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58.xml.rels" ContentType="application/vnd.openxmlformats-package.relationships+xml"/>
  <Override PartName="/xl/drawings/_rels/drawing390.xml.rels" ContentType="application/vnd.openxmlformats-package.relationships+xml"/>
  <Override PartName="/xl/drawings/drawing1.xml" ContentType="application/vnd.openxmlformats-officedocument.drawing+xml"/>
  <Override PartName="/xl/drawings/drawing390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58.xml" ContentType="application/vnd.openxmlformats-officedocument.drawing+xml"/>
  <Override PartName="/xl/drawings/drawing359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</sheets>
  <definedNames>
    <definedName function="false" hidden="false" localSheetId="3" name="known_xs" vbProcedure="false">Fit_1!$J$17:$J$184</definedName>
    <definedName function="false" hidden="false" localSheetId="3" name="known_ys" vbProcedure="false">Fit_1!$K$17:$K$184</definedName>
    <definedName function="false" hidden="false" localSheetId="5" name="known_xs" vbProcedure="false">Fit_3!$J$17:$J$39</definedName>
    <definedName function="false" hidden="false" localSheetId="5" name="known_ys" vbProcedure="false">Fit_3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64">
  <si>
    <t xml:space="preserve"># Channels=</t>
  </si>
  <si>
    <t xml:space="preserve">COMPARE Version 3.3</t>
  </si>
  <si>
    <t xml:space="preserve">Run at 2005/05/26 10:43:3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Salinity_Bottle</t>
  </si>
  <si>
    <t xml:space="preserve">Salinity_T0_C0</t>
  </si>
  <si>
    <t xml:space="preserve">Comp 3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1-0001.mrg1</t>
  </si>
  <si>
    <t xml:space="preserve">2005-01-0001.mrg1</t>
  </si>
  <si>
    <t xml:space="preserve"> 2005-01-0002.mrg1</t>
  </si>
  <si>
    <t xml:space="preserve">2005-01-0002.mrg1</t>
  </si>
  <si>
    <t xml:space="preserve"> 2005-01-0003.mrg1</t>
  </si>
  <si>
    <t xml:space="preserve">2005-01-0003.mrg1</t>
  </si>
  <si>
    <t xml:space="preserve"> 2005-01-0005.mrg1</t>
  </si>
  <si>
    <t xml:space="preserve">2005-01-0005.mrg1</t>
  </si>
  <si>
    <t xml:space="preserve"> 2005-01-0006.mrg1</t>
  </si>
  <si>
    <t xml:space="preserve">2005-01-0006.mrg1</t>
  </si>
  <si>
    <t xml:space="preserve"> 2005-01-0012.mrg1</t>
  </si>
  <si>
    <t xml:space="preserve">2005-01-0012.mrg1</t>
  </si>
  <si>
    <t xml:space="preserve"> 2005-01-0013.mrg1</t>
  </si>
  <si>
    <t xml:space="preserve">2005-01-0013.mrg1</t>
  </si>
  <si>
    <t xml:space="preserve"> 2005-01-0014.mrg1</t>
  </si>
  <si>
    <t xml:space="preserve">2005-01-0014.mrg1</t>
  </si>
  <si>
    <t xml:space="preserve"> 2005-01-0015.mrg1</t>
  </si>
  <si>
    <t xml:space="preserve">2005-01-0015.mrg1</t>
  </si>
  <si>
    <t xml:space="preserve"> 2005-01-0017.mrg1</t>
  </si>
  <si>
    <t xml:space="preserve">2005-01-0017.mrg1</t>
  </si>
  <si>
    <t xml:space="preserve"> 2005-01-0018.mrg1</t>
  </si>
  <si>
    <t xml:space="preserve">2005-01-0018.mrg1</t>
  </si>
  <si>
    <t xml:space="preserve"> 2005-01-0020.mrg1</t>
  </si>
  <si>
    <t xml:space="preserve">2005-01-0020.mrg1</t>
  </si>
  <si>
    <t xml:space="preserve"> 2005-01-0021.mrg1</t>
  </si>
  <si>
    <t xml:space="preserve">2005-01-0021.mrg1</t>
  </si>
  <si>
    <t xml:space="preserve"> 2005-01-0026.mrg1</t>
  </si>
  <si>
    <t xml:space="preserve">2005-01-0026.mrg1</t>
  </si>
  <si>
    <t xml:space="preserve"> 2005-01-0027.mrg1</t>
  </si>
  <si>
    <t xml:space="preserve">2005-01-0027.mrg1</t>
  </si>
  <si>
    <t xml:space="preserve"> 2005-01-0028.mrg1</t>
  </si>
  <si>
    <t xml:space="preserve">2005-01-0028.mrg1</t>
  </si>
  <si>
    <t xml:space="preserve"> 2005-01-0029.mrg1</t>
  </si>
  <si>
    <t xml:space="preserve">2005-01-0029.mrg1</t>
  </si>
  <si>
    <t xml:space="preserve"> 2005-01-0035.mrg1</t>
  </si>
  <si>
    <t xml:space="preserve">2005-01-0035.mrg1</t>
  </si>
  <si>
    <t xml:space="preserve"> 2005-01-0037.mrg1</t>
  </si>
  <si>
    <t xml:space="preserve">2005-01-0037.mrg1</t>
  </si>
  <si>
    <t xml:space="preserve"> 2005-01-0038.mrg1</t>
  </si>
  <si>
    <t xml:space="preserve">2005-01-0038.mrg1</t>
  </si>
  <si>
    <t xml:space="preserve"> 2005-01-0039.mrg1</t>
  </si>
  <si>
    <t xml:space="preserve">2005-01-0039.mrg1</t>
  </si>
  <si>
    <t xml:space="preserve"> 2005-01-0045.mrg1</t>
  </si>
  <si>
    <t xml:space="preserve">2005-01-0045.mrg1</t>
  </si>
  <si>
    <t xml:space="preserve"> 2005-01-0046.mrg1</t>
  </si>
  <si>
    <t xml:space="preserve">2005-01-0046.mrg1</t>
  </si>
  <si>
    <t xml:space="preserve"> 2005-01-0047.mrg1</t>
  </si>
  <si>
    <t xml:space="preserve">2005-01-0047.mrg1</t>
  </si>
  <si>
    <t xml:space="preserve"> 2005-01-0048.mrg1</t>
  </si>
  <si>
    <t xml:space="preserve">2005-01-0048.mrg1</t>
  </si>
  <si>
    <t xml:space="preserve"> 2005-01-0050.mrg1</t>
  </si>
  <si>
    <t xml:space="preserve">2005-01-0050.mrg1</t>
  </si>
  <si>
    <t xml:space="preserve"> 2005-01-0051.mrg1</t>
  </si>
  <si>
    <t xml:space="preserve">2005-01-0051.mrg1</t>
  </si>
  <si>
    <t xml:space="preserve"> 2005-01-0057.mrg1</t>
  </si>
  <si>
    <t xml:space="preserve">2005-01-0057.mrg1</t>
  </si>
  <si>
    <t xml:space="preserve"> 2005-01-0062.mrg1</t>
  </si>
  <si>
    <t xml:space="preserve">2005-01-0062.mrg1</t>
  </si>
  <si>
    <t xml:space="preserve"> 2005-01-0065.mrg1</t>
  </si>
  <si>
    <t xml:space="preserve">2005-01-0065.mrg1</t>
  </si>
  <si>
    <t xml:space="preserve"> 2005-01-0066.mrg1</t>
  </si>
  <si>
    <t xml:space="preserve">2005-01-0066.mrg1</t>
  </si>
  <si>
    <t xml:space="preserve"> 2005-01-0067.mrg1</t>
  </si>
  <si>
    <t xml:space="preserve">2005-01-0067.mrg1</t>
  </si>
  <si>
    <t xml:space="preserve"> 2005-01-0068.mrg1</t>
  </si>
  <si>
    <t xml:space="preserve">2005-01-0068.mrg1</t>
  </si>
  <si>
    <t xml:space="preserve"> 2005-01-0070.mrg1</t>
  </si>
  <si>
    <t xml:space="preserve">2005-01-0070.mrg1</t>
  </si>
  <si>
    <t xml:space="preserve"> 2005-01-0071.mrg1</t>
  </si>
  <si>
    <t xml:space="preserve">2005-01-0071.mrg1</t>
  </si>
  <si>
    <t xml:space="preserve"> 2005-01-0073.mrg1</t>
  </si>
  <si>
    <t xml:space="preserve">2005-01-0073.mrg1</t>
  </si>
  <si>
    <t xml:space="preserve"> 2005-01-0074.mrg1</t>
  </si>
  <si>
    <t xml:space="preserve">2005-01-0074.mrg1</t>
  </si>
  <si>
    <t xml:space="preserve"> 2005-01-0075.mrg1</t>
  </si>
  <si>
    <t xml:space="preserve">2005-01-0075.mrg1</t>
  </si>
  <si>
    <t xml:space="preserve"> 2005-01-0077.mrg1</t>
  </si>
  <si>
    <t xml:space="preserve">2005-01-0077.mrg1</t>
  </si>
  <si>
    <t xml:space="preserve"> 2005-01-0078.mrg1</t>
  </si>
  <si>
    <t xml:space="preserve">2005-01-0078.mrg1</t>
  </si>
  <si>
    <t xml:space="preserve"> 2005-01-0079.mrg1</t>
  </si>
  <si>
    <t xml:space="preserve">2005-01-0079.mrg1</t>
  </si>
  <si>
    <t xml:space="preserve"> 2005-01-0082.mrg1</t>
  </si>
  <si>
    <t xml:space="preserve">2005-01-0082.mrg1</t>
  </si>
  <si>
    <t xml:space="preserve"> 2005-01-0083.mrg1</t>
  </si>
  <si>
    <t xml:space="preserve">2005-01-0083.mrg1</t>
  </si>
  <si>
    <t xml:space="preserve"> 2005-01-0087.mrg1</t>
  </si>
  <si>
    <t xml:space="preserve">2005-01-0087.mrg1</t>
  </si>
  <si>
    <t xml:space="preserve"> 2005-01-0091.mrg1</t>
  </si>
  <si>
    <t xml:space="preserve">2005-01-0091.mrg1</t>
  </si>
  <si>
    <t xml:space="preserve"> 2005-01-0092.mrg1</t>
  </si>
  <si>
    <t xml:space="preserve">2005-01-0092.mrg1</t>
  </si>
  <si>
    <t xml:space="preserve"> 2005-01-0096.mrg1</t>
  </si>
  <si>
    <t xml:space="preserve">2005-01-0096.mrg1</t>
  </si>
  <si>
    <t xml:space="preserve"> 2005-01-0097.mrg1</t>
  </si>
  <si>
    <t xml:space="preserve">2005-01-0097.mrg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1_C1 - Salinity_Bottle)</t>
  </si>
  <si>
    <t xml:space="preserve">(Bottle_Number - Bottle_Number)</t>
  </si>
  <si>
    <t xml:space="preserve">Calculation of Linear Least Squares Fit For</t>
  </si>
  <si>
    <t xml:space="preserve">Fit Equation: Diff = m * Prop + b</t>
  </si>
  <si>
    <t xml:space="preserve">where: Diff =Diff (Salinity_T1_C1 - Salinity_Bottle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1_C1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samples analyzed in March and outliers
(Salinity_T1_C1 - Salinity_Bottle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4</c:f>
              <c:numCache>
                <c:formatCode>General</c:formatCode>
                <c:ptCount val="3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  <c:pt idx="63">
                  <c:v>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5</c:v>
                </c:pt>
                <c:pt idx="72">
                  <c:v>6</c:v>
                </c:pt>
                <c:pt idx="73">
                  <c:v>7</c:v>
                </c:pt>
                <c:pt idx="74">
                  <c:v>8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2</c:v>
                </c:pt>
                <c:pt idx="79">
                  <c:v>13</c:v>
                </c:pt>
                <c:pt idx="80">
                  <c:v>14</c:v>
                </c:pt>
                <c:pt idx="81">
                  <c:v>15</c:v>
                </c:pt>
                <c:pt idx="82">
                  <c:v>16</c:v>
                </c:pt>
                <c:pt idx="83">
                  <c:v>17</c:v>
                </c:pt>
                <c:pt idx="84">
                  <c:v>18</c:v>
                </c:pt>
                <c:pt idx="85">
                  <c:v>19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3</c:v>
                </c:pt>
                <c:pt idx="90">
                  <c:v>1</c:v>
                </c:pt>
                <c:pt idx="91">
                  <c:v>6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2</c:v>
                </c:pt>
                <c:pt idx="115">
                  <c:v>23</c:v>
                </c:pt>
                <c:pt idx="116">
                  <c:v>24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3</c:v>
                </c:pt>
                <c:pt idx="121">
                  <c:v>4</c:v>
                </c:pt>
                <c:pt idx="122">
                  <c:v>5</c:v>
                </c:pt>
                <c:pt idx="123">
                  <c:v>6</c:v>
                </c:pt>
                <c:pt idx="124">
                  <c:v>7</c:v>
                </c:pt>
                <c:pt idx="125">
                  <c:v>8</c:v>
                </c:pt>
                <c:pt idx="126">
                  <c:v>9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3</c:v>
                </c:pt>
                <c:pt idx="131">
                  <c:v>14</c:v>
                </c:pt>
                <c:pt idx="132">
                  <c:v>15</c:v>
                </c:pt>
                <c:pt idx="133">
                  <c:v>16</c:v>
                </c:pt>
                <c:pt idx="134">
                  <c:v>17</c:v>
                </c:pt>
                <c:pt idx="135">
                  <c:v>18</c:v>
                </c:pt>
                <c:pt idx="136">
                  <c:v>19</c:v>
                </c:pt>
                <c:pt idx="137">
                  <c:v>20</c:v>
                </c:pt>
                <c:pt idx="138">
                  <c:v>21</c:v>
                </c:pt>
                <c:pt idx="139">
                  <c:v>22</c:v>
                </c:pt>
                <c:pt idx="140">
                  <c:v>23</c:v>
                </c:pt>
                <c:pt idx="141">
                  <c:v>24</c:v>
                </c:pt>
                <c:pt idx="142">
                  <c:v>1</c:v>
                </c:pt>
                <c:pt idx="143">
                  <c:v>1</c:v>
                </c:pt>
                <c:pt idx="144">
                  <c:v>2</c:v>
                </c:pt>
                <c:pt idx="145">
                  <c:v>3</c:v>
                </c:pt>
                <c:pt idx="146">
                  <c:v>4</c:v>
                </c:pt>
                <c:pt idx="147">
                  <c:v>5</c:v>
                </c:pt>
                <c:pt idx="148">
                  <c:v>6</c:v>
                </c:pt>
                <c:pt idx="149">
                  <c:v>7</c:v>
                </c:pt>
                <c:pt idx="150">
                  <c:v>8</c:v>
                </c:pt>
                <c:pt idx="151">
                  <c:v>9</c:v>
                </c:pt>
                <c:pt idx="152">
                  <c:v>10</c:v>
                </c:pt>
                <c:pt idx="153">
                  <c:v>11</c:v>
                </c:pt>
                <c:pt idx="154">
                  <c:v>12</c:v>
                </c:pt>
                <c:pt idx="155">
                  <c:v>13</c:v>
                </c:pt>
                <c:pt idx="156">
                  <c:v>14</c:v>
                </c:pt>
                <c:pt idx="157">
                  <c:v>15</c:v>
                </c:pt>
                <c:pt idx="158">
                  <c:v>16</c:v>
                </c:pt>
                <c:pt idx="159">
                  <c:v>17</c:v>
                </c:pt>
                <c:pt idx="160">
                  <c:v>18</c:v>
                </c:pt>
                <c:pt idx="161">
                  <c:v>19</c:v>
                </c:pt>
                <c:pt idx="162">
                  <c:v>20</c:v>
                </c:pt>
                <c:pt idx="163">
                  <c:v>21</c:v>
                </c:pt>
                <c:pt idx="164">
                  <c:v>22</c:v>
                </c:pt>
                <c:pt idx="165">
                  <c:v>23</c:v>
                </c:pt>
                <c:pt idx="166">
                  <c:v>24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2</c:v>
                </c:pt>
                <c:pt idx="175">
                  <c:v>3</c:v>
                </c:pt>
                <c:pt idx="176">
                  <c:v>4</c:v>
                </c:pt>
                <c:pt idx="177">
                  <c:v>5</c:v>
                </c:pt>
                <c:pt idx="178">
                  <c:v>6</c:v>
                </c:pt>
                <c:pt idx="179">
                  <c:v>7</c:v>
                </c:pt>
                <c:pt idx="180">
                  <c:v>8</c:v>
                </c:pt>
                <c:pt idx="181">
                  <c:v>9</c:v>
                </c:pt>
                <c:pt idx="182">
                  <c:v>10</c:v>
                </c:pt>
                <c:pt idx="183">
                  <c:v>11</c:v>
                </c:pt>
                <c:pt idx="184">
                  <c:v>12</c:v>
                </c:pt>
                <c:pt idx="185">
                  <c:v>13</c:v>
                </c:pt>
                <c:pt idx="186">
                  <c:v>14</c:v>
                </c:pt>
                <c:pt idx="187">
                  <c:v>15</c:v>
                </c:pt>
                <c:pt idx="188">
                  <c:v>16</c:v>
                </c:pt>
                <c:pt idx="189">
                  <c:v>17</c:v>
                </c:pt>
                <c:pt idx="190">
                  <c:v>18</c:v>
                </c:pt>
                <c:pt idx="191">
                  <c:v>19</c:v>
                </c:pt>
                <c:pt idx="192">
                  <c:v>20</c:v>
                </c:pt>
                <c:pt idx="193">
                  <c:v>21</c:v>
                </c:pt>
                <c:pt idx="194">
                  <c:v>22</c:v>
                </c:pt>
                <c:pt idx="195">
                  <c:v>23</c:v>
                </c:pt>
                <c:pt idx="196">
                  <c:v>24</c:v>
                </c:pt>
                <c:pt idx="197">
                  <c:v>1</c:v>
                </c:pt>
                <c:pt idx="198">
                  <c:v>2</c:v>
                </c:pt>
                <c:pt idx="199">
                  <c:v>3</c:v>
                </c:pt>
                <c:pt idx="200">
                  <c:v>4</c:v>
                </c:pt>
                <c:pt idx="201">
                  <c:v>5</c:v>
                </c:pt>
                <c:pt idx="202">
                  <c:v>6</c:v>
                </c:pt>
                <c:pt idx="203">
                  <c:v>7</c:v>
                </c:pt>
                <c:pt idx="204">
                  <c:v>8</c:v>
                </c:pt>
                <c:pt idx="205">
                  <c:v>9</c:v>
                </c:pt>
                <c:pt idx="206">
                  <c:v>10</c:v>
                </c:pt>
                <c:pt idx="207">
                  <c:v>11</c:v>
                </c:pt>
                <c:pt idx="208">
                  <c:v>12</c:v>
                </c:pt>
                <c:pt idx="209">
                  <c:v>13</c:v>
                </c:pt>
                <c:pt idx="210">
                  <c:v>14</c:v>
                </c:pt>
                <c:pt idx="211">
                  <c:v>15</c:v>
                </c:pt>
                <c:pt idx="212">
                  <c:v>16</c:v>
                </c:pt>
                <c:pt idx="213">
                  <c:v>17</c:v>
                </c:pt>
                <c:pt idx="214">
                  <c:v>18</c:v>
                </c:pt>
                <c:pt idx="215">
                  <c:v>19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3</c:v>
                </c:pt>
                <c:pt idx="245">
                  <c:v>4</c:v>
                </c:pt>
                <c:pt idx="246">
                  <c:v>5</c:v>
                </c:pt>
                <c:pt idx="247">
                  <c:v>6</c:v>
                </c:pt>
                <c:pt idx="248">
                  <c:v>7</c:v>
                </c:pt>
                <c:pt idx="249">
                  <c:v>8</c:v>
                </c:pt>
                <c:pt idx="250">
                  <c:v>9</c:v>
                </c:pt>
                <c:pt idx="251">
                  <c:v>10</c:v>
                </c:pt>
                <c:pt idx="252">
                  <c:v>11</c:v>
                </c:pt>
                <c:pt idx="253">
                  <c:v>12</c:v>
                </c:pt>
                <c:pt idx="254">
                  <c:v>13</c:v>
                </c:pt>
                <c:pt idx="255">
                  <c:v>14</c:v>
                </c:pt>
                <c:pt idx="256">
                  <c:v>15</c:v>
                </c:pt>
                <c:pt idx="257">
                  <c:v>16</c:v>
                </c:pt>
                <c:pt idx="258">
                  <c:v>17</c:v>
                </c:pt>
                <c:pt idx="259">
                  <c:v>18</c:v>
                </c:pt>
                <c:pt idx="260">
                  <c:v>19</c:v>
                </c:pt>
                <c:pt idx="261">
                  <c:v>20</c:v>
                </c:pt>
                <c:pt idx="262">
                  <c:v>21</c:v>
                </c:pt>
                <c:pt idx="263">
                  <c:v>22</c:v>
                </c:pt>
                <c:pt idx="264">
                  <c:v>23</c:v>
                </c:pt>
                <c:pt idx="265">
                  <c:v>24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8</c:v>
                </c:pt>
                <c:pt idx="276">
                  <c:v>9</c:v>
                </c:pt>
                <c:pt idx="277">
                  <c:v>10</c:v>
                </c:pt>
                <c:pt idx="278">
                  <c:v>11</c:v>
                </c:pt>
                <c:pt idx="279">
                  <c:v>12</c:v>
                </c:pt>
                <c:pt idx="280">
                  <c:v>13</c:v>
                </c:pt>
                <c:pt idx="281">
                  <c:v>14</c:v>
                </c:pt>
                <c:pt idx="282">
                  <c:v>15</c:v>
                </c:pt>
                <c:pt idx="283">
                  <c:v>16</c:v>
                </c:pt>
                <c:pt idx="284">
                  <c:v>17</c:v>
                </c:pt>
                <c:pt idx="285">
                  <c:v>18</c:v>
                </c:pt>
                <c:pt idx="286">
                  <c:v>19</c:v>
                </c:pt>
                <c:pt idx="287">
                  <c:v>20</c:v>
                </c:pt>
                <c:pt idx="288">
                  <c:v>21</c:v>
                </c:pt>
                <c:pt idx="289">
                  <c:v>22</c:v>
                </c:pt>
                <c:pt idx="290">
                  <c:v>23</c:v>
                </c:pt>
                <c:pt idx="291">
                  <c:v>24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2</c:v>
                </c:pt>
                <c:pt idx="296">
                  <c:v>3</c:v>
                </c:pt>
                <c:pt idx="297">
                  <c:v>4</c:v>
                </c:pt>
                <c:pt idx="298">
                  <c:v>5</c:v>
                </c:pt>
                <c:pt idx="299">
                  <c:v>6</c:v>
                </c:pt>
                <c:pt idx="300">
                  <c:v>7</c:v>
                </c:pt>
                <c:pt idx="301">
                  <c:v>8</c:v>
                </c:pt>
                <c:pt idx="302">
                  <c:v>9</c:v>
                </c:pt>
                <c:pt idx="303">
                  <c:v>10</c:v>
                </c:pt>
                <c:pt idx="304">
                  <c:v>11</c:v>
                </c:pt>
                <c:pt idx="305">
                  <c:v>12</c:v>
                </c:pt>
                <c:pt idx="306">
                  <c:v>13</c:v>
                </c:pt>
                <c:pt idx="307">
                  <c:v>14</c:v>
                </c:pt>
                <c:pt idx="308">
                  <c:v>15</c:v>
                </c:pt>
                <c:pt idx="309">
                  <c:v>16</c:v>
                </c:pt>
                <c:pt idx="310">
                  <c:v>17</c:v>
                </c:pt>
                <c:pt idx="311">
                  <c:v>18</c:v>
                </c:pt>
                <c:pt idx="312">
                  <c:v>19</c:v>
                </c:pt>
                <c:pt idx="313">
                  <c:v>20</c:v>
                </c:pt>
                <c:pt idx="314">
                  <c:v>21</c:v>
                </c:pt>
                <c:pt idx="315">
                  <c:v>22</c:v>
                </c:pt>
                <c:pt idx="316">
                  <c:v>23</c:v>
                </c:pt>
                <c:pt idx="317">
                  <c:v>24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2</c:v>
                </c:pt>
                <c:pt idx="322">
                  <c:v>3</c:v>
                </c:pt>
                <c:pt idx="323">
                  <c:v>4</c:v>
                </c:pt>
                <c:pt idx="324">
                  <c:v>5</c:v>
                </c:pt>
                <c:pt idx="325">
                  <c:v>6</c:v>
                </c:pt>
                <c:pt idx="326">
                  <c:v>7</c:v>
                </c:pt>
                <c:pt idx="327">
                  <c:v>8</c:v>
                </c:pt>
                <c:pt idx="328">
                  <c:v>9</c:v>
                </c:pt>
                <c:pt idx="329">
                  <c:v>10</c:v>
                </c:pt>
                <c:pt idx="330">
                  <c:v>11</c:v>
                </c:pt>
                <c:pt idx="331">
                  <c:v>12</c:v>
                </c:pt>
                <c:pt idx="332">
                  <c:v>13</c:v>
                </c:pt>
                <c:pt idx="333">
                  <c:v>14</c:v>
                </c:pt>
                <c:pt idx="334">
                  <c:v>15</c:v>
                </c:pt>
                <c:pt idx="335">
                  <c:v>16</c:v>
                </c:pt>
                <c:pt idx="336">
                  <c:v>17</c:v>
                </c:pt>
                <c:pt idx="337">
                  <c:v>18</c:v>
                </c:pt>
                <c:pt idx="338">
                  <c:v>19</c:v>
                </c:pt>
                <c:pt idx="339">
                  <c:v>20</c:v>
                </c:pt>
                <c:pt idx="340">
                  <c:v>21</c:v>
                </c:pt>
                <c:pt idx="341">
                  <c:v>22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</c:numCache>
            </c:numRef>
          </c:xVal>
          <c:yVal>
            <c:numRef>
              <c:f>Fit_1!$F$17:$F$364</c:f>
              <c:numCache>
                <c:formatCode>General</c:formatCode>
                <c:ptCount val="348"/>
                <c:pt idx="0">
                  <c:v>0.0102997</c:v>
                </c:pt>
                <c:pt idx="1">
                  <c:v>0.00870132</c:v>
                </c:pt>
                <c:pt idx="2">
                  <c:v>0.00699997</c:v>
                </c:pt>
                <c:pt idx="3">
                  <c:v>0.00419998</c:v>
                </c:pt>
                <c:pt idx="4">
                  <c:v>-0.00489998</c:v>
                </c:pt>
                <c:pt idx="5">
                  <c:v>-0.0592003</c:v>
                </c:pt>
                <c:pt idx="6">
                  <c:v>-0.00860023</c:v>
                </c:pt>
                <c:pt idx="7">
                  <c:v>-0.00690079</c:v>
                </c:pt>
                <c:pt idx="8">
                  <c:v>0.00839996</c:v>
                </c:pt>
                <c:pt idx="9">
                  <c:v>0.2279</c:v>
                </c:pt>
                <c:pt idx="10">
                  <c:v>-0.0782986</c:v>
                </c:pt>
                <c:pt idx="11">
                  <c:v>0.00799942</c:v>
                </c:pt>
                <c:pt idx="12">
                  <c:v>0.0315018</c:v>
                </c:pt>
                <c:pt idx="13">
                  <c:v>0.0114021</c:v>
                </c:pt>
                <c:pt idx="14">
                  <c:v>0.0147972</c:v>
                </c:pt>
                <c:pt idx="15">
                  <c:v>0.0159988</c:v>
                </c:pt>
                <c:pt idx="16">
                  <c:v>0.0200005</c:v>
                </c:pt>
                <c:pt idx="17">
                  <c:v>0.0181999</c:v>
                </c:pt>
                <c:pt idx="18">
                  <c:v>-0.0774002</c:v>
                </c:pt>
                <c:pt idx="19">
                  <c:v>-0.0130997</c:v>
                </c:pt>
                <c:pt idx="20">
                  <c:v>0.00230026</c:v>
                </c:pt>
                <c:pt idx="21">
                  <c:v>0.0113983</c:v>
                </c:pt>
                <c:pt idx="22">
                  <c:v>0.012001</c:v>
                </c:pt>
                <c:pt idx="23">
                  <c:v>0.0112991</c:v>
                </c:pt>
                <c:pt idx="24">
                  <c:v>0.0126991</c:v>
                </c:pt>
                <c:pt idx="25">
                  <c:v>0.0126991</c:v>
                </c:pt>
                <c:pt idx="26">
                  <c:v>0.013401</c:v>
                </c:pt>
                <c:pt idx="27">
                  <c:v>0.0156021</c:v>
                </c:pt>
                <c:pt idx="28">
                  <c:v>0.0115013</c:v>
                </c:pt>
                <c:pt idx="29">
                  <c:v>132.971</c:v>
                </c:pt>
                <c:pt idx="30">
                  <c:v>0.0116997</c:v>
                </c:pt>
                <c:pt idx="31">
                  <c:v>0.0116997</c:v>
                </c:pt>
                <c:pt idx="32">
                  <c:v>0.0172997</c:v>
                </c:pt>
                <c:pt idx="33">
                  <c:v>0.0163002</c:v>
                </c:pt>
                <c:pt idx="34">
                  <c:v>0.0140991</c:v>
                </c:pt>
                <c:pt idx="35">
                  <c:v>0.0331993</c:v>
                </c:pt>
                <c:pt idx="36">
                  <c:v>0.0122986</c:v>
                </c:pt>
                <c:pt idx="37">
                  <c:v>0.0634003</c:v>
                </c:pt>
                <c:pt idx="38">
                  <c:v>0.0104008</c:v>
                </c:pt>
                <c:pt idx="39">
                  <c:v>0.00959969</c:v>
                </c:pt>
                <c:pt idx="40">
                  <c:v>0.00979996</c:v>
                </c:pt>
                <c:pt idx="41">
                  <c:v>0.0100975</c:v>
                </c:pt>
                <c:pt idx="42">
                  <c:v>0.00989914</c:v>
                </c:pt>
                <c:pt idx="43">
                  <c:v>0.00959778</c:v>
                </c:pt>
                <c:pt idx="44">
                  <c:v>0.00880051</c:v>
                </c:pt>
                <c:pt idx="45">
                  <c:v>0.00819778</c:v>
                </c:pt>
                <c:pt idx="46">
                  <c:v>0.00960159</c:v>
                </c:pt>
                <c:pt idx="47">
                  <c:v>-0.0447006</c:v>
                </c:pt>
                <c:pt idx="48">
                  <c:v>0.00640106</c:v>
                </c:pt>
                <c:pt idx="49">
                  <c:v>-0.0033989</c:v>
                </c:pt>
                <c:pt idx="50">
                  <c:v>0.00630188</c:v>
                </c:pt>
                <c:pt idx="51">
                  <c:v>-0.0082016</c:v>
                </c:pt>
                <c:pt idx="52">
                  <c:v>-0.0345993</c:v>
                </c:pt>
                <c:pt idx="53">
                  <c:v>-0.0182991</c:v>
                </c:pt>
                <c:pt idx="54">
                  <c:v>-0.00429916</c:v>
                </c:pt>
                <c:pt idx="55">
                  <c:v>-0.00249863</c:v>
                </c:pt>
                <c:pt idx="56">
                  <c:v>-0.016098</c:v>
                </c:pt>
                <c:pt idx="57">
                  <c:v>1.1818</c:v>
                </c:pt>
                <c:pt idx="58">
                  <c:v>-0.00460052</c:v>
                </c:pt>
                <c:pt idx="59">
                  <c:v>-0.0224991</c:v>
                </c:pt>
                <c:pt idx="60">
                  <c:v>-0.0152016</c:v>
                </c:pt>
                <c:pt idx="61">
                  <c:v>-0.0116005</c:v>
                </c:pt>
                <c:pt idx="62">
                  <c:v>-0.00529861</c:v>
                </c:pt>
                <c:pt idx="63">
                  <c:v>-0.00720215</c:v>
                </c:pt>
                <c:pt idx="64">
                  <c:v>0.0103989</c:v>
                </c:pt>
                <c:pt idx="65">
                  <c:v>-0.00730133</c:v>
                </c:pt>
                <c:pt idx="66">
                  <c:v>-0.00729752</c:v>
                </c:pt>
                <c:pt idx="67">
                  <c:v>-0.00429916</c:v>
                </c:pt>
                <c:pt idx="68">
                  <c:v>-0.00500107</c:v>
                </c:pt>
                <c:pt idx="69">
                  <c:v>-0.00460052</c:v>
                </c:pt>
                <c:pt idx="70">
                  <c:v>-0.00400162</c:v>
                </c:pt>
                <c:pt idx="71">
                  <c:v>-0.00720215</c:v>
                </c:pt>
                <c:pt idx="72">
                  <c:v>-0.00450134</c:v>
                </c:pt>
                <c:pt idx="73">
                  <c:v>-0.0041008</c:v>
                </c:pt>
                <c:pt idx="74">
                  <c:v>-0.00360107</c:v>
                </c:pt>
                <c:pt idx="75">
                  <c:v>-0.0033989</c:v>
                </c:pt>
                <c:pt idx="76">
                  <c:v>-0.00349808</c:v>
                </c:pt>
                <c:pt idx="77">
                  <c:v>-0.00389862</c:v>
                </c:pt>
                <c:pt idx="78">
                  <c:v>-0.00449753</c:v>
                </c:pt>
                <c:pt idx="79">
                  <c:v>-0.00479889</c:v>
                </c:pt>
                <c:pt idx="80">
                  <c:v>-0.00259781</c:v>
                </c:pt>
                <c:pt idx="81">
                  <c:v>-0.00180054</c:v>
                </c:pt>
                <c:pt idx="82">
                  <c:v>-0.00230026</c:v>
                </c:pt>
                <c:pt idx="83">
                  <c:v>0.0140991</c:v>
                </c:pt>
                <c:pt idx="84">
                  <c:v>0.020298</c:v>
                </c:pt>
                <c:pt idx="85">
                  <c:v>-0.00519943</c:v>
                </c:pt>
                <c:pt idx="86">
                  <c:v>-0.00130081</c:v>
                </c:pt>
                <c:pt idx="87">
                  <c:v>-0.00569916</c:v>
                </c:pt>
                <c:pt idx="88">
                  <c:v>-0.00559998</c:v>
                </c:pt>
                <c:pt idx="89">
                  <c:v>-0.00489807</c:v>
                </c:pt>
                <c:pt idx="90">
                  <c:v>-0.00530243</c:v>
                </c:pt>
                <c:pt idx="91">
                  <c:v>-0.00389862</c:v>
                </c:pt>
                <c:pt idx="92">
                  <c:v>-0.00460052</c:v>
                </c:pt>
                <c:pt idx="93">
                  <c:v>-0.00440216</c:v>
                </c:pt>
                <c:pt idx="94">
                  <c:v>-0.00379944</c:v>
                </c:pt>
                <c:pt idx="95">
                  <c:v>-0.00359726</c:v>
                </c:pt>
                <c:pt idx="96">
                  <c:v>-0.00360107</c:v>
                </c:pt>
                <c:pt idx="97">
                  <c:v>-0.00360107</c:v>
                </c:pt>
                <c:pt idx="98">
                  <c:v>-0.00370026</c:v>
                </c:pt>
                <c:pt idx="99">
                  <c:v>-0.00389862</c:v>
                </c:pt>
                <c:pt idx="100">
                  <c:v>-0.0041008</c:v>
                </c:pt>
                <c:pt idx="101">
                  <c:v>-0.00279999</c:v>
                </c:pt>
                <c:pt idx="102">
                  <c:v>-0.00329971</c:v>
                </c:pt>
                <c:pt idx="103">
                  <c:v>-0.00249863</c:v>
                </c:pt>
                <c:pt idx="104">
                  <c:v>-0.00289917</c:v>
                </c:pt>
                <c:pt idx="105">
                  <c:v>-0.00400162</c:v>
                </c:pt>
                <c:pt idx="106">
                  <c:v>-0.00310135</c:v>
                </c:pt>
                <c:pt idx="107">
                  <c:v>-0.0021019</c:v>
                </c:pt>
                <c:pt idx="108">
                  <c:v>-0.00180054</c:v>
                </c:pt>
                <c:pt idx="109">
                  <c:v>-0.00440216</c:v>
                </c:pt>
                <c:pt idx="110">
                  <c:v>-0.00400162</c:v>
                </c:pt>
                <c:pt idx="111">
                  <c:v>0.0409012</c:v>
                </c:pt>
                <c:pt idx="112">
                  <c:v>-0.00569916</c:v>
                </c:pt>
                <c:pt idx="113">
                  <c:v>-0.00460052</c:v>
                </c:pt>
                <c:pt idx="114">
                  <c:v>-0.00510025</c:v>
                </c:pt>
                <c:pt idx="115">
                  <c:v>-0.00569916</c:v>
                </c:pt>
                <c:pt idx="116">
                  <c:v>-0.0133972</c:v>
                </c:pt>
                <c:pt idx="117">
                  <c:v>-0.00619888</c:v>
                </c:pt>
                <c:pt idx="118">
                  <c:v>-0.00389862</c:v>
                </c:pt>
                <c:pt idx="119">
                  <c:v>-0.00920105</c:v>
                </c:pt>
                <c:pt idx="120">
                  <c:v>-0.00419998</c:v>
                </c:pt>
                <c:pt idx="121">
                  <c:v>-0.00619888</c:v>
                </c:pt>
                <c:pt idx="122">
                  <c:v>-0.00449753</c:v>
                </c:pt>
                <c:pt idx="123">
                  <c:v>-0.0041008</c:v>
                </c:pt>
                <c:pt idx="124">
                  <c:v>-0.00429916</c:v>
                </c:pt>
                <c:pt idx="125">
                  <c:v>-0.0060997</c:v>
                </c:pt>
                <c:pt idx="126">
                  <c:v>-0.00379944</c:v>
                </c:pt>
                <c:pt idx="127">
                  <c:v>-0.00389862</c:v>
                </c:pt>
                <c:pt idx="128">
                  <c:v>-0.00429916</c:v>
                </c:pt>
                <c:pt idx="129">
                  <c:v>-0.00680161</c:v>
                </c:pt>
                <c:pt idx="130">
                  <c:v>-0.00390244</c:v>
                </c:pt>
                <c:pt idx="131">
                  <c:v>-0.00379944</c:v>
                </c:pt>
                <c:pt idx="132">
                  <c:v>-0.00370026</c:v>
                </c:pt>
                <c:pt idx="133">
                  <c:v>-0.0039978</c:v>
                </c:pt>
                <c:pt idx="134">
                  <c:v>-0.00769806</c:v>
                </c:pt>
                <c:pt idx="135">
                  <c:v>-0.00430298</c:v>
                </c:pt>
                <c:pt idx="136">
                  <c:v>-0.00569916</c:v>
                </c:pt>
                <c:pt idx="137">
                  <c:v>-0.0289001</c:v>
                </c:pt>
                <c:pt idx="138">
                  <c:v>-0.00600052</c:v>
                </c:pt>
                <c:pt idx="139">
                  <c:v>-0.00699997</c:v>
                </c:pt>
                <c:pt idx="140">
                  <c:v>-0.0133972</c:v>
                </c:pt>
                <c:pt idx="141">
                  <c:v>-0.0048027</c:v>
                </c:pt>
                <c:pt idx="142">
                  <c:v>-0.00650024</c:v>
                </c:pt>
                <c:pt idx="143">
                  <c:v>-0.00389862</c:v>
                </c:pt>
                <c:pt idx="144">
                  <c:v>-0.00459671</c:v>
                </c:pt>
                <c:pt idx="145">
                  <c:v>-0.00419998</c:v>
                </c:pt>
                <c:pt idx="146">
                  <c:v>-0.0041008</c:v>
                </c:pt>
                <c:pt idx="147">
                  <c:v>-0.00350189</c:v>
                </c:pt>
                <c:pt idx="148">
                  <c:v>-0.00400162</c:v>
                </c:pt>
                <c:pt idx="149">
                  <c:v>-0.00549698</c:v>
                </c:pt>
                <c:pt idx="150">
                  <c:v>-0.00309753</c:v>
                </c:pt>
                <c:pt idx="151">
                  <c:v>-0.00170135</c:v>
                </c:pt>
                <c:pt idx="152">
                  <c:v>-0.00320053</c:v>
                </c:pt>
                <c:pt idx="153">
                  <c:v>-0.00209808</c:v>
                </c:pt>
                <c:pt idx="154">
                  <c:v>-0.00729752</c:v>
                </c:pt>
                <c:pt idx="155">
                  <c:v>-0.001297</c:v>
                </c:pt>
                <c:pt idx="156">
                  <c:v>-0.00230026</c:v>
                </c:pt>
                <c:pt idx="157">
                  <c:v>-9.91821E-005</c:v>
                </c:pt>
                <c:pt idx="158">
                  <c:v>-0.00260162</c:v>
                </c:pt>
                <c:pt idx="159">
                  <c:v>0.00830078</c:v>
                </c:pt>
                <c:pt idx="160">
                  <c:v>-0.00189972</c:v>
                </c:pt>
                <c:pt idx="161">
                  <c:v>-0.016201</c:v>
                </c:pt>
                <c:pt idx="162">
                  <c:v>-0.00450134</c:v>
                </c:pt>
                <c:pt idx="163">
                  <c:v>-0.0111008</c:v>
                </c:pt>
                <c:pt idx="164">
                  <c:v>-0.00510025</c:v>
                </c:pt>
                <c:pt idx="165">
                  <c:v>-0.00449753</c:v>
                </c:pt>
                <c:pt idx="166">
                  <c:v>-0.00709915</c:v>
                </c:pt>
                <c:pt idx="167">
                  <c:v>-0.00479889</c:v>
                </c:pt>
                <c:pt idx="168">
                  <c:v>-0.00419998</c:v>
                </c:pt>
                <c:pt idx="169">
                  <c:v>-0.00679779</c:v>
                </c:pt>
                <c:pt idx="170">
                  <c:v>-0.00490189</c:v>
                </c:pt>
                <c:pt idx="171">
                  <c:v>-0.00579834</c:v>
                </c:pt>
                <c:pt idx="172">
                  <c:v>-0.00499725</c:v>
                </c:pt>
                <c:pt idx="173">
                  <c:v>-0.00519943</c:v>
                </c:pt>
                <c:pt idx="174">
                  <c:v>-0.00389862</c:v>
                </c:pt>
                <c:pt idx="175">
                  <c:v>-0.00359726</c:v>
                </c:pt>
                <c:pt idx="176">
                  <c:v>-0.00690079</c:v>
                </c:pt>
                <c:pt idx="177">
                  <c:v>-0.00429916</c:v>
                </c:pt>
                <c:pt idx="178">
                  <c:v>-0.00289917</c:v>
                </c:pt>
                <c:pt idx="179">
                  <c:v>-0.00379944</c:v>
                </c:pt>
                <c:pt idx="180">
                  <c:v>-0.00670242</c:v>
                </c:pt>
                <c:pt idx="181">
                  <c:v>-0.00310135</c:v>
                </c:pt>
                <c:pt idx="182">
                  <c:v>-0.0060997</c:v>
                </c:pt>
                <c:pt idx="183">
                  <c:v>-0.00189972</c:v>
                </c:pt>
                <c:pt idx="184">
                  <c:v>-0.00349808</c:v>
                </c:pt>
                <c:pt idx="185">
                  <c:v>0.00230026</c:v>
                </c:pt>
                <c:pt idx="186">
                  <c:v>-0.00230026</c:v>
                </c:pt>
                <c:pt idx="187">
                  <c:v>-0.00109863</c:v>
                </c:pt>
                <c:pt idx="188">
                  <c:v>0.00170135</c:v>
                </c:pt>
                <c:pt idx="189">
                  <c:v>-0.00170135</c:v>
                </c:pt>
                <c:pt idx="190">
                  <c:v>0.00159836</c:v>
                </c:pt>
                <c:pt idx="191">
                  <c:v>-0.00689697</c:v>
                </c:pt>
                <c:pt idx="192">
                  <c:v>-0.00859833</c:v>
                </c:pt>
                <c:pt idx="193">
                  <c:v>-0.00449753</c:v>
                </c:pt>
                <c:pt idx="194">
                  <c:v>-0.00320053</c:v>
                </c:pt>
                <c:pt idx="195">
                  <c:v>-0.00559998</c:v>
                </c:pt>
                <c:pt idx="196">
                  <c:v>-0.00429916</c:v>
                </c:pt>
                <c:pt idx="197">
                  <c:v>-0.010601</c:v>
                </c:pt>
                <c:pt idx="198">
                  <c:v>-0.0499001</c:v>
                </c:pt>
                <c:pt idx="199">
                  <c:v>-0.0293999</c:v>
                </c:pt>
                <c:pt idx="200">
                  <c:v>133.372</c:v>
                </c:pt>
                <c:pt idx="201">
                  <c:v>133.295</c:v>
                </c:pt>
                <c:pt idx="202">
                  <c:v>133.167</c:v>
                </c:pt>
                <c:pt idx="203">
                  <c:v>132.982</c:v>
                </c:pt>
                <c:pt idx="204">
                  <c:v>132.861</c:v>
                </c:pt>
                <c:pt idx="205">
                  <c:v>132.787</c:v>
                </c:pt>
                <c:pt idx="206">
                  <c:v>132.697</c:v>
                </c:pt>
                <c:pt idx="207">
                  <c:v>132.628</c:v>
                </c:pt>
                <c:pt idx="208">
                  <c:v>132.353</c:v>
                </c:pt>
                <c:pt idx="209">
                  <c:v>131.95</c:v>
                </c:pt>
                <c:pt idx="210">
                  <c:v>131.765</c:v>
                </c:pt>
                <c:pt idx="211">
                  <c:v>131.605</c:v>
                </c:pt>
                <c:pt idx="212">
                  <c:v>131.61</c:v>
                </c:pt>
                <c:pt idx="213">
                  <c:v>-0.00580215</c:v>
                </c:pt>
                <c:pt idx="214">
                  <c:v>-0.00519943</c:v>
                </c:pt>
                <c:pt idx="215">
                  <c:v>-0.00749969</c:v>
                </c:pt>
                <c:pt idx="216">
                  <c:v>-0.0186005</c:v>
                </c:pt>
                <c:pt idx="217">
                  <c:v>-0.00510025</c:v>
                </c:pt>
                <c:pt idx="218">
                  <c:v>-0.00630188</c:v>
                </c:pt>
                <c:pt idx="219">
                  <c:v>133.654</c:v>
                </c:pt>
                <c:pt idx="220">
                  <c:v>133.626</c:v>
                </c:pt>
                <c:pt idx="221">
                  <c:v>133.581</c:v>
                </c:pt>
                <c:pt idx="222">
                  <c:v>133.5</c:v>
                </c:pt>
                <c:pt idx="223">
                  <c:v>133.443</c:v>
                </c:pt>
                <c:pt idx="224">
                  <c:v>133.364</c:v>
                </c:pt>
                <c:pt idx="225">
                  <c:v>133.284</c:v>
                </c:pt>
                <c:pt idx="226">
                  <c:v>133.166</c:v>
                </c:pt>
                <c:pt idx="227">
                  <c:v>132.944</c:v>
                </c:pt>
                <c:pt idx="228">
                  <c:v>132.834</c:v>
                </c:pt>
                <c:pt idx="229">
                  <c:v>132.77</c:v>
                </c:pt>
                <c:pt idx="230">
                  <c:v>132.625</c:v>
                </c:pt>
                <c:pt idx="231">
                  <c:v>132.355</c:v>
                </c:pt>
                <c:pt idx="232">
                  <c:v>132.018</c:v>
                </c:pt>
                <c:pt idx="233">
                  <c:v>131.805</c:v>
                </c:pt>
                <c:pt idx="234">
                  <c:v>131.619</c:v>
                </c:pt>
                <c:pt idx="235">
                  <c:v>131.61</c:v>
                </c:pt>
                <c:pt idx="236">
                  <c:v>131.604</c:v>
                </c:pt>
                <c:pt idx="237">
                  <c:v>-0.0080986</c:v>
                </c:pt>
                <c:pt idx="238">
                  <c:v>-0.00249863</c:v>
                </c:pt>
                <c:pt idx="239">
                  <c:v>-0.00389862</c:v>
                </c:pt>
                <c:pt idx="240">
                  <c:v>-0.0102005</c:v>
                </c:pt>
                <c:pt idx="241">
                  <c:v>-0.00450134</c:v>
                </c:pt>
                <c:pt idx="242">
                  <c:v>-0.0041008</c:v>
                </c:pt>
                <c:pt idx="243">
                  <c:v>-0.00799942</c:v>
                </c:pt>
                <c:pt idx="244">
                  <c:v>-0.00180054</c:v>
                </c:pt>
                <c:pt idx="245">
                  <c:v>133.653</c:v>
                </c:pt>
                <c:pt idx="246">
                  <c:v>133.623</c:v>
                </c:pt>
                <c:pt idx="247">
                  <c:v>133.581</c:v>
                </c:pt>
                <c:pt idx="248">
                  <c:v>133.493</c:v>
                </c:pt>
                <c:pt idx="249">
                  <c:v>133.433</c:v>
                </c:pt>
                <c:pt idx="250">
                  <c:v>133.339</c:v>
                </c:pt>
                <c:pt idx="251">
                  <c:v>133.239</c:v>
                </c:pt>
                <c:pt idx="252">
                  <c:v>133.098</c:v>
                </c:pt>
                <c:pt idx="253">
                  <c:v>132.923</c:v>
                </c:pt>
                <c:pt idx="254">
                  <c:v>132.828</c:v>
                </c:pt>
                <c:pt idx="255">
                  <c:v>132.8</c:v>
                </c:pt>
                <c:pt idx="256">
                  <c:v>132.76</c:v>
                </c:pt>
                <c:pt idx="257">
                  <c:v>132.579</c:v>
                </c:pt>
                <c:pt idx="258">
                  <c:v>132.184</c:v>
                </c:pt>
                <c:pt idx="259">
                  <c:v>131.993</c:v>
                </c:pt>
                <c:pt idx="260">
                  <c:v>131.581</c:v>
                </c:pt>
                <c:pt idx="261">
                  <c:v>131.645</c:v>
                </c:pt>
                <c:pt idx="262">
                  <c:v>131.646</c:v>
                </c:pt>
                <c:pt idx="263">
                  <c:v>-0.00430298</c:v>
                </c:pt>
                <c:pt idx="264">
                  <c:v>-0.00669861</c:v>
                </c:pt>
                <c:pt idx="265">
                  <c:v>-0.00400162</c:v>
                </c:pt>
                <c:pt idx="266">
                  <c:v>-0.00510025</c:v>
                </c:pt>
                <c:pt idx="267">
                  <c:v>-0.00580215</c:v>
                </c:pt>
                <c:pt idx="268">
                  <c:v>-0.00630188</c:v>
                </c:pt>
                <c:pt idx="269">
                  <c:v>-0.00320053</c:v>
                </c:pt>
                <c:pt idx="270">
                  <c:v>-0.00470352</c:v>
                </c:pt>
                <c:pt idx="271">
                  <c:v>133.653</c:v>
                </c:pt>
                <c:pt idx="272">
                  <c:v>133.628</c:v>
                </c:pt>
                <c:pt idx="273">
                  <c:v>133.585</c:v>
                </c:pt>
                <c:pt idx="274">
                  <c:v>133.497</c:v>
                </c:pt>
                <c:pt idx="275">
                  <c:v>133.427</c:v>
                </c:pt>
                <c:pt idx="276">
                  <c:v>133.338</c:v>
                </c:pt>
                <c:pt idx="277">
                  <c:v>133.241</c:v>
                </c:pt>
                <c:pt idx="278">
                  <c:v>133.097</c:v>
                </c:pt>
                <c:pt idx="279">
                  <c:v>132.939</c:v>
                </c:pt>
                <c:pt idx="280">
                  <c:v>132.866</c:v>
                </c:pt>
                <c:pt idx="281">
                  <c:v>132.836</c:v>
                </c:pt>
                <c:pt idx="282">
                  <c:v>132.828</c:v>
                </c:pt>
                <c:pt idx="283">
                  <c:v>132.817</c:v>
                </c:pt>
                <c:pt idx="284">
                  <c:v>132.725</c:v>
                </c:pt>
                <c:pt idx="285">
                  <c:v>132.316</c:v>
                </c:pt>
                <c:pt idx="286">
                  <c:v>131.907</c:v>
                </c:pt>
                <c:pt idx="287">
                  <c:v>131.602</c:v>
                </c:pt>
                <c:pt idx="288">
                  <c:v>131.577</c:v>
                </c:pt>
                <c:pt idx="289">
                  <c:v>-0.00680161</c:v>
                </c:pt>
                <c:pt idx="290">
                  <c:v>-0.00530243</c:v>
                </c:pt>
                <c:pt idx="291">
                  <c:v>-0.00549698</c:v>
                </c:pt>
                <c:pt idx="292">
                  <c:v>-0.00439835</c:v>
                </c:pt>
                <c:pt idx="293">
                  <c:v>-0.00999832</c:v>
                </c:pt>
                <c:pt idx="294">
                  <c:v>-0.0280991</c:v>
                </c:pt>
                <c:pt idx="295">
                  <c:v>-0.00619888</c:v>
                </c:pt>
                <c:pt idx="296">
                  <c:v>-0.00260162</c:v>
                </c:pt>
                <c:pt idx="297">
                  <c:v>133.651</c:v>
                </c:pt>
                <c:pt idx="298">
                  <c:v>133.627</c:v>
                </c:pt>
                <c:pt idx="299">
                  <c:v>133.584</c:v>
                </c:pt>
                <c:pt idx="300">
                  <c:v>133.499</c:v>
                </c:pt>
                <c:pt idx="301">
                  <c:v>133.433</c:v>
                </c:pt>
                <c:pt idx="302">
                  <c:v>133.344</c:v>
                </c:pt>
                <c:pt idx="303">
                  <c:v>133.246</c:v>
                </c:pt>
                <c:pt idx="304">
                  <c:v>133.096</c:v>
                </c:pt>
                <c:pt idx="305">
                  <c:v>132.923</c:v>
                </c:pt>
                <c:pt idx="306">
                  <c:v>132.871</c:v>
                </c:pt>
                <c:pt idx="307">
                  <c:v>132.853</c:v>
                </c:pt>
                <c:pt idx="308">
                  <c:v>132.818</c:v>
                </c:pt>
                <c:pt idx="309">
                  <c:v>132.804</c:v>
                </c:pt>
                <c:pt idx="310">
                  <c:v>132.709</c:v>
                </c:pt>
                <c:pt idx="311">
                  <c:v>132.255</c:v>
                </c:pt>
                <c:pt idx="312">
                  <c:v>131.512</c:v>
                </c:pt>
                <c:pt idx="313">
                  <c:v>131.502</c:v>
                </c:pt>
                <c:pt idx="314">
                  <c:v>131.531</c:v>
                </c:pt>
                <c:pt idx="315">
                  <c:v>-0.0060997</c:v>
                </c:pt>
                <c:pt idx="316">
                  <c:v>-0.0062027</c:v>
                </c:pt>
                <c:pt idx="317">
                  <c:v>-0.0261993</c:v>
                </c:pt>
                <c:pt idx="318">
                  <c:v>-0.00429916</c:v>
                </c:pt>
                <c:pt idx="319">
                  <c:v>-0.00469971</c:v>
                </c:pt>
                <c:pt idx="320">
                  <c:v>-0.00259781</c:v>
                </c:pt>
                <c:pt idx="321">
                  <c:v>-0.00289917</c:v>
                </c:pt>
                <c:pt idx="322">
                  <c:v>-0.00300217</c:v>
                </c:pt>
                <c:pt idx="323">
                  <c:v>133.588</c:v>
                </c:pt>
                <c:pt idx="324">
                  <c:v>133.507</c:v>
                </c:pt>
                <c:pt idx="325">
                  <c:v>133.436</c:v>
                </c:pt>
                <c:pt idx="326">
                  <c:v>133.373</c:v>
                </c:pt>
                <c:pt idx="327">
                  <c:v>133.278</c:v>
                </c:pt>
                <c:pt idx="328">
                  <c:v>133.147</c:v>
                </c:pt>
                <c:pt idx="329">
                  <c:v>132.963</c:v>
                </c:pt>
                <c:pt idx="330">
                  <c:v>132.892</c:v>
                </c:pt>
                <c:pt idx="331">
                  <c:v>132.892</c:v>
                </c:pt>
                <c:pt idx="332">
                  <c:v>132.809</c:v>
                </c:pt>
                <c:pt idx="333">
                  <c:v>132.745</c:v>
                </c:pt>
                <c:pt idx="334">
                  <c:v>132.525</c:v>
                </c:pt>
                <c:pt idx="335">
                  <c:v>132.075</c:v>
                </c:pt>
                <c:pt idx="336">
                  <c:v>131.532</c:v>
                </c:pt>
                <c:pt idx="337">
                  <c:v>131.505</c:v>
                </c:pt>
                <c:pt idx="338">
                  <c:v>131.523</c:v>
                </c:pt>
                <c:pt idx="339">
                  <c:v>-0.00439835</c:v>
                </c:pt>
                <c:pt idx="340">
                  <c:v>-0.00400162</c:v>
                </c:pt>
                <c:pt idx="341">
                  <c:v>-0.00590134</c:v>
                </c:pt>
                <c:pt idx="342">
                  <c:v>-0.00519943</c:v>
                </c:pt>
                <c:pt idx="343">
                  <c:v>-0.00500107</c:v>
                </c:pt>
                <c:pt idx="344">
                  <c:v>-0.00469971</c:v>
                </c:pt>
                <c:pt idx="345">
                  <c:v>-0.00469971</c:v>
                </c:pt>
                <c:pt idx="346">
                  <c:v>-0.00710297</c:v>
                </c:pt>
                <c:pt idx="347">
                  <c:v>0.244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4</c:f>
              <c:numCache>
                <c:formatCode>General</c:formatCode>
                <c:ptCount val="168"/>
                <c:pt idx="0">
                  <c:v>9</c:v>
                </c:pt>
                <c:pt idx="1">
                  <c:v>12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2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1</c:v>
                </c:pt>
                <c:pt idx="30">
                  <c:v>6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21</c:v>
                </c:pt>
                <c:pt idx="75">
                  <c:v>22</c:v>
                </c:pt>
                <c:pt idx="76">
                  <c:v>24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6</c:v>
                </c:pt>
                <c:pt idx="94">
                  <c:v>18</c:v>
                </c:pt>
                <c:pt idx="95">
                  <c:v>20</c:v>
                </c:pt>
                <c:pt idx="96">
                  <c:v>22</c:v>
                </c:pt>
                <c:pt idx="97">
                  <c:v>23</c:v>
                </c:pt>
                <c:pt idx="98">
                  <c:v>24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14</c:v>
                </c:pt>
                <c:pt idx="118">
                  <c:v>15</c:v>
                </c:pt>
                <c:pt idx="119">
                  <c:v>17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17</c:v>
                </c:pt>
                <c:pt idx="127">
                  <c:v>18</c:v>
                </c:pt>
                <c:pt idx="128">
                  <c:v>19</c:v>
                </c:pt>
                <c:pt idx="129">
                  <c:v>2</c:v>
                </c:pt>
                <c:pt idx="130">
                  <c:v>3</c:v>
                </c:pt>
                <c:pt idx="131">
                  <c:v>22</c:v>
                </c:pt>
                <c:pt idx="132">
                  <c:v>23</c:v>
                </c:pt>
                <c:pt idx="133">
                  <c:v>24</c:v>
                </c:pt>
                <c:pt idx="134">
                  <c:v>1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22</c:v>
                </c:pt>
                <c:pt idx="139">
                  <c:v>23</c:v>
                </c:pt>
                <c:pt idx="140">
                  <c:v>24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2</c:v>
                </c:pt>
                <c:pt idx="145">
                  <c:v>3</c:v>
                </c:pt>
                <c:pt idx="146">
                  <c:v>22</c:v>
                </c:pt>
                <c:pt idx="147">
                  <c:v>23</c:v>
                </c:pt>
                <c:pt idx="148">
                  <c:v>24</c:v>
                </c:pt>
                <c:pt idx="149">
                  <c:v>1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22</c:v>
                </c:pt>
                <c:pt idx="154">
                  <c:v>23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3</c:v>
                </c:pt>
                <c:pt idx="160">
                  <c:v>20</c:v>
                </c:pt>
                <c:pt idx="161">
                  <c:v>21</c:v>
                </c:pt>
                <c:pt idx="162">
                  <c:v>22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</c:numCache>
            </c:numRef>
          </c:xVal>
          <c:yVal>
            <c:numRef>
              <c:f>Fit_1!$K$17:$K$184</c:f>
              <c:numCache>
                <c:formatCode>General</c:formatCode>
                <c:ptCount val="168"/>
                <c:pt idx="0">
                  <c:v>-0.0082016</c:v>
                </c:pt>
                <c:pt idx="1">
                  <c:v>-0.00429916</c:v>
                </c:pt>
                <c:pt idx="2">
                  <c:v>-0.00249863</c:v>
                </c:pt>
                <c:pt idx="3">
                  <c:v>-0.00460052</c:v>
                </c:pt>
                <c:pt idx="4">
                  <c:v>-0.00529861</c:v>
                </c:pt>
                <c:pt idx="5">
                  <c:v>-0.00720215</c:v>
                </c:pt>
                <c:pt idx="6">
                  <c:v>-0.00730133</c:v>
                </c:pt>
                <c:pt idx="7">
                  <c:v>-0.00729752</c:v>
                </c:pt>
                <c:pt idx="8">
                  <c:v>-0.00429916</c:v>
                </c:pt>
                <c:pt idx="9">
                  <c:v>-0.00500107</c:v>
                </c:pt>
                <c:pt idx="10">
                  <c:v>-0.00460052</c:v>
                </c:pt>
                <c:pt idx="11">
                  <c:v>-0.00400162</c:v>
                </c:pt>
                <c:pt idx="12">
                  <c:v>-0.00720215</c:v>
                </c:pt>
                <c:pt idx="13">
                  <c:v>-0.00450134</c:v>
                </c:pt>
                <c:pt idx="14">
                  <c:v>-0.0041008</c:v>
                </c:pt>
                <c:pt idx="15">
                  <c:v>-0.00360107</c:v>
                </c:pt>
                <c:pt idx="16">
                  <c:v>-0.0033989</c:v>
                </c:pt>
                <c:pt idx="17">
                  <c:v>-0.00349808</c:v>
                </c:pt>
                <c:pt idx="18">
                  <c:v>-0.00389862</c:v>
                </c:pt>
                <c:pt idx="19">
                  <c:v>-0.00449753</c:v>
                </c:pt>
                <c:pt idx="20">
                  <c:v>-0.00479889</c:v>
                </c:pt>
                <c:pt idx="21">
                  <c:v>-0.00259781</c:v>
                </c:pt>
                <c:pt idx="22">
                  <c:v>-0.00180054</c:v>
                </c:pt>
                <c:pt idx="23">
                  <c:v>-0.00230026</c:v>
                </c:pt>
                <c:pt idx="24">
                  <c:v>-0.00519943</c:v>
                </c:pt>
                <c:pt idx="25">
                  <c:v>-0.00130081</c:v>
                </c:pt>
                <c:pt idx="26">
                  <c:v>-0.00569916</c:v>
                </c:pt>
                <c:pt idx="27">
                  <c:v>-0.00559998</c:v>
                </c:pt>
                <c:pt idx="28">
                  <c:v>-0.00489807</c:v>
                </c:pt>
                <c:pt idx="29">
                  <c:v>-0.00530243</c:v>
                </c:pt>
                <c:pt idx="30">
                  <c:v>-0.00389862</c:v>
                </c:pt>
                <c:pt idx="31">
                  <c:v>-0.00460052</c:v>
                </c:pt>
                <c:pt idx="32">
                  <c:v>-0.00440216</c:v>
                </c:pt>
                <c:pt idx="33">
                  <c:v>-0.00379944</c:v>
                </c:pt>
                <c:pt idx="34">
                  <c:v>-0.00359726</c:v>
                </c:pt>
                <c:pt idx="35">
                  <c:v>-0.00360107</c:v>
                </c:pt>
                <c:pt idx="36">
                  <c:v>-0.00360107</c:v>
                </c:pt>
                <c:pt idx="37">
                  <c:v>-0.00370026</c:v>
                </c:pt>
                <c:pt idx="38">
                  <c:v>-0.00389862</c:v>
                </c:pt>
                <c:pt idx="39">
                  <c:v>-0.0041008</c:v>
                </c:pt>
                <c:pt idx="40">
                  <c:v>-0.00279999</c:v>
                </c:pt>
                <c:pt idx="41">
                  <c:v>-0.00329971</c:v>
                </c:pt>
                <c:pt idx="42">
                  <c:v>-0.00249863</c:v>
                </c:pt>
                <c:pt idx="43">
                  <c:v>-0.00289917</c:v>
                </c:pt>
                <c:pt idx="44">
                  <c:v>-0.00400162</c:v>
                </c:pt>
                <c:pt idx="45">
                  <c:v>-0.00310135</c:v>
                </c:pt>
                <c:pt idx="46">
                  <c:v>-0.0021019</c:v>
                </c:pt>
                <c:pt idx="47">
                  <c:v>-0.00180054</c:v>
                </c:pt>
                <c:pt idx="48">
                  <c:v>-0.00440216</c:v>
                </c:pt>
                <c:pt idx="49">
                  <c:v>-0.00400162</c:v>
                </c:pt>
                <c:pt idx="50">
                  <c:v>-0.00569916</c:v>
                </c:pt>
                <c:pt idx="51">
                  <c:v>-0.00460052</c:v>
                </c:pt>
                <c:pt idx="52">
                  <c:v>-0.00510025</c:v>
                </c:pt>
                <c:pt idx="53">
                  <c:v>-0.00569916</c:v>
                </c:pt>
                <c:pt idx="54">
                  <c:v>-0.00619888</c:v>
                </c:pt>
                <c:pt idx="55">
                  <c:v>-0.00389862</c:v>
                </c:pt>
                <c:pt idx="56">
                  <c:v>-0.00920105</c:v>
                </c:pt>
                <c:pt idx="57">
                  <c:v>-0.00419998</c:v>
                </c:pt>
                <c:pt idx="58">
                  <c:v>-0.00619888</c:v>
                </c:pt>
                <c:pt idx="59">
                  <c:v>-0.00449753</c:v>
                </c:pt>
                <c:pt idx="60">
                  <c:v>-0.0041008</c:v>
                </c:pt>
                <c:pt idx="61">
                  <c:v>-0.00429916</c:v>
                </c:pt>
                <c:pt idx="62">
                  <c:v>-0.0060997</c:v>
                </c:pt>
                <c:pt idx="63">
                  <c:v>-0.00379944</c:v>
                </c:pt>
                <c:pt idx="64">
                  <c:v>-0.00389862</c:v>
                </c:pt>
                <c:pt idx="65">
                  <c:v>-0.00429916</c:v>
                </c:pt>
                <c:pt idx="66">
                  <c:v>-0.00680161</c:v>
                </c:pt>
                <c:pt idx="67">
                  <c:v>-0.00390244</c:v>
                </c:pt>
                <c:pt idx="68">
                  <c:v>-0.00379944</c:v>
                </c:pt>
                <c:pt idx="69">
                  <c:v>-0.00370026</c:v>
                </c:pt>
                <c:pt idx="70">
                  <c:v>-0.0039978</c:v>
                </c:pt>
                <c:pt idx="71">
                  <c:v>-0.00769806</c:v>
                </c:pt>
                <c:pt idx="72">
                  <c:v>-0.00430298</c:v>
                </c:pt>
                <c:pt idx="73">
                  <c:v>-0.00569916</c:v>
                </c:pt>
                <c:pt idx="74">
                  <c:v>-0.00600052</c:v>
                </c:pt>
                <c:pt idx="75">
                  <c:v>-0.00699997</c:v>
                </c:pt>
                <c:pt idx="76">
                  <c:v>-0.0048027</c:v>
                </c:pt>
                <c:pt idx="77">
                  <c:v>-0.00650024</c:v>
                </c:pt>
                <c:pt idx="78">
                  <c:v>-0.00389862</c:v>
                </c:pt>
                <c:pt idx="79">
                  <c:v>-0.00459671</c:v>
                </c:pt>
                <c:pt idx="80">
                  <c:v>-0.00419998</c:v>
                </c:pt>
                <c:pt idx="81">
                  <c:v>-0.0041008</c:v>
                </c:pt>
                <c:pt idx="82">
                  <c:v>-0.00350189</c:v>
                </c:pt>
                <c:pt idx="83">
                  <c:v>-0.00400162</c:v>
                </c:pt>
                <c:pt idx="84">
                  <c:v>-0.00549698</c:v>
                </c:pt>
                <c:pt idx="85">
                  <c:v>-0.00309753</c:v>
                </c:pt>
                <c:pt idx="86">
                  <c:v>-0.00170135</c:v>
                </c:pt>
                <c:pt idx="87">
                  <c:v>-0.00320053</c:v>
                </c:pt>
                <c:pt idx="88">
                  <c:v>-0.00209808</c:v>
                </c:pt>
                <c:pt idx="89">
                  <c:v>-0.00729752</c:v>
                </c:pt>
                <c:pt idx="90">
                  <c:v>-0.001297</c:v>
                </c:pt>
                <c:pt idx="91">
                  <c:v>-0.00230026</c:v>
                </c:pt>
                <c:pt idx="92">
                  <c:v>-9.91821E-005</c:v>
                </c:pt>
                <c:pt idx="93">
                  <c:v>-0.00260162</c:v>
                </c:pt>
                <c:pt idx="94">
                  <c:v>-0.00189972</c:v>
                </c:pt>
                <c:pt idx="95">
                  <c:v>-0.00450134</c:v>
                </c:pt>
                <c:pt idx="96">
                  <c:v>-0.00510025</c:v>
                </c:pt>
                <c:pt idx="97">
                  <c:v>-0.00449753</c:v>
                </c:pt>
                <c:pt idx="98">
                  <c:v>-0.00709915</c:v>
                </c:pt>
                <c:pt idx="99">
                  <c:v>-0.00479889</c:v>
                </c:pt>
                <c:pt idx="100">
                  <c:v>-0.00419998</c:v>
                </c:pt>
                <c:pt idx="101">
                  <c:v>-0.00679779</c:v>
                </c:pt>
                <c:pt idx="102">
                  <c:v>-0.00490189</c:v>
                </c:pt>
                <c:pt idx="103">
                  <c:v>-0.00579834</c:v>
                </c:pt>
                <c:pt idx="104">
                  <c:v>-0.00499725</c:v>
                </c:pt>
                <c:pt idx="105">
                  <c:v>-0.00519943</c:v>
                </c:pt>
                <c:pt idx="106">
                  <c:v>-0.00389862</c:v>
                </c:pt>
                <c:pt idx="107">
                  <c:v>-0.00359726</c:v>
                </c:pt>
                <c:pt idx="108">
                  <c:v>-0.00690079</c:v>
                </c:pt>
                <c:pt idx="109">
                  <c:v>-0.00429916</c:v>
                </c:pt>
                <c:pt idx="110">
                  <c:v>-0.00289917</c:v>
                </c:pt>
                <c:pt idx="111">
                  <c:v>-0.00379944</c:v>
                </c:pt>
                <c:pt idx="112">
                  <c:v>-0.00670242</c:v>
                </c:pt>
                <c:pt idx="113">
                  <c:v>-0.00310135</c:v>
                </c:pt>
                <c:pt idx="114">
                  <c:v>-0.0060997</c:v>
                </c:pt>
                <c:pt idx="115">
                  <c:v>-0.00189972</c:v>
                </c:pt>
                <c:pt idx="116">
                  <c:v>-0.00349808</c:v>
                </c:pt>
                <c:pt idx="117">
                  <c:v>-0.00230026</c:v>
                </c:pt>
                <c:pt idx="118">
                  <c:v>-0.00109863</c:v>
                </c:pt>
                <c:pt idx="119">
                  <c:v>-0.00170135</c:v>
                </c:pt>
                <c:pt idx="120">
                  <c:v>-0.00689697</c:v>
                </c:pt>
                <c:pt idx="121">
                  <c:v>-0.00859833</c:v>
                </c:pt>
                <c:pt idx="122">
                  <c:v>-0.00449753</c:v>
                </c:pt>
                <c:pt idx="123">
                  <c:v>-0.00320053</c:v>
                </c:pt>
                <c:pt idx="124">
                  <c:v>-0.00559998</c:v>
                </c:pt>
                <c:pt idx="125">
                  <c:v>-0.00429916</c:v>
                </c:pt>
                <c:pt idx="126">
                  <c:v>-0.00580215</c:v>
                </c:pt>
                <c:pt idx="127">
                  <c:v>-0.00519943</c:v>
                </c:pt>
                <c:pt idx="128">
                  <c:v>-0.00749969</c:v>
                </c:pt>
                <c:pt idx="129">
                  <c:v>-0.00510025</c:v>
                </c:pt>
                <c:pt idx="130">
                  <c:v>-0.00630188</c:v>
                </c:pt>
                <c:pt idx="131">
                  <c:v>-0.0080986</c:v>
                </c:pt>
                <c:pt idx="132">
                  <c:v>-0.00249863</c:v>
                </c:pt>
                <c:pt idx="133">
                  <c:v>-0.00389862</c:v>
                </c:pt>
                <c:pt idx="134">
                  <c:v>-0.00450134</c:v>
                </c:pt>
                <c:pt idx="135">
                  <c:v>-0.0041008</c:v>
                </c:pt>
                <c:pt idx="136">
                  <c:v>-0.00799942</c:v>
                </c:pt>
                <c:pt idx="137">
                  <c:v>-0.00180054</c:v>
                </c:pt>
                <c:pt idx="138">
                  <c:v>-0.00430298</c:v>
                </c:pt>
                <c:pt idx="139">
                  <c:v>-0.00669861</c:v>
                </c:pt>
                <c:pt idx="140">
                  <c:v>-0.00400162</c:v>
                </c:pt>
                <c:pt idx="141">
                  <c:v>-0.00510025</c:v>
                </c:pt>
                <c:pt idx="142">
                  <c:v>-0.00580215</c:v>
                </c:pt>
                <c:pt idx="143">
                  <c:v>-0.00630188</c:v>
                </c:pt>
                <c:pt idx="144">
                  <c:v>-0.00320053</c:v>
                </c:pt>
                <c:pt idx="145">
                  <c:v>-0.00470352</c:v>
                </c:pt>
                <c:pt idx="146">
                  <c:v>-0.00680161</c:v>
                </c:pt>
                <c:pt idx="147">
                  <c:v>-0.00530243</c:v>
                </c:pt>
                <c:pt idx="148">
                  <c:v>-0.00549698</c:v>
                </c:pt>
                <c:pt idx="149">
                  <c:v>-0.00439835</c:v>
                </c:pt>
                <c:pt idx="150">
                  <c:v>-0.00999832</c:v>
                </c:pt>
                <c:pt idx="151">
                  <c:v>-0.00619888</c:v>
                </c:pt>
                <c:pt idx="152">
                  <c:v>-0.00260162</c:v>
                </c:pt>
                <c:pt idx="153">
                  <c:v>-0.0060997</c:v>
                </c:pt>
                <c:pt idx="154">
                  <c:v>-0.0062027</c:v>
                </c:pt>
                <c:pt idx="155">
                  <c:v>-0.00429916</c:v>
                </c:pt>
                <c:pt idx="156">
                  <c:v>-0.00469971</c:v>
                </c:pt>
                <c:pt idx="157">
                  <c:v>-0.00259781</c:v>
                </c:pt>
                <c:pt idx="158">
                  <c:v>-0.00289917</c:v>
                </c:pt>
                <c:pt idx="159">
                  <c:v>-0.00300217</c:v>
                </c:pt>
                <c:pt idx="160">
                  <c:v>-0.00439835</c:v>
                </c:pt>
                <c:pt idx="161">
                  <c:v>-0.00400162</c:v>
                </c:pt>
                <c:pt idx="162">
                  <c:v>-0.00590134</c:v>
                </c:pt>
                <c:pt idx="163">
                  <c:v>-0.00519943</c:v>
                </c:pt>
                <c:pt idx="164">
                  <c:v>-0.00500107</c:v>
                </c:pt>
                <c:pt idx="165">
                  <c:v>-0.00469971</c:v>
                </c:pt>
                <c:pt idx="166">
                  <c:v>-0.00469971</c:v>
                </c:pt>
                <c:pt idx="167">
                  <c:v>-0.0071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457944567435512</c:v>
                </c:pt>
                <c:pt idx="1">
                  <c:v>-0.00455414522625507</c:v>
                </c:pt>
              </c:numCache>
            </c:numRef>
          </c:yVal>
          <c:smooth val="0"/>
        </c:ser>
        <c:axId val="5320400"/>
        <c:axId val="53443084"/>
      </c:scatterChart>
      <c:valAx>
        <c:axId val="532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3084"/>
        <c:crossesAt val="0"/>
        <c:crossBetween val="midCat"/>
      </c:valAx>
      <c:valAx>
        <c:axId val="5344308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7:all bottles fired at 2000db except one at surface (in red)
(Salinity_T1_C1 - Salinity_Bottle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Fit_3!$F$17:$F$40</c:f>
              <c:numCache>
                <c:formatCode>General</c:formatCode>
                <c:ptCount val="24"/>
                <c:pt idx="0">
                  <c:v>-0.00389862</c:v>
                </c:pt>
                <c:pt idx="1">
                  <c:v>-0.00920105</c:v>
                </c:pt>
                <c:pt idx="2">
                  <c:v>-0.00419998</c:v>
                </c:pt>
                <c:pt idx="3">
                  <c:v>-0.00619888</c:v>
                </c:pt>
                <c:pt idx="4">
                  <c:v>-0.00449753</c:v>
                </c:pt>
                <c:pt idx="5">
                  <c:v>-0.0041008</c:v>
                </c:pt>
                <c:pt idx="6">
                  <c:v>-0.00429916</c:v>
                </c:pt>
                <c:pt idx="7">
                  <c:v>-0.0060997</c:v>
                </c:pt>
                <c:pt idx="8">
                  <c:v>-0.00379944</c:v>
                </c:pt>
                <c:pt idx="9">
                  <c:v>-0.00389862</c:v>
                </c:pt>
                <c:pt idx="10">
                  <c:v>-0.00429916</c:v>
                </c:pt>
                <c:pt idx="11">
                  <c:v>-0.00680161</c:v>
                </c:pt>
                <c:pt idx="12">
                  <c:v>-0.00390244</c:v>
                </c:pt>
                <c:pt idx="13">
                  <c:v>-0.00379944</c:v>
                </c:pt>
                <c:pt idx="14">
                  <c:v>-0.00370026</c:v>
                </c:pt>
                <c:pt idx="15">
                  <c:v>-0.0039978</c:v>
                </c:pt>
                <c:pt idx="16">
                  <c:v>-0.00769806</c:v>
                </c:pt>
                <c:pt idx="17">
                  <c:v>-0.00430298</c:v>
                </c:pt>
                <c:pt idx="18">
                  <c:v>-0.00569916</c:v>
                </c:pt>
                <c:pt idx="19">
                  <c:v>-0.0289001</c:v>
                </c:pt>
                <c:pt idx="20">
                  <c:v>-0.00600052</c:v>
                </c:pt>
                <c:pt idx="21">
                  <c:v>-0.00699997</c:v>
                </c:pt>
                <c:pt idx="22">
                  <c:v>-0.0133972</c:v>
                </c:pt>
                <c:pt idx="23">
                  <c:v>-0.0048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Fit_3!$K$17:$K$39</c:f>
              <c:numCache>
                <c:formatCode>General</c:formatCode>
                <c:ptCount val="23"/>
                <c:pt idx="0">
                  <c:v>-0.00389862</c:v>
                </c:pt>
                <c:pt idx="1">
                  <c:v>-0.00920105</c:v>
                </c:pt>
                <c:pt idx="2">
                  <c:v>-0.00419998</c:v>
                </c:pt>
                <c:pt idx="3">
                  <c:v>-0.00619888</c:v>
                </c:pt>
                <c:pt idx="4">
                  <c:v>-0.00449753</c:v>
                </c:pt>
                <c:pt idx="5">
                  <c:v>-0.0041008</c:v>
                </c:pt>
                <c:pt idx="6">
                  <c:v>-0.00429916</c:v>
                </c:pt>
                <c:pt idx="7">
                  <c:v>-0.0060997</c:v>
                </c:pt>
                <c:pt idx="8">
                  <c:v>-0.00379944</c:v>
                </c:pt>
                <c:pt idx="9">
                  <c:v>-0.00389862</c:v>
                </c:pt>
                <c:pt idx="10">
                  <c:v>-0.00429916</c:v>
                </c:pt>
                <c:pt idx="11">
                  <c:v>-0.00680161</c:v>
                </c:pt>
                <c:pt idx="12">
                  <c:v>-0.00390244</c:v>
                </c:pt>
                <c:pt idx="13">
                  <c:v>-0.00379944</c:v>
                </c:pt>
                <c:pt idx="14">
                  <c:v>-0.00370026</c:v>
                </c:pt>
                <c:pt idx="15">
                  <c:v>-0.0039978</c:v>
                </c:pt>
                <c:pt idx="16">
                  <c:v>-0.00769806</c:v>
                </c:pt>
                <c:pt idx="17">
                  <c:v>-0.00430298</c:v>
                </c:pt>
                <c:pt idx="18">
                  <c:v>-0.00569916</c:v>
                </c:pt>
                <c:pt idx="19">
                  <c:v>-0.0289001</c:v>
                </c:pt>
                <c:pt idx="20">
                  <c:v>-0.00600052</c:v>
                </c:pt>
                <c:pt idx="21">
                  <c:v>-0.00699997</c:v>
                </c:pt>
                <c:pt idx="22">
                  <c:v>-0.0133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327351032608696</c:v>
                </c:pt>
                <c:pt idx="1">
                  <c:v>-0.00974322706521739</c:v>
                </c:pt>
              </c:numCache>
            </c:numRef>
          </c:yVal>
          <c:smooth val="0"/>
        </c:ser>
        <c:axId val="13756471"/>
        <c:axId val="88279940"/>
      </c:scatterChart>
      <c:valAx>
        <c:axId val="1375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940"/>
        <c:crossesAt val="0"/>
        <c:crossBetween val="midCat"/>
      </c:valAx>
      <c:valAx>
        <c:axId val="88279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6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0.xml"/><Relationship Id="rId4" Type="http://schemas.openxmlformats.org/officeDocument/2006/relationships/ctrlProp" Target="../ctrlProps/ctrlProps361.xml"/><Relationship Id="rId5" Type="http://schemas.openxmlformats.org/officeDocument/2006/relationships/ctrlProp" Target="../ctrlProps/ctrlProps362.xml"/><Relationship Id="rId6" Type="http://schemas.openxmlformats.org/officeDocument/2006/relationships/ctrlProp" Target="../ctrlProps/ctrlProps363.xml"/><Relationship Id="rId7" Type="http://schemas.openxmlformats.org/officeDocument/2006/relationships/ctrlProp" Target="../ctrlProps/ctrlProps364.xml"/><Relationship Id="rId8" Type="http://schemas.openxmlformats.org/officeDocument/2006/relationships/ctrlProp" Target="../ctrlProps/ctrlProps365.xml"/><Relationship Id="rId9" Type="http://schemas.openxmlformats.org/officeDocument/2006/relationships/ctrlProp" Target="../ctrlProps/ctrlProps366.xml"/><Relationship Id="rId10" Type="http://schemas.openxmlformats.org/officeDocument/2006/relationships/ctrlProp" Target="../ctrlProps/ctrlProps367.xml"/><Relationship Id="rId11" Type="http://schemas.openxmlformats.org/officeDocument/2006/relationships/ctrlProp" Target="../ctrlProps/ctrlProps368.xml"/><Relationship Id="rId12" Type="http://schemas.openxmlformats.org/officeDocument/2006/relationships/ctrlProp" Target="../ctrlProps/ctrlProps369.xml"/><Relationship Id="rId13" Type="http://schemas.openxmlformats.org/officeDocument/2006/relationships/ctrlProp" Target="../ctrlProps/ctrlProps370.xml"/><Relationship Id="rId14" Type="http://schemas.openxmlformats.org/officeDocument/2006/relationships/ctrlProp" Target="../ctrlProps/ctrlProps371.xml"/><Relationship Id="rId15" Type="http://schemas.openxmlformats.org/officeDocument/2006/relationships/ctrlProp" Target="../ctrlProps/ctrlProps372.xml"/><Relationship Id="rId16" Type="http://schemas.openxmlformats.org/officeDocument/2006/relationships/ctrlProp" Target="../ctrlProps/ctrlProps373.xml"/><Relationship Id="rId17" Type="http://schemas.openxmlformats.org/officeDocument/2006/relationships/ctrlProp" Target="../ctrlProps/ctrlProps374.xml"/><Relationship Id="rId18" Type="http://schemas.openxmlformats.org/officeDocument/2006/relationships/ctrlProp" Target="../ctrlProps/ctrlProps375.xml"/><Relationship Id="rId19" Type="http://schemas.openxmlformats.org/officeDocument/2006/relationships/ctrlProp" Target="../ctrlProps/ctrlProps376.xml"/><Relationship Id="rId20" Type="http://schemas.openxmlformats.org/officeDocument/2006/relationships/ctrlProp" Target="../ctrlProps/ctrlProps377.xml"/><Relationship Id="rId21" Type="http://schemas.openxmlformats.org/officeDocument/2006/relationships/ctrlProp" Target="../ctrlProps/ctrlProps378.xml"/><Relationship Id="rId22" Type="http://schemas.openxmlformats.org/officeDocument/2006/relationships/ctrlProp" Target="../ctrlProps/ctrlProps379.xml"/><Relationship Id="rId23" Type="http://schemas.openxmlformats.org/officeDocument/2006/relationships/ctrlProp" Target="../ctrlProps/ctrlProps380.xml"/><Relationship Id="rId24" Type="http://schemas.openxmlformats.org/officeDocument/2006/relationships/ctrlProp" Target="../ctrlProps/ctrlProps381.xml"/><Relationship Id="rId25" Type="http://schemas.openxmlformats.org/officeDocument/2006/relationships/ctrlProp" Target="../ctrlProps/ctrlProps382.xml"/><Relationship Id="rId26" Type="http://schemas.openxmlformats.org/officeDocument/2006/relationships/ctrlProp" Target="../ctrlProps/ctrlProps383.xml"/><Relationship Id="rId27" Type="http://schemas.openxmlformats.org/officeDocument/2006/relationships/ctrlProp" Target="../ctrlProps/ctrlProps384.xml"/><Relationship Id="rId28" Type="http://schemas.openxmlformats.org/officeDocument/2006/relationships/ctrlProp" Target="../ctrlProps/ctrlProps385.xml"/><Relationship Id="rId29" Type="http://schemas.openxmlformats.org/officeDocument/2006/relationships/ctrlProp" Target="../ctrlProps/ctrlProps386.xml"/><Relationship Id="rId30" Type="http://schemas.openxmlformats.org/officeDocument/2006/relationships/ctrlProp" Target="../ctrlProps/ctrlProps387.xml"/><Relationship Id="rId31" Type="http://schemas.openxmlformats.org/officeDocument/2006/relationships/ctrlProp" Target="../ctrlProps/ctrlProps388.xml"/><Relationship Id="rId32" Type="http://schemas.openxmlformats.org/officeDocument/2006/relationships/ctrlProp" Target="../ctrlProps/ctrlProps3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inity_T0_C0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inity_T1_C1 - Salinity_Bottle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14" t="s">
        <v>13</v>
      </c>
      <c r="M11" s="4" t="s">
        <v>14</v>
      </c>
      <c r="N11" s="14" t="s">
        <v>14</v>
      </c>
      <c r="O11" s="13" t="s">
        <v>19</v>
      </c>
      <c r="P11" s="14" t="s">
        <v>13</v>
      </c>
      <c r="Q11" s="4" t="s">
        <v>16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14.643</v>
      </c>
      <c r="I13" s="22" t="n">
        <v>214.643</v>
      </c>
      <c r="J13" s="21" t="n">
        <v>0</v>
      </c>
      <c r="K13" s="20" t="n">
        <v>0</v>
      </c>
      <c r="L13" s="21" t="n">
        <v>31.3111</v>
      </c>
      <c r="M13" s="22" t="n">
        <v>31.3227</v>
      </c>
      <c r="N13" s="21" t="n">
        <v>0</v>
      </c>
      <c r="O13" s="20" t="n">
        <v>0.0116005</v>
      </c>
      <c r="P13" s="21" t="n">
        <v>31.3111</v>
      </c>
      <c r="Q13" s="22" t="n">
        <v>31.3214</v>
      </c>
      <c r="R13" s="21" t="n">
        <v>0</v>
      </c>
      <c r="S13" s="20" t="n">
        <v>0.0102997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01.317</v>
      </c>
      <c r="I14" s="1" t="n">
        <v>201.317</v>
      </c>
      <c r="J14" s="25" t="n">
        <v>0</v>
      </c>
      <c r="K14" s="24" t="n">
        <v>0</v>
      </c>
      <c r="L14" s="25" t="n">
        <v>31.3086</v>
      </c>
      <c r="M14" s="1" t="n">
        <v>31.319</v>
      </c>
      <c r="N14" s="25" t="n">
        <v>0</v>
      </c>
      <c r="O14" s="24" t="n">
        <v>0.0104008</v>
      </c>
      <c r="P14" s="25" t="n">
        <v>31.3086</v>
      </c>
      <c r="Q14" s="1" t="n">
        <v>31.3173</v>
      </c>
      <c r="R14" s="25" t="n">
        <v>0</v>
      </c>
      <c r="S14" s="24" t="n">
        <v>0.00870132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5.219</v>
      </c>
      <c r="I15" s="1" t="n">
        <v>175.219</v>
      </c>
      <c r="J15" s="25" t="n">
        <v>0</v>
      </c>
      <c r="K15" s="24" t="n">
        <v>0</v>
      </c>
      <c r="L15" s="25" t="n">
        <v>31.2987</v>
      </c>
      <c r="M15" s="1" t="n">
        <v>31.3077</v>
      </c>
      <c r="N15" s="25" t="n">
        <v>0</v>
      </c>
      <c r="O15" s="24" t="n">
        <v>0.00899887</v>
      </c>
      <c r="P15" s="25" t="n">
        <v>31.2987</v>
      </c>
      <c r="Q15" s="1" t="n">
        <v>31.3057</v>
      </c>
      <c r="R15" s="25" t="n">
        <v>0</v>
      </c>
      <c r="S15" s="24" t="n">
        <v>0.00699997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50.116</v>
      </c>
      <c r="I16" s="1" t="n">
        <v>150.116</v>
      </c>
      <c r="J16" s="25" t="n">
        <v>0</v>
      </c>
      <c r="K16" s="24" t="n">
        <v>0</v>
      </c>
      <c r="L16" s="25" t="n">
        <v>31.2896</v>
      </c>
      <c r="M16" s="1" t="n">
        <v>31.295</v>
      </c>
      <c r="N16" s="25" t="n">
        <v>0</v>
      </c>
      <c r="O16" s="24" t="n">
        <v>0.0053997</v>
      </c>
      <c r="P16" s="25" t="n">
        <v>31.2896</v>
      </c>
      <c r="Q16" s="1" t="n">
        <v>31.2938</v>
      </c>
      <c r="R16" s="25" t="n">
        <v>0</v>
      </c>
      <c r="S16" s="24" t="n">
        <v>0.00419998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3.98</v>
      </c>
      <c r="I17" s="1" t="n">
        <v>123.98</v>
      </c>
      <c r="J17" s="25" t="n">
        <v>0</v>
      </c>
      <c r="K17" s="24" t="n">
        <v>0</v>
      </c>
      <c r="L17" s="25" t="n">
        <v>31.2195</v>
      </c>
      <c r="M17" s="1" t="n">
        <v>31.2154</v>
      </c>
      <c r="N17" s="25" t="n">
        <v>0</v>
      </c>
      <c r="O17" s="24" t="n">
        <v>-0.00409889</v>
      </c>
      <c r="P17" s="25" t="n">
        <v>31.2195</v>
      </c>
      <c r="Q17" s="1" t="n">
        <v>31.2146</v>
      </c>
      <c r="R17" s="25" t="n">
        <v>0</v>
      </c>
      <c r="S17" s="24" t="n">
        <v>-0.00489998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00.069</v>
      </c>
      <c r="I18" s="1" t="n">
        <v>100.069</v>
      </c>
      <c r="J18" s="25" t="n">
        <v>0</v>
      </c>
      <c r="K18" s="24" t="n">
        <v>0</v>
      </c>
      <c r="L18" s="25" t="n">
        <v>30.9505</v>
      </c>
      <c r="M18" s="1" t="n">
        <v>30.8899</v>
      </c>
      <c r="N18" s="25" t="n">
        <v>0</v>
      </c>
      <c r="O18" s="24" t="n">
        <v>-0.0606003</v>
      </c>
      <c r="P18" s="25" t="n">
        <v>30.9505</v>
      </c>
      <c r="Q18" s="1" t="n">
        <v>30.8913</v>
      </c>
      <c r="R18" s="25" t="n">
        <v>0</v>
      </c>
      <c r="S18" s="24" t="n">
        <v>-0.0592003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4.914</v>
      </c>
      <c r="I19" s="1" t="n">
        <v>74.914</v>
      </c>
      <c r="J19" s="25" t="n">
        <v>0</v>
      </c>
      <c r="K19" s="24" t="n">
        <v>0</v>
      </c>
      <c r="L19" s="25" t="n">
        <v>30.1889</v>
      </c>
      <c r="M19" s="1" t="n">
        <v>30.1784</v>
      </c>
      <c r="N19" s="25" t="n">
        <v>0</v>
      </c>
      <c r="O19" s="24" t="n">
        <v>-0.0105</v>
      </c>
      <c r="P19" s="25" t="n">
        <v>30.1889</v>
      </c>
      <c r="Q19" s="1" t="n">
        <v>30.1803</v>
      </c>
      <c r="R19" s="25" t="n">
        <v>0</v>
      </c>
      <c r="S19" s="24" t="n">
        <v>-0.00860023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51.341</v>
      </c>
      <c r="I20" s="1" t="n">
        <v>51.341</v>
      </c>
      <c r="J20" s="25" t="n">
        <v>0</v>
      </c>
      <c r="K20" s="24" t="n">
        <v>0</v>
      </c>
      <c r="L20" s="25" t="n">
        <v>29.6987</v>
      </c>
      <c r="M20" s="1" t="n">
        <v>29.6906</v>
      </c>
      <c r="N20" s="25" t="n">
        <v>0</v>
      </c>
      <c r="O20" s="24" t="n">
        <v>-0.00810051</v>
      </c>
      <c r="P20" s="25" t="n">
        <v>29.6987</v>
      </c>
      <c r="Q20" s="1" t="n">
        <v>29.6918</v>
      </c>
      <c r="R20" s="25" t="n">
        <v>0</v>
      </c>
      <c r="S20" s="24" t="n">
        <v>-0.00690079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5.101</v>
      </c>
      <c r="I21" s="1" t="n">
        <v>25.101</v>
      </c>
      <c r="J21" s="25" t="n">
        <v>0</v>
      </c>
      <c r="K21" s="24" t="n">
        <v>0</v>
      </c>
      <c r="L21" s="25" t="n">
        <v>29.3509</v>
      </c>
      <c r="M21" s="1" t="n">
        <v>29.357</v>
      </c>
      <c r="N21" s="25" t="n">
        <v>0</v>
      </c>
      <c r="O21" s="24" t="n">
        <v>0.0060997</v>
      </c>
      <c r="P21" s="25" t="n">
        <v>29.3509</v>
      </c>
      <c r="Q21" s="1" t="n">
        <v>29.3593</v>
      </c>
      <c r="R21" s="25" t="n">
        <v>0</v>
      </c>
      <c r="S21" s="24" t="n">
        <v>0.00839996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9.987</v>
      </c>
      <c r="I22" s="1" t="n">
        <v>9.987</v>
      </c>
      <c r="J22" s="25" t="n">
        <v>0</v>
      </c>
      <c r="K22" s="24" t="n">
        <v>0</v>
      </c>
      <c r="L22" s="25" t="n">
        <v>28.7321</v>
      </c>
      <c r="M22" s="1" t="n">
        <v>28.8908</v>
      </c>
      <c r="N22" s="25" t="n">
        <v>0</v>
      </c>
      <c r="O22" s="24" t="n">
        <v>0.158701</v>
      </c>
      <c r="P22" s="25" t="n">
        <v>28.7321</v>
      </c>
      <c r="Q22" s="1" t="n">
        <v>28.96</v>
      </c>
      <c r="R22" s="25" t="n">
        <v>0</v>
      </c>
      <c r="S22" s="24" t="n">
        <v>0.2279</v>
      </c>
    </row>
    <row r="23" customFormat="false" ht="13.5" hidden="false" customHeight="false" outlineLevel="0" collapsed="false">
      <c r="A23" s="26" t="s">
        <v>26</v>
      </c>
      <c r="B23" s="27" t="s">
        <v>27</v>
      </c>
      <c r="C23" s="27" t="n">
        <v>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4.786</v>
      </c>
      <c r="I23" s="29" t="n">
        <v>4.786</v>
      </c>
      <c r="J23" s="28" t="n">
        <v>0</v>
      </c>
      <c r="K23" s="27" t="n">
        <v>0</v>
      </c>
      <c r="L23" s="28" t="n">
        <v>28.2107</v>
      </c>
      <c r="M23" s="29" t="n">
        <v>28.1226</v>
      </c>
      <c r="N23" s="28" t="n">
        <v>0</v>
      </c>
      <c r="O23" s="27" t="n">
        <v>-0.0880985</v>
      </c>
      <c r="P23" s="28" t="n">
        <v>28.2107</v>
      </c>
      <c r="Q23" s="29" t="n">
        <v>28.1324</v>
      </c>
      <c r="R23" s="28" t="n">
        <v>0</v>
      </c>
      <c r="S23" s="27" t="n">
        <v>-0.0782986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30" t="s">
        <v>28</v>
      </c>
      <c r="B25" s="31" t="s">
        <v>29</v>
      </c>
      <c r="C25" s="31" t="n">
        <v>1</v>
      </c>
      <c r="D25" s="32" t="n">
        <v>1</v>
      </c>
      <c r="E25" s="33" t="n">
        <v>1</v>
      </c>
      <c r="F25" s="32" t="n">
        <v>0</v>
      </c>
      <c r="G25" s="31" t="n">
        <v>0</v>
      </c>
      <c r="H25" s="32" t="n">
        <v>5.728</v>
      </c>
      <c r="I25" s="33" t="n">
        <v>5.728</v>
      </c>
      <c r="J25" s="32" t="n">
        <v>0</v>
      </c>
      <c r="K25" s="31" t="n">
        <v>0</v>
      </c>
      <c r="L25" s="32" t="n">
        <v>31.8514</v>
      </c>
      <c r="M25" s="33" t="n">
        <v>31.855</v>
      </c>
      <c r="N25" s="32" t="n">
        <v>0</v>
      </c>
      <c r="O25" s="31" t="n">
        <v>0.00359917</v>
      </c>
      <c r="P25" s="32" t="n">
        <v>31.8514</v>
      </c>
      <c r="Q25" s="33" t="n">
        <v>31.8594</v>
      </c>
      <c r="R25" s="32" t="n">
        <v>0</v>
      </c>
      <c r="S25" s="31" t="n">
        <v>0.00799942</v>
      </c>
    </row>
    <row r="26" customFormat="false" ht="13.5" hidden="false" customHeight="false" outlineLevel="0" collapsed="false">
      <c r="A26" s="1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9" t="s">
        <v>30</v>
      </c>
      <c r="B27" s="20" t="s">
        <v>31</v>
      </c>
      <c r="C27" s="20" t="n">
        <v>1</v>
      </c>
      <c r="D27" s="21" t="n">
        <v>1</v>
      </c>
      <c r="E27" s="22" t="n">
        <v>1</v>
      </c>
      <c r="F27" s="21" t="n">
        <v>0</v>
      </c>
      <c r="G27" s="20" t="n">
        <v>0</v>
      </c>
      <c r="H27" s="21" t="n">
        <v>112.872</v>
      </c>
      <c r="I27" s="22" t="n">
        <v>112.872</v>
      </c>
      <c r="J27" s="21" t="n">
        <v>0</v>
      </c>
      <c r="K27" s="20" t="n">
        <v>0</v>
      </c>
      <c r="L27" s="21" t="n">
        <v>32.968</v>
      </c>
      <c r="M27" s="22" t="n">
        <v>32.9969</v>
      </c>
      <c r="N27" s="21" t="n">
        <v>0</v>
      </c>
      <c r="O27" s="20" t="n">
        <v>0.0289001</v>
      </c>
      <c r="P27" s="21" t="n">
        <v>32.968</v>
      </c>
      <c r="Q27" s="22" t="n">
        <v>32.9995</v>
      </c>
      <c r="R27" s="21" t="n">
        <v>0</v>
      </c>
      <c r="S27" s="20" t="n">
        <v>0.0315018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1</v>
      </c>
      <c r="D28" s="25" t="n">
        <v>2</v>
      </c>
      <c r="E28" s="1" t="n">
        <v>2</v>
      </c>
      <c r="F28" s="25" t="n">
        <v>0</v>
      </c>
      <c r="G28" s="24" t="n">
        <v>0</v>
      </c>
      <c r="H28" s="25" t="n">
        <v>99.531</v>
      </c>
      <c r="I28" s="1" t="n">
        <v>99.531</v>
      </c>
      <c r="J28" s="25" t="n">
        <v>0</v>
      </c>
      <c r="K28" s="24" t="n">
        <v>0</v>
      </c>
      <c r="L28" s="25" t="n">
        <v>32.5323</v>
      </c>
      <c r="M28" s="1" t="n">
        <v>32.5442</v>
      </c>
      <c r="N28" s="25" t="n">
        <v>0</v>
      </c>
      <c r="O28" s="24" t="n">
        <v>0.0119019</v>
      </c>
      <c r="P28" s="25" t="n">
        <v>32.5323</v>
      </c>
      <c r="Q28" s="1" t="n">
        <v>32.5437</v>
      </c>
      <c r="R28" s="25" t="n">
        <v>0</v>
      </c>
      <c r="S28" s="24" t="n">
        <v>0.0114021</v>
      </c>
    </row>
    <row r="29" customFormat="false" ht="12.75" hidden="false" customHeight="false" outlineLevel="0" collapsed="false">
      <c r="A29" s="23" t="s">
        <v>30</v>
      </c>
      <c r="B29" s="24" t="s">
        <v>31</v>
      </c>
      <c r="C29" s="24" t="n">
        <v>1</v>
      </c>
      <c r="D29" s="25" t="n">
        <v>3</v>
      </c>
      <c r="E29" s="1" t="n">
        <v>3</v>
      </c>
      <c r="F29" s="25" t="n">
        <v>0</v>
      </c>
      <c r="G29" s="24" t="n">
        <v>0</v>
      </c>
      <c r="H29" s="25" t="n">
        <v>75.789</v>
      </c>
      <c r="I29" s="1" t="n">
        <v>75.789</v>
      </c>
      <c r="J29" s="25" t="n">
        <v>0</v>
      </c>
      <c r="K29" s="24" t="n">
        <v>0</v>
      </c>
      <c r="L29" s="25" t="n">
        <v>32.3231</v>
      </c>
      <c r="M29" s="1" t="n">
        <v>32.3333</v>
      </c>
      <c r="N29" s="25" t="n">
        <v>0</v>
      </c>
      <c r="O29" s="24" t="n">
        <v>0.0102005</v>
      </c>
      <c r="P29" s="25" t="n">
        <v>32.3231</v>
      </c>
      <c r="Q29" s="1" t="n">
        <v>32.3379</v>
      </c>
      <c r="R29" s="25" t="n">
        <v>0</v>
      </c>
      <c r="S29" s="24" t="n">
        <v>0.0147972</v>
      </c>
    </row>
    <row r="30" customFormat="false" ht="12.75" hidden="false" customHeight="false" outlineLevel="0" collapsed="false">
      <c r="A30" s="23" t="s">
        <v>30</v>
      </c>
      <c r="B30" s="24" t="s">
        <v>31</v>
      </c>
      <c r="C30" s="24" t="n">
        <v>1</v>
      </c>
      <c r="D30" s="25" t="n">
        <v>4</v>
      </c>
      <c r="E30" s="1" t="n">
        <v>4</v>
      </c>
      <c r="F30" s="25" t="n">
        <v>0</v>
      </c>
      <c r="G30" s="24" t="n">
        <v>0</v>
      </c>
      <c r="H30" s="25" t="n">
        <v>75.681</v>
      </c>
      <c r="I30" s="1" t="n">
        <v>75.681</v>
      </c>
      <c r="J30" s="25" t="n">
        <v>0</v>
      </c>
      <c r="K30" s="24" t="n">
        <v>0</v>
      </c>
      <c r="L30" s="25" t="n">
        <v>32.3307</v>
      </c>
      <c r="M30" s="1" t="n">
        <v>32.3442</v>
      </c>
      <c r="N30" s="25" t="n">
        <v>0</v>
      </c>
      <c r="O30" s="24" t="n">
        <v>0.0135002</v>
      </c>
      <c r="P30" s="25" t="n">
        <v>32.3307</v>
      </c>
      <c r="Q30" s="1" t="n">
        <v>32.3467</v>
      </c>
      <c r="R30" s="25" t="n">
        <v>0</v>
      </c>
      <c r="S30" s="24" t="n">
        <v>0.0159988</v>
      </c>
    </row>
    <row r="31" customFormat="false" ht="12.75" hidden="false" customHeight="false" outlineLevel="0" collapsed="false">
      <c r="A31" s="23" t="s">
        <v>30</v>
      </c>
      <c r="B31" s="24" t="s">
        <v>31</v>
      </c>
      <c r="C31" s="24" t="n">
        <v>1</v>
      </c>
      <c r="D31" s="25" t="n">
        <v>5</v>
      </c>
      <c r="E31" s="1" t="n">
        <v>5</v>
      </c>
      <c r="F31" s="25" t="n">
        <v>0</v>
      </c>
      <c r="G31" s="24" t="n">
        <v>0</v>
      </c>
      <c r="H31" s="25" t="n">
        <v>49.763</v>
      </c>
      <c r="I31" s="1" t="n">
        <v>49.763</v>
      </c>
      <c r="J31" s="25" t="n">
        <v>0</v>
      </c>
      <c r="K31" s="24" t="n">
        <v>0</v>
      </c>
      <c r="L31" s="25" t="n">
        <v>32.1782</v>
      </c>
      <c r="M31" s="1" t="n">
        <v>32.1974</v>
      </c>
      <c r="N31" s="25" t="n">
        <v>0</v>
      </c>
      <c r="O31" s="24" t="n">
        <v>0.0191994</v>
      </c>
      <c r="P31" s="25" t="n">
        <v>32.1782</v>
      </c>
      <c r="Q31" s="1" t="n">
        <v>32.1982</v>
      </c>
      <c r="R31" s="25" t="n">
        <v>0</v>
      </c>
      <c r="S31" s="24" t="n">
        <v>0.0200005</v>
      </c>
    </row>
    <row r="32" customFormat="false" ht="12.75" hidden="false" customHeight="false" outlineLevel="0" collapsed="false">
      <c r="A32" s="23" t="s">
        <v>30</v>
      </c>
      <c r="B32" s="24" t="s">
        <v>31</v>
      </c>
      <c r="C32" s="24" t="n">
        <v>1</v>
      </c>
      <c r="D32" s="25" t="n">
        <v>6</v>
      </c>
      <c r="E32" s="1" t="n">
        <v>6</v>
      </c>
      <c r="F32" s="25" t="n">
        <v>0</v>
      </c>
      <c r="G32" s="24" t="n">
        <v>0</v>
      </c>
      <c r="H32" s="25" t="n">
        <v>24.983</v>
      </c>
      <c r="I32" s="1" t="n">
        <v>24.983</v>
      </c>
      <c r="J32" s="25" t="n">
        <v>0</v>
      </c>
      <c r="K32" s="24" t="n">
        <v>0</v>
      </c>
      <c r="L32" s="25" t="n">
        <v>31.8094</v>
      </c>
      <c r="M32" s="1" t="n">
        <v>31.822</v>
      </c>
      <c r="N32" s="25" t="n">
        <v>0</v>
      </c>
      <c r="O32" s="24" t="n">
        <v>0.0125999</v>
      </c>
      <c r="P32" s="25" t="n">
        <v>31.8094</v>
      </c>
      <c r="Q32" s="1" t="n">
        <v>31.8276</v>
      </c>
      <c r="R32" s="25" t="n">
        <v>0</v>
      </c>
      <c r="S32" s="24" t="n">
        <v>0.0181999</v>
      </c>
    </row>
    <row r="33" customFormat="false" ht="12.75" hidden="false" customHeight="false" outlineLevel="0" collapsed="false">
      <c r="A33" s="23" t="s">
        <v>30</v>
      </c>
      <c r="B33" s="24" t="s">
        <v>31</v>
      </c>
      <c r="C33" s="24" t="n">
        <v>1</v>
      </c>
      <c r="D33" s="25" t="n">
        <v>7</v>
      </c>
      <c r="E33" s="1" t="n">
        <v>7</v>
      </c>
      <c r="F33" s="25" t="n">
        <v>0</v>
      </c>
      <c r="G33" s="24" t="n">
        <v>0</v>
      </c>
      <c r="H33" s="25" t="n">
        <v>9.392</v>
      </c>
      <c r="I33" s="1" t="n">
        <v>9.392</v>
      </c>
      <c r="J33" s="25" t="n">
        <v>0</v>
      </c>
      <c r="K33" s="24" t="n">
        <v>0</v>
      </c>
      <c r="L33" s="25" t="n">
        <v>31.3523</v>
      </c>
      <c r="M33" s="1" t="n">
        <v>31.3076</v>
      </c>
      <c r="N33" s="25" t="n">
        <v>0</v>
      </c>
      <c r="O33" s="24" t="n">
        <v>-0.0447006</v>
      </c>
      <c r="P33" s="25" t="n">
        <v>31.3523</v>
      </c>
      <c r="Q33" s="1" t="n">
        <v>31.2749</v>
      </c>
      <c r="R33" s="25" t="n">
        <v>0</v>
      </c>
      <c r="S33" s="24" t="n">
        <v>-0.0774002</v>
      </c>
    </row>
    <row r="34" customFormat="false" ht="13.5" hidden="false" customHeight="false" outlineLevel="0" collapsed="false">
      <c r="A34" s="26" t="s">
        <v>30</v>
      </c>
      <c r="B34" s="27" t="s">
        <v>31</v>
      </c>
      <c r="C34" s="27" t="n">
        <v>1</v>
      </c>
      <c r="D34" s="28" t="n">
        <v>8</v>
      </c>
      <c r="E34" s="29" t="n">
        <v>8</v>
      </c>
      <c r="F34" s="28" t="n">
        <v>0</v>
      </c>
      <c r="G34" s="27" t="n">
        <v>0</v>
      </c>
      <c r="H34" s="28" t="n">
        <v>5.035</v>
      </c>
      <c r="I34" s="29" t="n">
        <v>5.035</v>
      </c>
      <c r="J34" s="28" t="n">
        <v>0</v>
      </c>
      <c r="K34" s="27" t="n">
        <v>0</v>
      </c>
      <c r="L34" s="28" t="n">
        <v>31.2561</v>
      </c>
      <c r="M34" s="29" t="n">
        <v>31.2429</v>
      </c>
      <c r="N34" s="28" t="n">
        <v>0</v>
      </c>
      <c r="O34" s="27" t="n">
        <v>-0.0131989</v>
      </c>
      <c r="P34" s="28" t="n">
        <v>31.2561</v>
      </c>
      <c r="Q34" s="29" t="n">
        <v>31.243</v>
      </c>
      <c r="R34" s="28" t="n">
        <v>0</v>
      </c>
      <c r="S34" s="27" t="n">
        <v>-0.0130997</v>
      </c>
    </row>
    <row r="35" customFormat="false" ht="13.5" hidden="false" customHeight="false" outlineLevel="0" collapsed="false">
      <c r="A35" s="1" t="s">
        <v>1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30" t="s">
        <v>32</v>
      </c>
      <c r="B36" s="31" t="s">
        <v>33</v>
      </c>
      <c r="C36" s="31" t="n">
        <v>1</v>
      </c>
      <c r="D36" s="32" t="n">
        <v>1</v>
      </c>
      <c r="E36" s="33" t="n">
        <v>1</v>
      </c>
      <c r="F36" s="32" t="n">
        <v>0</v>
      </c>
      <c r="G36" s="31" t="n">
        <v>0</v>
      </c>
      <c r="H36" s="32" t="n">
        <v>4.011</v>
      </c>
      <c r="I36" s="33" t="n">
        <v>4.011</v>
      </c>
      <c r="J36" s="32" t="n">
        <v>0</v>
      </c>
      <c r="K36" s="31" t="n">
        <v>0</v>
      </c>
      <c r="L36" s="32" t="n">
        <v>31.0625</v>
      </c>
      <c r="M36" s="33" t="n">
        <v>31.0625</v>
      </c>
      <c r="N36" s="32" t="n">
        <v>0</v>
      </c>
      <c r="O36" s="31" t="n">
        <v>0</v>
      </c>
      <c r="P36" s="32" t="n">
        <v>31.0625</v>
      </c>
      <c r="Q36" s="33" t="n">
        <v>31.0648</v>
      </c>
      <c r="R36" s="32" t="n">
        <v>0</v>
      </c>
      <c r="S36" s="31" t="n">
        <v>0.00230026</v>
      </c>
    </row>
    <row r="37" customFormat="false" ht="13.5" hidden="false" customHeight="false" outlineLevel="0" collapsed="false">
      <c r="A37" s="1" t="s">
        <v>1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9" t="s">
        <v>34</v>
      </c>
      <c r="B38" s="20" t="s">
        <v>35</v>
      </c>
      <c r="C38" s="20" t="n">
        <v>1</v>
      </c>
      <c r="D38" s="21" t="n">
        <v>1</v>
      </c>
      <c r="E38" s="22" t="n">
        <v>1</v>
      </c>
      <c r="F38" s="21" t="n">
        <v>0</v>
      </c>
      <c r="G38" s="20" t="n">
        <v>0</v>
      </c>
      <c r="H38" s="21" t="n">
        <v>1303.76</v>
      </c>
      <c r="I38" s="22" t="n">
        <v>1303.76</v>
      </c>
      <c r="J38" s="21" t="n">
        <v>0</v>
      </c>
      <c r="K38" s="20" t="n">
        <v>0</v>
      </c>
      <c r="L38" s="21" t="n">
        <v>34.4664</v>
      </c>
      <c r="M38" s="22" t="n">
        <v>34.4766</v>
      </c>
      <c r="N38" s="21" t="n">
        <v>0</v>
      </c>
      <c r="O38" s="20" t="n">
        <v>0.0102005</v>
      </c>
      <c r="P38" s="21" t="n">
        <v>34.4664</v>
      </c>
      <c r="Q38" s="22" t="n">
        <v>34.4778</v>
      </c>
      <c r="R38" s="21" t="n">
        <v>0</v>
      </c>
      <c r="S38" s="20" t="n">
        <v>0.0113983</v>
      </c>
    </row>
    <row r="39" customFormat="false" ht="12.75" hidden="false" customHeight="false" outlineLevel="0" collapsed="false">
      <c r="A39" s="23" t="s">
        <v>34</v>
      </c>
      <c r="B39" s="24" t="s">
        <v>35</v>
      </c>
      <c r="C39" s="24" t="n">
        <v>1</v>
      </c>
      <c r="D39" s="25" t="n">
        <v>2</v>
      </c>
      <c r="E39" s="1" t="n">
        <v>2</v>
      </c>
      <c r="F39" s="25" t="n">
        <v>0</v>
      </c>
      <c r="G39" s="24" t="n">
        <v>0</v>
      </c>
      <c r="H39" s="25" t="n">
        <v>999.212</v>
      </c>
      <c r="I39" s="1" t="n">
        <v>999.212</v>
      </c>
      <c r="J39" s="25" t="n">
        <v>0</v>
      </c>
      <c r="K39" s="24" t="n">
        <v>0</v>
      </c>
      <c r="L39" s="25" t="n">
        <v>34.3868</v>
      </c>
      <c r="M39" s="1" t="n">
        <v>34.398</v>
      </c>
      <c r="N39" s="25" t="n">
        <v>0</v>
      </c>
      <c r="O39" s="24" t="n">
        <v>0.0112</v>
      </c>
      <c r="P39" s="25" t="n">
        <v>34.3868</v>
      </c>
      <c r="Q39" s="1" t="n">
        <v>34.3988</v>
      </c>
      <c r="R39" s="25" t="n">
        <v>0</v>
      </c>
      <c r="S39" s="24" t="n">
        <v>0.012001</v>
      </c>
    </row>
    <row r="40" customFormat="false" ht="12.75" hidden="false" customHeight="false" outlineLevel="0" collapsed="false">
      <c r="A40" s="23" t="s">
        <v>34</v>
      </c>
      <c r="B40" s="24" t="s">
        <v>35</v>
      </c>
      <c r="C40" s="24" t="n">
        <v>1</v>
      </c>
      <c r="D40" s="25" t="n">
        <v>3</v>
      </c>
      <c r="E40" s="1" t="n">
        <v>3</v>
      </c>
      <c r="F40" s="25" t="n">
        <v>0</v>
      </c>
      <c r="G40" s="24" t="n">
        <v>0</v>
      </c>
      <c r="H40" s="25" t="n">
        <v>997.807</v>
      </c>
      <c r="I40" s="1" t="n">
        <v>997.807</v>
      </c>
      <c r="J40" s="25" t="n">
        <v>0</v>
      </c>
      <c r="K40" s="24" t="n">
        <v>0</v>
      </c>
      <c r="L40" s="25" t="n">
        <v>34.3872</v>
      </c>
      <c r="M40" s="1" t="n">
        <v>34.3977</v>
      </c>
      <c r="N40" s="25" t="n">
        <v>0</v>
      </c>
      <c r="O40" s="24" t="n">
        <v>0.0105019</v>
      </c>
      <c r="P40" s="25" t="n">
        <v>34.3872</v>
      </c>
      <c r="Q40" s="1" t="n">
        <v>34.3985</v>
      </c>
      <c r="R40" s="25" t="n">
        <v>0</v>
      </c>
      <c r="S40" s="24" t="n">
        <v>0.0112991</v>
      </c>
    </row>
    <row r="41" customFormat="false" ht="12.75" hidden="false" customHeight="false" outlineLevel="0" collapsed="false">
      <c r="A41" s="23" t="s">
        <v>34</v>
      </c>
      <c r="B41" s="24" t="s">
        <v>35</v>
      </c>
      <c r="C41" s="24" t="n">
        <v>1</v>
      </c>
      <c r="D41" s="25" t="n">
        <v>4</v>
      </c>
      <c r="E41" s="1" t="n">
        <v>4</v>
      </c>
      <c r="F41" s="25" t="n">
        <v>0</v>
      </c>
      <c r="G41" s="24" t="n">
        <v>0</v>
      </c>
      <c r="H41" s="25" t="n">
        <v>801.543</v>
      </c>
      <c r="I41" s="1" t="n">
        <v>801.543</v>
      </c>
      <c r="J41" s="25" t="n">
        <v>0</v>
      </c>
      <c r="K41" s="24" t="n">
        <v>0</v>
      </c>
      <c r="L41" s="25" t="n">
        <v>34.2857</v>
      </c>
      <c r="M41" s="1" t="n">
        <v>34.2974</v>
      </c>
      <c r="N41" s="25" t="n">
        <v>0</v>
      </c>
      <c r="O41" s="24" t="n">
        <v>0.0116997</v>
      </c>
      <c r="P41" s="25" t="n">
        <v>34.2857</v>
      </c>
      <c r="Q41" s="1" t="n">
        <v>34.2984</v>
      </c>
      <c r="R41" s="25" t="n">
        <v>0</v>
      </c>
      <c r="S41" s="24" t="n">
        <v>0.0126991</v>
      </c>
    </row>
    <row r="42" customFormat="false" ht="12.75" hidden="false" customHeight="false" outlineLevel="0" collapsed="false">
      <c r="A42" s="23" t="s">
        <v>34</v>
      </c>
      <c r="B42" s="24" t="s">
        <v>35</v>
      </c>
      <c r="C42" s="24" t="n">
        <v>1</v>
      </c>
      <c r="D42" s="25" t="n">
        <v>5</v>
      </c>
      <c r="E42" s="1" t="n">
        <v>5</v>
      </c>
      <c r="F42" s="25" t="n">
        <v>0</v>
      </c>
      <c r="G42" s="24" t="n">
        <v>0</v>
      </c>
      <c r="H42" s="25" t="n">
        <v>802.404</v>
      </c>
      <c r="I42" s="1" t="n">
        <v>802.404</v>
      </c>
      <c r="J42" s="25" t="n">
        <v>0</v>
      </c>
      <c r="K42" s="24" t="n">
        <v>0</v>
      </c>
      <c r="L42" s="25" t="n">
        <v>34.2862</v>
      </c>
      <c r="M42" s="1" t="n">
        <v>34.2982</v>
      </c>
      <c r="N42" s="25" t="n">
        <v>0</v>
      </c>
      <c r="O42" s="24" t="n">
        <v>0.0119972</v>
      </c>
      <c r="P42" s="25" t="n">
        <v>34.2862</v>
      </c>
      <c r="Q42" s="1" t="n">
        <v>34.2989</v>
      </c>
      <c r="R42" s="25" t="n">
        <v>0</v>
      </c>
      <c r="S42" s="24" t="n">
        <v>0.0126991</v>
      </c>
    </row>
    <row r="43" customFormat="false" ht="12.75" hidden="false" customHeight="false" outlineLevel="0" collapsed="false">
      <c r="A43" s="23" t="s">
        <v>34</v>
      </c>
      <c r="B43" s="24" t="s">
        <v>35</v>
      </c>
      <c r="C43" s="24" t="n">
        <v>1</v>
      </c>
      <c r="D43" s="25" t="n">
        <v>6</v>
      </c>
      <c r="E43" s="1" t="n">
        <v>6</v>
      </c>
      <c r="F43" s="25" t="n">
        <v>0</v>
      </c>
      <c r="G43" s="24" t="n">
        <v>0</v>
      </c>
      <c r="H43" s="25" t="n">
        <v>599.013</v>
      </c>
      <c r="I43" s="1" t="n">
        <v>599.013</v>
      </c>
      <c r="J43" s="25" t="n">
        <v>0</v>
      </c>
      <c r="K43" s="24" t="n">
        <v>0</v>
      </c>
      <c r="L43" s="25" t="n">
        <v>34.1028</v>
      </c>
      <c r="M43" s="1" t="n">
        <v>34.1158</v>
      </c>
      <c r="N43" s="25" t="n">
        <v>0</v>
      </c>
      <c r="O43" s="24" t="n">
        <v>0.0130005</v>
      </c>
      <c r="P43" s="25" t="n">
        <v>34.1028</v>
      </c>
      <c r="Q43" s="1" t="n">
        <v>34.1162</v>
      </c>
      <c r="R43" s="25" t="n">
        <v>0</v>
      </c>
      <c r="S43" s="24" t="n">
        <v>0.013401</v>
      </c>
    </row>
    <row r="44" customFormat="false" ht="12.75" hidden="false" customHeight="false" outlineLevel="0" collapsed="false">
      <c r="A44" s="23" t="s">
        <v>34</v>
      </c>
      <c r="B44" s="24" t="s">
        <v>35</v>
      </c>
      <c r="C44" s="24" t="n">
        <v>1</v>
      </c>
      <c r="D44" s="25" t="n">
        <v>7</v>
      </c>
      <c r="E44" s="1" t="n">
        <v>7</v>
      </c>
      <c r="F44" s="25" t="n">
        <v>0</v>
      </c>
      <c r="G44" s="24" t="n">
        <v>0</v>
      </c>
      <c r="H44" s="25" t="n">
        <v>398.581</v>
      </c>
      <c r="I44" s="1" t="n">
        <v>398.581</v>
      </c>
      <c r="J44" s="25" t="n">
        <v>0</v>
      </c>
      <c r="K44" s="24" t="n">
        <v>0</v>
      </c>
      <c r="L44" s="25" t="n">
        <v>33.996</v>
      </c>
      <c r="M44" s="1" t="n">
        <v>34.011</v>
      </c>
      <c r="N44" s="25" t="n">
        <v>0</v>
      </c>
      <c r="O44" s="24" t="n">
        <v>0.0150032</v>
      </c>
      <c r="P44" s="25" t="n">
        <v>33.996</v>
      </c>
      <c r="Q44" s="1" t="n">
        <v>34.0116</v>
      </c>
      <c r="R44" s="25" t="n">
        <v>0</v>
      </c>
      <c r="S44" s="24" t="n">
        <v>0.0156021</v>
      </c>
    </row>
    <row r="45" customFormat="false" ht="12.75" hidden="false" customHeight="false" outlineLevel="0" collapsed="false">
      <c r="A45" s="23" t="s">
        <v>34</v>
      </c>
      <c r="B45" s="24" t="s">
        <v>35</v>
      </c>
      <c r="C45" s="24" t="n">
        <v>1</v>
      </c>
      <c r="D45" s="25" t="n">
        <v>8</v>
      </c>
      <c r="E45" s="1" t="n">
        <v>8</v>
      </c>
      <c r="F45" s="25" t="n">
        <v>0</v>
      </c>
      <c r="G45" s="24" t="n">
        <v>0</v>
      </c>
      <c r="H45" s="25" t="n">
        <v>299.775</v>
      </c>
      <c r="I45" s="1" t="n">
        <v>299.775</v>
      </c>
      <c r="J45" s="25" t="n">
        <v>0</v>
      </c>
      <c r="K45" s="24" t="n">
        <v>0</v>
      </c>
      <c r="L45" s="25" t="n">
        <v>33.9772</v>
      </c>
      <c r="M45" s="1" t="n">
        <v>33.9883</v>
      </c>
      <c r="N45" s="25" t="n">
        <v>0</v>
      </c>
      <c r="O45" s="24" t="n">
        <v>0.0111008</v>
      </c>
      <c r="P45" s="25" t="n">
        <v>33.9772</v>
      </c>
      <c r="Q45" s="1" t="n">
        <v>33.9887</v>
      </c>
      <c r="R45" s="25" t="n">
        <v>0</v>
      </c>
      <c r="S45" s="24" t="n">
        <v>0.0115013</v>
      </c>
    </row>
    <row r="46" customFormat="false" ht="12.75" hidden="false" customHeight="false" outlineLevel="0" collapsed="false">
      <c r="A46" s="23" t="s">
        <v>34</v>
      </c>
      <c r="B46" s="24" t="s">
        <v>35</v>
      </c>
      <c r="C46" s="24" t="n">
        <v>1</v>
      </c>
      <c r="D46" s="25" t="n">
        <v>9</v>
      </c>
      <c r="E46" s="1" t="n">
        <v>9</v>
      </c>
      <c r="F46" s="25" t="n">
        <v>0</v>
      </c>
      <c r="G46" s="24" t="n">
        <v>0</v>
      </c>
      <c r="H46" s="25" t="n">
        <v>247.461</v>
      </c>
      <c r="I46" s="1" t="n">
        <v>247.461</v>
      </c>
      <c r="J46" s="25" t="n">
        <v>0</v>
      </c>
      <c r="K46" s="24" t="n">
        <v>0</v>
      </c>
      <c r="L46" s="25" t="n">
        <v>-99</v>
      </c>
      <c r="M46" s="1" t="n">
        <v>33.9704</v>
      </c>
      <c r="N46" s="25" t="n">
        <v>0</v>
      </c>
      <c r="O46" s="24" t="n">
        <v>132.97</v>
      </c>
      <c r="P46" s="25" t="n">
        <v>-99</v>
      </c>
      <c r="Q46" s="1" t="n">
        <v>33.9707</v>
      </c>
      <c r="R46" s="25" t="n">
        <v>0</v>
      </c>
      <c r="S46" s="24" t="n">
        <v>132.971</v>
      </c>
    </row>
    <row r="47" customFormat="false" ht="12.75" hidden="false" customHeight="false" outlineLevel="0" collapsed="false">
      <c r="A47" s="23" t="s">
        <v>34</v>
      </c>
      <c r="B47" s="24" t="s">
        <v>35</v>
      </c>
      <c r="C47" s="24" t="n">
        <v>1</v>
      </c>
      <c r="D47" s="25" t="n">
        <v>10</v>
      </c>
      <c r="E47" s="1" t="n">
        <v>10</v>
      </c>
      <c r="F47" s="25" t="n">
        <v>0</v>
      </c>
      <c r="G47" s="24" t="n">
        <v>0</v>
      </c>
      <c r="H47" s="25" t="n">
        <v>200.878</v>
      </c>
      <c r="I47" s="1" t="n">
        <v>200.878</v>
      </c>
      <c r="J47" s="25" t="n">
        <v>0</v>
      </c>
      <c r="K47" s="24" t="n">
        <v>0</v>
      </c>
      <c r="L47" s="25" t="n">
        <v>33.8946</v>
      </c>
      <c r="M47" s="1" t="n">
        <v>33.9059</v>
      </c>
      <c r="N47" s="25" t="n">
        <v>0</v>
      </c>
      <c r="O47" s="24" t="n">
        <v>0.0112991</v>
      </c>
      <c r="P47" s="25" t="n">
        <v>33.8946</v>
      </c>
      <c r="Q47" s="1" t="n">
        <v>33.9063</v>
      </c>
      <c r="R47" s="25" t="n">
        <v>0</v>
      </c>
      <c r="S47" s="24" t="n">
        <v>0.0116997</v>
      </c>
    </row>
    <row r="48" customFormat="false" ht="12.75" hidden="false" customHeight="false" outlineLevel="0" collapsed="false">
      <c r="A48" s="23" t="s">
        <v>34</v>
      </c>
      <c r="B48" s="24" t="s">
        <v>35</v>
      </c>
      <c r="C48" s="24" t="n">
        <v>1</v>
      </c>
      <c r="D48" s="25" t="n">
        <v>11</v>
      </c>
      <c r="E48" s="1" t="n">
        <v>11</v>
      </c>
      <c r="F48" s="25" t="n">
        <v>0</v>
      </c>
      <c r="G48" s="24" t="n">
        <v>0</v>
      </c>
      <c r="H48" s="25" t="n">
        <v>176.117</v>
      </c>
      <c r="I48" s="1" t="n">
        <v>176.117</v>
      </c>
      <c r="J48" s="25" t="n">
        <v>0</v>
      </c>
      <c r="K48" s="24" t="n">
        <v>0</v>
      </c>
      <c r="L48" s="25" t="n">
        <v>33.8672</v>
      </c>
      <c r="M48" s="1" t="n">
        <v>33.8788</v>
      </c>
      <c r="N48" s="25" t="n">
        <v>0</v>
      </c>
      <c r="O48" s="24" t="n">
        <v>0.0116005</v>
      </c>
      <c r="P48" s="25" t="n">
        <v>33.8672</v>
      </c>
      <c r="Q48" s="1" t="n">
        <v>33.8789</v>
      </c>
      <c r="R48" s="25" t="n">
        <v>0</v>
      </c>
      <c r="S48" s="24" t="n">
        <v>0.0116997</v>
      </c>
    </row>
    <row r="49" customFormat="false" ht="12.75" hidden="false" customHeight="false" outlineLevel="0" collapsed="false">
      <c r="A49" s="23" t="s">
        <v>34</v>
      </c>
      <c r="B49" s="24" t="s">
        <v>35</v>
      </c>
      <c r="C49" s="24" t="n">
        <v>1</v>
      </c>
      <c r="D49" s="25" t="n">
        <v>12</v>
      </c>
      <c r="E49" s="1" t="n">
        <v>12</v>
      </c>
      <c r="F49" s="25" t="n">
        <v>0</v>
      </c>
      <c r="G49" s="24" t="n">
        <v>0</v>
      </c>
      <c r="H49" s="25" t="n">
        <v>153.872</v>
      </c>
      <c r="I49" s="1" t="n">
        <v>153.872</v>
      </c>
      <c r="J49" s="25" t="n">
        <v>0</v>
      </c>
      <c r="K49" s="24" t="n">
        <v>0</v>
      </c>
      <c r="L49" s="25" t="n">
        <v>33.7547</v>
      </c>
      <c r="M49" s="1" t="n">
        <v>33.7723</v>
      </c>
      <c r="N49" s="25" t="n">
        <v>0</v>
      </c>
      <c r="O49" s="24" t="n">
        <v>0.017601</v>
      </c>
      <c r="P49" s="25" t="n">
        <v>33.7547</v>
      </c>
      <c r="Q49" s="1" t="n">
        <v>33.772</v>
      </c>
      <c r="R49" s="25" t="n">
        <v>0</v>
      </c>
      <c r="S49" s="24" t="n">
        <v>0.0172997</v>
      </c>
    </row>
    <row r="50" customFormat="false" ht="12.75" hidden="false" customHeight="false" outlineLevel="0" collapsed="false">
      <c r="A50" s="23" t="s">
        <v>34</v>
      </c>
      <c r="B50" s="24" t="s">
        <v>35</v>
      </c>
      <c r="C50" s="24" t="n">
        <v>1</v>
      </c>
      <c r="D50" s="25" t="n">
        <v>13</v>
      </c>
      <c r="E50" s="1" t="n">
        <v>13</v>
      </c>
      <c r="F50" s="25" t="n">
        <v>0</v>
      </c>
      <c r="G50" s="24" t="n">
        <v>0</v>
      </c>
      <c r="H50" s="25" t="n">
        <v>122.952</v>
      </c>
      <c r="I50" s="1" t="n">
        <v>122.952</v>
      </c>
      <c r="J50" s="25" t="n">
        <v>0</v>
      </c>
      <c r="K50" s="24" t="n">
        <v>0</v>
      </c>
      <c r="L50" s="25" t="n">
        <v>33.552</v>
      </c>
      <c r="M50" s="1" t="n">
        <v>33.563</v>
      </c>
      <c r="N50" s="25" t="n">
        <v>0</v>
      </c>
      <c r="O50" s="24" t="n">
        <v>0.0110016</v>
      </c>
      <c r="P50" s="25" t="n">
        <v>33.552</v>
      </c>
      <c r="Q50" s="1" t="n">
        <v>33.5683</v>
      </c>
      <c r="R50" s="25" t="n">
        <v>0</v>
      </c>
      <c r="S50" s="24" t="n">
        <v>0.0163002</v>
      </c>
    </row>
    <row r="51" customFormat="false" ht="12.75" hidden="false" customHeight="false" outlineLevel="0" collapsed="false">
      <c r="A51" s="23" t="s">
        <v>34</v>
      </c>
      <c r="B51" s="24" t="s">
        <v>35</v>
      </c>
      <c r="C51" s="24" t="n">
        <v>1</v>
      </c>
      <c r="D51" s="25" t="n">
        <v>14</v>
      </c>
      <c r="E51" s="1" t="n">
        <v>14</v>
      </c>
      <c r="F51" s="25" t="n">
        <v>0</v>
      </c>
      <c r="G51" s="24" t="n">
        <v>0</v>
      </c>
      <c r="H51" s="25" t="n">
        <v>103.636</v>
      </c>
      <c r="I51" s="1" t="n">
        <v>103.636</v>
      </c>
      <c r="J51" s="25" t="n">
        <v>0</v>
      </c>
      <c r="K51" s="24" t="n">
        <v>0</v>
      </c>
      <c r="L51" s="25" t="n">
        <v>32.9309</v>
      </c>
      <c r="M51" s="1" t="n">
        <v>32.9469</v>
      </c>
      <c r="N51" s="25" t="n">
        <v>0</v>
      </c>
      <c r="O51" s="24" t="n">
        <v>0.0159988</v>
      </c>
      <c r="P51" s="25" t="n">
        <v>32.9309</v>
      </c>
      <c r="Q51" s="1" t="n">
        <v>32.945</v>
      </c>
      <c r="R51" s="25" t="n">
        <v>0</v>
      </c>
      <c r="S51" s="24" t="n">
        <v>0.0140991</v>
      </c>
    </row>
    <row r="52" customFormat="false" ht="12.75" hidden="false" customHeight="false" outlineLevel="0" collapsed="false">
      <c r="A52" s="23" t="s">
        <v>34</v>
      </c>
      <c r="B52" s="24" t="s">
        <v>35</v>
      </c>
      <c r="C52" s="24" t="n">
        <v>1</v>
      </c>
      <c r="D52" s="25" t="n">
        <v>15</v>
      </c>
      <c r="E52" s="1" t="n">
        <v>15</v>
      </c>
      <c r="F52" s="25" t="n">
        <v>0</v>
      </c>
      <c r="G52" s="24" t="n">
        <v>0</v>
      </c>
      <c r="H52" s="25" t="n">
        <v>77.44</v>
      </c>
      <c r="I52" s="1" t="n">
        <v>77.44</v>
      </c>
      <c r="J52" s="25" t="n">
        <v>0</v>
      </c>
      <c r="K52" s="24" t="n">
        <v>0</v>
      </c>
      <c r="L52" s="25" t="n">
        <v>32.438</v>
      </c>
      <c r="M52" s="1" t="n">
        <v>32.4795</v>
      </c>
      <c r="N52" s="25" t="n">
        <v>0</v>
      </c>
      <c r="O52" s="24" t="n">
        <v>0.0415001</v>
      </c>
      <c r="P52" s="25" t="n">
        <v>32.438</v>
      </c>
      <c r="Q52" s="1" t="n">
        <v>32.4712</v>
      </c>
      <c r="R52" s="25" t="n">
        <v>0</v>
      </c>
      <c r="S52" s="24" t="n">
        <v>0.0331993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</v>
      </c>
      <c r="D53" s="25" t="n">
        <v>16</v>
      </c>
      <c r="E53" s="1" t="n">
        <v>16</v>
      </c>
      <c r="F53" s="25" t="n">
        <v>0</v>
      </c>
      <c r="G53" s="24" t="n">
        <v>0</v>
      </c>
      <c r="H53" s="25" t="n">
        <v>49.781</v>
      </c>
      <c r="I53" s="1" t="n">
        <v>49.781</v>
      </c>
      <c r="J53" s="25" t="n">
        <v>0</v>
      </c>
      <c r="K53" s="24" t="n">
        <v>0</v>
      </c>
      <c r="L53" s="25" t="n">
        <v>32.2176</v>
      </c>
      <c r="M53" s="1" t="n">
        <v>32.2301</v>
      </c>
      <c r="N53" s="25" t="n">
        <v>0</v>
      </c>
      <c r="O53" s="24" t="n">
        <v>0.0124969</v>
      </c>
      <c r="P53" s="25" t="n">
        <v>32.2176</v>
      </c>
      <c r="Q53" s="1" t="n">
        <v>32.2299</v>
      </c>
      <c r="R53" s="25" t="n">
        <v>0</v>
      </c>
      <c r="S53" s="24" t="n">
        <v>0.0122986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</v>
      </c>
      <c r="D54" s="25" t="n">
        <v>17</v>
      </c>
      <c r="E54" s="1" t="n">
        <v>17</v>
      </c>
      <c r="F54" s="25" t="n">
        <v>0</v>
      </c>
      <c r="G54" s="24" t="n">
        <v>0</v>
      </c>
      <c r="H54" s="25" t="n">
        <v>24.383</v>
      </c>
      <c r="I54" s="1" t="n">
        <v>24.383</v>
      </c>
      <c r="J54" s="25" t="n">
        <v>0</v>
      </c>
      <c r="K54" s="24" t="n">
        <v>0</v>
      </c>
      <c r="L54" s="25" t="n">
        <v>31.7047</v>
      </c>
      <c r="M54" s="1" t="n">
        <v>31.7874</v>
      </c>
      <c r="N54" s="25" t="n">
        <v>0</v>
      </c>
      <c r="O54" s="24" t="n">
        <v>0.0826988</v>
      </c>
      <c r="P54" s="25" t="n">
        <v>31.7047</v>
      </c>
      <c r="Q54" s="1" t="n">
        <v>31.7681</v>
      </c>
      <c r="R54" s="25" t="n">
        <v>0</v>
      </c>
      <c r="S54" s="24" t="n">
        <v>0.0634003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</v>
      </c>
      <c r="D55" s="25" t="n">
        <v>18</v>
      </c>
      <c r="E55" s="1" t="n">
        <v>18</v>
      </c>
      <c r="F55" s="25" t="n">
        <v>0</v>
      </c>
      <c r="G55" s="24" t="n">
        <v>0</v>
      </c>
      <c r="H55" s="25" t="n">
        <v>10.718</v>
      </c>
      <c r="I55" s="1" t="n">
        <v>10.718</v>
      </c>
      <c r="J55" s="25" t="n">
        <v>0</v>
      </c>
      <c r="K55" s="24" t="n">
        <v>0</v>
      </c>
      <c r="L55" s="25" t="n">
        <v>31.4583</v>
      </c>
      <c r="M55" s="1" t="n">
        <v>31.468</v>
      </c>
      <c r="N55" s="25" t="n">
        <v>0</v>
      </c>
      <c r="O55" s="24" t="n">
        <v>0.00970078</v>
      </c>
      <c r="P55" s="25" t="n">
        <v>31.4583</v>
      </c>
      <c r="Q55" s="1" t="n">
        <v>31.4687</v>
      </c>
      <c r="R55" s="25" t="n">
        <v>0</v>
      </c>
      <c r="S55" s="24" t="n">
        <v>0.0104008</v>
      </c>
    </row>
    <row r="56" customFormat="false" ht="13.5" hidden="false" customHeight="false" outlineLevel="0" collapsed="false">
      <c r="A56" s="26" t="s">
        <v>34</v>
      </c>
      <c r="B56" s="27" t="s">
        <v>35</v>
      </c>
      <c r="C56" s="27" t="n">
        <v>1</v>
      </c>
      <c r="D56" s="28" t="n">
        <v>19</v>
      </c>
      <c r="E56" s="29" t="n">
        <v>19</v>
      </c>
      <c r="F56" s="28" t="n">
        <v>0</v>
      </c>
      <c r="G56" s="27" t="n">
        <v>0</v>
      </c>
      <c r="H56" s="28" t="n">
        <v>5.404</v>
      </c>
      <c r="I56" s="29" t="n">
        <v>5.404</v>
      </c>
      <c r="J56" s="28" t="n">
        <v>0</v>
      </c>
      <c r="K56" s="27" t="n">
        <v>0</v>
      </c>
      <c r="L56" s="28" t="n">
        <v>31.4583</v>
      </c>
      <c r="M56" s="29" t="n">
        <v>31.4673</v>
      </c>
      <c r="N56" s="28" t="n">
        <v>0</v>
      </c>
      <c r="O56" s="27" t="n">
        <v>0.00900078</v>
      </c>
      <c r="P56" s="28" t="n">
        <v>31.4583</v>
      </c>
      <c r="Q56" s="29" t="n">
        <v>31.4679</v>
      </c>
      <c r="R56" s="28" t="n">
        <v>0</v>
      </c>
      <c r="S56" s="27" t="n">
        <v>0.00959969</v>
      </c>
    </row>
    <row r="57" customFormat="false" ht="13.5" hidden="false" customHeight="false" outlineLevel="0" collapsed="false">
      <c r="A57" s="1" t="s">
        <v>1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30" t="s">
        <v>36</v>
      </c>
      <c r="B58" s="31" t="s">
        <v>37</v>
      </c>
      <c r="C58" s="31" t="n">
        <v>1</v>
      </c>
      <c r="D58" s="32" t="n">
        <v>1</v>
      </c>
      <c r="E58" s="33" t="n">
        <v>1</v>
      </c>
      <c r="F58" s="32" t="n">
        <v>0</v>
      </c>
      <c r="G58" s="31" t="n">
        <v>0</v>
      </c>
      <c r="H58" s="32" t="n">
        <v>8.577</v>
      </c>
      <c r="I58" s="33" t="n">
        <v>8.577</v>
      </c>
      <c r="J58" s="32" t="n">
        <v>0</v>
      </c>
      <c r="K58" s="31" t="n">
        <v>0</v>
      </c>
      <c r="L58" s="32" t="n">
        <v>32.2877</v>
      </c>
      <c r="M58" s="33" t="n">
        <v>32.2971</v>
      </c>
      <c r="N58" s="32" t="n">
        <v>0</v>
      </c>
      <c r="O58" s="31" t="n">
        <v>0.00939941</v>
      </c>
      <c r="P58" s="32" t="n">
        <v>32.2877</v>
      </c>
      <c r="Q58" s="33" t="n">
        <v>32.2975</v>
      </c>
      <c r="R58" s="32" t="n">
        <v>0</v>
      </c>
      <c r="S58" s="31" t="n">
        <v>0.00979996</v>
      </c>
    </row>
    <row r="59" customFormat="false" ht="13.5" hidden="false" customHeight="false" outlineLevel="0" collapsed="false">
      <c r="A59" s="1" t="s">
        <v>1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A60" s="30" t="s">
        <v>38</v>
      </c>
      <c r="B60" s="31" t="s">
        <v>39</v>
      </c>
      <c r="C60" s="31" t="n">
        <v>1</v>
      </c>
      <c r="D60" s="32" t="n">
        <v>1</v>
      </c>
      <c r="E60" s="33" t="n">
        <v>1</v>
      </c>
      <c r="F60" s="32" t="n">
        <v>0</v>
      </c>
      <c r="G60" s="31" t="n">
        <v>0</v>
      </c>
      <c r="H60" s="32" t="n">
        <v>5.283</v>
      </c>
      <c r="I60" s="33" t="n">
        <v>5.283</v>
      </c>
      <c r="J60" s="32" t="n">
        <v>0</v>
      </c>
      <c r="K60" s="31" t="n">
        <v>0</v>
      </c>
      <c r="L60" s="32" t="n">
        <v>32.3091</v>
      </c>
      <c r="M60" s="33" t="n">
        <v>32.3192</v>
      </c>
      <c r="N60" s="32" t="n">
        <v>0</v>
      </c>
      <c r="O60" s="31" t="n">
        <v>0.0100975</v>
      </c>
      <c r="P60" s="32" t="n">
        <v>32.3091</v>
      </c>
      <c r="Q60" s="33" t="n">
        <v>32.3192</v>
      </c>
      <c r="R60" s="32" t="n">
        <v>0</v>
      </c>
      <c r="S60" s="31" t="n">
        <v>0.0100975</v>
      </c>
    </row>
    <row r="61" customFormat="false" ht="13.5" hidden="false" customHeight="false" outlineLevel="0" collapsed="false">
      <c r="A61" s="1" t="s">
        <v>1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30" t="s">
        <v>40</v>
      </c>
      <c r="B62" s="31" t="s">
        <v>41</v>
      </c>
      <c r="C62" s="31" t="n">
        <v>1</v>
      </c>
      <c r="D62" s="32" t="n">
        <v>1</v>
      </c>
      <c r="E62" s="33" t="n">
        <v>1</v>
      </c>
      <c r="F62" s="32" t="n">
        <v>0</v>
      </c>
      <c r="G62" s="31" t="n">
        <v>0</v>
      </c>
      <c r="H62" s="32" t="n">
        <v>8.26</v>
      </c>
      <c r="I62" s="33" t="n">
        <v>8.26</v>
      </c>
      <c r="J62" s="32" t="n">
        <v>0</v>
      </c>
      <c r="K62" s="31" t="n">
        <v>0</v>
      </c>
      <c r="L62" s="32" t="n">
        <v>32.2831</v>
      </c>
      <c r="M62" s="33" t="n">
        <v>32.2936</v>
      </c>
      <c r="N62" s="32" t="n">
        <v>0</v>
      </c>
      <c r="O62" s="31" t="n">
        <v>0.010498</v>
      </c>
      <c r="P62" s="32" t="n">
        <v>32.2831</v>
      </c>
      <c r="Q62" s="33" t="n">
        <v>32.293</v>
      </c>
      <c r="R62" s="32" t="n">
        <v>0</v>
      </c>
      <c r="S62" s="31" t="n">
        <v>0.00989914</v>
      </c>
    </row>
    <row r="63" customFormat="false" ht="13.5" hidden="false" customHeight="false" outlineLevel="0" collapsed="false">
      <c r="A63" s="1" t="s">
        <v>1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9" t="s">
        <v>42</v>
      </c>
      <c r="B64" s="20" t="s">
        <v>43</v>
      </c>
      <c r="C64" s="20" t="n">
        <v>1</v>
      </c>
      <c r="D64" s="21" t="n">
        <v>1</v>
      </c>
      <c r="E64" s="22" t="n">
        <v>1</v>
      </c>
      <c r="F64" s="21" t="n">
        <v>0</v>
      </c>
      <c r="G64" s="20" t="n">
        <v>0</v>
      </c>
      <c r="H64" s="21" t="n">
        <v>2532.73</v>
      </c>
      <c r="I64" s="22" t="n">
        <v>2532.73</v>
      </c>
      <c r="J64" s="21" t="n">
        <v>0</v>
      </c>
      <c r="K64" s="20" t="n">
        <v>0</v>
      </c>
      <c r="L64" s="21" t="n">
        <v>34.617</v>
      </c>
      <c r="M64" s="22" t="n">
        <v>34.6284</v>
      </c>
      <c r="N64" s="21" t="n">
        <v>0</v>
      </c>
      <c r="O64" s="20" t="n">
        <v>0.0113983</v>
      </c>
      <c r="P64" s="21" t="n">
        <v>34.617</v>
      </c>
      <c r="Q64" s="22" t="n">
        <v>34.6266</v>
      </c>
      <c r="R64" s="21" t="n">
        <v>0</v>
      </c>
      <c r="S64" s="20" t="n">
        <v>0.00959778</v>
      </c>
    </row>
    <row r="65" customFormat="false" ht="12.75" hidden="false" customHeight="false" outlineLevel="0" collapsed="false">
      <c r="A65" s="23" t="s">
        <v>42</v>
      </c>
      <c r="B65" s="24" t="s">
        <v>43</v>
      </c>
      <c r="C65" s="24" t="n">
        <v>1</v>
      </c>
      <c r="D65" s="25" t="n">
        <v>2</v>
      </c>
      <c r="E65" s="1" t="n">
        <v>2</v>
      </c>
      <c r="F65" s="25" t="n">
        <v>0</v>
      </c>
      <c r="G65" s="24" t="n">
        <v>0</v>
      </c>
      <c r="H65" s="25" t="n">
        <v>2000.38</v>
      </c>
      <c r="I65" s="1" t="n">
        <v>2000.38</v>
      </c>
      <c r="J65" s="25" t="n">
        <v>0</v>
      </c>
      <c r="K65" s="24" t="n">
        <v>0</v>
      </c>
      <c r="L65" s="25" t="n">
        <v>34.5784</v>
      </c>
      <c r="M65" s="1" t="n">
        <v>34.5888</v>
      </c>
      <c r="N65" s="25" t="n">
        <v>0</v>
      </c>
      <c r="O65" s="24" t="n">
        <v>0.0103989</v>
      </c>
      <c r="P65" s="25" t="n">
        <v>34.5784</v>
      </c>
      <c r="Q65" s="1" t="n">
        <v>34.5872</v>
      </c>
      <c r="R65" s="25" t="n">
        <v>0</v>
      </c>
      <c r="S65" s="24" t="n">
        <v>0.00880051</v>
      </c>
    </row>
    <row r="66" customFormat="false" ht="12.75" hidden="false" customHeight="false" outlineLevel="0" collapsed="false">
      <c r="A66" s="23" t="s">
        <v>42</v>
      </c>
      <c r="B66" s="24" t="s">
        <v>43</v>
      </c>
      <c r="C66" s="24" t="n">
        <v>1</v>
      </c>
      <c r="D66" s="25" t="n">
        <v>3</v>
      </c>
      <c r="E66" s="1" t="n">
        <v>3</v>
      </c>
      <c r="F66" s="25" t="n">
        <v>0</v>
      </c>
      <c r="G66" s="24" t="n">
        <v>0</v>
      </c>
      <c r="H66" s="25" t="n">
        <v>1503.05</v>
      </c>
      <c r="I66" s="1" t="n">
        <v>1503.05</v>
      </c>
      <c r="J66" s="25" t="n">
        <v>0</v>
      </c>
      <c r="K66" s="24" t="n">
        <v>0</v>
      </c>
      <c r="L66" s="25" t="n">
        <v>34.5013</v>
      </c>
      <c r="M66" s="1" t="n">
        <v>34.5107</v>
      </c>
      <c r="N66" s="25" t="n">
        <v>0</v>
      </c>
      <c r="O66" s="24" t="n">
        <v>0.00939941</v>
      </c>
      <c r="P66" s="25" t="n">
        <v>34.5013</v>
      </c>
      <c r="Q66" s="1" t="n">
        <v>34.5095</v>
      </c>
      <c r="R66" s="25" t="n">
        <v>0</v>
      </c>
      <c r="S66" s="24" t="n">
        <v>0.00819778</v>
      </c>
    </row>
    <row r="67" customFormat="false" ht="12.75" hidden="false" customHeight="false" outlineLevel="0" collapsed="false">
      <c r="A67" s="23" t="s">
        <v>42</v>
      </c>
      <c r="B67" s="24" t="s">
        <v>43</v>
      </c>
      <c r="C67" s="24" t="n">
        <v>1</v>
      </c>
      <c r="D67" s="25" t="n">
        <v>4</v>
      </c>
      <c r="E67" s="1" t="n">
        <v>4</v>
      </c>
      <c r="F67" s="25" t="n">
        <v>0</v>
      </c>
      <c r="G67" s="24" t="n">
        <v>0</v>
      </c>
      <c r="H67" s="25" t="n">
        <v>1251.74</v>
      </c>
      <c r="I67" s="1" t="n">
        <v>1251.74</v>
      </c>
      <c r="J67" s="25" t="n">
        <v>0</v>
      </c>
      <c r="K67" s="24" t="n">
        <v>0</v>
      </c>
      <c r="L67" s="25" t="n">
        <v>34.438</v>
      </c>
      <c r="M67" s="1" t="n">
        <v>34.4486</v>
      </c>
      <c r="N67" s="25" t="n">
        <v>0</v>
      </c>
      <c r="O67" s="24" t="n">
        <v>0.010601</v>
      </c>
      <c r="P67" s="25" t="n">
        <v>34.438</v>
      </c>
      <c r="Q67" s="1" t="n">
        <v>34.4476</v>
      </c>
      <c r="R67" s="25" t="n">
        <v>0</v>
      </c>
      <c r="S67" s="24" t="n">
        <v>0.00960159</v>
      </c>
    </row>
    <row r="68" customFormat="false" ht="12.75" hidden="false" customHeight="false" outlineLevel="0" collapsed="false">
      <c r="A68" s="23" t="s">
        <v>42</v>
      </c>
      <c r="B68" s="24" t="s">
        <v>43</v>
      </c>
      <c r="C68" s="24" t="n">
        <v>1</v>
      </c>
      <c r="D68" s="25" t="n">
        <v>5</v>
      </c>
      <c r="E68" s="1" t="n">
        <v>5</v>
      </c>
      <c r="F68" s="25" t="n">
        <v>0</v>
      </c>
      <c r="G68" s="24" t="n">
        <v>0</v>
      </c>
      <c r="H68" s="25" t="n">
        <v>998.815</v>
      </c>
      <c r="I68" s="1" t="n">
        <v>998.815</v>
      </c>
      <c r="J68" s="25" t="n">
        <v>0</v>
      </c>
      <c r="K68" s="24" t="n">
        <v>0</v>
      </c>
      <c r="L68" s="25" t="n">
        <v>34.4221</v>
      </c>
      <c r="M68" s="1" t="n">
        <v>34.3784</v>
      </c>
      <c r="N68" s="25" t="n">
        <v>0</v>
      </c>
      <c r="O68" s="24" t="n">
        <v>-0.0437012</v>
      </c>
      <c r="P68" s="25" t="n">
        <v>34.4221</v>
      </c>
      <c r="Q68" s="1" t="n">
        <v>34.3774</v>
      </c>
      <c r="R68" s="25" t="n">
        <v>0</v>
      </c>
      <c r="S68" s="24" t="n">
        <v>-0.0447006</v>
      </c>
    </row>
    <row r="69" customFormat="false" ht="12.75" hidden="false" customHeight="false" outlineLevel="0" collapsed="false">
      <c r="A69" s="23" t="s">
        <v>42</v>
      </c>
      <c r="B69" s="24" t="s">
        <v>43</v>
      </c>
      <c r="C69" s="24" t="n">
        <v>1</v>
      </c>
      <c r="D69" s="25" t="n">
        <v>6</v>
      </c>
      <c r="E69" s="1" t="n">
        <v>6</v>
      </c>
      <c r="F69" s="25" t="n">
        <v>0</v>
      </c>
      <c r="G69" s="24" t="n">
        <v>0</v>
      </c>
      <c r="H69" s="25" t="n">
        <v>800.15</v>
      </c>
      <c r="I69" s="1" t="n">
        <v>800.15</v>
      </c>
      <c r="J69" s="25" t="n">
        <v>0</v>
      </c>
      <c r="K69" s="24" t="n">
        <v>0</v>
      </c>
      <c r="L69" s="25" t="n">
        <v>34.2758</v>
      </c>
      <c r="M69" s="1" t="n">
        <v>34.2833</v>
      </c>
      <c r="N69" s="25" t="n">
        <v>0</v>
      </c>
      <c r="O69" s="24" t="n">
        <v>0.00749969</v>
      </c>
      <c r="P69" s="25" t="n">
        <v>34.2758</v>
      </c>
      <c r="Q69" s="1" t="n">
        <v>34.2822</v>
      </c>
      <c r="R69" s="25" t="n">
        <v>0</v>
      </c>
      <c r="S69" s="24" t="n">
        <v>0.00640106</v>
      </c>
    </row>
    <row r="70" customFormat="false" ht="12.75" hidden="false" customHeight="false" outlineLevel="0" collapsed="false">
      <c r="A70" s="23" t="s">
        <v>42</v>
      </c>
      <c r="B70" s="24" t="s">
        <v>43</v>
      </c>
      <c r="C70" s="24" t="n">
        <v>1</v>
      </c>
      <c r="D70" s="25" t="n">
        <v>7</v>
      </c>
      <c r="E70" s="1" t="n">
        <v>7</v>
      </c>
      <c r="F70" s="25" t="n">
        <v>0</v>
      </c>
      <c r="G70" s="24" t="n">
        <v>0</v>
      </c>
      <c r="H70" s="25" t="n">
        <v>599.996</v>
      </c>
      <c r="I70" s="1" t="n">
        <v>599.996</v>
      </c>
      <c r="J70" s="25" t="n">
        <v>0</v>
      </c>
      <c r="K70" s="24" t="n">
        <v>0</v>
      </c>
      <c r="L70" s="25" t="n">
        <v>34.1497</v>
      </c>
      <c r="M70" s="1" t="n">
        <v>34.1467</v>
      </c>
      <c r="N70" s="25" t="n">
        <v>0</v>
      </c>
      <c r="O70" s="24" t="n">
        <v>-0.00299835</v>
      </c>
      <c r="P70" s="25" t="n">
        <v>34.1497</v>
      </c>
      <c r="Q70" s="1" t="n">
        <v>34.1463</v>
      </c>
      <c r="R70" s="25" t="n">
        <v>0</v>
      </c>
      <c r="S70" s="24" t="n">
        <v>-0.0033989</v>
      </c>
    </row>
    <row r="71" customFormat="false" ht="12.75" hidden="false" customHeight="false" outlineLevel="0" collapsed="false">
      <c r="A71" s="23" t="s">
        <v>42</v>
      </c>
      <c r="B71" s="24" t="s">
        <v>43</v>
      </c>
      <c r="C71" s="24" t="n">
        <v>1</v>
      </c>
      <c r="D71" s="25" t="n">
        <v>8</v>
      </c>
      <c r="E71" s="1" t="n">
        <v>8</v>
      </c>
      <c r="F71" s="25" t="n">
        <v>0</v>
      </c>
      <c r="G71" s="24" t="n">
        <v>0</v>
      </c>
      <c r="H71" s="25" t="n">
        <v>601.442</v>
      </c>
      <c r="I71" s="1" t="n">
        <v>601.442</v>
      </c>
      <c r="J71" s="25" t="n">
        <v>0</v>
      </c>
      <c r="K71" s="24" t="n">
        <v>0</v>
      </c>
      <c r="L71" s="25" t="n">
        <v>34.1392</v>
      </c>
      <c r="M71" s="1" t="n">
        <v>34.1471</v>
      </c>
      <c r="N71" s="25" t="n">
        <v>0</v>
      </c>
      <c r="O71" s="24" t="n">
        <v>0.00790024</v>
      </c>
      <c r="P71" s="25" t="n">
        <v>34.1392</v>
      </c>
      <c r="Q71" s="1" t="n">
        <v>34.1455</v>
      </c>
      <c r="R71" s="25" t="n">
        <v>0</v>
      </c>
      <c r="S71" s="24" t="n">
        <v>0.00630188</v>
      </c>
    </row>
    <row r="72" customFormat="false" ht="12.75" hidden="false" customHeight="false" outlineLevel="0" collapsed="false">
      <c r="A72" s="23" t="s">
        <v>42</v>
      </c>
      <c r="B72" s="24" t="s">
        <v>43</v>
      </c>
      <c r="C72" s="24" t="n">
        <v>1</v>
      </c>
      <c r="D72" s="25" t="n">
        <v>9</v>
      </c>
      <c r="E72" s="1" t="n">
        <v>9</v>
      </c>
      <c r="F72" s="25" t="n">
        <v>0</v>
      </c>
      <c r="G72" s="24" t="n">
        <v>0</v>
      </c>
      <c r="H72" s="25" t="n">
        <v>399.031</v>
      </c>
      <c r="I72" s="1" t="n">
        <v>399.031</v>
      </c>
      <c r="J72" s="25" t="n">
        <v>0</v>
      </c>
      <c r="K72" s="24" t="n">
        <v>0</v>
      </c>
      <c r="L72" s="25" t="n">
        <v>33.976</v>
      </c>
      <c r="M72" s="1" t="n">
        <v>33.9689</v>
      </c>
      <c r="N72" s="25" t="n">
        <v>0</v>
      </c>
      <c r="O72" s="24" t="n">
        <v>-0.00710297</v>
      </c>
      <c r="P72" s="25" t="n">
        <v>33.976</v>
      </c>
      <c r="Q72" s="1" t="n">
        <v>33.9678</v>
      </c>
      <c r="R72" s="25" t="n">
        <v>0</v>
      </c>
      <c r="S72" s="24" t="n">
        <v>-0.0082016</v>
      </c>
    </row>
    <row r="73" customFormat="false" ht="12.75" hidden="false" customHeight="false" outlineLevel="0" collapsed="false">
      <c r="A73" s="23" t="s">
        <v>42</v>
      </c>
      <c r="B73" s="24" t="s">
        <v>43</v>
      </c>
      <c r="C73" s="24" t="n">
        <v>1</v>
      </c>
      <c r="D73" s="25" t="n">
        <v>10</v>
      </c>
      <c r="E73" s="1" t="n">
        <v>10</v>
      </c>
      <c r="F73" s="25" t="n">
        <v>0</v>
      </c>
      <c r="G73" s="24" t="n">
        <v>0</v>
      </c>
      <c r="H73" s="25" t="n">
        <v>300.776</v>
      </c>
      <c r="I73" s="1" t="n">
        <v>300.776</v>
      </c>
      <c r="J73" s="25" t="n">
        <v>0</v>
      </c>
      <c r="K73" s="24" t="n">
        <v>0</v>
      </c>
      <c r="L73" s="25" t="n">
        <v>33.9329</v>
      </c>
      <c r="M73" s="1" t="n">
        <v>33.8996</v>
      </c>
      <c r="N73" s="25" t="n">
        <v>0</v>
      </c>
      <c r="O73" s="24" t="n">
        <v>-0.0332985</v>
      </c>
      <c r="P73" s="25" t="n">
        <v>33.9329</v>
      </c>
      <c r="Q73" s="1" t="n">
        <v>33.8983</v>
      </c>
      <c r="R73" s="25" t="n">
        <v>0</v>
      </c>
      <c r="S73" s="24" t="n">
        <v>-0.0345993</v>
      </c>
    </row>
    <row r="74" customFormat="false" ht="12.75" hidden="false" customHeight="false" outlineLevel="0" collapsed="false">
      <c r="A74" s="23" t="s">
        <v>42</v>
      </c>
      <c r="B74" s="24" t="s">
        <v>43</v>
      </c>
      <c r="C74" s="24" t="n">
        <v>1</v>
      </c>
      <c r="D74" s="25" t="n">
        <v>11</v>
      </c>
      <c r="E74" s="1" t="n">
        <v>11</v>
      </c>
      <c r="F74" s="25" t="n">
        <v>0</v>
      </c>
      <c r="G74" s="24" t="n">
        <v>0</v>
      </c>
      <c r="H74" s="25" t="n">
        <v>250.259</v>
      </c>
      <c r="I74" s="1" t="n">
        <v>250.259</v>
      </c>
      <c r="J74" s="25" t="n">
        <v>0</v>
      </c>
      <c r="K74" s="24" t="n">
        <v>0</v>
      </c>
      <c r="L74" s="25" t="n">
        <v>33.9003</v>
      </c>
      <c r="M74" s="1" t="n">
        <v>33.8829</v>
      </c>
      <c r="N74" s="25" t="n">
        <v>0</v>
      </c>
      <c r="O74" s="24" t="n">
        <v>-0.0173988</v>
      </c>
      <c r="P74" s="25" t="n">
        <v>33.9003</v>
      </c>
      <c r="Q74" s="1" t="n">
        <v>33.882</v>
      </c>
      <c r="R74" s="25" t="n">
        <v>0</v>
      </c>
      <c r="S74" s="24" t="n">
        <v>-0.0182991</v>
      </c>
    </row>
    <row r="75" customFormat="false" ht="12.75" hidden="false" customHeight="false" outlineLevel="0" collapsed="false">
      <c r="A75" s="23" t="s">
        <v>42</v>
      </c>
      <c r="B75" s="24" t="s">
        <v>43</v>
      </c>
      <c r="C75" s="24" t="n">
        <v>1</v>
      </c>
      <c r="D75" s="25" t="n">
        <v>12</v>
      </c>
      <c r="E75" s="1" t="n">
        <v>12</v>
      </c>
      <c r="F75" s="25" t="n">
        <v>0</v>
      </c>
      <c r="G75" s="24" t="n">
        <v>0</v>
      </c>
      <c r="H75" s="25" t="n">
        <v>199.679</v>
      </c>
      <c r="I75" s="1" t="n">
        <v>199.679</v>
      </c>
      <c r="J75" s="25" t="n">
        <v>0</v>
      </c>
      <c r="K75" s="24" t="n">
        <v>0</v>
      </c>
      <c r="L75" s="25" t="n">
        <v>33.8355</v>
      </c>
      <c r="M75" s="1" t="n">
        <v>33.8327</v>
      </c>
      <c r="N75" s="25" t="n">
        <v>0</v>
      </c>
      <c r="O75" s="24" t="n">
        <v>-0.00279999</v>
      </c>
      <c r="P75" s="25" t="n">
        <v>33.8355</v>
      </c>
      <c r="Q75" s="1" t="n">
        <v>33.8312</v>
      </c>
      <c r="R75" s="25" t="n">
        <v>0</v>
      </c>
      <c r="S75" s="24" t="n">
        <v>-0.00429916</v>
      </c>
    </row>
    <row r="76" customFormat="false" ht="12.75" hidden="false" customHeight="false" outlineLevel="0" collapsed="false">
      <c r="A76" s="23" t="s">
        <v>42</v>
      </c>
      <c r="B76" s="24" t="s">
        <v>43</v>
      </c>
      <c r="C76" s="24" t="n">
        <v>1</v>
      </c>
      <c r="D76" s="25" t="n">
        <v>13</v>
      </c>
      <c r="E76" s="1" t="n">
        <v>13</v>
      </c>
      <c r="F76" s="25" t="n">
        <v>0</v>
      </c>
      <c r="G76" s="24" t="n">
        <v>0</v>
      </c>
      <c r="H76" s="25" t="n">
        <v>175.212</v>
      </c>
      <c r="I76" s="1" t="n">
        <v>175.212</v>
      </c>
      <c r="J76" s="25" t="n">
        <v>0</v>
      </c>
      <c r="K76" s="24" t="n">
        <v>0</v>
      </c>
      <c r="L76" s="25" t="n">
        <v>33.7896</v>
      </c>
      <c r="M76" s="1" t="n">
        <v>33.7877</v>
      </c>
      <c r="N76" s="25" t="n">
        <v>0</v>
      </c>
      <c r="O76" s="24" t="n">
        <v>-0.00189972</v>
      </c>
      <c r="P76" s="25" t="n">
        <v>33.7896</v>
      </c>
      <c r="Q76" s="1" t="n">
        <v>33.7871</v>
      </c>
      <c r="R76" s="25" t="n">
        <v>0</v>
      </c>
      <c r="S76" s="24" t="n">
        <v>-0.00249863</v>
      </c>
    </row>
    <row r="77" customFormat="false" ht="12.75" hidden="false" customHeight="false" outlineLevel="0" collapsed="false">
      <c r="A77" s="23" t="s">
        <v>42</v>
      </c>
      <c r="B77" s="24" t="s">
        <v>43</v>
      </c>
      <c r="C77" s="24" t="n">
        <v>1</v>
      </c>
      <c r="D77" s="25" t="n">
        <v>14</v>
      </c>
      <c r="E77" s="1" t="n">
        <v>14</v>
      </c>
      <c r="F77" s="25" t="n">
        <v>0</v>
      </c>
      <c r="G77" s="24" t="n">
        <v>0</v>
      </c>
      <c r="H77" s="25" t="n">
        <v>150.493</v>
      </c>
      <c r="I77" s="1" t="n">
        <v>150.493</v>
      </c>
      <c r="J77" s="25" t="n">
        <v>0</v>
      </c>
      <c r="K77" s="24" t="n">
        <v>0</v>
      </c>
      <c r="L77" s="25" t="n">
        <v>33.7393</v>
      </c>
      <c r="M77" s="1" t="n">
        <v>33.7245</v>
      </c>
      <c r="N77" s="25" t="n">
        <v>0</v>
      </c>
      <c r="O77" s="24" t="n">
        <v>-0.014801</v>
      </c>
      <c r="P77" s="25" t="n">
        <v>33.7393</v>
      </c>
      <c r="Q77" s="1" t="n">
        <v>33.7232</v>
      </c>
      <c r="R77" s="25" t="n">
        <v>0</v>
      </c>
      <c r="S77" s="24" t="n">
        <v>-0.016098</v>
      </c>
    </row>
    <row r="78" customFormat="false" ht="12.75" hidden="false" customHeight="false" outlineLevel="0" collapsed="false">
      <c r="A78" s="23" t="s">
        <v>42</v>
      </c>
      <c r="B78" s="24" t="s">
        <v>43</v>
      </c>
      <c r="C78" s="24" t="n">
        <v>1</v>
      </c>
      <c r="D78" s="25" t="n">
        <v>15</v>
      </c>
      <c r="E78" s="1" t="n">
        <v>15</v>
      </c>
      <c r="F78" s="25" t="n">
        <v>0</v>
      </c>
      <c r="G78" s="24" t="n">
        <v>0</v>
      </c>
      <c r="H78" s="25" t="n">
        <v>125.563</v>
      </c>
      <c r="I78" s="1" t="n">
        <v>125.563</v>
      </c>
      <c r="J78" s="25" t="n">
        <v>0</v>
      </c>
      <c r="K78" s="24" t="n">
        <v>0</v>
      </c>
      <c r="L78" s="25" t="n">
        <v>32.446</v>
      </c>
      <c r="M78" s="1" t="n">
        <v>33.6306</v>
      </c>
      <c r="N78" s="25" t="n">
        <v>0</v>
      </c>
      <c r="O78" s="24" t="n">
        <v>1.1846</v>
      </c>
      <c r="P78" s="25" t="n">
        <v>32.446</v>
      </c>
      <c r="Q78" s="1" t="n">
        <v>33.6278</v>
      </c>
      <c r="R78" s="25" t="n">
        <v>0</v>
      </c>
      <c r="S78" s="24" t="n">
        <v>1.1818</v>
      </c>
    </row>
    <row r="79" customFormat="false" ht="12.75" hidden="false" customHeight="false" outlineLevel="0" collapsed="false">
      <c r="A79" s="23" t="s">
        <v>42</v>
      </c>
      <c r="B79" s="24" t="s">
        <v>43</v>
      </c>
      <c r="C79" s="24" t="n">
        <v>1</v>
      </c>
      <c r="D79" s="25" t="n">
        <v>16</v>
      </c>
      <c r="E79" s="1" t="n">
        <v>16</v>
      </c>
      <c r="F79" s="25" t="n">
        <v>0</v>
      </c>
      <c r="G79" s="24" t="n">
        <v>0</v>
      </c>
      <c r="H79" s="25" t="n">
        <v>100.487</v>
      </c>
      <c r="I79" s="1" t="n">
        <v>100.487</v>
      </c>
      <c r="J79" s="25" t="n">
        <v>0</v>
      </c>
      <c r="K79" s="24" t="n">
        <v>0</v>
      </c>
      <c r="L79" s="25" t="n">
        <v>33.2745</v>
      </c>
      <c r="M79" s="1" t="n">
        <v>33.2727</v>
      </c>
      <c r="N79" s="25" t="n">
        <v>0</v>
      </c>
      <c r="O79" s="24" t="n">
        <v>-0.00180054</v>
      </c>
      <c r="P79" s="25" t="n">
        <v>33.2745</v>
      </c>
      <c r="Q79" s="1" t="n">
        <v>33.2699</v>
      </c>
      <c r="R79" s="25" t="n">
        <v>0</v>
      </c>
      <c r="S79" s="24" t="n">
        <v>-0.00460052</v>
      </c>
    </row>
    <row r="80" customFormat="false" ht="12.75" hidden="false" customHeight="false" outlineLevel="0" collapsed="false">
      <c r="A80" s="23" t="s">
        <v>42</v>
      </c>
      <c r="B80" s="24" t="s">
        <v>43</v>
      </c>
      <c r="C80" s="24" t="n">
        <v>1</v>
      </c>
      <c r="D80" s="25" t="n">
        <v>17</v>
      </c>
      <c r="E80" s="1" t="n">
        <v>17</v>
      </c>
      <c r="F80" s="25" t="n">
        <v>0</v>
      </c>
      <c r="G80" s="24" t="n">
        <v>0</v>
      </c>
      <c r="H80" s="25" t="n">
        <v>75.866</v>
      </c>
      <c r="I80" s="1" t="n">
        <v>75.866</v>
      </c>
      <c r="J80" s="25" t="n">
        <v>0</v>
      </c>
      <c r="K80" s="24" t="n">
        <v>0</v>
      </c>
      <c r="L80" s="25" t="n">
        <v>32.4506</v>
      </c>
      <c r="M80" s="1" t="n">
        <v>32.4328</v>
      </c>
      <c r="N80" s="25" t="n">
        <v>0</v>
      </c>
      <c r="O80" s="24" t="n">
        <v>-0.0177994</v>
      </c>
      <c r="P80" s="25" t="n">
        <v>32.4506</v>
      </c>
      <c r="Q80" s="1" t="n">
        <v>32.4281</v>
      </c>
      <c r="R80" s="25" t="n">
        <v>0</v>
      </c>
      <c r="S80" s="24" t="n">
        <v>-0.0224991</v>
      </c>
    </row>
    <row r="81" customFormat="false" ht="12.75" hidden="false" customHeight="false" outlineLevel="0" collapsed="false">
      <c r="A81" s="23" t="s">
        <v>42</v>
      </c>
      <c r="B81" s="24" t="s">
        <v>43</v>
      </c>
      <c r="C81" s="24" t="n">
        <v>1</v>
      </c>
      <c r="D81" s="25" t="n">
        <v>18</v>
      </c>
      <c r="E81" s="1" t="n">
        <v>18</v>
      </c>
      <c r="F81" s="25" t="n">
        <v>0</v>
      </c>
      <c r="G81" s="24" t="n">
        <v>0</v>
      </c>
      <c r="H81" s="25" t="n">
        <v>49.245</v>
      </c>
      <c r="I81" s="1" t="n">
        <v>49.245</v>
      </c>
      <c r="J81" s="25" t="n">
        <v>0</v>
      </c>
      <c r="K81" s="24" t="n">
        <v>0</v>
      </c>
      <c r="L81" s="25" t="n">
        <v>32.4142</v>
      </c>
      <c r="M81" s="1" t="n">
        <v>32.4006</v>
      </c>
      <c r="N81" s="25" t="n">
        <v>0</v>
      </c>
      <c r="O81" s="24" t="n">
        <v>-0.0135994</v>
      </c>
      <c r="P81" s="25" t="n">
        <v>32.4142</v>
      </c>
      <c r="Q81" s="1" t="n">
        <v>32.399</v>
      </c>
      <c r="R81" s="25" t="n">
        <v>0</v>
      </c>
      <c r="S81" s="24" t="n">
        <v>-0.0152016</v>
      </c>
    </row>
    <row r="82" customFormat="false" ht="12.75" hidden="false" customHeight="false" outlineLevel="0" collapsed="false">
      <c r="A82" s="23" t="s">
        <v>42</v>
      </c>
      <c r="B82" s="24" t="s">
        <v>43</v>
      </c>
      <c r="C82" s="24" t="n">
        <v>1</v>
      </c>
      <c r="D82" s="25" t="n">
        <v>19</v>
      </c>
      <c r="E82" s="1" t="n">
        <v>19</v>
      </c>
      <c r="F82" s="25" t="n">
        <v>0</v>
      </c>
      <c r="G82" s="24" t="n">
        <v>0</v>
      </c>
      <c r="H82" s="25" t="n">
        <v>24.716</v>
      </c>
      <c r="I82" s="1" t="n">
        <v>24.716</v>
      </c>
      <c r="J82" s="25" t="n">
        <v>0</v>
      </c>
      <c r="K82" s="24" t="n">
        <v>0</v>
      </c>
      <c r="L82" s="25" t="n">
        <v>32.41</v>
      </c>
      <c r="M82" s="1" t="n">
        <v>32.4</v>
      </c>
      <c r="N82" s="25" t="n">
        <v>0</v>
      </c>
      <c r="O82" s="24" t="n">
        <v>-0.00999832</v>
      </c>
      <c r="P82" s="25" t="n">
        <v>32.41</v>
      </c>
      <c r="Q82" s="1" t="n">
        <v>32.3984</v>
      </c>
      <c r="R82" s="25" t="n">
        <v>0</v>
      </c>
      <c r="S82" s="24" t="n">
        <v>-0.0116005</v>
      </c>
    </row>
    <row r="83" customFormat="false" ht="12.75" hidden="false" customHeight="false" outlineLevel="0" collapsed="false">
      <c r="A83" s="23" t="s">
        <v>42</v>
      </c>
      <c r="B83" s="24" t="s">
        <v>43</v>
      </c>
      <c r="C83" s="24" t="n">
        <v>1</v>
      </c>
      <c r="D83" s="25" t="n">
        <v>20</v>
      </c>
      <c r="E83" s="1" t="n">
        <v>20</v>
      </c>
      <c r="F83" s="25" t="n">
        <v>0</v>
      </c>
      <c r="G83" s="24" t="n">
        <v>0</v>
      </c>
      <c r="H83" s="25" t="n">
        <v>9.007</v>
      </c>
      <c r="I83" s="1" t="n">
        <v>9.007</v>
      </c>
      <c r="J83" s="25" t="n">
        <v>0</v>
      </c>
      <c r="K83" s="24" t="n">
        <v>0</v>
      </c>
      <c r="L83" s="25" t="n">
        <v>32.4039</v>
      </c>
      <c r="M83" s="1" t="n">
        <v>32.4002</v>
      </c>
      <c r="N83" s="25" t="n">
        <v>0</v>
      </c>
      <c r="O83" s="24" t="n">
        <v>-0.00370026</v>
      </c>
      <c r="P83" s="25" t="n">
        <v>32.4039</v>
      </c>
      <c r="Q83" s="1" t="n">
        <v>32.3986</v>
      </c>
      <c r="R83" s="25" t="n">
        <v>0</v>
      </c>
      <c r="S83" s="24" t="n">
        <v>-0.00529861</v>
      </c>
    </row>
    <row r="84" customFormat="false" ht="13.5" hidden="false" customHeight="false" outlineLevel="0" collapsed="false">
      <c r="A84" s="26" t="s">
        <v>42</v>
      </c>
      <c r="B84" s="27" t="s">
        <v>43</v>
      </c>
      <c r="C84" s="27" t="n">
        <v>1</v>
      </c>
      <c r="D84" s="28" t="n">
        <v>21</v>
      </c>
      <c r="E84" s="29" t="n">
        <v>21</v>
      </c>
      <c r="F84" s="28" t="n">
        <v>0</v>
      </c>
      <c r="G84" s="27" t="n">
        <v>0</v>
      </c>
      <c r="H84" s="28" t="n">
        <v>5.064</v>
      </c>
      <c r="I84" s="29" t="n">
        <v>5.064</v>
      </c>
      <c r="J84" s="28" t="n">
        <v>0</v>
      </c>
      <c r="K84" s="27" t="n">
        <v>0</v>
      </c>
      <c r="L84" s="28" t="n">
        <v>32.4061</v>
      </c>
      <c r="M84" s="29" t="n">
        <v>32.4004</v>
      </c>
      <c r="N84" s="28" t="n">
        <v>0</v>
      </c>
      <c r="O84" s="27" t="n">
        <v>-0.00570297</v>
      </c>
      <c r="P84" s="28" t="n">
        <v>32.4061</v>
      </c>
      <c r="Q84" s="29" t="n">
        <v>32.3989</v>
      </c>
      <c r="R84" s="28" t="n">
        <v>0</v>
      </c>
      <c r="S84" s="27" t="n">
        <v>-0.00720215</v>
      </c>
    </row>
    <row r="85" customFormat="false" ht="13.5" hidden="false" customHeight="false" outlineLevel="0" collapsed="false">
      <c r="A85" s="1" t="s">
        <v>1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30" t="s">
        <v>44</v>
      </c>
      <c r="B86" s="31" t="s">
        <v>45</v>
      </c>
      <c r="C86" s="31" t="n">
        <v>1</v>
      </c>
      <c r="D86" s="32" t="n">
        <v>1</v>
      </c>
      <c r="E86" s="33" t="n">
        <v>1</v>
      </c>
      <c r="F86" s="32" t="n">
        <v>0</v>
      </c>
      <c r="G86" s="31" t="n">
        <v>0</v>
      </c>
      <c r="H86" s="32" t="n">
        <v>5.513</v>
      </c>
      <c r="I86" s="33" t="n">
        <v>5.513</v>
      </c>
      <c r="J86" s="32" t="n">
        <v>0</v>
      </c>
      <c r="K86" s="31" t="n">
        <v>0</v>
      </c>
      <c r="L86" s="32" t="n">
        <v>32.4108</v>
      </c>
      <c r="M86" s="33" t="n">
        <v>32.4227</v>
      </c>
      <c r="N86" s="32" t="n">
        <v>0</v>
      </c>
      <c r="O86" s="31" t="n">
        <v>0.011898</v>
      </c>
      <c r="P86" s="32" t="n">
        <v>32.4108</v>
      </c>
      <c r="Q86" s="33" t="n">
        <v>32.4212</v>
      </c>
      <c r="R86" s="32" t="n">
        <v>0</v>
      </c>
      <c r="S86" s="31" t="n">
        <v>0.0103989</v>
      </c>
    </row>
    <row r="87" customFormat="false" ht="13.5" hidden="false" customHeight="false" outlineLevel="0" collapsed="false">
      <c r="A87" s="1" t="s">
        <v>17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30" t="s">
        <v>46</v>
      </c>
      <c r="B88" s="31" t="s">
        <v>47</v>
      </c>
      <c r="C88" s="31" t="n">
        <v>1</v>
      </c>
      <c r="D88" s="32" t="n">
        <v>1</v>
      </c>
      <c r="E88" s="33" t="n">
        <v>1</v>
      </c>
      <c r="F88" s="32" t="n">
        <v>0</v>
      </c>
      <c r="G88" s="31" t="n">
        <v>0</v>
      </c>
      <c r="H88" s="32" t="n">
        <v>5.406</v>
      </c>
      <c r="I88" s="33" t="n">
        <v>5.406</v>
      </c>
      <c r="J88" s="32" t="n">
        <v>0</v>
      </c>
      <c r="K88" s="31" t="n">
        <v>0</v>
      </c>
      <c r="L88" s="32" t="n">
        <v>32.4803</v>
      </c>
      <c r="M88" s="33" t="n">
        <v>32.475</v>
      </c>
      <c r="N88" s="32" t="n">
        <v>0</v>
      </c>
      <c r="O88" s="31" t="n">
        <v>-0.00530243</v>
      </c>
      <c r="P88" s="32" t="n">
        <v>32.4803</v>
      </c>
      <c r="Q88" s="33" t="n">
        <v>32.473</v>
      </c>
      <c r="R88" s="32" t="n">
        <v>0</v>
      </c>
      <c r="S88" s="31" t="n">
        <v>-0.00730133</v>
      </c>
    </row>
    <row r="89" customFormat="false" ht="13.5" hidden="false" customHeight="false" outlineLevel="0" collapsed="false">
      <c r="A89" s="1" t="s">
        <v>1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30" t="s">
        <v>48</v>
      </c>
      <c r="B90" s="31" t="s">
        <v>49</v>
      </c>
      <c r="C90" s="31" t="n">
        <v>1</v>
      </c>
      <c r="D90" s="32" t="n">
        <v>1</v>
      </c>
      <c r="E90" s="33" t="n">
        <v>1</v>
      </c>
      <c r="F90" s="32" t="n">
        <v>0</v>
      </c>
      <c r="G90" s="31" t="n">
        <v>0</v>
      </c>
      <c r="H90" s="32" t="n">
        <v>4.939</v>
      </c>
      <c r="I90" s="33" t="n">
        <v>4.939</v>
      </c>
      <c r="J90" s="32" t="n">
        <v>0</v>
      </c>
      <c r="K90" s="31" t="n">
        <v>0</v>
      </c>
      <c r="L90" s="32" t="n">
        <v>32.4624</v>
      </c>
      <c r="M90" s="33" t="n">
        <v>32.4558</v>
      </c>
      <c r="N90" s="32" t="n">
        <v>0</v>
      </c>
      <c r="O90" s="31" t="n">
        <v>-0.00659943</v>
      </c>
      <c r="P90" s="32" t="n">
        <v>32.4624</v>
      </c>
      <c r="Q90" s="33" t="n">
        <v>32.4551</v>
      </c>
      <c r="R90" s="32" t="n">
        <v>0</v>
      </c>
      <c r="S90" s="31" t="n">
        <v>-0.00729752</v>
      </c>
    </row>
    <row r="91" customFormat="false" ht="13.5" hidden="false" customHeight="false" outlineLevel="0" collapsed="false">
      <c r="A91" s="1" t="s">
        <v>1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9" t="s">
        <v>50</v>
      </c>
      <c r="B92" s="20" t="s">
        <v>51</v>
      </c>
      <c r="C92" s="20" t="n">
        <v>1</v>
      </c>
      <c r="D92" s="21" t="n">
        <v>1</v>
      </c>
      <c r="E92" s="22" t="n">
        <v>1</v>
      </c>
      <c r="F92" s="21" t="n">
        <v>0</v>
      </c>
      <c r="G92" s="20" t="n">
        <v>0</v>
      </c>
      <c r="H92" s="21" t="n">
        <v>3236.62</v>
      </c>
      <c r="I92" s="22" t="n">
        <v>3236.62</v>
      </c>
      <c r="J92" s="21" t="n">
        <v>0</v>
      </c>
      <c r="K92" s="20" t="n">
        <v>0</v>
      </c>
      <c r="L92" s="21" t="n">
        <v>34.6498</v>
      </c>
      <c r="M92" s="22" t="n">
        <v>34.6487</v>
      </c>
      <c r="N92" s="21" t="n">
        <v>0</v>
      </c>
      <c r="O92" s="20" t="n">
        <v>-0.00109863</v>
      </c>
      <c r="P92" s="21" t="n">
        <v>34.6498</v>
      </c>
      <c r="Q92" s="22" t="n">
        <v>34.6455</v>
      </c>
      <c r="R92" s="21" t="n">
        <v>0</v>
      </c>
      <c r="S92" s="20" t="n">
        <v>-0.00429916</v>
      </c>
    </row>
    <row r="93" customFormat="false" ht="12.75" hidden="false" customHeight="false" outlineLevel="0" collapsed="false">
      <c r="A93" s="23" t="s">
        <v>50</v>
      </c>
      <c r="B93" s="24" t="s">
        <v>51</v>
      </c>
      <c r="C93" s="24" t="n">
        <v>1</v>
      </c>
      <c r="D93" s="25" t="n">
        <v>2</v>
      </c>
      <c r="E93" s="1" t="n">
        <v>2</v>
      </c>
      <c r="F93" s="25" t="n">
        <v>0</v>
      </c>
      <c r="G93" s="24" t="n">
        <v>0</v>
      </c>
      <c r="H93" s="25" t="n">
        <v>2998.97</v>
      </c>
      <c r="I93" s="1" t="n">
        <v>2998.97</v>
      </c>
      <c r="J93" s="25" t="n">
        <v>0</v>
      </c>
      <c r="K93" s="24" t="n">
        <v>0</v>
      </c>
      <c r="L93" s="25" t="n">
        <v>34.6492</v>
      </c>
      <c r="M93" s="1" t="n">
        <v>34.6472</v>
      </c>
      <c r="N93" s="25" t="n">
        <v>0</v>
      </c>
      <c r="O93" s="24" t="n">
        <v>-0.0019989</v>
      </c>
      <c r="P93" s="25" t="n">
        <v>34.6492</v>
      </c>
      <c r="Q93" s="1" t="n">
        <v>34.6442</v>
      </c>
      <c r="R93" s="25" t="n">
        <v>0</v>
      </c>
      <c r="S93" s="24" t="n">
        <v>-0.00500107</v>
      </c>
    </row>
    <row r="94" customFormat="false" ht="12.75" hidden="false" customHeight="false" outlineLevel="0" collapsed="false">
      <c r="A94" s="23" t="s">
        <v>50</v>
      </c>
      <c r="B94" s="24" t="s">
        <v>51</v>
      </c>
      <c r="C94" s="24" t="n">
        <v>1</v>
      </c>
      <c r="D94" s="25" t="n">
        <v>3</v>
      </c>
      <c r="E94" s="1" t="n">
        <v>3</v>
      </c>
      <c r="F94" s="25" t="n">
        <v>0</v>
      </c>
      <c r="G94" s="24" t="n">
        <v>0</v>
      </c>
      <c r="H94" s="25" t="n">
        <v>2497</v>
      </c>
      <c r="I94" s="1" t="n">
        <v>2497</v>
      </c>
      <c r="J94" s="25" t="n">
        <v>0</v>
      </c>
      <c r="K94" s="24" t="n">
        <v>0</v>
      </c>
      <c r="L94" s="25" t="n">
        <v>34.6301</v>
      </c>
      <c r="M94" s="1" t="n">
        <v>34.628</v>
      </c>
      <c r="N94" s="25" t="n">
        <v>0</v>
      </c>
      <c r="O94" s="24" t="n">
        <v>-0.0021019</v>
      </c>
      <c r="P94" s="25" t="n">
        <v>34.6301</v>
      </c>
      <c r="Q94" s="1" t="n">
        <v>34.6255</v>
      </c>
      <c r="R94" s="25" t="n">
        <v>0</v>
      </c>
      <c r="S94" s="24" t="n">
        <v>-0.00460052</v>
      </c>
    </row>
    <row r="95" customFormat="false" ht="12.75" hidden="false" customHeight="false" outlineLevel="0" collapsed="false">
      <c r="A95" s="23" t="s">
        <v>50</v>
      </c>
      <c r="B95" s="24" t="s">
        <v>51</v>
      </c>
      <c r="C95" s="24" t="n">
        <v>1</v>
      </c>
      <c r="D95" s="25" t="n">
        <v>4</v>
      </c>
      <c r="E95" s="1" t="n">
        <v>4</v>
      </c>
      <c r="F95" s="25" t="n">
        <v>0</v>
      </c>
      <c r="G95" s="24" t="n">
        <v>0</v>
      </c>
      <c r="H95" s="25" t="n">
        <v>2002.86</v>
      </c>
      <c r="I95" s="1" t="n">
        <v>2002.86</v>
      </c>
      <c r="J95" s="25" t="n">
        <v>0</v>
      </c>
      <c r="K95" s="24" t="n">
        <v>0</v>
      </c>
      <c r="L95" s="25" t="n">
        <v>34.5877</v>
      </c>
      <c r="M95" s="1" t="n">
        <v>34.5858</v>
      </c>
      <c r="N95" s="25" t="n">
        <v>0</v>
      </c>
      <c r="O95" s="24" t="n">
        <v>-0.00189972</v>
      </c>
      <c r="P95" s="25" t="n">
        <v>34.5877</v>
      </c>
      <c r="Q95" s="1" t="n">
        <v>34.5837</v>
      </c>
      <c r="R95" s="25" t="n">
        <v>0</v>
      </c>
      <c r="S95" s="24" t="n">
        <v>-0.00400162</v>
      </c>
    </row>
    <row r="96" customFormat="false" ht="12.75" hidden="false" customHeight="false" outlineLevel="0" collapsed="false">
      <c r="A96" s="23" t="s">
        <v>50</v>
      </c>
      <c r="B96" s="24" t="s">
        <v>51</v>
      </c>
      <c r="C96" s="24" t="n">
        <v>1</v>
      </c>
      <c r="D96" s="25" t="n">
        <v>5</v>
      </c>
      <c r="E96" s="1" t="n">
        <v>5</v>
      </c>
      <c r="F96" s="25" t="n">
        <v>0</v>
      </c>
      <c r="G96" s="24" t="n">
        <v>0</v>
      </c>
      <c r="H96" s="25" t="n">
        <v>1501.1</v>
      </c>
      <c r="I96" s="1" t="n">
        <v>1501.1</v>
      </c>
      <c r="J96" s="25" t="n">
        <v>0</v>
      </c>
      <c r="K96" s="24" t="n">
        <v>0</v>
      </c>
      <c r="L96" s="25" t="n">
        <v>34.5124</v>
      </c>
      <c r="M96" s="1" t="n">
        <v>34.5071</v>
      </c>
      <c r="N96" s="25" t="n">
        <v>0</v>
      </c>
      <c r="O96" s="24" t="n">
        <v>-0.00530243</v>
      </c>
      <c r="P96" s="25" t="n">
        <v>34.5124</v>
      </c>
      <c r="Q96" s="1" t="n">
        <v>34.5052</v>
      </c>
      <c r="R96" s="25" t="n">
        <v>0</v>
      </c>
      <c r="S96" s="24" t="n">
        <v>-0.00720215</v>
      </c>
    </row>
    <row r="97" customFormat="false" ht="12.75" hidden="false" customHeight="false" outlineLevel="0" collapsed="false">
      <c r="A97" s="23" t="s">
        <v>50</v>
      </c>
      <c r="B97" s="24" t="s">
        <v>51</v>
      </c>
      <c r="C97" s="24" t="n">
        <v>1</v>
      </c>
      <c r="D97" s="25" t="n">
        <v>6</v>
      </c>
      <c r="E97" s="1" t="n">
        <v>6</v>
      </c>
      <c r="F97" s="25" t="n">
        <v>0</v>
      </c>
      <c r="G97" s="24" t="n">
        <v>0</v>
      </c>
      <c r="H97" s="25" t="n">
        <v>1251.58</v>
      </c>
      <c r="I97" s="1" t="n">
        <v>1251.58</v>
      </c>
      <c r="J97" s="25" t="n">
        <v>0</v>
      </c>
      <c r="K97" s="24" t="n">
        <v>0</v>
      </c>
      <c r="L97" s="25" t="n">
        <v>34.4508</v>
      </c>
      <c r="M97" s="1" t="n">
        <v>34.4483</v>
      </c>
      <c r="N97" s="25" t="n">
        <v>0</v>
      </c>
      <c r="O97" s="24" t="n">
        <v>-0.00250244</v>
      </c>
      <c r="P97" s="25" t="n">
        <v>34.4508</v>
      </c>
      <c r="Q97" s="1" t="n">
        <v>34.4463</v>
      </c>
      <c r="R97" s="25" t="n">
        <v>0</v>
      </c>
      <c r="S97" s="24" t="n">
        <v>-0.00450134</v>
      </c>
    </row>
    <row r="98" customFormat="false" ht="12.75" hidden="false" customHeight="false" outlineLevel="0" collapsed="false">
      <c r="A98" s="23" t="s">
        <v>50</v>
      </c>
      <c r="B98" s="24" t="s">
        <v>51</v>
      </c>
      <c r="C98" s="24" t="n">
        <v>1</v>
      </c>
      <c r="D98" s="25" t="n">
        <v>7</v>
      </c>
      <c r="E98" s="1" t="n">
        <v>7</v>
      </c>
      <c r="F98" s="25" t="n">
        <v>0</v>
      </c>
      <c r="G98" s="24" t="n">
        <v>0</v>
      </c>
      <c r="H98" s="25" t="n">
        <v>1001.11</v>
      </c>
      <c r="I98" s="1" t="n">
        <v>1001.11</v>
      </c>
      <c r="J98" s="25" t="n">
        <v>0</v>
      </c>
      <c r="K98" s="24" t="n">
        <v>0</v>
      </c>
      <c r="L98" s="25" t="n">
        <v>34.3746</v>
      </c>
      <c r="M98" s="1" t="n">
        <v>34.3723</v>
      </c>
      <c r="N98" s="25" t="n">
        <v>0</v>
      </c>
      <c r="O98" s="24" t="n">
        <v>-0.00230026</v>
      </c>
      <c r="P98" s="25" t="n">
        <v>34.3746</v>
      </c>
      <c r="Q98" s="1" t="n">
        <v>34.3705</v>
      </c>
      <c r="R98" s="25" t="n">
        <v>0</v>
      </c>
      <c r="S98" s="24" t="n">
        <v>-0.0041008</v>
      </c>
    </row>
    <row r="99" customFormat="false" ht="12.75" hidden="false" customHeight="false" outlineLevel="0" collapsed="false">
      <c r="A99" s="23" t="s">
        <v>50</v>
      </c>
      <c r="B99" s="24" t="s">
        <v>51</v>
      </c>
      <c r="C99" s="24" t="n">
        <v>1</v>
      </c>
      <c r="D99" s="25" t="n">
        <v>8</v>
      </c>
      <c r="E99" s="1" t="n">
        <v>8</v>
      </c>
      <c r="F99" s="25" t="n">
        <v>0</v>
      </c>
      <c r="G99" s="24" t="n">
        <v>0</v>
      </c>
      <c r="H99" s="25" t="n">
        <v>1001.51</v>
      </c>
      <c r="I99" s="1" t="n">
        <v>1001.51</v>
      </c>
      <c r="J99" s="25" t="n">
        <v>0</v>
      </c>
      <c r="K99" s="24" t="n">
        <v>0</v>
      </c>
      <c r="L99" s="25" t="n">
        <v>34.3741</v>
      </c>
      <c r="M99" s="1" t="n">
        <v>34.3725</v>
      </c>
      <c r="N99" s="25" t="n">
        <v>0</v>
      </c>
      <c r="O99" s="24" t="n">
        <v>-0.00159836</v>
      </c>
      <c r="P99" s="25" t="n">
        <v>34.3741</v>
      </c>
      <c r="Q99" s="1" t="n">
        <v>34.3705</v>
      </c>
      <c r="R99" s="25" t="n">
        <v>0</v>
      </c>
      <c r="S99" s="24" t="n">
        <v>-0.00360107</v>
      </c>
    </row>
    <row r="100" customFormat="false" ht="12.75" hidden="false" customHeight="false" outlineLevel="0" collapsed="false">
      <c r="A100" s="23" t="s">
        <v>50</v>
      </c>
      <c r="B100" s="24" t="s">
        <v>51</v>
      </c>
      <c r="C100" s="24" t="n">
        <v>1</v>
      </c>
      <c r="D100" s="25" t="n">
        <v>9</v>
      </c>
      <c r="E100" s="1" t="n">
        <v>9</v>
      </c>
      <c r="F100" s="25" t="n">
        <v>0</v>
      </c>
      <c r="G100" s="24" t="n">
        <v>0</v>
      </c>
      <c r="H100" s="25" t="n">
        <v>800.83</v>
      </c>
      <c r="I100" s="1" t="n">
        <v>800.83</v>
      </c>
      <c r="J100" s="25" t="n">
        <v>0</v>
      </c>
      <c r="K100" s="24" t="n">
        <v>0</v>
      </c>
      <c r="L100" s="25" t="n">
        <v>34.2776</v>
      </c>
      <c r="M100" s="1" t="n">
        <v>34.2763</v>
      </c>
      <c r="N100" s="25" t="n">
        <v>0</v>
      </c>
      <c r="O100" s="24" t="n">
        <v>-0.00130081</v>
      </c>
      <c r="P100" s="25" t="n">
        <v>34.2776</v>
      </c>
      <c r="Q100" s="1" t="n">
        <v>34.2742</v>
      </c>
      <c r="R100" s="25" t="n">
        <v>0</v>
      </c>
      <c r="S100" s="24" t="n">
        <v>-0.0033989</v>
      </c>
    </row>
    <row r="101" customFormat="false" ht="12.75" hidden="false" customHeight="false" outlineLevel="0" collapsed="false">
      <c r="A101" s="23" t="s">
        <v>50</v>
      </c>
      <c r="B101" s="24" t="s">
        <v>51</v>
      </c>
      <c r="C101" s="24" t="n">
        <v>1</v>
      </c>
      <c r="D101" s="25" t="n">
        <v>10</v>
      </c>
      <c r="E101" s="1" t="n">
        <v>10</v>
      </c>
      <c r="F101" s="25" t="n">
        <v>0</v>
      </c>
      <c r="G101" s="24" t="n">
        <v>0</v>
      </c>
      <c r="H101" s="25" t="n">
        <v>600.214</v>
      </c>
      <c r="I101" s="1" t="n">
        <v>600.214</v>
      </c>
      <c r="J101" s="25" t="n">
        <v>0</v>
      </c>
      <c r="K101" s="24" t="n">
        <v>0</v>
      </c>
      <c r="L101" s="25" t="n">
        <v>34.1714</v>
      </c>
      <c r="M101" s="1" t="n">
        <v>34.1701</v>
      </c>
      <c r="N101" s="25" t="n">
        <v>0</v>
      </c>
      <c r="O101" s="24" t="n">
        <v>-0.001297</v>
      </c>
      <c r="P101" s="25" t="n">
        <v>34.1714</v>
      </c>
      <c r="Q101" s="1" t="n">
        <v>34.1679</v>
      </c>
      <c r="R101" s="25" t="n">
        <v>0</v>
      </c>
      <c r="S101" s="24" t="n">
        <v>-0.00349808</v>
      </c>
    </row>
    <row r="102" customFormat="false" ht="12.75" hidden="false" customHeight="false" outlineLevel="0" collapsed="false">
      <c r="A102" s="23" t="s">
        <v>50</v>
      </c>
      <c r="B102" s="24" t="s">
        <v>51</v>
      </c>
      <c r="C102" s="24" t="n">
        <v>1</v>
      </c>
      <c r="D102" s="25" t="n">
        <v>11</v>
      </c>
      <c r="E102" s="1" t="n">
        <v>11</v>
      </c>
      <c r="F102" s="25" t="n">
        <v>0</v>
      </c>
      <c r="G102" s="24" t="n">
        <v>0</v>
      </c>
      <c r="H102" s="25" t="n">
        <v>401.523</v>
      </c>
      <c r="I102" s="1" t="n">
        <v>401.523</v>
      </c>
      <c r="J102" s="25" t="n">
        <v>0</v>
      </c>
      <c r="K102" s="24" t="n">
        <v>0</v>
      </c>
      <c r="L102" s="25" t="n">
        <v>34.0247</v>
      </c>
      <c r="M102" s="1" t="n">
        <v>34.0227</v>
      </c>
      <c r="N102" s="25" t="n">
        <v>0</v>
      </c>
      <c r="O102" s="24" t="n">
        <v>-0.0019989</v>
      </c>
      <c r="P102" s="25" t="n">
        <v>34.0247</v>
      </c>
      <c r="Q102" s="1" t="n">
        <v>34.0208</v>
      </c>
      <c r="R102" s="25" t="n">
        <v>0</v>
      </c>
      <c r="S102" s="24" t="n">
        <v>-0.00389862</v>
      </c>
    </row>
    <row r="103" customFormat="false" ht="12.75" hidden="false" customHeight="false" outlineLevel="0" collapsed="false">
      <c r="A103" s="23" t="s">
        <v>50</v>
      </c>
      <c r="B103" s="24" t="s">
        <v>51</v>
      </c>
      <c r="C103" s="24" t="n">
        <v>1</v>
      </c>
      <c r="D103" s="25" t="n">
        <v>12</v>
      </c>
      <c r="E103" s="1" t="n">
        <v>12</v>
      </c>
      <c r="F103" s="25" t="n">
        <v>0</v>
      </c>
      <c r="G103" s="24" t="n">
        <v>0</v>
      </c>
      <c r="H103" s="25" t="n">
        <v>300.986</v>
      </c>
      <c r="I103" s="1" t="n">
        <v>300.986</v>
      </c>
      <c r="J103" s="25" t="n">
        <v>0</v>
      </c>
      <c r="K103" s="24" t="n">
        <v>0</v>
      </c>
      <c r="L103" s="25" t="n">
        <v>33.9698</v>
      </c>
      <c r="M103" s="1" t="n">
        <v>33.9672</v>
      </c>
      <c r="N103" s="25" t="n">
        <v>0</v>
      </c>
      <c r="O103" s="24" t="n">
        <v>-0.00259781</v>
      </c>
      <c r="P103" s="25" t="n">
        <v>33.9698</v>
      </c>
      <c r="Q103" s="1" t="n">
        <v>33.9653</v>
      </c>
      <c r="R103" s="25" t="n">
        <v>0</v>
      </c>
      <c r="S103" s="24" t="n">
        <v>-0.00449753</v>
      </c>
    </row>
    <row r="104" customFormat="false" ht="12.75" hidden="false" customHeight="false" outlineLevel="0" collapsed="false">
      <c r="A104" s="23" t="s">
        <v>50</v>
      </c>
      <c r="B104" s="24" t="s">
        <v>51</v>
      </c>
      <c r="C104" s="24" t="n">
        <v>1</v>
      </c>
      <c r="D104" s="25" t="n">
        <v>13</v>
      </c>
      <c r="E104" s="1" t="n">
        <v>13</v>
      </c>
      <c r="F104" s="25" t="n">
        <v>0</v>
      </c>
      <c r="G104" s="24" t="n">
        <v>0</v>
      </c>
      <c r="H104" s="25" t="n">
        <v>248.325</v>
      </c>
      <c r="I104" s="1" t="n">
        <v>248.325</v>
      </c>
      <c r="J104" s="25" t="n">
        <v>0</v>
      </c>
      <c r="K104" s="24" t="n">
        <v>0</v>
      </c>
      <c r="L104" s="25" t="n">
        <v>33.953</v>
      </c>
      <c r="M104" s="1" t="n">
        <v>33.9506</v>
      </c>
      <c r="N104" s="25" t="n">
        <v>0</v>
      </c>
      <c r="O104" s="24" t="n">
        <v>-0.00239944</v>
      </c>
      <c r="P104" s="25" t="n">
        <v>33.953</v>
      </c>
      <c r="Q104" s="1" t="n">
        <v>33.9482</v>
      </c>
      <c r="R104" s="25" t="n">
        <v>0</v>
      </c>
      <c r="S104" s="24" t="n">
        <v>-0.00479889</v>
      </c>
    </row>
    <row r="105" customFormat="false" ht="12.75" hidden="false" customHeight="false" outlineLevel="0" collapsed="false">
      <c r="A105" s="23" t="s">
        <v>50</v>
      </c>
      <c r="B105" s="24" t="s">
        <v>51</v>
      </c>
      <c r="C105" s="24" t="n">
        <v>1</v>
      </c>
      <c r="D105" s="25" t="n">
        <v>14</v>
      </c>
      <c r="E105" s="1" t="n">
        <v>14</v>
      </c>
      <c r="F105" s="25" t="n">
        <v>0</v>
      </c>
      <c r="G105" s="24" t="n">
        <v>0</v>
      </c>
      <c r="H105" s="25" t="n">
        <v>199.613</v>
      </c>
      <c r="I105" s="1" t="n">
        <v>199.613</v>
      </c>
      <c r="J105" s="25" t="n">
        <v>0</v>
      </c>
      <c r="K105" s="24" t="n">
        <v>0</v>
      </c>
      <c r="L105" s="25" t="n">
        <v>33.8887</v>
      </c>
      <c r="M105" s="1" t="n">
        <v>33.888</v>
      </c>
      <c r="N105" s="25" t="n">
        <v>0</v>
      </c>
      <c r="O105" s="24" t="n">
        <v>-0.00069809</v>
      </c>
      <c r="P105" s="25" t="n">
        <v>33.8887</v>
      </c>
      <c r="Q105" s="1" t="n">
        <v>33.8861</v>
      </c>
      <c r="R105" s="25" t="n">
        <v>0</v>
      </c>
      <c r="S105" s="24" t="n">
        <v>-0.00259781</v>
      </c>
    </row>
    <row r="106" customFormat="false" ht="12.75" hidden="false" customHeight="false" outlineLevel="0" collapsed="false">
      <c r="A106" s="23" t="s">
        <v>50</v>
      </c>
      <c r="B106" s="24" t="s">
        <v>51</v>
      </c>
      <c r="C106" s="24" t="n">
        <v>1</v>
      </c>
      <c r="D106" s="25" t="n">
        <v>15</v>
      </c>
      <c r="E106" s="1" t="n">
        <v>15</v>
      </c>
      <c r="F106" s="25" t="n">
        <v>0</v>
      </c>
      <c r="G106" s="24" t="n">
        <v>0</v>
      </c>
      <c r="H106" s="25" t="n">
        <v>175.175</v>
      </c>
      <c r="I106" s="1" t="n">
        <v>175.175</v>
      </c>
      <c r="J106" s="25" t="n">
        <v>0</v>
      </c>
      <c r="K106" s="24" t="n">
        <v>0</v>
      </c>
      <c r="L106" s="25" t="n">
        <v>33.8478</v>
      </c>
      <c r="M106" s="1" t="n">
        <v>33.8487</v>
      </c>
      <c r="N106" s="25" t="n">
        <v>0</v>
      </c>
      <c r="O106" s="24" t="n">
        <v>0.000900269</v>
      </c>
      <c r="P106" s="25" t="n">
        <v>33.8478</v>
      </c>
      <c r="Q106" s="1" t="n">
        <v>33.846</v>
      </c>
      <c r="R106" s="25" t="n">
        <v>0</v>
      </c>
      <c r="S106" s="24" t="n">
        <v>-0.00180054</v>
      </c>
    </row>
    <row r="107" customFormat="false" ht="12.75" hidden="false" customHeight="false" outlineLevel="0" collapsed="false">
      <c r="A107" s="23" t="s">
        <v>50</v>
      </c>
      <c r="B107" s="24" t="s">
        <v>51</v>
      </c>
      <c r="C107" s="24" t="n">
        <v>1</v>
      </c>
      <c r="D107" s="25" t="n">
        <v>16</v>
      </c>
      <c r="E107" s="1" t="n">
        <v>16</v>
      </c>
      <c r="F107" s="25" t="n">
        <v>0</v>
      </c>
      <c r="G107" s="24" t="n">
        <v>0</v>
      </c>
      <c r="H107" s="25" t="n">
        <v>148.3</v>
      </c>
      <c r="I107" s="1" t="n">
        <v>148.3</v>
      </c>
      <c r="J107" s="25" t="n">
        <v>0</v>
      </c>
      <c r="K107" s="24" t="n">
        <v>0</v>
      </c>
      <c r="L107" s="25" t="n">
        <v>33.729</v>
      </c>
      <c r="M107" s="1" t="n">
        <v>33.7291</v>
      </c>
      <c r="N107" s="25" t="n">
        <v>0</v>
      </c>
      <c r="O107" s="24" t="n">
        <v>9.91821E-005</v>
      </c>
      <c r="P107" s="25" t="n">
        <v>33.729</v>
      </c>
      <c r="Q107" s="1" t="n">
        <v>33.7267</v>
      </c>
      <c r="R107" s="25" t="n">
        <v>0</v>
      </c>
      <c r="S107" s="24" t="n">
        <v>-0.00230026</v>
      </c>
    </row>
    <row r="108" customFormat="false" ht="12.75" hidden="false" customHeight="false" outlineLevel="0" collapsed="false">
      <c r="A108" s="23" t="s">
        <v>50</v>
      </c>
      <c r="B108" s="24" t="s">
        <v>51</v>
      </c>
      <c r="C108" s="24" t="n">
        <v>1</v>
      </c>
      <c r="D108" s="25" t="n">
        <v>17</v>
      </c>
      <c r="E108" s="1" t="n">
        <v>17</v>
      </c>
      <c r="F108" s="25" t="n">
        <v>0</v>
      </c>
      <c r="G108" s="24" t="n">
        <v>0</v>
      </c>
      <c r="H108" s="25" t="n">
        <v>123.554</v>
      </c>
      <c r="I108" s="1" t="n">
        <v>123.554</v>
      </c>
      <c r="J108" s="25" t="n">
        <v>0</v>
      </c>
      <c r="K108" s="24" t="n">
        <v>0</v>
      </c>
      <c r="L108" s="25" t="n">
        <v>33.5391</v>
      </c>
      <c r="M108" s="1" t="n">
        <v>33.5563</v>
      </c>
      <c r="N108" s="25" t="n">
        <v>0</v>
      </c>
      <c r="O108" s="24" t="n">
        <v>0.0172005</v>
      </c>
      <c r="P108" s="25" t="n">
        <v>33.5391</v>
      </c>
      <c r="Q108" s="1" t="n">
        <v>33.5532</v>
      </c>
      <c r="R108" s="25" t="n">
        <v>0</v>
      </c>
      <c r="S108" s="24" t="n">
        <v>0.0140991</v>
      </c>
    </row>
    <row r="109" customFormat="false" ht="12.75" hidden="false" customHeight="false" outlineLevel="0" collapsed="false">
      <c r="A109" s="23" t="s">
        <v>50</v>
      </c>
      <c r="B109" s="24" t="s">
        <v>51</v>
      </c>
      <c r="C109" s="24" t="n">
        <v>1</v>
      </c>
      <c r="D109" s="25" t="n">
        <v>18</v>
      </c>
      <c r="E109" s="1" t="n">
        <v>18</v>
      </c>
      <c r="F109" s="25" t="n">
        <v>0</v>
      </c>
      <c r="G109" s="24" t="n">
        <v>0</v>
      </c>
      <c r="H109" s="25" t="n">
        <v>100.957</v>
      </c>
      <c r="I109" s="1" t="n">
        <v>100.957</v>
      </c>
      <c r="J109" s="25" t="n">
        <v>0</v>
      </c>
      <c r="K109" s="24" t="n">
        <v>0</v>
      </c>
      <c r="L109" s="25" t="n">
        <v>32.8292</v>
      </c>
      <c r="M109" s="1" t="n">
        <v>32.862</v>
      </c>
      <c r="N109" s="25" t="n">
        <v>0</v>
      </c>
      <c r="O109" s="24" t="n">
        <v>0.0327988</v>
      </c>
      <c r="P109" s="25" t="n">
        <v>32.8292</v>
      </c>
      <c r="Q109" s="1" t="n">
        <v>32.8495</v>
      </c>
      <c r="R109" s="25" t="n">
        <v>0</v>
      </c>
      <c r="S109" s="24" t="n">
        <v>0.020298</v>
      </c>
    </row>
    <row r="110" customFormat="false" ht="12.75" hidden="false" customHeight="false" outlineLevel="0" collapsed="false">
      <c r="A110" s="23" t="s">
        <v>50</v>
      </c>
      <c r="B110" s="24" t="s">
        <v>51</v>
      </c>
      <c r="C110" s="24" t="n">
        <v>1</v>
      </c>
      <c r="D110" s="25" t="n">
        <v>19</v>
      </c>
      <c r="E110" s="1" t="n">
        <v>19</v>
      </c>
      <c r="F110" s="25" t="n">
        <v>0</v>
      </c>
      <c r="G110" s="24" t="n">
        <v>0</v>
      </c>
      <c r="H110" s="25" t="n">
        <v>75.085</v>
      </c>
      <c r="I110" s="1" t="n">
        <v>75.085</v>
      </c>
      <c r="J110" s="25" t="n">
        <v>0</v>
      </c>
      <c r="K110" s="24" t="n">
        <v>0</v>
      </c>
      <c r="L110" s="25" t="n">
        <v>32.422</v>
      </c>
      <c r="M110" s="1" t="n">
        <v>32.4192</v>
      </c>
      <c r="N110" s="25" t="n">
        <v>0</v>
      </c>
      <c r="O110" s="24" t="n">
        <v>-0.00279999</v>
      </c>
      <c r="P110" s="25" t="n">
        <v>32.422</v>
      </c>
      <c r="Q110" s="1" t="n">
        <v>32.4168</v>
      </c>
      <c r="R110" s="25" t="n">
        <v>0</v>
      </c>
      <c r="S110" s="24" t="n">
        <v>-0.00519943</v>
      </c>
    </row>
    <row r="111" customFormat="false" ht="12.75" hidden="false" customHeight="false" outlineLevel="0" collapsed="false">
      <c r="A111" s="23" t="s">
        <v>50</v>
      </c>
      <c r="B111" s="24" t="s">
        <v>51</v>
      </c>
      <c r="C111" s="24" t="n">
        <v>1</v>
      </c>
      <c r="D111" s="25" t="n">
        <v>20</v>
      </c>
      <c r="E111" s="1" t="n">
        <v>20</v>
      </c>
      <c r="F111" s="25" t="n">
        <v>0</v>
      </c>
      <c r="G111" s="24" t="n">
        <v>0</v>
      </c>
      <c r="H111" s="25" t="n">
        <v>46.695</v>
      </c>
      <c r="I111" s="1" t="n">
        <v>46.695</v>
      </c>
      <c r="J111" s="25" t="n">
        <v>0</v>
      </c>
      <c r="K111" s="24" t="n">
        <v>0</v>
      </c>
      <c r="L111" s="25" t="n">
        <v>32.418</v>
      </c>
      <c r="M111" s="1" t="n">
        <v>32.4191</v>
      </c>
      <c r="N111" s="25" t="n">
        <v>0</v>
      </c>
      <c r="O111" s="24" t="n">
        <v>0.00110245</v>
      </c>
      <c r="P111" s="25" t="n">
        <v>32.418</v>
      </c>
      <c r="Q111" s="1" t="n">
        <v>32.4167</v>
      </c>
      <c r="R111" s="25" t="n">
        <v>0</v>
      </c>
      <c r="S111" s="24" t="n">
        <v>-0.00130081</v>
      </c>
    </row>
    <row r="112" customFormat="false" ht="12.75" hidden="false" customHeight="false" outlineLevel="0" collapsed="false">
      <c r="A112" s="23" t="s">
        <v>50</v>
      </c>
      <c r="B112" s="24" t="s">
        <v>51</v>
      </c>
      <c r="C112" s="24" t="n">
        <v>1</v>
      </c>
      <c r="D112" s="25" t="n">
        <v>21</v>
      </c>
      <c r="E112" s="1" t="n">
        <v>21</v>
      </c>
      <c r="F112" s="25" t="n">
        <v>0</v>
      </c>
      <c r="G112" s="24" t="n">
        <v>0</v>
      </c>
      <c r="H112" s="25" t="n">
        <v>23.112</v>
      </c>
      <c r="I112" s="1" t="n">
        <v>23.112</v>
      </c>
      <c r="J112" s="25" t="n">
        <v>0</v>
      </c>
      <c r="K112" s="24" t="n">
        <v>0</v>
      </c>
      <c r="L112" s="25" t="n">
        <v>32.4225</v>
      </c>
      <c r="M112" s="1" t="n">
        <v>32.4193</v>
      </c>
      <c r="N112" s="25" t="n">
        <v>0</v>
      </c>
      <c r="O112" s="24" t="n">
        <v>-0.00320053</v>
      </c>
      <c r="P112" s="25" t="n">
        <v>32.4225</v>
      </c>
      <c r="Q112" s="1" t="n">
        <v>32.4168</v>
      </c>
      <c r="R112" s="25" t="n">
        <v>0</v>
      </c>
      <c r="S112" s="24" t="n">
        <v>-0.00569916</v>
      </c>
    </row>
    <row r="113" customFormat="false" ht="12.75" hidden="false" customHeight="false" outlineLevel="0" collapsed="false">
      <c r="A113" s="23" t="s">
        <v>50</v>
      </c>
      <c r="B113" s="24" t="s">
        <v>51</v>
      </c>
      <c r="C113" s="24" t="n">
        <v>1</v>
      </c>
      <c r="D113" s="25" t="n">
        <v>22</v>
      </c>
      <c r="E113" s="1" t="n">
        <v>22</v>
      </c>
      <c r="F113" s="25" t="n">
        <v>0</v>
      </c>
      <c r="G113" s="24" t="n">
        <v>0</v>
      </c>
      <c r="H113" s="25" t="n">
        <v>9.633</v>
      </c>
      <c r="I113" s="1" t="n">
        <v>9.633</v>
      </c>
      <c r="J113" s="25" t="n">
        <v>0</v>
      </c>
      <c r="K113" s="24" t="n">
        <v>0</v>
      </c>
      <c r="L113" s="25" t="n">
        <v>32.4224</v>
      </c>
      <c r="M113" s="1" t="n">
        <v>32.4192</v>
      </c>
      <c r="N113" s="25" t="n">
        <v>0</v>
      </c>
      <c r="O113" s="24" t="n">
        <v>-0.00320053</v>
      </c>
      <c r="P113" s="25" t="n">
        <v>32.4224</v>
      </c>
      <c r="Q113" s="1" t="n">
        <v>32.4168</v>
      </c>
      <c r="R113" s="25" t="n">
        <v>0</v>
      </c>
      <c r="S113" s="24" t="n">
        <v>-0.00559998</v>
      </c>
    </row>
    <row r="114" customFormat="false" ht="13.5" hidden="false" customHeight="false" outlineLevel="0" collapsed="false">
      <c r="A114" s="26" t="s">
        <v>50</v>
      </c>
      <c r="B114" s="27" t="s">
        <v>51</v>
      </c>
      <c r="C114" s="27" t="n">
        <v>1</v>
      </c>
      <c r="D114" s="28" t="n">
        <v>23</v>
      </c>
      <c r="E114" s="29" t="n">
        <v>23</v>
      </c>
      <c r="F114" s="28" t="n">
        <v>0</v>
      </c>
      <c r="G114" s="27" t="n">
        <v>0</v>
      </c>
      <c r="H114" s="28" t="n">
        <v>4.315</v>
      </c>
      <c r="I114" s="29" t="n">
        <v>4.315</v>
      </c>
      <c r="J114" s="28" t="n">
        <v>0</v>
      </c>
      <c r="K114" s="27" t="n">
        <v>0</v>
      </c>
      <c r="L114" s="28" t="n">
        <v>32.4217</v>
      </c>
      <c r="M114" s="29" t="n">
        <v>32.4192</v>
      </c>
      <c r="N114" s="28" t="n">
        <v>0</v>
      </c>
      <c r="O114" s="27" t="n">
        <v>-0.00249863</v>
      </c>
      <c r="P114" s="28" t="n">
        <v>32.4217</v>
      </c>
      <c r="Q114" s="29" t="n">
        <v>32.4168</v>
      </c>
      <c r="R114" s="28" t="n">
        <v>0</v>
      </c>
      <c r="S114" s="27" t="n">
        <v>-0.00489807</v>
      </c>
    </row>
    <row r="115" customFormat="false" ht="13.5" hidden="false" customHeight="false" outlineLevel="0" collapsed="false">
      <c r="A115" s="1" t="s">
        <v>17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30" t="s">
        <v>52</v>
      </c>
      <c r="B116" s="31" t="s">
        <v>53</v>
      </c>
      <c r="C116" s="31" t="n">
        <v>1</v>
      </c>
      <c r="D116" s="32" t="n">
        <v>1</v>
      </c>
      <c r="E116" s="33" t="n">
        <v>1</v>
      </c>
      <c r="F116" s="32" t="n">
        <v>0</v>
      </c>
      <c r="G116" s="31" t="n">
        <v>0</v>
      </c>
      <c r="H116" s="32" t="n">
        <v>4.542</v>
      </c>
      <c r="I116" s="33" t="n">
        <v>4.542</v>
      </c>
      <c r="J116" s="32" t="n">
        <v>0</v>
      </c>
      <c r="K116" s="31" t="n">
        <v>0</v>
      </c>
      <c r="L116" s="32" t="n">
        <v>32.4299</v>
      </c>
      <c r="M116" s="33" t="n">
        <v>32.4276</v>
      </c>
      <c r="N116" s="32" t="n">
        <v>0</v>
      </c>
      <c r="O116" s="31" t="n">
        <v>-0.00230026</v>
      </c>
      <c r="P116" s="32" t="n">
        <v>32.4299</v>
      </c>
      <c r="Q116" s="33" t="n">
        <v>32.4246</v>
      </c>
      <c r="R116" s="32" t="n">
        <v>0</v>
      </c>
      <c r="S116" s="31" t="n">
        <v>-0.00530243</v>
      </c>
    </row>
    <row r="117" customFormat="false" ht="13.5" hidden="false" customHeight="false" outlineLevel="0" collapsed="false">
      <c r="A117" s="1" t="s">
        <v>1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30" t="s">
        <v>54</v>
      </c>
      <c r="B118" s="31" t="s">
        <v>55</v>
      </c>
      <c r="C118" s="31" t="n">
        <v>1</v>
      </c>
      <c r="D118" s="32" t="n">
        <v>6</v>
      </c>
      <c r="E118" s="33" t="n">
        <v>6</v>
      </c>
      <c r="F118" s="32" t="n">
        <v>0</v>
      </c>
      <c r="G118" s="31" t="n">
        <v>0</v>
      </c>
      <c r="H118" s="32" t="n">
        <v>4.679</v>
      </c>
      <c r="I118" s="33" t="n">
        <v>4.679</v>
      </c>
      <c r="J118" s="32" t="n">
        <v>0</v>
      </c>
      <c r="K118" s="31" t="n">
        <v>0</v>
      </c>
      <c r="L118" s="32" t="n">
        <v>32.3094</v>
      </c>
      <c r="M118" s="33" t="n">
        <v>32.3089</v>
      </c>
      <c r="N118" s="32" t="n">
        <v>0</v>
      </c>
      <c r="O118" s="31" t="n">
        <v>-0.000499725</v>
      </c>
      <c r="P118" s="32" t="n">
        <v>32.3094</v>
      </c>
      <c r="Q118" s="33" t="n">
        <v>32.3055</v>
      </c>
      <c r="R118" s="32" t="n">
        <v>0</v>
      </c>
      <c r="S118" s="31" t="n">
        <v>-0.00389862</v>
      </c>
    </row>
    <row r="119" customFormat="false" ht="13.5" hidden="false" customHeight="false" outlineLevel="0" collapsed="false">
      <c r="A119" s="1" t="s">
        <v>17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30" t="s">
        <v>56</v>
      </c>
      <c r="B120" s="31" t="s">
        <v>57</v>
      </c>
      <c r="C120" s="31" t="n">
        <v>1</v>
      </c>
      <c r="D120" s="32" t="n">
        <v>1</v>
      </c>
      <c r="E120" s="33" t="n">
        <v>1</v>
      </c>
      <c r="F120" s="32" t="n">
        <v>0</v>
      </c>
      <c r="G120" s="31" t="n">
        <v>0</v>
      </c>
      <c r="H120" s="32" t="n">
        <v>5.693</v>
      </c>
      <c r="I120" s="33" t="n">
        <v>5.693</v>
      </c>
      <c r="J120" s="32" t="n">
        <v>0</v>
      </c>
      <c r="K120" s="31" t="n">
        <v>0</v>
      </c>
      <c r="L120" s="32" t="n">
        <v>32.3609</v>
      </c>
      <c r="M120" s="33" t="n">
        <v>32.3599</v>
      </c>
      <c r="N120" s="32" t="n">
        <v>0</v>
      </c>
      <c r="O120" s="31" t="n">
        <v>-0.000999451</v>
      </c>
      <c r="P120" s="32" t="n">
        <v>32.3609</v>
      </c>
      <c r="Q120" s="33" t="n">
        <v>32.3563</v>
      </c>
      <c r="R120" s="32" t="n">
        <v>0</v>
      </c>
      <c r="S120" s="31" t="n">
        <v>-0.00460052</v>
      </c>
    </row>
    <row r="121" customFormat="false" ht="13.5" hidden="false" customHeight="false" outlineLevel="0" collapsed="false">
      <c r="A121" s="1" t="s">
        <v>1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19" t="s">
        <v>58</v>
      </c>
      <c r="B122" s="20" t="s">
        <v>59</v>
      </c>
      <c r="C122" s="20" t="n">
        <v>1</v>
      </c>
      <c r="D122" s="21" t="n">
        <v>1</v>
      </c>
      <c r="E122" s="22" t="n">
        <v>1</v>
      </c>
      <c r="F122" s="21" t="n">
        <v>0</v>
      </c>
      <c r="G122" s="20" t="n">
        <v>0</v>
      </c>
      <c r="H122" s="21" t="n">
        <v>3687.26</v>
      </c>
      <c r="I122" s="22" t="n">
        <v>3687.26</v>
      </c>
      <c r="J122" s="21" t="n">
        <v>0</v>
      </c>
      <c r="K122" s="20" t="n">
        <v>0</v>
      </c>
      <c r="L122" s="21" t="n">
        <v>34.6697</v>
      </c>
      <c r="M122" s="22" t="n">
        <v>34.6713</v>
      </c>
      <c r="N122" s="21" t="n">
        <v>0</v>
      </c>
      <c r="O122" s="20" t="n">
        <v>0.00159836</v>
      </c>
      <c r="P122" s="21" t="n">
        <v>34.6697</v>
      </c>
      <c r="Q122" s="22" t="n">
        <v>34.6653</v>
      </c>
      <c r="R122" s="21" t="n">
        <v>0</v>
      </c>
      <c r="S122" s="20" t="n">
        <v>-0.00440216</v>
      </c>
    </row>
    <row r="123" customFormat="false" ht="12.75" hidden="false" customHeight="false" outlineLevel="0" collapsed="false">
      <c r="A123" s="23" t="s">
        <v>58</v>
      </c>
      <c r="B123" s="24" t="s">
        <v>59</v>
      </c>
      <c r="C123" s="24" t="n">
        <v>1</v>
      </c>
      <c r="D123" s="25" t="n">
        <v>2</v>
      </c>
      <c r="E123" s="1" t="n">
        <v>2</v>
      </c>
      <c r="F123" s="25" t="n">
        <v>0</v>
      </c>
      <c r="G123" s="24" t="n">
        <v>0</v>
      </c>
      <c r="H123" s="25" t="n">
        <v>3500.58</v>
      </c>
      <c r="I123" s="1" t="n">
        <v>3500.58</v>
      </c>
      <c r="J123" s="25" t="n">
        <v>0</v>
      </c>
      <c r="K123" s="24" t="n">
        <v>0</v>
      </c>
      <c r="L123" s="25" t="n">
        <v>34.6665</v>
      </c>
      <c r="M123" s="1" t="n">
        <v>34.6685</v>
      </c>
      <c r="N123" s="25" t="n">
        <v>0</v>
      </c>
      <c r="O123" s="24" t="n">
        <v>0.0019989</v>
      </c>
      <c r="P123" s="25" t="n">
        <v>34.6665</v>
      </c>
      <c r="Q123" s="1" t="n">
        <v>34.6627</v>
      </c>
      <c r="R123" s="25" t="n">
        <v>0</v>
      </c>
      <c r="S123" s="24" t="n">
        <v>-0.00379944</v>
      </c>
    </row>
    <row r="124" customFormat="false" ht="12.75" hidden="false" customHeight="false" outlineLevel="0" collapsed="false">
      <c r="A124" s="23" t="s">
        <v>58</v>
      </c>
      <c r="B124" s="24" t="s">
        <v>59</v>
      </c>
      <c r="C124" s="24" t="n">
        <v>1</v>
      </c>
      <c r="D124" s="25" t="n">
        <v>3</v>
      </c>
      <c r="E124" s="1" t="n">
        <v>3</v>
      </c>
      <c r="F124" s="25" t="n">
        <v>0</v>
      </c>
      <c r="G124" s="24" t="n">
        <v>0</v>
      </c>
      <c r="H124" s="25" t="n">
        <v>3000.69</v>
      </c>
      <c r="I124" s="1" t="n">
        <v>3000.69</v>
      </c>
      <c r="J124" s="25" t="n">
        <v>0</v>
      </c>
      <c r="K124" s="24" t="n">
        <v>0</v>
      </c>
      <c r="L124" s="25" t="n">
        <v>34.6499</v>
      </c>
      <c r="M124" s="1" t="n">
        <v>34.6518</v>
      </c>
      <c r="N124" s="25" t="n">
        <v>0</v>
      </c>
      <c r="O124" s="24" t="n">
        <v>0.00189972</v>
      </c>
      <c r="P124" s="25" t="n">
        <v>34.6499</v>
      </c>
      <c r="Q124" s="1" t="n">
        <v>34.6463</v>
      </c>
      <c r="R124" s="25" t="n">
        <v>0</v>
      </c>
      <c r="S124" s="24" t="n">
        <v>-0.00359726</v>
      </c>
    </row>
    <row r="125" customFormat="false" ht="12.75" hidden="false" customHeight="false" outlineLevel="0" collapsed="false">
      <c r="A125" s="23" t="s">
        <v>58</v>
      </c>
      <c r="B125" s="24" t="s">
        <v>59</v>
      </c>
      <c r="C125" s="24" t="n">
        <v>1</v>
      </c>
      <c r="D125" s="25" t="n">
        <v>4</v>
      </c>
      <c r="E125" s="1" t="n">
        <v>4</v>
      </c>
      <c r="F125" s="25" t="n">
        <v>0</v>
      </c>
      <c r="G125" s="24" t="n">
        <v>0</v>
      </c>
      <c r="H125" s="25" t="n">
        <v>2501</v>
      </c>
      <c r="I125" s="1" t="n">
        <v>2501</v>
      </c>
      <c r="J125" s="25" t="n">
        <v>0</v>
      </c>
      <c r="K125" s="24" t="n">
        <v>0</v>
      </c>
      <c r="L125" s="25" t="n">
        <v>34.6274</v>
      </c>
      <c r="M125" s="1" t="n">
        <v>34.6289</v>
      </c>
      <c r="N125" s="25" t="n">
        <v>0</v>
      </c>
      <c r="O125" s="24" t="n">
        <v>0.00149918</v>
      </c>
      <c r="P125" s="25" t="n">
        <v>34.6274</v>
      </c>
      <c r="Q125" s="1" t="n">
        <v>34.6238</v>
      </c>
      <c r="R125" s="25" t="n">
        <v>0</v>
      </c>
      <c r="S125" s="24" t="n">
        <v>-0.00360107</v>
      </c>
    </row>
    <row r="126" customFormat="false" ht="12.75" hidden="false" customHeight="false" outlineLevel="0" collapsed="false">
      <c r="A126" s="23" t="s">
        <v>58</v>
      </c>
      <c r="B126" s="24" t="s">
        <v>59</v>
      </c>
      <c r="C126" s="24" t="n">
        <v>1</v>
      </c>
      <c r="D126" s="25" t="n">
        <v>5</v>
      </c>
      <c r="E126" s="1" t="n">
        <v>5</v>
      </c>
      <c r="F126" s="25" t="n">
        <v>0</v>
      </c>
      <c r="G126" s="24" t="n">
        <v>0</v>
      </c>
      <c r="H126" s="25" t="n">
        <v>2001.35</v>
      </c>
      <c r="I126" s="1" t="n">
        <v>2001.35</v>
      </c>
      <c r="J126" s="25" t="n">
        <v>0</v>
      </c>
      <c r="K126" s="24" t="n">
        <v>0</v>
      </c>
      <c r="L126" s="25" t="n">
        <v>34.5882</v>
      </c>
      <c r="M126" s="1" t="n">
        <v>34.5893</v>
      </c>
      <c r="N126" s="25" t="n">
        <v>0</v>
      </c>
      <c r="O126" s="24" t="n">
        <v>0.00109863</v>
      </c>
      <c r="P126" s="25" t="n">
        <v>34.5882</v>
      </c>
      <c r="Q126" s="1" t="n">
        <v>34.5846</v>
      </c>
      <c r="R126" s="25" t="n">
        <v>0</v>
      </c>
      <c r="S126" s="24" t="n">
        <v>-0.00360107</v>
      </c>
    </row>
    <row r="127" customFormat="false" ht="12.75" hidden="false" customHeight="false" outlineLevel="0" collapsed="false">
      <c r="A127" s="23" t="s">
        <v>58</v>
      </c>
      <c r="B127" s="24" t="s">
        <v>59</v>
      </c>
      <c r="C127" s="24" t="n">
        <v>1</v>
      </c>
      <c r="D127" s="25" t="n">
        <v>6</v>
      </c>
      <c r="E127" s="1" t="n">
        <v>6</v>
      </c>
      <c r="F127" s="25" t="n">
        <v>0</v>
      </c>
      <c r="G127" s="24" t="n">
        <v>0</v>
      </c>
      <c r="H127" s="25" t="n">
        <v>1499.45</v>
      </c>
      <c r="I127" s="1" t="n">
        <v>1499.45</v>
      </c>
      <c r="J127" s="25" t="n">
        <v>0</v>
      </c>
      <c r="K127" s="24" t="n">
        <v>0</v>
      </c>
      <c r="L127" s="25" t="n">
        <v>34.5027</v>
      </c>
      <c r="M127" s="1" t="n">
        <v>34.5034</v>
      </c>
      <c r="N127" s="25" t="n">
        <v>0</v>
      </c>
      <c r="O127" s="24" t="n">
        <v>0.00069809</v>
      </c>
      <c r="P127" s="25" t="n">
        <v>34.5027</v>
      </c>
      <c r="Q127" s="1" t="n">
        <v>34.499</v>
      </c>
      <c r="R127" s="25" t="n">
        <v>0</v>
      </c>
      <c r="S127" s="24" t="n">
        <v>-0.00370026</v>
      </c>
    </row>
    <row r="128" customFormat="false" ht="12.75" hidden="false" customHeight="false" outlineLevel="0" collapsed="false">
      <c r="A128" s="23" t="s">
        <v>58</v>
      </c>
      <c r="B128" s="24" t="s">
        <v>59</v>
      </c>
      <c r="C128" s="24" t="n">
        <v>1</v>
      </c>
      <c r="D128" s="25" t="n">
        <v>7</v>
      </c>
      <c r="E128" s="1" t="n">
        <v>7</v>
      </c>
      <c r="F128" s="25" t="n">
        <v>0</v>
      </c>
      <c r="G128" s="24" t="n">
        <v>0</v>
      </c>
      <c r="H128" s="25" t="n">
        <v>1251.36</v>
      </c>
      <c r="I128" s="1" t="n">
        <v>1251.36</v>
      </c>
      <c r="J128" s="25" t="n">
        <v>0</v>
      </c>
      <c r="K128" s="24" t="n">
        <v>0</v>
      </c>
      <c r="L128" s="25" t="n">
        <v>34.4375</v>
      </c>
      <c r="M128" s="1" t="n">
        <v>34.4378</v>
      </c>
      <c r="N128" s="25" t="n">
        <v>0</v>
      </c>
      <c r="O128" s="24" t="n">
        <v>0.000301361</v>
      </c>
      <c r="P128" s="25" t="n">
        <v>34.4375</v>
      </c>
      <c r="Q128" s="1" t="n">
        <v>34.4336</v>
      </c>
      <c r="R128" s="25" t="n">
        <v>0</v>
      </c>
      <c r="S128" s="24" t="n">
        <v>-0.00389862</v>
      </c>
    </row>
    <row r="129" customFormat="false" ht="12.75" hidden="false" customHeight="false" outlineLevel="0" collapsed="false">
      <c r="A129" s="23" t="s">
        <v>58</v>
      </c>
      <c r="B129" s="24" t="s">
        <v>59</v>
      </c>
      <c r="C129" s="24" t="n">
        <v>1</v>
      </c>
      <c r="D129" s="25" t="n">
        <v>8</v>
      </c>
      <c r="E129" s="1" t="n">
        <v>8</v>
      </c>
      <c r="F129" s="25" t="n">
        <v>0</v>
      </c>
      <c r="G129" s="24" t="n">
        <v>0</v>
      </c>
      <c r="H129" s="25" t="n">
        <v>1250.74</v>
      </c>
      <c r="I129" s="1" t="n">
        <v>1250.74</v>
      </c>
      <c r="J129" s="25" t="n">
        <v>0</v>
      </c>
      <c r="K129" s="24" t="n">
        <v>0</v>
      </c>
      <c r="L129" s="25" t="n">
        <v>34.4378</v>
      </c>
      <c r="M129" s="1" t="n">
        <v>34.438</v>
      </c>
      <c r="N129" s="25" t="n">
        <v>0</v>
      </c>
      <c r="O129" s="24" t="n">
        <v>0.000198364</v>
      </c>
      <c r="P129" s="25" t="n">
        <v>34.4378</v>
      </c>
      <c r="Q129" s="1" t="n">
        <v>34.4337</v>
      </c>
      <c r="R129" s="25" t="n">
        <v>0</v>
      </c>
      <c r="S129" s="24" t="n">
        <v>-0.0041008</v>
      </c>
    </row>
    <row r="130" customFormat="false" ht="12.75" hidden="false" customHeight="false" outlineLevel="0" collapsed="false">
      <c r="A130" s="23" t="s">
        <v>58</v>
      </c>
      <c r="B130" s="24" t="s">
        <v>59</v>
      </c>
      <c r="C130" s="24" t="n">
        <v>1</v>
      </c>
      <c r="D130" s="25" t="n">
        <v>9</v>
      </c>
      <c r="E130" s="1" t="n">
        <v>9</v>
      </c>
      <c r="F130" s="25" t="n">
        <v>0</v>
      </c>
      <c r="G130" s="24" t="n">
        <v>0</v>
      </c>
      <c r="H130" s="25" t="n">
        <v>1000.09</v>
      </c>
      <c r="I130" s="1" t="n">
        <v>1000.09</v>
      </c>
      <c r="J130" s="25" t="n">
        <v>0</v>
      </c>
      <c r="K130" s="24" t="n">
        <v>0</v>
      </c>
      <c r="L130" s="25" t="n">
        <v>34.361</v>
      </c>
      <c r="M130" s="1" t="n">
        <v>34.3624</v>
      </c>
      <c r="N130" s="25" t="n">
        <v>0</v>
      </c>
      <c r="O130" s="24" t="n">
        <v>0.00139999</v>
      </c>
      <c r="P130" s="25" t="n">
        <v>34.361</v>
      </c>
      <c r="Q130" s="1" t="n">
        <v>34.3582</v>
      </c>
      <c r="R130" s="25" t="n">
        <v>0</v>
      </c>
      <c r="S130" s="24" t="n">
        <v>-0.00279999</v>
      </c>
    </row>
    <row r="131" customFormat="false" ht="12.75" hidden="false" customHeight="false" outlineLevel="0" collapsed="false">
      <c r="A131" s="23" t="s">
        <v>58</v>
      </c>
      <c r="B131" s="24" t="s">
        <v>59</v>
      </c>
      <c r="C131" s="24" t="n">
        <v>1</v>
      </c>
      <c r="D131" s="25" t="n">
        <v>10</v>
      </c>
      <c r="E131" s="1" t="n">
        <v>10</v>
      </c>
      <c r="F131" s="25" t="n">
        <v>0</v>
      </c>
      <c r="G131" s="24" t="n">
        <v>0</v>
      </c>
      <c r="H131" s="25" t="n">
        <v>798.738</v>
      </c>
      <c r="I131" s="1" t="n">
        <v>798.738</v>
      </c>
      <c r="J131" s="25" t="n">
        <v>0</v>
      </c>
      <c r="K131" s="24" t="n">
        <v>0</v>
      </c>
      <c r="L131" s="25" t="n">
        <v>34.2713</v>
      </c>
      <c r="M131" s="1" t="n">
        <v>34.2722</v>
      </c>
      <c r="N131" s="25" t="n">
        <v>0</v>
      </c>
      <c r="O131" s="24" t="n">
        <v>0.000900269</v>
      </c>
      <c r="P131" s="25" t="n">
        <v>34.2713</v>
      </c>
      <c r="Q131" s="1" t="n">
        <v>34.268</v>
      </c>
      <c r="R131" s="25" t="n">
        <v>0</v>
      </c>
      <c r="S131" s="24" t="n">
        <v>-0.00329971</v>
      </c>
    </row>
    <row r="132" customFormat="false" ht="12.75" hidden="false" customHeight="false" outlineLevel="0" collapsed="false">
      <c r="A132" s="23" t="s">
        <v>58</v>
      </c>
      <c r="B132" s="24" t="s">
        <v>59</v>
      </c>
      <c r="C132" s="24" t="n">
        <v>1</v>
      </c>
      <c r="D132" s="25" t="n">
        <v>11</v>
      </c>
      <c r="E132" s="1" t="n">
        <v>11</v>
      </c>
      <c r="F132" s="25" t="n">
        <v>0</v>
      </c>
      <c r="G132" s="24" t="n">
        <v>0</v>
      </c>
      <c r="H132" s="25" t="n">
        <v>599.267</v>
      </c>
      <c r="I132" s="1" t="n">
        <v>599.267</v>
      </c>
      <c r="J132" s="25" t="n">
        <v>0</v>
      </c>
      <c r="K132" s="24" t="n">
        <v>0</v>
      </c>
      <c r="L132" s="25" t="n">
        <v>34.1371</v>
      </c>
      <c r="M132" s="1" t="n">
        <v>34.1391</v>
      </c>
      <c r="N132" s="25" t="n">
        <v>0</v>
      </c>
      <c r="O132" s="24" t="n">
        <v>0.0019989</v>
      </c>
      <c r="P132" s="25" t="n">
        <v>34.1371</v>
      </c>
      <c r="Q132" s="1" t="n">
        <v>34.1346</v>
      </c>
      <c r="R132" s="25" t="n">
        <v>0</v>
      </c>
      <c r="S132" s="24" t="n">
        <v>-0.00249863</v>
      </c>
    </row>
    <row r="133" customFormat="false" ht="12.75" hidden="false" customHeight="false" outlineLevel="0" collapsed="false">
      <c r="A133" s="23" t="s">
        <v>58</v>
      </c>
      <c r="B133" s="24" t="s">
        <v>59</v>
      </c>
      <c r="C133" s="24" t="n">
        <v>1</v>
      </c>
      <c r="D133" s="25" t="n">
        <v>12</v>
      </c>
      <c r="E133" s="1" t="n">
        <v>12</v>
      </c>
      <c r="F133" s="25" t="n">
        <v>0</v>
      </c>
      <c r="G133" s="24" t="n">
        <v>0</v>
      </c>
      <c r="H133" s="25" t="n">
        <v>401.662</v>
      </c>
      <c r="I133" s="1" t="n">
        <v>401.662</v>
      </c>
      <c r="J133" s="25" t="n">
        <v>0</v>
      </c>
      <c r="K133" s="24" t="n">
        <v>0</v>
      </c>
      <c r="L133" s="25" t="n">
        <v>33.9467</v>
      </c>
      <c r="M133" s="1" t="n">
        <v>33.9482</v>
      </c>
      <c r="N133" s="25" t="n">
        <v>0</v>
      </c>
      <c r="O133" s="24" t="n">
        <v>0.00149918</v>
      </c>
      <c r="P133" s="25" t="n">
        <v>33.9467</v>
      </c>
      <c r="Q133" s="1" t="n">
        <v>33.9438</v>
      </c>
      <c r="R133" s="25" t="n">
        <v>0</v>
      </c>
      <c r="S133" s="24" t="n">
        <v>-0.00289917</v>
      </c>
    </row>
    <row r="134" customFormat="false" ht="12.75" hidden="false" customHeight="false" outlineLevel="0" collapsed="false">
      <c r="A134" s="23" t="s">
        <v>58</v>
      </c>
      <c r="B134" s="24" t="s">
        <v>59</v>
      </c>
      <c r="C134" s="24" t="n">
        <v>1</v>
      </c>
      <c r="D134" s="25" t="n">
        <v>13</v>
      </c>
      <c r="E134" s="1" t="n">
        <v>13</v>
      </c>
      <c r="F134" s="25" t="n">
        <v>0</v>
      </c>
      <c r="G134" s="24" t="n">
        <v>0</v>
      </c>
      <c r="H134" s="25" t="n">
        <v>300.21</v>
      </c>
      <c r="I134" s="1" t="n">
        <v>300.21</v>
      </c>
      <c r="J134" s="25" t="n">
        <v>0</v>
      </c>
      <c r="K134" s="24" t="n">
        <v>0</v>
      </c>
      <c r="L134" s="25" t="n">
        <v>33.8842</v>
      </c>
      <c r="M134" s="1" t="n">
        <v>33.8846</v>
      </c>
      <c r="N134" s="25" t="n">
        <v>0</v>
      </c>
      <c r="O134" s="24" t="n">
        <v>0.000400543</v>
      </c>
      <c r="P134" s="25" t="n">
        <v>33.8842</v>
      </c>
      <c r="Q134" s="1" t="n">
        <v>33.8802</v>
      </c>
      <c r="R134" s="25" t="n">
        <v>0</v>
      </c>
      <c r="S134" s="24" t="n">
        <v>-0.00400162</v>
      </c>
    </row>
    <row r="135" customFormat="false" ht="12.75" hidden="false" customHeight="false" outlineLevel="0" collapsed="false">
      <c r="A135" s="23" t="s">
        <v>58</v>
      </c>
      <c r="B135" s="24" t="s">
        <v>59</v>
      </c>
      <c r="C135" s="24" t="n">
        <v>1</v>
      </c>
      <c r="D135" s="25" t="n">
        <v>14</v>
      </c>
      <c r="E135" s="1" t="n">
        <v>14</v>
      </c>
      <c r="F135" s="25" t="n">
        <v>0</v>
      </c>
      <c r="G135" s="24" t="n">
        <v>0</v>
      </c>
      <c r="H135" s="25" t="n">
        <v>248.47</v>
      </c>
      <c r="I135" s="1" t="n">
        <v>248.47</v>
      </c>
      <c r="J135" s="25" t="n">
        <v>0</v>
      </c>
      <c r="K135" s="24" t="n">
        <v>0</v>
      </c>
      <c r="L135" s="25" t="n">
        <v>33.853</v>
      </c>
      <c r="M135" s="1" t="n">
        <v>33.8545</v>
      </c>
      <c r="N135" s="25" t="n">
        <v>0</v>
      </c>
      <c r="O135" s="24" t="n">
        <v>0.00149918</v>
      </c>
      <c r="P135" s="25" t="n">
        <v>33.853</v>
      </c>
      <c r="Q135" s="1" t="n">
        <v>33.8499</v>
      </c>
      <c r="R135" s="25" t="n">
        <v>0</v>
      </c>
      <c r="S135" s="24" t="n">
        <v>-0.00310135</v>
      </c>
    </row>
    <row r="136" customFormat="false" ht="12.75" hidden="false" customHeight="false" outlineLevel="0" collapsed="false">
      <c r="A136" s="23" t="s">
        <v>58</v>
      </c>
      <c r="B136" s="24" t="s">
        <v>59</v>
      </c>
      <c r="C136" s="24" t="n">
        <v>1</v>
      </c>
      <c r="D136" s="25" t="n">
        <v>15</v>
      </c>
      <c r="E136" s="1" t="n">
        <v>15</v>
      </c>
      <c r="F136" s="25" t="n">
        <v>0</v>
      </c>
      <c r="G136" s="24" t="n">
        <v>0</v>
      </c>
      <c r="H136" s="25" t="n">
        <v>200.389</v>
      </c>
      <c r="I136" s="1" t="n">
        <v>200.389</v>
      </c>
      <c r="J136" s="25" t="n">
        <v>0</v>
      </c>
      <c r="K136" s="24" t="n">
        <v>0</v>
      </c>
      <c r="L136" s="25" t="n">
        <v>33.8044</v>
      </c>
      <c r="M136" s="1" t="n">
        <v>33.8069</v>
      </c>
      <c r="N136" s="25" t="n">
        <v>0</v>
      </c>
      <c r="O136" s="24" t="n">
        <v>0.00249863</v>
      </c>
      <c r="P136" s="25" t="n">
        <v>33.8044</v>
      </c>
      <c r="Q136" s="1" t="n">
        <v>33.8023</v>
      </c>
      <c r="R136" s="25" t="n">
        <v>0</v>
      </c>
      <c r="S136" s="24" t="n">
        <v>-0.0021019</v>
      </c>
    </row>
    <row r="137" customFormat="false" ht="12.75" hidden="false" customHeight="false" outlineLevel="0" collapsed="false">
      <c r="A137" s="23" t="s">
        <v>58</v>
      </c>
      <c r="B137" s="24" t="s">
        <v>59</v>
      </c>
      <c r="C137" s="24" t="n">
        <v>1</v>
      </c>
      <c r="D137" s="25" t="n">
        <v>16</v>
      </c>
      <c r="E137" s="1" t="n">
        <v>16</v>
      </c>
      <c r="F137" s="25" t="n">
        <v>0</v>
      </c>
      <c r="G137" s="24" t="n">
        <v>0</v>
      </c>
      <c r="H137" s="25" t="n">
        <v>173.467</v>
      </c>
      <c r="I137" s="1" t="n">
        <v>173.467</v>
      </c>
      <c r="J137" s="25" t="n">
        <v>0</v>
      </c>
      <c r="K137" s="24" t="n">
        <v>0</v>
      </c>
      <c r="L137" s="25" t="n">
        <v>33.7366</v>
      </c>
      <c r="M137" s="1" t="n">
        <v>33.7396</v>
      </c>
      <c r="N137" s="25" t="n">
        <v>0</v>
      </c>
      <c r="O137" s="24" t="n">
        <v>0.00300217</v>
      </c>
      <c r="P137" s="25" t="n">
        <v>33.7366</v>
      </c>
      <c r="Q137" s="1" t="n">
        <v>33.7348</v>
      </c>
      <c r="R137" s="25" t="n">
        <v>0</v>
      </c>
      <c r="S137" s="24" t="n">
        <v>-0.00180054</v>
      </c>
    </row>
    <row r="138" customFormat="false" ht="12.75" hidden="false" customHeight="false" outlineLevel="0" collapsed="false">
      <c r="A138" s="23" t="s">
        <v>58</v>
      </c>
      <c r="B138" s="24" t="s">
        <v>59</v>
      </c>
      <c r="C138" s="24" t="n">
        <v>1</v>
      </c>
      <c r="D138" s="25" t="n">
        <v>17</v>
      </c>
      <c r="E138" s="1" t="n">
        <v>17</v>
      </c>
      <c r="F138" s="25" t="n">
        <v>0</v>
      </c>
      <c r="G138" s="24" t="n">
        <v>0</v>
      </c>
      <c r="H138" s="25" t="n">
        <v>149.968</v>
      </c>
      <c r="I138" s="1" t="n">
        <v>149.968</v>
      </c>
      <c r="J138" s="25" t="n">
        <v>0</v>
      </c>
      <c r="K138" s="24" t="n">
        <v>0</v>
      </c>
      <c r="L138" s="25" t="n">
        <v>33.6613</v>
      </c>
      <c r="M138" s="1" t="n">
        <v>33.6616</v>
      </c>
      <c r="N138" s="25" t="n">
        <v>0</v>
      </c>
      <c r="O138" s="24" t="n">
        <v>0.000297546</v>
      </c>
      <c r="P138" s="25" t="n">
        <v>33.6613</v>
      </c>
      <c r="Q138" s="1" t="n">
        <v>33.6569</v>
      </c>
      <c r="R138" s="25" t="n">
        <v>0</v>
      </c>
      <c r="S138" s="24" t="n">
        <v>-0.00440216</v>
      </c>
    </row>
    <row r="139" customFormat="false" ht="12.75" hidden="false" customHeight="false" outlineLevel="0" collapsed="false">
      <c r="A139" s="23" t="s">
        <v>58</v>
      </c>
      <c r="B139" s="24" t="s">
        <v>59</v>
      </c>
      <c r="C139" s="24" t="n">
        <v>1</v>
      </c>
      <c r="D139" s="25" t="n">
        <v>18</v>
      </c>
      <c r="E139" s="1" t="n">
        <v>18</v>
      </c>
      <c r="F139" s="25" t="n">
        <v>0</v>
      </c>
      <c r="G139" s="24" t="n">
        <v>0</v>
      </c>
      <c r="H139" s="25" t="n">
        <v>124.238</v>
      </c>
      <c r="I139" s="1" t="n">
        <v>124.238</v>
      </c>
      <c r="J139" s="25" t="n">
        <v>0</v>
      </c>
      <c r="K139" s="24" t="n">
        <v>0</v>
      </c>
      <c r="L139" s="25" t="n">
        <v>33.428</v>
      </c>
      <c r="M139" s="1" t="n">
        <v>33.4284</v>
      </c>
      <c r="N139" s="25" t="n">
        <v>0</v>
      </c>
      <c r="O139" s="24" t="n">
        <v>0.000396729</v>
      </c>
      <c r="P139" s="25" t="n">
        <v>33.428</v>
      </c>
      <c r="Q139" s="1" t="n">
        <v>33.424</v>
      </c>
      <c r="R139" s="25" t="n">
        <v>0</v>
      </c>
      <c r="S139" s="24" t="n">
        <v>-0.00400162</v>
      </c>
    </row>
    <row r="140" customFormat="false" ht="12.75" hidden="false" customHeight="false" outlineLevel="0" collapsed="false">
      <c r="A140" s="23" t="s">
        <v>58</v>
      </c>
      <c r="B140" s="24" t="s">
        <v>59</v>
      </c>
      <c r="C140" s="24" t="n">
        <v>1</v>
      </c>
      <c r="D140" s="25" t="n">
        <v>19</v>
      </c>
      <c r="E140" s="1" t="n">
        <v>19</v>
      </c>
      <c r="F140" s="25" t="n">
        <v>0</v>
      </c>
      <c r="G140" s="24" t="n">
        <v>0</v>
      </c>
      <c r="H140" s="25" t="n">
        <v>101.299</v>
      </c>
      <c r="I140" s="1" t="n">
        <v>101.299</v>
      </c>
      <c r="J140" s="25" t="n">
        <v>0</v>
      </c>
      <c r="K140" s="24" t="n">
        <v>0</v>
      </c>
      <c r="L140" s="25" t="n">
        <v>32.703</v>
      </c>
      <c r="M140" s="1" t="n">
        <v>32.7502</v>
      </c>
      <c r="N140" s="25" t="n">
        <v>0</v>
      </c>
      <c r="O140" s="24" t="n">
        <v>0.0471992</v>
      </c>
      <c r="P140" s="25" t="n">
        <v>32.703</v>
      </c>
      <c r="Q140" s="1" t="n">
        <v>32.7439</v>
      </c>
      <c r="R140" s="25" t="n">
        <v>0</v>
      </c>
      <c r="S140" s="24" t="n">
        <v>0.0409012</v>
      </c>
    </row>
    <row r="141" customFormat="false" ht="12.75" hidden="false" customHeight="false" outlineLevel="0" collapsed="false">
      <c r="A141" s="23" t="s">
        <v>58</v>
      </c>
      <c r="B141" s="24" t="s">
        <v>59</v>
      </c>
      <c r="C141" s="24" t="n">
        <v>1</v>
      </c>
      <c r="D141" s="25" t="n">
        <v>20</v>
      </c>
      <c r="E141" s="1" t="n">
        <v>20</v>
      </c>
      <c r="F141" s="25" t="n">
        <v>0</v>
      </c>
      <c r="G141" s="24" t="n">
        <v>0</v>
      </c>
      <c r="H141" s="25" t="n">
        <v>75.029</v>
      </c>
      <c r="I141" s="1" t="n">
        <v>75.029</v>
      </c>
      <c r="J141" s="25" t="n">
        <v>0</v>
      </c>
      <c r="K141" s="24" t="n">
        <v>0</v>
      </c>
      <c r="L141" s="25" t="n">
        <v>32.3591</v>
      </c>
      <c r="M141" s="1" t="n">
        <v>32.358</v>
      </c>
      <c r="N141" s="25" t="n">
        <v>0</v>
      </c>
      <c r="O141" s="24" t="n">
        <v>-0.00109863</v>
      </c>
      <c r="P141" s="25" t="n">
        <v>32.3591</v>
      </c>
      <c r="Q141" s="1" t="n">
        <v>32.3534</v>
      </c>
      <c r="R141" s="25" t="n">
        <v>0</v>
      </c>
      <c r="S141" s="24" t="n">
        <v>-0.00569916</v>
      </c>
    </row>
    <row r="142" customFormat="false" ht="12.75" hidden="false" customHeight="false" outlineLevel="0" collapsed="false">
      <c r="A142" s="23" t="s">
        <v>58</v>
      </c>
      <c r="B142" s="24" t="s">
        <v>59</v>
      </c>
      <c r="C142" s="24" t="n">
        <v>1</v>
      </c>
      <c r="D142" s="25" t="n">
        <v>21</v>
      </c>
      <c r="E142" s="1" t="n">
        <v>21</v>
      </c>
      <c r="F142" s="25" t="n">
        <v>0</v>
      </c>
      <c r="G142" s="24" t="n">
        <v>0</v>
      </c>
      <c r="H142" s="25" t="n">
        <v>49.558</v>
      </c>
      <c r="I142" s="1" t="n">
        <v>49.558</v>
      </c>
      <c r="J142" s="25" t="n">
        <v>0</v>
      </c>
      <c r="K142" s="24" t="n">
        <v>0</v>
      </c>
      <c r="L142" s="25" t="n">
        <v>32.3581</v>
      </c>
      <c r="M142" s="1" t="n">
        <v>32.3581</v>
      </c>
      <c r="N142" s="25" t="n">
        <v>0</v>
      </c>
      <c r="O142" s="24" t="n">
        <v>0</v>
      </c>
      <c r="P142" s="25" t="n">
        <v>32.3581</v>
      </c>
      <c r="Q142" s="1" t="n">
        <v>32.3535</v>
      </c>
      <c r="R142" s="25" t="n">
        <v>0</v>
      </c>
      <c r="S142" s="24" t="n">
        <v>-0.00460052</v>
      </c>
    </row>
    <row r="143" customFormat="false" ht="12.75" hidden="false" customHeight="false" outlineLevel="0" collapsed="false">
      <c r="A143" s="23" t="s">
        <v>58</v>
      </c>
      <c r="B143" s="24" t="s">
        <v>59</v>
      </c>
      <c r="C143" s="24" t="n">
        <v>1</v>
      </c>
      <c r="D143" s="25" t="n">
        <v>22</v>
      </c>
      <c r="E143" s="1" t="n">
        <v>22</v>
      </c>
      <c r="F143" s="25" t="n">
        <v>0</v>
      </c>
      <c r="G143" s="24" t="n">
        <v>0</v>
      </c>
      <c r="H143" s="25" t="n">
        <v>25.643</v>
      </c>
      <c r="I143" s="1" t="n">
        <v>25.643</v>
      </c>
      <c r="J143" s="25" t="n">
        <v>0</v>
      </c>
      <c r="K143" s="24" t="n">
        <v>0</v>
      </c>
      <c r="L143" s="25" t="n">
        <v>32.3586</v>
      </c>
      <c r="M143" s="1" t="n">
        <v>32.358</v>
      </c>
      <c r="N143" s="25" t="n">
        <v>0</v>
      </c>
      <c r="O143" s="24" t="n">
        <v>-0.000598907</v>
      </c>
      <c r="P143" s="25" t="n">
        <v>32.3586</v>
      </c>
      <c r="Q143" s="1" t="n">
        <v>32.3535</v>
      </c>
      <c r="R143" s="25" t="n">
        <v>0</v>
      </c>
      <c r="S143" s="24" t="n">
        <v>-0.00510025</v>
      </c>
    </row>
    <row r="144" customFormat="false" ht="12.75" hidden="false" customHeight="false" outlineLevel="0" collapsed="false">
      <c r="A144" s="23" t="s">
        <v>58</v>
      </c>
      <c r="B144" s="24" t="s">
        <v>59</v>
      </c>
      <c r="C144" s="24" t="n">
        <v>1</v>
      </c>
      <c r="D144" s="25" t="n">
        <v>23</v>
      </c>
      <c r="E144" s="1" t="n">
        <v>23</v>
      </c>
      <c r="F144" s="25" t="n">
        <v>0</v>
      </c>
      <c r="G144" s="24" t="n">
        <v>0</v>
      </c>
      <c r="H144" s="25" t="n">
        <v>10.545</v>
      </c>
      <c r="I144" s="1" t="n">
        <v>10.545</v>
      </c>
      <c r="J144" s="25" t="n">
        <v>0</v>
      </c>
      <c r="K144" s="24" t="n">
        <v>0</v>
      </c>
      <c r="L144" s="25" t="n">
        <v>32.3593</v>
      </c>
      <c r="M144" s="1" t="n">
        <v>32.3582</v>
      </c>
      <c r="N144" s="25" t="n">
        <v>0</v>
      </c>
      <c r="O144" s="24" t="n">
        <v>-0.00109863</v>
      </c>
      <c r="P144" s="25" t="n">
        <v>32.3593</v>
      </c>
      <c r="Q144" s="1" t="n">
        <v>32.3536</v>
      </c>
      <c r="R144" s="25" t="n">
        <v>0</v>
      </c>
      <c r="S144" s="24" t="n">
        <v>-0.00569916</v>
      </c>
    </row>
    <row r="145" customFormat="false" ht="13.5" hidden="false" customHeight="false" outlineLevel="0" collapsed="false">
      <c r="A145" s="26" t="s">
        <v>58</v>
      </c>
      <c r="B145" s="27" t="s">
        <v>59</v>
      </c>
      <c r="C145" s="27" t="n">
        <v>1</v>
      </c>
      <c r="D145" s="28" t="n">
        <v>24</v>
      </c>
      <c r="E145" s="29" t="n">
        <v>24</v>
      </c>
      <c r="F145" s="28" t="n">
        <v>0</v>
      </c>
      <c r="G145" s="27" t="n">
        <v>0</v>
      </c>
      <c r="H145" s="28" t="n">
        <v>4.934</v>
      </c>
      <c r="I145" s="29" t="n">
        <v>4.934</v>
      </c>
      <c r="J145" s="28" t="n">
        <v>0</v>
      </c>
      <c r="K145" s="27" t="n">
        <v>0</v>
      </c>
      <c r="L145" s="28" t="n">
        <v>32.3668</v>
      </c>
      <c r="M145" s="29" t="n">
        <v>32.3579</v>
      </c>
      <c r="N145" s="28" t="n">
        <v>0</v>
      </c>
      <c r="O145" s="27" t="n">
        <v>-0.00889969</v>
      </c>
      <c r="P145" s="28" t="n">
        <v>32.3668</v>
      </c>
      <c r="Q145" s="29" t="n">
        <v>32.3534</v>
      </c>
      <c r="R145" s="28" t="n">
        <v>0</v>
      </c>
      <c r="S145" s="27" t="n">
        <v>-0.0133972</v>
      </c>
    </row>
    <row r="146" customFormat="false" ht="13.5" hidden="false" customHeight="false" outlineLevel="0" collapsed="false">
      <c r="A146" s="1" t="s">
        <v>17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30" t="s">
        <v>60</v>
      </c>
      <c r="B147" s="31" t="s">
        <v>61</v>
      </c>
      <c r="C147" s="31" t="n">
        <v>1</v>
      </c>
      <c r="D147" s="32" t="n">
        <v>1</v>
      </c>
      <c r="E147" s="33" t="n">
        <v>1</v>
      </c>
      <c r="F147" s="32" t="n">
        <v>0</v>
      </c>
      <c r="G147" s="31" t="n">
        <v>0</v>
      </c>
      <c r="H147" s="32" t="n">
        <v>4.663</v>
      </c>
      <c r="I147" s="33" t="n">
        <v>4.663</v>
      </c>
      <c r="J147" s="32" t="n">
        <v>0</v>
      </c>
      <c r="K147" s="31" t="n">
        <v>0</v>
      </c>
      <c r="L147" s="32" t="n">
        <v>32.3532</v>
      </c>
      <c r="M147" s="33" t="n">
        <v>32.3529</v>
      </c>
      <c r="N147" s="32" t="n">
        <v>0</v>
      </c>
      <c r="O147" s="31" t="n">
        <v>-0.000297546</v>
      </c>
      <c r="P147" s="32" t="n">
        <v>32.3532</v>
      </c>
      <c r="Q147" s="33" t="n">
        <v>32.347</v>
      </c>
      <c r="R147" s="32" t="n">
        <v>0</v>
      </c>
      <c r="S147" s="31" t="n">
        <v>-0.00619888</v>
      </c>
    </row>
    <row r="148" customFormat="false" ht="13.5" hidden="false" customHeight="false" outlineLevel="0" collapsed="false">
      <c r="A148" s="1" t="s">
        <v>17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A149" s="19" t="s">
        <v>62</v>
      </c>
      <c r="B149" s="20" t="s">
        <v>63</v>
      </c>
      <c r="C149" s="20" t="n">
        <v>1</v>
      </c>
      <c r="D149" s="21" t="n">
        <v>1</v>
      </c>
      <c r="E149" s="22" t="n">
        <v>1</v>
      </c>
      <c r="F149" s="21" t="n">
        <v>0</v>
      </c>
      <c r="G149" s="20" t="n">
        <v>0</v>
      </c>
      <c r="H149" s="21" t="n">
        <v>2000.07</v>
      </c>
      <c r="I149" s="22" t="n">
        <v>2000.07</v>
      </c>
      <c r="J149" s="21" t="n">
        <v>0</v>
      </c>
      <c r="K149" s="20" t="n">
        <v>0</v>
      </c>
      <c r="L149" s="21" t="n">
        <v>34.5873</v>
      </c>
      <c r="M149" s="22" t="n">
        <v>34.5885</v>
      </c>
      <c r="N149" s="21" t="n">
        <v>0</v>
      </c>
      <c r="O149" s="20" t="n">
        <v>0.00120163</v>
      </c>
      <c r="P149" s="21" t="n">
        <v>34.5873</v>
      </c>
      <c r="Q149" s="22" t="n">
        <v>34.5834</v>
      </c>
      <c r="R149" s="21" t="n">
        <v>0</v>
      </c>
      <c r="S149" s="20" t="n">
        <v>-0.00389862</v>
      </c>
    </row>
    <row r="150" customFormat="false" ht="12.75" hidden="false" customHeight="false" outlineLevel="0" collapsed="false">
      <c r="A150" s="23" t="s">
        <v>62</v>
      </c>
      <c r="B150" s="24" t="s">
        <v>63</v>
      </c>
      <c r="C150" s="24" t="n">
        <v>1</v>
      </c>
      <c r="D150" s="25" t="n">
        <v>2</v>
      </c>
      <c r="E150" s="1" t="n">
        <v>2</v>
      </c>
      <c r="F150" s="25" t="n">
        <v>0</v>
      </c>
      <c r="G150" s="24" t="n">
        <v>0</v>
      </c>
      <c r="H150" s="25" t="n">
        <v>1998.99</v>
      </c>
      <c r="I150" s="1" t="n">
        <v>1998.99</v>
      </c>
      <c r="J150" s="25" t="n">
        <v>0</v>
      </c>
      <c r="K150" s="24" t="n">
        <v>0</v>
      </c>
      <c r="L150" s="25" t="n">
        <v>34.5926</v>
      </c>
      <c r="M150" s="1" t="n">
        <v>34.5886</v>
      </c>
      <c r="N150" s="25" t="n">
        <v>0</v>
      </c>
      <c r="O150" s="24" t="n">
        <v>-0.00400162</v>
      </c>
      <c r="P150" s="25" t="n">
        <v>34.5926</v>
      </c>
      <c r="Q150" s="1" t="n">
        <v>34.5834</v>
      </c>
      <c r="R150" s="25" t="n">
        <v>0</v>
      </c>
      <c r="S150" s="24" t="n">
        <v>-0.00920105</v>
      </c>
    </row>
    <row r="151" customFormat="false" ht="12.75" hidden="false" customHeight="false" outlineLevel="0" collapsed="false">
      <c r="A151" s="23" t="s">
        <v>62</v>
      </c>
      <c r="B151" s="24" t="s">
        <v>63</v>
      </c>
      <c r="C151" s="24" t="n">
        <v>1</v>
      </c>
      <c r="D151" s="25" t="n">
        <v>3</v>
      </c>
      <c r="E151" s="1" t="n">
        <v>3</v>
      </c>
      <c r="F151" s="25" t="n">
        <v>0</v>
      </c>
      <c r="G151" s="24" t="n">
        <v>0</v>
      </c>
      <c r="H151" s="25" t="n">
        <v>1999.28</v>
      </c>
      <c r="I151" s="1" t="n">
        <v>1999.28</v>
      </c>
      <c r="J151" s="25" t="n">
        <v>0</v>
      </c>
      <c r="K151" s="24" t="n">
        <v>0</v>
      </c>
      <c r="L151" s="25" t="n">
        <v>34.5876</v>
      </c>
      <c r="M151" s="1" t="n">
        <v>34.5885</v>
      </c>
      <c r="N151" s="25" t="n">
        <v>0</v>
      </c>
      <c r="O151" s="24" t="n">
        <v>0.000900269</v>
      </c>
      <c r="P151" s="25" t="n">
        <v>34.5876</v>
      </c>
      <c r="Q151" s="1" t="n">
        <v>34.5834</v>
      </c>
      <c r="R151" s="25" t="n">
        <v>0</v>
      </c>
      <c r="S151" s="24" t="n">
        <v>-0.00419998</v>
      </c>
    </row>
    <row r="152" customFormat="false" ht="12.75" hidden="false" customHeight="false" outlineLevel="0" collapsed="false">
      <c r="A152" s="23" t="s">
        <v>62</v>
      </c>
      <c r="B152" s="24" t="s">
        <v>63</v>
      </c>
      <c r="C152" s="24" t="n">
        <v>1</v>
      </c>
      <c r="D152" s="25" t="n">
        <v>4</v>
      </c>
      <c r="E152" s="1" t="n">
        <v>4</v>
      </c>
      <c r="F152" s="25" t="n">
        <v>0</v>
      </c>
      <c r="G152" s="24" t="n">
        <v>0</v>
      </c>
      <c r="H152" s="25" t="n">
        <v>1999.37</v>
      </c>
      <c r="I152" s="1" t="n">
        <v>1999.37</v>
      </c>
      <c r="J152" s="25" t="n">
        <v>0</v>
      </c>
      <c r="K152" s="24" t="n">
        <v>0</v>
      </c>
      <c r="L152" s="25" t="n">
        <v>34.5897</v>
      </c>
      <c r="M152" s="1" t="n">
        <v>34.5885</v>
      </c>
      <c r="N152" s="25" t="n">
        <v>0</v>
      </c>
      <c r="O152" s="24" t="n">
        <v>-0.00119781</v>
      </c>
      <c r="P152" s="25" t="n">
        <v>34.5897</v>
      </c>
      <c r="Q152" s="1" t="n">
        <v>34.5835</v>
      </c>
      <c r="R152" s="25" t="n">
        <v>0</v>
      </c>
      <c r="S152" s="24" t="n">
        <v>-0.00619888</v>
      </c>
    </row>
    <row r="153" customFormat="false" ht="12.75" hidden="false" customHeight="false" outlineLevel="0" collapsed="false">
      <c r="A153" s="23" t="s">
        <v>62</v>
      </c>
      <c r="B153" s="24" t="s">
        <v>63</v>
      </c>
      <c r="C153" s="24" t="n">
        <v>1</v>
      </c>
      <c r="D153" s="25" t="n">
        <v>5</v>
      </c>
      <c r="E153" s="1" t="n">
        <v>5</v>
      </c>
      <c r="F153" s="25" t="n">
        <v>0</v>
      </c>
      <c r="G153" s="24" t="n">
        <v>0</v>
      </c>
      <c r="H153" s="25" t="n">
        <v>1999.64</v>
      </c>
      <c r="I153" s="1" t="n">
        <v>1999.64</v>
      </c>
      <c r="J153" s="25" t="n">
        <v>0</v>
      </c>
      <c r="K153" s="24" t="n">
        <v>0</v>
      </c>
      <c r="L153" s="25" t="n">
        <v>34.5878</v>
      </c>
      <c r="M153" s="1" t="n">
        <v>34.5886</v>
      </c>
      <c r="N153" s="25" t="n">
        <v>0</v>
      </c>
      <c r="O153" s="24" t="n">
        <v>0.000801086</v>
      </c>
      <c r="P153" s="25" t="n">
        <v>34.5878</v>
      </c>
      <c r="Q153" s="1" t="n">
        <v>34.5833</v>
      </c>
      <c r="R153" s="25" t="n">
        <v>0</v>
      </c>
      <c r="S153" s="24" t="n">
        <v>-0.00449753</v>
      </c>
    </row>
    <row r="154" customFormat="false" ht="12.75" hidden="false" customHeight="false" outlineLevel="0" collapsed="false">
      <c r="A154" s="23" t="s">
        <v>62</v>
      </c>
      <c r="B154" s="24" t="s">
        <v>63</v>
      </c>
      <c r="C154" s="24" t="n">
        <v>1</v>
      </c>
      <c r="D154" s="25" t="n">
        <v>6</v>
      </c>
      <c r="E154" s="1" t="n">
        <v>6</v>
      </c>
      <c r="F154" s="25" t="n">
        <v>0</v>
      </c>
      <c r="G154" s="24" t="n">
        <v>0</v>
      </c>
      <c r="H154" s="25" t="n">
        <v>2000.22</v>
      </c>
      <c r="I154" s="1" t="n">
        <v>2000.22</v>
      </c>
      <c r="J154" s="25" t="n">
        <v>0</v>
      </c>
      <c r="K154" s="24" t="n">
        <v>0</v>
      </c>
      <c r="L154" s="25" t="n">
        <v>34.5875</v>
      </c>
      <c r="M154" s="1" t="n">
        <v>34.5886</v>
      </c>
      <c r="N154" s="25" t="n">
        <v>0</v>
      </c>
      <c r="O154" s="24" t="n">
        <v>0.00109863</v>
      </c>
      <c r="P154" s="25" t="n">
        <v>34.5875</v>
      </c>
      <c r="Q154" s="1" t="n">
        <v>34.5834</v>
      </c>
      <c r="R154" s="25" t="n">
        <v>0</v>
      </c>
      <c r="S154" s="24" t="n">
        <v>-0.0041008</v>
      </c>
    </row>
    <row r="155" customFormat="false" ht="12.75" hidden="false" customHeight="false" outlineLevel="0" collapsed="false">
      <c r="A155" s="23" t="s">
        <v>62</v>
      </c>
      <c r="B155" s="24" t="s">
        <v>63</v>
      </c>
      <c r="C155" s="24" t="n">
        <v>1</v>
      </c>
      <c r="D155" s="25" t="n">
        <v>7</v>
      </c>
      <c r="E155" s="1" t="n">
        <v>7</v>
      </c>
      <c r="F155" s="25" t="n">
        <v>0</v>
      </c>
      <c r="G155" s="24" t="n">
        <v>0</v>
      </c>
      <c r="H155" s="25" t="n">
        <v>1999.3</v>
      </c>
      <c r="I155" s="1" t="n">
        <v>1999.3</v>
      </c>
      <c r="J155" s="25" t="n">
        <v>0</v>
      </c>
      <c r="K155" s="24" t="n">
        <v>0</v>
      </c>
      <c r="L155" s="25" t="n">
        <v>34.5877</v>
      </c>
      <c r="M155" s="1" t="n">
        <v>34.5884</v>
      </c>
      <c r="N155" s="25" t="n">
        <v>0</v>
      </c>
      <c r="O155" s="24" t="n">
        <v>0.000701904</v>
      </c>
      <c r="P155" s="25" t="n">
        <v>34.5877</v>
      </c>
      <c r="Q155" s="1" t="n">
        <v>34.5834</v>
      </c>
      <c r="R155" s="25" t="n">
        <v>0</v>
      </c>
      <c r="S155" s="24" t="n">
        <v>-0.00429916</v>
      </c>
    </row>
    <row r="156" customFormat="false" ht="12.75" hidden="false" customHeight="false" outlineLevel="0" collapsed="false">
      <c r="A156" s="23" t="s">
        <v>62</v>
      </c>
      <c r="B156" s="24" t="s">
        <v>63</v>
      </c>
      <c r="C156" s="24" t="n">
        <v>1</v>
      </c>
      <c r="D156" s="25" t="n">
        <v>8</v>
      </c>
      <c r="E156" s="1" t="n">
        <v>8</v>
      </c>
      <c r="F156" s="25" t="n">
        <v>0</v>
      </c>
      <c r="G156" s="24" t="n">
        <v>0</v>
      </c>
      <c r="H156" s="25" t="n">
        <v>1998.04</v>
      </c>
      <c r="I156" s="1" t="n">
        <v>1998.04</v>
      </c>
      <c r="J156" s="25" t="n">
        <v>0</v>
      </c>
      <c r="K156" s="24" t="n">
        <v>0</v>
      </c>
      <c r="L156" s="25" t="n">
        <v>34.5892</v>
      </c>
      <c r="M156" s="1" t="n">
        <v>34.5884</v>
      </c>
      <c r="N156" s="25" t="n">
        <v>0</v>
      </c>
      <c r="O156" s="24" t="n">
        <v>-0.000797272</v>
      </c>
      <c r="P156" s="25" t="n">
        <v>34.5892</v>
      </c>
      <c r="Q156" s="1" t="n">
        <v>34.5831</v>
      </c>
      <c r="R156" s="25" t="n">
        <v>0</v>
      </c>
      <c r="S156" s="24" t="n">
        <v>-0.0060997</v>
      </c>
    </row>
    <row r="157" customFormat="false" ht="12.75" hidden="false" customHeight="false" outlineLevel="0" collapsed="false">
      <c r="A157" s="23" t="s">
        <v>62</v>
      </c>
      <c r="B157" s="24" t="s">
        <v>63</v>
      </c>
      <c r="C157" s="24" t="n">
        <v>1</v>
      </c>
      <c r="D157" s="25" t="n">
        <v>9</v>
      </c>
      <c r="E157" s="1" t="n">
        <v>9</v>
      </c>
      <c r="F157" s="25" t="n">
        <v>0</v>
      </c>
      <c r="G157" s="24" t="n">
        <v>0</v>
      </c>
      <c r="H157" s="25" t="n">
        <v>1999.88</v>
      </c>
      <c r="I157" s="1" t="n">
        <v>1999.88</v>
      </c>
      <c r="J157" s="25" t="n">
        <v>0</v>
      </c>
      <c r="K157" s="24" t="n">
        <v>0</v>
      </c>
      <c r="L157" s="25" t="n">
        <v>34.5872</v>
      </c>
      <c r="M157" s="1" t="n">
        <v>34.5886</v>
      </c>
      <c r="N157" s="25" t="n">
        <v>0</v>
      </c>
      <c r="O157" s="24" t="n">
        <v>0.00139999</v>
      </c>
      <c r="P157" s="25" t="n">
        <v>34.5872</v>
      </c>
      <c r="Q157" s="1" t="n">
        <v>34.5834</v>
      </c>
      <c r="R157" s="25" t="n">
        <v>0</v>
      </c>
      <c r="S157" s="24" t="n">
        <v>-0.00379944</v>
      </c>
    </row>
    <row r="158" customFormat="false" ht="12.75" hidden="false" customHeight="false" outlineLevel="0" collapsed="false">
      <c r="A158" s="23" t="s">
        <v>62</v>
      </c>
      <c r="B158" s="24" t="s">
        <v>63</v>
      </c>
      <c r="C158" s="24" t="n">
        <v>1</v>
      </c>
      <c r="D158" s="25" t="n">
        <v>10</v>
      </c>
      <c r="E158" s="1" t="n">
        <v>10</v>
      </c>
      <c r="F158" s="25" t="n">
        <v>0</v>
      </c>
      <c r="G158" s="24" t="n">
        <v>0</v>
      </c>
      <c r="H158" s="25" t="n">
        <v>2000.95</v>
      </c>
      <c r="I158" s="1" t="n">
        <v>2000.95</v>
      </c>
      <c r="J158" s="25" t="n">
        <v>0</v>
      </c>
      <c r="K158" s="24" t="n">
        <v>0</v>
      </c>
      <c r="L158" s="25" t="n">
        <v>34.5873</v>
      </c>
      <c r="M158" s="1" t="n">
        <v>34.5886</v>
      </c>
      <c r="N158" s="25" t="n">
        <v>0</v>
      </c>
      <c r="O158" s="24" t="n">
        <v>0.00130081</v>
      </c>
      <c r="P158" s="25" t="n">
        <v>34.5873</v>
      </c>
      <c r="Q158" s="1" t="n">
        <v>34.5834</v>
      </c>
      <c r="R158" s="25" t="n">
        <v>0</v>
      </c>
      <c r="S158" s="24" t="n">
        <v>-0.00389862</v>
      </c>
    </row>
    <row r="159" customFormat="false" ht="12.75" hidden="false" customHeight="false" outlineLevel="0" collapsed="false">
      <c r="A159" s="23" t="s">
        <v>62</v>
      </c>
      <c r="B159" s="24" t="s">
        <v>63</v>
      </c>
      <c r="C159" s="24" t="n">
        <v>1</v>
      </c>
      <c r="D159" s="25" t="n">
        <v>11</v>
      </c>
      <c r="E159" s="1" t="n">
        <v>11</v>
      </c>
      <c r="F159" s="25" t="n">
        <v>0</v>
      </c>
      <c r="G159" s="24" t="n">
        <v>0</v>
      </c>
      <c r="H159" s="25" t="n">
        <v>1999.8</v>
      </c>
      <c r="I159" s="1" t="n">
        <v>1999.8</v>
      </c>
      <c r="J159" s="25" t="n">
        <v>0</v>
      </c>
      <c r="K159" s="24" t="n">
        <v>0</v>
      </c>
      <c r="L159" s="25" t="n">
        <v>34.5876</v>
      </c>
      <c r="M159" s="1" t="n">
        <v>34.5884</v>
      </c>
      <c r="N159" s="25" t="n">
        <v>0</v>
      </c>
      <c r="O159" s="24" t="n">
        <v>0.000801086</v>
      </c>
      <c r="P159" s="25" t="n">
        <v>34.5876</v>
      </c>
      <c r="Q159" s="1" t="n">
        <v>34.5833</v>
      </c>
      <c r="R159" s="25" t="n">
        <v>0</v>
      </c>
      <c r="S159" s="24" t="n">
        <v>-0.00429916</v>
      </c>
    </row>
    <row r="160" customFormat="false" ht="12.75" hidden="false" customHeight="false" outlineLevel="0" collapsed="false">
      <c r="A160" s="23" t="s">
        <v>62</v>
      </c>
      <c r="B160" s="24" t="s">
        <v>63</v>
      </c>
      <c r="C160" s="24" t="n">
        <v>1</v>
      </c>
      <c r="D160" s="25" t="n">
        <v>12</v>
      </c>
      <c r="E160" s="1" t="n">
        <v>12</v>
      </c>
      <c r="F160" s="25" t="n">
        <v>0</v>
      </c>
      <c r="G160" s="24" t="n">
        <v>0</v>
      </c>
      <c r="H160" s="25" t="n">
        <v>1997.86</v>
      </c>
      <c r="I160" s="1" t="n">
        <v>1997.86</v>
      </c>
      <c r="J160" s="25" t="n">
        <v>0</v>
      </c>
      <c r="K160" s="24" t="n">
        <v>0</v>
      </c>
      <c r="L160" s="25" t="n">
        <v>34.59</v>
      </c>
      <c r="M160" s="1" t="n">
        <v>34.5884</v>
      </c>
      <c r="N160" s="25" t="n">
        <v>0</v>
      </c>
      <c r="O160" s="24" t="n">
        <v>-0.00159836</v>
      </c>
      <c r="P160" s="25" t="n">
        <v>34.59</v>
      </c>
      <c r="Q160" s="1" t="n">
        <v>34.5832</v>
      </c>
      <c r="R160" s="25" t="n">
        <v>0</v>
      </c>
      <c r="S160" s="24" t="n">
        <v>-0.00680161</v>
      </c>
    </row>
    <row r="161" customFormat="false" ht="12.75" hidden="false" customHeight="false" outlineLevel="0" collapsed="false">
      <c r="A161" s="23" t="s">
        <v>62</v>
      </c>
      <c r="B161" s="24" t="s">
        <v>63</v>
      </c>
      <c r="C161" s="24" t="n">
        <v>1</v>
      </c>
      <c r="D161" s="25" t="n">
        <v>13</v>
      </c>
      <c r="E161" s="1" t="n">
        <v>13</v>
      </c>
      <c r="F161" s="25" t="n">
        <v>0</v>
      </c>
      <c r="G161" s="24" t="n">
        <v>0</v>
      </c>
      <c r="H161" s="25" t="n">
        <v>1998.42</v>
      </c>
      <c r="I161" s="1" t="n">
        <v>1998.42</v>
      </c>
      <c r="J161" s="25" t="n">
        <v>0</v>
      </c>
      <c r="K161" s="24" t="n">
        <v>0</v>
      </c>
      <c r="L161" s="25" t="n">
        <v>34.5871</v>
      </c>
      <c r="M161" s="1" t="n">
        <v>34.5885</v>
      </c>
      <c r="N161" s="25" t="n">
        <v>0</v>
      </c>
      <c r="O161" s="24" t="n">
        <v>0.00139999</v>
      </c>
      <c r="P161" s="25" t="n">
        <v>34.5871</v>
      </c>
      <c r="Q161" s="1" t="n">
        <v>34.5832</v>
      </c>
      <c r="R161" s="25" t="n">
        <v>0</v>
      </c>
      <c r="S161" s="24" t="n">
        <v>-0.00390244</v>
      </c>
    </row>
    <row r="162" customFormat="false" ht="12.75" hidden="false" customHeight="false" outlineLevel="0" collapsed="false">
      <c r="A162" s="23" t="s">
        <v>62</v>
      </c>
      <c r="B162" s="24" t="s">
        <v>63</v>
      </c>
      <c r="C162" s="24" t="n">
        <v>1</v>
      </c>
      <c r="D162" s="25" t="n">
        <v>14</v>
      </c>
      <c r="E162" s="1" t="n">
        <v>14</v>
      </c>
      <c r="F162" s="25" t="n">
        <v>0</v>
      </c>
      <c r="G162" s="24" t="n">
        <v>0</v>
      </c>
      <c r="H162" s="25" t="n">
        <v>2000.77</v>
      </c>
      <c r="I162" s="1" t="n">
        <v>2000.77</v>
      </c>
      <c r="J162" s="25" t="n">
        <v>0</v>
      </c>
      <c r="K162" s="24" t="n">
        <v>0</v>
      </c>
      <c r="L162" s="25" t="n">
        <v>34.5873</v>
      </c>
      <c r="M162" s="1" t="n">
        <v>34.5887</v>
      </c>
      <c r="N162" s="25" t="n">
        <v>0</v>
      </c>
      <c r="O162" s="24" t="n">
        <v>0.00139999</v>
      </c>
      <c r="P162" s="25" t="n">
        <v>34.5873</v>
      </c>
      <c r="Q162" s="1" t="n">
        <v>34.5835</v>
      </c>
      <c r="R162" s="25" t="n">
        <v>0</v>
      </c>
      <c r="S162" s="24" t="n">
        <v>-0.00379944</v>
      </c>
    </row>
    <row r="163" customFormat="false" ht="12.75" hidden="false" customHeight="false" outlineLevel="0" collapsed="false">
      <c r="A163" s="23" t="s">
        <v>62</v>
      </c>
      <c r="B163" s="24" t="s">
        <v>63</v>
      </c>
      <c r="C163" s="24" t="n">
        <v>1</v>
      </c>
      <c r="D163" s="25" t="n">
        <v>15</v>
      </c>
      <c r="E163" s="1" t="n">
        <v>15</v>
      </c>
      <c r="F163" s="25" t="n">
        <v>0</v>
      </c>
      <c r="G163" s="24" t="n">
        <v>0</v>
      </c>
      <c r="H163" s="25" t="n">
        <v>2001.92</v>
      </c>
      <c r="I163" s="1" t="n">
        <v>2001.92</v>
      </c>
      <c r="J163" s="25" t="n">
        <v>0</v>
      </c>
      <c r="K163" s="24" t="n">
        <v>0</v>
      </c>
      <c r="L163" s="25" t="n">
        <v>34.5872</v>
      </c>
      <c r="M163" s="1" t="n">
        <v>34.5887</v>
      </c>
      <c r="N163" s="25" t="n">
        <v>0</v>
      </c>
      <c r="O163" s="24" t="n">
        <v>0.00149918</v>
      </c>
      <c r="P163" s="25" t="n">
        <v>34.5872</v>
      </c>
      <c r="Q163" s="1" t="n">
        <v>34.5835</v>
      </c>
      <c r="R163" s="25" t="n">
        <v>0</v>
      </c>
      <c r="S163" s="24" t="n">
        <v>-0.00370026</v>
      </c>
    </row>
    <row r="164" customFormat="false" ht="12.75" hidden="false" customHeight="false" outlineLevel="0" collapsed="false">
      <c r="A164" s="23" t="s">
        <v>62</v>
      </c>
      <c r="B164" s="24" t="s">
        <v>63</v>
      </c>
      <c r="C164" s="24" t="n">
        <v>1</v>
      </c>
      <c r="D164" s="25" t="n">
        <v>16</v>
      </c>
      <c r="E164" s="1" t="n">
        <v>16</v>
      </c>
      <c r="F164" s="25" t="n">
        <v>0</v>
      </c>
      <c r="G164" s="24" t="n">
        <v>0</v>
      </c>
      <c r="H164" s="25" t="n">
        <v>2001.2</v>
      </c>
      <c r="I164" s="1" t="n">
        <v>2001.2</v>
      </c>
      <c r="J164" s="25" t="n">
        <v>0</v>
      </c>
      <c r="K164" s="24" t="n">
        <v>0</v>
      </c>
      <c r="L164" s="25" t="n">
        <v>34.5874</v>
      </c>
      <c r="M164" s="1" t="n">
        <v>34.5884</v>
      </c>
      <c r="N164" s="25" t="n">
        <v>0</v>
      </c>
      <c r="O164" s="24" t="n">
        <v>0.00100327</v>
      </c>
      <c r="P164" s="25" t="n">
        <v>34.5874</v>
      </c>
      <c r="Q164" s="1" t="n">
        <v>34.5834</v>
      </c>
      <c r="R164" s="25" t="n">
        <v>0</v>
      </c>
      <c r="S164" s="24" t="n">
        <v>-0.0039978</v>
      </c>
    </row>
    <row r="165" customFormat="false" ht="12.75" hidden="false" customHeight="false" outlineLevel="0" collapsed="false">
      <c r="A165" s="23" t="s">
        <v>62</v>
      </c>
      <c r="B165" s="24" t="s">
        <v>63</v>
      </c>
      <c r="C165" s="24" t="n">
        <v>1</v>
      </c>
      <c r="D165" s="25" t="n">
        <v>17</v>
      </c>
      <c r="E165" s="1" t="n">
        <v>17</v>
      </c>
      <c r="F165" s="25" t="n">
        <v>0</v>
      </c>
      <c r="G165" s="24" t="n">
        <v>0</v>
      </c>
      <c r="H165" s="25" t="n">
        <v>1999.46</v>
      </c>
      <c r="I165" s="1" t="n">
        <v>1999.46</v>
      </c>
      <c r="J165" s="25" t="n">
        <v>0</v>
      </c>
      <c r="K165" s="24" t="n">
        <v>0</v>
      </c>
      <c r="L165" s="25" t="n">
        <v>34.591</v>
      </c>
      <c r="M165" s="1" t="n">
        <v>34.5885</v>
      </c>
      <c r="N165" s="25" t="n">
        <v>0</v>
      </c>
      <c r="O165" s="24" t="n">
        <v>-0.00249863</v>
      </c>
      <c r="P165" s="25" t="n">
        <v>34.591</v>
      </c>
      <c r="Q165" s="1" t="n">
        <v>34.5833</v>
      </c>
      <c r="R165" s="25" t="n">
        <v>0</v>
      </c>
      <c r="S165" s="24" t="n">
        <v>-0.00769806</v>
      </c>
    </row>
    <row r="166" customFormat="false" ht="12.75" hidden="false" customHeight="false" outlineLevel="0" collapsed="false">
      <c r="A166" s="23" t="s">
        <v>62</v>
      </c>
      <c r="B166" s="24" t="s">
        <v>63</v>
      </c>
      <c r="C166" s="24" t="n">
        <v>1</v>
      </c>
      <c r="D166" s="25" t="n">
        <v>18</v>
      </c>
      <c r="E166" s="1" t="n">
        <v>18</v>
      </c>
      <c r="F166" s="25" t="n">
        <v>0</v>
      </c>
      <c r="G166" s="24" t="n">
        <v>0</v>
      </c>
      <c r="H166" s="25" t="n">
        <v>1999.34</v>
      </c>
      <c r="I166" s="1" t="n">
        <v>1999.34</v>
      </c>
      <c r="J166" s="25" t="n">
        <v>0</v>
      </c>
      <c r="K166" s="24" t="n">
        <v>0</v>
      </c>
      <c r="L166" s="25" t="n">
        <v>34.5875</v>
      </c>
      <c r="M166" s="1" t="n">
        <v>34.5886</v>
      </c>
      <c r="N166" s="25" t="n">
        <v>0</v>
      </c>
      <c r="O166" s="24" t="n">
        <v>0.00109863</v>
      </c>
      <c r="P166" s="25" t="n">
        <v>34.5875</v>
      </c>
      <c r="Q166" s="1" t="n">
        <v>34.5832</v>
      </c>
      <c r="R166" s="25" t="n">
        <v>0</v>
      </c>
      <c r="S166" s="24" t="n">
        <v>-0.00430298</v>
      </c>
    </row>
    <row r="167" customFormat="false" ht="12.75" hidden="false" customHeight="false" outlineLevel="0" collapsed="false">
      <c r="A167" s="23" t="s">
        <v>62</v>
      </c>
      <c r="B167" s="24" t="s">
        <v>63</v>
      </c>
      <c r="C167" s="24" t="n">
        <v>1</v>
      </c>
      <c r="D167" s="25" t="n">
        <v>19</v>
      </c>
      <c r="E167" s="1" t="n">
        <v>19</v>
      </c>
      <c r="F167" s="25" t="n">
        <v>0</v>
      </c>
      <c r="G167" s="24" t="n">
        <v>0</v>
      </c>
      <c r="H167" s="25" t="n">
        <v>2001.41</v>
      </c>
      <c r="I167" s="1" t="n">
        <v>2001.41</v>
      </c>
      <c r="J167" s="25" t="n">
        <v>0</v>
      </c>
      <c r="K167" s="24" t="n">
        <v>0</v>
      </c>
      <c r="L167" s="25" t="n">
        <v>34.5893</v>
      </c>
      <c r="M167" s="1" t="n">
        <v>34.5887</v>
      </c>
      <c r="N167" s="25" t="n">
        <v>0</v>
      </c>
      <c r="O167" s="24" t="n">
        <v>-0.000598907</v>
      </c>
      <c r="P167" s="25" t="n">
        <v>34.5893</v>
      </c>
      <c r="Q167" s="1" t="n">
        <v>34.5836</v>
      </c>
      <c r="R167" s="25" t="n">
        <v>0</v>
      </c>
      <c r="S167" s="24" t="n">
        <v>-0.00569916</v>
      </c>
    </row>
    <row r="168" customFormat="false" ht="12.75" hidden="false" customHeight="false" outlineLevel="0" collapsed="false">
      <c r="A168" s="23" t="s">
        <v>62</v>
      </c>
      <c r="B168" s="24" t="s">
        <v>63</v>
      </c>
      <c r="C168" s="24" t="n">
        <v>1</v>
      </c>
      <c r="D168" s="25" t="n">
        <v>20</v>
      </c>
      <c r="E168" s="1" t="n">
        <v>20</v>
      </c>
      <c r="F168" s="25" t="n">
        <v>0</v>
      </c>
      <c r="G168" s="24" t="n">
        <v>0</v>
      </c>
      <c r="H168" s="25" t="n">
        <v>2002.09</v>
      </c>
      <c r="I168" s="1" t="n">
        <v>2002.09</v>
      </c>
      <c r="J168" s="25" t="n">
        <v>0</v>
      </c>
      <c r="K168" s="24" t="n">
        <v>0</v>
      </c>
      <c r="L168" s="25" t="n">
        <v>34.6123</v>
      </c>
      <c r="M168" s="1" t="n">
        <v>34.5887</v>
      </c>
      <c r="N168" s="25" t="n">
        <v>0</v>
      </c>
      <c r="O168" s="24" t="n">
        <v>-0.0236015</v>
      </c>
      <c r="P168" s="25" t="n">
        <v>34.6123</v>
      </c>
      <c r="Q168" s="1" t="n">
        <v>34.5834</v>
      </c>
      <c r="R168" s="25" t="n">
        <v>0</v>
      </c>
      <c r="S168" s="24" t="n">
        <v>-0.0289001</v>
      </c>
    </row>
    <row r="169" customFormat="false" ht="12.75" hidden="false" customHeight="false" outlineLevel="0" collapsed="false">
      <c r="A169" s="23" t="s">
        <v>62</v>
      </c>
      <c r="B169" s="24" t="s">
        <v>63</v>
      </c>
      <c r="C169" s="24" t="n">
        <v>1</v>
      </c>
      <c r="D169" s="25" t="n">
        <v>21</v>
      </c>
      <c r="E169" s="1" t="n">
        <v>21</v>
      </c>
      <c r="F169" s="25" t="n">
        <v>0</v>
      </c>
      <c r="G169" s="24" t="n">
        <v>0</v>
      </c>
      <c r="H169" s="25" t="n">
        <v>2001.48</v>
      </c>
      <c r="I169" s="1" t="n">
        <v>2001.48</v>
      </c>
      <c r="J169" s="25" t="n">
        <v>0</v>
      </c>
      <c r="K169" s="24" t="n">
        <v>0</v>
      </c>
      <c r="L169" s="25" t="n">
        <v>34.5895</v>
      </c>
      <c r="M169" s="1" t="n">
        <v>34.5884</v>
      </c>
      <c r="N169" s="25" t="n">
        <v>0</v>
      </c>
      <c r="O169" s="24" t="n">
        <v>-0.00109863</v>
      </c>
      <c r="P169" s="25" t="n">
        <v>34.5895</v>
      </c>
      <c r="Q169" s="1" t="n">
        <v>34.5835</v>
      </c>
      <c r="R169" s="25" t="n">
        <v>0</v>
      </c>
      <c r="S169" s="24" t="n">
        <v>-0.00600052</v>
      </c>
    </row>
    <row r="170" customFormat="false" ht="12.75" hidden="false" customHeight="false" outlineLevel="0" collapsed="false">
      <c r="A170" s="23" t="s">
        <v>62</v>
      </c>
      <c r="B170" s="24" t="s">
        <v>63</v>
      </c>
      <c r="C170" s="24" t="n">
        <v>1</v>
      </c>
      <c r="D170" s="25" t="n">
        <v>22</v>
      </c>
      <c r="E170" s="1" t="n">
        <v>22</v>
      </c>
      <c r="F170" s="25" t="n">
        <v>0</v>
      </c>
      <c r="G170" s="24" t="n">
        <v>0</v>
      </c>
      <c r="H170" s="25" t="n">
        <v>2000.07</v>
      </c>
      <c r="I170" s="1" t="n">
        <v>2000.07</v>
      </c>
      <c r="J170" s="25" t="n">
        <v>0</v>
      </c>
      <c r="K170" s="24" t="n">
        <v>0</v>
      </c>
      <c r="L170" s="25" t="n">
        <v>34.5904</v>
      </c>
      <c r="M170" s="1" t="n">
        <v>34.5885</v>
      </c>
      <c r="N170" s="25" t="n">
        <v>0</v>
      </c>
      <c r="O170" s="24" t="n">
        <v>-0.00189972</v>
      </c>
      <c r="P170" s="25" t="n">
        <v>34.5904</v>
      </c>
      <c r="Q170" s="1" t="n">
        <v>34.5834</v>
      </c>
      <c r="R170" s="25" t="n">
        <v>0</v>
      </c>
      <c r="S170" s="24" t="n">
        <v>-0.00699997</v>
      </c>
    </row>
    <row r="171" customFormat="false" ht="12.75" hidden="false" customHeight="false" outlineLevel="0" collapsed="false">
      <c r="A171" s="23" t="s">
        <v>62</v>
      </c>
      <c r="B171" s="24" t="s">
        <v>63</v>
      </c>
      <c r="C171" s="24" t="n">
        <v>1</v>
      </c>
      <c r="D171" s="25" t="n">
        <v>23</v>
      </c>
      <c r="E171" s="1" t="n">
        <v>23</v>
      </c>
      <c r="F171" s="25" t="n">
        <v>0</v>
      </c>
      <c r="G171" s="24" t="n">
        <v>0</v>
      </c>
      <c r="H171" s="25" t="n">
        <v>2000.94</v>
      </c>
      <c r="I171" s="1" t="n">
        <v>2000.94</v>
      </c>
      <c r="J171" s="25" t="n">
        <v>0</v>
      </c>
      <c r="K171" s="24" t="n">
        <v>0</v>
      </c>
      <c r="L171" s="25" t="n">
        <v>34.5967</v>
      </c>
      <c r="M171" s="1" t="n">
        <v>34.5885</v>
      </c>
      <c r="N171" s="25" t="n">
        <v>0</v>
      </c>
      <c r="O171" s="24" t="n">
        <v>-0.00819778</v>
      </c>
      <c r="P171" s="25" t="n">
        <v>34.5967</v>
      </c>
      <c r="Q171" s="1" t="n">
        <v>34.5833</v>
      </c>
      <c r="R171" s="25" t="n">
        <v>0</v>
      </c>
      <c r="S171" s="24" t="n">
        <v>-0.0133972</v>
      </c>
    </row>
    <row r="172" customFormat="false" ht="13.5" hidden="false" customHeight="false" outlineLevel="0" collapsed="false">
      <c r="A172" s="26" t="s">
        <v>62</v>
      </c>
      <c r="B172" s="27" t="s">
        <v>63</v>
      </c>
      <c r="C172" s="27" t="n">
        <v>1</v>
      </c>
      <c r="D172" s="28" t="n">
        <v>24</v>
      </c>
      <c r="E172" s="29" t="n">
        <v>24</v>
      </c>
      <c r="F172" s="28" t="n">
        <v>0</v>
      </c>
      <c r="G172" s="27" t="n">
        <v>0</v>
      </c>
      <c r="H172" s="28" t="n">
        <v>5.348</v>
      </c>
      <c r="I172" s="29" t="n">
        <v>5.348</v>
      </c>
      <c r="J172" s="28" t="n">
        <v>0</v>
      </c>
      <c r="K172" s="27" t="n">
        <v>0</v>
      </c>
      <c r="L172" s="28" t="n">
        <v>32.3245</v>
      </c>
      <c r="M172" s="29" t="n">
        <v>32.3248</v>
      </c>
      <c r="N172" s="28" t="n">
        <v>0</v>
      </c>
      <c r="O172" s="27" t="n">
        <v>0.000297546</v>
      </c>
      <c r="P172" s="28" t="n">
        <v>32.3245</v>
      </c>
      <c r="Q172" s="29" t="n">
        <v>32.3197</v>
      </c>
      <c r="R172" s="28" t="n">
        <v>0</v>
      </c>
      <c r="S172" s="27" t="n">
        <v>-0.0048027</v>
      </c>
    </row>
    <row r="173" customFormat="false" ht="13.5" hidden="false" customHeight="false" outlineLevel="0" collapsed="false">
      <c r="A173" s="1" t="s">
        <v>17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30" t="s">
        <v>64</v>
      </c>
      <c r="B174" s="31" t="s">
        <v>65</v>
      </c>
      <c r="C174" s="31" t="n">
        <v>1</v>
      </c>
      <c r="D174" s="32" t="n">
        <v>1</v>
      </c>
      <c r="E174" s="33" t="n">
        <v>1</v>
      </c>
      <c r="F174" s="32" t="n">
        <v>0</v>
      </c>
      <c r="G174" s="31" t="n">
        <v>0</v>
      </c>
      <c r="H174" s="32" t="n">
        <v>6.11</v>
      </c>
      <c r="I174" s="33" t="n">
        <v>6.11</v>
      </c>
      <c r="J174" s="32" t="n">
        <v>0</v>
      </c>
      <c r="K174" s="31" t="n">
        <v>0</v>
      </c>
      <c r="L174" s="32" t="n">
        <v>32.305</v>
      </c>
      <c r="M174" s="33" t="n">
        <v>32.3037</v>
      </c>
      <c r="N174" s="32" t="n">
        <v>0</v>
      </c>
      <c r="O174" s="31" t="n">
        <v>-0.00130081</v>
      </c>
      <c r="P174" s="32" t="n">
        <v>32.305</v>
      </c>
      <c r="Q174" s="33" t="n">
        <v>32.2985</v>
      </c>
      <c r="R174" s="32" t="n">
        <v>0</v>
      </c>
      <c r="S174" s="31" t="n">
        <v>-0.00650024</v>
      </c>
    </row>
    <row r="175" customFormat="false" ht="13.5" hidden="false" customHeight="false" outlineLevel="0" collapsed="false">
      <c r="A175" s="1" t="s">
        <v>17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A176" s="19" t="s">
        <v>66</v>
      </c>
      <c r="B176" s="20" t="s">
        <v>67</v>
      </c>
      <c r="C176" s="20" t="n">
        <v>1</v>
      </c>
      <c r="D176" s="21" t="n">
        <v>1</v>
      </c>
      <c r="E176" s="22" t="n">
        <v>1</v>
      </c>
      <c r="F176" s="21" t="n">
        <v>0</v>
      </c>
      <c r="G176" s="20" t="n">
        <v>0</v>
      </c>
      <c r="H176" s="21" t="n">
        <v>4028.8</v>
      </c>
      <c r="I176" s="22" t="n">
        <v>4028.8</v>
      </c>
      <c r="J176" s="21" t="n">
        <v>0</v>
      </c>
      <c r="K176" s="20" t="n">
        <v>0</v>
      </c>
      <c r="L176" s="21" t="n">
        <v>34.6778</v>
      </c>
      <c r="M176" s="22" t="n">
        <v>34.6817</v>
      </c>
      <c r="N176" s="21" t="n">
        <v>0</v>
      </c>
      <c r="O176" s="20" t="n">
        <v>0.00390244</v>
      </c>
      <c r="P176" s="21" t="n">
        <v>34.6778</v>
      </c>
      <c r="Q176" s="22" t="n">
        <v>34.6739</v>
      </c>
      <c r="R176" s="21" t="n">
        <v>0</v>
      </c>
      <c r="S176" s="20" t="n">
        <v>-0.00389862</v>
      </c>
    </row>
    <row r="177" customFormat="false" ht="12.75" hidden="false" customHeight="false" outlineLevel="0" collapsed="false">
      <c r="A177" s="23" t="s">
        <v>66</v>
      </c>
      <c r="B177" s="24" t="s">
        <v>67</v>
      </c>
      <c r="C177" s="24" t="n">
        <v>1</v>
      </c>
      <c r="D177" s="25" t="n">
        <v>2</v>
      </c>
      <c r="E177" s="1" t="n">
        <v>2</v>
      </c>
      <c r="F177" s="25" t="n">
        <v>0</v>
      </c>
      <c r="G177" s="24" t="n">
        <v>0</v>
      </c>
      <c r="H177" s="25" t="n">
        <v>3500.27</v>
      </c>
      <c r="I177" s="1" t="n">
        <v>3500.27</v>
      </c>
      <c r="J177" s="25" t="n">
        <v>0</v>
      </c>
      <c r="K177" s="24" t="n">
        <v>0</v>
      </c>
      <c r="L177" s="25" t="n">
        <v>34.6709</v>
      </c>
      <c r="M177" s="1" t="n">
        <v>34.6737</v>
      </c>
      <c r="N177" s="25" t="n">
        <v>0</v>
      </c>
      <c r="O177" s="24" t="n">
        <v>0.00279999</v>
      </c>
      <c r="P177" s="25" t="n">
        <v>34.6709</v>
      </c>
      <c r="Q177" s="1" t="n">
        <v>34.6663</v>
      </c>
      <c r="R177" s="25" t="n">
        <v>0</v>
      </c>
      <c r="S177" s="24" t="n">
        <v>-0.00459671</v>
      </c>
    </row>
    <row r="178" customFormat="false" ht="12.75" hidden="false" customHeight="false" outlineLevel="0" collapsed="false">
      <c r="A178" s="23" t="s">
        <v>66</v>
      </c>
      <c r="B178" s="24" t="s">
        <v>67</v>
      </c>
      <c r="C178" s="24" t="n">
        <v>1</v>
      </c>
      <c r="D178" s="25" t="n">
        <v>3</v>
      </c>
      <c r="E178" s="1" t="n">
        <v>3</v>
      </c>
      <c r="F178" s="25" t="n">
        <v>0</v>
      </c>
      <c r="G178" s="24" t="n">
        <v>0</v>
      </c>
      <c r="H178" s="25" t="n">
        <v>2999.04</v>
      </c>
      <c r="I178" s="1" t="n">
        <v>2999.04</v>
      </c>
      <c r="J178" s="25" t="n">
        <v>0</v>
      </c>
      <c r="K178" s="24" t="n">
        <v>0</v>
      </c>
      <c r="L178" s="25" t="n">
        <v>34.655</v>
      </c>
      <c r="M178" s="1" t="n">
        <v>34.6575</v>
      </c>
      <c r="N178" s="25" t="n">
        <v>0</v>
      </c>
      <c r="O178" s="24" t="n">
        <v>0.00250244</v>
      </c>
      <c r="P178" s="25" t="n">
        <v>34.655</v>
      </c>
      <c r="Q178" s="1" t="n">
        <v>34.6508</v>
      </c>
      <c r="R178" s="25" t="n">
        <v>0</v>
      </c>
      <c r="S178" s="24" t="n">
        <v>-0.00419998</v>
      </c>
    </row>
    <row r="179" customFormat="false" ht="12.75" hidden="false" customHeight="false" outlineLevel="0" collapsed="false">
      <c r="A179" s="23" t="s">
        <v>66</v>
      </c>
      <c r="B179" s="24" t="s">
        <v>67</v>
      </c>
      <c r="C179" s="24" t="n">
        <v>1</v>
      </c>
      <c r="D179" s="25" t="n">
        <v>4</v>
      </c>
      <c r="E179" s="1" t="n">
        <v>4</v>
      </c>
      <c r="F179" s="25" t="n">
        <v>0</v>
      </c>
      <c r="G179" s="24" t="n">
        <v>0</v>
      </c>
      <c r="H179" s="25" t="n">
        <v>2999.58</v>
      </c>
      <c r="I179" s="1" t="n">
        <v>2999.58</v>
      </c>
      <c r="J179" s="25" t="n">
        <v>0</v>
      </c>
      <c r="K179" s="24" t="n">
        <v>0</v>
      </c>
      <c r="L179" s="25" t="n">
        <v>34.6549</v>
      </c>
      <c r="M179" s="1" t="n">
        <v>34.6576</v>
      </c>
      <c r="N179" s="25" t="n">
        <v>0</v>
      </c>
      <c r="O179" s="24" t="n">
        <v>0.00270081</v>
      </c>
      <c r="P179" s="25" t="n">
        <v>34.6549</v>
      </c>
      <c r="Q179" s="1" t="n">
        <v>34.6508</v>
      </c>
      <c r="R179" s="25" t="n">
        <v>0</v>
      </c>
      <c r="S179" s="24" t="n">
        <v>-0.0041008</v>
      </c>
    </row>
    <row r="180" customFormat="false" ht="12.75" hidden="false" customHeight="false" outlineLevel="0" collapsed="false">
      <c r="A180" s="23" t="s">
        <v>66</v>
      </c>
      <c r="B180" s="24" t="s">
        <v>67</v>
      </c>
      <c r="C180" s="24" t="n">
        <v>1</v>
      </c>
      <c r="D180" s="25" t="n">
        <v>5</v>
      </c>
      <c r="E180" s="1" t="n">
        <v>5</v>
      </c>
      <c r="F180" s="25" t="n">
        <v>0</v>
      </c>
      <c r="G180" s="24" t="n">
        <v>0</v>
      </c>
      <c r="H180" s="25" t="n">
        <v>2501.35</v>
      </c>
      <c r="I180" s="1" t="n">
        <v>2501.35</v>
      </c>
      <c r="J180" s="25" t="n">
        <v>0</v>
      </c>
      <c r="K180" s="24" t="n">
        <v>0</v>
      </c>
      <c r="L180" s="25" t="n">
        <v>34.6273</v>
      </c>
      <c r="M180" s="1" t="n">
        <v>34.6301</v>
      </c>
      <c r="N180" s="25" t="n">
        <v>0</v>
      </c>
      <c r="O180" s="24" t="n">
        <v>0.00279999</v>
      </c>
      <c r="P180" s="25" t="n">
        <v>34.6273</v>
      </c>
      <c r="Q180" s="1" t="n">
        <v>34.6238</v>
      </c>
      <c r="R180" s="25" t="n">
        <v>0</v>
      </c>
      <c r="S180" s="24" t="n">
        <v>-0.00350189</v>
      </c>
    </row>
    <row r="181" customFormat="false" ht="12.75" hidden="false" customHeight="false" outlineLevel="0" collapsed="false">
      <c r="A181" s="23" t="s">
        <v>66</v>
      </c>
      <c r="B181" s="24" t="s">
        <v>67</v>
      </c>
      <c r="C181" s="24" t="n">
        <v>1</v>
      </c>
      <c r="D181" s="25" t="n">
        <v>6</v>
      </c>
      <c r="E181" s="1" t="n">
        <v>6</v>
      </c>
      <c r="F181" s="25" t="n">
        <v>0</v>
      </c>
      <c r="G181" s="24" t="n">
        <v>0</v>
      </c>
      <c r="H181" s="25" t="n">
        <v>1999.44</v>
      </c>
      <c r="I181" s="1" t="n">
        <v>1999.44</v>
      </c>
      <c r="J181" s="25" t="n">
        <v>0</v>
      </c>
      <c r="K181" s="24" t="n">
        <v>0</v>
      </c>
      <c r="L181" s="25" t="n">
        <v>34.5806</v>
      </c>
      <c r="M181" s="1" t="n">
        <v>34.5826</v>
      </c>
      <c r="N181" s="25" t="n">
        <v>0</v>
      </c>
      <c r="O181" s="24" t="n">
        <v>0.0019989</v>
      </c>
      <c r="P181" s="25" t="n">
        <v>34.5806</v>
      </c>
      <c r="Q181" s="1" t="n">
        <v>34.5766</v>
      </c>
      <c r="R181" s="25" t="n">
        <v>0</v>
      </c>
      <c r="S181" s="24" t="n">
        <v>-0.00400162</v>
      </c>
    </row>
    <row r="182" customFormat="false" ht="12.75" hidden="false" customHeight="false" outlineLevel="0" collapsed="false">
      <c r="A182" s="23" t="s">
        <v>66</v>
      </c>
      <c r="B182" s="24" t="s">
        <v>67</v>
      </c>
      <c r="C182" s="24" t="n">
        <v>1</v>
      </c>
      <c r="D182" s="25" t="n">
        <v>7</v>
      </c>
      <c r="E182" s="1" t="n">
        <v>7</v>
      </c>
      <c r="F182" s="25" t="n">
        <v>0</v>
      </c>
      <c r="G182" s="24" t="n">
        <v>0</v>
      </c>
      <c r="H182" s="25" t="n">
        <v>1500.66</v>
      </c>
      <c r="I182" s="1" t="n">
        <v>1500.66</v>
      </c>
      <c r="J182" s="25" t="n">
        <v>0</v>
      </c>
      <c r="K182" s="24" t="n">
        <v>0</v>
      </c>
      <c r="L182" s="25" t="n">
        <v>34.4941</v>
      </c>
      <c r="M182" s="1" t="n">
        <v>34.4945</v>
      </c>
      <c r="N182" s="25" t="n">
        <v>0</v>
      </c>
      <c r="O182" s="24" t="n">
        <v>0.000400543</v>
      </c>
      <c r="P182" s="25" t="n">
        <v>34.4941</v>
      </c>
      <c r="Q182" s="1" t="n">
        <v>34.4886</v>
      </c>
      <c r="R182" s="25" t="n">
        <v>0</v>
      </c>
      <c r="S182" s="24" t="n">
        <v>-0.00549698</v>
      </c>
    </row>
    <row r="183" customFormat="false" ht="12.75" hidden="false" customHeight="false" outlineLevel="0" collapsed="false">
      <c r="A183" s="23" t="s">
        <v>66</v>
      </c>
      <c r="B183" s="24" t="s">
        <v>67</v>
      </c>
      <c r="C183" s="24" t="n">
        <v>1</v>
      </c>
      <c r="D183" s="25" t="n">
        <v>8</v>
      </c>
      <c r="E183" s="1" t="n">
        <v>8</v>
      </c>
      <c r="F183" s="25" t="n">
        <v>0</v>
      </c>
      <c r="G183" s="24" t="n">
        <v>0</v>
      </c>
      <c r="H183" s="25" t="n">
        <v>1250.62</v>
      </c>
      <c r="I183" s="1" t="n">
        <v>1250.62</v>
      </c>
      <c r="J183" s="25" t="n">
        <v>0</v>
      </c>
      <c r="K183" s="24" t="n">
        <v>0</v>
      </c>
      <c r="L183" s="25" t="n">
        <v>34.4269</v>
      </c>
      <c r="M183" s="1" t="n">
        <v>34.4296</v>
      </c>
      <c r="N183" s="25" t="n">
        <v>0</v>
      </c>
      <c r="O183" s="24" t="n">
        <v>0.00270081</v>
      </c>
      <c r="P183" s="25" t="n">
        <v>34.4269</v>
      </c>
      <c r="Q183" s="1" t="n">
        <v>34.4238</v>
      </c>
      <c r="R183" s="25" t="n">
        <v>0</v>
      </c>
      <c r="S183" s="24" t="n">
        <v>-0.00309753</v>
      </c>
    </row>
    <row r="184" customFormat="false" ht="12.75" hidden="false" customHeight="false" outlineLevel="0" collapsed="false">
      <c r="A184" s="23" t="s">
        <v>66</v>
      </c>
      <c r="B184" s="24" t="s">
        <v>67</v>
      </c>
      <c r="C184" s="24" t="n">
        <v>1</v>
      </c>
      <c r="D184" s="25" t="n">
        <v>9</v>
      </c>
      <c r="E184" s="1" t="n">
        <v>9</v>
      </c>
      <c r="F184" s="25" t="n">
        <v>0</v>
      </c>
      <c r="G184" s="24" t="n">
        <v>0</v>
      </c>
      <c r="H184" s="25" t="n">
        <v>1001.12</v>
      </c>
      <c r="I184" s="1" t="n">
        <v>1001.12</v>
      </c>
      <c r="J184" s="25" t="n">
        <v>0</v>
      </c>
      <c r="K184" s="24" t="n">
        <v>0</v>
      </c>
      <c r="L184" s="25" t="n">
        <v>34.3492</v>
      </c>
      <c r="M184" s="1" t="n">
        <v>34.3532</v>
      </c>
      <c r="N184" s="25" t="n">
        <v>0</v>
      </c>
      <c r="O184" s="24" t="n">
        <v>0.0039978</v>
      </c>
      <c r="P184" s="25" t="n">
        <v>34.3492</v>
      </c>
      <c r="Q184" s="1" t="n">
        <v>34.3475</v>
      </c>
      <c r="R184" s="25" t="n">
        <v>0</v>
      </c>
      <c r="S184" s="24" t="n">
        <v>-0.00170135</v>
      </c>
    </row>
    <row r="185" customFormat="false" ht="12.75" hidden="false" customHeight="false" outlineLevel="0" collapsed="false">
      <c r="A185" s="23" t="s">
        <v>66</v>
      </c>
      <c r="B185" s="24" t="s">
        <v>67</v>
      </c>
      <c r="C185" s="24" t="n">
        <v>1</v>
      </c>
      <c r="D185" s="25" t="n">
        <v>10</v>
      </c>
      <c r="E185" s="1" t="n">
        <v>10</v>
      </c>
      <c r="F185" s="25" t="n">
        <v>0</v>
      </c>
      <c r="G185" s="24" t="n">
        <v>0</v>
      </c>
      <c r="H185" s="25" t="n">
        <v>801.782</v>
      </c>
      <c r="I185" s="1" t="n">
        <v>801.782</v>
      </c>
      <c r="J185" s="25" t="n">
        <v>0</v>
      </c>
      <c r="K185" s="24" t="n">
        <v>0</v>
      </c>
      <c r="L185" s="25" t="n">
        <v>34.2781</v>
      </c>
      <c r="M185" s="1" t="n">
        <v>34.2807</v>
      </c>
      <c r="N185" s="25" t="n">
        <v>0</v>
      </c>
      <c r="O185" s="24" t="n">
        <v>0.00260162</v>
      </c>
      <c r="P185" s="25" t="n">
        <v>34.2781</v>
      </c>
      <c r="Q185" s="1" t="n">
        <v>34.2749</v>
      </c>
      <c r="R185" s="25" t="n">
        <v>0</v>
      </c>
      <c r="S185" s="24" t="n">
        <v>-0.00320053</v>
      </c>
    </row>
    <row r="186" customFormat="false" ht="12.75" hidden="false" customHeight="false" outlineLevel="0" collapsed="false">
      <c r="A186" s="23" t="s">
        <v>66</v>
      </c>
      <c r="B186" s="24" t="s">
        <v>67</v>
      </c>
      <c r="C186" s="24" t="n">
        <v>1</v>
      </c>
      <c r="D186" s="25" t="n">
        <v>11</v>
      </c>
      <c r="E186" s="1" t="n">
        <v>11</v>
      </c>
      <c r="F186" s="25" t="n">
        <v>0</v>
      </c>
      <c r="G186" s="24" t="n">
        <v>0</v>
      </c>
      <c r="H186" s="25" t="n">
        <v>600.598</v>
      </c>
      <c r="I186" s="1" t="n">
        <v>600.598</v>
      </c>
      <c r="J186" s="25" t="n">
        <v>0</v>
      </c>
      <c r="K186" s="24" t="n">
        <v>0</v>
      </c>
      <c r="L186" s="25" t="n">
        <v>34.1619</v>
      </c>
      <c r="M186" s="1" t="n">
        <v>34.1656</v>
      </c>
      <c r="N186" s="25" t="n">
        <v>0</v>
      </c>
      <c r="O186" s="24" t="n">
        <v>0.00370026</v>
      </c>
      <c r="P186" s="25" t="n">
        <v>34.1619</v>
      </c>
      <c r="Q186" s="1" t="n">
        <v>34.1598</v>
      </c>
      <c r="R186" s="25" t="n">
        <v>0</v>
      </c>
      <c r="S186" s="24" t="n">
        <v>-0.00209808</v>
      </c>
    </row>
    <row r="187" customFormat="false" ht="12.75" hidden="false" customHeight="false" outlineLevel="0" collapsed="false">
      <c r="A187" s="23" t="s">
        <v>66</v>
      </c>
      <c r="B187" s="24" t="s">
        <v>67</v>
      </c>
      <c r="C187" s="24" t="n">
        <v>1</v>
      </c>
      <c r="D187" s="25" t="n">
        <v>12</v>
      </c>
      <c r="E187" s="1" t="n">
        <v>12</v>
      </c>
      <c r="F187" s="25" t="n">
        <v>0</v>
      </c>
      <c r="G187" s="24" t="n">
        <v>0</v>
      </c>
      <c r="H187" s="25" t="n">
        <v>399.57</v>
      </c>
      <c r="I187" s="1" t="n">
        <v>399.57</v>
      </c>
      <c r="J187" s="25" t="n">
        <v>0</v>
      </c>
      <c r="K187" s="24" t="n">
        <v>0</v>
      </c>
      <c r="L187" s="25" t="n">
        <v>33.9707</v>
      </c>
      <c r="M187" s="1" t="n">
        <v>33.9691</v>
      </c>
      <c r="N187" s="25" t="n">
        <v>0</v>
      </c>
      <c r="O187" s="24" t="n">
        <v>-0.00159836</v>
      </c>
      <c r="P187" s="25" t="n">
        <v>33.9707</v>
      </c>
      <c r="Q187" s="1" t="n">
        <v>33.9634</v>
      </c>
      <c r="R187" s="25" t="n">
        <v>0</v>
      </c>
      <c r="S187" s="24" t="n">
        <v>-0.00729752</v>
      </c>
    </row>
    <row r="188" customFormat="false" ht="12.75" hidden="false" customHeight="false" outlineLevel="0" collapsed="false">
      <c r="A188" s="23" t="s">
        <v>66</v>
      </c>
      <c r="B188" s="24" t="s">
        <v>67</v>
      </c>
      <c r="C188" s="24" t="n">
        <v>1</v>
      </c>
      <c r="D188" s="25" t="n">
        <v>13</v>
      </c>
      <c r="E188" s="1" t="n">
        <v>13</v>
      </c>
      <c r="F188" s="25" t="n">
        <v>0</v>
      </c>
      <c r="G188" s="24" t="n">
        <v>0</v>
      </c>
      <c r="H188" s="25" t="n">
        <v>302.34</v>
      </c>
      <c r="I188" s="1" t="n">
        <v>302.34</v>
      </c>
      <c r="J188" s="25" t="n">
        <v>0</v>
      </c>
      <c r="K188" s="24" t="n">
        <v>0</v>
      </c>
      <c r="L188" s="25" t="n">
        <v>33.8873</v>
      </c>
      <c r="M188" s="1" t="n">
        <v>33.892</v>
      </c>
      <c r="N188" s="25" t="n">
        <v>0</v>
      </c>
      <c r="O188" s="24" t="n">
        <v>0.00469971</v>
      </c>
      <c r="P188" s="25" t="n">
        <v>33.8873</v>
      </c>
      <c r="Q188" s="1" t="n">
        <v>33.886</v>
      </c>
      <c r="R188" s="25" t="n">
        <v>0</v>
      </c>
      <c r="S188" s="24" t="n">
        <v>-0.001297</v>
      </c>
    </row>
    <row r="189" customFormat="false" ht="12.75" hidden="false" customHeight="false" outlineLevel="0" collapsed="false">
      <c r="A189" s="23" t="s">
        <v>66</v>
      </c>
      <c r="B189" s="24" t="s">
        <v>67</v>
      </c>
      <c r="C189" s="24" t="n">
        <v>1</v>
      </c>
      <c r="D189" s="25" t="n">
        <v>14</v>
      </c>
      <c r="E189" s="1" t="n">
        <v>14</v>
      </c>
      <c r="F189" s="25" t="n">
        <v>0</v>
      </c>
      <c r="G189" s="24" t="n">
        <v>0</v>
      </c>
      <c r="H189" s="25" t="n">
        <v>250.15</v>
      </c>
      <c r="I189" s="1" t="n">
        <v>250.15</v>
      </c>
      <c r="J189" s="25" t="n">
        <v>0</v>
      </c>
      <c r="K189" s="24" t="n">
        <v>0</v>
      </c>
      <c r="L189" s="25" t="n">
        <v>33.8475</v>
      </c>
      <c r="M189" s="1" t="n">
        <v>33.8512</v>
      </c>
      <c r="N189" s="25" t="n">
        <v>0</v>
      </c>
      <c r="O189" s="24" t="n">
        <v>0.00370026</v>
      </c>
      <c r="P189" s="25" t="n">
        <v>33.8475</v>
      </c>
      <c r="Q189" s="1" t="n">
        <v>33.8452</v>
      </c>
      <c r="R189" s="25" t="n">
        <v>0</v>
      </c>
      <c r="S189" s="24" t="n">
        <v>-0.00230026</v>
      </c>
    </row>
    <row r="190" customFormat="false" ht="12.75" hidden="false" customHeight="false" outlineLevel="0" collapsed="false">
      <c r="A190" s="23" t="s">
        <v>66</v>
      </c>
      <c r="B190" s="24" t="s">
        <v>67</v>
      </c>
      <c r="C190" s="24" t="n">
        <v>1</v>
      </c>
      <c r="D190" s="25" t="n">
        <v>15</v>
      </c>
      <c r="E190" s="1" t="n">
        <v>15</v>
      </c>
      <c r="F190" s="25" t="n">
        <v>0</v>
      </c>
      <c r="G190" s="24" t="n">
        <v>0</v>
      </c>
      <c r="H190" s="25" t="n">
        <v>202.2</v>
      </c>
      <c r="I190" s="1" t="n">
        <v>202.2</v>
      </c>
      <c r="J190" s="25" t="n">
        <v>0</v>
      </c>
      <c r="K190" s="24" t="n">
        <v>0</v>
      </c>
      <c r="L190" s="25" t="n">
        <v>33.7343</v>
      </c>
      <c r="M190" s="1" t="n">
        <v>33.74</v>
      </c>
      <c r="N190" s="25" t="n">
        <v>0</v>
      </c>
      <c r="O190" s="24" t="n">
        <v>0.00570297</v>
      </c>
      <c r="P190" s="25" t="n">
        <v>33.7343</v>
      </c>
      <c r="Q190" s="1" t="n">
        <v>33.7342</v>
      </c>
      <c r="R190" s="25" t="n">
        <v>0</v>
      </c>
      <c r="S190" s="24" t="n">
        <v>-9.91821E-005</v>
      </c>
    </row>
    <row r="191" customFormat="false" ht="12.75" hidden="false" customHeight="false" outlineLevel="0" collapsed="false">
      <c r="A191" s="23" t="s">
        <v>66</v>
      </c>
      <c r="B191" s="24" t="s">
        <v>67</v>
      </c>
      <c r="C191" s="24" t="n">
        <v>1</v>
      </c>
      <c r="D191" s="25" t="n">
        <v>16</v>
      </c>
      <c r="E191" s="1" t="n">
        <v>16</v>
      </c>
      <c r="F191" s="25" t="n">
        <v>0</v>
      </c>
      <c r="G191" s="24" t="n">
        <v>0</v>
      </c>
      <c r="H191" s="25" t="n">
        <v>175.838</v>
      </c>
      <c r="I191" s="1" t="n">
        <v>175.838</v>
      </c>
      <c r="J191" s="25" t="n">
        <v>0</v>
      </c>
      <c r="K191" s="24" t="n">
        <v>0</v>
      </c>
      <c r="L191" s="25" t="n">
        <v>33.6684</v>
      </c>
      <c r="M191" s="1" t="n">
        <v>33.6717</v>
      </c>
      <c r="N191" s="25" t="n">
        <v>0</v>
      </c>
      <c r="O191" s="24" t="n">
        <v>0.00329971</v>
      </c>
      <c r="P191" s="25" t="n">
        <v>33.6684</v>
      </c>
      <c r="Q191" s="1" t="n">
        <v>33.6658</v>
      </c>
      <c r="R191" s="25" t="n">
        <v>0</v>
      </c>
      <c r="S191" s="24" t="n">
        <v>-0.00260162</v>
      </c>
    </row>
    <row r="192" customFormat="false" ht="12.75" hidden="false" customHeight="false" outlineLevel="0" collapsed="false">
      <c r="A192" s="23" t="s">
        <v>66</v>
      </c>
      <c r="B192" s="24" t="s">
        <v>67</v>
      </c>
      <c r="C192" s="24" t="n">
        <v>1</v>
      </c>
      <c r="D192" s="25" t="n">
        <v>17</v>
      </c>
      <c r="E192" s="1" t="n">
        <v>17</v>
      </c>
      <c r="F192" s="25" t="n">
        <v>0</v>
      </c>
      <c r="G192" s="24" t="n">
        <v>0</v>
      </c>
      <c r="H192" s="25" t="n">
        <v>150.782</v>
      </c>
      <c r="I192" s="1" t="n">
        <v>150.782</v>
      </c>
      <c r="J192" s="25" t="n">
        <v>0</v>
      </c>
      <c r="K192" s="24" t="n">
        <v>0</v>
      </c>
      <c r="L192" s="25" t="n">
        <v>33.562</v>
      </c>
      <c r="M192" s="1" t="n">
        <v>33.5769</v>
      </c>
      <c r="N192" s="25" t="n">
        <v>0</v>
      </c>
      <c r="O192" s="24" t="n">
        <v>0.0149002</v>
      </c>
      <c r="P192" s="25" t="n">
        <v>33.562</v>
      </c>
      <c r="Q192" s="1" t="n">
        <v>33.5703</v>
      </c>
      <c r="R192" s="25" t="n">
        <v>0</v>
      </c>
      <c r="S192" s="24" t="n">
        <v>0.00830078</v>
      </c>
    </row>
    <row r="193" customFormat="false" ht="12.75" hidden="false" customHeight="false" outlineLevel="0" collapsed="false">
      <c r="A193" s="23" t="s">
        <v>66</v>
      </c>
      <c r="B193" s="24" t="s">
        <v>67</v>
      </c>
      <c r="C193" s="24" t="n">
        <v>1</v>
      </c>
      <c r="D193" s="25" t="n">
        <v>18</v>
      </c>
      <c r="E193" s="1" t="n">
        <v>18</v>
      </c>
      <c r="F193" s="25" t="n">
        <v>0</v>
      </c>
      <c r="G193" s="24" t="n">
        <v>0</v>
      </c>
      <c r="H193" s="25" t="n">
        <v>124.476</v>
      </c>
      <c r="I193" s="1" t="n">
        <v>124.476</v>
      </c>
      <c r="J193" s="25" t="n">
        <v>0</v>
      </c>
      <c r="K193" s="24" t="n">
        <v>0</v>
      </c>
      <c r="L193" s="25" t="n">
        <v>33.1734</v>
      </c>
      <c r="M193" s="1" t="n">
        <v>33.1785</v>
      </c>
      <c r="N193" s="25" t="n">
        <v>0</v>
      </c>
      <c r="O193" s="24" t="n">
        <v>0.00510025</v>
      </c>
      <c r="P193" s="25" t="n">
        <v>33.1734</v>
      </c>
      <c r="Q193" s="1" t="n">
        <v>33.1715</v>
      </c>
      <c r="R193" s="25" t="n">
        <v>0</v>
      </c>
      <c r="S193" s="24" t="n">
        <v>-0.00189972</v>
      </c>
    </row>
    <row r="194" customFormat="false" ht="12.75" hidden="false" customHeight="false" outlineLevel="0" collapsed="false">
      <c r="A194" s="23" t="s">
        <v>66</v>
      </c>
      <c r="B194" s="24" t="s">
        <v>67</v>
      </c>
      <c r="C194" s="24" t="n">
        <v>1</v>
      </c>
      <c r="D194" s="25" t="n">
        <v>19</v>
      </c>
      <c r="E194" s="1" t="n">
        <v>19</v>
      </c>
      <c r="F194" s="25" t="n">
        <v>0</v>
      </c>
      <c r="G194" s="24" t="n">
        <v>0</v>
      </c>
      <c r="H194" s="25" t="n">
        <v>100.209</v>
      </c>
      <c r="I194" s="1" t="n">
        <v>100.209</v>
      </c>
      <c r="J194" s="25" t="n">
        <v>0</v>
      </c>
      <c r="K194" s="24" t="n">
        <v>0</v>
      </c>
      <c r="L194" s="25" t="n">
        <v>32.3305</v>
      </c>
      <c r="M194" s="1" t="n">
        <v>32.3194</v>
      </c>
      <c r="N194" s="25" t="n">
        <v>0</v>
      </c>
      <c r="O194" s="24" t="n">
        <v>-0.0111008</v>
      </c>
      <c r="P194" s="25" t="n">
        <v>32.3305</v>
      </c>
      <c r="Q194" s="1" t="n">
        <v>32.3143</v>
      </c>
      <c r="R194" s="25" t="n">
        <v>0</v>
      </c>
      <c r="S194" s="24" t="n">
        <v>-0.016201</v>
      </c>
    </row>
    <row r="195" customFormat="false" ht="12.75" hidden="false" customHeight="false" outlineLevel="0" collapsed="false">
      <c r="A195" s="23" t="s">
        <v>66</v>
      </c>
      <c r="B195" s="24" t="s">
        <v>67</v>
      </c>
      <c r="C195" s="24" t="n">
        <v>1</v>
      </c>
      <c r="D195" s="25" t="n">
        <v>20</v>
      </c>
      <c r="E195" s="1" t="n">
        <v>20</v>
      </c>
      <c r="F195" s="25" t="n">
        <v>0</v>
      </c>
      <c r="G195" s="24" t="n">
        <v>0</v>
      </c>
      <c r="H195" s="25" t="n">
        <v>73.768</v>
      </c>
      <c r="I195" s="1" t="n">
        <v>73.768</v>
      </c>
      <c r="J195" s="25" t="n">
        <v>0</v>
      </c>
      <c r="K195" s="24" t="n">
        <v>0</v>
      </c>
      <c r="L195" s="25" t="n">
        <v>32.3179</v>
      </c>
      <c r="M195" s="1" t="n">
        <v>32.3192</v>
      </c>
      <c r="N195" s="25" t="n">
        <v>0</v>
      </c>
      <c r="O195" s="24" t="n">
        <v>0.001297</v>
      </c>
      <c r="P195" s="25" t="n">
        <v>32.3179</v>
      </c>
      <c r="Q195" s="1" t="n">
        <v>32.3134</v>
      </c>
      <c r="R195" s="25" t="n">
        <v>0</v>
      </c>
      <c r="S195" s="24" t="n">
        <v>-0.00450134</v>
      </c>
    </row>
    <row r="196" customFormat="false" ht="12.75" hidden="false" customHeight="false" outlineLevel="0" collapsed="false">
      <c r="A196" s="23" t="s">
        <v>66</v>
      </c>
      <c r="B196" s="24" t="s">
        <v>67</v>
      </c>
      <c r="C196" s="24" t="n">
        <v>1</v>
      </c>
      <c r="D196" s="25" t="n">
        <v>21</v>
      </c>
      <c r="E196" s="1" t="n">
        <v>21</v>
      </c>
      <c r="F196" s="25" t="n">
        <v>0</v>
      </c>
      <c r="G196" s="24" t="n">
        <v>0</v>
      </c>
      <c r="H196" s="25" t="n">
        <v>48.212</v>
      </c>
      <c r="I196" s="1" t="n">
        <v>48.212</v>
      </c>
      <c r="J196" s="25" t="n">
        <v>0</v>
      </c>
      <c r="K196" s="24" t="n">
        <v>0</v>
      </c>
      <c r="L196" s="25" t="n">
        <v>32.3131</v>
      </c>
      <c r="M196" s="1" t="n">
        <v>32.308</v>
      </c>
      <c r="N196" s="25" t="n">
        <v>0</v>
      </c>
      <c r="O196" s="24" t="n">
        <v>-0.00510025</v>
      </c>
      <c r="P196" s="25" t="n">
        <v>32.3131</v>
      </c>
      <c r="Q196" s="1" t="n">
        <v>32.302</v>
      </c>
      <c r="R196" s="25" t="n">
        <v>0</v>
      </c>
      <c r="S196" s="24" t="n">
        <v>-0.0111008</v>
      </c>
    </row>
    <row r="197" customFormat="false" ht="12.75" hidden="false" customHeight="false" outlineLevel="0" collapsed="false">
      <c r="A197" s="23" t="s">
        <v>66</v>
      </c>
      <c r="B197" s="24" t="s">
        <v>67</v>
      </c>
      <c r="C197" s="24" t="n">
        <v>1</v>
      </c>
      <c r="D197" s="25" t="n">
        <v>22</v>
      </c>
      <c r="E197" s="1" t="n">
        <v>22</v>
      </c>
      <c r="F197" s="25" t="n">
        <v>0</v>
      </c>
      <c r="G197" s="24" t="n">
        <v>0</v>
      </c>
      <c r="H197" s="25" t="n">
        <v>24.234</v>
      </c>
      <c r="I197" s="1" t="n">
        <v>24.234</v>
      </c>
      <c r="J197" s="25" t="n">
        <v>0</v>
      </c>
      <c r="K197" s="24" t="n">
        <v>0</v>
      </c>
      <c r="L197" s="25" t="n">
        <v>32.3072</v>
      </c>
      <c r="M197" s="1" t="n">
        <v>32.3079</v>
      </c>
      <c r="N197" s="25" t="n">
        <v>0</v>
      </c>
      <c r="O197" s="24" t="n">
        <v>0.00069809</v>
      </c>
      <c r="P197" s="25" t="n">
        <v>32.3072</v>
      </c>
      <c r="Q197" s="1" t="n">
        <v>32.3021</v>
      </c>
      <c r="R197" s="25" t="n">
        <v>0</v>
      </c>
      <c r="S197" s="24" t="n">
        <v>-0.00510025</v>
      </c>
    </row>
    <row r="198" customFormat="false" ht="12.75" hidden="false" customHeight="false" outlineLevel="0" collapsed="false">
      <c r="A198" s="23" t="s">
        <v>66</v>
      </c>
      <c r="B198" s="24" t="s">
        <v>67</v>
      </c>
      <c r="C198" s="24" t="n">
        <v>1</v>
      </c>
      <c r="D198" s="25" t="n">
        <v>23</v>
      </c>
      <c r="E198" s="1" t="n">
        <v>23</v>
      </c>
      <c r="F198" s="25" t="n">
        <v>0</v>
      </c>
      <c r="G198" s="24" t="n">
        <v>0</v>
      </c>
      <c r="H198" s="25" t="n">
        <v>10.016</v>
      </c>
      <c r="I198" s="1" t="n">
        <v>10.016</v>
      </c>
      <c r="J198" s="25" t="n">
        <v>0</v>
      </c>
      <c r="K198" s="24" t="n">
        <v>0</v>
      </c>
      <c r="L198" s="25" t="n">
        <v>32.3071</v>
      </c>
      <c r="M198" s="1" t="n">
        <v>32.3083</v>
      </c>
      <c r="N198" s="25" t="n">
        <v>0</v>
      </c>
      <c r="O198" s="24" t="n">
        <v>0.00120163</v>
      </c>
      <c r="P198" s="25" t="n">
        <v>32.3071</v>
      </c>
      <c r="Q198" s="1" t="n">
        <v>32.3026</v>
      </c>
      <c r="R198" s="25" t="n">
        <v>0</v>
      </c>
      <c r="S198" s="24" t="n">
        <v>-0.00449753</v>
      </c>
    </row>
    <row r="199" customFormat="false" ht="13.5" hidden="false" customHeight="false" outlineLevel="0" collapsed="false">
      <c r="A199" s="26" t="s">
        <v>66</v>
      </c>
      <c r="B199" s="27" t="s">
        <v>67</v>
      </c>
      <c r="C199" s="27" t="n">
        <v>1</v>
      </c>
      <c r="D199" s="28" t="n">
        <v>24</v>
      </c>
      <c r="E199" s="29" t="n">
        <v>24</v>
      </c>
      <c r="F199" s="28" t="n">
        <v>0</v>
      </c>
      <c r="G199" s="27" t="n">
        <v>0</v>
      </c>
      <c r="H199" s="28" t="n">
        <v>5.233</v>
      </c>
      <c r="I199" s="29" t="n">
        <v>5.233</v>
      </c>
      <c r="J199" s="28" t="n">
        <v>0</v>
      </c>
      <c r="K199" s="27" t="n">
        <v>0</v>
      </c>
      <c r="L199" s="28" t="n">
        <v>32.3098</v>
      </c>
      <c r="M199" s="29" t="n">
        <v>32.3085</v>
      </c>
      <c r="N199" s="28" t="n">
        <v>0</v>
      </c>
      <c r="O199" s="27" t="n">
        <v>-0.00130081</v>
      </c>
      <c r="P199" s="28" t="n">
        <v>32.3098</v>
      </c>
      <c r="Q199" s="29" t="n">
        <v>32.3027</v>
      </c>
      <c r="R199" s="28" t="n">
        <v>0</v>
      </c>
      <c r="S199" s="27" t="n">
        <v>-0.00709915</v>
      </c>
    </row>
    <row r="200" customFormat="false" ht="13.5" hidden="false" customHeight="false" outlineLevel="0" collapsed="false">
      <c r="A200" s="1" t="s">
        <v>17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30" t="s">
        <v>68</v>
      </c>
      <c r="B201" s="31" t="s">
        <v>69</v>
      </c>
      <c r="C201" s="31" t="n">
        <v>1</v>
      </c>
      <c r="D201" s="32" t="n">
        <v>1</v>
      </c>
      <c r="E201" s="33" t="n">
        <v>1</v>
      </c>
      <c r="F201" s="32" t="n">
        <v>0</v>
      </c>
      <c r="G201" s="31" t="n">
        <v>0</v>
      </c>
      <c r="H201" s="32" t="n">
        <v>5.673</v>
      </c>
      <c r="I201" s="33" t="n">
        <v>5.673</v>
      </c>
      <c r="J201" s="32" t="n">
        <v>0</v>
      </c>
      <c r="K201" s="31" t="n">
        <v>0</v>
      </c>
      <c r="L201" s="32" t="n">
        <v>32.4018</v>
      </c>
      <c r="M201" s="33" t="n">
        <v>32.4023</v>
      </c>
      <c r="N201" s="32" t="n">
        <v>0</v>
      </c>
      <c r="O201" s="31" t="n">
        <v>0.00050354</v>
      </c>
      <c r="P201" s="32" t="n">
        <v>32.4018</v>
      </c>
      <c r="Q201" s="33" t="n">
        <v>32.397</v>
      </c>
      <c r="R201" s="32" t="n">
        <v>0</v>
      </c>
      <c r="S201" s="31" t="n">
        <v>-0.00479889</v>
      </c>
    </row>
    <row r="202" customFormat="false" ht="13.5" hidden="false" customHeight="false" outlineLevel="0" collapsed="false">
      <c r="A202" s="1" t="s">
        <v>17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30" t="s">
        <v>70</v>
      </c>
      <c r="B203" s="31" t="s">
        <v>71</v>
      </c>
      <c r="C203" s="31" t="n">
        <v>1</v>
      </c>
      <c r="D203" s="32" t="n">
        <v>1</v>
      </c>
      <c r="E203" s="33" t="n">
        <v>1</v>
      </c>
      <c r="F203" s="32" t="n">
        <v>0</v>
      </c>
      <c r="G203" s="31" t="n">
        <v>0</v>
      </c>
      <c r="H203" s="32" t="n">
        <v>5.065</v>
      </c>
      <c r="I203" s="33" t="n">
        <v>5.065</v>
      </c>
      <c r="J203" s="32" t="n">
        <v>0</v>
      </c>
      <c r="K203" s="31" t="n">
        <v>0</v>
      </c>
      <c r="L203" s="32" t="n">
        <v>32.4884</v>
      </c>
      <c r="M203" s="33" t="n">
        <v>32.49</v>
      </c>
      <c r="N203" s="32" t="n">
        <v>0</v>
      </c>
      <c r="O203" s="31" t="n">
        <v>0.00160217</v>
      </c>
      <c r="P203" s="32" t="n">
        <v>32.4884</v>
      </c>
      <c r="Q203" s="33" t="n">
        <v>32.4842</v>
      </c>
      <c r="R203" s="32" t="n">
        <v>0</v>
      </c>
      <c r="S203" s="31" t="n">
        <v>-0.00419998</v>
      </c>
    </row>
    <row r="204" customFormat="false" ht="13.5" hidden="false" customHeight="false" outlineLevel="0" collapsed="false">
      <c r="A204" s="1" t="s">
        <v>17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30" t="s">
        <v>72</v>
      </c>
      <c r="B205" s="31" t="s">
        <v>73</v>
      </c>
      <c r="C205" s="31" t="n">
        <v>1</v>
      </c>
      <c r="D205" s="32" t="n">
        <v>1</v>
      </c>
      <c r="E205" s="33" t="n">
        <v>1</v>
      </c>
      <c r="F205" s="32" t="n">
        <v>0</v>
      </c>
      <c r="G205" s="31" t="n">
        <v>0</v>
      </c>
      <c r="H205" s="32" t="n">
        <v>4.63</v>
      </c>
      <c r="I205" s="33" t="n">
        <v>4.63</v>
      </c>
      <c r="J205" s="32" t="n">
        <v>0</v>
      </c>
      <c r="K205" s="31" t="n">
        <v>0</v>
      </c>
      <c r="L205" s="32" t="n">
        <v>32.5617</v>
      </c>
      <c r="M205" s="33" t="n">
        <v>32.5604</v>
      </c>
      <c r="N205" s="32" t="n">
        <v>0</v>
      </c>
      <c r="O205" s="31" t="n">
        <v>-0.00130081</v>
      </c>
      <c r="P205" s="32" t="n">
        <v>32.5617</v>
      </c>
      <c r="Q205" s="33" t="n">
        <v>32.5549</v>
      </c>
      <c r="R205" s="32" t="n">
        <v>0</v>
      </c>
      <c r="S205" s="31" t="n">
        <v>-0.00679779</v>
      </c>
    </row>
    <row r="206" customFormat="false" ht="13.5" hidden="false" customHeight="false" outlineLevel="0" collapsed="false">
      <c r="A206" s="1" t="s">
        <v>17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30" t="s">
        <v>74</v>
      </c>
      <c r="B207" s="31" t="s">
        <v>75</v>
      </c>
      <c r="C207" s="31" t="n">
        <v>1</v>
      </c>
      <c r="D207" s="32" t="n">
        <v>1</v>
      </c>
      <c r="E207" s="33" t="n">
        <v>1</v>
      </c>
      <c r="F207" s="32" t="n">
        <v>0</v>
      </c>
      <c r="G207" s="31" t="n">
        <v>0</v>
      </c>
      <c r="H207" s="32" t="n">
        <v>6.006</v>
      </c>
      <c r="I207" s="33" t="n">
        <v>6.006</v>
      </c>
      <c r="J207" s="32" t="n">
        <v>0</v>
      </c>
      <c r="K207" s="31" t="n">
        <v>0</v>
      </c>
      <c r="L207" s="32" t="n">
        <v>32.5707</v>
      </c>
      <c r="M207" s="33" t="n">
        <v>32.5719</v>
      </c>
      <c r="N207" s="32" t="n">
        <v>0</v>
      </c>
      <c r="O207" s="31" t="n">
        <v>0.00119781</v>
      </c>
      <c r="P207" s="32" t="n">
        <v>32.5707</v>
      </c>
      <c r="Q207" s="33" t="n">
        <v>32.5658</v>
      </c>
      <c r="R207" s="32" t="n">
        <v>0</v>
      </c>
      <c r="S207" s="31" t="n">
        <v>-0.00490189</v>
      </c>
    </row>
    <row r="208" customFormat="false" ht="13.5" hidden="false" customHeight="false" outlineLevel="0" collapsed="false">
      <c r="A208" s="1" t="s">
        <v>17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30" t="s">
        <v>76</v>
      </c>
      <c r="B209" s="31" t="s">
        <v>77</v>
      </c>
      <c r="C209" s="31" t="n">
        <v>1</v>
      </c>
      <c r="D209" s="32" t="n">
        <v>1</v>
      </c>
      <c r="E209" s="33" t="n">
        <v>1</v>
      </c>
      <c r="F209" s="32" t="n">
        <v>0</v>
      </c>
      <c r="G209" s="31" t="n">
        <v>0</v>
      </c>
      <c r="H209" s="32" t="n">
        <v>4.419</v>
      </c>
      <c r="I209" s="33" t="n">
        <v>4.419</v>
      </c>
      <c r="J209" s="32" t="n">
        <v>0</v>
      </c>
      <c r="K209" s="31" t="n">
        <v>0</v>
      </c>
      <c r="L209" s="32" t="n">
        <v>32.5765</v>
      </c>
      <c r="M209" s="33" t="n">
        <v>32.5777</v>
      </c>
      <c r="N209" s="32" t="n">
        <v>0</v>
      </c>
      <c r="O209" s="31" t="n">
        <v>0.00120163</v>
      </c>
      <c r="P209" s="32" t="n">
        <v>32.5765</v>
      </c>
      <c r="Q209" s="33" t="n">
        <v>32.5707</v>
      </c>
      <c r="R209" s="32" t="n">
        <v>0</v>
      </c>
      <c r="S209" s="31" t="n">
        <v>-0.00579834</v>
      </c>
    </row>
    <row r="210" customFormat="false" ht="13.5" hidden="false" customHeight="false" outlineLevel="0" collapsed="false">
      <c r="A210" s="1" t="s">
        <v>17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30" t="s">
        <v>78</v>
      </c>
      <c r="B211" s="31" t="s">
        <v>79</v>
      </c>
      <c r="C211" s="31" t="n">
        <v>1</v>
      </c>
      <c r="D211" s="32" t="n">
        <v>1</v>
      </c>
      <c r="E211" s="33" t="n">
        <v>1</v>
      </c>
      <c r="F211" s="32" t="n">
        <v>0</v>
      </c>
      <c r="G211" s="31" t="n">
        <v>0</v>
      </c>
      <c r="H211" s="32" t="n">
        <v>4.883</v>
      </c>
      <c r="I211" s="33" t="n">
        <v>4.883</v>
      </c>
      <c r="J211" s="32" t="n">
        <v>0</v>
      </c>
      <c r="K211" s="31" t="n">
        <v>0</v>
      </c>
      <c r="L211" s="32" t="n">
        <v>32.5818</v>
      </c>
      <c r="M211" s="33" t="n">
        <v>32.584</v>
      </c>
      <c r="N211" s="32" t="n">
        <v>0</v>
      </c>
      <c r="O211" s="31" t="n">
        <v>0.00220108</v>
      </c>
      <c r="P211" s="32" t="n">
        <v>32.5818</v>
      </c>
      <c r="Q211" s="33" t="n">
        <v>32.5768</v>
      </c>
      <c r="R211" s="32" t="n">
        <v>0</v>
      </c>
      <c r="S211" s="31" t="n">
        <v>-0.00499725</v>
      </c>
    </row>
    <row r="212" customFormat="false" ht="13.5" hidden="false" customHeight="false" outlineLevel="0" collapsed="false">
      <c r="A212" s="1" t="s">
        <v>17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A213" s="19" t="s">
        <v>80</v>
      </c>
      <c r="B213" s="20" t="s">
        <v>81</v>
      </c>
      <c r="C213" s="20" t="n">
        <v>1</v>
      </c>
      <c r="D213" s="21" t="n">
        <v>1</v>
      </c>
      <c r="E213" s="22" t="n">
        <v>1</v>
      </c>
      <c r="F213" s="21" t="n">
        <v>0</v>
      </c>
      <c r="G213" s="20" t="n">
        <v>0</v>
      </c>
      <c r="H213" s="21" t="n">
        <v>4310.57</v>
      </c>
      <c r="I213" s="22" t="n">
        <v>4310.57</v>
      </c>
      <c r="J213" s="21" t="n">
        <v>0</v>
      </c>
      <c r="K213" s="20" t="n">
        <v>0</v>
      </c>
      <c r="L213" s="21" t="n">
        <v>34.6861</v>
      </c>
      <c r="M213" s="22" t="n">
        <v>34.6913</v>
      </c>
      <c r="N213" s="21" t="n">
        <v>0</v>
      </c>
      <c r="O213" s="20" t="n">
        <v>0.00519943</v>
      </c>
      <c r="P213" s="21" t="n">
        <v>34.6861</v>
      </c>
      <c r="Q213" s="22" t="n">
        <v>34.6809</v>
      </c>
      <c r="R213" s="21" t="n">
        <v>0</v>
      </c>
      <c r="S213" s="20" t="n">
        <v>-0.00519943</v>
      </c>
    </row>
    <row r="214" customFormat="false" ht="12.75" hidden="false" customHeight="false" outlineLevel="0" collapsed="false">
      <c r="A214" s="23" t="s">
        <v>80</v>
      </c>
      <c r="B214" s="24" t="s">
        <v>81</v>
      </c>
      <c r="C214" s="24" t="n">
        <v>1</v>
      </c>
      <c r="D214" s="25" t="n">
        <v>2</v>
      </c>
      <c r="E214" s="1" t="n">
        <v>2</v>
      </c>
      <c r="F214" s="25" t="n">
        <v>0</v>
      </c>
      <c r="G214" s="24" t="n">
        <v>0</v>
      </c>
      <c r="H214" s="25" t="n">
        <v>3999.69</v>
      </c>
      <c r="I214" s="1" t="n">
        <v>3999.69</v>
      </c>
      <c r="J214" s="25" t="n">
        <v>0</v>
      </c>
      <c r="K214" s="24" t="n">
        <v>0</v>
      </c>
      <c r="L214" s="25" t="n">
        <v>34.6811</v>
      </c>
      <c r="M214" s="1" t="n">
        <v>34.6873</v>
      </c>
      <c r="N214" s="25" t="n">
        <v>0</v>
      </c>
      <c r="O214" s="24" t="n">
        <v>0.0062027</v>
      </c>
      <c r="P214" s="25" t="n">
        <v>34.6811</v>
      </c>
      <c r="Q214" s="1" t="n">
        <v>34.6772</v>
      </c>
      <c r="R214" s="25" t="n">
        <v>0</v>
      </c>
      <c r="S214" s="24" t="n">
        <v>-0.00389862</v>
      </c>
    </row>
    <row r="215" customFormat="false" ht="12.75" hidden="false" customHeight="false" outlineLevel="0" collapsed="false">
      <c r="A215" s="23" t="s">
        <v>80</v>
      </c>
      <c r="B215" s="24" t="s">
        <v>81</v>
      </c>
      <c r="C215" s="24" t="n">
        <v>1</v>
      </c>
      <c r="D215" s="25" t="n">
        <v>3</v>
      </c>
      <c r="E215" s="1" t="n">
        <v>3</v>
      </c>
      <c r="F215" s="25" t="n">
        <v>0</v>
      </c>
      <c r="G215" s="24" t="n">
        <v>0</v>
      </c>
      <c r="H215" s="25" t="n">
        <v>3501.07</v>
      </c>
      <c r="I215" s="1" t="n">
        <v>3501.07</v>
      </c>
      <c r="J215" s="25" t="n">
        <v>0</v>
      </c>
      <c r="K215" s="24" t="n">
        <v>0</v>
      </c>
      <c r="L215" s="25" t="n">
        <v>34.6713</v>
      </c>
      <c r="M215" s="1" t="n">
        <v>34.6773</v>
      </c>
      <c r="N215" s="25" t="n">
        <v>0</v>
      </c>
      <c r="O215" s="24" t="n">
        <v>0.00600052</v>
      </c>
      <c r="P215" s="25" t="n">
        <v>34.6713</v>
      </c>
      <c r="Q215" s="1" t="n">
        <v>34.6677</v>
      </c>
      <c r="R215" s="25" t="n">
        <v>0</v>
      </c>
      <c r="S215" s="24" t="n">
        <v>-0.00359726</v>
      </c>
    </row>
    <row r="216" customFormat="false" ht="12.75" hidden="false" customHeight="false" outlineLevel="0" collapsed="false">
      <c r="A216" s="23" t="s">
        <v>80</v>
      </c>
      <c r="B216" s="24" t="s">
        <v>81</v>
      </c>
      <c r="C216" s="24" t="n">
        <v>1</v>
      </c>
      <c r="D216" s="25" t="n">
        <v>4</v>
      </c>
      <c r="E216" s="1" t="n">
        <v>4</v>
      </c>
      <c r="F216" s="25" t="n">
        <v>0</v>
      </c>
      <c r="G216" s="24" t="n">
        <v>0</v>
      </c>
      <c r="H216" s="25" t="n">
        <v>2998.49</v>
      </c>
      <c r="I216" s="1" t="n">
        <v>2998.49</v>
      </c>
      <c r="J216" s="25" t="n">
        <v>0</v>
      </c>
      <c r="K216" s="24" t="n">
        <v>0</v>
      </c>
      <c r="L216" s="25" t="n">
        <v>34.659</v>
      </c>
      <c r="M216" s="1" t="n">
        <v>34.6611</v>
      </c>
      <c r="N216" s="25" t="n">
        <v>0</v>
      </c>
      <c r="O216" s="24" t="n">
        <v>0.00209808</v>
      </c>
      <c r="P216" s="25" t="n">
        <v>34.659</v>
      </c>
      <c r="Q216" s="1" t="n">
        <v>34.6521</v>
      </c>
      <c r="R216" s="25" t="n">
        <v>0</v>
      </c>
      <c r="S216" s="24" t="n">
        <v>-0.00690079</v>
      </c>
    </row>
    <row r="217" customFormat="false" ht="12.75" hidden="false" customHeight="false" outlineLevel="0" collapsed="false">
      <c r="A217" s="23" t="s">
        <v>80</v>
      </c>
      <c r="B217" s="24" t="s">
        <v>81</v>
      </c>
      <c r="C217" s="24" t="n">
        <v>1</v>
      </c>
      <c r="D217" s="25" t="n">
        <v>5</v>
      </c>
      <c r="E217" s="1" t="n">
        <v>5</v>
      </c>
      <c r="F217" s="25" t="n">
        <v>0</v>
      </c>
      <c r="G217" s="24" t="n">
        <v>0</v>
      </c>
      <c r="H217" s="25" t="n">
        <v>2499.86</v>
      </c>
      <c r="I217" s="1" t="n">
        <v>2499.86</v>
      </c>
      <c r="J217" s="25" t="n">
        <v>0</v>
      </c>
      <c r="K217" s="24" t="n">
        <v>0</v>
      </c>
      <c r="L217" s="25" t="n">
        <v>34.627</v>
      </c>
      <c r="M217" s="1" t="n">
        <v>34.6314</v>
      </c>
      <c r="N217" s="25" t="n">
        <v>0</v>
      </c>
      <c r="O217" s="24" t="n">
        <v>0.00440216</v>
      </c>
      <c r="P217" s="25" t="n">
        <v>34.627</v>
      </c>
      <c r="Q217" s="1" t="n">
        <v>34.6227</v>
      </c>
      <c r="R217" s="25" t="n">
        <v>0</v>
      </c>
      <c r="S217" s="24" t="n">
        <v>-0.00429916</v>
      </c>
    </row>
    <row r="218" customFormat="false" ht="12.75" hidden="false" customHeight="false" outlineLevel="0" collapsed="false">
      <c r="A218" s="23" t="s">
        <v>80</v>
      </c>
      <c r="B218" s="24" t="s">
        <v>81</v>
      </c>
      <c r="C218" s="24" t="n">
        <v>1</v>
      </c>
      <c r="D218" s="25" t="n">
        <v>6</v>
      </c>
      <c r="E218" s="1" t="n">
        <v>6</v>
      </c>
      <c r="F218" s="25" t="n">
        <v>0</v>
      </c>
      <c r="G218" s="24" t="n">
        <v>0</v>
      </c>
      <c r="H218" s="25" t="n">
        <v>2001.45</v>
      </c>
      <c r="I218" s="1" t="n">
        <v>2001.45</v>
      </c>
      <c r="J218" s="25" t="n">
        <v>0</v>
      </c>
      <c r="K218" s="24" t="n">
        <v>0</v>
      </c>
      <c r="L218" s="25" t="n">
        <v>34.5834</v>
      </c>
      <c r="M218" s="1" t="n">
        <v>34.5889</v>
      </c>
      <c r="N218" s="25" t="n">
        <v>0</v>
      </c>
      <c r="O218" s="24" t="n">
        <v>0.00550079</v>
      </c>
      <c r="P218" s="25" t="n">
        <v>34.5834</v>
      </c>
      <c r="Q218" s="1" t="n">
        <v>34.5805</v>
      </c>
      <c r="R218" s="25" t="n">
        <v>0</v>
      </c>
      <c r="S218" s="24" t="n">
        <v>-0.00289917</v>
      </c>
    </row>
    <row r="219" customFormat="false" ht="12.75" hidden="false" customHeight="false" outlineLevel="0" collapsed="false">
      <c r="A219" s="23" t="s">
        <v>80</v>
      </c>
      <c r="B219" s="24" t="s">
        <v>81</v>
      </c>
      <c r="C219" s="24" t="n">
        <v>1</v>
      </c>
      <c r="D219" s="25" t="n">
        <v>7</v>
      </c>
      <c r="E219" s="1" t="n">
        <v>7</v>
      </c>
      <c r="F219" s="25" t="n">
        <v>0</v>
      </c>
      <c r="G219" s="24" t="n">
        <v>0</v>
      </c>
      <c r="H219" s="25" t="n">
        <v>1500.75</v>
      </c>
      <c r="I219" s="1" t="n">
        <v>1500.75</v>
      </c>
      <c r="J219" s="25" t="n">
        <v>0</v>
      </c>
      <c r="K219" s="24" t="n">
        <v>0</v>
      </c>
      <c r="L219" s="25" t="n">
        <v>34.5052</v>
      </c>
      <c r="M219" s="1" t="n">
        <v>34.5095</v>
      </c>
      <c r="N219" s="25" t="n">
        <v>0</v>
      </c>
      <c r="O219" s="24" t="n">
        <v>0.00429916</v>
      </c>
      <c r="P219" s="25" t="n">
        <v>34.5052</v>
      </c>
      <c r="Q219" s="1" t="n">
        <v>34.5014</v>
      </c>
      <c r="R219" s="25" t="n">
        <v>0</v>
      </c>
      <c r="S219" s="24" t="n">
        <v>-0.00379944</v>
      </c>
    </row>
    <row r="220" customFormat="false" ht="12.75" hidden="false" customHeight="false" outlineLevel="0" collapsed="false">
      <c r="A220" s="23" t="s">
        <v>80</v>
      </c>
      <c r="B220" s="24" t="s">
        <v>81</v>
      </c>
      <c r="C220" s="24" t="n">
        <v>1</v>
      </c>
      <c r="D220" s="25" t="n">
        <v>8</v>
      </c>
      <c r="E220" s="1" t="n">
        <v>8</v>
      </c>
      <c r="F220" s="25" t="n">
        <v>0</v>
      </c>
      <c r="G220" s="24" t="n">
        <v>0</v>
      </c>
      <c r="H220" s="25" t="n">
        <v>1248.49</v>
      </c>
      <c r="I220" s="1" t="n">
        <v>1248.49</v>
      </c>
      <c r="J220" s="25" t="n">
        <v>0</v>
      </c>
      <c r="K220" s="24" t="n">
        <v>0</v>
      </c>
      <c r="L220" s="25" t="n">
        <v>34.4504</v>
      </c>
      <c r="M220" s="1" t="n">
        <v>34.4517</v>
      </c>
      <c r="N220" s="25" t="n">
        <v>0</v>
      </c>
      <c r="O220" s="24" t="n">
        <v>0.001297</v>
      </c>
      <c r="P220" s="25" t="n">
        <v>34.4504</v>
      </c>
      <c r="Q220" s="1" t="n">
        <v>34.4437</v>
      </c>
      <c r="R220" s="25" t="n">
        <v>0</v>
      </c>
      <c r="S220" s="24" t="n">
        <v>-0.00670242</v>
      </c>
    </row>
    <row r="221" customFormat="false" ht="12.75" hidden="false" customHeight="false" outlineLevel="0" collapsed="false">
      <c r="A221" s="23" t="s">
        <v>80</v>
      </c>
      <c r="B221" s="24" t="s">
        <v>81</v>
      </c>
      <c r="C221" s="24" t="n">
        <v>1</v>
      </c>
      <c r="D221" s="25" t="n">
        <v>9</v>
      </c>
      <c r="E221" s="1" t="n">
        <v>9</v>
      </c>
      <c r="F221" s="25" t="n">
        <v>0</v>
      </c>
      <c r="G221" s="24" t="n">
        <v>0</v>
      </c>
      <c r="H221" s="25" t="n">
        <v>999.947</v>
      </c>
      <c r="I221" s="1" t="n">
        <v>999.947</v>
      </c>
      <c r="J221" s="25" t="n">
        <v>0</v>
      </c>
      <c r="K221" s="24" t="n">
        <v>0</v>
      </c>
      <c r="L221" s="25" t="n">
        <v>34.3711</v>
      </c>
      <c r="M221" s="1" t="n">
        <v>34.376</v>
      </c>
      <c r="N221" s="25" t="n">
        <v>0</v>
      </c>
      <c r="O221" s="24" t="n">
        <v>0.00489807</v>
      </c>
      <c r="P221" s="25" t="n">
        <v>34.3711</v>
      </c>
      <c r="Q221" s="1" t="n">
        <v>34.368</v>
      </c>
      <c r="R221" s="25" t="n">
        <v>0</v>
      </c>
      <c r="S221" s="24" t="n">
        <v>-0.00310135</v>
      </c>
    </row>
    <row r="222" customFormat="false" ht="12.75" hidden="false" customHeight="false" outlineLevel="0" collapsed="false">
      <c r="A222" s="23" t="s">
        <v>80</v>
      </c>
      <c r="B222" s="24" t="s">
        <v>81</v>
      </c>
      <c r="C222" s="24" t="n">
        <v>1</v>
      </c>
      <c r="D222" s="25" t="n">
        <v>10</v>
      </c>
      <c r="E222" s="1" t="n">
        <v>10</v>
      </c>
      <c r="F222" s="25" t="n">
        <v>0</v>
      </c>
      <c r="G222" s="24" t="n">
        <v>0</v>
      </c>
      <c r="H222" s="25" t="n">
        <v>828.006</v>
      </c>
      <c r="I222" s="1" t="n">
        <v>828.006</v>
      </c>
      <c r="J222" s="25" t="n">
        <v>0</v>
      </c>
      <c r="K222" s="24" t="n">
        <v>0</v>
      </c>
      <c r="L222" s="25" t="n">
        <v>34.3029</v>
      </c>
      <c r="M222" s="1" t="n">
        <v>34.3048</v>
      </c>
      <c r="N222" s="25" t="n">
        <v>0</v>
      </c>
      <c r="O222" s="24" t="n">
        <v>0.00189972</v>
      </c>
      <c r="P222" s="25" t="n">
        <v>34.3029</v>
      </c>
      <c r="Q222" s="1" t="n">
        <v>34.2968</v>
      </c>
      <c r="R222" s="25" t="n">
        <v>0</v>
      </c>
      <c r="S222" s="24" t="n">
        <v>-0.0060997</v>
      </c>
    </row>
    <row r="223" customFormat="false" ht="12.75" hidden="false" customHeight="false" outlineLevel="0" collapsed="false">
      <c r="A223" s="23" t="s">
        <v>80</v>
      </c>
      <c r="B223" s="24" t="s">
        <v>81</v>
      </c>
      <c r="C223" s="24" t="n">
        <v>1</v>
      </c>
      <c r="D223" s="25" t="n">
        <v>11</v>
      </c>
      <c r="E223" s="1" t="n">
        <v>11</v>
      </c>
      <c r="F223" s="25" t="n">
        <v>0</v>
      </c>
      <c r="G223" s="24" t="n">
        <v>0</v>
      </c>
      <c r="H223" s="25" t="n">
        <v>598.926</v>
      </c>
      <c r="I223" s="1" t="n">
        <v>598.926</v>
      </c>
      <c r="J223" s="25" t="n">
        <v>0</v>
      </c>
      <c r="K223" s="24" t="n">
        <v>0</v>
      </c>
      <c r="L223" s="25" t="n">
        <v>34.1804</v>
      </c>
      <c r="M223" s="1" t="n">
        <v>34.1861</v>
      </c>
      <c r="N223" s="25" t="n">
        <v>0</v>
      </c>
      <c r="O223" s="24" t="n">
        <v>0.00569916</v>
      </c>
      <c r="P223" s="25" t="n">
        <v>34.1804</v>
      </c>
      <c r="Q223" s="1" t="n">
        <v>34.1785</v>
      </c>
      <c r="R223" s="25" t="n">
        <v>0</v>
      </c>
      <c r="S223" s="24" t="n">
        <v>-0.00189972</v>
      </c>
    </row>
    <row r="224" customFormat="false" ht="12.75" hidden="false" customHeight="false" outlineLevel="0" collapsed="false">
      <c r="A224" s="23" t="s">
        <v>80</v>
      </c>
      <c r="B224" s="24" t="s">
        <v>81</v>
      </c>
      <c r="C224" s="24" t="n">
        <v>1</v>
      </c>
      <c r="D224" s="25" t="n">
        <v>12</v>
      </c>
      <c r="E224" s="1" t="n">
        <v>12</v>
      </c>
      <c r="F224" s="25" t="n">
        <v>0</v>
      </c>
      <c r="G224" s="24" t="n">
        <v>0</v>
      </c>
      <c r="H224" s="25" t="n">
        <v>402.571</v>
      </c>
      <c r="I224" s="1" t="n">
        <v>402.571</v>
      </c>
      <c r="J224" s="25" t="n">
        <v>0</v>
      </c>
      <c r="K224" s="24" t="n">
        <v>0</v>
      </c>
      <c r="L224" s="25" t="n">
        <v>34.021</v>
      </c>
      <c r="M224" s="1" t="n">
        <v>34.0253</v>
      </c>
      <c r="N224" s="25" t="n">
        <v>0</v>
      </c>
      <c r="O224" s="24" t="n">
        <v>0.00429916</v>
      </c>
      <c r="P224" s="25" t="n">
        <v>34.021</v>
      </c>
      <c r="Q224" s="1" t="n">
        <v>34.0175</v>
      </c>
      <c r="R224" s="25" t="n">
        <v>0</v>
      </c>
      <c r="S224" s="24" t="n">
        <v>-0.00349808</v>
      </c>
    </row>
    <row r="225" customFormat="false" ht="12.75" hidden="false" customHeight="false" outlineLevel="0" collapsed="false">
      <c r="A225" s="23" t="s">
        <v>80</v>
      </c>
      <c r="B225" s="24" t="s">
        <v>81</v>
      </c>
      <c r="C225" s="24" t="n">
        <v>1</v>
      </c>
      <c r="D225" s="25" t="n">
        <v>13</v>
      </c>
      <c r="E225" s="1" t="n">
        <v>13</v>
      </c>
      <c r="F225" s="25" t="n">
        <v>0</v>
      </c>
      <c r="G225" s="24" t="n">
        <v>0</v>
      </c>
      <c r="H225" s="25" t="n">
        <v>300.608</v>
      </c>
      <c r="I225" s="1" t="n">
        <v>300.608</v>
      </c>
      <c r="J225" s="25" t="n">
        <v>0</v>
      </c>
      <c r="K225" s="24" t="n">
        <v>0</v>
      </c>
      <c r="L225" s="25" t="n">
        <v>33.9055</v>
      </c>
      <c r="M225" s="1" t="n">
        <v>33.9156</v>
      </c>
      <c r="N225" s="25" t="n">
        <v>0</v>
      </c>
      <c r="O225" s="24" t="n">
        <v>0.0101013</v>
      </c>
      <c r="P225" s="25" t="n">
        <v>33.9055</v>
      </c>
      <c r="Q225" s="1" t="n">
        <v>33.9078</v>
      </c>
      <c r="R225" s="25" t="n">
        <v>0</v>
      </c>
      <c r="S225" s="24" t="n">
        <v>0.00230026</v>
      </c>
    </row>
    <row r="226" customFormat="false" ht="12.75" hidden="false" customHeight="false" outlineLevel="0" collapsed="false">
      <c r="A226" s="23" t="s">
        <v>80</v>
      </c>
      <c r="B226" s="24" t="s">
        <v>81</v>
      </c>
      <c r="C226" s="24" t="n">
        <v>1</v>
      </c>
      <c r="D226" s="25" t="n">
        <v>14</v>
      </c>
      <c r="E226" s="1" t="n">
        <v>14</v>
      </c>
      <c r="F226" s="25" t="n">
        <v>0</v>
      </c>
      <c r="G226" s="24" t="n">
        <v>0</v>
      </c>
      <c r="H226" s="25" t="n">
        <v>250.852</v>
      </c>
      <c r="I226" s="1" t="n">
        <v>250.852</v>
      </c>
      <c r="J226" s="25" t="n">
        <v>0</v>
      </c>
      <c r="K226" s="24" t="n">
        <v>0</v>
      </c>
      <c r="L226" s="25" t="n">
        <v>33.8461</v>
      </c>
      <c r="M226" s="1" t="n">
        <v>33.852</v>
      </c>
      <c r="N226" s="25" t="n">
        <v>0</v>
      </c>
      <c r="O226" s="24" t="n">
        <v>0.00590134</v>
      </c>
      <c r="P226" s="25" t="n">
        <v>33.8461</v>
      </c>
      <c r="Q226" s="1" t="n">
        <v>33.8438</v>
      </c>
      <c r="R226" s="25" t="n">
        <v>0</v>
      </c>
      <c r="S226" s="24" t="n">
        <v>-0.00230026</v>
      </c>
    </row>
    <row r="227" customFormat="false" ht="12.75" hidden="false" customHeight="false" outlineLevel="0" collapsed="false">
      <c r="A227" s="23" t="s">
        <v>80</v>
      </c>
      <c r="B227" s="24" t="s">
        <v>81</v>
      </c>
      <c r="C227" s="24" t="n">
        <v>1</v>
      </c>
      <c r="D227" s="25" t="n">
        <v>15</v>
      </c>
      <c r="E227" s="1" t="n">
        <v>15</v>
      </c>
      <c r="F227" s="25" t="n">
        <v>0</v>
      </c>
      <c r="G227" s="24" t="n">
        <v>0</v>
      </c>
      <c r="H227" s="25" t="n">
        <v>202.783</v>
      </c>
      <c r="I227" s="1" t="n">
        <v>202.783</v>
      </c>
      <c r="J227" s="25" t="n">
        <v>0</v>
      </c>
      <c r="K227" s="24" t="n">
        <v>0</v>
      </c>
      <c r="L227" s="25" t="n">
        <v>33.7677</v>
      </c>
      <c r="M227" s="1" t="n">
        <v>33.775</v>
      </c>
      <c r="N227" s="25" t="n">
        <v>0</v>
      </c>
      <c r="O227" s="24" t="n">
        <v>0.00730133</v>
      </c>
      <c r="P227" s="25" t="n">
        <v>33.7677</v>
      </c>
      <c r="Q227" s="1" t="n">
        <v>33.7666</v>
      </c>
      <c r="R227" s="25" t="n">
        <v>0</v>
      </c>
      <c r="S227" s="24" t="n">
        <v>-0.00109863</v>
      </c>
    </row>
    <row r="228" customFormat="false" ht="12.75" hidden="false" customHeight="false" outlineLevel="0" collapsed="false">
      <c r="A228" s="23" t="s">
        <v>80</v>
      </c>
      <c r="B228" s="24" t="s">
        <v>81</v>
      </c>
      <c r="C228" s="24" t="n">
        <v>1</v>
      </c>
      <c r="D228" s="25" t="n">
        <v>16</v>
      </c>
      <c r="E228" s="1" t="n">
        <v>16</v>
      </c>
      <c r="F228" s="25" t="n">
        <v>0</v>
      </c>
      <c r="G228" s="24" t="n">
        <v>0</v>
      </c>
      <c r="H228" s="25" t="n">
        <v>175.01</v>
      </c>
      <c r="I228" s="1" t="n">
        <v>175.01</v>
      </c>
      <c r="J228" s="25" t="n">
        <v>0</v>
      </c>
      <c r="K228" s="24" t="n">
        <v>0</v>
      </c>
      <c r="L228" s="25" t="n">
        <v>33.6903</v>
      </c>
      <c r="M228" s="1" t="n">
        <v>33.6992</v>
      </c>
      <c r="N228" s="25" t="n">
        <v>0</v>
      </c>
      <c r="O228" s="24" t="n">
        <v>0.00889969</v>
      </c>
      <c r="P228" s="25" t="n">
        <v>33.6903</v>
      </c>
      <c r="Q228" s="1" t="n">
        <v>33.692</v>
      </c>
      <c r="R228" s="25" t="n">
        <v>0</v>
      </c>
      <c r="S228" s="24" t="n">
        <v>0.00170135</v>
      </c>
    </row>
    <row r="229" customFormat="false" ht="12.75" hidden="false" customHeight="false" outlineLevel="0" collapsed="false">
      <c r="A229" s="23" t="s">
        <v>80</v>
      </c>
      <c r="B229" s="24" t="s">
        <v>81</v>
      </c>
      <c r="C229" s="24" t="n">
        <v>1</v>
      </c>
      <c r="D229" s="25" t="n">
        <v>17</v>
      </c>
      <c r="E229" s="1" t="n">
        <v>17</v>
      </c>
      <c r="F229" s="25" t="n">
        <v>0</v>
      </c>
      <c r="G229" s="24" t="n">
        <v>0</v>
      </c>
      <c r="H229" s="25" t="n">
        <v>149.167</v>
      </c>
      <c r="I229" s="1" t="n">
        <v>149.167</v>
      </c>
      <c r="J229" s="25" t="n">
        <v>0</v>
      </c>
      <c r="K229" s="24" t="n">
        <v>0</v>
      </c>
      <c r="L229" s="25" t="n">
        <v>33.5662</v>
      </c>
      <c r="M229" s="1" t="n">
        <v>33.5724</v>
      </c>
      <c r="N229" s="25" t="n">
        <v>0</v>
      </c>
      <c r="O229" s="24" t="n">
        <v>0.00619888</v>
      </c>
      <c r="P229" s="25" t="n">
        <v>33.5662</v>
      </c>
      <c r="Q229" s="1" t="n">
        <v>33.5645</v>
      </c>
      <c r="R229" s="25" t="n">
        <v>0</v>
      </c>
      <c r="S229" s="24" t="n">
        <v>-0.00170135</v>
      </c>
    </row>
    <row r="230" customFormat="false" ht="12.75" hidden="false" customHeight="false" outlineLevel="0" collapsed="false">
      <c r="A230" s="23" t="s">
        <v>80</v>
      </c>
      <c r="B230" s="24" t="s">
        <v>81</v>
      </c>
      <c r="C230" s="24" t="n">
        <v>1</v>
      </c>
      <c r="D230" s="25" t="n">
        <v>18</v>
      </c>
      <c r="E230" s="1" t="n">
        <v>18</v>
      </c>
      <c r="F230" s="25" t="n">
        <v>0</v>
      </c>
      <c r="G230" s="24" t="n">
        <v>0</v>
      </c>
      <c r="H230" s="25" t="n">
        <v>123.53</v>
      </c>
      <c r="I230" s="1" t="n">
        <v>123.53</v>
      </c>
      <c r="J230" s="25" t="n">
        <v>0</v>
      </c>
      <c r="K230" s="24" t="n">
        <v>0</v>
      </c>
      <c r="L230" s="25" t="n">
        <v>33.1213</v>
      </c>
      <c r="M230" s="1" t="n">
        <v>33.1306</v>
      </c>
      <c r="N230" s="25" t="n">
        <v>0</v>
      </c>
      <c r="O230" s="24" t="n">
        <v>0.00930023</v>
      </c>
      <c r="P230" s="25" t="n">
        <v>33.1213</v>
      </c>
      <c r="Q230" s="1" t="n">
        <v>33.1229</v>
      </c>
      <c r="R230" s="25" t="n">
        <v>0</v>
      </c>
      <c r="S230" s="24" t="n">
        <v>0.00159836</v>
      </c>
    </row>
    <row r="231" customFormat="false" ht="12.75" hidden="false" customHeight="false" outlineLevel="0" collapsed="false">
      <c r="A231" s="23" t="s">
        <v>80</v>
      </c>
      <c r="B231" s="24" t="s">
        <v>81</v>
      </c>
      <c r="C231" s="24" t="n">
        <v>1</v>
      </c>
      <c r="D231" s="25" t="n">
        <v>19</v>
      </c>
      <c r="E231" s="1" t="n">
        <v>19</v>
      </c>
      <c r="F231" s="25" t="n">
        <v>0</v>
      </c>
      <c r="G231" s="24" t="n">
        <v>0</v>
      </c>
      <c r="H231" s="25" t="n">
        <v>98.483</v>
      </c>
      <c r="I231" s="1" t="n">
        <v>98.483</v>
      </c>
      <c r="J231" s="25" t="n">
        <v>0</v>
      </c>
      <c r="K231" s="24" t="n">
        <v>0</v>
      </c>
      <c r="L231" s="25" t="n">
        <v>32.5995</v>
      </c>
      <c r="M231" s="1" t="n">
        <v>32.6003</v>
      </c>
      <c r="N231" s="25" t="n">
        <v>0</v>
      </c>
      <c r="O231" s="24" t="n">
        <v>0.000801086</v>
      </c>
      <c r="P231" s="25" t="n">
        <v>32.5995</v>
      </c>
      <c r="Q231" s="1" t="n">
        <v>32.5926</v>
      </c>
      <c r="R231" s="25" t="n">
        <v>0</v>
      </c>
      <c r="S231" s="24" t="n">
        <v>-0.00689697</v>
      </c>
    </row>
    <row r="232" customFormat="false" ht="12.75" hidden="false" customHeight="false" outlineLevel="0" collapsed="false">
      <c r="A232" s="23" t="s">
        <v>80</v>
      </c>
      <c r="B232" s="24" t="s">
        <v>81</v>
      </c>
      <c r="C232" s="24" t="n">
        <v>1</v>
      </c>
      <c r="D232" s="25" t="n">
        <v>20</v>
      </c>
      <c r="E232" s="1" t="n">
        <v>20</v>
      </c>
      <c r="F232" s="25" t="n">
        <v>0</v>
      </c>
      <c r="G232" s="24" t="n">
        <v>0</v>
      </c>
      <c r="H232" s="25" t="n">
        <v>74.698</v>
      </c>
      <c r="I232" s="1" t="n">
        <v>74.698</v>
      </c>
      <c r="J232" s="25" t="n">
        <v>0</v>
      </c>
      <c r="K232" s="24" t="n">
        <v>0</v>
      </c>
      <c r="L232" s="25" t="n">
        <v>32.5961</v>
      </c>
      <c r="M232" s="1" t="n">
        <v>32.5955</v>
      </c>
      <c r="N232" s="25" t="n">
        <v>0</v>
      </c>
      <c r="O232" s="24" t="n">
        <v>-0.000598907</v>
      </c>
      <c r="P232" s="25" t="n">
        <v>32.5961</v>
      </c>
      <c r="Q232" s="1" t="n">
        <v>32.5875</v>
      </c>
      <c r="R232" s="25" t="n">
        <v>0</v>
      </c>
      <c r="S232" s="24" t="n">
        <v>-0.00859833</v>
      </c>
    </row>
    <row r="233" customFormat="false" ht="12.75" hidden="false" customHeight="false" outlineLevel="0" collapsed="false">
      <c r="A233" s="23" t="s">
        <v>80</v>
      </c>
      <c r="B233" s="24" t="s">
        <v>81</v>
      </c>
      <c r="C233" s="24" t="n">
        <v>1</v>
      </c>
      <c r="D233" s="25" t="n">
        <v>21</v>
      </c>
      <c r="E233" s="1" t="n">
        <v>21</v>
      </c>
      <c r="F233" s="25" t="n">
        <v>0</v>
      </c>
      <c r="G233" s="24" t="n">
        <v>0</v>
      </c>
      <c r="H233" s="25" t="n">
        <v>50.639</v>
      </c>
      <c r="I233" s="1" t="n">
        <v>50.639</v>
      </c>
      <c r="J233" s="25" t="n">
        <v>0</v>
      </c>
      <c r="K233" s="24" t="n">
        <v>0</v>
      </c>
      <c r="L233" s="25" t="n">
        <v>32.5911</v>
      </c>
      <c r="M233" s="1" t="n">
        <v>32.5945</v>
      </c>
      <c r="N233" s="25" t="n">
        <v>0</v>
      </c>
      <c r="O233" s="24" t="n">
        <v>0.00340271</v>
      </c>
      <c r="P233" s="25" t="n">
        <v>32.5911</v>
      </c>
      <c r="Q233" s="1" t="n">
        <v>32.5866</v>
      </c>
      <c r="R233" s="25" t="n">
        <v>0</v>
      </c>
      <c r="S233" s="24" t="n">
        <v>-0.00449753</v>
      </c>
    </row>
    <row r="234" customFormat="false" ht="12.75" hidden="false" customHeight="false" outlineLevel="0" collapsed="false">
      <c r="A234" s="23" t="s">
        <v>80</v>
      </c>
      <c r="B234" s="24" t="s">
        <v>81</v>
      </c>
      <c r="C234" s="24" t="n">
        <v>1</v>
      </c>
      <c r="D234" s="25" t="n">
        <v>22</v>
      </c>
      <c r="E234" s="1" t="n">
        <v>22</v>
      </c>
      <c r="F234" s="25" t="n">
        <v>0</v>
      </c>
      <c r="G234" s="24" t="n">
        <v>0</v>
      </c>
      <c r="H234" s="25" t="n">
        <v>25.674</v>
      </c>
      <c r="I234" s="1" t="n">
        <v>25.674</v>
      </c>
      <c r="J234" s="25" t="n">
        <v>0</v>
      </c>
      <c r="K234" s="24" t="n">
        <v>0</v>
      </c>
      <c r="L234" s="25" t="n">
        <v>32.5898</v>
      </c>
      <c r="M234" s="1" t="n">
        <v>32.5945</v>
      </c>
      <c r="N234" s="25" t="n">
        <v>0</v>
      </c>
      <c r="O234" s="24" t="n">
        <v>0.00469971</v>
      </c>
      <c r="P234" s="25" t="n">
        <v>32.5898</v>
      </c>
      <c r="Q234" s="1" t="n">
        <v>32.5866</v>
      </c>
      <c r="R234" s="25" t="n">
        <v>0</v>
      </c>
      <c r="S234" s="24" t="n">
        <v>-0.00320053</v>
      </c>
    </row>
    <row r="235" customFormat="false" ht="12.75" hidden="false" customHeight="false" outlineLevel="0" collapsed="false">
      <c r="A235" s="23" t="s">
        <v>80</v>
      </c>
      <c r="B235" s="24" t="s">
        <v>81</v>
      </c>
      <c r="C235" s="24" t="n">
        <v>1</v>
      </c>
      <c r="D235" s="25" t="n">
        <v>23</v>
      </c>
      <c r="E235" s="1" t="n">
        <v>23</v>
      </c>
      <c r="F235" s="25" t="n">
        <v>0</v>
      </c>
      <c r="G235" s="24" t="n">
        <v>0</v>
      </c>
      <c r="H235" s="25" t="n">
        <v>11.62</v>
      </c>
      <c r="I235" s="1" t="n">
        <v>11.62</v>
      </c>
      <c r="J235" s="25" t="n">
        <v>0</v>
      </c>
      <c r="K235" s="24" t="n">
        <v>0</v>
      </c>
      <c r="L235" s="25" t="n">
        <v>32.5922</v>
      </c>
      <c r="M235" s="1" t="n">
        <v>32.5946</v>
      </c>
      <c r="N235" s="25" t="n">
        <v>0</v>
      </c>
      <c r="O235" s="24" t="n">
        <v>0.00239944</v>
      </c>
      <c r="P235" s="25" t="n">
        <v>32.5922</v>
      </c>
      <c r="Q235" s="1" t="n">
        <v>32.5866</v>
      </c>
      <c r="R235" s="25" t="n">
        <v>0</v>
      </c>
      <c r="S235" s="24" t="n">
        <v>-0.00559998</v>
      </c>
    </row>
    <row r="236" customFormat="false" ht="13.5" hidden="false" customHeight="false" outlineLevel="0" collapsed="false">
      <c r="A236" s="26" t="s">
        <v>80</v>
      </c>
      <c r="B236" s="27" t="s">
        <v>81</v>
      </c>
      <c r="C236" s="27" t="n">
        <v>1</v>
      </c>
      <c r="D236" s="28" t="n">
        <v>24</v>
      </c>
      <c r="E236" s="29" t="n">
        <v>24</v>
      </c>
      <c r="F236" s="28" t="n">
        <v>0</v>
      </c>
      <c r="G236" s="27" t="n">
        <v>0</v>
      </c>
      <c r="H236" s="28" t="n">
        <v>4.7</v>
      </c>
      <c r="I236" s="29" t="n">
        <v>4.7</v>
      </c>
      <c r="J236" s="28" t="n">
        <v>0</v>
      </c>
      <c r="K236" s="27" t="n">
        <v>0</v>
      </c>
      <c r="L236" s="28" t="n">
        <v>32.5905</v>
      </c>
      <c r="M236" s="29" t="n">
        <v>32.5934</v>
      </c>
      <c r="N236" s="28" t="n">
        <v>0</v>
      </c>
      <c r="O236" s="27" t="n">
        <v>0.00289917</v>
      </c>
      <c r="P236" s="28" t="n">
        <v>32.5905</v>
      </c>
      <c r="Q236" s="29" t="n">
        <v>32.5862</v>
      </c>
      <c r="R236" s="28" t="n">
        <v>0</v>
      </c>
      <c r="S236" s="27" t="n">
        <v>-0.00429916</v>
      </c>
    </row>
    <row r="237" customFormat="false" ht="13.5" hidden="false" customHeight="false" outlineLevel="0" collapsed="false">
      <c r="A237" s="1" t="s">
        <v>17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A238" s="19" t="s">
        <v>82</v>
      </c>
      <c r="B238" s="20" t="s">
        <v>83</v>
      </c>
      <c r="C238" s="20" t="n">
        <v>1</v>
      </c>
      <c r="D238" s="21" t="n">
        <v>1</v>
      </c>
      <c r="E238" s="22" t="n">
        <v>1</v>
      </c>
      <c r="F238" s="21" t="n">
        <v>0</v>
      </c>
      <c r="G238" s="20" t="n">
        <v>0</v>
      </c>
      <c r="H238" s="21" t="n">
        <v>2001.12</v>
      </c>
      <c r="I238" s="22" t="n">
        <v>2001.12</v>
      </c>
      <c r="J238" s="21" t="n">
        <v>0</v>
      </c>
      <c r="K238" s="20" t="n">
        <v>0</v>
      </c>
      <c r="L238" s="21" t="n">
        <v>34.5914</v>
      </c>
      <c r="M238" s="22" t="n">
        <v>34.5889</v>
      </c>
      <c r="N238" s="21" t="n">
        <v>0</v>
      </c>
      <c r="O238" s="20" t="n">
        <v>-0.00249863</v>
      </c>
      <c r="P238" s="21" t="n">
        <v>34.5914</v>
      </c>
      <c r="Q238" s="22" t="n">
        <v>34.5808</v>
      </c>
      <c r="R238" s="21" t="n">
        <v>0</v>
      </c>
      <c r="S238" s="20" t="n">
        <v>-0.010601</v>
      </c>
    </row>
    <row r="239" customFormat="false" ht="12.75" hidden="false" customHeight="false" outlineLevel="0" collapsed="false">
      <c r="A239" s="23" t="s">
        <v>82</v>
      </c>
      <c r="B239" s="24" t="s">
        <v>83</v>
      </c>
      <c r="C239" s="24" t="n">
        <v>1</v>
      </c>
      <c r="D239" s="25" t="n">
        <v>2</v>
      </c>
      <c r="E239" s="1" t="n">
        <v>2</v>
      </c>
      <c r="F239" s="25" t="n">
        <v>0</v>
      </c>
      <c r="G239" s="24" t="n">
        <v>0</v>
      </c>
      <c r="H239" s="25" t="n">
        <v>1500.21</v>
      </c>
      <c r="I239" s="1" t="n">
        <v>1500.21</v>
      </c>
      <c r="J239" s="25" t="n">
        <v>0</v>
      </c>
      <c r="K239" s="24" t="n">
        <v>0</v>
      </c>
      <c r="L239" s="25" t="n">
        <v>34.5532</v>
      </c>
      <c r="M239" s="1" t="n">
        <v>34.5109</v>
      </c>
      <c r="N239" s="25" t="n">
        <v>0</v>
      </c>
      <c r="O239" s="24" t="n">
        <v>-0.0423012</v>
      </c>
      <c r="P239" s="25" t="n">
        <v>34.5532</v>
      </c>
      <c r="Q239" s="1" t="n">
        <v>34.5033</v>
      </c>
      <c r="R239" s="25" t="n">
        <v>0</v>
      </c>
      <c r="S239" s="24" t="n">
        <v>-0.0499001</v>
      </c>
    </row>
    <row r="240" customFormat="false" ht="12.75" hidden="false" customHeight="false" outlineLevel="0" collapsed="false">
      <c r="A240" s="23" t="s">
        <v>82</v>
      </c>
      <c r="B240" s="24" t="s">
        <v>83</v>
      </c>
      <c r="C240" s="24" t="n">
        <v>1</v>
      </c>
      <c r="D240" s="25" t="n">
        <v>3</v>
      </c>
      <c r="E240" s="1" t="n">
        <v>3</v>
      </c>
      <c r="F240" s="25" t="n">
        <v>0</v>
      </c>
      <c r="G240" s="24" t="n">
        <v>0</v>
      </c>
      <c r="H240" s="25" t="n">
        <v>1248.27</v>
      </c>
      <c r="I240" s="1" t="n">
        <v>1248.27</v>
      </c>
      <c r="J240" s="25" t="n">
        <v>0</v>
      </c>
      <c r="K240" s="24" t="n">
        <v>0</v>
      </c>
      <c r="L240" s="25" t="n">
        <v>34.4748</v>
      </c>
      <c r="M240" s="1" t="n">
        <v>34.453</v>
      </c>
      <c r="N240" s="25" t="n">
        <v>0</v>
      </c>
      <c r="O240" s="24" t="n">
        <v>-0.021801</v>
      </c>
      <c r="P240" s="25" t="n">
        <v>34.4748</v>
      </c>
      <c r="Q240" s="1" t="n">
        <v>34.4454</v>
      </c>
      <c r="R240" s="25" t="n">
        <v>0</v>
      </c>
      <c r="S240" s="24" t="n">
        <v>-0.0293999</v>
      </c>
    </row>
    <row r="241" customFormat="false" ht="12.75" hidden="false" customHeight="false" outlineLevel="0" collapsed="false">
      <c r="A241" s="23" t="s">
        <v>82</v>
      </c>
      <c r="B241" s="24" t="s">
        <v>83</v>
      </c>
      <c r="C241" s="24" t="n">
        <v>1</v>
      </c>
      <c r="D241" s="25" t="n">
        <v>4</v>
      </c>
      <c r="E241" s="1" t="n">
        <v>4</v>
      </c>
      <c r="F241" s="25" t="n">
        <v>0</v>
      </c>
      <c r="G241" s="24" t="n">
        <v>0</v>
      </c>
      <c r="H241" s="25" t="n">
        <v>998.363</v>
      </c>
      <c r="I241" s="1" t="n">
        <v>998.363</v>
      </c>
      <c r="J241" s="25" t="n">
        <v>0</v>
      </c>
      <c r="K241" s="24" t="n">
        <v>0</v>
      </c>
      <c r="L241" s="25" t="n">
        <v>-99</v>
      </c>
      <c r="M241" s="1" t="n">
        <v>34.3792</v>
      </c>
      <c r="N241" s="25" t="n">
        <v>0</v>
      </c>
      <c r="O241" s="24" t="n">
        <v>133.379</v>
      </c>
      <c r="P241" s="25" t="n">
        <v>-99</v>
      </c>
      <c r="Q241" s="1" t="n">
        <v>34.3718</v>
      </c>
      <c r="R241" s="25" t="n">
        <v>0</v>
      </c>
      <c r="S241" s="24" t="n">
        <v>133.372</v>
      </c>
    </row>
    <row r="242" customFormat="false" ht="12.75" hidden="false" customHeight="false" outlineLevel="0" collapsed="false">
      <c r="A242" s="23" t="s">
        <v>82</v>
      </c>
      <c r="B242" s="24" t="s">
        <v>83</v>
      </c>
      <c r="C242" s="24" t="n">
        <v>1</v>
      </c>
      <c r="D242" s="25" t="n">
        <v>5</v>
      </c>
      <c r="E242" s="1" t="n">
        <v>5</v>
      </c>
      <c r="F242" s="25" t="n">
        <v>0</v>
      </c>
      <c r="G242" s="24" t="n">
        <v>0</v>
      </c>
      <c r="H242" s="25" t="n">
        <v>799.043</v>
      </c>
      <c r="I242" s="1" t="n">
        <v>799.043</v>
      </c>
      <c r="J242" s="25" t="n">
        <v>0</v>
      </c>
      <c r="K242" s="24" t="n">
        <v>0</v>
      </c>
      <c r="L242" s="25" t="n">
        <v>-99</v>
      </c>
      <c r="M242" s="1" t="n">
        <v>34.3022</v>
      </c>
      <c r="N242" s="25" t="n">
        <v>0</v>
      </c>
      <c r="O242" s="24" t="n">
        <v>133.302</v>
      </c>
      <c r="P242" s="25" t="n">
        <v>-99</v>
      </c>
      <c r="Q242" s="1" t="n">
        <v>34.2948</v>
      </c>
      <c r="R242" s="25" t="n">
        <v>0</v>
      </c>
      <c r="S242" s="24" t="n">
        <v>133.295</v>
      </c>
    </row>
    <row r="243" customFormat="false" ht="12.75" hidden="false" customHeight="false" outlineLevel="0" collapsed="false">
      <c r="A243" s="23" t="s">
        <v>82</v>
      </c>
      <c r="B243" s="24" t="s">
        <v>83</v>
      </c>
      <c r="C243" s="24" t="n">
        <v>1</v>
      </c>
      <c r="D243" s="25" t="n">
        <v>6</v>
      </c>
      <c r="E243" s="1" t="n">
        <v>6</v>
      </c>
      <c r="F243" s="25" t="n">
        <v>0</v>
      </c>
      <c r="G243" s="24" t="n">
        <v>0</v>
      </c>
      <c r="H243" s="25" t="n">
        <v>599.199</v>
      </c>
      <c r="I243" s="1" t="n">
        <v>599.199</v>
      </c>
      <c r="J243" s="25" t="n">
        <v>0</v>
      </c>
      <c r="K243" s="24" t="n">
        <v>0</v>
      </c>
      <c r="L243" s="25" t="n">
        <v>-99</v>
      </c>
      <c r="M243" s="1" t="n">
        <v>34.1746</v>
      </c>
      <c r="N243" s="25" t="n">
        <v>0</v>
      </c>
      <c r="O243" s="24" t="n">
        <v>133.175</v>
      </c>
      <c r="P243" s="25" t="n">
        <v>-99</v>
      </c>
      <c r="Q243" s="1" t="n">
        <v>34.1674</v>
      </c>
      <c r="R243" s="25" t="n">
        <v>0</v>
      </c>
      <c r="S243" s="24" t="n">
        <v>133.167</v>
      </c>
    </row>
    <row r="244" customFormat="false" ht="12.75" hidden="false" customHeight="false" outlineLevel="0" collapsed="false">
      <c r="A244" s="23" t="s">
        <v>82</v>
      </c>
      <c r="B244" s="24" t="s">
        <v>83</v>
      </c>
      <c r="C244" s="24" t="n">
        <v>1</v>
      </c>
      <c r="D244" s="25" t="n">
        <v>7</v>
      </c>
      <c r="E244" s="1" t="n">
        <v>7</v>
      </c>
      <c r="F244" s="25" t="n">
        <v>0</v>
      </c>
      <c r="G244" s="24" t="n">
        <v>0</v>
      </c>
      <c r="H244" s="25" t="n">
        <v>399.813</v>
      </c>
      <c r="I244" s="1" t="n">
        <v>399.813</v>
      </c>
      <c r="J244" s="25" t="n">
        <v>0</v>
      </c>
      <c r="K244" s="24" t="n">
        <v>0</v>
      </c>
      <c r="L244" s="25" t="n">
        <v>-99</v>
      </c>
      <c r="M244" s="1" t="n">
        <v>33.9896</v>
      </c>
      <c r="N244" s="25" t="n">
        <v>0</v>
      </c>
      <c r="O244" s="24" t="n">
        <v>132.99</v>
      </c>
      <c r="P244" s="25" t="n">
        <v>-99</v>
      </c>
      <c r="Q244" s="1" t="n">
        <v>33.9823</v>
      </c>
      <c r="R244" s="25" t="n">
        <v>0</v>
      </c>
      <c r="S244" s="24" t="n">
        <v>132.982</v>
      </c>
    </row>
    <row r="245" customFormat="false" ht="12.75" hidden="false" customHeight="false" outlineLevel="0" collapsed="false">
      <c r="A245" s="23" t="s">
        <v>82</v>
      </c>
      <c r="B245" s="24" t="s">
        <v>83</v>
      </c>
      <c r="C245" s="24" t="n">
        <v>1</v>
      </c>
      <c r="D245" s="25" t="n">
        <v>8</v>
      </c>
      <c r="E245" s="1" t="n">
        <v>8</v>
      </c>
      <c r="F245" s="25" t="n">
        <v>0</v>
      </c>
      <c r="G245" s="24" t="n">
        <v>0</v>
      </c>
      <c r="H245" s="25" t="n">
        <v>302.534</v>
      </c>
      <c r="I245" s="1" t="n">
        <v>302.534</v>
      </c>
      <c r="J245" s="25" t="n">
        <v>0</v>
      </c>
      <c r="K245" s="24" t="n">
        <v>0</v>
      </c>
      <c r="L245" s="25" t="n">
        <v>-99</v>
      </c>
      <c r="M245" s="1" t="n">
        <v>33.8682</v>
      </c>
      <c r="N245" s="25" t="n">
        <v>0</v>
      </c>
      <c r="O245" s="24" t="n">
        <v>132.868</v>
      </c>
      <c r="P245" s="25" t="n">
        <v>-99</v>
      </c>
      <c r="Q245" s="1" t="n">
        <v>33.8607</v>
      </c>
      <c r="R245" s="25" t="n">
        <v>0</v>
      </c>
      <c r="S245" s="24" t="n">
        <v>132.861</v>
      </c>
    </row>
    <row r="246" customFormat="false" ht="12.75" hidden="false" customHeight="false" outlineLevel="0" collapsed="false">
      <c r="A246" s="23" t="s">
        <v>82</v>
      </c>
      <c r="B246" s="24" t="s">
        <v>83</v>
      </c>
      <c r="C246" s="24" t="n">
        <v>1</v>
      </c>
      <c r="D246" s="25" t="n">
        <v>9</v>
      </c>
      <c r="E246" s="1" t="n">
        <v>9</v>
      </c>
      <c r="F246" s="25" t="n">
        <v>0</v>
      </c>
      <c r="G246" s="24" t="n">
        <v>0</v>
      </c>
      <c r="H246" s="25" t="n">
        <v>250.467</v>
      </c>
      <c r="I246" s="1" t="n">
        <v>250.467</v>
      </c>
      <c r="J246" s="25" t="n">
        <v>0</v>
      </c>
      <c r="K246" s="24" t="n">
        <v>0</v>
      </c>
      <c r="L246" s="25" t="n">
        <v>-99</v>
      </c>
      <c r="M246" s="1" t="n">
        <v>33.7945</v>
      </c>
      <c r="N246" s="25" t="n">
        <v>0</v>
      </c>
      <c r="O246" s="24" t="n">
        <v>132.794</v>
      </c>
      <c r="P246" s="25" t="n">
        <v>-99</v>
      </c>
      <c r="Q246" s="1" t="n">
        <v>33.7872</v>
      </c>
      <c r="R246" s="25" t="n">
        <v>0</v>
      </c>
      <c r="S246" s="24" t="n">
        <v>132.787</v>
      </c>
    </row>
    <row r="247" customFormat="false" ht="12.75" hidden="false" customHeight="false" outlineLevel="0" collapsed="false">
      <c r="A247" s="23" t="s">
        <v>82</v>
      </c>
      <c r="B247" s="24" t="s">
        <v>83</v>
      </c>
      <c r="C247" s="24" t="n">
        <v>1</v>
      </c>
      <c r="D247" s="25" t="n">
        <v>10</v>
      </c>
      <c r="E247" s="1" t="n">
        <v>10</v>
      </c>
      <c r="F247" s="25" t="n">
        <v>0</v>
      </c>
      <c r="G247" s="24" t="n">
        <v>0</v>
      </c>
      <c r="H247" s="25" t="n">
        <v>201.606</v>
      </c>
      <c r="I247" s="1" t="n">
        <v>201.606</v>
      </c>
      <c r="J247" s="25" t="n">
        <v>0</v>
      </c>
      <c r="K247" s="24" t="n">
        <v>0</v>
      </c>
      <c r="L247" s="25" t="n">
        <v>-99</v>
      </c>
      <c r="M247" s="1" t="n">
        <v>33.7053</v>
      </c>
      <c r="N247" s="25" t="n">
        <v>0</v>
      </c>
      <c r="O247" s="24" t="n">
        <v>132.705</v>
      </c>
      <c r="P247" s="25" t="n">
        <v>-99</v>
      </c>
      <c r="Q247" s="1" t="n">
        <v>33.6972</v>
      </c>
      <c r="R247" s="25" t="n">
        <v>0</v>
      </c>
      <c r="S247" s="24" t="n">
        <v>132.697</v>
      </c>
    </row>
    <row r="248" customFormat="false" ht="12.75" hidden="false" customHeight="false" outlineLevel="0" collapsed="false">
      <c r="A248" s="23" t="s">
        <v>82</v>
      </c>
      <c r="B248" s="24" t="s">
        <v>83</v>
      </c>
      <c r="C248" s="24" t="n">
        <v>1</v>
      </c>
      <c r="D248" s="25" t="n">
        <v>11</v>
      </c>
      <c r="E248" s="1" t="n">
        <v>11</v>
      </c>
      <c r="F248" s="25" t="n">
        <v>0</v>
      </c>
      <c r="G248" s="24" t="n">
        <v>0</v>
      </c>
      <c r="H248" s="25" t="n">
        <v>176.595</v>
      </c>
      <c r="I248" s="1" t="n">
        <v>176.595</v>
      </c>
      <c r="J248" s="25" t="n">
        <v>0</v>
      </c>
      <c r="K248" s="24" t="n">
        <v>0</v>
      </c>
      <c r="L248" s="25" t="n">
        <v>-99</v>
      </c>
      <c r="M248" s="1" t="n">
        <v>33.6368</v>
      </c>
      <c r="N248" s="25" t="n">
        <v>0</v>
      </c>
      <c r="O248" s="24" t="n">
        <v>132.637</v>
      </c>
      <c r="P248" s="25" t="n">
        <v>-99</v>
      </c>
      <c r="Q248" s="1" t="n">
        <v>33.6281</v>
      </c>
      <c r="R248" s="25" t="n">
        <v>0</v>
      </c>
      <c r="S248" s="24" t="n">
        <v>132.628</v>
      </c>
    </row>
    <row r="249" customFormat="false" ht="12.75" hidden="false" customHeight="false" outlineLevel="0" collapsed="false">
      <c r="A249" s="23" t="s">
        <v>82</v>
      </c>
      <c r="B249" s="24" t="s">
        <v>83</v>
      </c>
      <c r="C249" s="24" t="n">
        <v>1</v>
      </c>
      <c r="D249" s="25" t="n">
        <v>12</v>
      </c>
      <c r="E249" s="1" t="n">
        <v>12</v>
      </c>
      <c r="F249" s="25" t="n">
        <v>0</v>
      </c>
      <c r="G249" s="24" t="n">
        <v>0</v>
      </c>
      <c r="H249" s="25" t="n">
        <v>149.272</v>
      </c>
      <c r="I249" s="1" t="n">
        <v>149.272</v>
      </c>
      <c r="J249" s="25" t="n">
        <v>0</v>
      </c>
      <c r="K249" s="24" t="n">
        <v>0</v>
      </c>
      <c r="L249" s="25" t="n">
        <v>-99</v>
      </c>
      <c r="M249" s="1" t="n">
        <v>33.3643</v>
      </c>
      <c r="N249" s="25" t="n">
        <v>0</v>
      </c>
      <c r="O249" s="24" t="n">
        <v>132.364</v>
      </c>
      <c r="P249" s="25" t="n">
        <v>-99</v>
      </c>
      <c r="Q249" s="1" t="n">
        <v>33.3534</v>
      </c>
      <c r="R249" s="25" t="n">
        <v>0</v>
      </c>
      <c r="S249" s="24" t="n">
        <v>132.353</v>
      </c>
    </row>
    <row r="250" customFormat="false" ht="12.75" hidden="false" customHeight="false" outlineLevel="0" collapsed="false">
      <c r="A250" s="23" t="s">
        <v>82</v>
      </c>
      <c r="B250" s="24" t="s">
        <v>83</v>
      </c>
      <c r="C250" s="24" t="n">
        <v>1</v>
      </c>
      <c r="D250" s="25" t="n">
        <v>13</v>
      </c>
      <c r="E250" s="1" t="n">
        <v>13</v>
      </c>
      <c r="F250" s="25" t="n">
        <v>0</v>
      </c>
      <c r="G250" s="24" t="n">
        <v>0</v>
      </c>
      <c r="H250" s="25" t="n">
        <v>124.915</v>
      </c>
      <c r="I250" s="1" t="n">
        <v>124.915</v>
      </c>
      <c r="J250" s="25" t="n">
        <v>0</v>
      </c>
      <c r="K250" s="24" t="n">
        <v>0</v>
      </c>
      <c r="L250" s="25" t="n">
        <v>-99</v>
      </c>
      <c r="M250" s="1" t="n">
        <v>32.9557</v>
      </c>
      <c r="N250" s="25" t="n">
        <v>0</v>
      </c>
      <c r="O250" s="24" t="n">
        <v>131.956</v>
      </c>
      <c r="P250" s="25" t="n">
        <v>-99</v>
      </c>
      <c r="Q250" s="1" t="n">
        <v>32.9497</v>
      </c>
      <c r="R250" s="25" t="n">
        <v>0</v>
      </c>
      <c r="S250" s="24" t="n">
        <v>131.95</v>
      </c>
    </row>
    <row r="251" customFormat="false" ht="12.75" hidden="false" customHeight="false" outlineLevel="0" collapsed="false">
      <c r="A251" s="23" t="s">
        <v>82</v>
      </c>
      <c r="B251" s="24" t="s">
        <v>83</v>
      </c>
      <c r="C251" s="24" t="n">
        <v>1</v>
      </c>
      <c r="D251" s="25" t="n">
        <v>14</v>
      </c>
      <c r="E251" s="1" t="n">
        <v>14</v>
      </c>
      <c r="F251" s="25" t="n">
        <v>0</v>
      </c>
      <c r="G251" s="24" t="n">
        <v>0</v>
      </c>
      <c r="H251" s="25" t="n">
        <v>101.107</v>
      </c>
      <c r="I251" s="1" t="n">
        <v>101.107</v>
      </c>
      <c r="J251" s="25" t="n">
        <v>0</v>
      </c>
      <c r="K251" s="24" t="n">
        <v>0</v>
      </c>
      <c r="L251" s="25" t="n">
        <v>-99</v>
      </c>
      <c r="M251" s="1" t="n">
        <v>32.7714</v>
      </c>
      <c r="N251" s="25" t="n">
        <v>0</v>
      </c>
      <c r="O251" s="24" t="n">
        <v>131.771</v>
      </c>
      <c r="P251" s="25" t="n">
        <v>-99</v>
      </c>
      <c r="Q251" s="1" t="n">
        <v>32.7652</v>
      </c>
      <c r="R251" s="25" t="n">
        <v>0</v>
      </c>
      <c r="S251" s="24" t="n">
        <v>131.765</v>
      </c>
    </row>
    <row r="252" customFormat="false" ht="12.75" hidden="false" customHeight="false" outlineLevel="0" collapsed="false">
      <c r="A252" s="23" t="s">
        <v>82</v>
      </c>
      <c r="B252" s="24" t="s">
        <v>83</v>
      </c>
      <c r="C252" s="24" t="n">
        <v>1</v>
      </c>
      <c r="D252" s="25" t="n">
        <v>15</v>
      </c>
      <c r="E252" s="1" t="n">
        <v>15</v>
      </c>
      <c r="F252" s="25" t="n">
        <v>0</v>
      </c>
      <c r="G252" s="24" t="n">
        <v>0</v>
      </c>
      <c r="H252" s="25" t="n">
        <v>72.896</v>
      </c>
      <c r="I252" s="1" t="n">
        <v>72.896</v>
      </c>
      <c r="J252" s="25" t="n">
        <v>0</v>
      </c>
      <c r="K252" s="24" t="n">
        <v>0</v>
      </c>
      <c r="L252" s="25" t="n">
        <v>-99</v>
      </c>
      <c r="M252" s="1" t="n">
        <v>32.6126</v>
      </c>
      <c r="N252" s="25" t="n">
        <v>0</v>
      </c>
      <c r="O252" s="24" t="n">
        <v>131.613</v>
      </c>
      <c r="P252" s="25" t="n">
        <v>-99</v>
      </c>
      <c r="Q252" s="1" t="n">
        <v>32.6051</v>
      </c>
      <c r="R252" s="25" t="n">
        <v>0</v>
      </c>
      <c r="S252" s="24" t="n">
        <v>131.605</v>
      </c>
    </row>
    <row r="253" customFormat="false" ht="12.75" hidden="false" customHeight="false" outlineLevel="0" collapsed="false">
      <c r="A253" s="23" t="s">
        <v>82</v>
      </c>
      <c r="B253" s="24" t="s">
        <v>83</v>
      </c>
      <c r="C253" s="24" t="n">
        <v>1</v>
      </c>
      <c r="D253" s="25" t="n">
        <v>16</v>
      </c>
      <c r="E253" s="1" t="n">
        <v>16</v>
      </c>
      <c r="F253" s="25" t="n">
        <v>0</v>
      </c>
      <c r="G253" s="24" t="n">
        <v>0</v>
      </c>
      <c r="H253" s="25" t="n">
        <v>50.117</v>
      </c>
      <c r="I253" s="1" t="n">
        <v>50.117</v>
      </c>
      <c r="J253" s="25" t="n">
        <v>0</v>
      </c>
      <c r="K253" s="24" t="n">
        <v>0</v>
      </c>
      <c r="L253" s="25" t="n">
        <v>-99</v>
      </c>
      <c r="M253" s="1" t="n">
        <v>32.6179</v>
      </c>
      <c r="N253" s="25" t="n">
        <v>0</v>
      </c>
      <c r="O253" s="24" t="n">
        <v>131.618</v>
      </c>
      <c r="P253" s="25" t="n">
        <v>-99</v>
      </c>
      <c r="Q253" s="1" t="n">
        <v>32.61</v>
      </c>
      <c r="R253" s="25" t="n">
        <v>0</v>
      </c>
      <c r="S253" s="24" t="n">
        <v>131.61</v>
      </c>
    </row>
    <row r="254" customFormat="false" ht="12.75" hidden="false" customHeight="false" outlineLevel="0" collapsed="false">
      <c r="A254" s="23" t="s">
        <v>82</v>
      </c>
      <c r="B254" s="24" t="s">
        <v>83</v>
      </c>
      <c r="C254" s="24" t="n">
        <v>1</v>
      </c>
      <c r="D254" s="25" t="n">
        <v>17</v>
      </c>
      <c r="E254" s="1" t="n">
        <v>17</v>
      </c>
      <c r="F254" s="25" t="n">
        <v>0</v>
      </c>
      <c r="G254" s="24" t="n">
        <v>0</v>
      </c>
      <c r="H254" s="25" t="n">
        <v>25.409</v>
      </c>
      <c r="I254" s="1" t="n">
        <v>25.409</v>
      </c>
      <c r="J254" s="25" t="n">
        <v>0</v>
      </c>
      <c r="K254" s="24" t="n">
        <v>0</v>
      </c>
      <c r="L254" s="25" t="n">
        <v>32.6161</v>
      </c>
      <c r="M254" s="1" t="n">
        <v>32.618</v>
      </c>
      <c r="N254" s="25" t="n">
        <v>0</v>
      </c>
      <c r="O254" s="24" t="n">
        <v>0.00189972</v>
      </c>
      <c r="P254" s="25" t="n">
        <v>32.6161</v>
      </c>
      <c r="Q254" s="1" t="n">
        <v>32.6103</v>
      </c>
      <c r="R254" s="25" t="n">
        <v>0</v>
      </c>
      <c r="S254" s="24" t="n">
        <v>-0.00580215</v>
      </c>
    </row>
    <row r="255" customFormat="false" ht="12.75" hidden="false" customHeight="false" outlineLevel="0" collapsed="false">
      <c r="A255" s="23" t="s">
        <v>82</v>
      </c>
      <c r="B255" s="24" t="s">
        <v>83</v>
      </c>
      <c r="C255" s="24" t="n">
        <v>1</v>
      </c>
      <c r="D255" s="25" t="n">
        <v>18</v>
      </c>
      <c r="E255" s="1" t="n">
        <v>18</v>
      </c>
      <c r="F255" s="25" t="n">
        <v>0</v>
      </c>
      <c r="G255" s="24" t="n">
        <v>0</v>
      </c>
      <c r="H255" s="25" t="n">
        <v>10.729</v>
      </c>
      <c r="I255" s="1" t="n">
        <v>10.729</v>
      </c>
      <c r="J255" s="25" t="n">
        <v>0</v>
      </c>
      <c r="K255" s="24" t="n">
        <v>0</v>
      </c>
      <c r="L255" s="25" t="n">
        <v>32.6153</v>
      </c>
      <c r="M255" s="1" t="n">
        <v>32.6179</v>
      </c>
      <c r="N255" s="25" t="n">
        <v>0</v>
      </c>
      <c r="O255" s="24" t="n">
        <v>0.00260162</v>
      </c>
      <c r="P255" s="25" t="n">
        <v>32.6153</v>
      </c>
      <c r="Q255" s="1" t="n">
        <v>32.6101</v>
      </c>
      <c r="R255" s="25" t="n">
        <v>0</v>
      </c>
      <c r="S255" s="24" t="n">
        <v>-0.00519943</v>
      </c>
    </row>
    <row r="256" customFormat="false" ht="13.5" hidden="false" customHeight="false" outlineLevel="0" collapsed="false">
      <c r="A256" s="26" t="s">
        <v>82</v>
      </c>
      <c r="B256" s="27" t="s">
        <v>83</v>
      </c>
      <c r="C256" s="27" t="n">
        <v>1</v>
      </c>
      <c r="D256" s="28" t="n">
        <v>19</v>
      </c>
      <c r="E256" s="29" t="n">
        <v>19</v>
      </c>
      <c r="F256" s="28" t="n">
        <v>0</v>
      </c>
      <c r="G256" s="27" t="n">
        <v>0</v>
      </c>
      <c r="H256" s="28" t="n">
        <v>5.366</v>
      </c>
      <c r="I256" s="29" t="n">
        <v>5.366</v>
      </c>
      <c r="J256" s="28" t="n">
        <v>0</v>
      </c>
      <c r="K256" s="27" t="n">
        <v>0</v>
      </c>
      <c r="L256" s="28" t="n">
        <v>32.6175</v>
      </c>
      <c r="M256" s="29" t="n">
        <v>32.6177</v>
      </c>
      <c r="N256" s="28" t="n">
        <v>0</v>
      </c>
      <c r="O256" s="27" t="n">
        <v>0.000198364</v>
      </c>
      <c r="P256" s="28" t="n">
        <v>32.6175</v>
      </c>
      <c r="Q256" s="29" t="n">
        <v>32.61</v>
      </c>
      <c r="R256" s="28" t="n">
        <v>0</v>
      </c>
      <c r="S256" s="27" t="n">
        <v>-0.00749969</v>
      </c>
    </row>
    <row r="257" customFormat="false" ht="13.5" hidden="false" customHeight="false" outlineLevel="0" collapsed="false">
      <c r="A257" s="1" t="s">
        <v>17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A258" s="19" t="s">
        <v>84</v>
      </c>
      <c r="B258" s="20" t="s">
        <v>85</v>
      </c>
      <c r="C258" s="20" t="n">
        <v>1</v>
      </c>
      <c r="D258" s="21" t="n">
        <v>1</v>
      </c>
      <c r="E258" s="22" t="n">
        <v>1</v>
      </c>
      <c r="F258" s="21" t="n">
        <v>0</v>
      </c>
      <c r="G258" s="20" t="n">
        <v>0</v>
      </c>
      <c r="H258" s="21" t="n">
        <v>4880.81</v>
      </c>
      <c r="I258" s="22" t="n">
        <v>4880.81</v>
      </c>
      <c r="J258" s="21" t="n">
        <v>0</v>
      </c>
      <c r="K258" s="20" t="n">
        <v>0</v>
      </c>
      <c r="L258" s="21" t="n">
        <v>34.7018</v>
      </c>
      <c r="M258" s="22" t="n">
        <v>34.6941</v>
      </c>
      <c r="N258" s="21" t="n">
        <v>0</v>
      </c>
      <c r="O258" s="20" t="n">
        <v>-0.00770187</v>
      </c>
      <c r="P258" s="21" t="n">
        <v>34.7018</v>
      </c>
      <c r="Q258" s="22" t="n">
        <v>34.6832</v>
      </c>
      <c r="R258" s="21" t="n">
        <v>0</v>
      </c>
      <c r="S258" s="20" t="n">
        <v>-0.0186005</v>
      </c>
    </row>
    <row r="259" customFormat="false" ht="12.75" hidden="false" customHeight="false" outlineLevel="0" collapsed="false">
      <c r="A259" s="23" t="s">
        <v>84</v>
      </c>
      <c r="B259" s="24" t="s">
        <v>85</v>
      </c>
      <c r="C259" s="24" t="n">
        <v>1</v>
      </c>
      <c r="D259" s="25" t="n">
        <v>2</v>
      </c>
      <c r="E259" s="1" t="n">
        <v>2</v>
      </c>
      <c r="F259" s="25" t="n">
        <v>0</v>
      </c>
      <c r="G259" s="24" t="n">
        <v>0</v>
      </c>
      <c r="H259" s="25" t="n">
        <v>4001.56</v>
      </c>
      <c r="I259" s="1" t="n">
        <v>4001.56</v>
      </c>
      <c r="J259" s="25" t="n">
        <v>0</v>
      </c>
      <c r="K259" s="24" t="n">
        <v>0</v>
      </c>
      <c r="L259" s="25" t="n">
        <v>34.6837</v>
      </c>
      <c r="M259" s="1" t="n">
        <v>34.6887</v>
      </c>
      <c r="N259" s="25" t="n">
        <v>0</v>
      </c>
      <c r="O259" s="24" t="n">
        <v>0.00500107</v>
      </c>
      <c r="P259" s="25" t="n">
        <v>34.6837</v>
      </c>
      <c r="Q259" s="1" t="n">
        <v>34.6786</v>
      </c>
      <c r="R259" s="25" t="n">
        <v>0</v>
      </c>
      <c r="S259" s="24" t="n">
        <v>-0.00510025</v>
      </c>
    </row>
    <row r="260" customFormat="false" ht="12.75" hidden="false" customHeight="false" outlineLevel="0" collapsed="false">
      <c r="A260" s="23" t="s">
        <v>84</v>
      </c>
      <c r="B260" s="24" t="s">
        <v>85</v>
      </c>
      <c r="C260" s="24" t="n">
        <v>1</v>
      </c>
      <c r="D260" s="25" t="n">
        <v>3</v>
      </c>
      <c r="E260" s="1" t="n">
        <v>3</v>
      </c>
      <c r="F260" s="25" t="n">
        <v>0</v>
      </c>
      <c r="G260" s="24" t="n">
        <v>0</v>
      </c>
      <c r="H260" s="25" t="n">
        <v>3499.19</v>
      </c>
      <c r="I260" s="1" t="n">
        <v>3499.19</v>
      </c>
      <c r="J260" s="25" t="n">
        <v>0</v>
      </c>
      <c r="K260" s="24" t="n">
        <v>0</v>
      </c>
      <c r="L260" s="25" t="n">
        <v>34.6772</v>
      </c>
      <c r="M260" s="1" t="n">
        <v>34.6804</v>
      </c>
      <c r="N260" s="25" t="n">
        <v>0</v>
      </c>
      <c r="O260" s="24" t="n">
        <v>0.00320053</v>
      </c>
      <c r="P260" s="25" t="n">
        <v>34.6772</v>
      </c>
      <c r="Q260" s="1" t="n">
        <v>34.6709</v>
      </c>
      <c r="R260" s="25" t="n">
        <v>0</v>
      </c>
      <c r="S260" s="24" t="n">
        <v>-0.00630188</v>
      </c>
    </row>
    <row r="261" customFormat="false" ht="12.75" hidden="false" customHeight="false" outlineLevel="0" collapsed="false">
      <c r="A261" s="23" t="s">
        <v>84</v>
      </c>
      <c r="B261" s="24" t="s">
        <v>85</v>
      </c>
      <c r="C261" s="24" t="n">
        <v>1</v>
      </c>
      <c r="D261" s="25" t="n">
        <v>4</v>
      </c>
      <c r="E261" s="1" t="n">
        <v>4</v>
      </c>
      <c r="F261" s="25" t="n">
        <v>0</v>
      </c>
      <c r="G261" s="24" t="n">
        <v>0</v>
      </c>
      <c r="H261" s="25" t="n">
        <v>2998.99</v>
      </c>
      <c r="I261" s="1" t="n">
        <v>2998.99</v>
      </c>
      <c r="J261" s="25" t="n">
        <v>0</v>
      </c>
      <c r="K261" s="24" t="n">
        <v>0</v>
      </c>
      <c r="L261" s="25" t="n">
        <v>-99</v>
      </c>
      <c r="M261" s="1" t="n">
        <v>34.6634</v>
      </c>
      <c r="N261" s="25" t="n">
        <v>0</v>
      </c>
      <c r="O261" s="24" t="n">
        <v>133.663</v>
      </c>
      <c r="P261" s="25" t="n">
        <v>-99</v>
      </c>
      <c r="Q261" s="1" t="n">
        <v>34.6544</v>
      </c>
      <c r="R261" s="25" t="n">
        <v>0</v>
      </c>
      <c r="S261" s="24" t="n">
        <v>133.654</v>
      </c>
    </row>
    <row r="262" customFormat="false" ht="12.75" hidden="false" customHeight="false" outlineLevel="0" collapsed="false">
      <c r="A262" s="23" t="s">
        <v>84</v>
      </c>
      <c r="B262" s="24" t="s">
        <v>85</v>
      </c>
      <c r="C262" s="24" t="n">
        <v>1</v>
      </c>
      <c r="D262" s="25" t="n">
        <v>5</v>
      </c>
      <c r="E262" s="1" t="n">
        <v>5</v>
      </c>
      <c r="F262" s="25" t="n">
        <v>0</v>
      </c>
      <c r="G262" s="24" t="n">
        <v>0</v>
      </c>
      <c r="H262" s="25" t="n">
        <v>2501.33</v>
      </c>
      <c r="I262" s="1" t="n">
        <v>2501.33</v>
      </c>
      <c r="J262" s="25" t="n">
        <v>0</v>
      </c>
      <c r="K262" s="24" t="n">
        <v>0</v>
      </c>
      <c r="L262" s="25" t="n">
        <v>-99</v>
      </c>
      <c r="M262" s="1" t="n">
        <v>34.635</v>
      </c>
      <c r="N262" s="25" t="n">
        <v>0</v>
      </c>
      <c r="O262" s="24" t="n">
        <v>133.635</v>
      </c>
      <c r="P262" s="25" t="n">
        <v>-99</v>
      </c>
      <c r="Q262" s="1" t="n">
        <v>34.6264</v>
      </c>
      <c r="R262" s="25" t="n">
        <v>0</v>
      </c>
      <c r="S262" s="24" t="n">
        <v>133.626</v>
      </c>
    </row>
    <row r="263" customFormat="false" ht="12.75" hidden="false" customHeight="false" outlineLevel="0" collapsed="false">
      <c r="A263" s="23" t="s">
        <v>84</v>
      </c>
      <c r="B263" s="24" t="s">
        <v>85</v>
      </c>
      <c r="C263" s="24" t="n">
        <v>1</v>
      </c>
      <c r="D263" s="25" t="n">
        <v>6</v>
      </c>
      <c r="E263" s="1" t="n">
        <v>6</v>
      </c>
      <c r="F263" s="25" t="n">
        <v>0</v>
      </c>
      <c r="G263" s="24" t="n">
        <v>0</v>
      </c>
      <c r="H263" s="25" t="n">
        <v>2000.25</v>
      </c>
      <c r="I263" s="1" t="n">
        <v>2000.25</v>
      </c>
      <c r="J263" s="25" t="n">
        <v>0</v>
      </c>
      <c r="K263" s="24" t="n">
        <v>0</v>
      </c>
      <c r="L263" s="25" t="n">
        <v>-99</v>
      </c>
      <c r="M263" s="1" t="n">
        <v>34.5888</v>
      </c>
      <c r="N263" s="25" t="n">
        <v>0</v>
      </c>
      <c r="O263" s="24" t="n">
        <v>133.589</v>
      </c>
      <c r="P263" s="25" t="n">
        <v>-99</v>
      </c>
      <c r="Q263" s="1" t="n">
        <v>34.5806</v>
      </c>
      <c r="R263" s="25" t="n">
        <v>0</v>
      </c>
      <c r="S263" s="24" t="n">
        <v>133.581</v>
      </c>
    </row>
    <row r="264" customFormat="false" ht="12.75" hidden="false" customHeight="false" outlineLevel="0" collapsed="false">
      <c r="A264" s="23" t="s">
        <v>84</v>
      </c>
      <c r="B264" s="24" t="s">
        <v>85</v>
      </c>
      <c r="C264" s="24" t="n">
        <v>1</v>
      </c>
      <c r="D264" s="25" t="n">
        <v>7</v>
      </c>
      <c r="E264" s="1" t="n">
        <v>7</v>
      </c>
      <c r="F264" s="25" t="n">
        <v>0</v>
      </c>
      <c r="G264" s="24" t="n">
        <v>0</v>
      </c>
      <c r="H264" s="25" t="n">
        <v>1498.98</v>
      </c>
      <c r="I264" s="1" t="n">
        <v>1498.98</v>
      </c>
      <c r="J264" s="25" t="n">
        <v>0</v>
      </c>
      <c r="K264" s="24" t="n">
        <v>0</v>
      </c>
      <c r="L264" s="25" t="n">
        <v>-99</v>
      </c>
      <c r="M264" s="1" t="n">
        <v>34.5076</v>
      </c>
      <c r="N264" s="25" t="n">
        <v>0</v>
      </c>
      <c r="O264" s="24" t="n">
        <v>133.508</v>
      </c>
      <c r="P264" s="25" t="n">
        <v>-99</v>
      </c>
      <c r="Q264" s="1" t="n">
        <v>34.4996</v>
      </c>
      <c r="R264" s="25" t="n">
        <v>0</v>
      </c>
      <c r="S264" s="24" t="n">
        <v>133.5</v>
      </c>
    </row>
    <row r="265" customFormat="false" ht="12.75" hidden="false" customHeight="false" outlineLevel="0" collapsed="false">
      <c r="A265" s="23" t="s">
        <v>84</v>
      </c>
      <c r="B265" s="24" t="s">
        <v>85</v>
      </c>
      <c r="C265" s="24" t="n">
        <v>1</v>
      </c>
      <c r="D265" s="25" t="n">
        <v>8</v>
      </c>
      <c r="E265" s="1" t="n">
        <v>8</v>
      </c>
      <c r="F265" s="25" t="n">
        <v>0</v>
      </c>
      <c r="G265" s="24" t="n">
        <v>0</v>
      </c>
      <c r="H265" s="25" t="n">
        <v>1251.03</v>
      </c>
      <c r="I265" s="1" t="n">
        <v>1251.03</v>
      </c>
      <c r="J265" s="25" t="n">
        <v>0</v>
      </c>
      <c r="K265" s="24" t="n">
        <v>0</v>
      </c>
      <c r="L265" s="25" t="n">
        <v>-99</v>
      </c>
      <c r="M265" s="1" t="n">
        <v>34.4512</v>
      </c>
      <c r="N265" s="25" t="n">
        <v>0</v>
      </c>
      <c r="O265" s="24" t="n">
        <v>133.451</v>
      </c>
      <c r="P265" s="25" t="n">
        <v>-99</v>
      </c>
      <c r="Q265" s="1" t="n">
        <v>34.4432</v>
      </c>
      <c r="R265" s="25" t="n">
        <v>0</v>
      </c>
      <c r="S265" s="24" t="n">
        <v>133.443</v>
      </c>
    </row>
    <row r="266" customFormat="false" ht="12.75" hidden="false" customHeight="false" outlineLevel="0" collapsed="false">
      <c r="A266" s="23" t="s">
        <v>84</v>
      </c>
      <c r="B266" s="24" t="s">
        <v>85</v>
      </c>
      <c r="C266" s="24" t="n">
        <v>1</v>
      </c>
      <c r="D266" s="25" t="n">
        <v>9</v>
      </c>
      <c r="E266" s="1" t="n">
        <v>9</v>
      </c>
      <c r="F266" s="25" t="n">
        <v>0</v>
      </c>
      <c r="G266" s="24" t="n">
        <v>0</v>
      </c>
      <c r="H266" s="25" t="n">
        <v>1001.73</v>
      </c>
      <c r="I266" s="1" t="n">
        <v>1001.73</v>
      </c>
      <c r="J266" s="25" t="n">
        <v>0</v>
      </c>
      <c r="K266" s="24" t="n">
        <v>0</v>
      </c>
      <c r="L266" s="25" t="n">
        <v>-99</v>
      </c>
      <c r="M266" s="1" t="n">
        <v>34.3722</v>
      </c>
      <c r="N266" s="25" t="n">
        <v>0</v>
      </c>
      <c r="O266" s="24" t="n">
        <v>133.372</v>
      </c>
      <c r="P266" s="25" t="n">
        <v>-99</v>
      </c>
      <c r="Q266" s="1" t="n">
        <v>34.3642</v>
      </c>
      <c r="R266" s="25" t="n">
        <v>0</v>
      </c>
      <c r="S266" s="24" t="n">
        <v>133.364</v>
      </c>
    </row>
    <row r="267" customFormat="false" ht="12.75" hidden="false" customHeight="false" outlineLevel="0" collapsed="false">
      <c r="A267" s="23" t="s">
        <v>84</v>
      </c>
      <c r="B267" s="24" t="s">
        <v>85</v>
      </c>
      <c r="C267" s="24" t="n">
        <v>1</v>
      </c>
      <c r="D267" s="25" t="n">
        <v>10</v>
      </c>
      <c r="E267" s="1" t="n">
        <v>10</v>
      </c>
      <c r="F267" s="25" t="n">
        <v>0</v>
      </c>
      <c r="G267" s="24" t="n">
        <v>0</v>
      </c>
      <c r="H267" s="25" t="n">
        <v>798.45</v>
      </c>
      <c r="I267" s="1" t="n">
        <v>798.45</v>
      </c>
      <c r="J267" s="25" t="n">
        <v>0</v>
      </c>
      <c r="K267" s="24" t="n">
        <v>0</v>
      </c>
      <c r="L267" s="25" t="n">
        <v>-99</v>
      </c>
      <c r="M267" s="1" t="n">
        <v>34.2916</v>
      </c>
      <c r="N267" s="25" t="n">
        <v>0</v>
      </c>
      <c r="O267" s="24" t="n">
        <v>133.292</v>
      </c>
      <c r="P267" s="25" t="n">
        <v>-99</v>
      </c>
      <c r="Q267" s="1" t="n">
        <v>34.2835</v>
      </c>
      <c r="R267" s="25" t="n">
        <v>0</v>
      </c>
      <c r="S267" s="24" t="n">
        <v>133.284</v>
      </c>
    </row>
    <row r="268" customFormat="false" ht="12.75" hidden="false" customHeight="false" outlineLevel="0" collapsed="false">
      <c r="A268" s="23" t="s">
        <v>84</v>
      </c>
      <c r="B268" s="24" t="s">
        <v>85</v>
      </c>
      <c r="C268" s="24" t="n">
        <v>1</v>
      </c>
      <c r="D268" s="25" t="n">
        <v>11</v>
      </c>
      <c r="E268" s="1" t="n">
        <v>11</v>
      </c>
      <c r="F268" s="25" t="n">
        <v>0</v>
      </c>
      <c r="G268" s="24" t="n">
        <v>0</v>
      </c>
      <c r="H268" s="25" t="n">
        <v>603.792</v>
      </c>
      <c r="I268" s="1" t="n">
        <v>603.792</v>
      </c>
      <c r="J268" s="25" t="n">
        <v>0</v>
      </c>
      <c r="K268" s="24" t="n">
        <v>0</v>
      </c>
      <c r="L268" s="25" t="n">
        <v>-99</v>
      </c>
      <c r="M268" s="1" t="n">
        <v>34.1745</v>
      </c>
      <c r="N268" s="25" t="n">
        <v>0</v>
      </c>
      <c r="O268" s="24" t="n">
        <v>133.174</v>
      </c>
      <c r="P268" s="25" t="n">
        <v>-99</v>
      </c>
      <c r="Q268" s="1" t="n">
        <v>34.1663</v>
      </c>
      <c r="R268" s="25" t="n">
        <v>0</v>
      </c>
      <c r="S268" s="24" t="n">
        <v>133.166</v>
      </c>
    </row>
    <row r="269" customFormat="false" ht="12.75" hidden="false" customHeight="false" outlineLevel="0" collapsed="false">
      <c r="A269" s="23" t="s">
        <v>84</v>
      </c>
      <c r="B269" s="24" t="s">
        <v>85</v>
      </c>
      <c r="C269" s="24" t="n">
        <v>1</v>
      </c>
      <c r="D269" s="25" t="n">
        <v>12</v>
      </c>
      <c r="E269" s="1" t="n">
        <v>12</v>
      </c>
      <c r="F269" s="25" t="n">
        <v>0</v>
      </c>
      <c r="G269" s="24" t="n">
        <v>0</v>
      </c>
      <c r="H269" s="25" t="n">
        <v>400.409</v>
      </c>
      <c r="I269" s="1" t="n">
        <v>400.409</v>
      </c>
      <c r="J269" s="25" t="n">
        <v>0</v>
      </c>
      <c r="K269" s="24" t="n">
        <v>0</v>
      </c>
      <c r="L269" s="25" t="n">
        <v>-99</v>
      </c>
      <c r="M269" s="1" t="n">
        <v>33.9518</v>
      </c>
      <c r="N269" s="25" t="n">
        <v>0</v>
      </c>
      <c r="O269" s="24" t="n">
        <v>132.952</v>
      </c>
      <c r="P269" s="25" t="n">
        <v>-99</v>
      </c>
      <c r="Q269" s="1" t="n">
        <v>33.9439</v>
      </c>
      <c r="R269" s="25" t="n">
        <v>0</v>
      </c>
      <c r="S269" s="24" t="n">
        <v>132.944</v>
      </c>
    </row>
    <row r="270" customFormat="false" ht="12.75" hidden="false" customHeight="false" outlineLevel="0" collapsed="false">
      <c r="A270" s="23" t="s">
        <v>84</v>
      </c>
      <c r="B270" s="24" t="s">
        <v>85</v>
      </c>
      <c r="C270" s="24" t="n">
        <v>1</v>
      </c>
      <c r="D270" s="25" t="n">
        <v>13</v>
      </c>
      <c r="E270" s="1" t="n">
        <v>13</v>
      </c>
      <c r="F270" s="25" t="n">
        <v>0</v>
      </c>
      <c r="G270" s="24" t="n">
        <v>0</v>
      </c>
      <c r="H270" s="25" t="n">
        <v>299.06</v>
      </c>
      <c r="I270" s="1" t="n">
        <v>299.06</v>
      </c>
      <c r="J270" s="25" t="n">
        <v>0</v>
      </c>
      <c r="K270" s="24" t="n">
        <v>0</v>
      </c>
      <c r="L270" s="25" t="n">
        <v>-99</v>
      </c>
      <c r="M270" s="1" t="n">
        <v>33.8421</v>
      </c>
      <c r="N270" s="25" t="n">
        <v>0</v>
      </c>
      <c r="O270" s="24" t="n">
        <v>132.842</v>
      </c>
      <c r="P270" s="25" t="n">
        <v>-99</v>
      </c>
      <c r="Q270" s="1" t="n">
        <v>33.834</v>
      </c>
      <c r="R270" s="25" t="n">
        <v>0</v>
      </c>
      <c r="S270" s="24" t="n">
        <v>132.834</v>
      </c>
    </row>
    <row r="271" customFormat="false" ht="12.75" hidden="false" customHeight="false" outlineLevel="0" collapsed="false">
      <c r="A271" s="23" t="s">
        <v>84</v>
      </c>
      <c r="B271" s="24" t="s">
        <v>85</v>
      </c>
      <c r="C271" s="24" t="n">
        <v>1</v>
      </c>
      <c r="D271" s="25" t="n">
        <v>14</v>
      </c>
      <c r="E271" s="1" t="n">
        <v>14</v>
      </c>
      <c r="F271" s="25" t="n">
        <v>0</v>
      </c>
      <c r="G271" s="24" t="n">
        <v>0</v>
      </c>
      <c r="H271" s="25" t="n">
        <v>250.306</v>
      </c>
      <c r="I271" s="1" t="n">
        <v>250.306</v>
      </c>
      <c r="J271" s="25" t="n">
        <v>0</v>
      </c>
      <c r="K271" s="24" t="n">
        <v>0</v>
      </c>
      <c r="L271" s="25" t="n">
        <v>-99</v>
      </c>
      <c r="M271" s="1" t="n">
        <v>33.7788</v>
      </c>
      <c r="N271" s="25" t="n">
        <v>0</v>
      </c>
      <c r="O271" s="24" t="n">
        <v>132.779</v>
      </c>
      <c r="P271" s="25" t="n">
        <v>-99</v>
      </c>
      <c r="Q271" s="1" t="n">
        <v>33.7697</v>
      </c>
      <c r="R271" s="25" t="n">
        <v>0</v>
      </c>
      <c r="S271" s="24" t="n">
        <v>132.77</v>
      </c>
    </row>
    <row r="272" customFormat="false" ht="12.75" hidden="false" customHeight="false" outlineLevel="0" collapsed="false">
      <c r="A272" s="23" t="s">
        <v>84</v>
      </c>
      <c r="B272" s="24" t="s">
        <v>85</v>
      </c>
      <c r="C272" s="24" t="n">
        <v>1</v>
      </c>
      <c r="D272" s="25" t="n">
        <v>15</v>
      </c>
      <c r="E272" s="1" t="n">
        <v>15</v>
      </c>
      <c r="F272" s="25" t="n">
        <v>0</v>
      </c>
      <c r="G272" s="24" t="n">
        <v>0</v>
      </c>
      <c r="H272" s="25" t="n">
        <v>202.134</v>
      </c>
      <c r="I272" s="1" t="n">
        <v>202.134</v>
      </c>
      <c r="J272" s="25" t="n">
        <v>0</v>
      </c>
      <c r="K272" s="24" t="n">
        <v>0</v>
      </c>
      <c r="L272" s="25" t="n">
        <v>-99</v>
      </c>
      <c r="M272" s="1" t="n">
        <v>33.6329</v>
      </c>
      <c r="N272" s="25" t="n">
        <v>0</v>
      </c>
      <c r="O272" s="24" t="n">
        <v>132.633</v>
      </c>
      <c r="P272" s="25" t="n">
        <v>-99</v>
      </c>
      <c r="Q272" s="1" t="n">
        <v>33.6249</v>
      </c>
      <c r="R272" s="25" t="n">
        <v>0</v>
      </c>
      <c r="S272" s="24" t="n">
        <v>132.625</v>
      </c>
    </row>
    <row r="273" customFormat="false" ht="12.75" hidden="false" customHeight="false" outlineLevel="0" collapsed="false">
      <c r="A273" s="23" t="s">
        <v>84</v>
      </c>
      <c r="B273" s="24" t="s">
        <v>85</v>
      </c>
      <c r="C273" s="24" t="n">
        <v>1</v>
      </c>
      <c r="D273" s="25" t="n">
        <v>16</v>
      </c>
      <c r="E273" s="1" t="n">
        <v>16</v>
      </c>
      <c r="F273" s="25" t="n">
        <v>0</v>
      </c>
      <c r="G273" s="24" t="n">
        <v>0</v>
      </c>
      <c r="H273" s="25" t="n">
        <v>176.465</v>
      </c>
      <c r="I273" s="1" t="n">
        <v>176.465</v>
      </c>
      <c r="J273" s="25" t="n">
        <v>0</v>
      </c>
      <c r="K273" s="24" t="n">
        <v>0</v>
      </c>
      <c r="L273" s="25" t="n">
        <v>-99</v>
      </c>
      <c r="M273" s="1" t="n">
        <v>33.3634</v>
      </c>
      <c r="N273" s="25" t="n">
        <v>0</v>
      </c>
      <c r="O273" s="24" t="n">
        <v>132.363</v>
      </c>
      <c r="P273" s="25" t="n">
        <v>-99</v>
      </c>
      <c r="Q273" s="1" t="n">
        <v>33.3553</v>
      </c>
      <c r="R273" s="25" t="n">
        <v>0</v>
      </c>
      <c r="S273" s="24" t="n">
        <v>132.355</v>
      </c>
    </row>
    <row r="274" customFormat="false" ht="12.75" hidden="false" customHeight="false" outlineLevel="0" collapsed="false">
      <c r="A274" s="23" t="s">
        <v>84</v>
      </c>
      <c r="B274" s="24" t="s">
        <v>85</v>
      </c>
      <c r="C274" s="24" t="n">
        <v>1</v>
      </c>
      <c r="D274" s="25" t="n">
        <v>17</v>
      </c>
      <c r="E274" s="1" t="n">
        <v>17</v>
      </c>
      <c r="F274" s="25" t="n">
        <v>0</v>
      </c>
      <c r="G274" s="24" t="n">
        <v>0</v>
      </c>
      <c r="H274" s="25" t="n">
        <v>151.844</v>
      </c>
      <c r="I274" s="1" t="n">
        <v>151.844</v>
      </c>
      <c r="J274" s="25" t="n">
        <v>0</v>
      </c>
      <c r="K274" s="24" t="n">
        <v>0</v>
      </c>
      <c r="L274" s="25" t="n">
        <v>-99</v>
      </c>
      <c r="M274" s="1" t="n">
        <v>33.0227</v>
      </c>
      <c r="N274" s="25" t="n">
        <v>0</v>
      </c>
      <c r="O274" s="24" t="n">
        <v>132.023</v>
      </c>
      <c r="P274" s="25" t="n">
        <v>-99</v>
      </c>
      <c r="Q274" s="1" t="n">
        <v>33.0184</v>
      </c>
      <c r="R274" s="25" t="n">
        <v>0</v>
      </c>
      <c r="S274" s="24" t="n">
        <v>132.018</v>
      </c>
    </row>
    <row r="275" customFormat="false" ht="12.75" hidden="false" customHeight="false" outlineLevel="0" collapsed="false">
      <c r="A275" s="23" t="s">
        <v>84</v>
      </c>
      <c r="B275" s="24" t="s">
        <v>85</v>
      </c>
      <c r="C275" s="24" t="n">
        <v>1</v>
      </c>
      <c r="D275" s="25" t="n">
        <v>18</v>
      </c>
      <c r="E275" s="1" t="n">
        <v>18</v>
      </c>
      <c r="F275" s="25" t="n">
        <v>0</v>
      </c>
      <c r="G275" s="24" t="n">
        <v>0</v>
      </c>
      <c r="H275" s="25" t="n">
        <v>123.934</v>
      </c>
      <c r="I275" s="1" t="n">
        <v>123.934</v>
      </c>
      <c r="J275" s="25" t="n">
        <v>0</v>
      </c>
      <c r="K275" s="24" t="n">
        <v>0</v>
      </c>
      <c r="L275" s="25" t="n">
        <v>-99</v>
      </c>
      <c r="M275" s="1" t="n">
        <v>32.8132</v>
      </c>
      <c r="N275" s="25" t="n">
        <v>0</v>
      </c>
      <c r="O275" s="24" t="n">
        <v>131.813</v>
      </c>
      <c r="P275" s="25" t="n">
        <v>-99</v>
      </c>
      <c r="Q275" s="1" t="n">
        <v>32.8046</v>
      </c>
      <c r="R275" s="25" t="n">
        <v>0</v>
      </c>
      <c r="S275" s="24" t="n">
        <v>131.805</v>
      </c>
    </row>
    <row r="276" customFormat="false" ht="12.75" hidden="false" customHeight="false" outlineLevel="0" collapsed="false">
      <c r="A276" s="23" t="s">
        <v>84</v>
      </c>
      <c r="B276" s="24" t="s">
        <v>85</v>
      </c>
      <c r="C276" s="24" t="n">
        <v>1</v>
      </c>
      <c r="D276" s="25" t="n">
        <v>19</v>
      </c>
      <c r="E276" s="1" t="n">
        <v>19</v>
      </c>
      <c r="F276" s="25" t="n">
        <v>0</v>
      </c>
      <c r="G276" s="24" t="n">
        <v>0</v>
      </c>
      <c r="H276" s="25" t="n">
        <v>100.078</v>
      </c>
      <c r="I276" s="1" t="n">
        <v>100.078</v>
      </c>
      <c r="J276" s="25" t="n">
        <v>0</v>
      </c>
      <c r="K276" s="24" t="n">
        <v>0</v>
      </c>
      <c r="L276" s="25" t="n">
        <v>-99</v>
      </c>
      <c r="M276" s="1" t="n">
        <v>32.627</v>
      </c>
      <c r="N276" s="25" t="n">
        <v>0</v>
      </c>
      <c r="O276" s="24" t="n">
        <v>131.627</v>
      </c>
      <c r="P276" s="25" t="n">
        <v>-99</v>
      </c>
      <c r="Q276" s="1" t="n">
        <v>32.6188</v>
      </c>
      <c r="R276" s="25" t="n">
        <v>0</v>
      </c>
      <c r="S276" s="24" t="n">
        <v>131.619</v>
      </c>
    </row>
    <row r="277" customFormat="false" ht="12.75" hidden="false" customHeight="false" outlineLevel="0" collapsed="false">
      <c r="A277" s="23" t="s">
        <v>84</v>
      </c>
      <c r="B277" s="24" t="s">
        <v>85</v>
      </c>
      <c r="C277" s="24" t="n">
        <v>1</v>
      </c>
      <c r="D277" s="25" t="n">
        <v>20</v>
      </c>
      <c r="E277" s="1" t="n">
        <v>20</v>
      </c>
      <c r="F277" s="25" t="n">
        <v>0</v>
      </c>
      <c r="G277" s="24" t="n">
        <v>0</v>
      </c>
      <c r="H277" s="25" t="n">
        <v>75.195</v>
      </c>
      <c r="I277" s="1" t="n">
        <v>75.195</v>
      </c>
      <c r="J277" s="25" t="n">
        <v>0</v>
      </c>
      <c r="K277" s="24" t="n">
        <v>0</v>
      </c>
      <c r="L277" s="25" t="n">
        <v>-99</v>
      </c>
      <c r="M277" s="1" t="n">
        <v>32.6186</v>
      </c>
      <c r="N277" s="25" t="n">
        <v>0</v>
      </c>
      <c r="O277" s="24" t="n">
        <v>131.619</v>
      </c>
      <c r="P277" s="25" t="n">
        <v>-99</v>
      </c>
      <c r="Q277" s="1" t="n">
        <v>32.6102</v>
      </c>
      <c r="R277" s="25" t="n">
        <v>0</v>
      </c>
      <c r="S277" s="24" t="n">
        <v>131.61</v>
      </c>
    </row>
    <row r="278" customFormat="false" ht="12.75" hidden="false" customHeight="false" outlineLevel="0" collapsed="false">
      <c r="A278" s="23" t="s">
        <v>84</v>
      </c>
      <c r="B278" s="24" t="s">
        <v>85</v>
      </c>
      <c r="C278" s="24" t="n">
        <v>1</v>
      </c>
      <c r="D278" s="25" t="n">
        <v>21</v>
      </c>
      <c r="E278" s="1" t="n">
        <v>21</v>
      </c>
      <c r="F278" s="25" t="n">
        <v>0</v>
      </c>
      <c r="G278" s="24" t="n">
        <v>0</v>
      </c>
      <c r="H278" s="25" t="n">
        <v>50.104</v>
      </c>
      <c r="I278" s="1" t="n">
        <v>50.104</v>
      </c>
      <c r="J278" s="25" t="n">
        <v>0</v>
      </c>
      <c r="K278" s="24" t="n">
        <v>0</v>
      </c>
      <c r="L278" s="25" t="n">
        <v>-99</v>
      </c>
      <c r="M278" s="1" t="n">
        <v>32.6124</v>
      </c>
      <c r="N278" s="25" t="n">
        <v>0</v>
      </c>
      <c r="O278" s="24" t="n">
        <v>131.612</v>
      </c>
      <c r="P278" s="25" t="n">
        <v>-99</v>
      </c>
      <c r="Q278" s="1" t="n">
        <v>32.604</v>
      </c>
      <c r="R278" s="25" t="n">
        <v>0</v>
      </c>
      <c r="S278" s="24" t="n">
        <v>131.604</v>
      </c>
    </row>
    <row r="279" customFormat="false" ht="12.75" hidden="false" customHeight="false" outlineLevel="0" collapsed="false">
      <c r="A279" s="23" t="s">
        <v>84</v>
      </c>
      <c r="B279" s="24" t="s">
        <v>85</v>
      </c>
      <c r="C279" s="24" t="n">
        <v>1</v>
      </c>
      <c r="D279" s="25" t="n">
        <v>22</v>
      </c>
      <c r="E279" s="1" t="n">
        <v>22</v>
      </c>
      <c r="F279" s="25" t="n">
        <v>0</v>
      </c>
      <c r="G279" s="24" t="n">
        <v>0</v>
      </c>
      <c r="H279" s="25" t="n">
        <v>26.28</v>
      </c>
      <c r="I279" s="1" t="n">
        <v>26.28</v>
      </c>
      <c r="J279" s="25" t="n">
        <v>0</v>
      </c>
      <c r="K279" s="24" t="n">
        <v>0</v>
      </c>
      <c r="L279" s="25" t="n">
        <v>32.6092</v>
      </c>
      <c r="M279" s="1" t="n">
        <v>32.6096</v>
      </c>
      <c r="N279" s="25" t="n">
        <v>0</v>
      </c>
      <c r="O279" s="24" t="n">
        <v>0.000400543</v>
      </c>
      <c r="P279" s="25" t="n">
        <v>32.6092</v>
      </c>
      <c r="Q279" s="1" t="n">
        <v>32.6011</v>
      </c>
      <c r="R279" s="25" t="n">
        <v>0</v>
      </c>
      <c r="S279" s="24" t="n">
        <v>-0.0080986</v>
      </c>
    </row>
    <row r="280" customFormat="false" ht="12.75" hidden="false" customHeight="false" outlineLevel="0" collapsed="false">
      <c r="A280" s="23" t="s">
        <v>84</v>
      </c>
      <c r="B280" s="24" t="s">
        <v>85</v>
      </c>
      <c r="C280" s="24" t="n">
        <v>1</v>
      </c>
      <c r="D280" s="25" t="n">
        <v>23</v>
      </c>
      <c r="E280" s="1" t="n">
        <v>23</v>
      </c>
      <c r="F280" s="25" t="n">
        <v>0</v>
      </c>
      <c r="G280" s="24" t="n">
        <v>0</v>
      </c>
      <c r="H280" s="25" t="n">
        <v>10.422</v>
      </c>
      <c r="I280" s="1" t="n">
        <v>10.422</v>
      </c>
      <c r="J280" s="25" t="n">
        <v>0</v>
      </c>
      <c r="K280" s="24" t="n">
        <v>0</v>
      </c>
      <c r="L280" s="25" t="n">
        <v>32.6026</v>
      </c>
      <c r="M280" s="1" t="n">
        <v>32.6085</v>
      </c>
      <c r="N280" s="25" t="n">
        <v>0</v>
      </c>
      <c r="O280" s="24" t="n">
        <v>0.00590134</v>
      </c>
      <c r="P280" s="25" t="n">
        <v>32.6026</v>
      </c>
      <c r="Q280" s="1" t="n">
        <v>32.6001</v>
      </c>
      <c r="R280" s="25" t="n">
        <v>0</v>
      </c>
      <c r="S280" s="24" t="n">
        <v>-0.00249863</v>
      </c>
    </row>
    <row r="281" customFormat="false" ht="13.5" hidden="false" customHeight="false" outlineLevel="0" collapsed="false">
      <c r="A281" s="26" t="s">
        <v>84</v>
      </c>
      <c r="B281" s="27" t="s">
        <v>85</v>
      </c>
      <c r="C281" s="27" t="n">
        <v>1</v>
      </c>
      <c r="D281" s="28" t="n">
        <v>24</v>
      </c>
      <c r="E281" s="29" t="n">
        <v>24</v>
      </c>
      <c r="F281" s="28" t="n">
        <v>0</v>
      </c>
      <c r="G281" s="27" t="n">
        <v>0</v>
      </c>
      <c r="H281" s="28" t="n">
        <v>5.39</v>
      </c>
      <c r="I281" s="29" t="n">
        <v>5.39</v>
      </c>
      <c r="J281" s="28" t="n">
        <v>0</v>
      </c>
      <c r="K281" s="27" t="n">
        <v>0</v>
      </c>
      <c r="L281" s="28" t="n">
        <v>32.6041</v>
      </c>
      <c r="M281" s="29" t="n">
        <v>32.608</v>
      </c>
      <c r="N281" s="28" t="n">
        <v>0</v>
      </c>
      <c r="O281" s="27" t="n">
        <v>0.00390244</v>
      </c>
      <c r="P281" s="28" t="n">
        <v>32.6041</v>
      </c>
      <c r="Q281" s="29" t="n">
        <v>32.6002</v>
      </c>
      <c r="R281" s="28" t="n">
        <v>0</v>
      </c>
      <c r="S281" s="27" t="n">
        <v>-0.00389862</v>
      </c>
    </row>
    <row r="282" customFormat="false" ht="13.5" hidden="false" customHeight="false" outlineLevel="0" collapsed="false">
      <c r="A282" s="1" t="s">
        <v>17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30" t="s">
        <v>86</v>
      </c>
      <c r="B283" s="31" t="s">
        <v>87</v>
      </c>
      <c r="C283" s="31" t="n">
        <v>1</v>
      </c>
      <c r="D283" s="32" t="n">
        <v>1</v>
      </c>
      <c r="E283" s="33" t="n">
        <v>1</v>
      </c>
      <c r="F283" s="32" t="n">
        <v>0</v>
      </c>
      <c r="G283" s="31" t="n">
        <v>0</v>
      </c>
      <c r="H283" s="32" t="n">
        <v>4.317</v>
      </c>
      <c r="I283" s="33" t="n">
        <v>4.317</v>
      </c>
      <c r="J283" s="32" t="n">
        <v>0</v>
      </c>
      <c r="K283" s="31" t="n">
        <v>0</v>
      </c>
      <c r="L283" s="32" t="n">
        <v>32.64</v>
      </c>
      <c r="M283" s="33" t="n">
        <v>32.6433</v>
      </c>
      <c r="N283" s="32" t="n">
        <v>0</v>
      </c>
      <c r="O283" s="31" t="n">
        <v>0.00329971</v>
      </c>
      <c r="P283" s="32" t="n">
        <v>32.64</v>
      </c>
      <c r="Q283" s="33" t="n">
        <v>32.6298</v>
      </c>
      <c r="R283" s="32" t="n">
        <v>0</v>
      </c>
      <c r="S283" s="31" t="n">
        <v>-0.0102005</v>
      </c>
    </row>
    <row r="284" customFormat="false" ht="13.5" hidden="false" customHeight="false" outlineLevel="0" collapsed="false">
      <c r="A284" s="1" t="s">
        <v>17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30" t="s">
        <v>88</v>
      </c>
      <c r="B285" s="31" t="s">
        <v>89</v>
      </c>
      <c r="C285" s="31" t="n">
        <v>1</v>
      </c>
      <c r="D285" s="32" t="n">
        <v>1</v>
      </c>
      <c r="E285" s="33" t="n">
        <v>1</v>
      </c>
      <c r="F285" s="32" t="n">
        <v>0</v>
      </c>
      <c r="G285" s="31" t="n">
        <v>0</v>
      </c>
      <c r="H285" s="32" t="n">
        <v>6.474</v>
      </c>
      <c r="I285" s="33" t="n">
        <v>6.474</v>
      </c>
      <c r="J285" s="32" t="n">
        <v>0</v>
      </c>
      <c r="K285" s="31" t="n">
        <v>0</v>
      </c>
      <c r="L285" s="32" t="n">
        <v>32.6152</v>
      </c>
      <c r="M285" s="33" t="n">
        <v>32.6197</v>
      </c>
      <c r="N285" s="32" t="n">
        <v>0</v>
      </c>
      <c r="O285" s="31" t="n">
        <v>0.00450134</v>
      </c>
      <c r="P285" s="32" t="n">
        <v>32.6152</v>
      </c>
      <c r="Q285" s="33" t="n">
        <v>32.6107</v>
      </c>
      <c r="R285" s="32" t="n">
        <v>0</v>
      </c>
      <c r="S285" s="31" t="n">
        <v>-0.00450134</v>
      </c>
    </row>
    <row r="286" customFormat="false" ht="13.5" hidden="false" customHeight="false" outlineLevel="0" collapsed="false">
      <c r="A286" s="1" t="s">
        <v>17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75" hidden="false" customHeight="false" outlineLevel="0" collapsed="false">
      <c r="A287" s="19" t="s">
        <v>90</v>
      </c>
      <c r="B287" s="20" t="s">
        <v>91</v>
      </c>
      <c r="C287" s="20" t="n">
        <v>1</v>
      </c>
      <c r="D287" s="21" t="n">
        <v>1</v>
      </c>
      <c r="E287" s="22" t="n">
        <v>1</v>
      </c>
      <c r="F287" s="21" t="n">
        <v>0</v>
      </c>
      <c r="G287" s="20" t="n">
        <v>0</v>
      </c>
      <c r="H287" s="21" t="n">
        <v>4569.91</v>
      </c>
      <c r="I287" s="22" t="n">
        <v>4569.91</v>
      </c>
      <c r="J287" s="21" t="n">
        <v>0</v>
      </c>
      <c r="K287" s="20" t="n">
        <v>0</v>
      </c>
      <c r="L287" s="21" t="n">
        <v>34.6857</v>
      </c>
      <c r="M287" s="22" t="n">
        <v>34.6927</v>
      </c>
      <c r="N287" s="21" t="n">
        <v>0</v>
      </c>
      <c r="O287" s="20" t="n">
        <v>0.00699997</v>
      </c>
      <c r="P287" s="21" t="n">
        <v>34.6857</v>
      </c>
      <c r="Q287" s="22" t="n">
        <v>34.6816</v>
      </c>
      <c r="R287" s="21" t="n">
        <v>0</v>
      </c>
      <c r="S287" s="20" t="n">
        <v>-0.0041008</v>
      </c>
    </row>
    <row r="288" customFormat="false" ht="12.75" hidden="false" customHeight="false" outlineLevel="0" collapsed="false">
      <c r="A288" s="23" t="s">
        <v>90</v>
      </c>
      <c r="B288" s="24" t="s">
        <v>91</v>
      </c>
      <c r="C288" s="24" t="n">
        <v>1</v>
      </c>
      <c r="D288" s="25" t="n">
        <v>2</v>
      </c>
      <c r="E288" s="1" t="n">
        <v>2</v>
      </c>
      <c r="F288" s="25" t="n">
        <v>0</v>
      </c>
      <c r="G288" s="24" t="n">
        <v>0</v>
      </c>
      <c r="H288" s="25" t="n">
        <v>3994.42</v>
      </c>
      <c r="I288" s="1" t="n">
        <v>3994.42</v>
      </c>
      <c r="J288" s="25" t="n">
        <v>0</v>
      </c>
      <c r="K288" s="24" t="n">
        <v>0</v>
      </c>
      <c r="L288" s="25" t="n">
        <v>34.686</v>
      </c>
      <c r="M288" s="1" t="n">
        <v>34.6885</v>
      </c>
      <c r="N288" s="25" t="n">
        <v>0</v>
      </c>
      <c r="O288" s="24" t="n">
        <v>0.00249863</v>
      </c>
      <c r="P288" s="25" t="n">
        <v>34.686</v>
      </c>
      <c r="Q288" s="1" t="n">
        <v>34.678</v>
      </c>
      <c r="R288" s="25" t="n">
        <v>0</v>
      </c>
      <c r="S288" s="24" t="n">
        <v>-0.00799942</v>
      </c>
    </row>
    <row r="289" customFormat="false" ht="12.75" hidden="false" customHeight="false" outlineLevel="0" collapsed="false">
      <c r="A289" s="23" t="s">
        <v>90</v>
      </c>
      <c r="B289" s="24" t="s">
        <v>91</v>
      </c>
      <c r="C289" s="24" t="n">
        <v>1</v>
      </c>
      <c r="D289" s="25" t="n">
        <v>3</v>
      </c>
      <c r="E289" s="1" t="n">
        <v>3</v>
      </c>
      <c r="F289" s="25" t="n">
        <v>0</v>
      </c>
      <c r="G289" s="24" t="n">
        <v>0</v>
      </c>
      <c r="H289" s="25" t="n">
        <v>3501.73</v>
      </c>
      <c r="I289" s="1" t="n">
        <v>3501.73</v>
      </c>
      <c r="J289" s="25" t="n">
        <v>0</v>
      </c>
      <c r="K289" s="24" t="n">
        <v>0</v>
      </c>
      <c r="L289" s="25" t="n">
        <v>34.6716</v>
      </c>
      <c r="M289" s="1" t="n">
        <v>34.6797</v>
      </c>
      <c r="N289" s="25" t="n">
        <v>0</v>
      </c>
      <c r="O289" s="24" t="n">
        <v>0.0080986</v>
      </c>
      <c r="P289" s="25" t="n">
        <v>34.6716</v>
      </c>
      <c r="Q289" s="1" t="n">
        <v>34.6698</v>
      </c>
      <c r="R289" s="25" t="n">
        <v>0</v>
      </c>
      <c r="S289" s="24" t="n">
        <v>-0.00180054</v>
      </c>
    </row>
    <row r="290" customFormat="false" ht="12.75" hidden="false" customHeight="false" outlineLevel="0" collapsed="false">
      <c r="A290" s="23" t="s">
        <v>90</v>
      </c>
      <c r="B290" s="24" t="s">
        <v>91</v>
      </c>
      <c r="C290" s="24" t="n">
        <v>1</v>
      </c>
      <c r="D290" s="25" t="n">
        <v>4</v>
      </c>
      <c r="E290" s="1" t="n">
        <v>4</v>
      </c>
      <c r="F290" s="25" t="n">
        <v>0</v>
      </c>
      <c r="G290" s="24" t="n">
        <v>0</v>
      </c>
      <c r="H290" s="25" t="n">
        <v>2990.45</v>
      </c>
      <c r="I290" s="1" t="n">
        <v>2990.45</v>
      </c>
      <c r="J290" s="25" t="n">
        <v>0</v>
      </c>
      <c r="K290" s="24" t="n">
        <v>0</v>
      </c>
      <c r="L290" s="25" t="n">
        <v>-99</v>
      </c>
      <c r="M290" s="1" t="n">
        <v>34.6625</v>
      </c>
      <c r="N290" s="25" t="n">
        <v>0</v>
      </c>
      <c r="O290" s="24" t="n">
        <v>133.663</v>
      </c>
      <c r="P290" s="25" t="n">
        <v>-99</v>
      </c>
      <c r="Q290" s="1" t="n">
        <v>34.653</v>
      </c>
      <c r="R290" s="25" t="n">
        <v>0</v>
      </c>
      <c r="S290" s="24" t="n">
        <v>133.653</v>
      </c>
    </row>
    <row r="291" customFormat="false" ht="12.75" hidden="false" customHeight="false" outlineLevel="0" collapsed="false">
      <c r="A291" s="23" t="s">
        <v>90</v>
      </c>
      <c r="B291" s="24" t="s">
        <v>91</v>
      </c>
      <c r="C291" s="24" t="n">
        <v>1</v>
      </c>
      <c r="D291" s="25" t="n">
        <v>5</v>
      </c>
      <c r="E291" s="1" t="n">
        <v>5</v>
      </c>
      <c r="F291" s="25" t="n">
        <v>0</v>
      </c>
      <c r="G291" s="24" t="n">
        <v>0</v>
      </c>
      <c r="H291" s="25" t="n">
        <v>2488.34</v>
      </c>
      <c r="I291" s="1" t="n">
        <v>2488.34</v>
      </c>
      <c r="J291" s="25" t="n">
        <v>0</v>
      </c>
      <c r="K291" s="24" t="n">
        <v>0</v>
      </c>
      <c r="L291" s="25" t="n">
        <v>-99</v>
      </c>
      <c r="M291" s="1" t="n">
        <v>34.6319</v>
      </c>
      <c r="N291" s="25" t="n">
        <v>0</v>
      </c>
      <c r="O291" s="24" t="n">
        <v>133.632</v>
      </c>
      <c r="P291" s="25" t="n">
        <v>-99</v>
      </c>
      <c r="Q291" s="1" t="n">
        <v>34.6227</v>
      </c>
      <c r="R291" s="25" t="n">
        <v>0</v>
      </c>
      <c r="S291" s="24" t="n">
        <v>133.623</v>
      </c>
    </row>
    <row r="292" customFormat="false" ht="12.75" hidden="false" customHeight="false" outlineLevel="0" collapsed="false">
      <c r="A292" s="23" t="s">
        <v>90</v>
      </c>
      <c r="B292" s="24" t="s">
        <v>91</v>
      </c>
      <c r="C292" s="24" t="n">
        <v>1</v>
      </c>
      <c r="D292" s="25" t="n">
        <v>6</v>
      </c>
      <c r="E292" s="1" t="n">
        <v>6</v>
      </c>
      <c r="F292" s="25" t="n">
        <v>0</v>
      </c>
      <c r="G292" s="24" t="n">
        <v>0</v>
      </c>
      <c r="H292" s="25" t="n">
        <v>2009.89</v>
      </c>
      <c r="I292" s="1" t="n">
        <v>2009.89</v>
      </c>
      <c r="J292" s="25" t="n">
        <v>0</v>
      </c>
      <c r="K292" s="24" t="n">
        <v>0</v>
      </c>
      <c r="L292" s="25" t="n">
        <v>-99</v>
      </c>
      <c r="M292" s="1" t="n">
        <v>34.5897</v>
      </c>
      <c r="N292" s="25" t="n">
        <v>0</v>
      </c>
      <c r="O292" s="24" t="n">
        <v>133.59</v>
      </c>
      <c r="P292" s="25" t="n">
        <v>-99</v>
      </c>
      <c r="Q292" s="1" t="n">
        <v>34.5808</v>
      </c>
      <c r="R292" s="25" t="n">
        <v>0</v>
      </c>
      <c r="S292" s="24" t="n">
        <v>133.581</v>
      </c>
    </row>
    <row r="293" customFormat="false" ht="12.75" hidden="false" customHeight="false" outlineLevel="0" collapsed="false">
      <c r="A293" s="23" t="s">
        <v>90</v>
      </c>
      <c r="B293" s="24" t="s">
        <v>91</v>
      </c>
      <c r="C293" s="24" t="n">
        <v>1</v>
      </c>
      <c r="D293" s="25" t="n">
        <v>7</v>
      </c>
      <c r="E293" s="1" t="n">
        <v>7</v>
      </c>
      <c r="F293" s="25" t="n">
        <v>0</v>
      </c>
      <c r="G293" s="24" t="n">
        <v>0</v>
      </c>
      <c r="H293" s="25" t="n">
        <v>1507.32</v>
      </c>
      <c r="I293" s="1" t="n">
        <v>1507.32</v>
      </c>
      <c r="J293" s="25" t="n">
        <v>0</v>
      </c>
      <c r="K293" s="24" t="n">
        <v>0</v>
      </c>
      <c r="L293" s="25" t="n">
        <v>-99</v>
      </c>
      <c r="M293" s="1" t="n">
        <v>34.502</v>
      </c>
      <c r="N293" s="25" t="n">
        <v>0</v>
      </c>
      <c r="O293" s="24" t="n">
        <v>133.502</v>
      </c>
      <c r="P293" s="25" t="n">
        <v>-99</v>
      </c>
      <c r="Q293" s="1" t="n">
        <v>34.4933</v>
      </c>
      <c r="R293" s="25" t="n">
        <v>0</v>
      </c>
      <c r="S293" s="24" t="n">
        <v>133.493</v>
      </c>
    </row>
    <row r="294" customFormat="false" ht="12.75" hidden="false" customHeight="false" outlineLevel="0" collapsed="false">
      <c r="A294" s="23" t="s">
        <v>90</v>
      </c>
      <c r="B294" s="24" t="s">
        <v>91</v>
      </c>
      <c r="C294" s="24" t="n">
        <v>1</v>
      </c>
      <c r="D294" s="25" t="n">
        <v>8</v>
      </c>
      <c r="E294" s="1" t="n">
        <v>8</v>
      </c>
      <c r="F294" s="25" t="n">
        <v>0</v>
      </c>
      <c r="G294" s="24" t="n">
        <v>0</v>
      </c>
      <c r="H294" s="25" t="n">
        <v>1260.5</v>
      </c>
      <c r="I294" s="1" t="n">
        <v>1260.5</v>
      </c>
      <c r="J294" s="25" t="n">
        <v>0</v>
      </c>
      <c r="K294" s="24" t="n">
        <v>0</v>
      </c>
      <c r="L294" s="25" t="n">
        <v>-99</v>
      </c>
      <c r="M294" s="1" t="n">
        <v>34.4414</v>
      </c>
      <c r="N294" s="25" t="n">
        <v>0</v>
      </c>
      <c r="O294" s="24" t="n">
        <v>133.441</v>
      </c>
      <c r="P294" s="25" t="n">
        <v>-99</v>
      </c>
      <c r="Q294" s="1" t="n">
        <v>34.4328</v>
      </c>
      <c r="R294" s="25" t="n">
        <v>0</v>
      </c>
      <c r="S294" s="24" t="n">
        <v>133.433</v>
      </c>
    </row>
    <row r="295" customFormat="false" ht="12.75" hidden="false" customHeight="false" outlineLevel="0" collapsed="false">
      <c r="A295" s="23" t="s">
        <v>90</v>
      </c>
      <c r="B295" s="24" t="s">
        <v>91</v>
      </c>
      <c r="C295" s="24" t="n">
        <v>1</v>
      </c>
      <c r="D295" s="25" t="n">
        <v>9</v>
      </c>
      <c r="E295" s="1" t="n">
        <v>9</v>
      </c>
      <c r="F295" s="25" t="n">
        <v>0</v>
      </c>
      <c r="G295" s="24" t="n">
        <v>0</v>
      </c>
      <c r="H295" s="25" t="n">
        <v>1002.15</v>
      </c>
      <c r="I295" s="1" t="n">
        <v>1002.15</v>
      </c>
      <c r="J295" s="25" t="n">
        <v>0</v>
      </c>
      <c r="K295" s="24" t="n">
        <v>0</v>
      </c>
      <c r="L295" s="25" t="n">
        <v>-99</v>
      </c>
      <c r="M295" s="1" t="n">
        <v>34.348</v>
      </c>
      <c r="N295" s="25" t="n">
        <v>0</v>
      </c>
      <c r="O295" s="24" t="n">
        <v>133.348</v>
      </c>
      <c r="P295" s="25" t="n">
        <v>-99</v>
      </c>
      <c r="Q295" s="1" t="n">
        <v>34.3393</v>
      </c>
      <c r="R295" s="25" t="n">
        <v>0</v>
      </c>
      <c r="S295" s="24" t="n">
        <v>133.339</v>
      </c>
    </row>
    <row r="296" customFormat="false" ht="12.75" hidden="false" customHeight="false" outlineLevel="0" collapsed="false">
      <c r="A296" s="23" t="s">
        <v>90</v>
      </c>
      <c r="B296" s="24" t="s">
        <v>91</v>
      </c>
      <c r="C296" s="24" t="n">
        <v>1</v>
      </c>
      <c r="D296" s="25" t="n">
        <v>10</v>
      </c>
      <c r="E296" s="1" t="n">
        <v>10</v>
      </c>
      <c r="F296" s="25" t="n">
        <v>0</v>
      </c>
      <c r="G296" s="24" t="n">
        <v>0</v>
      </c>
      <c r="H296" s="25" t="n">
        <v>798.81</v>
      </c>
      <c r="I296" s="1" t="n">
        <v>798.81</v>
      </c>
      <c r="J296" s="25" t="n">
        <v>0</v>
      </c>
      <c r="K296" s="24" t="n">
        <v>0</v>
      </c>
      <c r="L296" s="25" t="n">
        <v>-99</v>
      </c>
      <c r="M296" s="1" t="n">
        <v>34.2479</v>
      </c>
      <c r="N296" s="25" t="n">
        <v>0</v>
      </c>
      <c r="O296" s="24" t="n">
        <v>133.248</v>
      </c>
      <c r="P296" s="25" t="n">
        <v>-99</v>
      </c>
      <c r="Q296" s="1" t="n">
        <v>34.2392</v>
      </c>
      <c r="R296" s="25" t="n">
        <v>0</v>
      </c>
      <c r="S296" s="24" t="n">
        <v>133.239</v>
      </c>
    </row>
    <row r="297" customFormat="false" ht="12.75" hidden="false" customHeight="false" outlineLevel="0" collapsed="false">
      <c r="A297" s="23" t="s">
        <v>90</v>
      </c>
      <c r="B297" s="24" t="s">
        <v>91</v>
      </c>
      <c r="C297" s="24" t="n">
        <v>1</v>
      </c>
      <c r="D297" s="25" t="n">
        <v>11</v>
      </c>
      <c r="E297" s="1" t="n">
        <v>11</v>
      </c>
      <c r="F297" s="25" t="n">
        <v>0</v>
      </c>
      <c r="G297" s="24" t="n">
        <v>0</v>
      </c>
      <c r="H297" s="25" t="n">
        <v>593.42</v>
      </c>
      <c r="I297" s="1" t="n">
        <v>593.42</v>
      </c>
      <c r="J297" s="25" t="n">
        <v>0</v>
      </c>
      <c r="K297" s="24" t="n">
        <v>0</v>
      </c>
      <c r="L297" s="25" t="n">
        <v>-99</v>
      </c>
      <c r="M297" s="1" t="n">
        <v>34.1063</v>
      </c>
      <c r="N297" s="25" t="n">
        <v>0</v>
      </c>
      <c r="O297" s="24" t="n">
        <v>133.106</v>
      </c>
      <c r="P297" s="25" t="n">
        <v>-99</v>
      </c>
      <c r="Q297" s="1" t="n">
        <v>34.0977</v>
      </c>
      <c r="R297" s="25" t="n">
        <v>0</v>
      </c>
      <c r="S297" s="24" t="n">
        <v>133.098</v>
      </c>
    </row>
    <row r="298" customFormat="false" ht="12.75" hidden="false" customHeight="false" outlineLevel="0" collapsed="false">
      <c r="A298" s="23" t="s">
        <v>90</v>
      </c>
      <c r="B298" s="24" t="s">
        <v>91</v>
      </c>
      <c r="C298" s="24" t="n">
        <v>1</v>
      </c>
      <c r="D298" s="25" t="n">
        <v>12</v>
      </c>
      <c r="E298" s="1" t="n">
        <v>12</v>
      </c>
      <c r="F298" s="25" t="n">
        <v>0</v>
      </c>
      <c r="G298" s="24" t="n">
        <v>0</v>
      </c>
      <c r="H298" s="25" t="n">
        <v>399.468</v>
      </c>
      <c r="I298" s="1" t="n">
        <v>399.468</v>
      </c>
      <c r="J298" s="25" t="n">
        <v>0</v>
      </c>
      <c r="K298" s="24" t="n">
        <v>0</v>
      </c>
      <c r="L298" s="25" t="n">
        <v>-99</v>
      </c>
      <c r="M298" s="1" t="n">
        <v>33.9319</v>
      </c>
      <c r="N298" s="25" t="n">
        <v>0</v>
      </c>
      <c r="O298" s="24" t="n">
        <v>132.932</v>
      </c>
      <c r="P298" s="25" t="n">
        <v>-99</v>
      </c>
      <c r="Q298" s="1" t="n">
        <v>33.9229</v>
      </c>
      <c r="R298" s="25" t="n">
        <v>0</v>
      </c>
      <c r="S298" s="24" t="n">
        <v>132.923</v>
      </c>
    </row>
    <row r="299" customFormat="false" ht="12.75" hidden="false" customHeight="false" outlineLevel="0" collapsed="false">
      <c r="A299" s="23" t="s">
        <v>90</v>
      </c>
      <c r="B299" s="24" t="s">
        <v>91</v>
      </c>
      <c r="C299" s="24" t="n">
        <v>1</v>
      </c>
      <c r="D299" s="25" t="n">
        <v>13</v>
      </c>
      <c r="E299" s="1" t="n">
        <v>13</v>
      </c>
      <c r="F299" s="25" t="n">
        <v>0</v>
      </c>
      <c r="G299" s="24" t="n">
        <v>0</v>
      </c>
      <c r="H299" s="25" t="n">
        <v>297.774</v>
      </c>
      <c r="I299" s="1" t="n">
        <v>297.774</v>
      </c>
      <c r="J299" s="25" t="n">
        <v>0</v>
      </c>
      <c r="K299" s="24" t="n">
        <v>0</v>
      </c>
      <c r="L299" s="25" t="n">
        <v>-99</v>
      </c>
      <c r="M299" s="1" t="n">
        <v>33.8363</v>
      </c>
      <c r="N299" s="25" t="n">
        <v>0</v>
      </c>
      <c r="O299" s="24" t="n">
        <v>132.836</v>
      </c>
      <c r="P299" s="25" t="n">
        <v>-99</v>
      </c>
      <c r="Q299" s="1" t="n">
        <v>33.8277</v>
      </c>
      <c r="R299" s="25" t="n">
        <v>0</v>
      </c>
      <c r="S299" s="24" t="n">
        <v>132.828</v>
      </c>
    </row>
    <row r="300" customFormat="false" ht="12.75" hidden="false" customHeight="false" outlineLevel="0" collapsed="false">
      <c r="A300" s="23" t="s">
        <v>90</v>
      </c>
      <c r="B300" s="24" t="s">
        <v>91</v>
      </c>
      <c r="C300" s="24" t="n">
        <v>1</v>
      </c>
      <c r="D300" s="25" t="n">
        <v>14</v>
      </c>
      <c r="E300" s="1" t="n">
        <v>14</v>
      </c>
      <c r="F300" s="25" t="n">
        <v>0</v>
      </c>
      <c r="G300" s="24" t="n">
        <v>0</v>
      </c>
      <c r="H300" s="25" t="n">
        <v>249.757</v>
      </c>
      <c r="I300" s="1" t="n">
        <v>249.757</v>
      </c>
      <c r="J300" s="25" t="n">
        <v>0</v>
      </c>
      <c r="K300" s="24" t="n">
        <v>0</v>
      </c>
      <c r="L300" s="25" t="n">
        <v>-99</v>
      </c>
      <c r="M300" s="1" t="n">
        <v>33.8094</v>
      </c>
      <c r="N300" s="25" t="n">
        <v>0</v>
      </c>
      <c r="O300" s="24" t="n">
        <v>132.809</v>
      </c>
      <c r="P300" s="25" t="n">
        <v>-99</v>
      </c>
      <c r="Q300" s="1" t="n">
        <v>33.8002</v>
      </c>
      <c r="R300" s="25" t="n">
        <v>0</v>
      </c>
      <c r="S300" s="24" t="n">
        <v>132.8</v>
      </c>
    </row>
    <row r="301" customFormat="false" ht="12.75" hidden="false" customHeight="false" outlineLevel="0" collapsed="false">
      <c r="A301" s="23" t="s">
        <v>90</v>
      </c>
      <c r="B301" s="24" t="s">
        <v>91</v>
      </c>
      <c r="C301" s="24" t="n">
        <v>1</v>
      </c>
      <c r="D301" s="25" t="n">
        <v>15</v>
      </c>
      <c r="E301" s="1" t="n">
        <v>15</v>
      </c>
      <c r="F301" s="25" t="n">
        <v>0</v>
      </c>
      <c r="G301" s="24" t="n">
        <v>0</v>
      </c>
      <c r="H301" s="25" t="n">
        <v>201.071</v>
      </c>
      <c r="I301" s="1" t="n">
        <v>201.071</v>
      </c>
      <c r="J301" s="25" t="n">
        <v>0</v>
      </c>
      <c r="K301" s="24" t="n">
        <v>0</v>
      </c>
      <c r="L301" s="25" t="n">
        <v>-99</v>
      </c>
      <c r="M301" s="1" t="n">
        <v>33.7703</v>
      </c>
      <c r="N301" s="25" t="n">
        <v>0</v>
      </c>
      <c r="O301" s="24" t="n">
        <v>132.77</v>
      </c>
      <c r="P301" s="25" t="n">
        <v>-99</v>
      </c>
      <c r="Q301" s="1" t="n">
        <v>33.7603</v>
      </c>
      <c r="R301" s="25" t="n">
        <v>0</v>
      </c>
      <c r="S301" s="24" t="n">
        <v>132.76</v>
      </c>
    </row>
    <row r="302" customFormat="false" ht="12.75" hidden="false" customHeight="false" outlineLevel="0" collapsed="false">
      <c r="A302" s="23" t="s">
        <v>90</v>
      </c>
      <c r="B302" s="24" t="s">
        <v>91</v>
      </c>
      <c r="C302" s="24" t="n">
        <v>1</v>
      </c>
      <c r="D302" s="25" t="n">
        <v>16</v>
      </c>
      <c r="E302" s="1" t="n">
        <v>16</v>
      </c>
      <c r="F302" s="25" t="n">
        <v>0</v>
      </c>
      <c r="G302" s="24" t="n">
        <v>0</v>
      </c>
      <c r="H302" s="25" t="n">
        <v>175.289</v>
      </c>
      <c r="I302" s="1" t="n">
        <v>175.289</v>
      </c>
      <c r="J302" s="25" t="n">
        <v>0</v>
      </c>
      <c r="K302" s="24" t="n">
        <v>0</v>
      </c>
      <c r="L302" s="25" t="n">
        <v>-99</v>
      </c>
      <c r="M302" s="1" t="n">
        <v>33.5891</v>
      </c>
      <c r="N302" s="25" t="n">
        <v>0</v>
      </c>
      <c r="O302" s="24" t="n">
        <v>132.589</v>
      </c>
      <c r="P302" s="25" t="n">
        <v>-99</v>
      </c>
      <c r="Q302" s="1" t="n">
        <v>33.5794</v>
      </c>
      <c r="R302" s="25" t="n">
        <v>0</v>
      </c>
      <c r="S302" s="24" t="n">
        <v>132.579</v>
      </c>
    </row>
    <row r="303" customFormat="false" ht="12.75" hidden="false" customHeight="false" outlineLevel="0" collapsed="false">
      <c r="A303" s="23" t="s">
        <v>90</v>
      </c>
      <c r="B303" s="24" t="s">
        <v>91</v>
      </c>
      <c r="C303" s="24" t="n">
        <v>1</v>
      </c>
      <c r="D303" s="25" t="n">
        <v>17</v>
      </c>
      <c r="E303" s="1" t="n">
        <v>17</v>
      </c>
      <c r="F303" s="25" t="n">
        <v>0</v>
      </c>
      <c r="G303" s="24" t="n">
        <v>0</v>
      </c>
      <c r="H303" s="25" t="n">
        <v>149.378</v>
      </c>
      <c r="I303" s="1" t="n">
        <v>149.378</v>
      </c>
      <c r="J303" s="25" t="n">
        <v>0</v>
      </c>
      <c r="K303" s="24" t="n">
        <v>0</v>
      </c>
      <c r="L303" s="25" t="n">
        <v>-99</v>
      </c>
      <c r="M303" s="1" t="n">
        <v>33.1971</v>
      </c>
      <c r="N303" s="25" t="n">
        <v>0</v>
      </c>
      <c r="O303" s="24" t="n">
        <v>132.197</v>
      </c>
      <c r="P303" s="25" t="n">
        <v>-99</v>
      </c>
      <c r="Q303" s="1" t="n">
        <v>33.1841</v>
      </c>
      <c r="R303" s="25" t="n">
        <v>0</v>
      </c>
      <c r="S303" s="24" t="n">
        <v>132.184</v>
      </c>
    </row>
    <row r="304" customFormat="false" ht="12.75" hidden="false" customHeight="false" outlineLevel="0" collapsed="false">
      <c r="A304" s="23" t="s">
        <v>90</v>
      </c>
      <c r="B304" s="24" t="s">
        <v>91</v>
      </c>
      <c r="C304" s="24" t="n">
        <v>1</v>
      </c>
      <c r="D304" s="25" t="n">
        <v>18</v>
      </c>
      <c r="E304" s="1" t="n">
        <v>18</v>
      </c>
      <c r="F304" s="25" t="n">
        <v>0</v>
      </c>
      <c r="G304" s="24" t="n">
        <v>0</v>
      </c>
      <c r="H304" s="25" t="n">
        <v>125.288</v>
      </c>
      <c r="I304" s="1" t="n">
        <v>125.288</v>
      </c>
      <c r="J304" s="25" t="n">
        <v>0</v>
      </c>
      <c r="K304" s="24" t="n">
        <v>0</v>
      </c>
      <c r="L304" s="25" t="n">
        <v>-99</v>
      </c>
      <c r="M304" s="1" t="n">
        <v>33.002</v>
      </c>
      <c r="N304" s="25" t="n">
        <v>0</v>
      </c>
      <c r="O304" s="24" t="n">
        <v>132.002</v>
      </c>
      <c r="P304" s="25" t="n">
        <v>-99</v>
      </c>
      <c r="Q304" s="1" t="n">
        <v>32.9929</v>
      </c>
      <c r="R304" s="25" t="n">
        <v>0</v>
      </c>
      <c r="S304" s="24" t="n">
        <v>131.993</v>
      </c>
    </row>
    <row r="305" customFormat="false" ht="12.75" hidden="false" customHeight="false" outlineLevel="0" collapsed="false">
      <c r="A305" s="23" t="s">
        <v>90</v>
      </c>
      <c r="B305" s="24" t="s">
        <v>91</v>
      </c>
      <c r="C305" s="24" t="n">
        <v>1</v>
      </c>
      <c r="D305" s="25" t="n">
        <v>19</v>
      </c>
      <c r="E305" s="1" t="n">
        <v>19</v>
      </c>
      <c r="F305" s="25" t="n">
        <v>0</v>
      </c>
      <c r="G305" s="24" t="n">
        <v>0</v>
      </c>
      <c r="H305" s="25" t="n">
        <v>98.579</v>
      </c>
      <c r="I305" s="1" t="n">
        <v>98.579</v>
      </c>
      <c r="J305" s="25" t="n">
        <v>0</v>
      </c>
      <c r="K305" s="24" t="n">
        <v>0</v>
      </c>
      <c r="L305" s="25" t="n">
        <v>-99</v>
      </c>
      <c r="M305" s="1" t="n">
        <v>32.5901</v>
      </c>
      <c r="N305" s="25" t="n">
        <v>0</v>
      </c>
      <c r="O305" s="24" t="n">
        <v>131.59</v>
      </c>
      <c r="P305" s="25" t="n">
        <v>-99</v>
      </c>
      <c r="Q305" s="1" t="n">
        <v>32.5813</v>
      </c>
      <c r="R305" s="25" t="n">
        <v>0</v>
      </c>
      <c r="S305" s="24" t="n">
        <v>131.581</v>
      </c>
    </row>
    <row r="306" customFormat="false" ht="12.75" hidden="false" customHeight="false" outlineLevel="0" collapsed="false">
      <c r="A306" s="23" t="s">
        <v>90</v>
      </c>
      <c r="B306" s="24" t="s">
        <v>91</v>
      </c>
      <c r="C306" s="24" t="n">
        <v>1</v>
      </c>
      <c r="D306" s="25" t="n">
        <v>20</v>
      </c>
      <c r="E306" s="1" t="n">
        <v>20</v>
      </c>
      <c r="F306" s="25" t="n">
        <v>0</v>
      </c>
      <c r="G306" s="24" t="n">
        <v>0</v>
      </c>
      <c r="H306" s="25" t="n">
        <v>75.64</v>
      </c>
      <c r="I306" s="1" t="n">
        <v>75.64</v>
      </c>
      <c r="J306" s="25" t="n">
        <v>0</v>
      </c>
      <c r="K306" s="24" t="n">
        <v>0</v>
      </c>
      <c r="L306" s="25" t="n">
        <v>-99</v>
      </c>
      <c r="M306" s="1" t="n">
        <v>32.6537</v>
      </c>
      <c r="N306" s="25" t="n">
        <v>0</v>
      </c>
      <c r="O306" s="24" t="n">
        <v>131.654</v>
      </c>
      <c r="P306" s="25" t="n">
        <v>-99</v>
      </c>
      <c r="Q306" s="1" t="n">
        <v>32.6453</v>
      </c>
      <c r="R306" s="25" t="n">
        <v>0</v>
      </c>
      <c r="S306" s="24" t="n">
        <v>131.645</v>
      </c>
    </row>
    <row r="307" customFormat="false" ht="12.75" hidden="false" customHeight="false" outlineLevel="0" collapsed="false">
      <c r="A307" s="23" t="s">
        <v>90</v>
      </c>
      <c r="B307" s="24" t="s">
        <v>91</v>
      </c>
      <c r="C307" s="24" t="n">
        <v>1</v>
      </c>
      <c r="D307" s="25" t="n">
        <v>21</v>
      </c>
      <c r="E307" s="1" t="n">
        <v>21</v>
      </c>
      <c r="F307" s="25" t="n">
        <v>0</v>
      </c>
      <c r="G307" s="24" t="n">
        <v>0</v>
      </c>
      <c r="H307" s="25" t="n">
        <v>49.886</v>
      </c>
      <c r="I307" s="1" t="n">
        <v>49.886</v>
      </c>
      <c r="J307" s="25" t="n">
        <v>0</v>
      </c>
      <c r="K307" s="24" t="n">
        <v>0</v>
      </c>
      <c r="L307" s="25" t="n">
        <v>-99</v>
      </c>
      <c r="M307" s="1" t="n">
        <v>32.6552</v>
      </c>
      <c r="N307" s="25" t="n">
        <v>0</v>
      </c>
      <c r="O307" s="24" t="n">
        <v>131.655</v>
      </c>
      <c r="P307" s="25" t="n">
        <v>-99</v>
      </c>
      <c r="Q307" s="1" t="n">
        <v>32.6459</v>
      </c>
      <c r="R307" s="25" t="n">
        <v>0</v>
      </c>
      <c r="S307" s="24" t="n">
        <v>131.646</v>
      </c>
    </row>
    <row r="308" customFormat="false" ht="12.75" hidden="false" customHeight="false" outlineLevel="0" collapsed="false">
      <c r="A308" s="23" t="s">
        <v>90</v>
      </c>
      <c r="B308" s="24" t="s">
        <v>91</v>
      </c>
      <c r="C308" s="24" t="n">
        <v>1</v>
      </c>
      <c r="D308" s="25" t="n">
        <v>22</v>
      </c>
      <c r="E308" s="1" t="n">
        <v>22</v>
      </c>
      <c r="F308" s="25" t="n">
        <v>0</v>
      </c>
      <c r="G308" s="24" t="n">
        <v>0</v>
      </c>
      <c r="H308" s="25" t="n">
        <v>24.781</v>
      </c>
      <c r="I308" s="1" t="n">
        <v>24.781</v>
      </c>
      <c r="J308" s="25" t="n">
        <v>0</v>
      </c>
      <c r="K308" s="24" t="n">
        <v>0</v>
      </c>
      <c r="L308" s="25" t="n">
        <v>32.6509</v>
      </c>
      <c r="M308" s="1" t="n">
        <v>32.656</v>
      </c>
      <c r="N308" s="25" t="n">
        <v>0</v>
      </c>
      <c r="O308" s="24" t="n">
        <v>0.00509644</v>
      </c>
      <c r="P308" s="25" t="n">
        <v>32.6509</v>
      </c>
      <c r="Q308" s="1" t="n">
        <v>32.6466</v>
      </c>
      <c r="R308" s="25" t="n">
        <v>0</v>
      </c>
      <c r="S308" s="24" t="n">
        <v>-0.00430298</v>
      </c>
    </row>
    <row r="309" customFormat="false" ht="12.75" hidden="false" customHeight="false" outlineLevel="0" collapsed="false">
      <c r="A309" s="23" t="s">
        <v>90</v>
      </c>
      <c r="B309" s="24" t="s">
        <v>91</v>
      </c>
      <c r="C309" s="24" t="n">
        <v>1</v>
      </c>
      <c r="D309" s="25" t="n">
        <v>23</v>
      </c>
      <c r="E309" s="1" t="n">
        <v>23</v>
      </c>
      <c r="F309" s="25" t="n">
        <v>0</v>
      </c>
      <c r="G309" s="24" t="n">
        <v>0</v>
      </c>
      <c r="H309" s="25" t="n">
        <v>10.087</v>
      </c>
      <c r="I309" s="1" t="n">
        <v>10.087</v>
      </c>
      <c r="J309" s="25" t="n">
        <v>0</v>
      </c>
      <c r="K309" s="24" t="n">
        <v>0</v>
      </c>
      <c r="L309" s="25" t="n">
        <v>32.6534</v>
      </c>
      <c r="M309" s="1" t="n">
        <v>32.656</v>
      </c>
      <c r="N309" s="25" t="n">
        <v>0</v>
      </c>
      <c r="O309" s="24" t="n">
        <v>0.00259781</v>
      </c>
      <c r="P309" s="25" t="n">
        <v>32.6534</v>
      </c>
      <c r="Q309" s="1" t="n">
        <v>32.6467</v>
      </c>
      <c r="R309" s="25" t="n">
        <v>0</v>
      </c>
      <c r="S309" s="24" t="n">
        <v>-0.00669861</v>
      </c>
    </row>
    <row r="310" customFormat="false" ht="13.5" hidden="false" customHeight="false" outlineLevel="0" collapsed="false">
      <c r="A310" s="26" t="s">
        <v>90</v>
      </c>
      <c r="B310" s="27" t="s">
        <v>91</v>
      </c>
      <c r="C310" s="27" t="n">
        <v>1</v>
      </c>
      <c r="D310" s="28" t="n">
        <v>24</v>
      </c>
      <c r="E310" s="29" t="n">
        <v>24</v>
      </c>
      <c r="F310" s="28" t="n">
        <v>0</v>
      </c>
      <c r="G310" s="27" t="n">
        <v>0</v>
      </c>
      <c r="H310" s="28" t="n">
        <v>4.551</v>
      </c>
      <c r="I310" s="29" t="n">
        <v>4.551</v>
      </c>
      <c r="J310" s="28" t="n">
        <v>0</v>
      </c>
      <c r="K310" s="27" t="n">
        <v>0</v>
      </c>
      <c r="L310" s="28" t="n">
        <v>32.6501</v>
      </c>
      <c r="M310" s="29" t="n">
        <v>32.6555</v>
      </c>
      <c r="N310" s="28" t="n">
        <v>0</v>
      </c>
      <c r="O310" s="27" t="n">
        <v>0.0053978</v>
      </c>
      <c r="P310" s="28" t="n">
        <v>32.6501</v>
      </c>
      <c r="Q310" s="29" t="n">
        <v>32.6461</v>
      </c>
      <c r="R310" s="28" t="n">
        <v>0</v>
      </c>
      <c r="S310" s="27" t="n">
        <v>-0.00400162</v>
      </c>
    </row>
    <row r="311" customFormat="false" ht="13.5" hidden="false" customHeight="false" outlineLevel="0" collapsed="false">
      <c r="A311" s="1" t="s">
        <v>17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3.5" hidden="false" customHeight="false" outlineLevel="0" collapsed="false">
      <c r="A312" s="30" t="s">
        <v>92</v>
      </c>
      <c r="B312" s="31" t="s">
        <v>93</v>
      </c>
      <c r="C312" s="31" t="n">
        <v>1</v>
      </c>
      <c r="D312" s="32" t="n">
        <v>1</v>
      </c>
      <c r="E312" s="33" t="n">
        <v>1</v>
      </c>
      <c r="F312" s="32" t="n">
        <v>0</v>
      </c>
      <c r="G312" s="31" t="n">
        <v>0</v>
      </c>
      <c r="H312" s="32" t="n">
        <v>5.351</v>
      </c>
      <c r="I312" s="33" t="n">
        <v>5.351</v>
      </c>
      <c r="J312" s="32" t="n">
        <v>0</v>
      </c>
      <c r="K312" s="31" t="n">
        <v>0</v>
      </c>
      <c r="L312" s="32" t="n">
        <v>32.6316</v>
      </c>
      <c r="M312" s="33" t="n">
        <v>32.6361</v>
      </c>
      <c r="N312" s="32" t="n">
        <v>0</v>
      </c>
      <c r="O312" s="31" t="n">
        <v>0.00450134</v>
      </c>
      <c r="P312" s="32" t="n">
        <v>32.6316</v>
      </c>
      <c r="Q312" s="33" t="n">
        <v>32.6265</v>
      </c>
      <c r="R312" s="32" t="n">
        <v>0</v>
      </c>
      <c r="S312" s="31" t="n">
        <v>-0.00510025</v>
      </c>
    </row>
    <row r="313" customFormat="false" ht="13.5" hidden="false" customHeight="false" outlineLevel="0" collapsed="false">
      <c r="A313" s="1" t="s">
        <v>17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3.5" hidden="false" customHeight="false" outlineLevel="0" collapsed="false">
      <c r="A314" s="30" t="s">
        <v>94</v>
      </c>
      <c r="B314" s="31" t="s">
        <v>95</v>
      </c>
      <c r="C314" s="31" t="n">
        <v>1</v>
      </c>
      <c r="D314" s="32" t="n">
        <v>1</v>
      </c>
      <c r="E314" s="33" t="n">
        <v>1</v>
      </c>
      <c r="F314" s="32" t="n">
        <v>0</v>
      </c>
      <c r="G314" s="31" t="n">
        <v>0</v>
      </c>
      <c r="H314" s="32" t="n">
        <v>4.402</v>
      </c>
      <c r="I314" s="33" t="n">
        <v>4.402</v>
      </c>
      <c r="J314" s="32" t="n">
        <v>0</v>
      </c>
      <c r="K314" s="31" t="n">
        <v>0</v>
      </c>
      <c r="L314" s="32" t="n">
        <v>32.6147</v>
      </c>
      <c r="M314" s="33" t="n">
        <v>32.6187</v>
      </c>
      <c r="N314" s="32" t="n">
        <v>0</v>
      </c>
      <c r="O314" s="31" t="n">
        <v>0.0039978</v>
      </c>
      <c r="P314" s="32" t="n">
        <v>32.6147</v>
      </c>
      <c r="Q314" s="33" t="n">
        <v>32.6089</v>
      </c>
      <c r="R314" s="32" t="n">
        <v>0</v>
      </c>
      <c r="S314" s="31" t="n">
        <v>-0.00580215</v>
      </c>
    </row>
    <row r="315" customFormat="false" ht="13.5" hidden="false" customHeight="false" outlineLevel="0" collapsed="false">
      <c r="A315" s="1" t="s">
        <v>17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A316" s="19" t="s">
        <v>96</v>
      </c>
      <c r="B316" s="20" t="s">
        <v>97</v>
      </c>
      <c r="C316" s="20" t="n">
        <v>1</v>
      </c>
      <c r="D316" s="21" t="n">
        <v>1</v>
      </c>
      <c r="E316" s="22" t="n">
        <v>1</v>
      </c>
      <c r="F316" s="21" t="n">
        <v>0</v>
      </c>
      <c r="G316" s="20" t="n">
        <v>0</v>
      </c>
      <c r="H316" s="21" t="n">
        <v>4296.11</v>
      </c>
      <c r="I316" s="22" t="n">
        <v>4296.11</v>
      </c>
      <c r="J316" s="21" t="n">
        <v>0</v>
      </c>
      <c r="K316" s="20" t="n">
        <v>0</v>
      </c>
      <c r="L316" s="21" t="n">
        <v>34.6865</v>
      </c>
      <c r="M316" s="22" t="n">
        <v>34.6917</v>
      </c>
      <c r="N316" s="21" t="n">
        <v>0</v>
      </c>
      <c r="O316" s="20" t="n">
        <v>0.00519943</v>
      </c>
      <c r="P316" s="21" t="n">
        <v>34.6865</v>
      </c>
      <c r="Q316" s="22" t="n">
        <v>34.6802</v>
      </c>
      <c r="R316" s="21" t="n">
        <v>0</v>
      </c>
      <c r="S316" s="20" t="n">
        <v>-0.00630188</v>
      </c>
    </row>
    <row r="317" customFormat="false" ht="12.75" hidden="false" customHeight="false" outlineLevel="0" collapsed="false">
      <c r="A317" s="23" t="s">
        <v>96</v>
      </c>
      <c r="B317" s="24" t="s">
        <v>97</v>
      </c>
      <c r="C317" s="24" t="n">
        <v>1</v>
      </c>
      <c r="D317" s="25" t="n">
        <v>2</v>
      </c>
      <c r="E317" s="1" t="n">
        <v>2</v>
      </c>
      <c r="F317" s="25" t="n">
        <v>0</v>
      </c>
      <c r="G317" s="24" t="n">
        <v>0</v>
      </c>
      <c r="H317" s="25" t="n">
        <v>3998.81</v>
      </c>
      <c r="I317" s="1" t="n">
        <v>3998.81</v>
      </c>
      <c r="J317" s="25" t="n">
        <v>0</v>
      </c>
      <c r="K317" s="24" t="n">
        <v>0</v>
      </c>
      <c r="L317" s="25" t="n">
        <v>34.6811</v>
      </c>
      <c r="M317" s="1" t="n">
        <v>34.6889</v>
      </c>
      <c r="N317" s="25" t="n">
        <v>0</v>
      </c>
      <c r="O317" s="24" t="n">
        <v>0.00780106</v>
      </c>
      <c r="P317" s="25" t="n">
        <v>34.6811</v>
      </c>
      <c r="Q317" s="1" t="n">
        <v>34.6779</v>
      </c>
      <c r="R317" s="25" t="n">
        <v>0</v>
      </c>
      <c r="S317" s="24" t="n">
        <v>-0.00320053</v>
      </c>
    </row>
    <row r="318" customFormat="false" ht="12.75" hidden="false" customHeight="false" outlineLevel="0" collapsed="false">
      <c r="A318" s="23" t="s">
        <v>96</v>
      </c>
      <c r="B318" s="24" t="s">
        <v>97</v>
      </c>
      <c r="C318" s="24" t="n">
        <v>1</v>
      </c>
      <c r="D318" s="25" t="n">
        <v>3</v>
      </c>
      <c r="E318" s="1" t="n">
        <v>3</v>
      </c>
      <c r="F318" s="25" t="n">
        <v>0</v>
      </c>
      <c r="G318" s="24" t="n">
        <v>0</v>
      </c>
      <c r="H318" s="25" t="n">
        <v>3500.42</v>
      </c>
      <c r="I318" s="1" t="n">
        <v>3500.42</v>
      </c>
      <c r="J318" s="25" t="n">
        <v>0</v>
      </c>
      <c r="K318" s="24" t="n">
        <v>0</v>
      </c>
      <c r="L318" s="25" t="n">
        <v>34.6747</v>
      </c>
      <c r="M318" s="1" t="n">
        <v>34.6805</v>
      </c>
      <c r="N318" s="25" t="n">
        <v>0</v>
      </c>
      <c r="O318" s="24" t="n">
        <v>0.00579834</v>
      </c>
      <c r="P318" s="25" t="n">
        <v>34.6747</v>
      </c>
      <c r="Q318" s="1" t="n">
        <v>34.67</v>
      </c>
      <c r="R318" s="25" t="n">
        <v>0</v>
      </c>
      <c r="S318" s="24" t="n">
        <v>-0.00470352</v>
      </c>
    </row>
    <row r="319" customFormat="false" ht="12.75" hidden="false" customHeight="false" outlineLevel="0" collapsed="false">
      <c r="A319" s="23" t="s">
        <v>96</v>
      </c>
      <c r="B319" s="24" t="s">
        <v>97</v>
      </c>
      <c r="C319" s="24" t="n">
        <v>1</v>
      </c>
      <c r="D319" s="25" t="n">
        <v>4</v>
      </c>
      <c r="E319" s="1" t="n">
        <v>4</v>
      </c>
      <c r="F319" s="25" t="n">
        <v>0</v>
      </c>
      <c r="G319" s="24" t="n">
        <v>0</v>
      </c>
      <c r="H319" s="25" t="n">
        <v>3001.6</v>
      </c>
      <c r="I319" s="1" t="n">
        <v>3001.6</v>
      </c>
      <c r="J319" s="25" t="n">
        <v>0</v>
      </c>
      <c r="K319" s="24" t="n">
        <v>0</v>
      </c>
      <c r="L319" s="25" t="n">
        <v>-99</v>
      </c>
      <c r="M319" s="1" t="n">
        <v>34.6633</v>
      </c>
      <c r="N319" s="25" t="n">
        <v>0</v>
      </c>
      <c r="O319" s="24" t="n">
        <v>133.663</v>
      </c>
      <c r="P319" s="25" t="n">
        <v>-99</v>
      </c>
      <c r="Q319" s="1" t="n">
        <v>34.6531</v>
      </c>
      <c r="R319" s="25" t="n">
        <v>0</v>
      </c>
      <c r="S319" s="24" t="n">
        <v>133.653</v>
      </c>
    </row>
    <row r="320" customFormat="false" ht="12.75" hidden="false" customHeight="false" outlineLevel="0" collapsed="false">
      <c r="A320" s="23" t="s">
        <v>96</v>
      </c>
      <c r="B320" s="24" t="s">
        <v>97</v>
      </c>
      <c r="C320" s="24" t="n">
        <v>1</v>
      </c>
      <c r="D320" s="25" t="n">
        <v>5</v>
      </c>
      <c r="E320" s="1" t="n">
        <v>5</v>
      </c>
      <c r="F320" s="25" t="n">
        <v>0</v>
      </c>
      <c r="G320" s="24" t="n">
        <v>0</v>
      </c>
      <c r="H320" s="25" t="n">
        <v>2501.5</v>
      </c>
      <c r="I320" s="1" t="n">
        <v>2501.5</v>
      </c>
      <c r="J320" s="25" t="n">
        <v>0</v>
      </c>
      <c r="K320" s="24" t="n">
        <v>0</v>
      </c>
      <c r="L320" s="25" t="n">
        <v>-99</v>
      </c>
      <c r="M320" s="1" t="n">
        <v>34.6374</v>
      </c>
      <c r="N320" s="25" t="n">
        <v>0</v>
      </c>
      <c r="O320" s="24" t="n">
        <v>133.637</v>
      </c>
      <c r="P320" s="25" t="n">
        <v>-99</v>
      </c>
      <c r="Q320" s="1" t="n">
        <v>34.6275</v>
      </c>
      <c r="R320" s="25" t="n">
        <v>0</v>
      </c>
      <c r="S320" s="24" t="n">
        <v>133.628</v>
      </c>
    </row>
    <row r="321" customFormat="false" ht="12.75" hidden="false" customHeight="false" outlineLevel="0" collapsed="false">
      <c r="A321" s="23" t="s">
        <v>96</v>
      </c>
      <c r="B321" s="24" t="s">
        <v>97</v>
      </c>
      <c r="C321" s="24" t="n">
        <v>1</v>
      </c>
      <c r="D321" s="25" t="n">
        <v>6</v>
      </c>
      <c r="E321" s="1" t="n">
        <v>6</v>
      </c>
      <c r="F321" s="25" t="n">
        <v>0</v>
      </c>
      <c r="G321" s="24" t="n">
        <v>0</v>
      </c>
      <c r="H321" s="25" t="n">
        <v>2001.51</v>
      </c>
      <c r="I321" s="1" t="n">
        <v>2001.51</v>
      </c>
      <c r="J321" s="25" t="n">
        <v>0</v>
      </c>
      <c r="K321" s="24" t="n">
        <v>0</v>
      </c>
      <c r="L321" s="25" t="n">
        <v>-99</v>
      </c>
      <c r="M321" s="1" t="n">
        <v>34.594</v>
      </c>
      <c r="N321" s="25" t="n">
        <v>0</v>
      </c>
      <c r="O321" s="24" t="n">
        <v>133.594</v>
      </c>
      <c r="P321" s="25" t="n">
        <v>-99</v>
      </c>
      <c r="Q321" s="1" t="n">
        <v>34.5846</v>
      </c>
      <c r="R321" s="25" t="n">
        <v>0</v>
      </c>
      <c r="S321" s="24" t="n">
        <v>133.585</v>
      </c>
    </row>
    <row r="322" customFormat="false" ht="12.75" hidden="false" customHeight="false" outlineLevel="0" collapsed="false">
      <c r="A322" s="23" t="s">
        <v>96</v>
      </c>
      <c r="B322" s="24" t="s">
        <v>97</v>
      </c>
      <c r="C322" s="24" t="n">
        <v>1</v>
      </c>
      <c r="D322" s="25" t="n">
        <v>7</v>
      </c>
      <c r="E322" s="1" t="n">
        <v>7</v>
      </c>
      <c r="F322" s="25" t="n">
        <v>0</v>
      </c>
      <c r="G322" s="24" t="n">
        <v>0</v>
      </c>
      <c r="H322" s="25" t="n">
        <v>1500.79</v>
      </c>
      <c r="I322" s="1" t="n">
        <v>1500.79</v>
      </c>
      <c r="J322" s="25" t="n">
        <v>0</v>
      </c>
      <c r="K322" s="24" t="n">
        <v>0</v>
      </c>
      <c r="L322" s="25" t="n">
        <v>-99</v>
      </c>
      <c r="M322" s="1" t="n">
        <v>34.5059</v>
      </c>
      <c r="N322" s="25" t="n">
        <v>0</v>
      </c>
      <c r="O322" s="24" t="n">
        <v>133.506</v>
      </c>
      <c r="P322" s="25" t="n">
        <v>-99</v>
      </c>
      <c r="Q322" s="1" t="n">
        <v>34.4967</v>
      </c>
      <c r="R322" s="25" t="n">
        <v>0</v>
      </c>
      <c r="S322" s="24" t="n">
        <v>133.497</v>
      </c>
    </row>
    <row r="323" customFormat="false" ht="12.75" hidden="false" customHeight="false" outlineLevel="0" collapsed="false">
      <c r="A323" s="23" t="s">
        <v>96</v>
      </c>
      <c r="B323" s="24" t="s">
        <v>97</v>
      </c>
      <c r="C323" s="24" t="n">
        <v>1</v>
      </c>
      <c r="D323" s="25" t="n">
        <v>8</v>
      </c>
      <c r="E323" s="1" t="n">
        <v>8</v>
      </c>
      <c r="F323" s="25" t="n">
        <v>0</v>
      </c>
      <c r="G323" s="24" t="n">
        <v>0</v>
      </c>
      <c r="H323" s="25" t="n">
        <v>1250.28</v>
      </c>
      <c r="I323" s="1" t="n">
        <v>1250.28</v>
      </c>
      <c r="J323" s="25" t="n">
        <v>0</v>
      </c>
      <c r="K323" s="24" t="n">
        <v>0</v>
      </c>
      <c r="L323" s="25" t="n">
        <v>-99</v>
      </c>
      <c r="M323" s="1" t="n">
        <v>34.4356</v>
      </c>
      <c r="N323" s="25" t="n">
        <v>0</v>
      </c>
      <c r="O323" s="24" t="n">
        <v>133.436</v>
      </c>
      <c r="P323" s="25" t="n">
        <v>-99</v>
      </c>
      <c r="Q323" s="1" t="n">
        <v>34.4266</v>
      </c>
      <c r="R323" s="25" t="n">
        <v>0</v>
      </c>
      <c r="S323" s="24" t="n">
        <v>133.427</v>
      </c>
    </row>
    <row r="324" customFormat="false" ht="12.75" hidden="false" customHeight="false" outlineLevel="0" collapsed="false">
      <c r="A324" s="23" t="s">
        <v>96</v>
      </c>
      <c r="B324" s="24" t="s">
        <v>97</v>
      </c>
      <c r="C324" s="24" t="n">
        <v>1</v>
      </c>
      <c r="D324" s="25" t="n">
        <v>9</v>
      </c>
      <c r="E324" s="1" t="n">
        <v>9</v>
      </c>
      <c r="F324" s="25" t="n">
        <v>0</v>
      </c>
      <c r="G324" s="24" t="n">
        <v>0</v>
      </c>
      <c r="H324" s="25" t="n">
        <v>1000.49</v>
      </c>
      <c r="I324" s="1" t="n">
        <v>1000.49</v>
      </c>
      <c r="J324" s="25" t="n">
        <v>0</v>
      </c>
      <c r="K324" s="24" t="n">
        <v>0</v>
      </c>
      <c r="L324" s="25" t="n">
        <v>-99</v>
      </c>
      <c r="M324" s="1" t="n">
        <v>34.3468</v>
      </c>
      <c r="N324" s="25" t="n">
        <v>0</v>
      </c>
      <c r="O324" s="24" t="n">
        <v>133.347</v>
      </c>
      <c r="P324" s="25" t="n">
        <v>-99</v>
      </c>
      <c r="Q324" s="1" t="n">
        <v>34.3377</v>
      </c>
      <c r="R324" s="25" t="n">
        <v>0</v>
      </c>
      <c r="S324" s="24" t="n">
        <v>133.338</v>
      </c>
    </row>
    <row r="325" customFormat="false" ht="12.75" hidden="false" customHeight="false" outlineLevel="0" collapsed="false">
      <c r="A325" s="23" t="s">
        <v>96</v>
      </c>
      <c r="B325" s="24" t="s">
        <v>97</v>
      </c>
      <c r="C325" s="24" t="n">
        <v>1</v>
      </c>
      <c r="D325" s="25" t="n">
        <v>10</v>
      </c>
      <c r="E325" s="1" t="n">
        <v>10</v>
      </c>
      <c r="F325" s="25" t="n">
        <v>0</v>
      </c>
      <c r="G325" s="24" t="n">
        <v>0</v>
      </c>
      <c r="H325" s="25" t="n">
        <v>801.742</v>
      </c>
      <c r="I325" s="1" t="n">
        <v>801.742</v>
      </c>
      <c r="J325" s="25" t="n">
        <v>0</v>
      </c>
      <c r="K325" s="24" t="n">
        <v>0</v>
      </c>
      <c r="L325" s="25" t="n">
        <v>-99</v>
      </c>
      <c r="M325" s="1" t="n">
        <v>34.2504</v>
      </c>
      <c r="N325" s="25" t="n">
        <v>0</v>
      </c>
      <c r="O325" s="24" t="n">
        <v>133.25</v>
      </c>
      <c r="P325" s="25" t="n">
        <v>-99</v>
      </c>
      <c r="Q325" s="1" t="n">
        <v>34.2413</v>
      </c>
      <c r="R325" s="25" t="n">
        <v>0</v>
      </c>
      <c r="S325" s="24" t="n">
        <v>133.241</v>
      </c>
    </row>
    <row r="326" customFormat="false" ht="12.75" hidden="false" customHeight="false" outlineLevel="0" collapsed="false">
      <c r="A326" s="23" t="s">
        <v>96</v>
      </c>
      <c r="B326" s="24" t="s">
        <v>97</v>
      </c>
      <c r="C326" s="24" t="n">
        <v>1</v>
      </c>
      <c r="D326" s="25" t="n">
        <v>11</v>
      </c>
      <c r="E326" s="1" t="n">
        <v>11</v>
      </c>
      <c r="F326" s="25" t="n">
        <v>0</v>
      </c>
      <c r="G326" s="24" t="n">
        <v>0</v>
      </c>
      <c r="H326" s="25" t="n">
        <v>600.251</v>
      </c>
      <c r="I326" s="1" t="n">
        <v>600.251</v>
      </c>
      <c r="J326" s="25" t="n">
        <v>0</v>
      </c>
      <c r="K326" s="24" t="n">
        <v>0</v>
      </c>
      <c r="L326" s="25" t="n">
        <v>-99</v>
      </c>
      <c r="M326" s="1" t="n">
        <v>34.106</v>
      </c>
      <c r="N326" s="25" t="n">
        <v>0</v>
      </c>
      <c r="O326" s="24" t="n">
        <v>133.106</v>
      </c>
      <c r="P326" s="25" t="n">
        <v>-99</v>
      </c>
      <c r="Q326" s="1" t="n">
        <v>34.0968</v>
      </c>
      <c r="R326" s="25" t="n">
        <v>0</v>
      </c>
      <c r="S326" s="24" t="n">
        <v>133.097</v>
      </c>
    </row>
    <row r="327" customFormat="false" ht="12.75" hidden="false" customHeight="false" outlineLevel="0" collapsed="false">
      <c r="A327" s="23" t="s">
        <v>96</v>
      </c>
      <c r="B327" s="24" t="s">
        <v>97</v>
      </c>
      <c r="C327" s="24" t="n">
        <v>1</v>
      </c>
      <c r="D327" s="25" t="n">
        <v>12</v>
      </c>
      <c r="E327" s="1" t="n">
        <v>12</v>
      </c>
      <c r="F327" s="25" t="n">
        <v>0</v>
      </c>
      <c r="G327" s="24" t="n">
        <v>0</v>
      </c>
      <c r="H327" s="25" t="n">
        <v>398.905</v>
      </c>
      <c r="I327" s="1" t="n">
        <v>398.905</v>
      </c>
      <c r="J327" s="25" t="n">
        <v>0</v>
      </c>
      <c r="K327" s="24" t="n">
        <v>0</v>
      </c>
      <c r="L327" s="25" t="n">
        <v>-99</v>
      </c>
      <c r="M327" s="1" t="n">
        <v>33.9477</v>
      </c>
      <c r="N327" s="25" t="n">
        <v>0</v>
      </c>
      <c r="O327" s="24" t="n">
        <v>132.948</v>
      </c>
      <c r="P327" s="25" t="n">
        <v>-99</v>
      </c>
      <c r="Q327" s="1" t="n">
        <v>33.9386</v>
      </c>
      <c r="R327" s="25" t="n">
        <v>0</v>
      </c>
      <c r="S327" s="24" t="n">
        <v>132.939</v>
      </c>
    </row>
    <row r="328" customFormat="false" ht="12.75" hidden="false" customHeight="false" outlineLevel="0" collapsed="false">
      <c r="A328" s="23" t="s">
        <v>96</v>
      </c>
      <c r="B328" s="24" t="s">
        <v>97</v>
      </c>
      <c r="C328" s="24" t="n">
        <v>1</v>
      </c>
      <c r="D328" s="25" t="n">
        <v>13</v>
      </c>
      <c r="E328" s="1" t="n">
        <v>13</v>
      </c>
      <c r="F328" s="25" t="n">
        <v>0</v>
      </c>
      <c r="G328" s="24" t="n">
        <v>0</v>
      </c>
      <c r="H328" s="25" t="n">
        <v>301.608</v>
      </c>
      <c r="I328" s="1" t="n">
        <v>301.608</v>
      </c>
      <c r="J328" s="25" t="n">
        <v>0</v>
      </c>
      <c r="K328" s="24" t="n">
        <v>0</v>
      </c>
      <c r="L328" s="25" t="n">
        <v>-99</v>
      </c>
      <c r="M328" s="1" t="n">
        <v>33.8752</v>
      </c>
      <c r="N328" s="25" t="n">
        <v>0</v>
      </c>
      <c r="O328" s="24" t="n">
        <v>132.875</v>
      </c>
      <c r="P328" s="25" t="n">
        <v>-99</v>
      </c>
      <c r="Q328" s="1" t="n">
        <v>33.866</v>
      </c>
      <c r="R328" s="25" t="n">
        <v>0</v>
      </c>
      <c r="S328" s="24" t="n">
        <v>132.866</v>
      </c>
    </row>
    <row r="329" customFormat="false" ht="12.75" hidden="false" customHeight="false" outlineLevel="0" collapsed="false">
      <c r="A329" s="23" t="s">
        <v>96</v>
      </c>
      <c r="B329" s="24" t="s">
        <v>97</v>
      </c>
      <c r="C329" s="24" t="n">
        <v>1</v>
      </c>
      <c r="D329" s="25" t="n">
        <v>14</v>
      </c>
      <c r="E329" s="1" t="n">
        <v>14</v>
      </c>
      <c r="F329" s="25" t="n">
        <v>0</v>
      </c>
      <c r="G329" s="24" t="n">
        <v>0</v>
      </c>
      <c r="H329" s="25" t="n">
        <v>251.725</v>
      </c>
      <c r="I329" s="1" t="n">
        <v>251.725</v>
      </c>
      <c r="J329" s="25" t="n">
        <v>0</v>
      </c>
      <c r="K329" s="24" t="n">
        <v>0</v>
      </c>
      <c r="L329" s="25" t="n">
        <v>-99</v>
      </c>
      <c r="M329" s="1" t="n">
        <v>33.8468</v>
      </c>
      <c r="N329" s="25" t="n">
        <v>0</v>
      </c>
      <c r="O329" s="24" t="n">
        <v>132.847</v>
      </c>
      <c r="P329" s="25" t="n">
        <v>-99</v>
      </c>
      <c r="Q329" s="1" t="n">
        <v>33.8357</v>
      </c>
      <c r="R329" s="25" t="n">
        <v>0</v>
      </c>
      <c r="S329" s="24" t="n">
        <v>132.836</v>
      </c>
    </row>
    <row r="330" customFormat="false" ht="12.75" hidden="false" customHeight="false" outlineLevel="0" collapsed="false">
      <c r="A330" s="23" t="s">
        <v>96</v>
      </c>
      <c r="B330" s="24" t="s">
        <v>97</v>
      </c>
      <c r="C330" s="24" t="n">
        <v>1</v>
      </c>
      <c r="D330" s="25" t="n">
        <v>15</v>
      </c>
      <c r="E330" s="1" t="n">
        <v>15</v>
      </c>
      <c r="F330" s="25" t="n">
        <v>0</v>
      </c>
      <c r="G330" s="24" t="n">
        <v>0</v>
      </c>
      <c r="H330" s="25" t="n">
        <v>200.658</v>
      </c>
      <c r="I330" s="1" t="n">
        <v>200.658</v>
      </c>
      <c r="J330" s="25" t="n">
        <v>0</v>
      </c>
      <c r="K330" s="24" t="n">
        <v>0</v>
      </c>
      <c r="L330" s="25" t="n">
        <v>-99</v>
      </c>
      <c r="M330" s="1" t="n">
        <v>33.8373</v>
      </c>
      <c r="N330" s="25" t="n">
        <v>0</v>
      </c>
      <c r="O330" s="24" t="n">
        <v>132.837</v>
      </c>
      <c r="P330" s="25" t="n">
        <v>-99</v>
      </c>
      <c r="Q330" s="1" t="n">
        <v>33.8281</v>
      </c>
      <c r="R330" s="25" t="n">
        <v>0</v>
      </c>
      <c r="S330" s="24" t="n">
        <v>132.828</v>
      </c>
    </row>
    <row r="331" customFormat="false" ht="12.75" hidden="false" customHeight="false" outlineLevel="0" collapsed="false">
      <c r="A331" s="23" t="s">
        <v>96</v>
      </c>
      <c r="B331" s="24" t="s">
        <v>97</v>
      </c>
      <c r="C331" s="24" t="n">
        <v>1</v>
      </c>
      <c r="D331" s="25" t="n">
        <v>16</v>
      </c>
      <c r="E331" s="1" t="n">
        <v>16</v>
      </c>
      <c r="F331" s="25" t="n">
        <v>0</v>
      </c>
      <c r="G331" s="24" t="n">
        <v>0</v>
      </c>
      <c r="H331" s="25" t="n">
        <v>175.629</v>
      </c>
      <c r="I331" s="1" t="n">
        <v>175.629</v>
      </c>
      <c r="J331" s="25" t="n">
        <v>0</v>
      </c>
      <c r="K331" s="24" t="n">
        <v>0</v>
      </c>
      <c r="L331" s="25" t="n">
        <v>-99</v>
      </c>
      <c r="M331" s="1" t="n">
        <v>33.8262</v>
      </c>
      <c r="N331" s="25" t="n">
        <v>0</v>
      </c>
      <c r="O331" s="24" t="n">
        <v>132.826</v>
      </c>
      <c r="P331" s="25" t="n">
        <v>-99</v>
      </c>
      <c r="Q331" s="1" t="n">
        <v>33.8166</v>
      </c>
      <c r="R331" s="25" t="n">
        <v>0</v>
      </c>
      <c r="S331" s="24" t="n">
        <v>132.817</v>
      </c>
    </row>
    <row r="332" customFormat="false" ht="12.75" hidden="false" customHeight="false" outlineLevel="0" collapsed="false">
      <c r="A332" s="23" t="s">
        <v>96</v>
      </c>
      <c r="B332" s="24" t="s">
        <v>97</v>
      </c>
      <c r="C332" s="24" t="n">
        <v>1</v>
      </c>
      <c r="D332" s="25" t="n">
        <v>17</v>
      </c>
      <c r="E332" s="1" t="n">
        <v>17</v>
      </c>
      <c r="F332" s="25" t="n">
        <v>0</v>
      </c>
      <c r="G332" s="24" t="n">
        <v>0</v>
      </c>
      <c r="H332" s="25" t="n">
        <v>148.758</v>
      </c>
      <c r="I332" s="1" t="n">
        <v>148.758</v>
      </c>
      <c r="J332" s="25" t="n">
        <v>0</v>
      </c>
      <c r="K332" s="24" t="n">
        <v>0</v>
      </c>
      <c r="L332" s="25" t="n">
        <v>-99</v>
      </c>
      <c r="M332" s="1" t="n">
        <v>33.7341</v>
      </c>
      <c r="N332" s="25" t="n">
        <v>0</v>
      </c>
      <c r="O332" s="24" t="n">
        <v>132.734</v>
      </c>
      <c r="P332" s="25" t="n">
        <v>-99</v>
      </c>
      <c r="Q332" s="1" t="n">
        <v>33.7248</v>
      </c>
      <c r="R332" s="25" t="n">
        <v>0</v>
      </c>
      <c r="S332" s="24" t="n">
        <v>132.725</v>
      </c>
    </row>
    <row r="333" customFormat="false" ht="12.75" hidden="false" customHeight="false" outlineLevel="0" collapsed="false">
      <c r="A333" s="23" t="s">
        <v>96</v>
      </c>
      <c r="B333" s="24" t="s">
        <v>97</v>
      </c>
      <c r="C333" s="24" t="n">
        <v>1</v>
      </c>
      <c r="D333" s="25" t="n">
        <v>18</v>
      </c>
      <c r="E333" s="1" t="n">
        <v>18</v>
      </c>
      <c r="F333" s="25" t="n">
        <v>0</v>
      </c>
      <c r="G333" s="24" t="n">
        <v>0</v>
      </c>
      <c r="H333" s="25" t="n">
        <v>125.149</v>
      </c>
      <c r="I333" s="1" t="n">
        <v>125.149</v>
      </c>
      <c r="J333" s="25" t="n">
        <v>0</v>
      </c>
      <c r="K333" s="24" t="n">
        <v>0</v>
      </c>
      <c r="L333" s="25" t="n">
        <v>-99</v>
      </c>
      <c r="M333" s="1" t="n">
        <v>33.3198</v>
      </c>
      <c r="N333" s="25" t="n">
        <v>0</v>
      </c>
      <c r="O333" s="24" t="n">
        <v>132.32</v>
      </c>
      <c r="P333" s="25" t="n">
        <v>-99</v>
      </c>
      <c r="Q333" s="1" t="n">
        <v>33.3161</v>
      </c>
      <c r="R333" s="25" t="n">
        <v>0</v>
      </c>
      <c r="S333" s="24" t="n">
        <v>132.316</v>
      </c>
    </row>
    <row r="334" customFormat="false" ht="12.75" hidden="false" customHeight="false" outlineLevel="0" collapsed="false">
      <c r="A334" s="23" t="s">
        <v>96</v>
      </c>
      <c r="B334" s="24" t="s">
        <v>97</v>
      </c>
      <c r="C334" s="24" t="n">
        <v>1</v>
      </c>
      <c r="D334" s="25" t="n">
        <v>19</v>
      </c>
      <c r="E334" s="1" t="n">
        <v>19</v>
      </c>
      <c r="F334" s="25" t="n">
        <v>0</v>
      </c>
      <c r="G334" s="24" t="n">
        <v>0</v>
      </c>
      <c r="H334" s="25" t="n">
        <v>100.411</v>
      </c>
      <c r="I334" s="1" t="n">
        <v>100.411</v>
      </c>
      <c r="J334" s="25" t="n">
        <v>0</v>
      </c>
      <c r="K334" s="24" t="n">
        <v>0</v>
      </c>
      <c r="L334" s="25" t="n">
        <v>-99</v>
      </c>
      <c r="M334" s="1" t="n">
        <v>32.9151</v>
      </c>
      <c r="N334" s="25" t="n">
        <v>0</v>
      </c>
      <c r="O334" s="24" t="n">
        <v>131.915</v>
      </c>
      <c r="P334" s="25" t="n">
        <v>-99</v>
      </c>
      <c r="Q334" s="1" t="n">
        <v>32.9069</v>
      </c>
      <c r="R334" s="25" t="n">
        <v>0</v>
      </c>
      <c r="S334" s="24" t="n">
        <v>131.907</v>
      </c>
    </row>
    <row r="335" customFormat="false" ht="12.75" hidden="false" customHeight="false" outlineLevel="0" collapsed="false">
      <c r="A335" s="23" t="s">
        <v>96</v>
      </c>
      <c r="B335" s="24" t="s">
        <v>97</v>
      </c>
      <c r="C335" s="24" t="n">
        <v>1</v>
      </c>
      <c r="D335" s="25" t="n">
        <v>20</v>
      </c>
      <c r="E335" s="1" t="n">
        <v>20</v>
      </c>
      <c r="F335" s="25" t="n">
        <v>0</v>
      </c>
      <c r="G335" s="24" t="n">
        <v>0</v>
      </c>
      <c r="H335" s="25" t="n">
        <v>77.047</v>
      </c>
      <c r="I335" s="1" t="n">
        <v>77.047</v>
      </c>
      <c r="J335" s="25" t="n">
        <v>0</v>
      </c>
      <c r="K335" s="24" t="n">
        <v>0</v>
      </c>
      <c r="L335" s="25" t="n">
        <v>-99</v>
      </c>
      <c r="M335" s="1" t="n">
        <v>32.6104</v>
      </c>
      <c r="N335" s="25" t="n">
        <v>0</v>
      </c>
      <c r="O335" s="24" t="n">
        <v>131.61</v>
      </c>
      <c r="P335" s="25" t="n">
        <v>-99</v>
      </c>
      <c r="Q335" s="1" t="n">
        <v>32.6019</v>
      </c>
      <c r="R335" s="25" t="n">
        <v>0</v>
      </c>
      <c r="S335" s="24" t="n">
        <v>131.602</v>
      </c>
    </row>
    <row r="336" customFormat="false" ht="12.75" hidden="false" customHeight="false" outlineLevel="0" collapsed="false">
      <c r="A336" s="23" t="s">
        <v>96</v>
      </c>
      <c r="B336" s="24" t="s">
        <v>97</v>
      </c>
      <c r="C336" s="24" t="n">
        <v>1</v>
      </c>
      <c r="D336" s="25" t="n">
        <v>21</v>
      </c>
      <c r="E336" s="1" t="n">
        <v>21</v>
      </c>
      <c r="F336" s="25" t="n">
        <v>0</v>
      </c>
      <c r="G336" s="24" t="n">
        <v>0</v>
      </c>
      <c r="H336" s="25" t="n">
        <v>50.716</v>
      </c>
      <c r="I336" s="1" t="n">
        <v>50.716</v>
      </c>
      <c r="J336" s="25" t="n">
        <v>0</v>
      </c>
      <c r="K336" s="24" t="n">
        <v>0</v>
      </c>
      <c r="L336" s="25" t="n">
        <v>-99</v>
      </c>
      <c r="M336" s="1" t="n">
        <v>32.5862</v>
      </c>
      <c r="N336" s="25" t="n">
        <v>0</v>
      </c>
      <c r="O336" s="24" t="n">
        <v>131.586</v>
      </c>
      <c r="P336" s="25" t="n">
        <v>-99</v>
      </c>
      <c r="Q336" s="1" t="n">
        <v>32.5767</v>
      </c>
      <c r="R336" s="25" t="n">
        <v>0</v>
      </c>
      <c r="S336" s="24" t="n">
        <v>131.577</v>
      </c>
    </row>
    <row r="337" customFormat="false" ht="12.75" hidden="false" customHeight="false" outlineLevel="0" collapsed="false">
      <c r="A337" s="23" t="s">
        <v>96</v>
      </c>
      <c r="B337" s="24" t="s">
        <v>97</v>
      </c>
      <c r="C337" s="24" t="n">
        <v>1</v>
      </c>
      <c r="D337" s="25" t="n">
        <v>22</v>
      </c>
      <c r="E337" s="1" t="n">
        <v>22</v>
      </c>
      <c r="F337" s="25" t="n">
        <v>0</v>
      </c>
      <c r="G337" s="24" t="n">
        <v>0</v>
      </c>
      <c r="H337" s="25" t="n">
        <v>25.239</v>
      </c>
      <c r="I337" s="1" t="n">
        <v>25.239</v>
      </c>
      <c r="J337" s="25" t="n">
        <v>0</v>
      </c>
      <c r="K337" s="24" t="n">
        <v>0</v>
      </c>
      <c r="L337" s="25" t="n">
        <v>32.583</v>
      </c>
      <c r="M337" s="1" t="n">
        <v>32.5858</v>
      </c>
      <c r="N337" s="25" t="n">
        <v>0</v>
      </c>
      <c r="O337" s="24" t="n">
        <v>0.00279999</v>
      </c>
      <c r="P337" s="25" t="n">
        <v>32.583</v>
      </c>
      <c r="Q337" s="1" t="n">
        <v>32.5762</v>
      </c>
      <c r="R337" s="25" t="n">
        <v>0</v>
      </c>
      <c r="S337" s="24" t="n">
        <v>-0.00680161</v>
      </c>
    </row>
    <row r="338" customFormat="false" ht="12.75" hidden="false" customHeight="false" outlineLevel="0" collapsed="false">
      <c r="A338" s="23" t="s">
        <v>96</v>
      </c>
      <c r="B338" s="24" t="s">
        <v>97</v>
      </c>
      <c r="C338" s="24" t="n">
        <v>1</v>
      </c>
      <c r="D338" s="25" t="n">
        <v>23</v>
      </c>
      <c r="E338" s="1" t="n">
        <v>23</v>
      </c>
      <c r="F338" s="25" t="n">
        <v>0</v>
      </c>
      <c r="G338" s="24" t="n">
        <v>0</v>
      </c>
      <c r="H338" s="25" t="n">
        <v>10.2</v>
      </c>
      <c r="I338" s="1" t="n">
        <v>10.2</v>
      </c>
      <c r="J338" s="25" t="n">
        <v>0</v>
      </c>
      <c r="K338" s="24" t="n">
        <v>0</v>
      </c>
      <c r="L338" s="25" t="n">
        <v>32.582</v>
      </c>
      <c r="M338" s="1" t="n">
        <v>32.5863</v>
      </c>
      <c r="N338" s="25" t="n">
        <v>0</v>
      </c>
      <c r="O338" s="24" t="n">
        <v>0.00429916</v>
      </c>
      <c r="P338" s="25" t="n">
        <v>32.582</v>
      </c>
      <c r="Q338" s="1" t="n">
        <v>32.5767</v>
      </c>
      <c r="R338" s="25" t="n">
        <v>0</v>
      </c>
      <c r="S338" s="24" t="n">
        <v>-0.00530243</v>
      </c>
    </row>
    <row r="339" customFormat="false" ht="13.5" hidden="false" customHeight="false" outlineLevel="0" collapsed="false">
      <c r="A339" s="26" t="s">
        <v>96</v>
      </c>
      <c r="B339" s="27" t="s">
        <v>97</v>
      </c>
      <c r="C339" s="27" t="n">
        <v>1</v>
      </c>
      <c r="D339" s="28" t="n">
        <v>24</v>
      </c>
      <c r="E339" s="29" t="n">
        <v>24</v>
      </c>
      <c r="F339" s="28" t="n">
        <v>0</v>
      </c>
      <c r="G339" s="27" t="n">
        <v>0</v>
      </c>
      <c r="H339" s="28" t="n">
        <v>4.489</v>
      </c>
      <c r="I339" s="29" t="n">
        <v>4.489</v>
      </c>
      <c r="J339" s="28" t="n">
        <v>0</v>
      </c>
      <c r="K339" s="27" t="n">
        <v>0</v>
      </c>
      <c r="L339" s="28" t="n">
        <v>32.5818</v>
      </c>
      <c r="M339" s="29" t="n">
        <v>32.5857</v>
      </c>
      <c r="N339" s="28" t="n">
        <v>0</v>
      </c>
      <c r="O339" s="27" t="n">
        <v>0.00390244</v>
      </c>
      <c r="P339" s="28" t="n">
        <v>32.5818</v>
      </c>
      <c r="Q339" s="29" t="n">
        <v>32.5763</v>
      </c>
      <c r="R339" s="28" t="n">
        <v>0</v>
      </c>
      <c r="S339" s="27" t="n">
        <v>-0.00549698</v>
      </c>
    </row>
    <row r="340" customFormat="false" ht="13.5" hidden="false" customHeight="false" outlineLevel="0" collapsed="false">
      <c r="A340" s="1" t="s">
        <v>17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3.5" hidden="false" customHeight="false" outlineLevel="0" collapsed="false">
      <c r="A341" s="30" t="s">
        <v>98</v>
      </c>
      <c r="B341" s="31" t="s">
        <v>99</v>
      </c>
      <c r="C341" s="31" t="n">
        <v>1</v>
      </c>
      <c r="D341" s="32" t="n">
        <v>1</v>
      </c>
      <c r="E341" s="33" t="n">
        <v>1</v>
      </c>
      <c r="F341" s="32" t="n">
        <v>0</v>
      </c>
      <c r="G341" s="31" t="n">
        <v>0</v>
      </c>
      <c r="H341" s="32" t="n">
        <v>4.871</v>
      </c>
      <c r="I341" s="33" t="n">
        <v>4.871</v>
      </c>
      <c r="J341" s="32" t="n">
        <v>0</v>
      </c>
      <c r="K341" s="31" t="n">
        <v>0</v>
      </c>
      <c r="L341" s="32" t="n">
        <v>32.5436</v>
      </c>
      <c r="M341" s="33" t="n">
        <v>32.5491</v>
      </c>
      <c r="N341" s="32" t="n">
        <v>0</v>
      </c>
      <c r="O341" s="31" t="n">
        <v>0.00550079</v>
      </c>
      <c r="P341" s="32" t="n">
        <v>32.5436</v>
      </c>
      <c r="Q341" s="33" t="n">
        <v>32.5392</v>
      </c>
      <c r="R341" s="32" t="n">
        <v>0</v>
      </c>
      <c r="S341" s="31" t="n">
        <v>-0.00439835</v>
      </c>
    </row>
    <row r="342" customFormat="false" ht="13.5" hidden="false" customHeight="false" outlineLevel="0" collapsed="false">
      <c r="A342" s="1" t="s">
        <v>17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3.5" hidden="false" customHeight="false" outlineLevel="0" collapsed="false">
      <c r="A343" s="30" t="s">
        <v>100</v>
      </c>
      <c r="B343" s="31" t="s">
        <v>101</v>
      </c>
      <c r="C343" s="31" t="n">
        <v>1</v>
      </c>
      <c r="D343" s="32" t="n">
        <v>1</v>
      </c>
      <c r="E343" s="33" t="n">
        <v>1</v>
      </c>
      <c r="F343" s="32" t="n">
        <v>0</v>
      </c>
      <c r="G343" s="31" t="n">
        <v>0</v>
      </c>
      <c r="H343" s="32" t="n">
        <v>4.549</v>
      </c>
      <c r="I343" s="33" t="n">
        <v>4.549</v>
      </c>
      <c r="J343" s="32" t="n">
        <v>0</v>
      </c>
      <c r="K343" s="31" t="n">
        <v>0</v>
      </c>
      <c r="L343" s="32" t="n">
        <v>32.5107</v>
      </c>
      <c r="M343" s="33" t="n">
        <v>32.5104</v>
      </c>
      <c r="N343" s="32" t="n">
        <v>0</v>
      </c>
      <c r="O343" s="31" t="n">
        <v>-0.000301361</v>
      </c>
      <c r="P343" s="32" t="n">
        <v>32.5107</v>
      </c>
      <c r="Q343" s="33" t="n">
        <v>32.5007</v>
      </c>
      <c r="R343" s="32" t="n">
        <v>0</v>
      </c>
      <c r="S343" s="31" t="n">
        <v>-0.00999832</v>
      </c>
    </row>
    <row r="344" customFormat="false" ht="13.5" hidden="false" customHeight="false" outlineLevel="0" collapsed="false">
      <c r="A344" s="1" t="s">
        <v>17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A345" s="19" t="s">
        <v>102</v>
      </c>
      <c r="B345" s="20" t="s">
        <v>103</v>
      </c>
      <c r="C345" s="20" t="n">
        <v>1</v>
      </c>
      <c r="D345" s="21" t="n">
        <v>1</v>
      </c>
      <c r="E345" s="22" t="n">
        <v>1</v>
      </c>
      <c r="F345" s="21" t="n">
        <v>0</v>
      </c>
      <c r="G345" s="20" t="n">
        <v>0</v>
      </c>
      <c r="H345" s="21" t="n">
        <v>4201.11</v>
      </c>
      <c r="I345" s="22" t="n">
        <v>4201.11</v>
      </c>
      <c r="J345" s="21" t="n">
        <v>0</v>
      </c>
      <c r="K345" s="20" t="n">
        <v>0</v>
      </c>
      <c r="L345" s="21" t="n">
        <v>34.7057</v>
      </c>
      <c r="M345" s="22" t="n">
        <v>34.6889</v>
      </c>
      <c r="N345" s="21" t="n">
        <v>0</v>
      </c>
      <c r="O345" s="20" t="n">
        <v>-0.0167999</v>
      </c>
      <c r="P345" s="21" t="n">
        <v>34.7057</v>
      </c>
      <c r="Q345" s="22" t="n">
        <v>34.6776</v>
      </c>
      <c r="R345" s="21" t="n">
        <v>0</v>
      </c>
      <c r="S345" s="20" t="n">
        <v>-0.0280991</v>
      </c>
    </row>
    <row r="346" customFormat="false" ht="12.75" hidden="false" customHeight="false" outlineLevel="0" collapsed="false">
      <c r="A346" s="23" t="s">
        <v>102</v>
      </c>
      <c r="B346" s="24" t="s">
        <v>103</v>
      </c>
      <c r="C346" s="24" t="n">
        <v>1</v>
      </c>
      <c r="D346" s="25" t="n">
        <v>2</v>
      </c>
      <c r="E346" s="1" t="n">
        <v>2</v>
      </c>
      <c r="F346" s="25" t="n">
        <v>0</v>
      </c>
      <c r="G346" s="24" t="n">
        <v>0</v>
      </c>
      <c r="H346" s="25" t="n">
        <v>3998.58</v>
      </c>
      <c r="I346" s="1" t="n">
        <v>3998.58</v>
      </c>
      <c r="J346" s="25" t="n">
        <v>0</v>
      </c>
      <c r="K346" s="24" t="n">
        <v>0</v>
      </c>
      <c r="L346" s="25" t="n">
        <v>34.6814</v>
      </c>
      <c r="M346" s="1" t="n">
        <v>34.6862</v>
      </c>
      <c r="N346" s="25" t="n">
        <v>0</v>
      </c>
      <c r="O346" s="24" t="n">
        <v>0.00479889</v>
      </c>
      <c r="P346" s="25" t="n">
        <v>34.6814</v>
      </c>
      <c r="Q346" s="1" t="n">
        <v>34.6752</v>
      </c>
      <c r="R346" s="25" t="n">
        <v>0</v>
      </c>
      <c r="S346" s="24" t="n">
        <v>-0.00619888</v>
      </c>
    </row>
    <row r="347" customFormat="false" ht="12.75" hidden="false" customHeight="false" outlineLevel="0" collapsed="false">
      <c r="A347" s="23" t="s">
        <v>102</v>
      </c>
      <c r="B347" s="24" t="s">
        <v>103</v>
      </c>
      <c r="C347" s="24" t="n">
        <v>1</v>
      </c>
      <c r="D347" s="25" t="n">
        <v>3</v>
      </c>
      <c r="E347" s="1" t="n">
        <v>3</v>
      </c>
      <c r="F347" s="25" t="n">
        <v>0</v>
      </c>
      <c r="G347" s="24" t="n">
        <v>0</v>
      </c>
      <c r="H347" s="25" t="n">
        <v>3498.99</v>
      </c>
      <c r="I347" s="1" t="n">
        <v>3498.99</v>
      </c>
      <c r="J347" s="25" t="n">
        <v>0</v>
      </c>
      <c r="K347" s="24" t="n">
        <v>0</v>
      </c>
      <c r="L347" s="25" t="n">
        <v>34.6692</v>
      </c>
      <c r="M347" s="1" t="n">
        <v>34.6771</v>
      </c>
      <c r="N347" s="25" t="n">
        <v>0</v>
      </c>
      <c r="O347" s="24" t="n">
        <v>0.00790024</v>
      </c>
      <c r="P347" s="25" t="n">
        <v>34.6692</v>
      </c>
      <c r="Q347" s="1" t="n">
        <v>34.6666</v>
      </c>
      <c r="R347" s="25" t="n">
        <v>0</v>
      </c>
      <c r="S347" s="24" t="n">
        <v>-0.00260162</v>
      </c>
    </row>
    <row r="348" customFormat="false" ht="12.75" hidden="false" customHeight="false" outlineLevel="0" collapsed="false">
      <c r="A348" s="23" t="s">
        <v>102</v>
      </c>
      <c r="B348" s="24" t="s">
        <v>103</v>
      </c>
      <c r="C348" s="24" t="n">
        <v>1</v>
      </c>
      <c r="D348" s="25" t="n">
        <v>4</v>
      </c>
      <c r="E348" s="1" t="n">
        <v>4</v>
      </c>
      <c r="F348" s="25" t="n">
        <v>0</v>
      </c>
      <c r="G348" s="24" t="n">
        <v>0</v>
      </c>
      <c r="H348" s="25" t="n">
        <v>3000.35</v>
      </c>
      <c r="I348" s="1" t="n">
        <v>3000.35</v>
      </c>
      <c r="J348" s="25" t="n">
        <v>0</v>
      </c>
      <c r="K348" s="24" t="n">
        <v>0</v>
      </c>
      <c r="L348" s="25" t="n">
        <v>-99</v>
      </c>
      <c r="M348" s="1" t="n">
        <v>34.6608</v>
      </c>
      <c r="N348" s="25" t="n">
        <v>0</v>
      </c>
      <c r="O348" s="24" t="n">
        <v>133.661</v>
      </c>
      <c r="P348" s="25" t="n">
        <v>-99</v>
      </c>
      <c r="Q348" s="1" t="n">
        <v>34.6506</v>
      </c>
      <c r="R348" s="25" t="n">
        <v>0</v>
      </c>
      <c r="S348" s="24" t="n">
        <v>133.651</v>
      </c>
    </row>
    <row r="349" customFormat="false" ht="12.75" hidden="false" customHeight="false" outlineLevel="0" collapsed="false">
      <c r="A349" s="23" t="s">
        <v>102</v>
      </c>
      <c r="B349" s="24" t="s">
        <v>103</v>
      </c>
      <c r="C349" s="24" t="n">
        <v>1</v>
      </c>
      <c r="D349" s="25" t="n">
        <v>5</v>
      </c>
      <c r="E349" s="1" t="n">
        <v>5</v>
      </c>
      <c r="F349" s="25" t="n">
        <v>0</v>
      </c>
      <c r="G349" s="24" t="n">
        <v>0</v>
      </c>
      <c r="H349" s="25" t="n">
        <v>2500.04</v>
      </c>
      <c r="I349" s="1" t="n">
        <v>2500.04</v>
      </c>
      <c r="J349" s="25" t="n">
        <v>0</v>
      </c>
      <c r="K349" s="24" t="n">
        <v>0</v>
      </c>
      <c r="L349" s="25" t="n">
        <v>-99</v>
      </c>
      <c r="M349" s="1" t="n">
        <v>34.6369</v>
      </c>
      <c r="N349" s="25" t="n">
        <v>0</v>
      </c>
      <c r="O349" s="24" t="n">
        <v>133.637</v>
      </c>
      <c r="P349" s="25" t="n">
        <v>-99</v>
      </c>
      <c r="Q349" s="1" t="n">
        <v>34.6271</v>
      </c>
      <c r="R349" s="25" t="n">
        <v>0</v>
      </c>
      <c r="S349" s="24" t="n">
        <v>133.627</v>
      </c>
    </row>
    <row r="350" customFormat="false" ht="12.75" hidden="false" customHeight="false" outlineLevel="0" collapsed="false">
      <c r="A350" s="23" t="s">
        <v>102</v>
      </c>
      <c r="B350" s="24" t="s">
        <v>103</v>
      </c>
      <c r="C350" s="24" t="n">
        <v>1</v>
      </c>
      <c r="D350" s="25" t="n">
        <v>6</v>
      </c>
      <c r="E350" s="1" t="n">
        <v>6</v>
      </c>
      <c r="F350" s="25" t="n">
        <v>0</v>
      </c>
      <c r="G350" s="24" t="n">
        <v>0</v>
      </c>
      <c r="H350" s="25" t="n">
        <v>2000.94</v>
      </c>
      <c r="I350" s="1" t="n">
        <v>2000.94</v>
      </c>
      <c r="J350" s="25" t="n">
        <v>0</v>
      </c>
      <c r="K350" s="24" t="n">
        <v>0</v>
      </c>
      <c r="L350" s="25" t="n">
        <v>-99</v>
      </c>
      <c r="M350" s="1" t="n">
        <v>34.5935</v>
      </c>
      <c r="N350" s="25" t="n">
        <v>0</v>
      </c>
      <c r="O350" s="24" t="n">
        <v>133.594</v>
      </c>
      <c r="P350" s="25" t="n">
        <v>-99</v>
      </c>
      <c r="Q350" s="1" t="n">
        <v>34.584</v>
      </c>
      <c r="R350" s="25" t="n">
        <v>0</v>
      </c>
      <c r="S350" s="24" t="n">
        <v>133.584</v>
      </c>
    </row>
    <row r="351" customFormat="false" ht="12.75" hidden="false" customHeight="false" outlineLevel="0" collapsed="false">
      <c r="A351" s="23" t="s">
        <v>102</v>
      </c>
      <c r="B351" s="24" t="s">
        <v>103</v>
      </c>
      <c r="C351" s="24" t="n">
        <v>1</v>
      </c>
      <c r="D351" s="25" t="n">
        <v>7</v>
      </c>
      <c r="E351" s="1" t="n">
        <v>7</v>
      </c>
      <c r="F351" s="25" t="n">
        <v>0</v>
      </c>
      <c r="G351" s="24" t="n">
        <v>0</v>
      </c>
      <c r="H351" s="25" t="n">
        <v>1499.71</v>
      </c>
      <c r="I351" s="1" t="n">
        <v>1499.71</v>
      </c>
      <c r="J351" s="25" t="n">
        <v>0</v>
      </c>
      <c r="K351" s="24" t="n">
        <v>0</v>
      </c>
      <c r="L351" s="25" t="n">
        <v>-99</v>
      </c>
      <c r="M351" s="1" t="n">
        <v>34.5082</v>
      </c>
      <c r="N351" s="25" t="n">
        <v>0</v>
      </c>
      <c r="O351" s="24" t="n">
        <v>133.508</v>
      </c>
      <c r="P351" s="25" t="n">
        <v>-99</v>
      </c>
      <c r="Q351" s="1" t="n">
        <v>34.499</v>
      </c>
      <c r="R351" s="25" t="n">
        <v>0</v>
      </c>
      <c r="S351" s="24" t="n">
        <v>133.499</v>
      </c>
    </row>
    <row r="352" customFormat="false" ht="12.75" hidden="false" customHeight="false" outlineLevel="0" collapsed="false">
      <c r="A352" s="23" t="s">
        <v>102</v>
      </c>
      <c r="B352" s="24" t="s">
        <v>103</v>
      </c>
      <c r="C352" s="24" t="n">
        <v>1</v>
      </c>
      <c r="D352" s="25" t="n">
        <v>8</v>
      </c>
      <c r="E352" s="1" t="n">
        <v>8</v>
      </c>
      <c r="F352" s="25" t="n">
        <v>0</v>
      </c>
      <c r="G352" s="24" t="n">
        <v>0</v>
      </c>
      <c r="H352" s="25" t="n">
        <v>1249.27</v>
      </c>
      <c r="I352" s="1" t="n">
        <v>1249.27</v>
      </c>
      <c r="J352" s="25" t="n">
        <v>0</v>
      </c>
      <c r="K352" s="24" t="n">
        <v>0</v>
      </c>
      <c r="L352" s="25" t="n">
        <v>-99</v>
      </c>
      <c r="M352" s="1" t="n">
        <v>34.4423</v>
      </c>
      <c r="N352" s="25" t="n">
        <v>0</v>
      </c>
      <c r="O352" s="24" t="n">
        <v>133.442</v>
      </c>
      <c r="P352" s="25" t="n">
        <v>-99</v>
      </c>
      <c r="Q352" s="1" t="n">
        <v>34.4332</v>
      </c>
      <c r="R352" s="25" t="n">
        <v>0</v>
      </c>
      <c r="S352" s="24" t="n">
        <v>133.433</v>
      </c>
    </row>
    <row r="353" customFormat="false" ht="12.75" hidden="false" customHeight="false" outlineLevel="0" collapsed="false">
      <c r="A353" s="23" t="s">
        <v>102</v>
      </c>
      <c r="B353" s="24" t="s">
        <v>103</v>
      </c>
      <c r="C353" s="24" t="n">
        <v>1</v>
      </c>
      <c r="D353" s="25" t="n">
        <v>9</v>
      </c>
      <c r="E353" s="1" t="n">
        <v>9</v>
      </c>
      <c r="F353" s="25" t="n">
        <v>0</v>
      </c>
      <c r="G353" s="24" t="n">
        <v>0</v>
      </c>
      <c r="H353" s="25" t="n">
        <v>1000.34</v>
      </c>
      <c r="I353" s="1" t="n">
        <v>1000.34</v>
      </c>
      <c r="J353" s="25" t="n">
        <v>0</v>
      </c>
      <c r="K353" s="24" t="n">
        <v>0</v>
      </c>
      <c r="L353" s="25" t="n">
        <v>-99</v>
      </c>
      <c r="M353" s="1" t="n">
        <v>34.3531</v>
      </c>
      <c r="N353" s="25" t="n">
        <v>0</v>
      </c>
      <c r="O353" s="24" t="n">
        <v>133.353</v>
      </c>
      <c r="P353" s="25" t="n">
        <v>-99</v>
      </c>
      <c r="Q353" s="1" t="n">
        <v>34.3439</v>
      </c>
      <c r="R353" s="25" t="n">
        <v>0</v>
      </c>
      <c r="S353" s="24" t="n">
        <v>133.344</v>
      </c>
    </row>
    <row r="354" customFormat="false" ht="12.75" hidden="false" customHeight="false" outlineLevel="0" collapsed="false">
      <c r="A354" s="23" t="s">
        <v>102</v>
      </c>
      <c r="B354" s="24" t="s">
        <v>103</v>
      </c>
      <c r="C354" s="24" t="n">
        <v>1</v>
      </c>
      <c r="D354" s="25" t="n">
        <v>10</v>
      </c>
      <c r="E354" s="1" t="n">
        <v>10</v>
      </c>
      <c r="F354" s="25" t="n">
        <v>0</v>
      </c>
      <c r="G354" s="24" t="n">
        <v>0</v>
      </c>
      <c r="H354" s="25" t="n">
        <v>801.259</v>
      </c>
      <c r="I354" s="1" t="n">
        <v>801.259</v>
      </c>
      <c r="J354" s="25" t="n">
        <v>0</v>
      </c>
      <c r="K354" s="24" t="n">
        <v>0</v>
      </c>
      <c r="L354" s="25" t="n">
        <v>-99</v>
      </c>
      <c r="M354" s="1" t="n">
        <v>34.2558</v>
      </c>
      <c r="N354" s="25" t="n">
        <v>0</v>
      </c>
      <c r="O354" s="24" t="n">
        <v>133.256</v>
      </c>
      <c r="P354" s="25" t="n">
        <v>-99</v>
      </c>
      <c r="Q354" s="1" t="n">
        <v>34.2465</v>
      </c>
      <c r="R354" s="25" t="n">
        <v>0</v>
      </c>
      <c r="S354" s="24" t="n">
        <v>133.246</v>
      </c>
    </row>
    <row r="355" customFormat="false" ht="12.75" hidden="false" customHeight="false" outlineLevel="0" collapsed="false">
      <c r="A355" s="23" t="s">
        <v>102</v>
      </c>
      <c r="B355" s="24" t="s">
        <v>103</v>
      </c>
      <c r="C355" s="24" t="n">
        <v>1</v>
      </c>
      <c r="D355" s="25" t="n">
        <v>11</v>
      </c>
      <c r="E355" s="1" t="n">
        <v>11</v>
      </c>
      <c r="F355" s="25" t="n">
        <v>0</v>
      </c>
      <c r="G355" s="24" t="n">
        <v>0</v>
      </c>
      <c r="H355" s="25" t="n">
        <v>598.737</v>
      </c>
      <c r="I355" s="1" t="n">
        <v>598.737</v>
      </c>
      <c r="J355" s="25" t="n">
        <v>0</v>
      </c>
      <c r="K355" s="24" t="n">
        <v>0</v>
      </c>
      <c r="L355" s="25" t="n">
        <v>-99</v>
      </c>
      <c r="M355" s="1" t="n">
        <v>34.1056</v>
      </c>
      <c r="N355" s="25" t="n">
        <v>0</v>
      </c>
      <c r="O355" s="24" t="n">
        <v>133.106</v>
      </c>
      <c r="P355" s="25" t="n">
        <v>-99</v>
      </c>
      <c r="Q355" s="1" t="n">
        <v>34.0963</v>
      </c>
      <c r="R355" s="25" t="n">
        <v>0</v>
      </c>
      <c r="S355" s="24" t="n">
        <v>133.096</v>
      </c>
    </row>
    <row r="356" customFormat="false" ht="12.75" hidden="false" customHeight="false" outlineLevel="0" collapsed="false">
      <c r="A356" s="23" t="s">
        <v>102</v>
      </c>
      <c r="B356" s="24" t="s">
        <v>103</v>
      </c>
      <c r="C356" s="24" t="n">
        <v>1</v>
      </c>
      <c r="D356" s="25" t="n">
        <v>12</v>
      </c>
      <c r="E356" s="1" t="n">
        <v>12</v>
      </c>
      <c r="F356" s="25" t="n">
        <v>0</v>
      </c>
      <c r="G356" s="24" t="n">
        <v>0</v>
      </c>
      <c r="H356" s="25" t="n">
        <v>399.773</v>
      </c>
      <c r="I356" s="1" t="n">
        <v>399.773</v>
      </c>
      <c r="J356" s="25" t="n">
        <v>0</v>
      </c>
      <c r="K356" s="24" t="n">
        <v>0</v>
      </c>
      <c r="L356" s="25" t="n">
        <v>-99</v>
      </c>
      <c r="M356" s="1" t="n">
        <v>33.932</v>
      </c>
      <c r="N356" s="25" t="n">
        <v>0</v>
      </c>
      <c r="O356" s="24" t="n">
        <v>132.932</v>
      </c>
      <c r="P356" s="25" t="n">
        <v>-99</v>
      </c>
      <c r="Q356" s="1" t="n">
        <v>33.9227</v>
      </c>
      <c r="R356" s="25" t="n">
        <v>0</v>
      </c>
      <c r="S356" s="24" t="n">
        <v>132.923</v>
      </c>
    </row>
    <row r="357" customFormat="false" ht="12.75" hidden="false" customHeight="false" outlineLevel="0" collapsed="false">
      <c r="A357" s="23" t="s">
        <v>102</v>
      </c>
      <c r="B357" s="24" t="s">
        <v>103</v>
      </c>
      <c r="C357" s="24" t="n">
        <v>1</v>
      </c>
      <c r="D357" s="25" t="n">
        <v>13</v>
      </c>
      <c r="E357" s="1" t="n">
        <v>13</v>
      </c>
      <c r="F357" s="25" t="n">
        <v>0</v>
      </c>
      <c r="G357" s="24" t="n">
        <v>0</v>
      </c>
      <c r="H357" s="25" t="n">
        <v>301.302</v>
      </c>
      <c r="I357" s="1" t="n">
        <v>301.302</v>
      </c>
      <c r="J357" s="25" t="n">
        <v>0</v>
      </c>
      <c r="K357" s="24" t="n">
        <v>0</v>
      </c>
      <c r="L357" s="25" t="n">
        <v>-99</v>
      </c>
      <c r="M357" s="1" t="n">
        <v>33.8808</v>
      </c>
      <c r="N357" s="25" t="n">
        <v>0</v>
      </c>
      <c r="O357" s="24" t="n">
        <v>132.881</v>
      </c>
      <c r="P357" s="25" t="n">
        <v>-99</v>
      </c>
      <c r="Q357" s="1" t="n">
        <v>33.8711</v>
      </c>
      <c r="R357" s="25" t="n">
        <v>0</v>
      </c>
      <c r="S357" s="24" t="n">
        <v>132.871</v>
      </c>
    </row>
    <row r="358" customFormat="false" ht="12.75" hidden="false" customHeight="false" outlineLevel="0" collapsed="false">
      <c r="A358" s="23" t="s">
        <v>102</v>
      </c>
      <c r="B358" s="24" t="s">
        <v>103</v>
      </c>
      <c r="C358" s="24" t="n">
        <v>1</v>
      </c>
      <c r="D358" s="25" t="n">
        <v>14</v>
      </c>
      <c r="E358" s="1" t="n">
        <v>14</v>
      </c>
      <c r="F358" s="25" t="n">
        <v>0</v>
      </c>
      <c r="G358" s="24" t="n">
        <v>0</v>
      </c>
      <c r="H358" s="25" t="n">
        <v>250.568</v>
      </c>
      <c r="I358" s="1" t="n">
        <v>250.568</v>
      </c>
      <c r="J358" s="25" t="n">
        <v>0</v>
      </c>
      <c r="K358" s="24" t="n">
        <v>0</v>
      </c>
      <c r="L358" s="25" t="n">
        <v>-99</v>
      </c>
      <c r="M358" s="1" t="n">
        <v>33.8628</v>
      </c>
      <c r="N358" s="25" t="n">
        <v>0</v>
      </c>
      <c r="O358" s="24" t="n">
        <v>132.863</v>
      </c>
      <c r="P358" s="25" t="n">
        <v>-99</v>
      </c>
      <c r="Q358" s="1" t="n">
        <v>33.8528</v>
      </c>
      <c r="R358" s="25" t="n">
        <v>0</v>
      </c>
      <c r="S358" s="24" t="n">
        <v>132.853</v>
      </c>
    </row>
    <row r="359" customFormat="false" ht="12.75" hidden="false" customHeight="false" outlineLevel="0" collapsed="false">
      <c r="A359" s="23" t="s">
        <v>102</v>
      </c>
      <c r="B359" s="24" t="s">
        <v>103</v>
      </c>
      <c r="C359" s="24" t="n">
        <v>1</v>
      </c>
      <c r="D359" s="25" t="n">
        <v>15</v>
      </c>
      <c r="E359" s="1" t="n">
        <v>15</v>
      </c>
      <c r="F359" s="25" t="n">
        <v>0</v>
      </c>
      <c r="G359" s="24" t="n">
        <v>0</v>
      </c>
      <c r="H359" s="25" t="n">
        <v>199.803</v>
      </c>
      <c r="I359" s="1" t="n">
        <v>199.803</v>
      </c>
      <c r="J359" s="25" t="n">
        <v>0</v>
      </c>
      <c r="K359" s="24" t="n">
        <v>0</v>
      </c>
      <c r="L359" s="25" t="n">
        <v>-99</v>
      </c>
      <c r="M359" s="1" t="n">
        <v>33.8282</v>
      </c>
      <c r="N359" s="25" t="n">
        <v>0</v>
      </c>
      <c r="O359" s="24" t="n">
        <v>132.828</v>
      </c>
      <c r="P359" s="25" t="n">
        <v>-99</v>
      </c>
      <c r="Q359" s="1" t="n">
        <v>33.8181</v>
      </c>
      <c r="R359" s="25" t="n">
        <v>0</v>
      </c>
      <c r="S359" s="24" t="n">
        <v>132.818</v>
      </c>
    </row>
    <row r="360" customFormat="false" ht="12.75" hidden="false" customHeight="false" outlineLevel="0" collapsed="false">
      <c r="A360" s="23" t="s">
        <v>102</v>
      </c>
      <c r="B360" s="24" t="s">
        <v>103</v>
      </c>
      <c r="C360" s="24" t="n">
        <v>1</v>
      </c>
      <c r="D360" s="25" t="n">
        <v>16</v>
      </c>
      <c r="E360" s="1" t="n">
        <v>16</v>
      </c>
      <c r="F360" s="25" t="n">
        <v>0</v>
      </c>
      <c r="G360" s="24" t="n">
        <v>0</v>
      </c>
      <c r="H360" s="25" t="n">
        <v>175.51</v>
      </c>
      <c r="I360" s="1" t="n">
        <v>175.51</v>
      </c>
      <c r="J360" s="25" t="n">
        <v>0</v>
      </c>
      <c r="K360" s="24" t="n">
        <v>0</v>
      </c>
      <c r="L360" s="25" t="n">
        <v>-99</v>
      </c>
      <c r="M360" s="1" t="n">
        <v>33.8148</v>
      </c>
      <c r="N360" s="25" t="n">
        <v>0</v>
      </c>
      <c r="O360" s="24" t="n">
        <v>132.815</v>
      </c>
      <c r="P360" s="25" t="n">
        <v>-99</v>
      </c>
      <c r="Q360" s="1" t="n">
        <v>33.8042</v>
      </c>
      <c r="R360" s="25" t="n">
        <v>0</v>
      </c>
      <c r="S360" s="24" t="n">
        <v>132.804</v>
      </c>
    </row>
    <row r="361" customFormat="false" ht="12.75" hidden="false" customHeight="false" outlineLevel="0" collapsed="false">
      <c r="A361" s="23" t="s">
        <v>102</v>
      </c>
      <c r="B361" s="24" t="s">
        <v>103</v>
      </c>
      <c r="C361" s="24" t="n">
        <v>1</v>
      </c>
      <c r="D361" s="25" t="n">
        <v>17</v>
      </c>
      <c r="E361" s="1" t="n">
        <v>17</v>
      </c>
      <c r="F361" s="25" t="n">
        <v>0</v>
      </c>
      <c r="G361" s="24" t="n">
        <v>0</v>
      </c>
      <c r="H361" s="25" t="n">
        <v>149.628</v>
      </c>
      <c r="I361" s="1" t="n">
        <v>149.628</v>
      </c>
      <c r="J361" s="25" t="n">
        <v>0</v>
      </c>
      <c r="K361" s="24" t="n">
        <v>0</v>
      </c>
      <c r="L361" s="25" t="n">
        <v>-99</v>
      </c>
      <c r="M361" s="1" t="n">
        <v>33.7215</v>
      </c>
      <c r="N361" s="25" t="n">
        <v>0</v>
      </c>
      <c r="O361" s="24" t="n">
        <v>132.721</v>
      </c>
      <c r="P361" s="25" t="n">
        <v>-99</v>
      </c>
      <c r="Q361" s="1" t="n">
        <v>33.7091</v>
      </c>
      <c r="R361" s="25" t="n">
        <v>0</v>
      </c>
      <c r="S361" s="24" t="n">
        <v>132.709</v>
      </c>
    </row>
    <row r="362" customFormat="false" ht="12.75" hidden="false" customHeight="false" outlineLevel="0" collapsed="false">
      <c r="A362" s="23" t="s">
        <v>102</v>
      </c>
      <c r="B362" s="24" t="s">
        <v>103</v>
      </c>
      <c r="C362" s="24" t="n">
        <v>1</v>
      </c>
      <c r="D362" s="25" t="n">
        <v>18</v>
      </c>
      <c r="E362" s="1" t="n">
        <v>18</v>
      </c>
      <c r="F362" s="25" t="n">
        <v>0</v>
      </c>
      <c r="G362" s="24" t="n">
        <v>0</v>
      </c>
      <c r="H362" s="25" t="n">
        <v>125.132</v>
      </c>
      <c r="I362" s="1" t="n">
        <v>125.132</v>
      </c>
      <c r="J362" s="25" t="n">
        <v>0</v>
      </c>
      <c r="K362" s="24" t="n">
        <v>0</v>
      </c>
      <c r="L362" s="25" t="n">
        <v>-99</v>
      </c>
      <c r="M362" s="1" t="n">
        <v>33.2587</v>
      </c>
      <c r="N362" s="25" t="n">
        <v>0</v>
      </c>
      <c r="O362" s="24" t="n">
        <v>132.259</v>
      </c>
      <c r="P362" s="25" t="n">
        <v>-99</v>
      </c>
      <c r="Q362" s="1" t="n">
        <v>33.2554</v>
      </c>
      <c r="R362" s="25" t="n">
        <v>0</v>
      </c>
      <c r="S362" s="24" t="n">
        <v>132.255</v>
      </c>
    </row>
    <row r="363" customFormat="false" ht="12.75" hidden="false" customHeight="false" outlineLevel="0" collapsed="false">
      <c r="A363" s="23" t="s">
        <v>102</v>
      </c>
      <c r="B363" s="24" t="s">
        <v>103</v>
      </c>
      <c r="C363" s="24" t="n">
        <v>1</v>
      </c>
      <c r="D363" s="25" t="n">
        <v>19</v>
      </c>
      <c r="E363" s="1" t="n">
        <v>19</v>
      </c>
      <c r="F363" s="25" t="n">
        <v>0</v>
      </c>
      <c r="G363" s="24" t="n">
        <v>0</v>
      </c>
      <c r="H363" s="25" t="n">
        <v>99.976</v>
      </c>
      <c r="I363" s="1" t="n">
        <v>99.976</v>
      </c>
      <c r="J363" s="25" t="n">
        <v>0</v>
      </c>
      <c r="K363" s="24" t="n">
        <v>0</v>
      </c>
      <c r="L363" s="25" t="n">
        <v>-99</v>
      </c>
      <c r="M363" s="1" t="n">
        <v>32.5171</v>
      </c>
      <c r="N363" s="25" t="n">
        <v>0</v>
      </c>
      <c r="O363" s="24" t="n">
        <v>131.517</v>
      </c>
      <c r="P363" s="25" t="n">
        <v>-99</v>
      </c>
      <c r="Q363" s="1" t="n">
        <v>32.5121</v>
      </c>
      <c r="R363" s="25" t="n">
        <v>0</v>
      </c>
      <c r="S363" s="24" t="n">
        <v>131.512</v>
      </c>
    </row>
    <row r="364" customFormat="false" ht="12.75" hidden="false" customHeight="false" outlineLevel="0" collapsed="false">
      <c r="A364" s="23" t="s">
        <v>102</v>
      </c>
      <c r="B364" s="24" t="s">
        <v>103</v>
      </c>
      <c r="C364" s="24" t="n">
        <v>1</v>
      </c>
      <c r="D364" s="25" t="n">
        <v>20</v>
      </c>
      <c r="E364" s="1" t="n">
        <v>20</v>
      </c>
      <c r="F364" s="25" t="n">
        <v>0</v>
      </c>
      <c r="G364" s="24" t="n">
        <v>0</v>
      </c>
      <c r="H364" s="25" t="n">
        <v>74.404</v>
      </c>
      <c r="I364" s="1" t="n">
        <v>74.404</v>
      </c>
      <c r="J364" s="25" t="n">
        <v>0</v>
      </c>
      <c r="K364" s="24" t="n">
        <v>0</v>
      </c>
      <c r="L364" s="25" t="n">
        <v>-99</v>
      </c>
      <c r="M364" s="1" t="n">
        <v>32.5114</v>
      </c>
      <c r="N364" s="25" t="n">
        <v>0</v>
      </c>
      <c r="O364" s="24" t="n">
        <v>131.511</v>
      </c>
      <c r="P364" s="25" t="n">
        <v>-99</v>
      </c>
      <c r="Q364" s="1" t="n">
        <v>32.502</v>
      </c>
      <c r="R364" s="25" t="n">
        <v>0</v>
      </c>
      <c r="S364" s="24" t="n">
        <v>131.502</v>
      </c>
    </row>
    <row r="365" customFormat="false" ht="12.75" hidden="false" customHeight="false" outlineLevel="0" collapsed="false">
      <c r="A365" s="23" t="s">
        <v>102</v>
      </c>
      <c r="B365" s="24" t="s">
        <v>103</v>
      </c>
      <c r="C365" s="24" t="n">
        <v>1</v>
      </c>
      <c r="D365" s="25" t="n">
        <v>21</v>
      </c>
      <c r="E365" s="1" t="n">
        <v>21</v>
      </c>
      <c r="F365" s="25" t="n">
        <v>0</v>
      </c>
      <c r="G365" s="24" t="n">
        <v>0</v>
      </c>
      <c r="H365" s="25" t="n">
        <v>50.591</v>
      </c>
      <c r="I365" s="1" t="n">
        <v>50.591</v>
      </c>
      <c r="J365" s="25" t="n">
        <v>0</v>
      </c>
      <c r="K365" s="24" t="n">
        <v>0</v>
      </c>
      <c r="L365" s="25" t="n">
        <v>-99</v>
      </c>
      <c r="M365" s="1" t="n">
        <v>32.5401</v>
      </c>
      <c r="N365" s="25" t="n">
        <v>0</v>
      </c>
      <c r="O365" s="24" t="n">
        <v>131.54</v>
      </c>
      <c r="P365" s="25" t="n">
        <v>-99</v>
      </c>
      <c r="Q365" s="1" t="n">
        <v>32.5306</v>
      </c>
      <c r="R365" s="25" t="n">
        <v>0</v>
      </c>
      <c r="S365" s="24" t="n">
        <v>131.531</v>
      </c>
    </row>
    <row r="366" customFormat="false" ht="12.75" hidden="false" customHeight="false" outlineLevel="0" collapsed="false">
      <c r="A366" s="23" t="s">
        <v>102</v>
      </c>
      <c r="B366" s="24" t="s">
        <v>103</v>
      </c>
      <c r="C366" s="24" t="n">
        <v>1</v>
      </c>
      <c r="D366" s="25" t="n">
        <v>22</v>
      </c>
      <c r="E366" s="1" t="n">
        <v>22</v>
      </c>
      <c r="F366" s="25" t="n">
        <v>0</v>
      </c>
      <c r="G366" s="24" t="n">
        <v>0</v>
      </c>
      <c r="H366" s="25" t="n">
        <v>25.201</v>
      </c>
      <c r="I366" s="1" t="n">
        <v>25.201</v>
      </c>
      <c r="J366" s="25" t="n">
        <v>0</v>
      </c>
      <c r="K366" s="24" t="n">
        <v>0</v>
      </c>
      <c r="L366" s="25" t="n">
        <v>32.533</v>
      </c>
      <c r="M366" s="1" t="n">
        <v>32.5363</v>
      </c>
      <c r="N366" s="25" t="n">
        <v>0</v>
      </c>
      <c r="O366" s="24" t="n">
        <v>0.00329971</v>
      </c>
      <c r="P366" s="25" t="n">
        <v>32.533</v>
      </c>
      <c r="Q366" s="1" t="n">
        <v>32.5269</v>
      </c>
      <c r="R366" s="25" t="n">
        <v>0</v>
      </c>
      <c r="S366" s="24" t="n">
        <v>-0.0060997</v>
      </c>
    </row>
    <row r="367" customFormat="false" ht="12.75" hidden="false" customHeight="false" outlineLevel="0" collapsed="false">
      <c r="A367" s="23" t="s">
        <v>102</v>
      </c>
      <c r="B367" s="24" t="s">
        <v>103</v>
      </c>
      <c r="C367" s="24" t="n">
        <v>1</v>
      </c>
      <c r="D367" s="25" t="n">
        <v>23</v>
      </c>
      <c r="E367" s="1" t="n">
        <v>23</v>
      </c>
      <c r="F367" s="25" t="n">
        <v>0</v>
      </c>
      <c r="G367" s="24" t="n">
        <v>0</v>
      </c>
      <c r="H367" s="25" t="n">
        <v>9.76</v>
      </c>
      <c r="I367" s="1" t="n">
        <v>9.76</v>
      </c>
      <c r="J367" s="25" t="n">
        <v>0</v>
      </c>
      <c r="K367" s="24" t="n">
        <v>0</v>
      </c>
      <c r="L367" s="25" t="n">
        <v>32.5344</v>
      </c>
      <c r="M367" s="1" t="n">
        <v>32.5376</v>
      </c>
      <c r="N367" s="25" t="n">
        <v>0</v>
      </c>
      <c r="O367" s="24" t="n">
        <v>0.00320053</v>
      </c>
      <c r="P367" s="25" t="n">
        <v>32.5344</v>
      </c>
      <c r="Q367" s="1" t="n">
        <v>32.5282</v>
      </c>
      <c r="R367" s="25" t="n">
        <v>0</v>
      </c>
      <c r="S367" s="24" t="n">
        <v>-0.0062027</v>
      </c>
    </row>
    <row r="368" customFormat="false" ht="13.5" hidden="false" customHeight="false" outlineLevel="0" collapsed="false">
      <c r="A368" s="26" t="s">
        <v>102</v>
      </c>
      <c r="B368" s="27" t="s">
        <v>103</v>
      </c>
      <c r="C368" s="27" t="n">
        <v>1</v>
      </c>
      <c r="D368" s="28" t="n">
        <v>24</v>
      </c>
      <c r="E368" s="29" t="n">
        <v>24</v>
      </c>
      <c r="F368" s="28" t="n">
        <v>0</v>
      </c>
      <c r="G368" s="27" t="n">
        <v>0</v>
      </c>
      <c r="H368" s="28" t="n">
        <v>5.607</v>
      </c>
      <c r="I368" s="29" t="n">
        <v>5.607</v>
      </c>
      <c r="J368" s="28" t="n">
        <v>0</v>
      </c>
      <c r="K368" s="27" t="n">
        <v>0</v>
      </c>
      <c r="L368" s="28" t="n">
        <v>32.5578</v>
      </c>
      <c r="M368" s="29" t="n">
        <v>32.5411</v>
      </c>
      <c r="N368" s="28" t="n">
        <v>0</v>
      </c>
      <c r="O368" s="27" t="n">
        <v>-0.0167007</v>
      </c>
      <c r="P368" s="28" t="n">
        <v>32.5578</v>
      </c>
      <c r="Q368" s="29" t="n">
        <v>32.5316</v>
      </c>
      <c r="R368" s="28" t="n">
        <v>0</v>
      </c>
      <c r="S368" s="27" t="n">
        <v>-0.0261993</v>
      </c>
    </row>
    <row r="369" customFormat="false" ht="13.5" hidden="false" customHeight="false" outlineLevel="0" collapsed="false">
      <c r="A369" s="1" t="s">
        <v>17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3.5" hidden="false" customHeight="false" outlineLevel="0" collapsed="false">
      <c r="A370" s="30" t="s">
        <v>104</v>
      </c>
      <c r="B370" s="31" t="s">
        <v>105</v>
      </c>
      <c r="C370" s="31" t="n">
        <v>1</v>
      </c>
      <c r="D370" s="32" t="n">
        <v>1</v>
      </c>
      <c r="E370" s="33" t="n">
        <v>1</v>
      </c>
      <c r="F370" s="32" t="n">
        <v>0</v>
      </c>
      <c r="G370" s="31" t="n">
        <v>0</v>
      </c>
      <c r="H370" s="32" t="n">
        <v>4.961</v>
      </c>
      <c r="I370" s="33" t="n">
        <v>4.961</v>
      </c>
      <c r="J370" s="32" t="n">
        <v>0</v>
      </c>
      <c r="K370" s="31" t="n">
        <v>0</v>
      </c>
      <c r="L370" s="32" t="n">
        <v>32.5027</v>
      </c>
      <c r="M370" s="33" t="n">
        <v>32.5079</v>
      </c>
      <c r="N370" s="32" t="n">
        <v>0</v>
      </c>
      <c r="O370" s="31" t="n">
        <v>0.00519943</v>
      </c>
      <c r="P370" s="32" t="n">
        <v>32.5027</v>
      </c>
      <c r="Q370" s="33" t="n">
        <v>32.4984</v>
      </c>
      <c r="R370" s="32" t="n">
        <v>0</v>
      </c>
      <c r="S370" s="31" t="n">
        <v>-0.00429916</v>
      </c>
    </row>
    <row r="371" customFormat="false" ht="13.5" hidden="false" customHeight="false" outlineLevel="0" collapsed="false">
      <c r="A371" s="1" t="s">
        <v>17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3.5" hidden="false" customHeight="false" outlineLevel="0" collapsed="false">
      <c r="A372" s="30" t="s">
        <v>106</v>
      </c>
      <c r="B372" s="31" t="s">
        <v>107</v>
      </c>
      <c r="C372" s="31" t="n">
        <v>1</v>
      </c>
      <c r="D372" s="32" t="n">
        <v>1</v>
      </c>
      <c r="E372" s="33" t="n">
        <v>1</v>
      </c>
      <c r="F372" s="32" t="n">
        <v>0</v>
      </c>
      <c r="G372" s="31" t="n">
        <v>0</v>
      </c>
      <c r="H372" s="32" t="n">
        <v>5.531</v>
      </c>
      <c r="I372" s="33" t="n">
        <v>5.531</v>
      </c>
      <c r="J372" s="32" t="n">
        <v>0</v>
      </c>
      <c r="K372" s="31" t="n">
        <v>0</v>
      </c>
      <c r="L372" s="32" t="n">
        <v>32.4392</v>
      </c>
      <c r="M372" s="33" t="n">
        <v>32.4443</v>
      </c>
      <c r="N372" s="32" t="n">
        <v>0</v>
      </c>
      <c r="O372" s="31" t="n">
        <v>0.00510025</v>
      </c>
      <c r="P372" s="32" t="n">
        <v>32.4392</v>
      </c>
      <c r="Q372" s="33" t="n">
        <v>32.4345</v>
      </c>
      <c r="R372" s="32" t="n">
        <v>0</v>
      </c>
      <c r="S372" s="31" t="n">
        <v>-0.00469971</v>
      </c>
    </row>
    <row r="373" customFormat="false" ht="13.5" hidden="false" customHeight="false" outlineLevel="0" collapsed="false">
      <c r="A373" s="1" t="s">
        <v>17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A374" s="19" t="s">
        <v>108</v>
      </c>
      <c r="B374" s="20" t="s">
        <v>109</v>
      </c>
      <c r="C374" s="20" t="n">
        <v>1</v>
      </c>
      <c r="D374" s="21" t="n">
        <v>1</v>
      </c>
      <c r="E374" s="22" t="n">
        <v>1</v>
      </c>
      <c r="F374" s="21" t="n">
        <v>0</v>
      </c>
      <c r="G374" s="20" t="n">
        <v>0</v>
      </c>
      <c r="H374" s="21" t="n">
        <v>3342.31</v>
      </c>
      <c r="I374" s="22" t="n">
        <v>3342.31</v>
      </c>
      <c r="J374" s="21" t="n">
        <v>0</v>
      </c>
      <c r="K374" s="20" t="n">
        <v>0</v>
      </c>
      <c r="L374" s="21" t="n">
        <v>34.6657</v>
      </c>
      <c r="M374" s="22" t="n">
        <v>34.6739</v>
      </c>
      <c r="N374" s="21" t="n">
        <v>0</v>
      </c>
      <c r="O374" s="20" t="n">
        <v>0.0082016</v>
      </c>
      <c r="P374" s="21" t="n">
        <v>34.6657</v>
      </c>
      <c r="Q374" s="22" t="n">
        <v>34.6631</v>
      </c>
      <c r="R374" s="21" t="n">
        <v>0</v>
      </c>
      <c r="S374" s="20" t="n">
        <v>-0.00259781</v>
      </c>
    </row>
    <row r="375" customFormat="false" ht="12.75" hidden="false" customHeight="false" outlineLevel="0" collapsed="false">
      <c r="A375" s="23" t="s">
        <v>108</v>
      </c>
      <c r="B375" s="24" t="s">
        <v>109</v>
      </c>
      <c r="C375" s="24" t="n">
        <v>1</v>
      </c>
      <c r="D375" s="25" t="n">
        <v>2</v>
      </c>
      <c r="E375" s="1" t="n">
        <v>2</v>
      </c>
      <c r="F375" s="25" t="n">
        <v>0</v>
      </c>
      <c r="G375" s="24" t="n">
        <v>0</v>
      </c>
      <c r="H375" s="25" t="n">
        <v>3001.04</v>
      </c>
      <c r="I375" s="1" t="n">
        <v>3001.04</v>
      </c>
      <c r="J375" s="25" t="n">
        <v>0</v>
      </c>
      <c r="K375" s="24" t="n">
        <v>0</v>
      </c>
      <c r="L375" s="25" t="n">
        <v>34.6493</v>
      </c>
      <c r="M375" s="1" t="n">
        <v>34.6569</v>
      </c>
      <c r="N375" s="25" t="n">
        <v>0</v>
      </c>
      <c r="O375" s="24" t="n">
        <v>0.00759888</v>
      </c>
      <c r="P375" s="25" t="n">
        <v>34.6493</v>
      </c>
      <c r="Q375" s="1" t="n">
        <v>34.6464</v>
      </c>
      <c r="R375" s="25" t="n">
        <v>0</v>
      </c>
      <c r="S375" s="24" t="n">
        <v>-0.00289917</v>
      </c>
    </row>
    <row r="376" customFormat="false" ht="12.75" hidden="false" customHeight="false" outlineLevel="0" collapsed="false">
      <c r="A376" s="23" t="s">
        <v>108</v>
      </c>
      <c r="B376" s="24" t="s">
        <v>109</v>
      </c>
      <c r="C376" s="24" t="n">
        <v>1</v>
      </c>
      <c r="D376" s="25" t="n">
        <v>3</v>
      </c>
      <c r="E376" s="1" t="n">
        <v>3</v>
      </c>
      <c r="F376" s="25" t="n">
        <v>0</v>
      </c>
      <c r="G376" s="24" t="n">
        <v>0</v>
      </c>
      <c r="H376" s="25" t="n">
        <v>2497.99</v>
      </c>
      <c r="I376" s="1" t="n">
        <v>2497.99</v>
      </c>
      <c r="J376" s="25" t="n">
        <v>0</v>
      </c>
      <c r="K376" s="24" t="n">
        <v>0</v>
      </c>
      <c r="L376" s="25" t="n">
        <v>34.6304</v>
      </c>
      <c r="M376" s="1" t="n">
        <v>34.6373</v>
      </c>
      <c r="N376" s="25" t="n">
        <v>0</v>
      </c>
      <c r="O376" s="24" t="n">
        <v>0.00689697</v>
      </c>
      <c r="P376" s="25" t="n">
        <v>34.6304</v>
      </c>
      <c r="Q376" s="1" t="n">
        <v>34.6274</v>
      </c>
      <c r="R376" s="25" t="n">
        <v>0</v>
      </c>
      <c r="S376" s="24" t="n">
        <v>-0.00300217</v>
      </c>
    </row>
    <row r="377" customFormat="false" ht="12.75" hidden="false" customHeight="false" outlineLevel="0" collapsed="false">
      <c r="A377" s="23" t="s">
        <v>108</v>
      </c>
      <c r="B377" s="24" t="s">
        <v>109</v>
      </c>
      <c r="C377" s="24" t="n">
        <v>1</v>
      </c>
      <c r="D377" s="25" t="n">
        <v>4</v>
      </c>
      <c r="E377" s="1" t="n">
        <v>4</v>
      </c>
      <c r="F377" s="25" t="n">
        <v>0</v>
      </c>
      <c r="G377" s="24" t="n">
        <v>0</v>
      </c>
      <c r="H377" s="25" t="n">
        <v>1995.74</v>
      </c>
      <c r="I377" s="1" t="n">
        <v>1995.74</v>
      </c>
      <c r="J377" s="25" t="n">
        <v>0</v>
      </c>
      <c r="K377" s="24" t="n">
        <v>0</v>
      </c>
      <c r="L377" s="25" t="n">
        <v>-99</v>
      </c>
      <c r="M377" s="1" t="n">
        <v>34.5981</v>
      </c>
      <c r="N377" s="25" t="n">
        <v>0</v>
      </c>
      <c r="O377" s="24" t="n">
        <v>133.598</v>
      </c>
      <c r="P377" s="25" t="n">
        <v>-99</v>
      </c>
      <c r="Q377" s="1" t="n">
        <v>34.5884</v>
      </c>
      <c r="R377" s="25" t="n">
        <v>0</v>
      </c>
      <c r="S377" s="24" t="n">
        <v>133.588</v>
      </c>
    </row>
    <row r="378" customFormat="false" ht="12.75" hidden="false" customHeight="false" outlineLevel="0" collapsed="false">
      <c r="A378" s="23" t="s">
        <v>108</v>
      </c>
      <c r="B378" s="24" t="s">
        <v>109</v>
      </c>
      <c r="C378" s="24" t="n">
        <v>1</v>
      </c>
      <c r="D378" s="25" t="n">
        <v>5</v>
      </c>
      <c r="E378" s="1" t="n">
        <v>5</v>
      </c>
      <c r="F378" s="25" t="n">
        <v>0</v>
      </c>
      <c r="G378" s="24" t="n">
        <v>0</v>
      </c>
      <c r="H378" s="25" t="n">
        <v>1496.82</v>
      </c>
      <c r="I378" s="1" t="n">
        <v>1496.82</v>
      </c>
      <c r="J378" s="25" t="n">
        <v>0</v>
      </c>
      <c r="K378" s="24" t="n">
        <v>0</v>
      </c>
      <c r="L378" s="25" t="n">
        <v>-99</v>
      </c>
      <c r="M378" s="1" t="n">
        <v>34.5165</v>
      </c>
      <c r="N378" s="25" t="n">
        <v>0</v>
      </c>
      <c r="O378" s="24" t="n">
        <v>133.516</v>
      </c>
      <c r="P378" s="25" t="n">
        <v>-99</v>
      </c>
      <c r="Q378" s="1" t="n">
        <v>34.5072</v>
      </c>
      <c r="R378" s="25" t="n">
        <v>0</v>
      </c>
      <c r="S378" s="24" t="n">
        <v>133.507</v>
      </c>
    </row>
    <row r="379" customFormat="false" ht="12.75" hidden="false" customHeight="false" outlineLevel="0" collapsed="false">
      <c r="A379" s="23" t="s">
        <v>108</v>
      </c>
      <c r="B379" s="24" t="s">
        <v>109</v>
      </c>
      <c r="C379" s="24" t="n">
        <v>1</v>
      </c>
      <c r="D379" s="25" t="n">
        <v>6</v>
      </c>
      <c r="E379" s="1" t="n">
        <v>6</v>
      </c>
      <c r="F379" s="25" t="n">
        <v>0</v>
      </c>
      <c r="G379" s="24" t="n">
        <v>0</v>
      </c>
      <c r="H379" s="25" t="n">
        <v>1247.79</v>
      </c>
      <c r="I379" s="1" t="n">
        <v>1247.79</v>
      </c>
      <c r="J379" s="25" t="n">
        <v>0</v>
      </c>
      <c r="K379" s="24" t="n">
        <v>0</v>
      </c>
      <c r="L379" s="25" t="n">
        <v>-99</v>
      </c>
      <c r="M379" s="1" t="n">
        <v>34.4448</v>
      </c>
      <c r="N379" s="25" t="n">
        <v>0</v>
      </c>
      <c r="O379" s="24" t="n">
        <v>133.445</v>
      </c>
      <c r="P379" s="25" t="n">
        <v>-99</v>
      </c>
      <c r="Q379" s="1" t="n">
        <v>34.4356</v>
      </c>
      <c r="R379" s="25" t="n">
        <v>0</v>
      </c>
      <c r="S379" s="24" t="n">
        <v>133.436</v>
      </c>
    </row>
    <row r="380" customFormat="false" ht="12.75" hidden="false" customHeight="false" outlineLevel="0" collapsed="false">
      <c r="A380" s="23" t="s">
        <v>108</v>
      </c>
      <c r="B380" s="24" t="s">
        <v>109</v>
      </c>
      <c r="C380" s="24" t="n">
        <v>1</v>
      </c>
      <c r="D380" s="25" t="n">
        <v>7</v>
      </c>
      <c r="E380" s="1" t="n">
        <v>7</v>
      </c>
      <c r="F380" s="25" t="n">
        <v>0</v>
      </c>
      <c r="G380" s="24" t="n">
        <v>0</v>
      </c>
      <c r="H380" s="25" t="n">
        <v>996.482</v>
      </c>
      <c r="I380" s="1" t="n">
        <v>996.482</v>
      </c>
      <c r="J380" s="25" t="n">
        <v>0</v>
      </c>
      <c r="K380" s="24" t="n">
        <v>0</v>
      </c>
      <c r="L380" s="25" t="n">
        <v>-99</v>
      </c>
      <c r="M380" s="1" t="n">
        <v>34.3825</v>
      </c>
      <c r="N380" s="25" t="n">
        <v>0</v>
      </c>
      <c r="O380" s="24" t="n">
        <v>133.383</v>
      </c>
      <c r="P380" s="25" t="n">
        <v>-99</v>
      </c>
      <c r="Q380" s="1" t="n">
        <v>34.373</v>
      </c>
      <c r="R380" s="25" t="n">
        <v>0</v>
      </c>
      <c r="S380" s="24" t="n">
        <v>133.373</v>
      </c>
    </row>
    <row r="381" customFormat="false" ht="12.75" hidden="false" customHeight="false" outlineLevel="0" collapsed="false">
      <c r="A381" s="23" t="s">
        <v>108</v>
      </c>
      <c r="B381" s="24" t="s">
        <v>109</v>
      </c>
      <c r="C381" s="24" t="n">
        <v>1</v>
      </c>
      <c r="D381" s="25" t="n">
        <v>8</v>
      </c>
      <c r="E381" s="1" t="n">
        <v>8</v>
      </c>
      <c r="F381" s="25" t="n">
        <v>0</v>
      </c>
      <c r="G381" s="24" t="n">
        <v>0</v>
      </c>
      <c r="H381" s="25" t="n">
        <v>806.108</v>
      </c>
      <c r="I381" s="1" t="n">
        <v>806.108</v>
      </c>
      <c r="J381" s="25" t="n">
        <v>0</v>
      </c>
      <c r="K381" s="24" t="n">
        <v>0</v>
      </c>
      <c r="L381" s="25" t="n">
        <v>-99</v>
      </c>
      <c r="M381" s="1" t="n">
        <v>34.2872</v>
      </c>
      <c r="N381" s="25" t="n">
        <v>0</v>
      </c>
      <c r="O381" s="24" t="n">
        <v>133.287</v>
      </c>
      <c r="P381" s="25" t="n">
        <v>-99</v>
      </c>
      <c r="Q381" s="1" t="n">
        <v>34.2777</v>
      </c>
      <c r="R381" s="25" t="n">
        <v>0</v>
      </c>
      <c r="S381" s="24" t="n">
        <v>133.278</v>
      </c>
    </row>
    <row r="382" customFormat="false" ht="12.75" hidden="false" customHeight="false" outlineLevel="0" collapsed="false">
      <c r="A382" s="23" t="s">
        <v>108</v>
      </c>
      <c r="B382" s="24" t="s">
        <v>109</v>
      </c>
      <c r="C382" s="24" t="n">
        <v>1</v>
      </c>
      <c r="D382" s="25" t="n">
        <v>9</v>
      </c>
      <c r="E382" s="1" t="n">
        <v>9</v>
      </c>
      <c r="F382" s="25" t="n">
        <v>0</v>
      </c>
      <c r="G382" s="24" t="n">
        <v>0</v>
      </c>
      <c r="H382" s="25" t="n">
        <v>604.872</v>
      </c>
      <c r="I382" s="1" t="n">
        <v>604.872</v>
      </c>
      <c r="J382" s="25" t="n">
        <v>0</v>
      </c>
      <c r="K382" s="24" t="n">
        <v>0</v>
      </c>
      <c r="L382" s="25" t="n">
        <v>-99</v>
      </c>
      <c r="M382" s="1" t="n">
        <v>34.157</v>
      </c>
      <c r="N382" s="25" t="n">
        <v>0</v>
      </c>
      <c r="O382" s="24" t="n">
        <v>133.157</v>
      </c>
      <c r="P382" s="25" t="n">
        <v>-99</v>
      </c>
      <c r="Q382" s="1" t="n">
        <v>34.147</v>
      </c>
      <c r="R382" s="25" t="n">
        <v>0</v>
      </c>
      <c r="S382" s="24" t="n">
        <v>133.147</v>
      </c>
    </row>
    <row r="383" customFormat="false" ht="12.75" hidden="false" customHeight="false" outlineLevel="0" collapsed="false">
      <c r="A383" s="23" t="s">
        <v>108</v>
      </c>
      <c r="B383" s="24" t="s">
        <v>109</v>
      </c>
      <c r="C383" s="24" t="n">
        <v>1</v>
      </c>
      <c r="D383" s="25" t="n">
        <v>10</v>
      </c>
      <c r="E383" s="1" t="n">
        <v>10</v>
      </c>
      <c r="F383" s="25" t="n">
        <v>0</v>
      </c>
      <c r="G383" s="24" t="n">
        <v>0</v>
      </c>
      <c r="H383" s="25" t="n">
        <v>407.077</v>
      </c>
      <c r="I383" s="1" t="n">
        <v>407.077</v>
      </c>
      <c r="J383" s="25" t="n">
        <v>0</v>
      </c>
      <c r="K383" s="24" t="n">
        <v>0</v>
      </c>
      <c r="L383" s="25" t="n">
        <v>-99</v>
      </c>
      <c r="M383" s="1" t="n">
        <v>33.9729</v>
      </c>
      <c r="N383" s="25" t="n">
        <v>0</v>
      </c>
      <c r="O383" s="24" t="n">
        <v>132.973</v>
      </c>
      <c r="P383" s="25" t="n">
        <v>-99</v>
      </c>
      <c r="Q383" s="1" t="n">
        <v>33.963</v>
      </c>
      <c r="R383" s="25" t="n">
        <v>0</v>
      </c>
      <c r="S383" s="24" t="n">
        <v>132.963</v>
      </c>
    </row>
    <row r="384" customFormat="false" ht="12.75" hidden="false" customHeight="false" outlineLevel="0" collapsed="false">
      <c r="A384" s="23" t="s">
        <v>108</v>
      </c>
      <c r="B384" s="24" t="s">
        <v>109</v>
      </c>
      <c r="C384" s="24" t="n">
        <v>1</v>
      </c>
      <c r="D384" s="25" t="n">
        <v>11</v>
      </c>
      <c r="E384" s="1" t="n">
        <v>11</v>
      </c>
      <c r="F384" s="25" t="n">
        <v>0</v>
      </c>
      <c r="G384" s="24" t="n">
        <v>0</v>
      </c>
      <c r="H384" s="25" t="n">
        <v>303.923</v>
      </c>
      <c r="I384" s="1" t="n">
        <v>303.923</v>
      </c>
      <c r="J384" s="25" t="n">
        <v>0</v>
      </c>
      <c r="K384" s="24" t="n">
        <v>0</v>
      </c>
      <c r="L384" s="25" t="n">
        <v>-99</v>
      </c>
      <c r="M384" s="1" t="n">
        <v>33.9021</v>
      </c>
      <c r="N384" s="25" t="n">
        <v>0</v>
      </c>
      <c r="O384" s="24" t="n">
        <v>132.902</v>
      </c>
      <c r="P384" s="25" t="n">
        <v>-99</v>
      </c>
      <c r="Q384" s="1" t="n">
        <v>33.8924</v>
      </c>
      <c r="R384" s="25" t="n">
        <v>0</v>
      </c>
      <c r="S384" s="24" t="n">
        <v>132.892</v>
      </c>
    </row>
    <row r="385" customFormat="false" ht="12.75" hidden="false" customHeight="false" outlineLevel="0" collapsed="false">
      <c r="A385" s="23" t="s">
        <v>108</v>
      </c>
      <c r="B385" s="24" t="s">
        <v>109</v>
      </c>
      <c r="C385" s="24" t="n">
        <v>1</v>
      </c>
      <c r="D385" s="25" t="n">
        <v>12</v>
      </c>
      <c r="E385" s="1" t="n">
        <v>12</v>
      </c>
      <c r="F385" s="25" t="n">
        <v>0</v>
      </c>
      <c r="G385" s="24" t="n">
        <v>0</v>
      </c>
      <c r="H385" s="25" t="n">
        <v>253.186</v>
      </c>
      <c r="I385" s="1" t="n">
        <v>253.186</v>
      </c>
      <c r="J385" s="25" t="n">
        <v>0</v>
      </c>
      <c r="K385" s="24" t="n">
        <v>0</v>
      </c>
      <c r="L385" s="25" t="n">
        <v>-99</v>
      </c>
      <c r="M385" s="1" t="n">
        <v>33.9017</v>
      </c>
      <c r="N385" s="25" t="n">
        <v>0</v>
      </c>
      <c r="O385" s="24" t="n">
        <v>132.902</v>
      </c>
      <c r="P385" s="25" t="n">
        <v>-99</v>
      </c>
      <c r="Q385" s="1" t="n">
        <v>33.8919</v>
      </c>
      <c r="R385" s="25" t="n">
        <v>0</v>
      </c>
      <c r="S385" s="24" t="n">
        <v>132.892</v>
      </c>
    </row>
    <row r="386" customFormat="false" ht="12.75" hidden="false" customHeight="false" outlineLevel="0" collapsed="false">
      <c r="A386" s="23" t="s">
        <v>108</v>
      </c>
      <c r="B386" s="24" t="s">
        <v>109</v>
      </c>
      <c r="C386" s="24" t="n">
        <v>1</v>
      </c>
      <c r="D386" s="25" t="n">
        <v>13</v>
      </c>
      <c r="E386" s="1" t="n">
        <v>13</v>
      </c>
      <c r="F386" s="25" t="n">
        <v>0</v>
      </c>
      <c r="G386" s="24" t="n">
        <v>0</v>
      </c>
      <c r="H386" s="25" t="n">
        <v>201.27</v>
      </c>
      <c r="I386" s="1" t="n">
        <v>201.27</v>
      </c>
      <c r="J386" s="25" t="n">
        <v>0</v>
      </c>
      <c r="K386" s="24" t="n">
        <v>0</v>
      </c>
      <c r="L386" s="25" t="n">
        <v>-99</v>
      </c>
      <c r="M386" s="1" t="n">
        <v>33.8188</v>
      </c>
      <c r="N386" s="25" t="n">
        <v>0</v>
      </c>
      <c r="O386" s="24" t="n">
        <v>132.819</v>
      </c>
      <c r="P386" s="25" t="n">
        <v>-99</v>
      </c>
      <c r="Q386" s="1" t="n">
        <v>33.8087</v>
      </c>
      <c r="R386" s="25" t="n">
        <v>0</v>
      </c>
      <c r="S386" s="24" t="n">
        <v>132.809</v>
      </c>
    </row>
    <row r="387" customFormat="false" ht="12.75" hidden="false" customHeight="false" outlineLevel="0" collapsed="false">
      <c r="A387" s="23" t="s">
        <v>108</v>
      </c>
      <c r="B387" s="24" t="s">
        <v>109</v>
      </c>
      <c r="C387" s="24" t="n">
        <v>1</v>
      </c>
      <c r="D387" s="25" t="n">
        <v>14</v>
      </c>
      <c r="E387" s="1" t="n">
        <v>14</v>
      </c>
      <c r="F387" s="25" t="n">
        <v>0</v>
      </c>
      <c r="G387" s="24" t="n">
        <v>0</v>
      </c>
      <c r="H387" s="25" t="n">
        <v>173.963</v>
      </c>
      <c r="I387" s="1" t="n">
        <v>173.963</v>
      </c>
      <c r="J387" s="25" t="n">
        <v>0</v>
      </c>
      <c r="K387" s="24" t="n">
        <v>0</v>
      </c>
      <c r="L387" s="25" t="n">
        <v>-99</v>
      </c>
      <c r="M387" s="1" t="n">
        <v>33.7559</v>
      </c>
      <c r="N387" s="25" t="n">
        <v>0</v>
      </c>
      <c r="O387" s="24" t="n">
        <v>132.756</v>
      </c>
      <c r="P387" s="25" t="n">
        <v>-99</v>
      </c>
      <c r="Q387" s="1" t="n">
        <v>33.7454</v>
      </c>
      <c r="R387" s="25" t="n">
        <v>0</v>
      </c>
      <c r="S387" s="24" t="n">
        <v>132.745</v>
      </c>
    </row>
    <row r="388" customFormat="false" ht="12.75" hidden="false" customHeight="false" outlineLevel="0" collapsed="false">
      <c r="A388" s="23" t="s">
        <v>108</v>
      </c>
      <c r="B388" s="24" t="s">
        <v>109</v>
      </c>
      <c r="C388" s="24" t="n">
        <v>1</v>
      </c>
      <c r="D388" s="25" t="n">
        <v>15</v>
      </c>
      <c r="E388" s="1" t="n">
        <v>15</v>
      </c>
      <c r="F388" s="25" t="n">
        <v>0</v>
      </c>
      <c r="G388" s="24" t="n">
        <v>0</v>
      </c>
      <c r="H388" s="25" t="n">
        <v>151.536</v>
      </c>
      <c r="I388" s="1" t="n">
        <v>151.536</v>
      </c>
      <c r="J388" s="25" t="n">
        <v>0</v>
      </c>
      <c r="K388" s="24" t="n">
        <v>0</v>
      </c>
      <c r="L388" s="25" t="n">
        <v>-99</v>
      </c>
      <c r="M388" s="1" t="n">
        <v>33.5355</v>
      </c>
      <c r="N388" s="25" t="n">
        <v>0</v>
      </c>
      <c r="O388" s="24" t="n">
        <v>132.535</v>
      </c>
      <c r="P388" s="25" t="n">
        <v>-99</v>
      </c>
      <c r="Q388" s="1" t="n">
        <v>33.525</v>
      </c>
      <c r="R388" s="25" t="n">
        <v>0</v>
      </c>
      <c r="S388" s="24" t="n">
        <v>132.525</v>
      </c>
    </row>
    <row r="389" customFormat="false" ht="12.75" hidden="false" customHeight="false" outlineLevel="0" collapsed="false">
      <c r="A389" s="23" t="s">
        <v>108</v>
      </c>
      <c r="B389" s="24" t="s">
        <v>109</v>
      </c>
      <c r="C389" s="24" t="n">
        <v>1</v>
      </c>
      <c r="D389" s="25" t="n">
        <v>16</v>
      </c>
      <c r="E389" s="1" t="n">
        <v>16</v>
      </c>
      <c r="F389" s="25" t="n">
        <v>0</v>
      </c>
      <c r="G389" s="24" t="n">
        <v>0</v>
      </c>
      <c r="H389" s="25" t="n">
        <v>126.586</v>
      </c>
      <c r="I389" s="1" t="n">
        <v>126.586</v>
      </c>
      <c r="J389" s="25" t="n">
        <v>0</v>
      </c>
      <c r="K389" s="24" t="n">
        <v>0</v>
      </c>
      <c r="L389" s="25" t="n">
        <v>-99</v>
      </c>
      <c r="M389" s="1" t="n">
        <v>33.0897</v>
      </c>
      <c r="N389" s="25" t="n">
        <v>0</v>
      </c>
      <c r="O389" s="24" t="n">
        <v>132.09</v>
      </c>
      <c r="P389" s="25" t="n">
        <v>-99</v>
      </c>
      <c r="Q389" s="1" t="n">
        <v>33.0749</v>
      </c>
      <c r="R389" s="25" t="n">
        <v>0</v>
      </c>
      <c r="S389" s="24" t="n">
        <v>132.075</v>
      </c>
    </row>
    <row r="390" customFormat="false" ht="12.75" hidden="false" customHeight="false" outlineLevel="0" collapsed="false">
      <c r="A390" s="23" t="s">
        <v>108</v>
      </c>
      <c r="B390" s="24" t="s">
        <v>109</v>
      </c>
      <c r="C390" s="24" t="n">
        <v>1</v>
      </c>
      <c r="D390" s="25" t="n">
        <v>17</v>
      </c>
      <c r="E390" s="1" t="n">
        <v>17</v>
      </c>
      <c r="F390" s="25" t="n">
        <v>0</v>
      </c>
      <c r="G390" s="24" t="n">
        <v>0</v>
      </c>
      <c r="H390" s="25" t="n">
        <v>100.402</v>
      </c>
      <c r="I390" s="1" t="n">
        <v>100.402</v>
      </c>
      <c r="J390" s="25" t="n">
        <v>0</v>
      </c>
      <c r="K390" s="24" t="n">
        <v>0</v>
      </c>
      <c r="L390" s="25" t="n">
        <v>-99</v>
      </c>
      <c r="M390" s="1" t="n">
        <v>32.5413</v>
      </c>
      <c r="N390" s="25" t="n">
        <v>0</v>
      </c>
      <c r="O390" s="24" t="n">
        <v>131.541</v>
      </c>
      <c r="P390" s="25" t="n">
        <v>-99</v>
      </c>
      <c r="Q390" s="1" t="n">
        <v>32.5319</v>
      </c>
      <c r="R390" s="25" t="n">
        <v>0</v>
      </c>
      <c r="S390" s="24" t="n">
        <v>131.532</v>
      </c>
    </row>
    <row r="391" customFormat="false" ht="12.75" hidden="false" customHeight="false" outlineLevel="0" collapsed="false">
      <c r="A391" s="23" t="s">
        <v>108</v>
      </c>
      <c r="B391" s="24" t="s">
        <v>109</v>
      </c>
      <c r="C391" s="24" t="n">
        <v>1</v>
      </c>
      <c r="D391" s="25" t="n">
        <v>18</v>
      </c>
      <c r="E391" s="1" t="n">
        <v>18</v>
      </c>
      <c r="F391" s="25" t="n">
        <v>0</v>
      </c>
      <c r="G391" s="24" t="n">
        <v>0</v>
      </c>
      <c r="H391" s="25" t="n">
        <v>74.048</v>
      </c>
      <c r="I391" s="1" t="n">
        <v>74.048</v>
      </c>
      <c r="J391" s="25" t="n">
        <v>0</v>
      </c>
      <c r="K391" s="24" t="n">
        <v>0</v>
      </c>
      <c r="L391" s="25" t="n">
        <v>-99</v>
      </c>
      <c r="M391" s="1" t="n">
        <v>32.5145</v>
      </c>
      <c r="N391" s="25" t="n">
        <v>0</v>
      </c>
      <c r="O391" s="24" t="n">
        <v>131.514</v>
      </c>
      <c r="P391" s="25" t="n">
        <v>-99</v>
      </c>
      <c r="Q391" s="1" t="n">
        <v>32.5045</v>
      </c>
      <c r="R391" s="25" t="n">
        <v>0</v>
      </c>
      <c r="S391" s="24" t="n">
        <v>131.505</v>
      </c>
    </row>
    <row r="392" customFormat="false" ht="12.75" hidden="false" customHeight="false" outlineLevel="0" collapsed="false">
      <c r="A392" s="23" t="s">
        <v>108</v>
      </c>
      <c r="B392" s="24" t="s">
        <v>109</v>
      </c>
      <c r="C392" s="24" t="n">
        <v>1</v>
      </c>
      <c r="D392" s="25" t="n">
        <v>19</v>
      </c>
      <c r="E392" s="1" t="n">
        <v>19</v>
      </c>
      <c r="F392" s="25" t="n">
        <v>0</v>
      </c>
      <c r="G392" s="24" t="n">
        <v>0</v>
      </c>
      <c r="H392" s="25" t="n">
        <v>49.93</v>
      </c>
      <c r="I392" s="1" t="n">
        <v>49.93</v>
      </c>
      <c r="J392" s="25" t="n">
        <v>0</v>
      </c>
      <c r="K392" s="24" t="n">
        <v>0</v>
      </c>
      <c r="L392" s="25" t="n">
        <v>-99</v>
      </c>
      <c r="M392" s="1" t="n">
        <v>32.5332</v>
      </c>
      <c r="N392" s="25" t="n">
        <v>0</v>
      </c>
      <c r="O392" s="24" t="n">
        <v>131.533</v>
      </c>
      <c r="P392" s="25" t="n">
        <v>-99</v>
      </c>
      <c r="Q392" s="1" t="n">
        <v>32.5231</v>
      </c>
      <c r="R392" s="25" t="n">
        <v>0</v>
      </c>
      <c r="S392" s="24" t="n">
        <v>131.523</v>
      </c>
    </row>
    <row r="393" customFormat="false" ht="12.75" hidden="false" customHeight="false" outlineLevel="0" collapsed="false">
      <c r="A393" s="23" t="s">
        <v>108</v>
      </c>
      <c r="B393" s="24" t="s">
        <v>109</v>
      </c>
      <c r="C393" s="24" t="n">
        <v>1</v>
      </c>
      <c r="D393" s="25" t="n">
        <v>20</v>
      </c>
      <c r="E393" s="1" t="n">
        <v>20</v>
      </c>
      <c r="F393" s="25" t="n">
        <v>0</v>
      </c>
      <c r="G393" s="24" t="n">
        <v>0</v>
      </c>
      <c r="H393" s="25" t="n">
        <v>24.58</v>
      </c>
      <c r="I393" s="1" t="n">
        <v>24.58</v>
      </c>
      <c r="J393" s="25" t="n">
        <v>0</v>
      </c>
      <c r="K393" s="24" t="n">
        <v>0</v>
      </c>
      <c r="L393" s="25" t="n">
        <v>32.5257</v>
      </c>
      <c r="M393" s="1" t="n">
        <v>32.5314</v>
      </c>
      <c r="N393" s="25" t="n">
        <v>0</v>
      </c>
      <c r="O393" s="24" t="n">
        <v>0.00569916</v>
      </c>
      <c r="P393" s="25" t="n">
        <v>32.5257</v>
      </c>
      <c r="Q393" s="1" t="n">
        <v>32.5213</v>
      </c>
      <c r="R393" s="25" t="n">
        <v>0</v>
      </c>
      <c r="S393" s="24" t="n">
        <v>-0.00439835</v>
      </c>
    </row>
    <row r="394" customFormat="false" ht="12.75" hidden="false" customHeight="false" outlineLevel="0" collapsed="false">
      <c r="A394" s="23" t="s">
        <v>108</v>
      </c>
      <c r="B394" s="24" t="s">
        <v>109</v>
      </c>
      <c r="C394" s="24" t="n">
        <v>1</v>
      </c>
      <c r="D394" s="25" t="n">
        <v>21</v>
      </c>
      <c r="E394" s="1" t="n">
        <v>21</v>
      </c>
      <c r="F394" s="25" t="n">
        <v>0</v>
      </c>
      <c r="G394" s="24" t="n">
        <v>0</v>
      </c>
      <c r="H394" s="25" t="n">
        <v>11.112</v>
      </c>
      <c r="I394" s="1" t="n">
        <v>11.112</v>
      </c>
      <c r="J394" s="25" t="n">
        <v>0</v>
      </c>
      <c r="K394" s="24" t="n">
        <v>0</v>
      </c>
      <c r="L394" s="25" t="n">
        <v>32.5236</v>
      </c>
      <c r="M394" s="1" t="n">
        <v>32.5299</v>
      </c>
      <c r="N394" s="25" t="n">
        <v>0</v>
      </c>
      <c r="O394" s="24" t="n">
        <v>0.00629807</v>
      </c>
      <c r="P394" s="25" t="n">
        <v>32.5236</v>
      </c>
      <c r="Q394" s="1" t="n">
        <v>32.5196</v>
      </c>
      <c r="R394" s="25" t="n">
        <v>0</v>
      </c>
      <c r="S394" s="24" t="n">
        <v>-0.00400162</v>
      </c>
    </row>
    <row r="395" customFormat="false" ht="13.5" hidden="false" customHeight="false" outlineLevel="0" collapsed="false">
      <c r="A395" s="26" t="s">
        <v>108</v>
      </c>
      <c r="B395" s="27" t="s">
        <v>109</v>
      </c>
      <c r="C395" s="27" t="n">
        <v>1</v>
      </c>
      <c r="D395" s="28" t="n">
        <v>22</v>
      </c>
      <c r="E395" s="29" t="n">
        <v>22</v>
      </c>
      <c r="F395" s="28" t="n">
        <v>0</v>
      </c>
      <c r="G395" s="27" t="n">
        <v>0</v>
      </c>
      <c r="H395" s="28" t="n">
        <v>3.679</v>
      </c>
      <c r="I395" s="29" t="n">
        <v>3.679</v>
      </c>
      <c r="J395" s="28" t="n">
        <v>0</v>
      </c>
      <c r="K395" s="27" t="n">
        <v>0</v>
      </c>
      <c r="L395" s="28" t="n">
        <v>32.5233</v>
      </c>
      <c r="M395" s="29" t="n">
        <v>32.52</v>
      </c>
      <c r="N395" s="28" t="n">
        <v>0</v>
      </c>
      <c r="O395" s="27" t="n">
        <v>-0.00329971</v>
      </c>
      <c r="P395" s="28" t="n">
        <v>32.5233</v>
      </c>
      <c r="Q395" s="29" t="n">
        <v>32.5174</v>
      </c>
      <c r="R395" s="28" t="n">
        <v>0</v>
      </c>
      <c r="S395" s="27" t="n">
        <v>-0.00590134</v>
      </c>
    </row>
    <row r="396" customFormat="false" ht="13.5" hidden="false" customHeight="false" outlineLevel="0" collapsed="false">
      <c r="A396" s="1" t="s">
        <v>17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3.5" hidden="false" customHeight="false" outlineLevel="0" collapsed="false">
      <c r="A397" s="30" t="s">
        <v>110</v>
      </c>
      <c r="B397" s="31" t="s">
        <v>111</v>
      </c>
      <c r="C397" s="31" t="n">
        <v>1</v>
      </c>
      <c r="D397" s="32" t="n">
        <v>1</v>
      </c>
      <c r="E397" s="33" t="n">
        <v>1</v>
      </c>
      <c r="F397" s="32" t="n">
        <v>0</v>
      </c>
      <c r="G397" s="31" t="n">
        <v>0</v>
      </c>
      <c r="H397" s="32" t="n">
        <v>4.155</v>
      </c>
      <c r="I397" s="33" t="n">
        <v>4.155</v>
      </c>
      <c r="J397" s="32" t="n">
        <v>0</v>
      </c>
      <c r="K397" s="31" t="n">
        <v>0</v>
      </c>
      <c r="L397" s="32" t="n">
        <v>32.479</v>
      </c>
      <c r="M397" s="33" t="n">
        <v>32.4852</v>
      </c>
      <c r="N397" s="32" t="n">
        <v>0</v>
      </c>
      <c r="O397" s="31" t="n">
        <v>0.00619888</v>
      </c>
      <c r="P397" s="32" t="n">
        <v>32.479</v>
      </c>
      <c r="Q397" s="33" t="n">
        <v>32.4738</v>
      </c>
      <c r="R397" s="32" t="n">
        <v>0</v>
      </c>
      <c r="S397" s="31" t="n">
        <v>-0.00519943</v>
      </c>
    </row>
    <row r="398" customFormat="false" ht="13.5" hidden="false" customHeight="false" outlineLevel="0" collapsed="false">
      <c r="A398" s="1" t="s">
        <v>17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3.5" hidden="false" customHeight="false" outlineLevel="0" collapsed="false">
      <c r="A399" s="30" t="s">
        <v>112</v>
      </c>
      <c r="B399" s="31" t="s">
        <v>113</v>
      </c>
      <c r="C399" s="31" t="n">
        <v>1</v>
      </c>
      <c r="D399" s="32" t="n">
        <v>1</v>
      </c>
      <c r="E399" s="33" t="n">
        <v>1</v>
      </c>
      <c r="F399" s="32" t="n">
        <v>0</v>
      </c>
      <c r="G399" s="31" t="n">
        <v>0</v>
      </c>
      <c r="H399" s="32" t="n">
        <v>4.712</v>
      </c>
      <c r="I399" s="33" t="n">
        <v>4.712</v>
      </c>
      <c r="J399" s="32" t="n">
        <v>0</v>
      </c>
      <c r="K399" s="31" t="n">
        <v>0</v>
      </c>
      <c r="L399" s="32" t="n">
        <v>32.4903</v>
      </c>
      <c r="M399" s="33" t="n">
        <v>32.4958</v>
      </c>
      <c r="N399" s="32" t="n">
        <v>0</v>
      </c>
      <c r="O399" s="31" t="n">
        <v>0.00550079</v>
      </c>
      <c r="P399" s="32" t="n">
        <v>32.4903</v>
      </c>
      <c r="Q399" s="33" t="n">
        <v>32.4853</v>
      </c>
      <c r="R399" s="32" t="n">
        <v>0</v>
      </c>
      <c r="S399" s="31" t="n">
        <v>-0.00500107</v>
      </c>
    </row>
    <row r="400" customFormat="false" ht="13.5" hidden="false" customHeight="false" outlineLevel="0" collapsed="false">
      <c r="A400" s="1" t="s">
        <v>17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3.5" hidden="false" customHeight="false" outlineLevel="0" collapsed="false">
      <c r="A401" s="30" t="s">
        <v>114</v>
      </c>
      <c r="B401" s="31" t="s">
        <v>115</v>
      </c>
      <c r="C401" s="31" t="n">
        <v>1</v>
      </c>
      <c r="D401" s="32" t="n">
        <v>1</v>
      </c>
      <c r="E401" s="33" t="n">
        <v>1</v>
      </c>
      <c r="F401" s="32" t="n">
        <v>0</v>
      </c>
      <c r="G401" s="31" t="n">
        <v>0</v>
      </c>
      <c r="H401" s="32" t="n">
        <v>4.874</v>
      </c>
      <c r="I401" s="33" t="n">
        <v>4.874</v>
      </c>
      <c r="J401" s="32" t="n">
        <v>0</v>
      </c>
      <c r="K401" s="31" t="n">
        <v>0</v>
      </c>
      <c r="L401" s="32" t="n">
        <v>32.4208</v>
      </c>
      <c r="M401" s="33" t="n">
        <v>32.4272</v>
      </c>
      <c r="N401" s="32" t="n">
        <v>0</v>
      </c>
      <c r="O401" s="31" t="n">
        <v>0.00640106</v>
      </c>
      <c r="P401" s="32" t="n">
        <v>32.4208</v>
      </c>
      <c r="Q401" s="33" t="n">
        <v>32.4161</v>
      </c>
      <c r="R401" s="32" t="n">
        <v>0</v>
      </c>
      <c r="S401" s="31" t="n">
        <v>-0.00469971</v>
      </c>
    </row>
    <row r="402" customFormat="false" ht="13.5" hidden="false" customHeight="false" outlineLevel="0" collapsed="false">
      <c r="A402" s="1" t="s">
        <v>17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3.5" hidden="false" customHeight="false" outlineLevel="0" collapsed="false">
      <c r="A403" s="30" t="s">
        <v>116</v>
      </c>
      <c r="B403" s="31" t="s">
        <v>117</v>
      </c>
      <c r="C403" s="31" t="n">
        <v>1</v>
      </c>
      <c r="D403" s="32" t="n">
        <v>1</v>
      </c>
      <c r="E403" s="33" t="n">
        <v>1</v>
      </c>
      <c r="F403" s="32" t="n">
        <v>0</v>
      </c>
      <c r="G403" s="31" t="n">
        <v>0</v>
      </c>
      <c r="H403" s="32" t="n">
        <v>5.091</v>
      </c>
      <c r="I403" s="33" t="n">
        <v>5.091</v>
      </c>
      <c r="J403" s="32" t="n">
        <v>0</v>
      </c>
      <c r="K403" s="31" t="n">
        <v>0</v>
      </c>
      <c r="L403" s="32" t="n">
        <v>32.3117</v>
      </c>
      <c r="M403" s="33" t="n">
        <v>32.3178</v>
      </c>
      <c r="N403" s="32" t="n">
        <v>0</v>
      </c>
      <c r="O403" s="31" t="n">
        <v>0.0060997</v>
      </c>
      <c r="P403" s="32" t="n">
        <v>32.3117</v>
      </c>
      <c r="Q403" s="33" t="n">
        <v>32.307</v>
      </c>
      <c r="R403" s="32" t="n">
        <v>0</v>
      </c>
      <c r="S403" s="31" t="n">
        <v>-0.00469971</v>
      </c>
    </row>
    <row r="404" customFormat="false" ht="13.5" hidden="false" customHeight="false" outlineLevel="0" collapsed="false">
      <c r="A404" s="1" t="s">
        <v>17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3.5" hidden="false" customHeight="false" outlineLevel="0" collapsed="false">
      <c r="A405" s="30" t="s">
        <v>118</v>
      </c>
      <c r="B405" s="31" t="s">
        <v>119</v>
      </c>
      <c r="C405" s="31" t="n">
        <v>1</v>
      </c>
      <c r="D405" s="32" t="n">
        <v>1</v>
      </c>
      <c r="E405" s="33" t="n">
        <v>1</v>
      </c>
      <c r="F405" s="32" t="n">
        <v>0</v>
      </c>
      <c r="G405" s="31" t="n">
        <v>0</v>
      </c>
      <c r="H405" s="32" t="n">
        <v>4.616</v>
      </c>
      <c r="I405" s="33" t="n">
        <v>4.616</v>
      </c>
      <c r="J405" s="32" t="n">
        <v>0</v>
      </c>
      <c r="K405" s="31" t="n">
        <v>0</v>
      </c>
      <c r="L405" s="32" t="n">
        <v>32.3939</v>
      </c>
      <c r="M405" s="33" t="n">
        <v>32.3981</v>
      </c>
      <c r="N405" s="32" t="n">
        <v>0</v>
      </c>
      <c r="O405" s="31" t="n">
        <v>0.00419998</v>
      </c>
      <c r="P405" s="32" t="n">
        <v>32.3939</v>
      </c>
      <c r="Q405" s="33" t="n">
        <v>32.3868</v>
      </c>
      <c r="R405" s="32" t="n">
        <v>0</v>
      </c>
      <c r="S405" s="31" t="n">
        <v>-0.00710297</v>
      </c>
    </row>
    <row r="406" customFormat="false" ht="13.5" hidden="false" customHeight="false" outlineLevel="0" collapsed="false">
      <c r="A406" s="1" t="s">
        <v>17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3.5" hidden="false" customHeight="false" outlineLevel="0" collapsed="false">
      <c r="A407" s="30" t="s">
        <v>120</v>
      </c>
      <c r="B407" s="31" t="s">
        <v>121</v>
      </c>
      <c r="C407" s="31" t="n">
        <v>1</v>
      </c>
      <c r="D407" s="32" t="n">
        <v>1</v>
      </c>
      <c r="E407" s="33" t="n">
        <v>1</v>
      </c>
      <c r="F407" s="32" t="n">
        <v>0</v>
      </c>
      <c r="G407" s="31" t="n">
        <v>0</v>
      </c>
      <c r="H407" s="32" t="n">
        <v>5.343</v>
      </c>
      <c r="I407" s="33" t="n">
        <v>5.343</v>
      </c>
      <c r="J407" s="32" t="n">
        <v>0</v>
      </c>
      <c r="K407" s="31" t="n">
        <v>0</v>
      </c>
      <c r="L407" s="32" t="n">
        <v>31.6675</v>
      </c>
      <c r="M407" s="33" t="n">
        <v>31.8354</v>
      </c>
      <c r="N407" s="32" t="n">
        <v>0</v>
      </c>
      <c r="O407" s="31" t="n">
        <v>0.1679</v>
      </c>
      <c r="P407" s="32" t="n">
        <v>31.6675</v>
      </c>
      <c r="Q407" s="33" t="n">
        <v>31.912</v>
      </c>
      <c r="R407" s="32" t="n">
        <v>0</v>
      </c>
      <c r="S407" s="31" t="n">
        <v>0.244501</v>
      </c>
    </row>
    <row r="408" customFormat="false" ht="12.75" hidden="false" customHeight="false" outlineLevel="0" collapsed="false">
      <c r="A408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22</v>
      </c>
      <c r="C1" s="0" t="n">
        <v>48</v>
      </c>
    </row>
    <row r="3" customFormat="false" ht="13.5" hidden="false" customHeight="false" outlineLevel="0" collapsed="false">
      <c r="A3" s="34" t="s">
        <v>123</v>
      </c>
      <c r="B3" s="34" t="s">
        <v>124</v>
      </c>
      <c r="C3" s="34" t="s">
        <v>125</v>
      </c>
      <c r="D3" s="34" t="s">
        <v>126</v>
      </c>
      <c r="E3" s="34" t="s">
        <v>127</v>
      </c>
      <c r="F3" s="34" t="s">
        <v>128</v>
      </c>
    </row>
    <row r="4" customFormat="false" ht="13.5" hidden="false" customHeight="false" outlineLevel="0" collapsed="false">
      <c r="A4" s="35" t="n">
        <v>1</v>
      </c>
      <c r="B4" s="35" t="s">
        <v>26</v>
      </c>
      <c r="C4" s="35" t="s">
        <v>27</v>
      </c>
      <c r="D4" s="35" t="n">
        <v>13</v>
      </c>
      <c r="E4" s="35" t="n">
        <v>23</v>
      </c>
      <c r="F4" s="0" t="str">
        <f aca="false">B4&amp;" &amp; "&amp;C4</f>
        <v> 2005-01-0001.mrg1 &amp; 2005-01-0001.mrg1</v>
      </c>
    </row>
    <row r="5" customFormat="false" ht="12.75" hidden="false" customHeight="false" outlineLevel="0" collapsed="false">
      <c r="A5" s="35" t="n">
        <v>2</v>
      </c>
      <c r="B5" s="35" t="s">
        <v>28</v>
      </c>
      <c r="C5" s="35" t="s">
        <v>29</v>
      </c>
      <c r="D5" s="35" t="n">
        <v>25</v>
      </c>
      <c r="E5" s="35" t="n">
        <v>25</v>
      </c>
      <c r="F5" s="0" t="str">
        <f aca="false">B5&amp;" &amp; "&amp;C5</f>
        <v> 2005-01-0002.mrg1 &amp; 2005-01-0002.mrg1</v>
      </c>
    </row>
    <row r="6" customFormat="false" ht="12.75" hidden="false" customHeight="false" outlineLevel="0" collapsed="false">
      <c r="A6" s="35" t="n">
        <v>3</v>
      </c>
      <c r="B6" s="35" t="s">
        <v>30</v>
      </c>
      <c r="C6" s="35" t="s">
        <v>31</v>
      </c>
      <c r="D6" s="35" t="n">
        <v>27</v>
      </c>
      <c r="E6" s="35" t="n">
        <v>34</v>
      </c>
      <c r="F6" s="0" t="str">
        <f aca="false">B6&amp;" &amp; "&amp;C6</f>
        <v> 2005-01-0003.mrg1 &amp; 2005-01-0003.mrg1</v>
      </c>
    </row>
    <row r="7" customFormat="false" ht="12.75" hidden="false" customHeight="false" outlineLevel="0" collapsed="false">
      <c r="A7" s="35" t="n">
        <v>4</v>
      </c>
      <c r="B7" s="35" t="s">
        <v>32</v>
      </c>
      <c r="C7" s="35" t="s">
        <v>33</v>
      </c>
      <c r="D7" s="35" t="n">
        <v>36</v>
      </c>
      <c r="E7" s="35" t="n">
        <v>36</v>
      </c>
      <c r="F7" s="0" t="str">
        <f aca="false">B7&amp;" &amp; "&amp;C7</f>
        <v> 2005-01-0005.mrg1 &amp; 2005-01-0005.mrg1</v>
      </c>
    </row>
    <row r="8" customFormat="false" ht="12.75" hidden="false" customHeight="false" outlineLevel="0" collapsed="false">
      <c r="A8" s="35" t="n">
        <v>5</v>
      </c>
      <c r="B8" s="35" t="s">
        <v>34</v>
      </c>
      <c r="C8" s="35" t="s">
        <v>35</v>
      </c>
      <c r="D8" s="35" t="n">
        <v>38</v>
      </c>
      <c r="E8" s="35" t="n">
        <v>56</v>
      </c>
      <c r="F8" s="0" t="str">
        <f aca="false">B8&amp;" &amp; "&amp;C8</f>
        <v> 2005-01-0006.mrg1 &amp; 2005-01-0006.mrg1</v>
      </c>
    </row>
    <row r="9" customFormat="false" ht="12.75" hidden="false" customHeight="false" outlineLevel="0" collapsed="false">
      <c r="A9" s="35" t="n">
        <v>6</v>
      </c>
      <c r="B9" s="35" t="s">
        <v>36</v>
      </c>
      <c r="C9" s="35" t="s">
        <v>37</v>
      </c>
      <c r="D9" s="35" t="n">
        <v>58</v>
      </c>
      <c r="E9" s="35" t="n">
        <v>58</v>
      </c>
      <c r="F9" s="0" t="str">
        <f aca="false">B9&amp;" &amp; "&amp;C9</f>
        <v> 2005-01-0012.mrg1 &amp; 2005-01-0012.mrg1</v>
      </c>
    </row>
    <row r="10" customFormat="false" ht="12.75" hidden="false" customHeight="false" outlineLevel="0" collapsed="false">
      <c r="A10" s="35" t="n">
        <v>7</v>
      </c>
      <c r="B10" s="35" t="s">
        <v>38</v>
      </c>
      <c r="C10" s="35" t="s">
        <v>39</v>
      </c>
      <c r="D10" s="35" t="n">
        <v>60</v>
      </c>
      <c r="E10" s="35" t="n">
        <v>60</v>
      </c>
      <c r="F10" s="0" t="str">
        <f aca="false">B10&amp;" &amp; "&amp;C10</f>
        <v> 2005-01-0013.mrg1 &amp; 2005-01-0013.mrg1</v>
      </c>
    </row>
    <row r="11" customFormat="false" ht="12.75" hidden="false" customHeight="false" outlineLevel="0" collapsed="false">
      <c r="A11" s="35" t="n">
        <v>8</v>
      </c>
      <c r="B11" s="35" t="s">
        <v>40</v>
      </c>
      <c r="C11" s="35" t="s">
        <v>41</v>
      </c>
      <c r="D11" s="35" t="n">
        <v>62</v>
      </c>
      <c r="E11" s="35" t="n">
        <v>62</v>
      </c>
      <c r="F11" s="0" t="str">
        <f aca="false">B11&amp;" &amp; "&amp;C11</f>
        <v> 2005-01-0014.mrg1 &amp; 2005-01-0014.mrg1</v>
      </c>
    </row>
    <row r="12" customFormat="false" ht="12.75" hidden="false" customHeight="false" outlineLevel="0" collapsed="false">
      <c r="A12" s="35" t="n">
        <v>9</v>
      </c>
      <c r="B12" s="35" t="s">
        <v>42</v>
      </c>
      <c r="C12" s="35" t="s">
        <v>43</v>
      </c>
      <c r="D12" s="35" t="n">
        <v>64</v>
      </c>
      <c r="E12" s="35" t="n">
        <v>84</v>
      </c>
      <c r="F12" s="0" t="str">
        <f aca="false">B12&amp;" &amp; "&amp;C12</f>
        <v> 2005-01-0015.mrg1 &amp; 2005-01-0015.mrg1</v>
      </c>
    </row>
    <row r="13" customFormat="false" ht="12.75" hidden="false" customHeight="false" outlineLevel="0" collapsed="false">
      <c r="A13" s="35" t="n">
        <v>10</v>
      </c>
      <c r="B13" s="35" t="s">
        <v>44</v>
      </c>
      <c r="C13" s="35" t="s">
        <v>45</v>
      </c>
      <c r="D13" s="35" t="n">
        <v>86</v>
      </c>
      <c r="E13" s="35" t="n">
        <v>86</v>
      </c>
      <c r="F13" s="0" t="str">
        <f aca="false">B13&amp;" &amp; "&amp;C13</f>
        <v> 2005-01-0017.mrg1 &amp; 2005-01-0017.mrg1</v>
      </c>
    </row>
    <row r="14" customFormat="false" ht="12.75" hidden="false" customHeight="false" outlineLevel="0" collapsed="false">
      <c r="A14" s="35" t="n">
        <v>11</v>
      </c>
      <c r="B14" s="35" t="s">
        <v>46</v>
      </c>
      <c r="C14" s="35" t="s">
        <v>47</v>
      </c>
      <c r="D14" s="35" t="n">
        <v>88</v>
      </c>
      <c r="E14" s="35" t="n">
        <v>88</v>
      </c>
      <c r="F14" s="0" t="str">
        <f aca="false">B14&amp;" &amp; "&amp;C14</f>
        <v> 2005-01-0018.mrg1 &amp; 2005-01-0018.mrg1</v>
      </c>
    </row>
    <row r="15" customFormat="false" ht="12.75" hidden="false" customHeight="false" outlineLevel="0" collapsed="false">
      <c r="A15" s="35" t="n">
        <v>12</v>
      </c>
      <c r="B15" s="35" t="s">
        <v>48</v>
      </c>
      <c r="C15" s="35" t="s">
        <v>49</v>
      </c>
      <c r="D15" s="35" t="n">
        <v>90</v>
      </c>
      <c r="E15" s="35" t="n">
        <v>90</v>
      </c>
      <c r="F15" s="0" t="str">
        <f aca="false">B15&amp;" &amp; "&amp;C15</f>
        <v> 2005-01-0020.mrg1 &amp; 2005-01-0020.mrg1</v>
      </c>
    </row>
    <row r="16" customFormat="false" ht="12.75" hidden="false" customHeight="false" outlineLevel="0" collapsed="false">
      <c r="A16" s="35" t="n">
        <v>13</v>
      </c>
      <c r="B16" s="35" t="s">
        <v>50</v>
      </c>
      <c r="C16" s="35" t="s">
        <v>51</v>
      </c>
      <c r="D16" s="35" t="n">
        <v>92</v>
      </c>
      <c r="E16" s="35" t="n">
        <v>114</v>
      </c>
      <c r="F16" s="0" t="str">
        <f aca="false">B16&amp;" &amp; "&amp;C16</f>
        <v> 2005-01-0021.mrg1 &amp; 2005-01-0021.mrg1</v>
      </c>
    </row>
    <row r="17" customFormat="false" ht="12.75" hidden="false" customHeight="false" outlineLevel="0" collapsed="false">
      <c r="A17" s="35" t="n">
        <v>14</v>
      </c>
      <c r="B17" s="35" t="s">
        <v>52</v>
      </c>
      <c r="C17" s="35" t="s">
        <v>53</v>
      </c>
      <c r="D17" s="35" t="n">
        <v>116</v>
      </c>
      <c r="E17" s="35" t="n">
        <v>116</v>
      </c>
      <c r="F17" s="0" t="str">
        <f aca="false">B17&amp;" &amp; "&amp;C17</f>
        <v> 2005-01-0026.mrg1 &amp; 2005-01-0026.mrg1</v>
      </c>
    </row>
    <row r="18" customFormat="false" ht="12.75" hidden="false" customHeight="false" outlineLevel="0" collapsed="false">
      <c r="A18" s="35" t="n">
        <v>15</v>
      </c>
      <c r="B18" s="35" t="s">
        <v>54</v>
      </c>
      <c r="C18" s="35" t="s">
        <v>55</v>
      </c>
      <c r="D18" s="35" t="n">
        <v>118</v>
      </c>
      <c r="E18" s="35" t="n">
        <v>118</v>
      </c>
      <c r="F18" s="0" t="str">
        <f aca="false">B18&amp;" &amp; "&amp;C18</f>
        <v> 2005-01-0027.mrg1 &amp; 2005-01-0027.mrg1</v>
      </c>
    </row>
    <row r="19" customFormat="false" ht="12.75" hidden="false" customHeight="false" outlineLevel="0" collapsed="false">
      <c r="A19" s="35" t="n">
        <v>16</v>
      </c>
      <c r="B19" s="35" t="s">
        <v>56</v>
      </c>
      <c r="C19" s="35" t="s">
        <v>57</v>
      </c>
      <c r="D19" s="35" t="n">
        <v>120</v>
      </c>
      <c r="E19" s="35" t="n">
        <v>120</v>
      </c>
      <c r="F19" s="0" t="str">
        <f aca="false">B19&amp;" &amp; "&amp;C19</f>
        <v> 2005-01-0028.mrg1 &amp; 2005-01-0028.mrg1</v>
      </c>
    </row>
    <row r="20" customFormat="false" ht="12.75" hidden="false" customHeight="false" outlineLevel="0" collapsed="false">
      <c r="A20" s="35" t="n">
        <v>17</v>
      </c>
      <c r="B20" s="35" t="s">
        <v>58</v>
      </c>
      <c r="C20" s="35" t="s">
        <v>59</v>
      </c>
      <c r="D20" s="35" t="n">
        <v>122</v>
      </c>
      <c r="E20" s="35" t="n">
        <v>145</v>
      </c>
      <c r="F20" s="0" t="str">
        <f aca="false">B20&amp;" &amp; "&amp;C20</f>
        <v> 2005-01-0029.mrg1 &amp; 2005-01-0029.mrg1</v>
      </c>
    </row>
    <row r="21" customFormat="false" ht="12.75" hidden="false" customHeight="false" outlineLevel="0" collapsed="false">
      <c r="A21" s="35" t="n">
        <v>18</v>
      </c>
      <c r="B21" s="35" t="s">
        <v>60</v>
      </c>
      <c r="C21" s="35" t="s">
        <v>61</v>
      </c>
      <c r="D21" s="35" t="n">
        <v>147</v>
      </c>
      <c r="E21" s="35" t="n">
        <v>147</v>
      </c>
      <c r="F21" s="0" t="str">
        <f aca="false">B21&amp;" &amp; "&amp;C21</f>
        <v> 2005-01-0035.mrg1 &amp; 2005-01-0035.mrg1</v>
      </c>
    </row>
    <row r="22" customFormat="false" ht="12.75" hidden="false" customHeight="false" outlineLevel="0" collapsed="false">
      <c r="A22" s="35" t="n">
        <v>19</v>
      </c>
      <c r="B22" s="35" t="s">
        <v>62</v>
      </c>
      <c r="C22" s="35" t="s">
        <v>63</v>
      </c>
      <c r="D22" s="35" t="n">
        <v>149</v>
      </c>
      <c r="E22" s="35" t="n">
        <v>172</v>
      </c>
      <c r="F22" s="0" t="str">
        <f aca="false">B22&amp;" &amp; "&amp;C22</f>
        <v> 2005-01-0037.mrg1 &amp; 2005-01-0037.mrg1</v>
      </c>
    </row>
    <row r="23" customFormat="false" ht="12.75" hidden="false" customHeight="false" outlineLevel="0" collapsed="false">
      <c r="A23" s="35" t="n">
        <v>20</v>
      </c>
      <c r="B23" s="35" t="s">
        <v>64</v>
      </c>
      <c r="C23" s="35" t="s">
        <v>65</v>
      </c>
      <c r="D23" s="35" t="n">
        <v>174</v>
      </c>
      <c r="E23" s="35" t="n">
        <v>174</v>
      </c>
      <c r="F23" s="0" t="str">
        <f aca="false">B23&amp;" &amp; "&amp;C23</f>
        <v> 2005-01-0038.mrg1 &amp; 2005-01-0038.mrg1</v>
      </c>
    </row>
    <row r="24" customFormat="false" ht="12.75" hidden="false" customHeight="false" outlineLevel="0" collapsed="false">
      <c r="A24" s="35" t="n">
        <v>21</v>
      </c>
      <c r="B24" s="35" t="s">
        <v>66</v>
      </c>
      <c r="C24" s="35" t="s">
        <v>67</v>
      </c>
      <c r="D24" s="35" t="n">
        <v>176</v>
      </c>
      <c r="E24" s="35" t="n">
        <v>199</v>
      </c>
      <c r="F24" s="0" t="str">
        <f aca="false">B24&amp;" &amp; "&amp;C24</f>
        <v> 2005-01-0039.mrg1 &amp; 2005-01-0039.mrg1</v>
      </c>
    </row>
    <row r="25" customFormat="false" ht="12.75" hidden="false" customHeight="false" outlineLevel="0" collapsed="false">
      <c r="A25" s="35" t="n">
        <v>22</v>
      </c>
      <c r="B25" s="35" t="s">
        <v>68</v>
      </c>
      <c r="C25" s="35" t="s">
        <v>69</v>
      </c>
      <c r="D25" s="35" t="n">
        <v>201</v>
      </c>
      <c r="E25" s="35" t="n">
        <v>201</v>
      </c>
      <c r="F25" s="0" t="str">
        <f aca="false">B25&amp;" &amp; "&amp;C25</f>
        <v> 2005-01-0045.mrg1 &amp; 2005-01-0045.mrg1</v>
      </c>
    </row>
    <row r="26" customFormat="false" ht="12.75" hidden="false" customHeight="false" outlineLevel="0" collapsed="false">
      <c r="A26" s="35" t="n">
        <v>23</v>
      </c>
      <c r="B26" s="35" t="s">
        <v>70</v>
      </c>
      <c r="C26" s="35" t="s">
        <v>71</v>
      </c>
      <c r="D26" s="35" t="n">
        <v>203</v>
      </c>
      <c r="E26" s="35" t="n">
        <v>203</v>
      </c>
      <c r="F26" s="0" t="str">
        <f aca="false">B26&amp;" &amp; "&amp;C26</f>
        <v> 2005-01-0046.mrg1 &amp; 2005-01-0046.mrg1</v>
      </c>
    </row>
    <row r="27" customFormat="false" ht="12.75" hidden="false" customHeight="false" outlineLevel="0" collapsed="false">
      <c r="A27" s="35" t="n">
        <v>24</v>
      </c>
      <c r="B27" s="35" t="s">
        <v>72</v>
      </c>
      <c r="C27" s="35" t="s">
        <v>73</v>
      </c>
      <c r="D27" s="35" t="n">
        <v>205</v>
      </c>
      <c r="E27" s="35" t="n">
        <v>205</v>
      </c>
      <c r="F27" s="0" t="str">
        <f aca="false">B27&amp;" &amp; "&amp;C27</f>
        <v> 2005-01-0047.mrg1 &amp; 2005-01-0047.mrg1</v>
      </c>
    </row>
    <row r="28" customFormat="false" ht="12.75" hidden="false" customHeight="false" outlineLevel="0" collapsed="false">
      <c r="A28" s="35" t="n">
        <v>25</v>
      </c>
      <c r="B28" s="35" t="s">
        <v>74</v>
      </c>
      <c r="C28" s="35" t="s">
        <v>75</v>
      </c>
      <c r="D28" s="35" t="n">
        <v>207</v>
      </c>
      <c r="E28" s="35" t="n">
        <v>207</v>
      </c>
      <c r="F28" s="0" t="str">
        <f aca="false">B28&amp;" &amp; "&amp;C28</f>
        <v> 2005-01-0048.mrg1 &amp; 2005-01-0048.mrg1</v>
      </c>
    </row>
    <row r="29" customFormat="false" ht="12.75" hidden="false" customHeight="false" outlineLevel="0" collapsed="false">
      <c r="A29" s="35" t="n">
        <v>26</v>
      </c>
      <c r="B29" s="35" t="s">
        <v>76</v>
      </c>
      <c r="C29" s="35" t="s">
        <v>77</v>
      </c>
      <c r="D29" s="35" t="n">
        <v>209</v>
      </c>
      <c r="E29" s="35" t="n">
        <v>209</v>
      </c>
      <c r="F29" s="0" t="str">
        <f aca="false">B29&amp;" &amp; "&amp;C29</f>
        <v> 2005-01-0050.mrg1 &amp; 2005-01-0050.mrg1</v>
      </c>
    </row>
    <row r="30" customFormat="false" ht="12.75" hidden="false" customHeight="false" outlineLevel="0" collapsed="false">
      <c r="A30" s="35" t="n">
        <v>27</v>
      </c>
      <c r="B30" s="35" t="s">
        <v>78</v>
      </c>
      <c r="C30" s="35" t="s">
        <v>79</v>
      </c>
      <c r="D30" s="35" t="n">
        <v>211</v>
      </c>
      <c r="E30" s="35" t="n">
        <v>211</v>
      </c>
      <c r="F30" s="0" t="str">
        <f aca="false">B30&amp;" &amp; "&amp;C30</f>
        <v> 2005-01-0051.mrg1 &amp; 2005-01-0051.mrg1</v>
      </c>
    </row>
    <row r="31" customFormat="false" ht="12.75" hidden="false" customHeight="false" outlineLevel="0" collapsed="false">
      <c r="A31" s="35" t="n">
        <v>28</v>
      </c>
      <c r="B31" s="35" t="s">
        <v>80</v>
      </c>
      <c r="C31" s="35" t="s">
        <v>81</v>
      </c>
      <c r="D31" s="35" t="n">
        <v>213</v>
      </c>
      <c r="E31" s="35" t="n">
        <v>236</v>
      </c>
      <c r="F31" s="0" t="str">
        <f aca="false">B31&amp;" &amp; "&amp;C31</f>
        <v> 2005-01-0057.mrg1 &amp; 2005-01-0057.mrg1</v>
      </c>
    </row>
    <row r="32" customFormat="false" ht="12.75" hidden="false" customHeight="false" outlineLevel="0" collapsed="false">
      <c r="A32" s="35" t="n">
        <v>29</v>
      </c>
      <c r="B32" s="35" t="s">
        <v>82</v>
      </c>
      <c r="C32" s="35" t="s">
        <v>83</v>
      </c>
      <c r="D32" s="35" t="n">
        <v>238</v>
      </c>
      <c r="E32" s="35" t="n">
        <v>256</v>
      </c>
      <c r="F32" s="0" t="str">
        <f aca="false">B32&amp;" &amp; "&amp;C32</f>
        <v> 2005-01-0062.mrg1 &amp; 2005-01-0062.mrg1</v>
      </c>
    </row>
    <row r="33" customFormat="false" ht="12.75" hidden="false" customHeight="false" outlineLevel="0" collapsed="false">
      <c r="A33" s="35" t="n">
        <v>30</v>
      </c>
      <c r="B33" s="35" t="s">
        <v>84</v>
      </c>
      <c r="C33" s="35" t="s">
        <v>85</v>
      </c>
      <c r="D33" s="35" t="n">
        <v>258</v>
      </c>
      <c r="E33" s="35" t="n">
        <v>281</v>
      </c>
      <c r="F33" s="0" t="str">
        <f aca="false">B33&amp;" &amp; "&amp;C33</f>
        <v> 2005-01-0065.mrg1 &amp; 2005-01-0065.mrg1</v>
      </c>
    </row>
    <row r="34" customFormat="false" ht="12.75" hidden="false" customHeight="false" outlineLevel="0" collapsed="false">
      <c r="A34" s="35" t="n">
        <v>31</v>
      </c>
      <c r="B34" s="35" t="s">
        <v>86</v>
      </c>
      <c r="C34" s="35" t="s">
        <v>87</v>
      </c>
      <c r="D34" s="35" t="n">
        <v>283</v>
      </c>
      <c r="E34" s="35" t="n">
        <v>283</v>
      </c>
      <c r="F34" s="0" t="str">
        <f aca="false">B34&amp;" &amp; "&amp;C34</f>
        <v> 2005-01-0066.mrg1 &amp; 2005-01-0066.mrg1</v>
      </c>
    </row>
    <row r="35" customFormat="false" ht="12.75" hidden="false" customHeight="false" outlineLevel="0" collapsed="false">
      <c r="A35" s="35" t="n">
        <v>32</v>
      </c>
      <c r="B35" s="35" t="s">
        <v>88</v>
      </c>
      <c r="C35" s="35" t="s">
        <v>89</v>
      </c>
      <c r="D35" s="35" t="n">
        <v>285</v>
      </c>
      <c r="E35" s="35" t="n">
        <v>285</v>
      </c>
      <c r="F35" s="0" t="str">
        <f aca="false">B35&amp;" &amp; "&amp;C35</f>
        <v> 2005-01-0067.mrg1 &amp; 2005-01-0067.mrg1</v>
      </c>
    </row>
    <row r="36" customFormat="false" ht="12.75" hidden="false" customHeight="false" outlineLevel="0" collapsed="false">
      <c r="A36" s="35" t="n">
        <v>33</v>
      </c>
      <c r="B36" s="35" t="s">
        <v>90</v>
      </c>
      <c r="C36" s="35" t="s">
        <v>91</v>
      </c>
      <c r="D36" s="35" t="n">
        <v>287</v>
      </c>
      <c r="E36" s="35" t="n">
        <v>310</v>
      </c>
      <c r="F36" s="0" t="str">
        <f aca="false">B36&amp;" &amp; "&amp;C36</f>
        <v> 2005-01-0068.mrg1 &amp; 2005-01-0068.mrg1</v>
      </c>
    </row>
    <row r="37" customFormat="false" ht="12.75" hidden="false" customHeight="false" outlineLevel="0" collapsed="false">
      <c r="A37" s="35" t="n">
        <v>34</v>
      </c>
      <c r="B37" s="35" t="s">
        <v>92</v>
      </c>
      <c r="C37" s="35" t="s">
        <v>93</v>
      </c>
      <c r="D37" s="35" t="n">
        <v>312</v>
      </c>
      <c r="E37" s="35" t="n">
        <v>312</v>
      </c>
      <c r="F37" s="0" t="str">
        <f aca="false">B37&amp;" &amp; "&amp;C37</f>
        <v> 2005-01-0070.mrg1 &amp; 2005-01-0070.mrg1</v>
      </c>
    </row>
    <row r="38" customFormat="false" ht="12.75" hidden="false" customHeight="false" outlineLevel="0" collapsed="false">
      <c r="A38" s="35" t="n">
        <v>35</v>
      </c>
      <c r="B38" s="35" t="s">
        <v>94</v>
      </c>
      <c r="C38" s="35" t="s">
        <v>95</v>
      </c>
      <c r="D38" s="35" t="n">
        <v>314</v>
      </c>
      <c r="E38" s="35" t="n">
        <v>314</v>
      </c>
      <c r="F38" s="0" t="str">
        <f aca="false">B38&amp;" &amp; "&amp;C38</f>
        <v> 2005-01-0071.mrg1 &amp; 2005-01-0071.mrg1</v>
      </c>
    </row>
    <row r="39" customFormat="false" ht="12.75" hidden="false" customHeight="false" outlineLevel="0" collapsed="false">
      <c r="A39" s="35" t="n">
        <v>36</v>
      </c>
      <c r="B39" s="35" t="s">
        <v>96</v>
      </c>
      <c r="C39" s="35" t="s">
        <v>97</v>
      </c>
      <c r="D39" s="35" t="n">
        <v>316</v>
      </c>
      <c r="E39" s="35" t="n">
        <v>339</v>
      </c>
      <c r="F39" s="0" t="str">
        <f aca="false">B39&amp;" &amp; "&amp;C39</f>
        <v> 2005-01-0073.mrg1 &amp; 2005-01-0073.mrg1</v>
      </c>
    </row>
    <row r="40" customFormat="false" ht="12.75" hidden="false" customHeight="false" outlineLevel="0" collapsed="false">
      <c r="A40" s="35" t="n">
        <v>37</v>
      </c>
      <c r="B40" s="35" t="s">
        <v>98</v>
      </c>
      <c r="C40" s="35" t="s">
        <v>99</v>
      </c>
      <c r="D40" s="35" t="n">
        <v>341</v>
      </c>
      <c r="E40" s="35" t="n">
        <v>341</v>
      </c>
      <c r="F40" s="0" t="str">
        <f aca="false">B40&amp;" &amp; "&amp;C40</f>
        <v> 2005-01-0074.mrg1 &amp; 2005-01-0074.mrg1</v>
      </c>
    </row>
    <row r="41" customFormat="false" ht="12.75" hidden="false" customHeight="false" outlineLevel="0" collapsed="false">
      <c r="A41" s="35" t="n">
        <v>38</v>
      </c>
      <c r="B41" s="35" t="s">
        <v>100</v>
      </c>
      <c r="C41" s="35" t="s">
        <v>101</v>
      </c>
      <c r="D41" s="35" t="n">
        <v>343</v>
      </c>
      <c r="E41" s="35" t="n">
        <v>343</v>
      </c>
      <c r="F41" s="0" t="str">
        <f aca="false">B41&amp;" &amp; "&amp;C41</f>
        <v> 2005-01-0075.mrg1 &amp; 2005-01-0075.mrg1</v>
      </c>
    </row>
    <row r="42" customFormat="false" ht="12.75" hidden="false" customHeight="false" outlineLevel="0" collapsed="false">
      <c r="A42" s="35" t="n">
        <v>39</v>
      </c>
      <c r="B42" s="35" t="s">
        <v>102</v>
      </c>
      <c r="C42" s="35" t="s">
        <v>103</v>
      </c>
      <c r="D42" s="35" t="n">
        <v>345</v>
      </c>
      <c r="E42" s="35" t="n">
        <v>368</v>
      </c>
      <c r="F42" s="0" t="str">
        <f aca="false">B42&amp;" &amp; "&amp;C42</f>
        <v> 2005-01-0077.mrg1 &amp; 2005-01-0077.mrg1</v>
      </c>
    </row>
    <row r="43" customFormat="false" ht="12.75" hidden="false" customHeight="false" outlineLevel="0" collapsed="false">
      <c r="A43" s="35" t="n">
        <v>40</v>
      </c>
      <c r="B43" s="35" t="s">
        <v>104</v>
      </c>
      <c r="C43" s="35" t="s">
        <v>105</v>
      </c>
      <c r="D43" s="35" t="n">
        <v>370</v>
      </c>
      <c r="E43" s="35" t="n">
        <v>370</v>
      </c>
      <c r="F43" s="0" t="str">
        <f aca="false">B43&amp;" &amp; "&amp;C43</f>
        <v> 2005-01-0078.mrg1 &amp; 2005-01-0078.mrg1</v>
      </c>
    </row>
    <row r="44" customFormat="false" ht="12.75" hidden="false" customHeight="false" outlineLevel="0" collapsed="false">
      <c r="A44" s="35" t="n">
        <v>41</v>
      </c>
      <c r="B44" s="35" t="s">
        <v>106</v>
      </c>
      <c r="C44" s="35" t="s">
        <v>107</v>
      </c>
      <c r="D44" s="35" t="n">
        <v>372</v>
      </c>
      <c r="E44" s="35" t="n">
        <v>372</v>
      </c>
      <c r="F44" s="0" t="str">
        <f aca="false">B44&amp;" &amp; "&amp;C44</f>
        <v> 2005-01-0079.mrg1 &amp; 2005-01-0079.mrg1</v>
      </c>
    </row>
    <row r="45" customFormat="false" ht="12.75" hidden="false" customHeight="false" outlineLevel="0" collapsed="false">
      <c r="A45" s="35" t="n">
        <v>42</v>
      </c>
      <c r="B45" s="35" t="s">
        <v>108</v>
      </c>
      <c r="C45" s="35" t="s">
        <v>109</v>
      </c>
      <c r="D45" s="35" t="n">
        <v>374</v>
      </c>
      <c r="E45" s="35" t="n">
        <v>395</v>
      </c>
      <c r="F45" s="0" t="str">
        <f aca="false">B45&amp;" &amp; "&amp;C45</f>
        <v> 2005-01-0082.mrg1 &amp; 2005-01-0082.mrg1</v>
      </c>
    </row>
    <row r="46" customFormat="false" ht="12.75" hidden="false" customHeight="false" outlineLevel="0" collapsed="false">
      <c r="A46" s="35" t="n">
        <v>43</v>
      </c>
      <c r="B46" s="35" t="s">
        <v>110</v>
      </c>
      <c r="C46" s="35" t="s">
        <v>111</v>
      </c>
      <c r="D46" s="35" t="n">
        <v>397</v>
      </c>
      <c r="E46" s="35" t="n">
        <v>397</v>
      </c>
      <c r="F46" s="0" t="str">
        <f aca="false">B46&amp;" &amp; "&amp;C46</f>
        <v> 2005-01-0083.mrg1 &amp; 2005-01-0083.mrg1</v>
      </c>
    </row>
    <row r="47" customFormat="false" ht="12.75" hidden="false" customHeight="false" outlineLevel="0" collapsed="false">
      <c r="A47" s="35" t="n">
        <v>44</v>
      </c>
      <c r="B47" s="35" t="s">
        <v>112</v>
      </c>
      <c r="C47" s="35" t="s">
        <v>113</v>
      </c>
      <c r="D47" s="35" t="n">
        <v>399</v>
      </c>
      <c r="E47" s="35" t="n">
        <v>399</v>
      </c>
      <c r="F47" s="0" t="str">
        <f aca="false">B47&amp;" &amp; "&amp;C47</f>
        <v> 2005-01-0087.mrg1 &amp; 2005-01-0087.mrg1</v>
      </c>
    </row>
    <row r="48" customFormat="false" ht="12.75" hidden="false" customHeight="false" outlineLevel="0" collapsed="false">
      <c r="A48" s="35" t="n">
        <v>45</v>
      </c>
      <c r="B48" s="35" t="s">
        <v>114</v>
      </c>
      <c r="C48" s="35" t="s">
        <v>115</v>
      </c>
      <c r="D48" s="35" t="n">
        <v>401</v>
      </c>
      <c r="E48" s="35" t="n">
        <v>401</v>
      </c>
      <c r="F48" s="0" t="str">
        <f aca="false">B48&amp;" &amp; "&amp;C48</f>
        <v> 2005-01-0091.mrg1 &amp; 2005-01-0091.mrg1</v>
      </c>
    </row>
    <row r="49" customFormat="false" ht="12.75" hidden="false" customHeight="false" outlineLevel="0" collapsed="false">
      <c r="A49" s="35" t="n">
        <v>46</v>
      </c>
      <c r="B49" s="35" t="s">
        <v>116</v>
      </c>
      <c r="C49" s="35" t="s">
        <v>117</v>
      </c>
      <c r="D49" s="35" t="n">
        <v>403</v>
      </c>
      <c r="E49" s="35" t="n">
        <v>403</v>
      </c>
      <c r="F49" s="0" t="str">
        <f aca="false">B49&amp;" &amp; "&amp;C49</f>
        <v> 2005-01-0092.mrg1 &amp; 2005-01-0092.mrg1</v>
      </c>
    </row>
    <row r="50" customFormat="false" ht="12.75" hidden="false" customHeight="false" outlineLevel="0" collapsed="false">
      <c r="A50" s="35" t="n">
        <v>47</v>
      </c>
      <c r="B50" s="35" t="s">
        <v>118</v>
      </c>
      <c r="C50" s="35" t="s">
        <v>119</v>
      </c>
      <c r="D50" s="35" t="n">
        <v>405</v>
      </c>
      <c r="E50" s="35" t="n">
        <v>405</v>
      </c>
      <c r="F50" s="0" t="str">
        <f aca="false">B50&amp;" &amp; "&amp;C50</f>
        <v> 2005-01-0096.mrg1 &amp; 2005-01-0096.mrg1</v>
      </c>
    </row>
    <row r="51" customFormat="false" ht="12.75" hidden="false" customHeight="false" outlineLevel="0" collapsed="false">
      <c r="A51" s="35" t="n">
        <v>48</v>
      </c>
      <c r="B51" s="35" t="s">
        <v>120</v>
      </c>
      <c r="C51" s="35" t="s">
        <v>121</v>
      </c>
      <c r="D51" s="35" t="n">
        <v>407</v>
      </c>
      <c r="E51" s="35" t="n">
        <v>407</v>
      </c>
      <c r="F51" s="0" t="str">
        <f aca="false">B51&amp;" &amp; "&amp;C51</f>
        <v> 2005-01-0097.mrg1 &amp; 2005-01-0097.mrg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29</v>
      </c>
      <c r="B1" s="36"/>
      <c r="C1" s="36"/>
    </row>
    <row r="2" customFormat="false" ht="12.75" hidden="false" customHeight="false" outlineLevel="0" collapsed="false">
      <c r="A2" s="36" t="s">
        <v>130</v>
      </c>
      <c r="B2" s="36" t="s">
        <v>131</v>
      </c>
      <c r="C2" s="36" t="s">
        <v>132</v>
      </c>
      <c r="D2" s="0" t="s">
        <v>133</v>
      </c>
    </row>
    <row r="3" customFormat="false" ht="12.75" hidden="false" customHeight="false" outlineLevel="0" collapsed="false">
      <c r="A3" s="0" t="n">
        <v>1</v>
      </c>
      <c r="B3" s="0" t="s">
        <v>134</v>
      </c>
      <c r="C3" s="0" t="s">
        <v>9</v>
      </c>
      <c r="D3" s="0" t="n">
        <v>48</v>
      </c>
    </row>
    <row r="4" customFormat="false" ht="12.75" hidden="false" customHeight="false" outlineLevel="0" collapsed="false">
      <c r="A4" s="0" t="n">
        <v>2</v>
      </c>
      <c r="B4" s="0" t="s">
        <v>135</v>
      </c>
      <c r="C4" s="0" t="s">
        <v>9</v>
      </c>
      <c r="D4" s="0" t="n">
        <v>1</v>
      </c>
    </row>
    <row r="5" customFormat="false" ht="12.75" hidden="false" customHeight="false" outlineLevel="0" collapsed="false">
      <c r="A5" s="0" t="n">
        <v>3</v>
      </c>
      <c r="B5" s="0" t="s">
        <v>134</v>
      </c>
      <c r="C5" s="0" t="s">
        <v>9</v>
      </c>
      <c r="D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8" activePane="bottomLeft" state="frozen"/>
      <selection pane="topLeft" activeCell="A1" activeCellId="0" sqref="A1"/>
      <selection pane="bottomLeft" activeCell="K177" activeCellId="0" sqref="K177: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3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7" s="36" customFormat="true" ht="13.5" hidden="false" customHeight="false" outlineLevel="0" collapsed="false">
      <c r="A7" s="39" t="s">
        <v>139</v>
      </c>
      <c r="B7" s="39"/>
      <c r="C7" s="39"/>
      <c r="E7" s="39" t="s">
        <v>140</v>
      </c>
      <c r="F7" s="39"/>
      <c r="G7" s="39"/>
      <c r="I7" s="39" t="s">
        <v>141</v>
      </c>
      <c r="J7" s="39"/>
    </row>
    <row r="8" customFormat="false" ht="13.5" hidden="false" customHeight="false" outlineLevel="0" collapsed="false">
      <c r="A8" s="40"/>
      <c r="B8" s="41" t="s">
        <v>22</v>
      </c>
      <c r="C8" s="41" t="s">
        <v>142</v>
      </c>
      <c r="E8" s="42" t="s">
        <v>143</v>
      </c>
      <c r="F8" s="42"/>
      <c r="G8" s="42" t="n">
        <f aca="false">INDEX(LINEST(known_ys,known_xs,TRUE(),TRUE()),3,1)</f>
        <v>2.71610316768475E-005</v>
      </c>
      <c r="I8" s="43" t="s">
        <v>144</v>
      </c>
      <c r="J8" s="43" t="s">
        <v>145</v>
      </c>
    </row>
    <row r="9" customFormat="false" ht="12.75" hidden="false" customHeight="false" outlineLevel="0" collapsed="false">
      <c r="A9" s="0" t="s">
        <v>146</v>
      </c>
      <c r="B9" s="0" t="n">
        <f aca="false">INDEX(LINEST(known_ys,known_xs,TRUE(),TRUE()),1,1)</f>
        <v>1.10001948261068E-006</v>
      </c>
      <c r="C9" s="0" t="n">
        <f aca="false">INDEX(LINEST(known_ys,known_xs,TRUE(),TRUE()),2,1)</f>
        <v>1.63820144253269E-005</v>
      </c>
      <c r="E9" s="0" t="s">
        <v>147</v>
      </c>
      <c r="G9" s="0" t="n">
        <f aca="false">INDEX(LINEST(known_ys,known_xs,TRUE(),TRUE()),3,2)</f>
        <v>0.00169265543403501</v>
      </c>
      <c r="I9" s="0" t="n">
        <f aca="false">MIN(known_xs)</f>
        <v>1</v>
      </c>
      <c r="J9" s="0" t="n">
        <f aca="false">I9*$B$9+$B$10</f>
        <v>-0.00457944567435512</v>
      </c>
    </row>
    <row r="10" customFormat="false" ht="13.5" hidden="false" customHeight="false" outlineLevel="0" collapsed="false">
      <c r="A10" s="44" t="s">
        <v>148</v>
      </c>
      <c r="B10" s="44" t="n">
        <f aca="false">INDEX(LINEST(known_ys,known_xs,TRUE(),TRUE()),1,2)</f>
        <v>-0.00458054569383773</v>
      </c>
      <c r="C10" s="44" t="n">
        <f aca="false">INDEX(LINEST(known_ys,known_xs,TRUE(),TRUE()),2,2)</f>
        <v>0.000216355881490047</v>
      </c>
      <c r="E10" s="44" t="s">
        <v>149</v>
      </c>
      <c r="F10" s="44"/>
      <c r="G10" s="44" t="n">
        <f aca="false">INDEX(LINEST(known_ys,known_xs,TRUE(),TRUE()),5,2)</f>
        <v>0.000475603681449127</v>
      </c>
      <c r="I10" s="44" t="n">
        <f aca="false">MAX(known_xs)</f>
        <v>24</v>
      </c>
      <c r="J10" s="44" t="n">
        <f aca="false">I10*$B$9+$B$10</f>
        <v>-0.004554145226255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0</v>
      </c>
      <c r="D12" s="0" t="n">
        <v>348</v>
      </c>
    </row>
    <row r="13" customFormat="false" ht="12.75" hidden="false" customHeight="false" outlineLevel="0" collapsed="false">
      <c r="A13" s="0" t="s">
        <v>151</v>
      </c>
      <c r="D13" s="0" t="n">
        <v>16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52</v>
      </c>
      <c r="B15" s="46" t="s">
        <v>153</v>
      </c>
      <c r="C15" s="47" t="s">
        <v>9</v>
      </c>
      <c r="D15" s="46" t="s">
        <v>16</v>
      </c>
      <c r="E15" s="46" t="s">
        <v>16</v>
      </c>
      <c r="F15" s="46" t="s">
        <v>154</v>
      </c>
      <c r="G15" s="46"/>
      <c r="H15" s="46"/>
      <c r="J15" s="49" t="s">
        <v>155</v>
      </c>
      <c r="K15" s="46" t="s">
        <v>9</v>
      </c>
    </row>
    <row r="16" s="48" customFormat="true" ht="13.5" hidden="false" customHeight="false" outlineLevel="0" collapsed="false">
      <c r="A16" s="50" t="s">
        <v>123</v>
      </c>
      <c r="B16" s="51" t="s">
        <v>156</v>
      </c>
      <c r="C16" s="52" t="s">
        <v>157</v>
      </c>
      <c r="D16" s="51" t="s">
        <v>157</v>
      </c>
      <c r="E16" s="51" t="s">
        <v>24</v>
      </c>
      <c r="F16" s="53" t="s">
        <v>158</v>
      </c>
      <c r="G16" s="53" t="s">
        <v>159</v>
      </c>
      <c r="H16" s="54" t="s">
        <v>160</v>
      </c>
      <c r="J16" s="55" t="s">
        <v>144</v>
      </c>
      <c r="K16" s="54" t="s">
        <v>161</v>
      </c>
    </row>
    <row r="17" customFormat="false" ht="13.5" hidden="false" customHeight="false" outlineLevel="0" collapsed="false">
      <c r="A17" s="56" t="n">
        <v>1</v>
      </c>
      <c r="B17" s="57" t="s">
        <v>162</v>
      </c>
      <c r="C17" s="58" t="n">
        <v>1</v>
      </c>
      <c r="D17" s="57" t="n">
        <v>31.3214</v>
      </c>
      <c r="E17" s="57" t="n">
        <v>0</v>
      </c>
      <c r="F17" s="58" t="n">
        <v>0.0102997</v>
      </c>
      <c r="G17" s="58" t="n">
        <f aca="false">C17*$B$9+$B$10</f>
        <v>-0.00457944567435512</v>
      </c>
      <c r="H17" s="57" t="n">
        <f aca="false">G17-F17</f>
        <v>-0.0148791456743551</v>
      </c>
      <c r="J17" s="59" t="n">
        <v>9</v>
      </c>
      <c r="K17" s="57" t="n">
        <v>-0.0082016</v>
      </c>
    </row>
    <row r="18" customFormat="false" ht="12.75" hidden="false" customHeight="false" outlineLevel="0" collapsed="false">
      <c r="A18" s="56" t="n">
        <v>1</v>
      </c>
      <c r="B18" s="57" t="s">
        <v>162</v>
      </c>
      <c r="C18" s="58" t="n">
        <v>2</v>
      </c>
      <c r="D18" s="57" t="n">
        <v>31.3173</v>
      </c>
      <c r="E18" s="57" t="n">
        <v>0</v>
      </c>
      <c r="F18" s="58" t="n">
        <v>0.00870132</v>
      </c>
      <c r="G18" s="58" t="n">
        <f aca="false">C18*$B$9+$B$10</f>
        <v>-0.00457834565487251</v>
      </c>
      <c r="H18" s="57" t="n">
        <f aca="false">G18-F18</f>
        <v>-0.0132796656548725</v>
      </c>
      <c r="J18" s="59" t="n">
        <v>12</v>
      </c>
      <c r="K18" s="57" t="n">
        <v>-0.00429916</v>
      </c>
    </row>
    <row r="19" customFormat="false" ht="12.75" hidden="false" customHeight="false" outlineLevel="0" collapsed="false">
      <c r="A19" s="56" t="n">
        <v>1</v>
      </c>
      <c r="B19" s="57" t="s">
        <v>162</v>
      </c>
      <c r="C19" s="58" t="n">
        <v>3</v>
      </c>
      <c r="D19" s="57" t="n">
        <v>31.3057</v>
      </c>
      <c r="E19" s="57" t="n">
        <v>0</v>
      </c>
      <c r="F19" s="58" t="n">
        <v>0.00699997</v>
      </c>
      <c r="G19" s="58" t="n">
        <f aca="false">C19*$B$9+$B$10</f>
        <v>-0.0045772456353899</v>
      </c>
      <c r="H19" s="57" t="n">
        <f aca="false">G19-F19</f>
        <v>-0.0115772156353899</v>
      </c>
      <c r="J19" s="59" t="n">
        <v>13</v>
      </c>
      <c r="K19" s="57" t="n">
        <v>-0.00249863</v>
      </c>
    </row>
    <row r="20" customFormat="false" ht="12.75" hidden="false" customHeight="false" outlineLevel="0" collapsed="false">
      <c r="A20" s="56" t="n">
        <v>1</v>
      </c>
      <c r="B20" s="57" t="s">
        <v>162</v>
      </c>
      <c r="C20" s="58" t="n">
        <v>4</v>
      </c>
      <c r="D20" s="57" t="n">
        <v>31.2938</v>
      </c>
      <c r="E20" s="57" t="n">
        <v>0</v>
      </c>
      <c r="F20" s="58" t="n">
        <v>0.00419998</v>
      </c>
      <c r="G20" s="58" t="n">
        <f aca="false">C20*$B$9+$B$10</f>
        <v>-0.00457614561590729</v>
      </c>
      <c r="H20" s="57" t="n">
        <f aca="false">G20-F20</f>
        <v>-0.00877612561590729</v>
      </c>
      <c r="J20" s="59" t="n">
        <v>16</v>
      </c>
      <c r="K20" s="57" t="n">
        <v>-0.00460052</v>
      </c>
    </row>
    <row r="21" customFormat="false" ht="12.75" hidden="false" customHeight="false" outlineLevel="0" collapsed="false">
      <c r="A21" s="56" t="n">
        <v>1</v>
      </c>
      <c r="B21" s="57" t="s">
        <v>162</v>
      </c>
      <c r="C21" s="58" t="n">
        <v>5</v>
      </c>
      <c r="D21" s="57" t="n">
        <v>31.2146</v>
      </c>
      <c r="E21" s="57" t="n">
        <v>0</v>
      </c>
      <c r="F21" s="58" t="n">
        <v>-0.00489998</v>
      </c>
      <c r="G21" s="58" t="n">
        <f aca="false">C21*$B$9+$B$10</f>
        <v>-0.00457504559642467</v>
      </c>
      <c r="H21" s="57" t="n">
        <f aca="false">G21-F21</f>
        <v>0.000324934403575326</v>
      </c>
      <c r="J21" s="59" t="n">
        <v>20</v>
      </c>
      <c r="K21" s="57" t="n">
        <v>-0.00529861</v>
      </c>
    </row>
    <row r="22" customFormat="false" ht="12.75" hidden="false" customHeight="false" outlineLevel="0" collapsed="false">
      <c r="A22" s="56" t="n">
        <v>1</v>
      </c>
      <c r="B22" s="57" t="s">
        <v>162</v>
      </c>
      <c r="C22" s="58" t="n">
        <v>6</v>
      </c>
      <c r="D22" s="57" t="n">
        <v>30.8913</v>
      </c>
      <c r="E22" s="57" t="n">
        <v>0</v>
      </c>
      <c r="F22" s="58" t="n">
        <v>-0.0592003</v>
      </c>
      <c r="G22" s="58" t="n">
        <f aca="false">C22*$B$9+$B$10</f>
        <v>-0.00457394557694206</v>
      </c>
      <c r="H22" s="57" t="n">
        <f aca="false">G22-F22</f>
        <v>0.0546263544230579</v>
      </c>
      <c r="J22" s="59" t="n">
        <v>21</v>
      </c>
      <c r="K22" s="57" t="n">
        <v>-0.00720215</v>
      </c>
    </row>
    <row r="23" customFormat="false" ht="12.75" hidden="false" customHeight="false" outlineLevel="0" collapsed="false">
      <c r="A23" s="56" t="n">
        <v>1</v>
      </c>
      <c r="B23" s="57" t="s">
        <v>162</v>
      </c>
      <c r="C23" s="58" t="n">
        <v>7</v>
      </c>
      <c r="D23" s="57" t="n">
        <v>30.1803</v>
      </c>
      <c r="E23" s="57" t="n">
        <v>0</v>
      </c>
      <c r="F23" s="58" t="n">
        <v>-0.00860023</v>
      </c>
      <c r="G23" s="58" t="n">
        <f aca="false">C23*$B$9+$B$10</f>
        <v>-0.00457284555745945</v>
      </c>
      <c r="H23" s="57" t="n">
        <f aca="false">G23-F23</f>
        <v>0.00402738444254055</v>
      </c>
      <c r="J23" s="59" t="n">
        <v>1</v>
      </c>
      <c r="K23" s="57" t="n">
        <v>-0.00730133</v>
      </c>
    </row>
    <row r="24" customFormat="false" ht="12.75" hidden="false" customHeight="false" outlineLevel="0" collapsed="false">
      <c r="A24" s="56" t="n">
        <v>1</v>
      </c>
      <c r="B24" s="57" t="s">
        <v>162</v>
      </c>
      <c r="C24" s="58" t="n">
        <v>8</v>
      </c>
      <c r="D24" s="57" t="n">
        <v>29.6918</v>
      </c>
      <c r="E24" s="57" t="n">
        <v>0</v>
      </c>
      <c r="F24" s="58" t="n">
        <v>-0.00690079</v>
      </c>
      <c r="G24" s="58" t="n">
        <f aca="false">C24*$B$9+$B$10</f>
        <v>-0.00457174553797684</v>
      </c>
      <c r="H24" s="57" t="n">
        <f aca="false">G24-F24</f>
        <v>0.00232904446202316</v>
      </c>
      <c r="J24" s="59" t="n">
        <v>1</v>
      </c>
      <c r="K24" s="57" t="n">
        <v>-0.00729752</v>
      </c>
    </row>
    <row r="25" customFormat="false" ht="12.75" hidden="false" customHeight="false" outlineLevel="0" collapsed="false">
      <c r="A25" s="56" t="n">
        <v>1</v>
      </c>
      <c r="B25" s="57" t="s">
        <v>162</v>
      </c>
      <c r="C25" s="58" t="n">
        <v>9</v>
      </c>
      <c r="D25" s="57" t="n">
        <v>29.3593</v>
      </c>
      <c r="E25" s="57" t="n">
        <v>0</v>
      </c>
      <c r="F25" s="58" t="n">
        <v>0.00839996</v>
      </c>
      <c r="G25" s="58" t="n">
        <f aca="false">C25*$B$9+$B$10</f>
        <v>-0.00457064551849423</v>
      </c>
      <c r="H25" s="57" t="n">
        <f aca="false">G25-F25</f>
        <v>-0.0129706055184942</v>
      </c>
      <c r="J25" s="59" t="n">
        <v>1</v>
      </c>
      <c r="K25" s="57" t="n">
        <v>-0.00429916</v>
      </c>
    </row>
    <row r="26" customFormat="false" ht="12.75" hidden="false" customHeight="false" outlineLevel="0" collapsed="false">
      <c r="A26" s="56" t="n">
        <v>1</v>
      </c>
      <c r="B26" s="57" t="s">
        <v>162</v>
      </c>
      <c r="C26" s="58" t="n">
        <v>10</v>
      </c>
      <c r="D26" s="57" t="n">
        <v>28.96</v>
      </c>
      <c r="E26" s="57" t="n">
        <v>0</v>
      </c>
      <c r="F26" s="58" t="n">
        <v>0.2279</v>
      </c>
      <c r="G26" s="58" t="n">
        <f aca="false">C26*$B$9+$B$10</f>
        <v>-0.00456954549901162</v>
      </c>
      <c r="H26" s="57" t="n">
        <f aca="false">G26-F26</f>
        <v>-0.232469545499012</v>
      </c>
      <c r="J26" s="59" t="n">
        <v>2</v>
      </c>
      <c r="K26" s="57" t="n">
        <v>-0.00500107</v>
      </c>
    </row>
    <row r="27" customFormat="false" ht="13.5" hidden="false" customHeight="false" outlineLevel="0" collapsed="false">
      <c r="A27" s="56" t="n">
        <v>1</v>
      </c>
      <c r="B27" s="57" t="s">
        <v>162</v>
      </c>
      <c r="C27" s="58" t="n">
        <v>11</v>
      </c>
      <c r="D27" s="57" t="n">
        <v>28.1324</v>
      </c>
      <c r="E27" s="57" t="n">
        <v>0</v>
      </c>
      <c r="F27" s="58" t="n">
        <v>-0.0782986</v>
      </c>
      <c r="G27" s="58" t="n">
        <f aca="false">C27*$B$9+$B$10</f>
        <v>-0.00456844547952901</v>
      </c>
      <c r="H27" s="57" t="n">
        <f aca="false">G27-F27</f>
        <v>0.073730154520471</v>
      </c>
      <c r="J27" s="59" t="n">
        <v>3</v>
      </c>
      <c r="K27" s="57" t="n">
        <v>-0.00460052</v>
      </c>
    </row>
    <row r="28" customFormat="false" ht="14.25" hidden="false" customHeight="false" outlineLevel="0" collapsed="false">
      <c r="A28" s="60" t="n">
        <v>2</v>
      </c>
      <c r="B28" s="57" t="s">
        <v>162</v>
      </c>
      <c r="C28" s="61" t="n">
        <v>1</v>
      </c>
      <c r="D28" s="62" t="n">
        <v>31.8594</v>
      </c>
      <c r="E28" s="62" t="n">
        <v>0</v>
      </c>
      <c r="F28" s="61" t="n">
        <v>0.00799942</v>
      </c>
      <c r="G28" s="61" t="n">
        <f aca="false">C28*$B$9+$B$10</f>
        <v>-0.00457944567435512</v>
      </c>
      <c r="H28" s="62" t="n">
        <f aca="false">G28-F28</f>
        <v>-0.0125788656743551</v>
      </c>
      <c r="J28" s="59" t="n">
        <v>4</v>
      </c>
      <c r="K28" s="57" t="n">
        <v>-0.00400162</v>
      </c>
    </row>
    <row r="29" customFormat="false" ht="13.5" hidden="false" customHeight="false" outlineLevel="0" collapsed="false">
      <c r="A29" s="60" t="n">
        <v>3</v>
      </c>
      <c r="B29" s="57" t="s">
        <v>162</v>
      </c>
      <c r="C29" s="61" t="n">
        <v>1</v>
      </c>
      <c r="D29" s="62" t="n">
        <v>32.9995</v>
      </c>
      <c r="E29" s="62" t="n">
        <v>0</v>
      </c>
      <c r="F29" s="61" t="n">
        <v>0.0315018</v>
      </c>
      <c r="G29" s="61" t="n">
        <f aca="false">C29*$B$9+$B$10</f>
        <v>-0.00457944567435512</v>
      </c>
      <c r="H29" s="62" t="n">
        <f aca="false">G29-F29</f>
        <v>-0.0360812456743551</v>
      </c>
      <c r="J29" s="59" t="n">
        <v>5</v>
      </c>
      <c r="K29" s="57" t="n">
        <v>-0.00720215</v>
      </c>
    </row>
    <row r="30" customFormat="false" ht="12.75" hidden="false" customHeight="false" outlineLevel="0" collapsed="false">
      <c r="A30" s="56" t="n">
        <v>3</v>
      </c>
      <c r="B30" s="57" t="s">
        <v>162</v>
      </c>
      <c r="C30" s="58" t="n">
        <v>2</v>
      </c>
      <c r="D30" s="57" t="n">
        <v>32.5437</v>
      </c>
      <c r="E30" s="57" t="n">
        <v>0</v>
      </c>
      <c r="F30" s="58" t="n">
        <v>0.0114021</v>
      </c>
      <c r="G30" s="58" t="n">
        <f aca="false">C30*$B$9+$B$10</f>
        <v>-0.00457834565487251</v>
      </c>
      <c r="H30" s="57" t="n">
        <f aca="false">G30-F30</f>
        <v>-0.0159804456548725</v>
      </c>
      <c r="J30" s="59" t="n">
        <v>6</v>
      </c>
      <c r="K30" s="57" t="n">
        <v>-0.00450134</v>
      </c>
    </row>
    <row r="31" customFormat="false" ht="12.75" hidden="false" customHeight="false" outlineLevel="0" collapsed="false">
      <c r="A31" s="56" t="n">
        <v>3</v>
      </c>
      <c r="B31" s="57" t="s">
        <v>162</v>
      </c>
      <c r="C31" s="58" t="n">
        <v>3</v>
      </c>
      <c r="D31" s="57" t="n">
        <v>32.3379</v>
      </c>
      <c r="E31" s="57" t="n">
        <v>0</v>
      </c>
      <c r="F31" s="58" t="n">
        <v>0.0147972</v>
      </c>
      <c r="G31" s="58" t="n">
        <f aca="false">C31*$B$9+$B$10</f>
        <v>-0.0045772456353899</v>
      </c>
      <c r="H31" s="57" t="n">
        <f aca="false">G31-F31</f>
        <v>-0.0193744456353899</v>
      </c>
      <c r="J31" s="59" t="n">
        <v>7</v>
      </c>
      <c r="K31" s="57" t="n">
        <v>-0.0041008</v>
      </c>
    </row>
    <row r="32" customFormat="false" ht="12.75" hidden="false" customHeight="false" outlineLevel="0" collapsed="false">
      <c r="A32" s="56" t="n">
        <v>3</v>
      </c>
      <c r="B32" s="57" t="s">
        <v>162</v>
      </c>
      <c r="C32" s="58" t="n">
        <v>4</v>
      </c>
      <c r="D32" s="57" t="n">
        <v>32.3467</v>
      </c>
      <c r="E32" s="57" t="n">
        <v>0</v>
      </c>
      <c r="F32" s="58" t="n">
        <v>0.0159988</v>
      </c>
      <c r="G32" s="58" t="n">
        <f aca="false">C32*$B$9+$B$10</f>
        <v>-0.00457614561590729</v>
      </c>
      <c r="H32" s="57" t="n">
        <f aca="false">G32-F32</f>
        <v>-0.0205749456159073</v>
      </c>
      <c r="J32" s="59" t="n">
        <v>8</v>
      </c>
      <c r="K32" s="57" t="n">
        <v>-0.00360107</v>
      </c>
    </row>
    <row r="33" customFormat="false" ht="12.75" hidden="false" customHeight="false" outlineLevel="0" collapsed="false">
      <c r="A33" s="56" t="n">
        <v>3</v>
      </c>
      <c r="B33" s="57" t="s">
        <v>162</v>
      </c>
      <c r="C33" s="58" t="n">
        <v>5</v>
      </c>
      <c r="D33" s="57" t="n">
        <v>32.1982</v>
      </c>
      <c r="E33" s="57" t="n">
        <v>0</v>
      </c>
      <c r="F33" s="58" t="n">
        <v>0.0200005</v>
      </c>
      <c r="G33" s="58" t="n">
        <f aca="false">C33*$B$9+$B$10</f>
        <v>-0.00457504559642467</v>
      </c>
      <c r="H33" s="57" t="n">
        <f aca="false">G33-F33</f>
        <v>-0.0245755455964247</v>
      </c>
      <c r="J33" s="59" t="n">
        <v>9</v>
      </c>
      <c r="K33" s="57" t="n">
        <v>-0.0033989</v>
      </c>
    </row>
    <row r="34" customFormat="false" ht="12.75" hidden="false" customHeight="false" outlineLevel="0" collapsed="false">
      <c r="A34" s="56" t="n">
        <v>3</v>
      </c>
      <c r="B34" s="57" t="s">
        <v>162</v>
      </c>
      <c r="C34" s="58" t="n">
        <v>6</v>
      </c>
      <c r="D34" s="57" t="n">
        <v>31.8276</v>
      </c>
      <c r="E34" s="57" t="n">
        <v>0</v>
      </c>
      <c r="F34" s="58" t="n">
        <v>0.0181999</v>
      </c>
      <c r="G34" s="58" t="n">
        <f aca="false">C34*$B$9+$B$10</f>
        <v>-0.00457394557694206</v>
      </c>
      <c r="H34" s="57" t="n">
        <f aca="false">G34-F34</f>
        <v>-0.0227738455769421</v>
      </c>
      <c r="J34" s="59" t="n">
        <v>10</v>
      </c>
      <c r="K34" s="57" t="n">
        <v>-0.00349808</v>
      </c>
    </row>
    <row r="35" customFormat="false" ht="12.75" hidden="false" customHeight="false" outlineLevel="0" collapsed="false">
      <c r="A35" s="56" t="n">
        <v>3</v>
      </c>
      <c r="B35" s="57" t="s">
        <v>162</v>
      </c>
      <c r="C35" s="58" t="n">
        <v>7</v>
      </c>
      <c r="D35" s="57" t="n">
        <v>31.2749</v>
      </c>
      <c r="E35" s="57" t="n">
        <v>0</v>
      </c>
      <c r="F35" s="58" t="n">
        <v>-0.0774002</v>
      </c>
      <c r="G35" s="58" t="n">
        <f aca="false">C35*$B$9+$B$10</f>
        <v>-0.00457284555745945</v>
      </c>
      <c r="H35" s="57" t="n">
        <f aca="false">G35-F35</f>
        <v>0.0728273544425405</v>
      </c>
      <c r="J35" s="59" t="n">
        <v>11</v>
      </c>
      <c r="K35" s="57" t="n">
        <v>-0.00389862</v>
      </c>
    </row>
    <row r="36" customFormat="false" ht="13.5" hidden="false" customHeight="false" outlineLevel="0" collapsed="false">
      <c r="A36" s="56" t="n">
        <v>3</v>
      </c>
      <c r="B36" s="57" t="s">
        <v>162</v>
      </c>
      <c r="C36" s="58" t="n">
        <v>8</v>
      </c>
      <c r="D36" s="57" t="n">
        <v>31.243</v>
      </c>
      <c r="E36" s="57" t="n">
        <v>0</v>
      </c>
      <c r="F36" s="58" t="n">
        <v>-0.0130997</v>
      </c>
      <c r="G36" s="58" t="n">
        <f aca="false">C36*$B$9+$B$10</f>
        <v>-0.00457174553797684</v>
      </c>
      <c r="H36" s="57" t="n">
        <f aca="false">G36-F36</f>
        <v>0.00852795446202316</v>
      </c>
      <c r="J36" s="59" t="n">
        <v>12</v>
      </c>
      <c r="K36" s="57" t="n">
        <v>-0.00449753</v>
      </c>
    </row>
    <row r="37" customFormat="false" ht="14.25" hidden="false" customHeight="false" outlineLevel="0" collapsed="false">
      <c r="A37" s="60" t="n">
        <v>4</v>
      </c>
      <c r="B37" s="57" t="s">
        <v>162</v>
      </c>
      <c r="C37" s="61" t="n">
        <v>1</v>
      </c>
      <c r="D37" s="62" t="n">
        <v>31.0648</v>
      </c>
      <c r="E37" s="62" t="n">
        <v>0</v>
      </c>
      <c r="F37" s="61" t="n">
        <v>0.00230026</v>
      </c>
      <c r="G37" s="61" t="n">
        <f aca="false">C37*$B$9+$B$10</f>
        <v>-0.00457944567435512</v>
      </c>
      <c r="H37" s="62" t="n">
        <f aca="false">G37-F37</f>
        <v>-0.00687970567435512</v>
      </c>
      <c r="J37" s="59" t="n">
        <v>13</v>
      </c>
      <c r="K37" s="57" t="n">
        <v>-0.00479889</v>
      </c>
    </row>
    <row r="38" customFormat="false" ht="13.5" hidden="false" customHeight="false" outlineLevel="0" collapsed="false">
      <c r="A38" s="60" t="n">
        <v>5</v>
      </c>
      <c r="B38" s="57" t="s">
        <v>162</v>
      </c>
      <c r="C38" s="61" t="n">
        <v>1</v>
      </c>
      <c r="D38" s="62" t="n">
        <v>34.4778</v>
      </c>
      <c r="E38" s="62" t="n">
        <v>0</v>
      </c>
      <c r="F38" s="61" t="n">
        <v>0.0113983</v>
      </c>
      <c r="G38" s="61" t="n">
        <f aca="false">C38*$B$9+$B$10</f>
        <v>-0.00457944567435512</v>
      </c>
      <c r="H38" s="62" t="n">
        <f aca="false">G38-F38</f>
        <v>-0.0159777456743551</v>
      </c>
      <c r="J38" s="59" t="n">
        <v>14</v>
      </c>
      <c r="K38" s="57" t="n">
        <v>-0.00259781</v>
      </c>
    </row>
    <row r="39" customFormat="false" ht="12.75" hidden="false" customHeight="false" outlineLevel="0" collapsed="false">
      <c r="A39" s="56" t="n">
        <v>5</v>
      </c>
      <c r="B39" s="57" t="s">
        <v>162</v>
      </c>
      <c r="C39" s="58" t="n">
        <v>2</v>
      </c>
      <c r="D39" s="57" t="n">
        <v>34.3988</v>
      </c>
      <c r="E39" s="57" t="n">
        <v>0</v>
      </c>
      <c r="F39" s="58" t="n">
        <v>0.012001</v>
      </c>
      <c r="G39" s="58" t="n">
        <f aca="false">C39*$B$9+$B$10</f>
        <v>-0.00457834565487251</v>
      </c>
      <c r="H39" s="57" t="n">
        <f aca="false">G39-F39</f>
        <v>-0.0165793456548725</v>
      </c>
      <c r="J39" s="59" t="n">
        <v>15</v>
      </c>
      <c r="K39" s="57" t="n">
        <v>-0.00180054</v>
      </c>
    </row>
    <row r="40" customFormat="false" ht="12.75" hidden="false" customHeight="false" outlineLevel="0" collapsed="false">
      <c r="A40" s="56" t="n">
        <v>5</v>
      </c>
      <c r="B40" s="57" t="s">
        <v>162</v>
      </c>
      <c r="C40" s="58" t="n">
        <v>3</v>
      </c>
      <c r="D40" s="57" t="n">
        <v>34.3985</v>
      </c>
      <c r="E40" s="57" t="n">
        <v>0</v>
      </c>
      <c r="F40" s="58" t="n">
        <v>0.0112991</v>
      </c>
      <c r="G40" s="58" t="n">
        <f aca="false">C40*$B$9+$B$10</f>
        <v>-0.0045772456353899</v>
      </c>
      <c r="H40" s="57" t="n">
        <f aca="false">G40-F40</f>
        <v>-0.0158763456353899</v>
      </c>
      <c r="J40" s="59" t="n">
        <v>16</v>
      </c>
      <c r="K40" s="57" t="n">
        <v>-0.00230026</v>
      </c>
    </row>
    <row r="41" customFormat="false" ht="12.75" hidden="false" customHeight="false" outlineLevel="0" collapsed="false">
      <c r="A41" s="56" t="n">
        <v>5</v>
      </c>
      <c r="B41" s="57" t="s">
        <v>162</v>
      </c>
      <c r="C41" s="58" t="n">
        <v>4</v>
      </c>
      <c r="D41" s="57" t="n">
        <v>34.2984</v>
      </c>
      <c r="E41" s="57" t="n">
        <v>0</v>
      </c>
      <c r="F41" s="58" t="n">
        <v>0.0126991</v>
      </c>
      <c r="G41" s="58" t="n">
        <f aca="false">C41*$B$9+$B$10</f>
        <v>-0.00457614561590729</v>
      </c>
      <c r="H41" s="57" t="n">
        <f aca="false">G41-F41</f>
        <v>-0.0172752456159073</v>
      </c>
      <c r="J41" s="59" t="n">
        <v>19</v>
      </c>
      <c r="K41" s="57" t="n">
        <v>-0.00519943</v>
      </c>
    </row>
    <row r="42" customFormat="false" ht="12.75" hidden="false" customHeight="false" outlineLevel="0" collapsed="false">
      <c r="A42" s="56" t="n">
        <v>5</v>
      </c>
      <c r="B42" s="57" t="s">
        <v>162</v>
      </c>
      <c r="C42" s="58" t="n">
        <v>5</v>
      </c>
      <c r="D42" s="57" t="n">
        <v>34.2989</v>
      </c>
      <c r="E42" s="57" t="n">
        <v>0</v>
      </c>
      <c r="F42" s="58" t="n">
        <v>0.0126991</v>
      </c>
      <c r="G42" s="58" t="n">
        <f aca="false">C42*$B$9+$B$10</f>
        <v>-0.00457504559642467</v>
      </c>
      <c r="H42" s="57" t="n">
        <f aca="false">G42-F42</f>
        <v>-0.0172741455964247</v>
      </c>
      <c r="J42" s="59" t="n">
        <v>20</v>
      </c>
      <c r="K42" s="57" t="n">
        <v>-0.00130081</v>
      </c>
    </row>
    <row r="43" customFormat="false" ht="12.75" hidden="false" customHeight="false" outlineLevel="0" collapsed="false">
      <c r="A43" s="56" t="n">
        <v>5</v>
      </c>
      <c r="B43" s="57" t="s">
        <v>162</v>
      </c>
      <c r="C43" s="58" t="n">
        <v>6</v>
      </c>
      <c r="D43" s="57" t="n">
        <v>34.1162</v>
      </c>
      <c r="E43" s="57" t="n">
        <v>0</v>
      </c>
      <c r="F43" s="58" t="n">
        <v>0.013401</v>
      </c>
      <c r="G43" s="58" t="n">
        <f aca="false">C43*$B$9+$B$10</f>
        <v>-0.00457394557694206</v>
      </c>
      <c r="H43" s="57" t="n">
        <f aca="false">G43-F43</f>
        <v>-0.0179749455769421</v>
      </c>
      <c r="J43" s="59" t="n">
        <v>21</v>
      </c>
      <c r="K43" s="57" t="n">
        <v>-0.00569916</v>
      </c>
    </row>
    <row r="44" customFormat="false" ht="12.75" hidden="false" customHeight="false" outlineLevel="0" collapsed="false">
      <c r="A44" s="56" t="n">
        <v>5</v>
      </c>
      <c r="B44" s="57" t="s">
        <v>162</v>
      </c>
      <c r="C44" s="58" t="n">
        <v>7</v>
      </c>
      <c r="D44" s="57" t="n">
        <v>34.0116</v>
      </c>
      <c r="E44" s="57" t="n">
        <v>0</v>
      </c>
      <c r="F44" s="58" t="n">
        <v>0.0156021</v>
      </c>
      <c r="G44" s="58" t="n">
        <f aca="false">C44*$B$9+$B$10</f>
        <v>-0.00457284555745945</v>
      </c>
      <c r="H44" s="57" t="n">
        <f aca="false">G44-F44</f>
        <v>-0.0201749455574595</v>
      </c>
      <c r="J44" s="59" t="n">
        <v>22</v>
      </c>
      <c r="K44" s="57" t="n">
        <v>-0.00559998</v>
      </c>
    </row>
    <row r="45" customFormat="false" ht="12.75" hidden="false" customHeight="false" outlineLevel="0" collapsed="false">
      <c r="A45" s="56" t="n">
        <v>5</v>
      </c>
      <c r="B45" s="57" t="s">
        <v>162</v>
      </c>
      <c r="C45" s="58" t="n">
        <v>8</v>
      </c>
      <c r="D45" s="57" t="n">
        <v>33.9887</v>
      </c>
      <c r="E45" s="57" t="n">
        <v>0</v>
      </c>
      <c r="F45" s="58" t="n">
        <v>0.0115013</v>
      </c>
      <c r="G45" s="58" t="n">
        <f aca="false">C45*$B$9+$B$10</f>
        <v>-0.00457174553797684</v>
      </c>
      <c r="H45" s="57" t="n">
        <f aca="false">G45-F45</f>
        <v>-0.0160730455379768</v>
      </c>
      <c r="J45" s="59" t="n">
        <v>23</v>
      </c>
      <c r="K45" s="57" t="n">
        <v>-0.00489807</v>
      </c>
    </row>
    <row r="46" customFormat="false" ht="12.75" hidden="false" customHeight="false" outlineLevel="0" collapsed="false">
      <c r="A46" s="56" t="n">
        <v>5</v>
      </c>
      <c r="B46" s="57" t="s">
        <v>162</v>
      </c>
      <c r="C46" s="58" t="n">
        <v>9</v>
      </c>
      <c r="D46" s="57" t="n">
        <v>33.9707</v>
      </c>
      <c r="E46" s="57" t="n">
        <v>0</v>
      </c>
      <c r="F46" s="58" t="n">
        <v>132.971</v>
      </c>
      <c r="G46" s="58" t="n">
        <f aca="false">C46*$B$9+$B$10</f>
        <v>-0.00457064551849423</v>
      </c>
      <c r="H46" s="57" t="n">
        <f aca="false">G46-F46</f>
        <v>-132.975570645519</v>
      </c>
      <c r="J46" s="59" t="n">
        <v>1</v>
      </c>
      <c r="K46" s="57" t="n">
        <v>-0.00530243</v>
      </c>
    </row>
    <row r="47" customFormat="false" ht="12.75" hidden="false" customHeight="false" outlineLevel="0" collapsed="false">
      <c r="A47" s="56" t="n">
        <v>5</v>
      </c>
      <c r="B47" s="57" t="s">
        <v>162</v>
      </c>
      <c r="C47" s="58" t="n">
        <v>10</v>
      </c>
      <c r="D47" s="57" t="n">
        <v>33.9063</v>
      </c>
      <c r="E47" s="57" t="n">
        <v>0</v>
      </c>
      <c r="F47" s="58" t="n">
        <v>0.0116997</v>
      </c>
      <c r="G47" s="58" t="n">
        <f aca="false">C47*$B$9+$B$10</f>
        <v>-0.00456954549901162</v>
      </c>
      <c r="H47" s="57" t="n">
        <f aca="false">G47-F47</f>
        <v>-0.0162692454990116</v>
      </c>
      <c r="J47" s="59" t="n">
        <v>6</v>
      </c>
      <c r="K47" s="57" t="n">
        <v>-0.00389862</v>
      </c>
    </row>
    <row r="48" customFormat="false" ht="12.75" hidden="false" customHeight="false" outlineLevel="0" collapsed="false">
      <c r="A48" s="56" t="n">
        <v>5</v>
      </c>
      <c r="B48" s="57" t="s">
        <v>162</v>
      </c>
      <c r="C48" s="58" t="n">
        <v>11</v>
      </c>
      <c r="D48" s="57" t="n">
        <v>33.8789</v>
      </c>
      <c r="E48" s="57" t="n">
        <v>0</v>
      </c>
      <c r="F48" s="58" t="n">
        <v>0.0116997</v>
      </c>
      <c r="G48" s="58" t="n">
        <f aca="false">C48*$B$9+$B$10</f>
        <v>-0.00456844547952901</v>
      </c>
      <c r="H48" s="57" t="n">
        <f aca="false">G48-F48</f>
        <v>-0.016268145479529</v>
      </c>
      <c r="J48" s="59" t="n">
        <v>1</v>
      </c>
      <c r="K48" s="57" t="n">
        <v>-0.00460052</v>
      </c>
    </row>
    <row r="49" customFormat="false" ht="12.75" hidden="false" customHeight="false" outlineLevel="0" collapsed="false">
      <c r="A49" s="56" t="n">
        <v>5</v>
      </c>
      <c r="B49" s="57" t="s">
        <v>162</v>
      </c>
      <c r="C49" s="58" t="n">
        <v>12</v>
      </c>
      <c r="D49" s="57" t="n">
        <v>33.772</v>
      </c>
      <c r="E49" s="57" t="n">
        <v>0</v>
      </c>
      <c r="F49" s="58" t="n">
        <v>0.0172997</v>
      </c>
      <c r="G49" s="58" t="n">
        <f aca="false">C49*$B$9+$B$10</f>
        <v>-0.0045673454600464</v>
      </c>
      <c r="H49" s="57" t="n">
        <f aca="false">G49-F49</f>
        <v>-0.0218670454600464</v>
      </c>
      <c r="J49" s="59" t="n">
        <v>1</v>
      </c>
      <c r="K49" s="57" t="n">
        <v>-0.00440216</v>
      </c>
    </row>
    <row r="50" customFormat="false" ht="12.75" hidden="false" customHeight="false" outlineLevel="0" collapsed="false">
      <c r="A50" s="56" t="n">
        <v>5</v>
      </c>
      <c r="B50" s="57" t="s">
        <v>162</v>
      </c>
      <c r="C50" s="58" t="n">
        <v>13</v>
      </c>
      <c r="D50" s="57" t="n">
        <v>33.5683</v>
      </c>
      <c r="E50" s="57" t="n">
        <v>0</v>
      </c>
      <c r="F50" s="58" t="n">
        <v>0.0163002</v>
      </c>
      <c r="G50" s="58" t="n">
        <f aca="false">C50*$B$9+$B$10</f>
        <v>-0.00456624544056379</v>
      </c>
      <c r="H50" s="57" t="n">
        <f aca="false">G50-F50</f>
        <v>-0.0208664454405638</v>
      </c>
      <c r="J50" s="59" t="n">
        <v>2</v>
      </c>
      <c r="K50" s="57" t="n">
        <v>-0.00379944</v>
      </c>
    </row>
    <row r="51" customFormat="false" ht="12.75" hidden="false" customHeight="false" outlineLevel="0" collapsed="false">
      <c r="A51" s="56" t="n">
        <v>5</v>
      </c>
      <c r="B51" s="57" t="s">
        <v>162</v>
      </c>
      <c r="C51" s="58" t="n">
        <v>14</v>
      </c>
      <c r="D51" s="57" t="n">
        <v>32.945</v>
      </c>
      <c r="E51" s="57" t="n">
        <v>0</v>
      </c>
      <c r="F51" s="58" t="n">
        <v>0.0140991</v>
      </c>
      <c r="G51" s="58" t="n">
        <f aca="false">C51*$B$9+$B$10</f>
        <v>-0.00456514542108118</v>
      </c>
      <c r="H51" s="57" t="n">
        <f aca="false">G51-F51</f>
        <v>-0.0186642454210812</v>
      </c>
      <c r="J51" s="59" t="n">
        <v>3</v>
      </c>
      <c r="K51" s="57" t="n">
        <v>-0.00359726</v>
      </c>
    </row>
    <row r="52" customFormat="false" ht="12.75" hidden="false" customHeight="false" outlineLevel="0" collapsed="false">
      <c r="A52" s="56" t="n">
        <v>5</v>
      </c>
      <c r="B52" s="57" t="s">
        <v>162</v>
      </c>
      <c r="C52" s="58" t="n">
        <v>15</v>
      </c>
      <c r="D52" s="57" t="n">
        <v>32.4712</v>
      </c>
      <c r="E52" s="57" t="n">
        <v>0</v>
      </c>
      <c r="F52" s="58" t="n">
        <v>0.0331993</v>
      </c>
      <c r="G52" s="58" t="n">
        <f aca="false">C52*$B$9+$B$10</f>
        <v>-0.00456404540159857</v>
      </c>
      <c r="H52" s="57" t="n">
        <f aca="false">G52-F52</f>
        <v>-0.0377633454015986</v>
      </c>
      <c r="J52" s="59" t="n">
        <v>4</v>
      </c>
      <c r="K52" s="57" t="n">
        <v>-0.00360107</v>
      </c>
    </row>
    <row r="53" customFormat="false" ht="12.75" hidden="false" customHeight="false" outlineLevel="0" collapsed="false">
      <c r="A53" s="56" t="n">
        <v>5</v>
      </c>
      <c r="B53" s="57" t="s">
        <v>162</v>
      </c>
      <c r="C53" s="58" t="n">
        <v>16</v>
      </c>
      <c r="D53" s="57" t="n">
        <v>32.2299</v>
      </c>
      <c r="E53" s="57" t="n">
        <v>0</v>
      </c>
      <c r="F53" s="58" t="n">
        <v>0.0122986</v>
      </c>
      <c r="G53" s="58" t="n">
        <f aca="false">C53*$B$9+$B$10</f>
        <v>-0.00456294538211596</v>
      </c>
      <c r="H53" s="57" t="n">
        <f aca="false">G53-F53</f>
        <v>-0.016861545382116</v>
      </c>
      <c r="J53" s="59" t="n">
        <v>5</v>
      </c>
      <c r="K53" s="57" t="n">
        <v>-0.00360107</v>
      </c>
    </row>
    <row r="54" customFormat="false" ht="12.75" hidden="false" customHeight="false" outlineLevel="0" collapsed="false">
      <c r="A54" s="56" t="n">
        <v>5</v>
      </c>
      <c r="B54" s="57" t="s">
        <v>162</v>
      </c>
      <c r="C54" s="58" t="n">
        <v>17</v>
      </c>
      <c r="D54" s="57" t="n">
        <v>31.7681</v>
      </c>
      <c r="E54" s="57" t="n">
        <v>0</v>
      </c>
      <c r="F54" s="58" t="n">
        <v>0.0634003</v>
      </c>
      <c r="G54" s="58" t="n">
        <f aca="false">C54*$B$9+$B$10</f>
        <v>-0.00456184536263335</v>
      </c>
      <c r="H54" s="57" t="n">
        <f aca="false">G54-F54</f>
        <v>-0.0679621453626334</v>
      </c>
      <c r="J54" s="59" t="n">
        <v>6</v>
      </c>
      <c r="K54" s="57" t="n">
        <v>-0.00370026</v>
      </c>
    </row>
    <row r="55" customFormat="false" ht="12.75" hidden="false" customHeight="false" outlineLevel="0" collapsed="false">
      <c r="A55" s="56" t="n">
        <v>5</v>
      </c>
      <c r="B55" s="57" t="s">
        <v>162</v>
      </c>
      <c r="C55" s="58" t="n">
        <v>18</v>
      </c>
      <c r="D55" s="57" t="n">
        <v>31.4687</v>
      </c>
      <c r="E55" s="57" t="n">
        <v>0</v>
      </c>
      <c r="F55" s="58" t="n">
        <v>0.0104008</v>
      </c>
      <c r="G55" s="58" t="n">
        <f aca="false">C55*$B$9+$B$10</f>
        <v>-0.00456074534315074</v>
      </c>
      <c r="H55" s="57" t="n">
        <f aca="false">G55-F55</f>
        <v>-0.0149615453431507</v>
      </c>
      <c r="J55" s="59" t="n">
        <v>7</v>
      </c>
      <c r="K55" s="57" t="n">
        <v>-0.00389862</v>
      </c>
    </row>
    <row r="56" customFormat="false" ht="13.5" hidden="false" customHeight="false" outlineLevel="0" collapsed="false">
      <c r="A56" s="56" t="n">
        <v>5</v>
      </c>
      <c r="B56" s="57" t="s">
        <v>162</v>
      </c>
      <c r="C56" s="58" t="n">
        <v>19</v>
      </c>
      <c r="D56" s="57" t="n">
        <v>31.4679</v>
      </c>
      <c r="E56" s="57" t="n">
        <v>0</v>
      </c>
      <c r="F56" s="58" t="n">
        <v>0.00959969</v>
      </c>
      <c r="G56" s="58" t="n">
        <f aca="false">C56*$B$9+$B$10</f>
        <v>-0.00455964532366813</v>
      </c>
      <c r="H56" s="57" t="n">
        <f aca="false">G56-F56</f>
        <v>-0.0141593353236681</v>
      </c>
      <c r="J56" s="59" t="n">
        <v>8</v>
      </c>
      <c r="K56" s="57" t="n">
        <v>-0.0041008</v>
      </c>
    </row>
    <row r="57" customFormat="false" ht="14.25" hidden="false" customHeight="false" outlineLevel="0" collapsed="false">
      <c r="A57" s="60" t="n">
        <v>6</v>
      </c>
      <c r="B57" s="57" t="s">
        <v>162</v>
      </c>
      <c r="C57" s="61" t="n">
        <v>1</v>
      </c>
      <c r="D57" s="62" t="n">
        <v>32.2975</v>
      </c>
      <c r="E57" s="62" t="n">
        <v>0</v>
      </c>
      <c r="F57" s="61" t="n">
        <v>0.00979996</v>
      </c>
      <c r="G57" s="61" t="n">
        <f aca="false">C57*$B$9+$B$10</f>
        <v>-0.00457944567435512</v>
      </c>
      <c r="H57" s="62" t="n">
        <f aca="false">G57-F57</f>
        <v>-0.0143794056743551</v>
      </c>
      <c r="J57" s="59" t="n">
        <v>9</v>
      </c>
      <c r="K57" s="57" t="n">
        <v>-0.00279999</v>
      </c>
    </row>
    <row r="58" customFormat="false" ht="14.25" hidden="false" customHeight="false" outlineLevel="0" collapsed="false">
      <c r="A58" s="60" t="n">
        <v>7</v>
      </c>
      <c r="B58" s="57" t="s">
        <v>162</v>
      </c>
      <c r="C58" s="61" t="n">
        <v>1</v>
      </c>
      <c r="D58" s="62" t="n">
        <v>32.3192</v>
      </c>
      <c r="E58" s="62" t="n">
        <v>0</v>
      </c>
      <c r="F58" s="61" t="n">
        <v>0.0100975</v>
      </c>
      <c r="G58" s="61" t="n">
        <f aca="false">C58*$B$9+$B$10</f>
        <v>-0.00457944567435512</v>
      </c>
      <c r="H58" s="62" t="n">
        <f aca="false">G58-F58</f>
        <v>-0.0146769456743551</v>
      </c>
      <c r="J58" s="59" t="n">
        <v>10</v>
      </c>
      <c r="K58" s="57" t="n">
        <v>-0.00329971</v>
      </c>
    </row>
    <row r="59" customFormat="false" ht="14.25" hidden="false" customHeight="false" outlineLevel="0" collapsed="false">
      <c r="A59" s="60" t="n">
        <v>8</v>
      </c>
      <c r="B59" s="57" t="s">
        <v>162</v>
      </c>
      <c r="C59" s="61" t="n">
        <v>1</v>
      </c>
      <c r="D59" s="62" t="n">
        <v>32.293</v>
      </c>
      <c r="E59" s="62" t="n">
        <v>0</v>
      </c>
      <c r="F59" s="61" t="n">
        <v>0.00989914</v>
      </c>
      <c r="G59" s="61" t="n">
        <f aca="false">C59*$B$9+$B$10</f>
        <v>-0.00457944567435512</v>
      </c>
      <c r="H59" s="62" t="n">
        <f aca="false">G59-F59</f>
        <v>-0.0144785856743551</v>
      </c>
      <c r="J59" s="59" t="n">
        <v>11</v>
      </c>
      <c r="K59" s="57" t="n">
        <v>-0.00249863</v>
      </c>
    </row>
    <row r="60" customFormat="false" ht="13.5" hidden="false" customHeight="false" outlineLevel="0" collapsed="false">
      <c r="A60" s="60" t="n">
        <v>9</v>
      </c>
      <c r="B60" s="57" t="s">
        <v>162</v>
      </c>
      <c r="C60" s="61" t="n">
        <v>1</v>
      </c>
      <c r="D60" s="62" t="n">
        <v>34.6266</v>
      </c>
      <c r="E60" s="62" t="n">
        <v>0</v>
      </c>
      <c r="F60" s="61" t="n">
        <v>0.00959778</v>
      </c>
      <c r="G60" s="61" t="n">
        <f aca="false">C60*$B$9+$B$10</f>
        <v>-0.00457944567435512</v>
      </c>
      <c r="H60" s="62" t="n">
        <f aca="false">G60-F60</f>
        <v>-0.0141772256743551</v>
      </c>
      <c r="J60" s="59" t="n">
        <v>12</v>
      </c>
      <c r="K60" s="57" t="n">
        <v>-0.00289917</v>
      </c>
    </row>
    <row r="61" customFormat="false" ht="12.75" hidden="false" customHeight="false" outlineLevel="0" collapsed="false">
      <c r="A61" s="56" t="n">
        <v>9</v>
      </c>
      <c r="B61" s="57" t="s">
        <v>162</v>
      </c>
      <c r="C61" s="58" t="n">
        <v>2</v>
      </c>
      <c r="D61" s="57" t="n">
        <v>34.5872</v>
      </c>
      <c r="E61" s="57" t="n">
        <v>0</v>
      </c>
      <c r="F61" s="58" t="n">
        <v>0.00880051</v>
      </c>
      <c r="G61" s="58" t="n">
        <f aca="false">C61*$B$9+$B$10</f>
        <v>-0.00457834565487251</v>
      </c>
      <c r="H61" s="57" t="n">
        <f aca="false">G61-F61</f>
        <v>-0.0133788556548725</v>
      </c>
      <c r="J61" s="59" t="n">
        <v>13</v>
      </c>
      <c r="K61" s="57" t="n">
        <v>-0.00400162</v>
      </c>
    </row>
    <row r="62" customFormat="false" ht="12.75" hidden="false" customHeight="false" outlineLevel="0" collapsed="false">
      <c r="A62" s="56" t="n">
        <v>9</v>
      </c>
      <c r="B62" s="57" t="s">
        <v>162</v>
      </c>
      <c r="C62" s="58" t="n">
        <v>3</v>
      </c>
      <c r="D62" s="57" t="n">
        <v>34.5095</v>
      </c>
      <c r="E62" s="57" t="n">
        <v>0</v>
      </c>
      <c r="F62" s="58" t="n">
        <v>0.00819778</v>
      </c>
      <c r="G62" s="58" t="n">
        <f aca="false">C62*$B$9+$B$10</f>
        <v>-0.0045772456353899</v>
      </c>
      <c r="H62" s="57" t="n">
        <f aca="false">G62-F62</f>
        <v>-0.0127750256353899</v>
      </c>
      <c r="J62" s="59" t="n">
        <v>14</v>
      </c>
      <c r="K62" s="57" t="n">
        <v>-0.00310135</v>
      </c>
    </row>
    <row r="63" customFormat="false" ht="12.75" hidden="false" customHeight="false" outlineLevel="0" collapsed="false">
      <c r="A63" s="56" t="n">
        <v>9</v>
      </c>
      <c r="B63" s="57" t="s">
        <v>162</v>
      </c>
      <c r="C63" s="58" t="n">
        <v>4</v>
      </c>
      <c r="D63" s="57" t="n">
        <v>34.4476</v>
      </c>
      <c r="E63" s="57" t="n">
        <v>0</v>
      </c>
      <c r="F63" s="58" t="n">
        <v>0.00960159</v>
      </c>
      <c r="G63" s="58" t="n">
        <f aca="false">C63*$B$9+$B$10</f>
        <v>-0.00457614561590729</v>
      </c>
      <c r="H63" s="57" t="n">
        <f aca="false">G63-F63</f>
        <v>-0.0141777356159073</v>
      </c>
      <c r="J63" s="59" t="n">
        <v>15</v>
      </c>
      <c r="K63" s="57" t="n">
        <v>-0.0021019</v>
      </c>
    </row>
    <row r="64" customFormat="false" ht="12.75" hidden="false" customHeight="false" outlineLevel="0" collapsed="false">
      <c r="A64" s="56" t="n">
        <v>9</v>
      </c>
      <c r="B64" s="57" t="s">
        <v>162</v>
      </c>
      <c r="C64" s="58" t="n">
        <v>5</v>
      </c>
      <c r="D64" s="57" t="n">
        <v>34.3774</v>
      </c>
      <c r="E64" s="57" t="n">
        <v>0</v>
      </c>
      <c r="F64" s="58" t="n">
        <v>-0.0447006</v>
      </c>
      <c r="G64" s="58" t="n">
        <f aca="false">C64*$B$9+$B$10</f>
        <v>-0.00457504559642467</v>
      </c>
      <c r="H64" s="57" t="n">
        <f aca="false">G64-F64</f>
        <v>0.0401255544035753</v>
      </c>
      <c r="J64" s="59" t="n">
        <v>16</v>
      </c>
      <c r="K64" s="57" t="n">
        <v>-0.00180054</v>
      </c>
    </row>
    <row r="65" customFormat="false" ht="12.75" hidden="false" customHeight="false" outlineLevel="0" collapsed="false">
      <c r="A65" s="56" t="n">
        <v>9</v>
      </c>
      <c r="B65" s="57" t="s">
        <v>162</v>
      </c>
      <c r="C65" s="58" t="n">
        <v>6</v>
      </c>
      <c r="D65" s="57" t="n">
        <v>34.2822</v>
      </c>
      <c r="E65" s="57" t="n">
        <v>0</v>
      </c>
      <c r="F65" s="58" t="n">
        <v>0.00640106</v>
      </c>
      <c r="G65" s="58" t="n">
        <f aca="false">C65*$B$9+$B$10</f>
        <v>-0.00457394557694206</v>
      </c>
      <c r="H65" s="57" t="n">
        <f aca="false">G65-F65</f>
        <v>-0.0109750055769421</v>
      </c>
      <c r="J65" s="59" t="n">
        <v>17</v>
      </c>
      <c r="K65" s="57" t="n">
        <v>-0.00440216</v>
      </c>
    </row>
    <row r="66" customFormat="false" ht="12.75" hidden="false" customHeight="false" outlineLevel="0" collapsed="false">
      <c r="A66" s="56" t="n">
        <v>9</v>
      </c>
      <c r="B66" s="57" t="s">
        <v>162</v>
      </c>
      <c r="C66" s="58" t="n">
        <v>7</v>
      </c>
      <c r="D66" s="57" t="n">
        <v>34.1463</v>
      </c>
      <c r="E66" s="57" t="n">
        <v>0</v>
      </c>
      <c r="F66" s="58" t="n">
        <v>-0.0033989</v>
      </c>
      <c r="G66" s="58" t="n">
        <f aca="false">C66*$B$9+$B$10</f>
        <v>-0.00457284555745945</v>
      </c>
      <c r="H66" s="57" t="n">
        <f aca="false">G66-F66</f>
        <v>-0.00117394555745945</v>
      </c>
      <c r="J66" s="59" t="n">
        <v>18</v>
      </c>
      <c r="K66" s="57" t="n">
        <v>-0.00400162</v>
      </c>
    </row>
    <row r="67" customFormat="false" ht="12.75" hidden="false" customHeight="false" outlineLevel="0" collapsed="false">
      <c r="A67" s="56" t="n">
        <v>9</v>
      </c>
      <c r="B67" s="57" t="s">
        <v>162</v>
      </c>
      <c r="C67" s="58" t="n">
        <v>8</v>
      </c>
      <c r="D67" s="57" t="n">
        <v>34.1455</v>
      </c>
      <c r="E67" s="57" t="n">
        <v>0</v>
      </c>
      <c r="F67" s="58" t="n">
        <v>0.00630188</v>
      </c>
      <c r="G67" s="58" t="n">
        <f aca="false">C67*$B$9+$B$10</f>
        <v>-0.00457174553797684</v>
      </c>
      <c r="H67" s="57" t="n">
        <f aca="false">G67-F67</f>
        <v>-0.0108736255379768</v>
      </c>
      <c r="J67" s="59" t="n">
        <v>20</v>
      </c>
      <c r="K67" s="57" t="n">
        <v>-0.00569916</v>
      </c>
    </row>
    <row r="68" customFormat="false" ht="12.75" hidden="false" customHeight="false" outlineLevel="0" collapsed="false">
      <c r="A68" s="56" t="n">
        <v>9</v>
      </c>
      <c r="B68" s="57" t="s">
        <v>163</v>
      </c>
      <c r="C68" s="58" t="n">
        <v>9</v>
      </c>
      <c r="D68" s="57" t="n">
        <v>33.9678</v>
      </c>
      <c r="E68" s="57" t="n">
        <v>0</v>
      </c>
      <c r="F68" s="58" t="n">
        <v>-0.0082016</v>
      </c>
      <c r="G68" s="58" t="n">
        <f aca="false">C68*$B$9+$B$10</f>
        <v>-0.00457064551849423</v>
      </c>
      <c r="H68" s="57" t="n">
        <f aca="false">G68-F68</f>
        <v>0.00363095448150577</v>
      </c>
      <c r="J68" s="59" t="n">
        <v>21</v>
      </c>
      <c r="K68" s="57" t="n">
        <v>-0.00460052</v>
      </c>
    </row>
    <row r="69" customFormat="false" ht="12.75" hidden="false" customHeight="false" outlineLevel="0" collapsed="false">
      <c r="A69" s="56" t="n">
        <v>9</v>
      </c>
      <c r="B69" s="57" t="s">
        <v>162</v>
      </c>
      <c r="C69" s="58" t="n">
        <v>10</v>
      </c>
      <c r="D69" s="57" t="n">
        <v>33.8983</v>
      </c>
      <c r="E69" s="57" t="n">
        <v>0</v>
      </c>
      <c r="F69" s="58" t="n">
        <v>-0.0345993</v>
      </c>
      <c r="G69" s="58" t="n">
        <f aca="false">C69*$B$9+$B$10</f>
        <v>-0.00456954549901162</v>
      </c>
      <c r="H69" s="57" t="n">
        <f aca="false">G69-F69</f>
        <v>0.0300297545009884</v>
      </c>
      <c r="J69" s="59" t="n">
        <v>22</v>
      </c>
      <c r="K69" s="57" t="n">
        <v>-0.00510025</v>
      </c>
    </row>
    <row r="70" customFormat="false" ht="12.75" hidden="false" customHeight="false" outlineLevel="0" collapsed="false">
      <c r="A70" s="56" t="n">
        <v>9</v>
      </c>
      <c r="B70" s="57" t="s">
        <v>162</v>
      </c>
      <c r="C70" s="58" t="n">
        <v>11</v>
      </c>
      <c r="D70" s="57" t="n">
        <v>33.882</v>
      </c>
      <c r="E70" s="57" t="n">
        <v>0</v>
      </c>
      <c r="F70" s="58" t="n">
        <v>-0.0182991</v>
      </c>
      <c r="G70" s="58" t="n">
        <f aca="false">C70*$B$9+$B$10</f>
        <v>-0.00456844547952901</v>
      </c>
      <c r="H70" s="57" t="n">
        <f aca="false">G70-F70</f>
        <v>0.013730654520471</v>
      </c>
      <c r="J70" s="59" t="n">
        <v>23</v>
      </c>
      <c r="K70" s="57" t="n">
        <v>-0.00569916</v>
      </c>
    </row>
    <row r="71" customFormat="false" ht="12.75" hidden="false" customHeight="false" outlineLevel="0" collapsed="false">
      <c r="A71" s="56" t="n">
        <v>9</v>
      </c>
      <c r="B71" s="57" t="s">
        <v>163</v>
      </c>
      <c r="C71" s="58" t="n">
        <v>12</v>
      </c>
      <c r="D71" s="57" t="n">
        <v>33.8312</v>
      </c>
      <c r="E71" s="57" t="n">
        <v>0</v>
      </c>
      <c r="F71" s="58" t="n">
        <v>-0.00429916</v>
      </c>
      <c r="G71" s="58" t="n">
        <f aca="false">C71*$B$9+$B$10</f>
        <v>-0.0045673454600464</v>
      </c>
      <c r="H71" s="57" t="n">
        <f aca="false">G71-F71</f>
        <v>-0.0002681854600464</v>
      </c>
      <c r="J71" s="59" t="n">
        <v>1</v>
      </c>
      <c r="K71" s="57" t="n">
        <v>-0.00619888</v>
      </c>
    </row>
    <row r="72" customFormat="false" ht="12.75" hidden="false" customHeight="false" outlineLevel="0" collapsed="false">
      <c r="A72" s="56" t="n">
        <v>9</v>
      </c>
      <c r="B72" s="57" t="s">
        <v>163</v>
      </c>
      <c r="C72" s="58" t="n">
        <v>13</v>
      </c>
      <c r="D72" s="57" t="n">
        <v>33.7871</v>
      </c>
      <c r="E72" s="57" t="n">
        <v>0</v>
      </c>
      <c r="F72" s="58" t="n">
        <v>-0.00249863</v>
      </c>
      <c r="G72" s="58" t="n">
        <f aca="false">C72*$B$9+$B$10</f>
        <v>-0.00456624544056379</v>
      </c>
      <c r="H72" s="57" t="n">
        <f aca="false">G72-F72</f>
        <v>-0.00206761544056379</v>
      </c>
      <c r="J72" s="59" t="n">
        <v>1</v>
      </c>
      <c r="K72" s="57" t="n">
        <v>-0.00389862</v>
      </c>
    </row>
    <row r="73" customFormat="false" ht="12.75" hidden="false" customHeight="false" outlineLevel="0" collapsed="false">
      <c r="A73" s="56" t="n">
        <v>9</v>
      </c>
      <c r="B73" s="57" t="s">
        <v>162</v>
      </c>
      <c r="C73" s="58" t="n">
        <v>14</v>
      </c>
      <c r="D73" s="57" t="n">
        <v>33.7232</v>
      </c>
      <c r="E73" s="57" t="n">
        <v>0</v>
      </c>
      <c r="F73" s="58" t="n">
        <v>-0.016098</v>
      </c>
      <c r="G73" s="58" t="n">
        <f aca="false">C73*$B$9+$B$10</f>
        <v>-0.00456514542108118</v>
      </c>
      <c r="H73" s="57" t="n">
        <f aca="false">G73-F73</f>
        <v>0.0115328545789188</v>
      </c>
      <c r="J73" s="59" t="n">
        <v>2</v>
      </c>
      <c r="K73" s="57" t="n">
        <v>-0.00920105</v>
      </c>
    </row>
    <row r="74" customFormat="false" ht="12.75" hidden="false" customHeight="false" outlineLevel="0" collapsed="false">
      <c r="A74" s="56" t="n">
        <v>9</v>
      </c>
      <c r="B74" s="57" t="s">
        <v>162</v>
      </c>
      <c r="C74" s="58" t="n">
        <v>15</v>
      </c>
      <c r="D74" s="57" t="n">
        <v>33.6278</v>
      </c>
      <c r="E74" s="57" t="n">
        <v>0</v>
      </c>
      <c r="F74" s="58" t="n">
        <v>1.1818</v>
      </c>
      <c r="G74" s="58" t="n">
        <f aca="false">C74*$B$9+$B$10</f>
        <v>-0.00456404540159857</v>
      </c>
      <c r="H74" s="57" t="n">
        <f aca="false">G74-F74</f>
        <v>-1.1863640454016</v>
      </c>
      <c r="J74" s="59" t="n">
        <v>3</v>
      </c>
      <c r="K74" s="57" t="n">
        <v>-0.00419998</v>
      </c>
    </row>
    <row r="75" customFormat="false" ht="12.75" hidden="false" customHeight="false" outlineLevel="0" collapsed="false">
      <c r="A75" s="56" t="n">
        <v>9</v>
      </c>
      <c r="B75" s="57" t="s">
        <v>163</v>
      </c>
      <c r="C75" s="58" t="n">
        <v>16</v>
      </c>
      <c r="D75" s="57" t="n">
        <v>33.2699</v>
      </c>
      <c r="E75" s="57" t="n">
        <v>0</v>
      </c>
      <c r="F75" s="58" t="n">
        <v>-0.00460052</v>
      </c>
      <c r="G75" s="58" t="n">
        <f aca="false">C75*$B$9+$B$10</f>
        <v>-0.00456294538211596</v>
      </c>
      <c r="H75" s="57" t="n">
        <f aca="false">G75-F75</f>
        <v>3.75746178840437E-005</v>
      </c>
      <c r="J75" s="59" t="n">
        <v>4</v>
      </c>
      <c r="K75" s="57" t="n">
        <v>-0.00619888</v>
      </c>
    </row>
    <row r="76" customFormat="false" ht="12.75" hidden="false" customHeight="false" outlineLevel="0" collapsed="false">
      <c r="A76" s="56" t="n">
        <v>9</v>
      </c>
      <c r="B76" s="57" t="s">
        <v>162</v>
      </c>
      <c r="C76" s="58" t="n">
        <v>17</v>
      </c>
      <c r="D76" s="57" t="n">
        <v>32.4281</v>
      </c>
      <c r="E76" s="57" t="n">
        <v>0</v>
      </c>
      <c r="F76" s="58" t="n">
        <v>-0.0224991</v>
      </c>
      <c r="G76" s="58" t="n">
        <f aca="false">C76*$B$9+$B$10</f>
        <v>-0.00456184536263335</v>
      </c>
      <c r="H76" s="57" t="n">
        <f aca="false">G76-F76</f>
        <v>0.0179372546373667</v>
      </c>
      <c r="J76" s="59" t="n">
        <v>5</v>
      </c>
      <c r="K76" s="57" t="n">
        <v>-0.00449753</v>
      </c>
    </row>
    <row r="77" customFormat="false" ht="12.75" hidden="false" customHeight="false" outlineLevel="0" collapsed="false">
      <c r="A77" s="56" t="n">
        <v>9</v>
      </c>
      <c r="B77" s="57" t="s">
        <v>162</v>
      </c>
      <c r="C77" s="58" t="n">
        <v>18</v>
      </c>
      <c r="D77" s="57" t="n">
        <v>32.399</v>
      </c>
      <c r="E77" s="57" t="n">
        <v>0</v>
      </c>
      <c r="F77" s="58" t="n">
        <v>-0.0152016</v>
      </c>
      <c r="G77" s="58" t="n">
        <f aca="false">C77*$B$9+$B$10</f>
        <v>-0.00456074534315074</v>
      </c>
      <c r="H77" s="57" t="n">
        <f aca="false">G77-F77</f>
        <v>0.0106408546568493</v>
      </c>
      <c r="J77" s="59" t="n">
        <v>6</v>
      </c>
      <c r="K77" s="57" t="n">
        <v>-0.0041008</v>
      </c>
    </row>
    <row r="78" customFormat="false" ht="12.75" hidden="false" customHeight="false" outlineLevel="0" collapsed="false">
      <c r="A78" s="56" t="n">
        <v>9</v>
      </c>
      <c r="B78" s="57" t="s">
        <v>162</v>
      </c>
      <c r="C78" s="58" t="n">
        <v>19</v>
      </c>
      <c r="D78" s="57" t="n">
        <v>32.3984</v>
      </c>
      <c r="E78" s="57" t="n">
        <v>0</v>
      </c>
      <c r="F78" s="58" t="n">
        <v>-0.0116005</v>
      </c>
      <c r="G78" s="58" t="n">
        <f aca="false">C78*$B$9+$B$10</f>
        <v>-0.00455964532366813</v>
      </c>
      <c r="H78" s="57" t="n">
        <f aca="false">G78-F78</f>
        <v>0.00704085467633188</v>
      </c>
      <c r="J78" s="59" t="n">
        <v>7</v>
      </c>
      <c r="K78" s="57" t="n">
        <v>-0.00429916</v>
      </c>
    </row>
    <row r="79" customFormat="false" ht="12.75" hidden="false" customHeight="false" outlineLevel="0" collapsed="false">
      <c r="A79" s="56" t="n">
        <v>9</v>
      </c>
      <c r="B79" s="57" t="s">
        <v>163</v>
      </c>
      <c r="C79" s="58" t="n">
        <v>20</v>
      </c>
      <c r="D79" s="57" t="n">
        <v>32.3986</v>
      </c>
      <c r="E79" s="57" t="n">
        <v>0</v>
      </c>
      <c r="F79" s="58" t="n">
        <v>-0.00529861</v>
      </c>
      <c r="G79" s="58" t="n">
        <f aca="false">C79*$B$9+$B$10</f>
        <v>-0.00455854530418551</v>
      </c>
      <c r="H79" s="57" t="n">
        <f aca="false">G79-F79</f>
        <v>0.000740064695814485</v>
      </c>
      <c r="J79" s="59" t="n">
        <v>8</v>
      </c>
      <c r="K79" s="57" t="n">
        <v>-0.0060997</v>
      </c>
    </row>
    <row r="80" customFormat="false" ht="13.5" hidden="false" customHeight="false" outlineLevel="0" collapsed="false">
      <c r="A80" s="56" t="n">
        <v>9</v>
      </c>
      <c r="B80" s="57" t="s">
        <v>163</v>
      </c>
      <c r="C80" s="58" t="n">
        <v>21</v>
      </c>
      <c r="D80" s="57" t="n">
        <v>32.3989</v>
      </c>
      <c r="E80" s="57" t="n">
        <v>0</v>
      </c>
      <c r="F80" s="58" t="n">
        <v>-0.00720215</v>
      </c>
      <c r="G80" s="58" t="n">
        <f aca="false">C80*$B$9+$B$10</f>
        <v>-0.0045574452847029</v>
      </c>
      <c r="H80" s="57" t="n">
        <f aca="false">G80-F80</f>
        <v>0.0026447047152971</v>
      </c>
      <c r="J80" s="59" t="n">
        <v>9</v>
      </c>
      <c r="K80" s="57" t="n">
        <v>-0.00379944</v>
      </c>
    </row>
    <row r="81" customFormat="false" ht="14.25" hidden="false" customHeight="false" outlineLevel="0" collapsed="false">
      <c r="A81" s="60" t="n">
        <v>10</v>
      </c>
      <c r="B81" s="57" t="s">
        <v>162</v>
      </c>
      <c r="C81" s="61" t="n">
        <v>1</v>
      </c>
      <c r="D81" s="62" t="n">
        <v>32.4212</v>
      </c>
      <c r="E81" s="62" t="n">
        <v>0</v>
      </c>
      <c r="F81" s="61" t="n">
        <v>0.0103989</v>
      </c>
      <c r="G81" s="61" t="n">
        <f aca="false">C81*$B$9+$B$10</f>
        <v>-0.00457944567435512</v>
      </c>
      <c r="H81" s="62" t="n">
        <f aca="false">G81-F81</f>
        <v>-0.0149783456743551</v>
      </c>
      <c r="J81" s="59" t="n">
        <v>10</v>
      </c>
      <c r="K81" s="57" t="n">
        <v>-0.00389862</v>
      </c>
    </row>
    <row r="82" customFormat="false" ht="14.25" hidden="false" customHeight="false" outlineLevel="0" collapsed="false">
      <c r="A82" s="60" t="n">
        <v>11</v>
      </c>
      <c r="B82" s="57" t="s">
        <v>163</v>
      </c>
      <c r="C82" s="61" t="n">
        <v>1</v>
      </c>
      <c r="D82" s="62" t="n">
        <v>32.473</v>
      </c>
      <c r="E82" s="62" t="n">
        <v>0</v>
      </c>
      <c r="F82" s="61" t="n">
        <v>-0.00730133</v>
      </c>
      <c r="G82" s="61" t="n">
        <f aca="false">C82*$B$9+$B$10</f>
        <v>-0.00457944567435512</v>
      </c>
      <c r="H82" s="62" t="n">
        <f aca="false">G82-F82</f>
        <v>0.00272188432564488</v>
      </c>
      <c r="J82" s="59" t="n">
        <v>11</v>
      </c>
      <c r="K82" s="57" t="n">
        <v>-0.00429916</v>
      </c>
    </row>
    <row r="83" customFormat="false" ht="14.25" hidden="false" customHeight="false" outlineLevel="0" collapsed="false">
      <c r="A83" s="60" t="n">
        <v>12</v>
      </c>
      <c r="B83" s="57" t="s">
        <v>163</v>
      </c>
      <c r="C83" s="61" t="n">
        <v>1</v>
      </c>
      <c r="D83" s="62" t="n">
        <v>32.4551</v>
      </c>
      <c r="E83" s="62" t="n">
        <v>0</v>
      </c>
      <c r="F83" s="61" t="n">
        <v>-0.00729752</v>
      </c>
      <c r="G83" s="61" t="n">
        <f aca="false">C83*$B$9+$B$10</f>
        <v>-0.00457944567435512</v>
      </c>
      <c r="H83" s="62" t="n">
        <f aca="false">G83-F83</f>
        <v>0.00271807432564488</v>
      </c>
      <c r="J83" s="59" t="n">
        <v>12</v>
      </c>
      <c r="K83" s="57" t="n">
        <v>-0.00680161</v>
      </c>
    </row>
    <row r="84" customFormat="false" ht="13.5" hidden="false" customHeight="false" outlineLevel="0" collapsed="false">
      <c r="A84" s="60" t="n">
        <v>13</v>
      </c>
      <c r="B84" s="57" t="s">
        <v>163</v>
      </c>
      <c r="C84" s="61" t="n">
        <v>1</v>
      </c>
      <c r="D84" s="62" t="n">
        <v>34.6455</v>
      </c>
      <c r="E84" s="62" t="n">
        <v>0</v>
      </c>
      <c r="F84" s="61" t="n">
        <v>-0.00429916</v>
      </c>
      <c r="G84" s="61" t="n">
        <f aca="false">C84*$B$9+$B$10</f>
        <v>-0.00457944567435512</v>
      </c>
      <c r="H84" s="62" t="n">
        <f aca="false">G84-F84</f>
        <v>-0.000280285674355118</v>
      </c>
      <c r="J84" s="59" t="n">
        <v>13</v>
      </c>
      <c r="K84" s="57" t="n">
        <v>-0.00390244</v>
      </c>
    </row>
    <row r="85" customFormat="false" ht="12.75" hidden="false" customHeight="false" outlineLevel="0" collapsed="false">
      <c r="A85" s="56" t="n">
        <v>13</v>
      </c>
      <c r="B85" s="57" t="s">
        <v>163</v>
      </c>
      <c r="C85" s="58" t="n">
        <v>2</v>
      </c>
      <c r="D85" s="57" t="n">
        <v>34.6442</v>
      </c>
      <c r="E85" s="57" t="n">
        <v>0</v>
      </c>
      <c r="F85" s="58" t="n">
        <v>-0.00500107</v>
      </c>
      <c r="G85" s="58" t="n">
        <f aca="false">C85*$B$9+$B$10</f>
        <v>-0.00457834565487251</v>
      </c>
      <c r="H85" s="57" t="n">
        <f aca="false">G85-F85</f>
        <v>0.000422724345127494</v>
      </c>
      <c r="J85" s="59" t="n">
        <v>14</v>
      </c>
      <c r="K85" s="57" t="n">
        <v>-0.00379944</v>
      </c>
    </row>
    <row r="86" customFormat="false" ht="12.75" hidden="false" customHeight="false" outlineLevel="0" collapsed="false">
      <c r="A86" s="56" t="n">
        <v>13</v>
      </c>
      <c r="B86" s="57" t="s">
        <v>163</v>
      </c>
      <c r="C86" s="58" t="n">
        <v>3</v>
      </c>
      <c r="D86" s="57" t="n">
        <v>34.6255</v>
      </c>
      <c r="E86" s="57" t="n">
        <v>0</v>
      </c>
      <c r="F86" s="58" t="n">
        <v>-0.00460052</v>
      </c>
      <c r="G86" s="58" t="n">
        <f aca="false">C86*$B$9+$B$10</f>
        <v>-0.0045772456353899</v>
      </c>
      <c r="H86" s="57" t="n">
        <f aca="false">G86-F86</f>
        <v>2.32743646101045E-005</v>
      </c>
      <c r="J86" s="59" t="n">
        <v>15</v>
      </c>
      <c r="K86" s="57" t="n">
        <v>-0.00370026</v>
      </c>
    </row>
    <row r="87" customFormat="false" ht="12.75" hidden="false" customHeight="false" outlineLevel="0" collapsed="false">
      <c r="A87" s="56" t="n">
        <v>13</v>
      </c>
      <c r="B87" s="57" t="s">
        <v>163</v>
      </c>
      <c r="C87" s="58" t="n">
        <v>4</v>
      </c>
      <c r="D87" s="57" t="n">
        <v>34.5837</v>
      </c>
      <c r="E87" s="57" t="n">
        <v>0</v>
      </c>
      <c r="F87" s="58" t="n">
        <v>-0.00400162</v>
      </c>
      <c r="G87" s="58" t="n">
        <f aca="false">C87*$B$9+$B$10</f>
        <v>-0.00457614561590729</v>
      </c>
      <c r="H87" s="57" t="n">
        <f aca="false">G87-F87</f>
        <v>-0.000574525615907286</v>
      </c>
      <c r="J87" s="59" t="n">
        <v>16</v>
      </c>
      <c r="K87" s="57" t="n">
        <v>-0.0039978</v>
      </c>
    </row>
    <row r="88" customFormat="false" ht="12.75" hidden="false" customHeight="false" outlineLevel="0" collapsed="false">
      <c r="A88" s="56" t="n">
        <v>13</v>
      </c>
      <c r="B88" s="57" t="s">
        <v>163</v>
      </c>
      <c r="C88" s="58" t="n">
        <v>5</v>
      </c>
      <c r="D88" s="57" t="n">
        <v>34.5052</v>
      </c>
      <c r="E88" s="57" t="n">
        <v>0</v>
      </c>
      <c r="F88" s="58" t="n">
        <v>-0.00720215</v>
      </c>
      <c r="G88" s="58" t="n">
        <f aca="false">C88*$B$9+$B$10</f>
        <v>-0.00457504559642467</v>
      </c>
      <c r="H88" s="57" t="n">
        <f aca="false">G88-F88</f>
        <v>0.00262710440357533</v>
      </c>
      <c r="J88" s="59" t="n">
        <v>17</v>
      </c>
      <c r="K88" s="57" t="n">
        <v>-0.00769806</v>
      </c>
    </row>
    <row r="89" customFormat="false" ht="12.75" hidden="false" customHeight="false" outlineLevel="0" collapsed="false">
      <c r="A89" s="56" t="n">
        <v>13</v>
      </c>
      <c r="B89" s="57" t="s">
        <v>163</v>
      </c>
      <c r="C89" s="58" t="n">
        <v>6</v>
      </c>
      <c r="D89" s="57" t="n">
        <v>34.4463</v>
      </c>
      <c r="E89" s="57" t="n">
        <v>0</v>
      </c>
      <c r="F89" s="58" t="n">
        <v>-0.00450134</v>
      </c>
      <c r="G89" s="58" t="n">
        <f aca="false">C89*$B$9+$B$10</f>
        <v>-0.00457394557694206</v>
      </c>
      <c r="H89" s="57" t="n">
        <f aca="false">G89-F89</f>
        <v>-7.26055769420635E-005</v>
      </c>
      <c r="J89" s="59" t="n">
        <v>18</v>
      </c>
      <c r="K89" s="57" t="n">
        <v>-0.00430298</v>
      </c>
    </row>
    <row r="90" customFormat="false" ht="12.75" hidden="false" customHeight="false" outlineLevel="0" collapsed="false">
      <c r="A90" s="56" t="n">
        <v>13</v>
      </c>
      <c r="B90" s="57" t="s">
        <v>163</v>
      </c>
      <c r="C90" s="58" t="n">
        <v>7</v>
      </c>
      <c r="D90" s="57" t="n">
        <v>34.3705</v>
      </c>
      <c r="E90" s="57" t="n">
        <v>0</v>
      </c>
      <c r="F90" s="58" t="n">
        <v>-0.0041008</v>
      </c>
      <c r="G90" s="58" t="n">
        <f aca="false">C90*$B$9+$B$10</f>
        <v>-0.00457284555745945</v>
      </c>
      <c r="H90" s="57" t="n">
        <f aca="false">G90-F90</f>
        <v>-0.000472045557459454</v>
      </c>
      <c r="J90" s="59" t="n">
        <v>19</v>
      </c>
      <c r="K90" s="57" t="n">
        <v>-0.00569916</v>
      </c>
    </row>
    <row r="91" customFormat="false" ht="12.75" hidden="false" customHeight="false" outlineLevel="0" collapsed="false">
      <c r="A91" s="56" t="n">
        <v>13</v>
      </c>
      <c r="B91" s="57" t="s">
        <v>163</v>
      </c>
      <c r="C91" s="58" t="n">
        <v>8</v>
      </c>
      <c r="D91" s="57" t="n">
        <v>34.3705</v>
      </c>
      <c r="E91" s="57" t="n">
        <v>0</v>
      </c>
      <c r="F91" s="58" t="n">
        <v>-0.00360107</v>
      </c>
      <c r="G91" s="58" t="n">
        <f aca="false">C91*$B$9+$B$10</f>
        <v>-0.00457174553797684</v>
      </c>
      <c r="H91" s="57" t="n">
        <f aca="false">G91-F91</f>
        <v>-0.000970675537976842</v>
      </c>
      <c r="J91" s="59" t="n">
        <v>21</v>
      </c>
      <c r="K91" s="57" t="n">
        <v>-0.00600052</v>
      </c>
    </row>
    <row r="92" customFormat="false" ht="12.75" hidden="false" customHeight="false" outlineLevel="0" collapsed="false">
      <c r="A92" s="56" t="n">
        <v>13</v>
      </c>
      <c r="B92" s="57" t="s">
        <v>163</v>
      </c>
      <c r="C92" s="58" t="n">
        <v>9</v>
      </c>
      <c r="D92" s="57" t="n">
        <v>34.2742</v>
      </c>
      <c r="E92" s="57" t="n">
        <v>0</v>
      </c>
      <c r="F92" s="58" t="n">
        <v>-0.0033989</v>
      </c>
      <c r="G92" s="58" t="n">
        <f aca="false">C92*$B$9+$B$10</f>
        <v>-0.00457064551849423</v>
      </c>
      <c r="H92" s="57" t="n">
        <f aca="false">G92-F92</f>
        <v>-0.00117174551849423</v>
      </c>
      <c r="J92" s="59" t="n">
        <v>22</v>
      </c>
      <c r="K92" s="57" t="n">
        <v>-0.00699997</v>
      </c>
    </row>
    <row r="93" customFormat="false" ht="12.75" hidden="false" customHeight="false" outlineLevel="0" collapsed="false">
      <c r="A93" s="56" t="n">
        <v>13</v>
      </c>
      <c r="B93" s="57" t="s">
        <v>163</v>
      </c>
      <c r="C93" s="58" t="n">
        <v>10</v>
      </c>
      <c r="D93" s="57" t="n">
        <v>34.1679</v>
      </c>
      <c r="E93" s="57" t="n">
        <v>0</v>
      </c>
      <c r="F93" s="58" t="n">
        <v>-0.00349808</v>
      </c>
      <c r="G93" s="58" t="n">
        <f aca="false">C93*$B$9+$B$10</f>
        <v>-0.00456954549901162</v>
      </c>
      <c r="H93" s="57" t="n">
        <f aca="false">G93-F93</f>
        <v>-0.00107146549901162</v>
      </c>
      <c r="J93" s="59" t="n">
        <v>24</v>
      </c>
      <c r="K93" s="57" t="n">
        <v>-0.0048027</v>
      </c>
    </row>
    <row r="94" customFormat="false" ht="12.75" hidden="false" customHeight="false" outlineLevel="0" collapsed="false">
      <c r="A94" s="56" t="n">
        <v>13</v>
      </c>
      <c r="B94" s="57" t="s">
        <v>163</v>
      </c>
      <c r="C94" s="58" t="n">
        <v>11</v>
      </c>
      <c r="D94" s="57" t="n">
        <v>34.0208</v>
      </c>
      <c r="E94" s="57" t="n">
        <v>0</v>
      </c>
      <c r="F94" s="58" t="n">
        <v>-0.00389862</v>
      </c>
      <c r="G94" s="58" t="n">
        <f aca="false">C94*$B$9+$B$10</f>
        <v>-0.00456844547952901</v>
      </c>
      <c r="H94" s="57" t="n">
        <f aca="false">G94-F94</f>
        <v>-0.00066982547952901</v>
      </c>
      <c r="J94" s="59" t="n">
        <v>1</v>
      </c>
      <c r="K94" s="57" t="n">
        <v>-0.00650024</v>
      </c>
    </row>
    <row r="95" customFormat="false" ht="12.75" hidden="false" customHeight="false" outlineLevel="0" collapsed="false">
      <c r="A95" s="56" t="n">
        <v>13</v>
      </c>
      <c r="B95" s="57" t="s">
        <v>163</v>
      </c>
      <c r="C95" s="58" t="n">
        <v>12</v>
      </c>
      <c r="D95" s="57" t="n">
        <v>33.9653</v>
      </c>
      <c r="E95" s="57" t="n">
        <v>0</v>
      </c>
      <c r="F95" s="58" t="n">
        <v>-0.00449753</v>
      </c>
      <c r="G95" s="58" t="n">
        <f aca="false">C95*$B$9+$B$10</f>
        <v>-0.0045673454600464</v>
      </c>
      <c r="H95" s="57" t="n">
        <f aca="false">G95-F95</f>
        <v>-6.98154600464003E-005</v>
      </c>
      <c r="J95" s="59" t="n">
        <v>1</v>
      </c>
      <c r="K95" s="57" t="n">
        <v>-0.00389862</v>
      </c>
    </row>
    <row r="96" customFormat="false" ht="12.75" hidden="false" customHeight="false" outlineLevel="0" collapsed="false">
      <c r="A96" s="56" t="n">
        <v>13</v>
      </c>
      <c r="B96" s="57" t="s">
        <v>163</v>
      </c>
      <c r="C96" s="58" t="n">
        <v>13</v>
      </c>
      <c r="D96" s="57" t="n">
        <v>33.9482</v>
      </c>
      <c r="E96" s="57" t="n">
        <v>0</v>
      </c>
      <c r="F96" s="58" t="n">
        <v>-0.00479889</v>
      </c>
      <c r="G96" s="58" t="n">
        <f aca="false">C96*$B$9+$B$10</f>
        <v>-0.00456624544056379</v>
      </c>
      <c r="H96" s="57" t="n">
        <f aca="false">G96-F96</f>
        <v>0.000232644559436212</v>
      </c>
      <c r="J96" s="59" t="n">
        <v>2</v>
      </c>
      <c r="K96" s="57" t="n">
        <v>-0.00459671</v>
      </c>
    </row>
    <row r="97" customFormat="false" ht="12.75" hidden="false" customHeight="false" outlineLevel="0" collapsed="false">
      <c r="A97" s="56" t="n">
        <v>13</v>
      </c>
      <c r="B97" s="57" t="s">
        <v>163</v>
      </c>
      <c r="C97" s="58" t="n">
        <v>14</v>
      </c>
      <c r="D97" s="57" t="n">
        <v>33.8861</v>
      </c>
      <c r="E97" s="57" t="n">
        <v>0</v>
      </c>
      <c r="F97" s="58" t="n">
        <v>-0.00259781</v>
      </c>
      <c r="G97" s="58" t="n">
        <f aca="false">C97*$B$9+$B$10</f>
        <v>-0.00456514542108118</v>
      </c>
      <c r="H97" s="57" t="n">
        <f aca="false">G97-F97</f>
        <v>-0.00196733542108118</v>
      </c>
      <c r="J97" s="59" t="n">
        <v>3</v>
      </c>
      <c r="K97" s="57" t="n">
        <v>-0.00419998</v>
      </c>
    </row>
    <row r="98" customFormat="false" ht="12.75" hidden="false" customHeight="false" outlineLevel="0" collapsed="false">
      <c r="A98" s="56" t="n">
        <v>13</v>
      </c>
      <c r="B98" s="57" t="s">
        <v>163</v>
      </c>
      <c r="C98" s="58" t="n">
        <v>15</v>
      </c>
      <c r="D98" s="57" t="n">
        <v>33.846</v>
      </c>
      <c r="E98" s="57" t="n">
        <v>0</v>
      </c>
      <c r="F98" s="58" t="n">
        <v>-0.00180054</v>
      </c>
      <c r="G98" s="58" t="n">
        <f aca="false">C98*$B$9+$B$10</f>
        <v>-0.00456404540159857</v>
      </c>
      <c r="H98" s="57" t="n">
        <f aca="false">G98-F98</f>
        <v>-0.00276350540159857</v>
      </c>
      <c r="J98" s="59" t="n">
        <v>4</v>
      </c>
      <c r="K98" s="57" t="n">
        <v>-0.0041008</v>
      </c>
    </row>
    <row r="99" customFormat="false" ht="12.75" hidden="false" customHeight="false" outlineLevel="0" collapsed="false">
      <c r="A99" s="56" t="n">
        <v>13</v>
      </c>
      <c r="B99" s="57" t="s">
        <v>163</v>
      </c>
      <c r="C99" s="58" t="n">
        <v>16</v>
      </c>
      <c r="D99" s="57" t="n">
        <v>33.7267</v>
      </c>
      <c r="E99" s="57" t="n">
        <v>0</v>
      </c>
      <c r="F99" s="58" t="n">
        <v>-0.00230026</v>
      </c>
      <c r="G99" s="58" t="n">
        <f aca="false">C99*$B$9+$B$10</f>
        <v>-0.00456294538211596</v>
      </c>
      <c r="H99" s="57" t="n">
        <f aca="false">G99-F99</f>
        <v>-0.00226268538211596</v>
      </c>
      <c r="J99" s="59" t="n">
        <v>5</v>
      </c>
      <c r="K99" s="57" t="n">
        <v>-0.00350189</v>
      </c>
    </row>
    <row r="100" customFormat="false" ht="12.75" hidden="false" customHeight="false" outlineLevel="0" collapsed="false">
      <c r="A100" s="56" t="n">
        <v>13</v>
      </c>
      <c r="B100" s="57" t="s">
        <v>162</v>
      </c>
      <c r="C100" s="58" t="n">
        <v>17</v>
      </c>
      <c r="D100" s="57" t="n">
        <v>33.5532</v>
      </c>
      <c r="E100" s="57" t="n">
        <v>0</v>
      </c>
      <c r="F100" s="58" t="n">
        <v>0.0140991</v>
      </c>
      <c r="G100" s="58" t="n">
        <f aca="false">C100*$B$9+$B$10</f>
        <v>-0.00456184536263335</v>
      </c>
      <c r="H100" s="57" t="n">
        <f aca="false">G100-F100</f>
        <v>-0.0186609453626333</v>
      </c>
      <c r="J100" s="59" t="n">
        <v>6</v>
      </c>
      <c r="K100" s="57" t="n">
        <v>-0.00400162</v>
      </c>
    </row>
    <row r="101" customFormat="false" ht="12.75" hidden="false" customHeight="false" outlineLevel="0" collapsed="false">
      <c r="A101" s="56" t="n">
        <v>13</v>
      </c>
      <c r="B101" s="57" t="s">
        <v>162</v>
      </c>
      <c r="C101" s="58" t="n">
        <v>18</v>
      </c>
      <c r="D101" s="57" t="n">
        <v>32.8495</v>
      </c>
      <c r="E101" s="57" t="n">
        <v>0</v>
      </c>
      <c r="F101" s="58" t="n">
        <v>0.020298</v>
      </c>
      <c r="G101" s="58" t="n">
        <f aca="false">C101*$B$9+$B$10</f>
        <v>-0.00456074534315074</v>
      </c>
      <c r="H101" s="57" t="n">
        <f aca="false">G101-F101</f>
        <v>-0.0248587453431507</v>
      </c>
      <c r="J101" s="59" t="n">
        <v>7</v>
      </c>
      <c r="K101" s="57" t="n">
        <v>-0.00549698</v>
      </c>
    </row>
    <row r="102" customFormat="false" ht="12.75" hidden="false" customHeight="false" outlineLevel="0" collapsed="false">
      <c r="A102" s="56" t="n">
        <v>13</v>
      </c>
      <c r="B102" s="57" t="s">
        <v>163</v>
      </c>
      <c r="C102" s="58" t="n">
        <v>19</v>
      </c>
      <c r="D102" s="57" t="n">
        <v>32.4168</v>
      </c>
      <c r="E102" s="57" t="n">
        <v>0</v>
      </c>
      <c r="F102" s="58" t="n">
        <v>-0.00519943</v>
      </c>
      <c r="G102" s="58" t="n">
        <f aca="false">C102*$B$9+$B$10</f>
        <v>-0.00455964532366813</v>
      </c>
      <c r="H102" s="57" t="n">
        <f aca="false">G102-F102</f>
        <v>0.000639784676331875</v>
      </c>
      <c r="J102" s="59" t="n">
        <v>8</v>
      </c>
      <c r="K102" s="57" t="n">
        <v>-0.00309753</v>
      </c>
    </row>
    <row r="103" customFormat="false" ht="12.75" hidden="false" customHeight="false" outlineLevel="0" collapsed="false">
      <c r="A103" s="56" t="n">
        <v>13</v>
      </c>
      <c r="B103" s="57" t="s">
        <v>163</v>
      </c>
      <c r="C103" s="58" t="n">
        <v>20</v>
      </c>
      <c r="D103" s="57" t="n">
        <v>32.4167</v>
      </c>
      <c r="E103" s="57" t="n">
        <v>0</v>
      </c>
      <c r="F103" s="58" t="n">
        <v>-0.00130081</v>
      </c>
      <c r="G103" s="58" t="n">
        <f aca="false">C103*$B$9+$B$10</f>
        <v>-0.00455854530418551</v>
      </c>
      <c r="H103" s="57" t="n">
        <f aca="false">G103-F103</f>
        <v>-0.00325773530418551</v>
      </c>
      <c r="J103" s="59" t="n">
        <v>9</v>
      </c>
      <c r="K103" s="57" t="n">
        <v>-0.00170135</v>
      </c>
    </row>
    <row r="104" customFormat="false" ht="12.75" hidden="false" customHeight="false" outlineLevel="0" collapsed="false">
      <c r="A104" s="56" t="n">
        <v>13</v>
      </c>
      <c r="B104" s="57" t="s">
        <v>163</v>
      </c>
      <c r="C104" s="58" t="n">
        <v>21</v>
      </c>
      <c r="D104" s="57" t="n">
        <v>32.4168</v>
      </c>
      <c r="E104" s="57" t="n">
        <v>0</v>
      </c>
      <c r="F104" s="58" t="n">
        <v>-0.00569916</v>
      </c>
      <c r="G104" s="58" t="n">
        <f aca="false">C104*$B$9+$B$10</f>
        <v>-0.0045574452847029</v>
      </c>
      <c r="H104" s="57" t="n">
        <f aca="false">G104-F104</f>
        <v>0.0011417147152971</v>
      </c>
      <c r="J104" s="59" t="n">
        <v>10</v>
      </c>
      <c r="K104" s="57" t="n">
        <v>-0.00320053</v>
      </c>
    </row>
    <row r="105" customFormat="false" ht="12.75" hidden="false" customHeight="false" outlineLevel="0" collapsed="false">
      <c r="A105" s="56" t="n">
        <v>13</v>
      </c>
      <c r="B105" s="57" t="s">
        <v>163</v>
      </c>
      <c r="C105" s="58" t="n">
        <v>22</v>
      </c>
      <c r="D105" s="57" t="n">
        <v>32.4168</v>
      </c>
      <c r="E105" s="57" t="n">
        <v>0</v>
      </c>
      <c r="F105" s="58" t="n">
        <v>-0.00559998</v>
      </c>
      <c r="G105" s="58" t="n">
        <f aca="false">C105*$B$9+$B$10</f>
        <v>-0.00455634526522029</v>
      </c>
      <c r="H105" s="57" t="n">
        <f aca="false">G105-F105</f>
        <v>0.00104363473477971</v>
      </c>
      <c r="J105" s="59" t="n">
        <v>11</v>
      </c>
      <c r="K105" s="57" t="n">
        <v>-0.00209808</v>
      </c>
    </row>
    <row r="106" customFormat="false" ht="13.5" hidden="false" customHeight="false" outlineLevel="0" collapsed="false">
      <c r="A106" s="56" t="n">
        <v>13</v>
      </c>
      <c r="B106" s="57" t="s">
        <v>163</v>
      </c>
      <c r="C106" s="58" t="n">
        <v>23</v>
      </c>
      <c r="D106" s="57" t="n">
        <v>32.4168</v>
      </c>
      <c r="E106" s="57" t="n">
        <v>0</v>
      </c>
      <c r="F106" s="58" t="n">
        <v>-0.00489807</v>
      </c>
      <c r="G106" s="58" t="n">
        <f aca="false">C106*$B$9+$B$10</f>
        <v>-0.00455524524573768</v>
      </c>
      <c r="H106" s="57" t="n">
        <f aca="false">G106-F106</f>
        <v>0.000342824754262318</v>
      </c>
      <c r="J106" s="59" t="n">
        <v>12</v>
      </c>
      <c r="K106" s="57" t="n">
        <v>-0.00729752</v>
      </c>
    </row>
    <row r="107" customFormat="false" ht="14.25" hidden="false" customHeight="false" outlineLevel="0" collapsed="false">
      <c r="A107" s="60" t="n">
        <v>14</v>
      </c>
      <c r="B107" s="57" t="s">
        <v>163</v>
      </c>
      <c r="C107" s="61" t="n">
        <v>1</v>
      </c>
      <c r="D107" s="62" t="n">
        <v>32.4246</v>
      </c>
      <c r="E107" s="62" t="n">
        <v>0</v>
      </c>
      <c r="F107" s="61" t="n">
        <v>-0.00530243</v>
      </c>
      <c r="G107" s="61" t="n">
        <f aca="false">C107*$B$9+$B$10</f>
        <v>-0.00457944567435512</v>
      </c>
      <c r="H107" s="62" t="n">
        <f aca="false">G107-F107</f>
        <v>0.000722984325644883</v>
      </c>
      <c r="J107" s="59" t="n">
        <v>13</v>
      </c>
      <c r="K107" s="57" t="n">
        <v>-0.001297</v>
      </c>
    </row>
    <row r="108" customFormat="false" ht="14.25" hidden="false" customHeight="false" outlineLevel="0" collapsed="false">
      <c r="A108" s="60" t="n">
        <v>15</v>
      </c>
      <c r="B108" s="57" t="s">
        <v>163</v>
      </c>
      <c r="C108" s="61" t="n">
        <v>6</v>
      </c>
      <c r="D108" s="62" t="n">
        <v>32.3055</v>
      </c>
      <c r="E108" s="62" t="n">
        <v>0</v>
      </c>
      <c r="F108" s="61" t="n">
        <v>-0.00389862</v>
      </c>
      <c r="G108" s="61" t="n">
        <f aca="false">C108*$B$9+$B$10</f>
        <v>-0.00457394557694206</v>
      </c>
      <c r="H108" s="62" t="n">
        <f aca="false">G108-F108</f>
        <v>-0.000675325576942064</v>
      </c>
      <c r="J108" s="59" t="n">
        <v>14</v>
      </c>
      <c r="K108" s="57" t="n">
        <v>-0.00230026</v>
      </c>
    </row>
    <row r="109" customFormat="false" ht="14.25" hidden="false" customHeight="false" outlineLevel="0" collapsed="false">
      <c r="A109" s="60" t="n">
        <v>16</v>
      </c>
      <c r="B109" s="57" t="s">
        <v>163</v>
      </c>
      <c r="C109" s="61" t="n">
        <v>1</v>
      </c>
      <c r="D109" s="62" t="n">
        <v>32.3563</v>
      </c>
      <c r="E109" s="62" t="n">
        <v>0</v>
      </c>
      <c r="F109" s="61" t="n">
        <v>-0.00460052</v>
      </c>
      <c r="G109" s="61" t="n">
        <f aca="false">C109*$B$9+$B$10</f>
        <v>-0.00457944567435512</v>
      </c>
      <c r="H109" s="62" t="n">
        <f aca="false">G109-F109</f>
        <v>2.10743256448829E-005</v>
      </c>
      <c r="J109" s="59" t="n">
        <v>15</v>
      </c>
      <c r="K109" s="57" t="n">
        <v>-9.91821E-005</v>
      </c>
    </row>
    <row r="110" customFormat="false" ht="13.5" hidden="false" customHeight="false" outlineLevel="0" collapsed="false">
      <c r="A110" s="60" t="n">
        <v>17</v>
      </c>
      <c r="B110" s="57" t="s">
        <v>163</v>
      </c>
      <c r="C110" s="61" t="n">
        <v>1</v>
      </c>
      <c r="D110" s="62" t="n">
        <v>34.6653</v>
      </c>
      <c r="E110" s="62" t="n">
        <v>0</v>
      </c>
      <c r="F110" s="61" t="n">
        <v>-0.00440216</v>
      </c>
      <c r="G110" s="61" t="n">
        <f aca="false">C110*$B$9+$B$10</f>
        <v>-0.00457944567435512</v>
      </c>
      <c r="H110" s="62" t="n">
        <f aca="false">G110-F110</f>
        <v>-0.000177285674355118</v>
      </c>
      <c r="J110" s="59" t="n">
        <v>16</v>
      </c>
      <c r="K110" s="57" t="n">
        <v>-0.00260162</v>
      </c>
    </row>
    <row r="111" customFormat="false" ht="12.75" hidden="false" customHeight="false" outlineLevel="0" collapsed="false">
      <c r="A111" s="56" t="n">
        <v>17</v>
      </c>
      <c r="B111" s="57" t="s">
        <v>163</v>
      </c>
      <c r="C111" s="58" t="n">
        <v>2</v>
      </c>
      <c r="D111" s="57" t="n">
        <v>34.6627</v>
      </c>
      <c r="E111" s="57" t="n">
        <v>0</v>
      </c>
      <c r="F111" s="58" t="n">
        <v>-0.00379944</v>
      </c>
      <c r="G111" s="58" t="n">
        <f aca="false">C111*$B$9+$B$10</f>
        <v>-0.00457834565487251</v>
      </c>
      <c r="H111" s="57" t="n">
        <f aca="false">G111-F111</f>
        <v>-0.000778905654872506</v>
      </c>
      <c r="J111" s="59" t="n">
        <v>18</v>
      </c>
      <c r="K111" s="57" t="n">
        <v>-0.00189972</v>
      </c>
    </row>
    <row r="112" customFormat="false" ht="12.75" hidden="false" customHeight="false" outlineLevel="0" collapsed="false">
      <c r="A112" s="56" t="n">
        <v>17</v>
      </c>
      <c r="B112" s="57" t="s">
        <v>163</v>
      </c>
      <c r="C112" s="58" t="n">
        <v>3</v>
      </c>
      <c r="D112" s="57" t="n">
        <v>34.6463</v>
      </c>
      <c r="E112" s="57" t="n">
        <v>0</v>
      </c>
      <c r="F112" s="58" t="n">
        <v>-0.00359726</v>
      </c>
      <c r="G112" s="58" t="n">
        <f aca="false">C112*$B$9+$B$10</f>
        <v>-0.0045772456353899</v>
      </c>
      <c r="H112" s="57" t="n">
        <f aca="false">G112-F112</f>
        <v>-0.000979985635389896</v>
      </c>
      <c r="J112" s="59" t="n">
        <v>20</v>
      </c>
      <c r="K112" s="57" t="n">
        <v>-0.00450134</v>
      </c>
    </row>
    <row r="113" customFormat="false" ht="12.75" hidden="false" customHeight="false" outlineLevel="0" collapsed="false">
      <c r="A113" s="56" t="n">
        <v>17</v>
      </c>
      <c r="B113" s="57" t="s">
        <v>163</v>
      </c>
      <c r="C113" s="58" t="n">
        <v>4</v>
      </c>
      <c r="D113" s="57" t="n">
        <v>34.6238</v>
      </c>
      <c r="E113" s="57" t="n">
        <v>0</v>
      </c>
      <c r="F113" s="58" t="n">
        <v>-0.00360107</v>
      </c>
      <c r="G113" s="58" t="n">
        <f aca="false">C113*$B$9+$B$10</f>
        <v>-0.00457614561590729</v>
      </c>
      <c r="H113" s="57" t="n">
        <f aca="false">G113-F113</f>
        <v>-0.000975075615907285</v>
      </c>
      <c r="J113" s="59" t="n">
        <v>22</v>
      </c>
      <c r="K113" s="57" t="n">
        <v>-0.00510025</v>
      </c>
    </row>
    <row r="114" customFormat="false" ht="12.75" hidden="false" customHeight="false" outlineLevel="0" collapsed="false">
      <c r="A114" s="56" t="n">
        <v>17</v>
      </c>
      <c r="B114" s="57" t="s">
        <v>163</v>
      </c>
      <c r="C114" s="58" t="n">
        <v>5</v>
      </c>
      <c r="D114" s="57" t="n">
        <v>34.5846</v>
      </c>
      <c r="E114" s="57" t="n">
        <v>0</v>
      </c>
      <c r="F114" s="58" t="n">
        <v>-0.00360107</v>
      </c>
      <c r="G114" s="58" t="n">
        <f aca="false">C114*$B$9+$B$10</f>
        <v>-0.00457504559642467</v>
      </c>
      <c r="H114" s="57" t="n">
        <f aca="false">G114-F114</f>
        <v>-0.000973975596424674</v>
      </c>
      <c r="J114" s="59" t="n">
        <v>23</v>
      </c>
      <c r="K114" s="57" t="n">
        <v>-0.00449753</v>
      </c>
    </row>
    <row r="115" customFormat="false" ht="12.75" hidden="false" customHeight="false" outlineLevel="0" collapsed="false">
      <c r="A115" s="56" t="n">
        <v>17</v>
      </c>
      <c r="B115" s="57" t="s">
        <v>163</v>
      </c>
      <c r="C115" s="58" t="n">
        <v>6</v>
      </c>
      <c r="D115" s="57" t="n">
        <v>34.499</v>
      </c>
      <c r="E115" s="57" t="n">
        <v>0</v>
      </c>
      <c r="F115" s="58" t="n">
        <v>-0.00370026</v>
      </c>
      <c r="G115" s="58" t="n">
        <f aca="false">C115*$B$9+$B$10</f>
        <v>-0.00457394557694206</v>
      </c>
      <c r="H115" s="57" t="n">
        <f aca="false">G115-F115</f>
        <v>-0.000873685576942064</v>
      </c>
      <c r="J115" s="59" t="n">
        <v>24</v>
      </c>
      <c r="K115" s="57" t="n">
        <v>-0.00709915</v>
      </c>
    </row>
    <row r="116" customFormat="false" ht="12.75" hidden="false" customHeight="false" outlineLevel="0" collapsed="false">
      <c r="A116" s="56" t="n">
        <v>17</v>
      </c>
      <c r="B116" s="57" t="s">
        <v>163</v>
      </c>
      <c r="C116" s="58" t="n">
        <v>7</v>
      </c>
      <c r="D116" s="57" t="n">
        <v>34.4336</v>
      </c>
      <c r="E116" s="57" t="n">
        <v>0</v>
      </c>
      <c r="F116" s="58" t="n">
        <v>-0.00389862</v>
      </c>
      <c r="G116" s="58" t="n">
        <f aca="false">C116*$B$9+$B$10</f>
        <v>-0.00457284555745945</v>
      </c>
      <c r="H116" s="57" t="n">
        <f aca="false">G116-F116</f>
        <v>-0.000674225557459453</v>
      </c>
      <c r="J116" s="59" t="n">
        <v>1</v>
      </c>
      <c r="K116" s="57" t="n">
        <v>-0.00479889</v>
      </c>
    </row>
    <row r="117" customFormat="false" ht="12.75" hidden="false" customHeight="false" outlineLevel="0" collapsed="false">
      <c r="A117" s="56" t="n">
        <v>17</v>
      </c>
      <c r="B117" s="57" t="s">
        <v>163</v>
      </c>
      <c r="C117" s="58" t="n">
        <v>8</v>
      </c>
      <c r="D117" s="57" t="n">
        <v>34.4337</v>
      </c>
      <c r="E117" s="57" t="n">
        <v>0</v>
      </c>
      <c r="F117" s="58" t="n">
        <v>-0.0041008</v>
      </c>
      <c r="G117" s="58" t="n">
        <f aca="false">C117*$B$9+$B$10</f>
        <v>-0.00457174553797684</v>
      </c>
      <c r="H117" s="57" t="n">
        <f aca="false">G117-F117</f>
        <v>-0.000470945537976842</v>
      </c>
      <c r="J117" s="59" t="n">
        <v>1</v>
      </c>
      <c r="K117" s="57" t="n">
        <v>-0.00419998</v>
      </c>
    </row>
    <row r="118" customFormat="false" ht="12.75" hidden="false" customHeight="false" outlineLevel="0" collapsed="false">
      <c r="A118" s="56" t="n">
        <v>17</v>
      </c>
      <c r="B118" s="57" t="s">
        <v>163</v>
      </c>
      <c r="C118" s="58" t="n">
        <v>9</v>
      </c>
      <c r="D118" s="57" t="n">
        <v>34.3582</v>
      </c>
      <c r="E118" s="57" t="n">
        <v>0</v>
      </c>
      <c r="F118" s="58" t="n">
        <v>-0.00279999</v>
      </c>
      <c r="G118" s="58" t="n">
        <f aca="false">C118*$B$9+$B$10</f>
        <v>-0.00457064551849423</v>
      </c>
      <c r="H118" s="57" t="n">
        <f aca="false">G118-F118</f>
        <v>-0.00177065551849423</v>
      </c>
      <c r="J118" s="59" t="n">
        <v>1</v>
      </c>
      <c r="K118" s="57" t="n">
        <v>-0.00679779</v>
      </c>
    </row>
    <row r="119" customFormat="false" ht="12.75" hidden="false" customHeight="false" outlineLevel="0" collapsed="false">
      <c r="A119" s="56" t="n">
        <v>17</v>
      </c>
      <c r="B119" s="57" t="s">
        <v>163</v>
      </c>
      <c r="C119" s="58" t="n">
        <v>10</v>
      </c>
      <c r="D119" s="57" t="n">
        <v>34.268</v>
      </c>
      <c r="E119" s="57" t="n">
        <v>0</v>
      </c>
      <c r="F119" s="58" t="n">
        <v>-0.00329971</v>
      </c>
      <c r="G119" s="58" t="n">
        <f aca="false">C119*$B$9+$B$10</f>
        <v>-0.00456954549901162</v>
      </c>
      <c r="H119" s="57" t="n">
        <f aca="false">G119-F119</f>
        <v>-0.00126983549901162</v>
      </c>
      <c r="J119" s="59" t="n">
        <v>1</v>
      </c>
      <c r="K119" s="57" t="n">
        <v>-0.00490189</v>
      </c>
    </row>
    <row r="120" customFormat="false" ht="12.75" hidden="false" customHeight="false" outlineLevel="0" collapsed="false">
      <c r="A120" s="56" t="n">
        <v>17</v>
      </c>
      <c r="B120" s="57" t="s">
        <v>163</v>
      </c>
      <c r="C120" s="58" t="n">
        <v>11</v>
      </c>
      <c r="D120" s="57" t="n">
        <v>34.1346</v>
      </c>
      <c r="E120" s="57" t="n">
        <v>0</v>
      </c>
      <c r="F120" s="58" t="n">
        <v>-0.00249863</v>
      </c>
      <c r="G120" s="58" t="n">
        <f aca="false">C120*$B$9+$B$10</f>
        <v>-0.00456844547952901</v>
      </c>
      <c r="H120" s="57" t="n">
        <f aca="false">G120-F120</f>
        <v>-0.00206981547952901</v>
      </c>
      <c r="J120" s="59" t="n">
        <v>1</v>
      </c>
      <c r="K120" s="57" t="n">
        <v>-0.00579834</v>
      </c>
    </row>
    <row r="121" customFormat="false" ht="12.75" hidden="false" customHeight="false" outlineLevel="0" collapsed="false">
      <c r="A121" s="56" t="n">
        <v>17</v>
      </c>
      <c r="B121" s="57" t="s">
        <v>163</v>
      </c>
      <c r="C121" s="58" t="n">
        <v>12</v>
      </c>
      <c r="D121" s="57" t="n">
        <v>33.9438</v>
      </c>
      <c r="E121" s="57" t="n">
        <v>0</v>
      </c>
      <c r="F121" s="58" t="n">
        <v>-0.00289917</v>
      </c>
      <c r="G121" s="58" t="n">
        <f aca="false">C121*$B$9+$B$10</f>
        <v>-0.0045673454600464</v>
      </c>
      <c r="H121" s="57" t="n">
        <f aca="false">G121-F121</f>
        <v>-0.0016681754600464</v>
      </c>
      <c r="J121" s="59" t="n">
        <v>1</v>
      </c>
      <c r="K121" s="57" t="n">
        <v>-0.00499725</v>
      </c>
    </row>
    <row r="122" customFormat="false" ht="12.75" hidden="false" customHeight="false" outlineLevel="0" collapsed="false">
      <c r="A122" s="56" t="n">
        <v>17</v>
      </c>
      <c r="B122" s="57" t="s">
        <v>163</v>
      </c>
      <c r="C122" s="58" t="n">
        <v>13</v>
      </c>
      <c r="D122" s="57" t="n">
        <v>33.8802</v>
      </c>
      <c r="E122" s="57" t="n">
        <v>0</v>
      </c>
      <c r="F122" s="58" t="n">
        <v>-0.00400162</v>
      </c>
      <c r="G122" s="58" t="n">
        <f aca="false">C122*$B$9+$B$10</f>
        <v>-0.00456624544056379</v>
      </c>
      <c r="H122" s="57" t="n">
        <f aca="false">G122-F122</f>
        <v>-0.000564625440563789</v>
      </c>
      <c r="J122" s="59" t="n">
        <v>1</v>
      </c>
      <c r="K122" s="57" t="n">
        <v>-0.00519943</v>
      </c>
    </row>
    <row r="123" customFormat="false" ht="12.75" hidden="false" customHeight="false" outlineLevel="0" collapsed="false">
      <c r="A123" s="56" t="n">
        <v>17</v>
      </c>
      <c r="B123" s="57" t="s">
        <v>163</v>
      </c>
      <c r="C123" s="58" t="n">
        <v>14</v>
      </c>
      <c r="D123" s="57" t="n">
        <v>33.8499</v>
      </c>
      <c r="E123" s="57" t="n">
        <v>0</v>
      </c>
      <c r="F123" s="58" t="n">
        <v>-0.00310135</v>
      </c>
      <c r="G123" s="58" t="n">
        <f aca="false">C123*$B$9+$B$10</f>
        <v>-0.00456514542108118</v>
      </c>
      <c r="H123" s="57" t="n">
        <f aca="false">G123-F123</f>
        <v>-0.00146379542108118</v>
      </c>
      <c r="J123" s="59" t="n">
        <v>2</v>
      </c>
      <c r="K123" s="57" t="n">
        <v>-0.00389862</v>
      </c>
    </row>
    <row r="124" customFormat="false" ht="12.75" hidden="false" customHeight="false" outlineLevel="0" collapsed="false">
      <c r="A124" s="56" t="n">
        <v>17</v>
      </c>
      <c r="B124" s="57" t="s">
        <v>163</v>
      </c>
      <c r="C124" s="58" t="n">
        <v>15</v>
      </c>
      <c r="D124" s="57" t="n">
        <v>33.8023</v>
      </c>
      <c r="E124" s="57" t="n">
        <v>0</v>
      </c>
      <c r="F124" s="58" t="n">
        <v>-0.0021019</v>
      </c>
      <c r="G124" s="58" t="n">
        <f aca="false">C124*$B$9+$B$10</f>
        <v>-0.00456404540159857</v>
      </c>
      <c r="H124" s="57" t="n">
        <f aca="false">G124-F124</f>
        <v>-0.00246214540159857</v>
      </c>
      <c r="J124" s="59" t="n">
        <v>3</v>
      </c>
      <c r="K124" s="57" t="n">
        <v>-0.00359726</v>
      </c>
    </row>
    <row r="125" customFormat="false" ht="12.75" hidden="false" customHeight="false" outlineLevel="0" collapsed="false">
      <c r="A125" s="56" t="n">
        <v>17</v>
      </c>
      <c r="B125" s="57" t="s">
        <v>163</v>
      </c>
      <c r="C125" s="58" t="n">
        <v>16</v>
      </c>
      <c r="D125" s="57" t="n">
        <v>33.7348</v>
      </c>
      <c r="E125" s="57" t="n">
        <v>0</v>
      </c>
      <c r="F125" s="58" t="n">
        <v>-0.00180054</v>
      </c>
      <c r="G125" s="58" t="n">
        <f aca="false">C125*$B$9+$B$10</f>
        <v>-0.00456294538211596</v>
      </c>
      <c r="H125" s="57" t="n">
        <f aca="false">G125-F125</f>
        <v>-0.00276240538211596</v>
      </c>
      <c r="J125" s="59" t="n">
        <v>4</v>
      </c>
      <c r="K125" s="57" t="n">
        <v>-0.00690079</v>
      </c>
    </row>
    <row r="126" customFormat="false" ht="12.75" hidden="false" customHeight="false" outlineLevel="0" collapsed="false">
      <c r="A126" s="56" t="n">
        <v>17</v>
      </c>
      <c r="B126" s="57" t="s">
        <v>163</v>
      </c>
      <c r="C126" s="58" t="n">
        <v>17</v>
      </c>
      <c r="D126" s="57" t="n">
        <v>33.6569</v>
      </c>
      <c r="E126" s="57" t="n">
        <v>0</v>
      </c>
      <c r="F126" s="58" t="n">
        <v>-0.00440216</v>
      </c>
      <c r="G126" s="58" t="n">
        <f aca="false">C126*$B$9+$B$10</f>
        <v>-0.00456184536263335</v>
      </c>
      <c r="H126" s="57" t="n">
        <f aca="false">G126-F126</f>
        <v>-0.000159685362633347</v>
      </c>
      <c r="J126" s="59" t="n">
        <v>5</v>
      </c>
      <c r="K126" s="57" t="n">
        <v>-0.00429916</v>
      </c>
    </row>
    <row r="127" customFormat="false" ht="12.75" hidden="false" customHeight="false" outlineLevel="0" collapsed="false">
      <c r="A127" s="56" t="n">
        <v>17</v>
      </c>
      <c r="B127" s="57" t="s">
        <v>163</v>
      </c>
      <c r="C127" s="58" t="n">
        <v>18</v>
      </c>
      <c r="D127" s="57" t="n">
        <v>33.424</v>
      </c>
      <c r="E127" s="57" t="n">
        <v>0</v>
      </c>
      <c r="F127" s="58" t="n">
        <v>-0.00400162</v>
      </c>
      <c r="G127" s="58" t="n">
        <f aca="false">C127*$B$9+$B$10</f>
        <v>-0.00456074534315074</v>
      </c>
      <c r="H127" s="57" t="n">
        <f aca="false">G127-F127</f>
        <v>-0.000559125343150736</v>
      </c>
      <c r="J127" s="59" t="n">
        <v>6</v>
      </c>
      <c r="K127" s="57" t="n">
        <v>-0.00289917</v>
      </c>
    </row>
    <row r="128" customFormat="false" ht="12.75" hidden="false" customHeight="false" outlineLevel="0" collapsed="false">
      <c r="A128" s="56" t="n">
        <v>17</v>
      </c>
      <c r="B128" s="57" t="s">
        <v>162</v>
      </c>
      <c r="C128" s="58" t="n">
        <v>19</v>
      </c>
      <c r="D128" s="57" t="n">
        <v>32.7439</v>
      </c>
      <c r="E128" s="57" t="n">
        <v>0</v>
      </c>
      <c r="F128" s="58" t="n">
        <v>0.0409012</v>
      </c>
      <c r="G128" s="58" t="n">
        <f aca="false">C128*$B$9+$B$10</f>
        <v>-0.00455964532366813</v>
      </c>
      <c r="H128" s="57" t="n">
        <f aca="false">G128-F128</f>
        <v>-0.0454608453236681</v>
      </c>
      <c r="J128" s="59" t="n">
        <v>7</v>
      </c>
      <c r="K128" s="57" t="n">
        <v>-0.00379944</v>
      </c>
    </row>
    <row r="129" customFormat="false" ht="12.75" hidden="false" customHeight="false" outlineLevel="0" collapsed="false">
      <c r="A129" s="56" t="n">
        <v>17</v>
      </c>
      <c r="B129" s="57" t="s">
        <v>163</v>
      </c>
      <c r="C129" s="58" t="n">
        <v>20</v>
      </c>
      <c r="D129" s="57" t="n">
        <v>32.3534</v>
      </c>
      <c r="E129" s="57" t="n">
        <v>0</v>
      </c>
      <c r="F129" s="58" t="n">
        <v>-0.00569916</v>
      </c>
      <c r="G129" s="58" t="n">
        <f aca="false">C129*$B$9+$B$10</f>
        <v>-0.00455854530418551</v>
      </c>
      <c r="H129" s="57" t="n">
        <f aca="false">G129-F129</f>
        <v>0.00114061469581449</v>
      </c>
      <c r="J129" s="59" t="n">
        <v>8</v>
      </c>
      <c r="K129" s="57" t="n">
        <v>-0.00670242</v>
      </c>
    </row>
    <row r="130" customFormat="false" ht="12.75" hidden="false" customHeight="false" outlineLevel="0" collapsed="false">
      <c r="A130" s="56" t="n">
        <v>17</v>
      </c>
      <c r="B130" s="57" t="s">
        <v>163</v>
      </c>
      <c r="C130" s="58" t="n">
        <v>21</v>
      </c>
      <c r="D130" s="57" t="n">
        <v>32.3535</v>
      </c>
      <c r="E130" s="57" t="n">
        <v>0</v>
      </c>
      <c r="F130" s="58" t="n">
        <v>-0.00460052</v>
      </c>
      <c r="G130" s="58" t="n">
        <f aca="false">C130*$B$9+$B$10</f>
        <v>-0.0045574452847029</v>
      </c>
      <c r="H130" s="57" t="n">
        <f aca="false">G130-F130</f>
        <v>4.30747152970964E-005</v>
      </c>
      <c r="J130" s="59" t="n">
        <v>9</v>
      </c>
      <c r="K130" s="57" t="n">
        <v>-0.00310135</v>
      </c>
    </row>
    <row r="131" customFormat="false" ht="12.75" hidden="false" customHeight="false" outlineLevel="0" collapsed="false">
      <c r="A131" s="56" t="n">
        <v>17</v>
      </c>
      <c r="B131" s="57" t="s">
        <v>163</v>
      </c>
      <c r="C131" s="58" t="n">
        <v>22</v>
      </c>
      <c r="D131" s="57" t="n">
        <v>32.3535</v>
      </c>
      <c r="E131" s="57" t="n">
        <v>0</v>
      </c>
      <c r="F131" s="58" t="n">
        <v>-0.00510025</v>
      </c>
      <c r="G131" s="58" t="n">
        <f aca="false">C131*$B$9+$B$10</f>
        <v>-0.00455634526522029</v>
      </c>
      <c r="H131" s="57" t="n">
        <f aca="false">G131-F131</f>
        <v>0.000543904734779707</v>
      </c>
      <c r="J131" s="59" t="n">
        <v>10</v>
      </c>
      <c r="K131" s="57" t="n">
        <v>-0.0060997</v>
      </c>
    </row>
    <row r="132" customFormat="false" ht="12.75" hidden="false" customHeight="false" outlineLevel="0" collapsed="false">
      <c r="A132" s="56" t="n">
        <v>17</v>
      </c>
      <c r="B132" s="57" t="s">
        <v>163</v>
      </c>
      <c r="C132" s="58" t="n">
        <v>23</v>
      </c>
      <c r="D132" s="57" t="n">
        <v>32.3536</v>
      </c>
      <c r="E132" s="57" t="n">
        <v>0</v>
      </c>
      <c r="F132" s="58" t="n">
        <v>-0.00569916</v>
      </c>
      <c r="G132" s="58" t="n">
        <f aca="false">C132*$B$9+$B$10</f>
        <v>-0.00455524524573768</v>
      </c>
      <c r="H132" s="57" t="n">
        <f aca="false">G132-F132</f>
        <v>0.00114391475426232</v>
      </c>
      <c r="J132" s="59" t="n">
        <v>11</v>
      </c>
      <c r="K132" s="57" t="n">
        <v>-0.00189972</v>
      </c>
    </row>
    <row r="133" customFormat="false" ht="13.5" hidden="false" customHeight="false" outlineLevel="0" collapsed="false">
      <c r="A133" s="56" t="n">
        <v>17</v>
      </c>
      <c r="B133" s="57" t="s">
        <v>162</v>
      </c>
      <c r="C133" s="58" t="n">
        <v>24</v>
      </c>
      <c r="D133" s="57" t="n">
        <v>32.3534</v>
      </c>
      <c r="E133" s="57" t="n">
        <v>0</v>
      </c>
      <c r="F133" s="58" t="n">
        <v>-0.0133972</v>
      </c>
      <c r="G133" s="58" t="n">
        <f aca="false">C133*$B$9+$B$10</f>
        <v>-0.00455414522625507</v>
      </c>
      <c r="H133" s="57" t="n">
        <f aca="false">G133-F133</f>
        <v>0.00884305477374493</v>
      </c>
      <c r="J133" s="59" t="n">
        <v>12</v>
      </c>
      <c r="K133" s="57" t="n">
        <v>-0.00349808</v>
      </c>
    </row>
    <row r="134" customFormat="false" ht="14.25" hidden="false" customHeight="false" outlineLevel="0" collapsed="false">
      <c r="A134" s="60" t="n">
        <v>18</v>
      </c>
      <c r="B134" s="57" t="s">
        <v>163</v>
      </c>
      <c r="C134" s="61" t="n">
        <v>1</v>
      </c>
      <c r="D134" s="62" t="n">
        <v>32.347</v>
      </c>
      <c r="E134" s="62" t="n">
        <v>0</v>
      </c>
      <c r="F134" s="61" t="n">
        <v>-0.00619888</v>
      </c>
      <c r="G134" s="61" t="n">
        <f aca="false">C134*$B$9+$B$10</f>
        <v>-0.00457944567435512</v>
      </c>
      <c r="H134" s="62" t="n">
        <f aca="false">G134-F134</f>
        <v>0.00161943432564488</v>
      </c>
      <c r="J134" s="59" t="n">
        <v>14</v>
      </c>
      <c r="K134" s="57" t="n">
        <v>-0.00230026</v>
      </c>
    </row>
    <row r="135" customFormat="false" ht="13.5" hidden="false" customHeight="false" outlineLevel="0" collapsed="false">
      <c r="A135" s="60" t="n">
        <v>19</v>
      </c>
      <c r="B135" s="57" t="s">
        <v>163</v>
      </c>
      <c r="C135" s="61" t="n">
        <v>1</v>
      </c>
      <c r="D135" s="62" t="n">
        <v>34.5834</v>
      </c>
      <c r="E135" s="62" t="n">
        <v>0</v>
      </c>
      <c r="F135" s="61" t="n">
        <v>-0.00389862</v>
      </c>
      <c r="G135" s="61" t="n">
        <f aca="false">C135*$B$9+$B$10</f>
        <v>-0.00457944567435512</v>
      </c>
      <c r="H135" s="62" t="n">
        <f aca="false">G135-F135</f>
        <v>-0.000680825674355117</v>
      </c>
      <c r="J135" s="59" t="n">
        <v>15</v>
      </c>
      <c r="K135" s="57" t="n">
        <v>-0.00109863</v>
      </c>
    </row>
    <row r="136" customFormat="false" ht="12.75" hidden="false" customHeight="false" outlineLevel="0" collapsed="false">
      <c r="A136" s="56" t="n">
        <v>19</v>
      </c>
      <c r="B136" s="57" t="s">
        <v>163</v>
      </c>
      <c r="C136" s="58" t="n">
        <v>2</v>
      </c>
      <c r="D136" s="57" t="n">
        <v>34.5834</v>
      </c>
      <c r="E136" s="57" t="n">
        <v>0</v>
      </c>
      <c r="F136" s="58" t="n">
        <v>-0.00920105</v>
      </c>
      <c r="G136" s="58" t="n">
        <f aca="false">C136*$B$9+$B$10</f>
        <v>-0.00457834565487251</v>
      </c>
      <c r="H136" s="57" t="n">
        <f aca="false">G136-F136</f>
        <v>0.00462270434512749</v>
      </c>
      <c r="J136" s="59" t="n">
        <v>17</v>
      </c>
      <c r="K136" s="57" t="n">
        <v>-0.00170135</v>
      </c>
    </row>
    <row r="137" customFormat="false" ht="12.75" hidden="false" customHeight="false" outlineLevel="0" collapsed="false">
      <c r="A137" s="56" t="n">
        <v>19</v>
      </c>
      <c r="B137" s="57" t="s">
        <v>163</v>
      </c>
      <c r="C137" s="58" t="n">
        <v>3</v>
      </c>
      <c r="D137" s="57" t="n">
        <v>34.5834</v>
      </c>
      <c r="E137" s="57" t="n">
        <v>0</v>
      </c>
      <c r="F137" s="58" t="n">
        <v>-0.00419998</v>
      </c>
      <c r="G137" s="58" t="n">
        <f aca="false">C137*$B$9+$B$10</f>
        <v>-0.0045772456353899</v>
      </c>
      <c r="H137" s="57" t="n">
        <f aca="false">G137-F137</f>
        <v>-0.000377265635389896</v>
      </c>
      <c r="J137" s="59" t="n">
        <v>19</v>
      </c>
      <c r="K137" s="57" t="n">
        <v>-0.00689697</v>
      </c>
    </row>
    <row r="138" customFormat="false" ht="12.75" hidden="false" customHeight="false" outlineLevel="0" collapsed="false">
      <c r="A138" s="56" t="n">
        <v>19</v>
      </c>
      <c r="B138" s="57" t="s">
        <v>163</v>
      </c>
      <c r="C138" s="58" t="n">
        <v>4</v>
      </c>
      <c r="D138" s="57" t="n">
        <v>34.5835</v>
      </c>
      <c r="E138" s="57" t="n">
        <v>0</v>
      </c>
      <c r="F138" s="58" t="n">
        <v>-0.00619888</v>
      </c>
      <c r="G138" s="58" t="n">
        <f aca="false">C138*$B$9+$B$10</f>
        <v>-0.00457614561590729</v>
      </c>
      <c r="H138" s="57" t="n">
        <f aca="false">G138-F138</f>
        <v>0.00162273438409272</v>
      </c>
      <c r="J138" s="59" t="n">
        <v>20</v>
      </c>
      <c r="K138" s="57" t="n">
        <v>-0.00859833</v>
      </c>
    </row>
    <row r="139" customFormat="false" ht="12.75" hidden="false" customHeight="false" outlineLevel="0" collapsed="false">
      <c r="A139" s="56" t="n">
        <v>19</v>
      </c>
      <c r="B139" s="57" t="s">
        <v>163</v>
      </c>
      <c r="C139" s="58" t="n">
        <v>5</v>
      </c>
      <c r="D139" s="57" t="n">
        <v>34.5833</v>
      </c>
      <c r="E139" s="57" t="n">
        <v>0</v>
      </c>
      <c r="F139" s="58" t="n">
        <v>-0.00449753</v>
      </c>
      <c r="G139" s="58" t="n">
        <f aca="false">C139*$B$9+$B$10</f>
        <v>-0.00457504559642467</v>
      </c>
      <c r="H139" s="57" t="n">
        <f aca="false">G139-F139</f>
        <v>-7.75155964246746E-005</v>
      </c>
      <c r="J139" s="59" t="n">
        <v>21</v>
      </c>
      <c r="K139" s="57" t="n">
        <v>-0.00449753</v>
      </c>
    </row>
    <row r="140" customFormat="false" ht="12.75" hidden="false" customHeight="false" outlineLevel="0" collapsed="false">
      <c r="A140" s="56" t="n">
        <v>19</v>
      </c>
      <c r="B140" s="57" t="s">
        <v>163</v>
      </c>
      <c r="C140" s="58" t="n">
        <v>6</v>
      </c>
      <c r="D140" s="57" t="n">
        <v>34.5834</v>
      </c>
      <c r="E140" s="57" t="n">
        <v>0</v>
      </c>
      <c r="F140" s="58" t="n">
        <v>-0.0041008</v>
      </c>
      <c r="G140" s="58" t="n">
        <f aca="false">C140*$B$9+$B$10</f>
        <v>-0.00457394557694206</v>
      </c>
      <c r="H140" s="57" t="n">
        <f aca="false">G140-F140</f>
        <v>-0.000473145576942064</v>
      </c>
      <c r="J140" s="59" t="n">
        <v>22</v>
      </c>
      <c r="K140" s="57" t="n">
        <v>-0.00320053</v>
      </c>
    </row>
    <row r="141" customFormat="false" ht="12.75" hidden="false" customHeight="false" outlineLevel="0" collapsed="false">
      <c r="A141" s="56" t="n">
        <v>19</v>
      </c>
      <c r="B141" s="57" t="s">
        <v>163</v>
      </c>
      <c r="C141" s="58" t="n">
        <v>7</v>
      </c>
      <c r="D141" s="57" t="n">
        <v>34.5834</v>
      </c>
      <c r="E141" s="57" t="n">
        <v>0</v>
      </c>
      <c r="F141" s="58" t="n">
        <v>-0.00429916</v>
      </c>
      <c r="G141" s="58" t="n">
        <f aca="false">C141*$B$9+$B$10</f>
        <v>-0.00457284555745945</v>
      </c>
      <c r="H141" s="57" t="n">
        <f aca="false">G141-F141</f>
        <v>-0.000273685557459454</v>
      </c>
      <c r="J141" s="59" t="n">
        <v>23</v>
      </c>
      <c r="K141" s="57" t="n">
        <v>-0.00559998</v>
      </c>
    </row>
    <row r="142" customFormat="false" ht="12.75" hidden="false" customHeight="false" outlineLevel="0" collapsed="false">
      <c r="A142" s="56" t="n">
        <v>19</v>
      </c>
      <c r="B142" s="57" t="s">
        <v>163</v>
      </c>
      <c r="C142" s="58" t="n">
        <v>8</v>
      </c>
      <c r="D142" s="57" t="n">
        <v>34.5831</v>
      </c>
      <c r="E142" s="57" t="n">
        <v>0</v>
      </c>
      <c r="F142" s="58" t="n">
        <v>-0.0060997</v>
      </c>
      <c r="G142" s="58" t="n">
        <f aca="false">C142*$B$9+$B$10</f>
        <v>-0.00457174553797684</v>
      </c>
      <c r="H142" s="57" t="n">
        <f aca="false">G142-F142</f>
        <v>0.00152795446202316</v>
      </c>
      <c r="J142" s="59" t="n">
        <v>24</v>
      </c>
      <c r="K142" s="57" t="n">
        <v>-0.00429916</v>
      </c>
    </row>
    <row r="143" customFormat="false" ht="12.75" hidden="false" customHeight="false" outlineLevel="0" collapsed="false">
      <c r="A143" s="56" t="n">
        <v>19</v>
      </c>
      <c r="B143" s="57" t="s">
        <v>163</v>
      </c>
      <c r="C143" s="58" t="n">
        <v>9</v>
      </c>
      <c r="D143" s="57" t="n">
        <v>34.5834</v>
      </c>
      <c r="E143" s="57" t="n">
        <v>0</v>
      </c>
      <c r="F143" s="58" t="n">
        <v>-0.00379944</v>
      </c>
      <c r="G143" s="58" t="n">
        <f aca="false">C143*$B$9+$B$10</f>
        <v>-0.00457064551849423</v>
      </c>
      <c r="H143" s="57" t="n">
        <f aca="false">G143-F143</f>
        <v>-0.000771205518494232</v>
      </c>
      <c r="J143" s="59" t="n">
        <v>17</v>
      </c>
      <c r="K143" s="57" t="n">
        <v>-0.00580215</v>
      </c>
    </row>
    <row r="144" customFormat="false" ht="12.75" hidden="false" customHeight="false" outlineLevel="0" collapsed="false">
      <c r="A144" s="56" t="n">
        <v>19</v>
      </c>
      <c r="B144" s="57" t="s">
        <v>163</v>
      </c>
      <c r="C144" s="58" t="n">
        <v>10</v>
      </c>
      <c r="D144" s="57" t="n">
        <v>34.5834</v>
      </c>
      <c r="E144" s="57" t="n">
        <v>0</v>
      </c>
      <c r="F144" s="58" t="n">
        <v>-0.00389862</v>
      </c>
      <c r="G144" s="58" t="n">
        <f aca="false">C144*$B$9+$B$10</f>
        <v>-0.00456954549901162</v>
      </c>
      <c r="H144" s="57" t="n">
        <f aca="false">G144-F144</f>
        <v>-0.00067092549901162</v>
      </c>
      <c r="J144" s="59" t="n">
        <v>18</v>
      </c>
      <c r="K144" s="57" t="n">
        <v>-0.00519943</v>
      </c>
    </row>
    <row r="145" customFormat="false" ht="12.75" hidden="false" customHeight="false" outlineLevel="0" collapsed="false">
      <c r="A145" s="56" t="n">
        <v>19</v>
      </c>
      <c r="B145" s="57" t="s">
        <v>163</v>
      </c>
      <c r="C145" s="58" t="n">
        <v>11</v>
      </c>
      <c r="D145" s="57" t="n">
        <v>34.5833</v>
      </c>
      <c r="E145" s="57" t="n">
        <v>0</v>
      </c>
      <c r="F145" s="58" t="n">
        <v>-0.00429916</v>
      </c>
      <c r="G145" s="58" t="n">
        <f aca="false">C145*$B$9+$B$10</f>
        <v>-0.00456844547952901</v>
      </c>
      <c r="H145" s="57" t="n">
        <f aca="false">G145-F145</f>
        <v>-0.00026928547952901</v>
      </c>
      <c r="J145" s="59" t="n">
        <v>19</v>
      </c>
      <c r="K145" s="57" t="n">
        <v>-0.00749969</v>
      </c>
    </row>
    <row r="146" customFormat="false" ht="12.75" hidden="false" customHeight="false" outlineLevel="0" collapsed="false">
      <c r="A146" s="56" t="n">
        <v>19</v>
      </c>
      <c r="B146" s="57" t="s">
        <v>163</v>
      </c>
      <c r="C146" s="58" t="n">
        <v>12</v>
      </c>
      <c r="D146" s="57" t="n">
        <v>34.5832</v>
      </c>
      <c r="E146" s="57" t="n">
        <v>0</v>
      </c>
      <c r="F146" s="58" t="n">
        <v>-0.00680161</v>
      </c>
      <c r="G146" s="58" t="n">
        <f aca="false">C146*$B$9+$B$10</f>
        <v>-0.0045673454600464</v>
      </c>
      <c r="H146" s="57" t="n">
        <f aca="false">G146-F146</f>
        <v>0.0022342645399536</v>
      </c>
      <c r="J146" s="59" t="n">
        <v>2</v>
      </c>
      <c r="K146" s="57" t="n">
        <v>-0.00510025</v>
      </c>
    </row>
    <row r="147" customFormat="false" ht="12.75" hidden="false" customHeight="false" outlineLevel="0" collapsed="false">
      <c r="A147" s="56" t="n">
        <v>19</v>
      </c>
      <c r="B147" s="57" t="s">
        <v>163</v>
      </c>
      <c r="C147" s="58" t="n">
        <v>13</v>
      </c>
      <c r="D147" s="57" t="n">
        <v>34.5832</v>
      </c>
      <c r="E147" s="57" t="n">
        <v>0</v>
      </c>
      <c r="F147" s="58" t="n">
        <v>-0.00390244</v>
      </c>
      <c r="G147" s="58" t="n">
        <f aca="false">C147*$B$9+$B$10</f>
        <v>-0.00456624544056379</v>
      </c>
      <c r="H147" s="57" t="n">
        <f aca="false">G147-F147</f>
        <v>-0.000663805440563789</v>
      </c>
      <c r="J147" s="59" t="n">
        <v>3</v>
      </c>
      <c r="K147" s="57" t="n">
        <v>-0.00630188</v>
      </c>
    </row>
    <row r="148" customFormat="false" ht="12.75" hidden="false" customHeight="false" outlineLevel="0" collapsed="false">
      <c r="A148" s="56" t="n">
        <v>19</v>
      </c>
      <c r="B148" s="57" t="s">
        <v>163</v>
      </c>
      <c r="C148" s="58" t="n">
        <v>14</v>
      </c>
      <c r="D148" s="57" t="n">
        <v>34.5835</v>
      </c>
      <c r="E148" s="57" t="n">
        <v>0</v>
      </c>
      <c r="F148" s="58" t="n">
        <v>-0.00379944</v>
      </c>
      <c r="G148" s="58" t="n">
        <f aca="false">C148*$B$9+$B$10</f>
        <v>-0.00456514542108118</v>
      </c>
      <c r="H148" s="57" t="n">
        <f aca="false">G148-F148</f>
        <v>-0.000765705421081178</v>
      </c>
      <c r="J148" s="59" t="n">
        <v>22</v>
      </c>
      <c r="K148" s="57" t="n">
        <v>-0.0080986</v>
      </c>
    </row>
    <row r="149" customFormat="false" ht="12.75" hidden="false" customHeight="false" outlineLevel="0" collapsed="false">
      <c r="A149" s="56" t="n">
        <v>19</v>
      </c>
      <c r="B149" s="57" t="s">
        <v>163</v>
      </c>
      <c r="C149" s="58" t="n">
        <v>15</v>
      </c>
      <c r="D149" s="57" t="n">
        <v>34.5835</v>
      </c>
      <c r="E149" s="57" t="n">
        <v>0</v>
      </c>
      <c r="F149" s="58" t="n">
        <v>-0.00370026</v>
      </c>
      <c r="G149" s="58" t="n">
        <f aca="false">C149*$B$9+$B$10</f>
        <v>-0.00456404540159857</v>
      </c>
      <c r="H149" s="57" t="n">
        <f aca="false">G149-F149</f>
        <v>-0.000863785401598568</v>
      </c>
      <c r="J149" s="59" t="n">
        <v>23</v>
      </c>
      <c r="K149" s="57" t="n">
        <v>-0.00249863</v>
      </c>
    </row>
    <row r="150" customFormat="false" ht="12.75" hidden="false" customHeight="false" outlineLevel="0" collapsed="false">
      <c r="A150" s="56" t="n">
        <v>19</v>
      </c>
      <c r="B150" s="57" t="s">
        <v>163</v>
      </c>
      <c r="C150" s="58" t="n">
        <v>16</v>
      </c>
      <c r="D150" s="57" t="n">
        <v>34.5834</v>
      </c>
      <c r="E150" s="57" t="n">
        <v>0</v>
      </c>
      <c r="F150" s="58" t="n">
        <v>-0.0039978</v>
      </c>
      <c r="G150" s="58" t="n">
        <f aca="false">C150*$B$9+$B$10</f>
        <v>-0.00456294538211596</v>
      </c>
      <c r="H150" s="57" t="n">
        <f aca="false">G150-F150</f>
        <v>-0.000565145382115957</v>
      </c>
      <c r="J150" s="59" t="n">
        <v>24</v>
      </c>
      <c r="K150" s="57" t="n">
        <v>-0.00389862</v>
      </c>
    </row>
    <row r="151" customFormat="false" ht="12.75" hidden="false" customHeight="false" outlineLevel="0" collapsed="false">
      <c r="A151" s="56" t="n">
        <v>19</v>
      </c>
      <c r="B151" s="57" t="s">
        <v>163</v>
      </c>
      <c r="C151" s="58" t="n">
        <v>17</v>
      </c>
      <c r="D151" s="57" t="n">
        <v>34.5833</v>
      </c>
      <c r="E151" s="57" t="n">
        <v>0</v>
      </c>
      <c r="F151" s="58" t="n">
        <v>-0.00769806</v>
      </c>
      <c r="G151" s="58" t="n">
        <f aca="false">C151*$B$9+$B$10</f>
        <v>-0.00456184536263335</v>
      </c>
      <c r="H151" s="57" t="n">
        <f aca="false">G151-F151</f>
        <v>0.00313621463736665</v>
      </c>
      <c r="J151" s="59" t="n">
        <v>1</v>
      </c>
      <c r="K151" s="57" t="n">
        <v>-0.00450134</v>
      </c>
    </row>
    <row r="152" customFormat="false" ht="12.75" hidden="false" customHeight="false" outlineLevel="0" collapsed="false">
      <c r="A152" s="56" t="n">
        <v>19</v>
      </c>
      <c r="B152" s="57" t="s">
        <v>163</v>
      </c>
      <c r="C152" s="58" t="n">
        <v>18</v>
      </c>
      <c r="D152" s="57" t="n">
        <v>34.5832</v>
      </c>
      <c r="E152" s="57" t="n">
        <v>0</v>
      </c>
      <c r="F152" s="58" t="n">
        <v>-0.00430298</v>
      </c>
      <c r="G152" s="58" t="n">
        <f aca="false">C152*$B$9+$B$10</f>
        <v>-0.00456074534315074</v>
      </c>
      <c r="H152" s="57" t="n">
        <f aca="false">G152-F152</f>
        <v>-0.000257765343150736</v>
      </c>
      <c r="J152" s="59" t="n">
        <v>1</v>
      </c>
      <c r="K152" s="57" t="n">
        <v>-0.0041008</v>
      </c>
    </row>
    <row r="153" customFormat="false" ht="12.75" hidden="false" customHeight="false" outlineLevel="0" collapsed="false">
      <c r="A153" s="56" t="n">
        <v>19</v>
      </c>
      <c r="B153" s="57" t="s">
        <v>163</v>
      </c>
      <c r="C153" s="58" t="n">
        <v>19</v>
      </c>
      <c r="D153" s="57" t="n">
        <v>34.5836</v>
      </c>
      <c r="E153" s="57" t="n">
        <v>0</v>
      </c>
      <c r="F153" s="58" t="n">
        <v>-0.00569916</v>
      </c>
      <c r="G153" s="58" t="n">
        <f aca="false">C153*$B$9+$B$10</f>
        <v>-0.00455964532366813</v>
      </c>
      <c r="H153" s="57" t="n">
        <f aca="false">G153-F153</f>
        <v>0.00113951467633188</v>
      </c>
      <c r="J153" s="59" t="n">
        <v>2</v>
      </c>
      <c r="K153" s="57" t="n">
        <v>-0.00799942</v>
      </c>
    </row>
    <row r="154" customFormat="false" ht="12.75" hidden="false" customHeight="false" outlineLevel="0" collapsed="false">
      <c r="A154" s="56" t="n">
        <v>19</v>
      </c>
      <c r="B154" s="57" t="s">
        <v>162</v>
      </c>
      <c r="C154" s="58" t="n">
        <v>20</v>
      </c>
      <c r="D154" s="57" t="n">
        <v>34.5834</v>
      </c>
      <c r="E154" s="57" t="n">
        <v>0</v>
      </c>
      <c r="F154" s="58" t="n">
        <v>-0.0289001</v>
      </c>
      <c r="G154" s="58" t="n">
        <f aca="false">C154*$B$9+$B$10</f>
        <v>-0.00455854530418551</v>
      </c>
      <c r="H154" s="57" t="n">
        <f aca="false">G154-F154</f>
        <v>0.0243415546958145</v>
      </c>
      <c r="J154" s="59" t="n">
        <v>3</v>
      </c>
      <c r="K154" s="57" t="n">
        <v>-0.00180054</v>
      </c>
    </row>
    <row r="155" customFormat="false" ht="12.75" hidden="false" customHeight="false" outlineLevel="0" collapsed="false">
      <c r="A155" s="56" t="n">
        <v>19</v>
      </c>
      <c r="B155" s="57" t="s">
        <v>163</v>
      </c>
      <c r="C155" s="58" t="n">
        <v>21</v>
      </c>
      <c r="D155" s="57" t="n">
        <v>34.5835</v>
      </c>
      <c r="E155" s="57" t="n">
        <v>0</v>
      </c>
      <c r="F155" s="58" t="n">
        <v>-0.00600052</v>
      </c>
      <c r="G155" s="58" t="n">
        <f aca="false">C155*$B$9+$B$10</f>
        <v>-0.0045574452847029</v>
      </c>
      <c r="H155" s="57" t="n">
        <f aca="false">G155-F155</f>
        <v>0.0014430747152971</v>
      </c>
      <c r="J155" s="59" t="n">
        <v>22</v>
      </c>
      <c r="K155" s="57" t="n">
        <v>-0.00430298</v>
      </c>
    </row>
    <row r="156" customFormat="false" ht="12.75" hidden="false" customHeight="false" outlineLevel="0" collapsed="false">
      <c r="A156" s="56" t="n">
        <v>19</v>
      </c>
      <c r="B156" s="57" t="s">
        <v>163</v>
      </c>
      <c r="C156" s="58" t="n">
        <v>22</v>
      </c>
      <c r="D156" s="57" t="n">
        <v>34.5834</v>
      </c>
      <c r="E156" s="57" t="n">
        <v>0</v>
      </c>
      <c r="F156" s="58" t="n">
        <v>-0.00699997</v>
      </c>
      <c r="G156" s="58" t="n">
        <f aca="false">C156*$B$9+$B$10</f>
        <v>-0.00455634526522029</v>
      </c>
      <c r="H156" s="57" t="n">
        <f aca="false">G156-F156</f>
        <v>0.00244362473477971</v>
      </c>
      <c r="J156" s="59" t="n">
        <v>23</v>
      </c>
      <c r="K156" s="57" t="n">
        <v>-0.00669861</v>
      </c>
    </row>
    <row r="157" customFormat="false" ht="12.75" hidden="false" customHeight="false" outlineLevel="0" collapsed="false">
      <c r="A157" s="56" t="n">
        <v>19</v>
      </c>
      <c r="B157" s="57" t="s">
        <v>162</v>
      </c>
      <c r="C157" s="58" t="n">
        <v>23</v>
      </c>
      <c r="D157" s="57" t="n">
        <v>34.5833</v>
      </c>
      <c r="E157" s="57" t="n">
        <v>0</v>
      </c>
      <c r="F157" s="58" t="n">
        <v>-0.0133972</v>
      </c>
      <c r="G157" s="58" t="n">
        <f aca="false">C157*$B$9+$B$10</f>
        <v>-0.00455524524573768</v>
      </c>
      <c r="H157" s="57" t="n">
        <f aca="false">G157-F157</f>
        <v>0.00884195475426232</v>
      </c>
      <c r="J157" s="59" t="n">
        <v>24</v>
      </c>
      <c r="K157" s="57" t="n">
        <v>-0.00400162</v>
      </c>
    </row>
    <row r="158" customFormat="false" ht="13.5" hidden="false" customHeight="false" outlineLevel="0" collapsed="false">
      <c r="A158" s="56" t="n">
        <v>19</v>
      </c>
      <c r="B158" s="57" t="s">
        <v>163</v>
      </c>
      <c r="C158" s="58" t="n">
        <v>24</v>
      </c>
      <c r="D158" s="57" t="n">
        <v>32.3197</v>
      </c>
      <c r="E158" s="57" t="n">
        <v>0</v>
      </c>
      <c r="F158" s="58" t="n">
        <v>-0.0048027</v>
      </c>
      <c r="G158" s="58" t="n">
        <f aca="false">C158*$B$9+$B$10</f>
        <v>-0.00455414522625507</v>
      </c>
      <c r="H158" s="57" t="n">
        <f aca="false">G158-F158</f>
        <v>0.000248554773744928</v>
      </c>
      <c r="J158" s="59" t="n">
        <v>1</v>
      </c>
      <c r="K158" s="57" t="n">
        <v>-0.00510025</v>
      </c>
    </row>
    <row r="159" customFormat="false" ht="14.25" hidden="false" customHeight="false" outlineLevel="0" collapsed="false">
      <c r="A159" s="60" t="n">
        <v>20</v>
      </c>
      <c r="B159" s="57" t="s">
        <v>163</v>
      </c>
      <c r="C159" s="61" t="n">
        <v>1</v>
      </c>
      <c r="D159" s="62" t="n">
        <v>32.2985</v>
      </c>
      <c r="E159" s="62" t="n">
        <v>0</v>
      </c>
      <c r="F159" s="61" t="n">
        <v>-0.00650024</v>
      </c>
      <c r="G159" s="61" t="n">
        <f aca="false">C159*$B$9+$B$10</f>
        <v>-0.00457944567435512</v>
      </c>
      <c r="H159" s="62" t="n">
        <f aca="false">G159-F159</f>
        <v>0.00192079432564488</v>
      </c>
      <c r="J159" s="59" t="n">
        <v>1</v>
      </c>
      <c r="K159" s="57" t="n">
        <v>-0.00580215</v>
      </c>
    </row>
    <row r="160" customFormat="false" ht="13.5" hidden="false" customHeight="false" outlineLevel="0" collapsed="false">
      <c r="A160" s="60" t="n">
        <v>21</v>
      </c>
      <c r="B160" s="57" t="s">
        <v>163</v>
      </c>
      <c r="C160" s="61" t="n">
        <v>1</v>
      </c>
      <c r="D160" s="62" t="n">
        <v>34.6739</v>
      </c>
      <c r="E160" s="62" t="n">
        <v>0</v>
      </c>
      <c r="F160" s="61" t="n">
        <v>-0.00389862</v>
      </c>
      <c r="G160" s="61" t="n">
        <f aca="false">C160*$B$9+$B$10</f>
        <v>-0.00457944567435512</v>
      </c>
      <c r="H160" s="62" t="n">
        <f aca="false">G160-F160</f>
        <v>-0.000680825674355117</v>
      </c>
      <c r="J160" s="59" t="n">
        <v>1</v>
      </c>
      <c r="K160" s="57" t="n">
        <v>-0.00630188</v>
      </c>
    </row>
    <row r="161" customFormat="false" ht="12.75" hidden="false" customHeight="false" outlineLevel="0" collapsed="false">
      <c r="A161" s="56" t="n">
        <v>21</v>
      </c>
      <c r="B161" s="57" t="s">
        <v>163</v>
      </c>
      <c r="C161" s="58" t="n">
        <v>2</v>
      </c>
      <c r="D161" s="57" t="n">
        <v>34.6663</v>
      </c>
      <c r="E161" s="57" t="n">
        <v>0</v>
      </c>
      <c r="F161" s="58" t="n">
        <v>-0.00459671</v>
      </c>
      <c r="G161" s="58" t="n">
        <f aca="false">C161*$B$9+$B$10</f>
        <v>-0.00457834565487251</v>
      </c>
      <c r="H161" s="57" t="n">
        <f aca="false">G161-F161</f>
        <v>1.83643451274942E-005</v>
      </c>
      <c r="J161" s="59" t="n">
        <v>2</v>
      </c>
      <c r="K161" s="57" t="n">
        <v>-0.00320053</v>
      </c>
    </row>
    <row r="162" customFormat="false" ht="12.75" hidden="false" customHeight="false" outlineLevel="0" collapsed="false">
      <c r="A162" s="56" t="n">
        <v>21</v>
      </c>
      <c r="B162" s="57" t="s">
        <v>163</v>
      </c>
      <c r="C162" s="58" t="n">
        <v>3</v>
      </c>
      <c r="D162" s="57" t="n">
        <v>34.6508</v>
      </c>
      <c r="E162" s="57" t="n">
        <v>0</v>
      </c>
      <c r="F162" s="58" t="n">
        <v>-0.00419998</v>
      </c>
      <c r="G162" s="58" t="n">
        <f aca="false">C162*$B$9+$B$10</f>
        <v>-0.0045772456353899</v>
      </c>
      <c r="H162" s="57" t="n">
        <f aca="false">G162-F162</f>
        <v>-0.000377265635389896</v>
      </c>
      <c r="J162" s="59" t="n">
        <v>3</v>
      </c>
      <c r="K162" s="57" t="n">
        <v>-0.00470352</v>
      </c>
    </row>
    <row r="163" customFormat="false" ht="12.75" hidden="false" customHeight="false" outlineLevel="0" collapsed="false">
      <c r="A163" s="56" t="n">
        <v>21</v>
      </c>
      <c r="B163" s="57" t="s">
        <v>163</v>
      </c>
      <c r="C163" s="58" t="n">
        <v>4</v>
      </c>
      <c r="D163" s="57" t="n">
        <v>34.6508</v>
      </c>
      <c r="E163" s="57" t="n">
        <v>0</v>
      </c>
      <c r="F163" s="58" t="n">
        <v>-0.0041008</v>
      </c>
      <c r="G163" s="58" t="n">
        <f aca="false">C163*$B$9+$B$10</f>
        <v>-0.00457614561590729</v>
      </c>
      <c r="H163" s="57" t="n">
        <f aca="false">G163-F163</f>
        <v>-0.000475345615907286</v>
      </c>
      <c r="J163" s="59" t="n">
        <v>22</v>
      </c>
      <c r="K163" s="57" t="n">
        <v>-0.00680161</v>
      </c>
    </row>
    <row r="164" customFormat="false" ht="12.75" hidden="false" customHeight="false" outlineLevel="0" collapsed="false">
      <c r="A164" s="56" t="n">
        <v>21</v>
      </c>
      <c r="B164" s="57" t="s">
        <v>163</v>
      </c>
      <c r="C164" s="58" t="n">
        <v>5</v>
      </c>
      <c r="D164" s="57" t="n">
        <v>34.6238</v>
      </c>
      <c r="E164" s="57" t="n">
        <v>0</v>
      </c>
      <c r="F164" s="58" t="n">
        <v>-0.00350189</v>
      </c>
      <c r="G164" s="58" t="n">
        <f aca="false">C164*$B$9+$B$10</f>
        <v>-0.00457504559642467</v>
      </c>
      <c r="H164" s="57" t="n">
        <f aca="false">G164-F164</f>
        <v>-0.00107315559642467</v>
      </c>
      <c r="J164" s="59" t="n">
        <v>23</v>
      </c>
      <c r="K164" s="57" t="n">
        <v>-0.00530243</v>
      </c>
    </row>
    <row r="165" customFormat="false" ht="12.75" hidden="false" customHeight="false" outlineLevel="0" collapsed="false">
      <c r="A165" s="56" t="n">
        <v>21</v>
      </c>
      <c r="B165" s="57" t="s">
        <v>163</v>
      </c>
      <c r="C165" s="58" t="n">
        <v>6</v>
      </c>
      <c r="D165" s="57" t="n">
        <v>34.5766</v>
      </c>
      <c r="E165" s="57" t="n">
        <v>0</v>
      </c>
      <c r="F165" s="58" t="n">
        <v>-0.00400162</v>
      </c>
      <c r="G165" s="58" t="n">
        <f aca="false">C165*$B$9+$B$10</f>
        <v>-0.00457394557694206</v>
      </c>
      <c r="H165" s="57" t="n">
        <f aca="false">G165-F165</f>
        <v>-0.000572325576942064</v>
      </c>
      <c r="J165" s="59" t="n">
        <v>24</v>
      </c>
      <c r="K165" s="57" t="n">
        <v>-0.00549698</v>
      </c>
    </row>
    <row r="166" customFormat="false" ht="12.75" hidden="false" customHeight="false" outlineLevel="0" collapsed="false">
      <c r="A166" s="56" t="n">
        <v>21</v>
      </c>
      <c r="B166" s="57" t="s">
        <v>163</v>
      </c>
      <c r="C166" s="58" t="n">
        <v>7</v>
      </c>
      <c r="D166" s="57" t="n">
        <v>34.4886</v>
      </c>
      <c r="E166" s="57" t="n">
        <v>0</v>
      </c>
      <c r="F166" s="58" t="n">
        <v>-0.00549698</v>
      </c>
      <c r="G166" s="58" t="n">
        <f aca="false">C166*$B$9+$B$10</f>
        <v>-0.00457284555745945</v>
      </c>
      <c r="H166" s="57" t="n">
        <f aca="false">G166-F166</f>
        <v>0.000924134442540547</v>
      </c>
      <c r="J166" s="59" t="n">
        <v>1</v>
      </c>
      <c r="K166" s="57" t="n">
        <v>-0.00439835</v>
      </c>
    </row>
    <row r="167" customFormat="false" ht="12.75" hidden="false" customHeight="false" outlineLevel="0" collapsed="false">
      <c r="A167" s="56" t="n">
        <v>21</v>
      </c>
      <c r="B167" s="57" t="s">
        <v>163</v>
      </c>
      <c r="C167" s="58" t="n">
        <v>8</v>
      </c>
      <c r="D167" s="57" t="n">
        <v>34.4238</v>
      </c>
      <c r="E167" s="57" t="n">
        <v>0</v>
      </c>
      <c r="F167" s="58" t="n">
        <v>-0.00309753</v>
      </c>
      <c r="G167" s="58" t="n">
        <f aca="false">C167*$B$9+$B$10</f>
        <v>-0.00457174553797684</v>
      </c>
      <c r="H167" s="57" t="n">
        <f aca="false">G167-F167</f>
        <v>-0.00147421553797684</v>
      </c>
      <c r="J167" s="59" t="n">
        <v>1</v>
      </c>
      <c r="K167" s="57" t="n">
        <v>-0.00999832</v>
      </c>
    </row>
    <row r="168" customFormat="false" ht="12.75" hidden="false" customHeight="false" outlineLevel="0" collapsed="false">
      <c r="A168" s="56" t="n">
        <v>21</v>
      </c>
      <c r="B168" s="57" t="s">
        <v>163</v>
      </c>
      <c r="C168" s="58" t="n">
        <v>9</v>
      </c>
      <c r="D168" s="57" t="n">
        <v>34.3475</v>
      </c>
      <c r="E168" s="57" t="n">
        <v>0</v>
      </c>
      <c r="F168" s="58" t="n">
        <v>-0.00170135</v>
      </c>
      <c r="G168" s="58" t="n">
        <f aca="false">C168*$B$9+$B$10</f>
        <v>-0.00457064551849423</v>
      </c>
      <c r="H168" s="57" t="n">
        <f aca="false">G168-F168</f>
        <v>-0.00286929551849423</v>
      </c>
      <c r="J168" s="59" t="n">
        <v>2</v>
      </c>
      <c r="K168" s="57" t="n">
        <v>-0.00619888</v>
      </c>
    </row>
    <row r="169" customFormat="false" ht="12.75" hidden="false" customHeight="false" outlineLevel="0" collapsed="false">
      <c r="A169" s="56" t="n">
        <v>21</v>
      </c>
      <c r="B169" s="57" t="s">
        <v>163</v>
      </c>
      <c r="C169" s="58" t="n">
        <v>10</v>
      </c>
      <c r="D169" s="57" t="n">
        <v>34.2749</v>
      </c>
      <c r="E169" s="57" t="n">
        <v>0</v>
      </c>
      <c r="F169" s="58" t="n">
        <v>-0.00320053</v>
      </c>
      <c r="G169" s="58" t="n">
        <f aca="false">C169*$B$9+$B$10</f>
        <v>-0.00456954549901162</v>
      </c>
      <c r="H169" s="57" t="n">
        <f aca="false">G169-F169</f>
        <v>-0.00136901549901162</v>
      </c>
      <c r="J169" s="59" t="n">
        <v>3</v>
      </c>
      <c r="K169" s="57" t="n">
        <v>-0.00260162</v>
      </c>
    </row>
    <row r="170" customFormat="false" ht="12.75" hidden="false" customHeight="false" outlineLevel="0" collapsed="false">
      <c r="A170" s="56" t="n">
        <v>21</v>
      </c>
      <c r="B170" s="57" t="s">
        <v>163</v>
      </c>
      <c r="C170" s="58" t="n">
        <v>11</v>
      </c>
      <c r="D170" s="57" t="n">
        <v>34.1598</v>
      </c>
      <c r="E170" s="57" t="n">
        <v>0</v>
      </c>
      <c r="F170" s="58" t="n">
        <v>-0.00209808</v>
      </c>
      <c r="G170" s="58" t="n">
        <f aca="false">C170*$B$9+$B$10</f>
        <v>-0.00456844547952901</v>
      </c>
      <c r="H170" s="57" t="n">
        <f aca="false">G170-F170</f>
        <v>-0.00247036547952901</v>
      </c>
      <c r="J170" s="59" t="n">
        <v>22</v>
      </c>
      <c r="K170" s="57" t="n">
        <v>-0.0060997</v>
      </c>
    </row>
    <row r="171" customFormat="false" ht="12.75" hidden="false" customHeight="false" outlineLevel="0" collapsed="false">
      <c r="A171" s="56" t="n">
        <v>21</v>
      </c>
      <c r="B171" s="57" t="s">
        <v>163</v>
      </c>
      <c r="C171" s="58" t="n">
        <v>12</v>
      </c>
      <c r="D171" s="57" t="n">
        <v>33.9634</v>
      </c>
      <c r="E171" s="57" t="n">
        <v>0</v>
      </c>
      <c r="F171" s="58" t="n">
        <v>-0.00729752</v>
      </c>
      <c r="G171" s="58" t="n">
        <f aca="false">C171*$B$9+$B$10</f>
        <v>-0.0045673454600464</v>
      </c>
      <c r="H171" s="57" t="n">
        <f aca="false">G171-F171</f>
        <v>0.0027301745399536</v>
      </c>
      <c r="J171" s="59" t="n">
        <v>23</v>
      </c>
      <c r="K171" s="57" t="n">
        <v>-0.0062027</v>
      </c>
    </row>
    <row r="172" customFormat="false" ht="12.75" hidden="false" customHeight="false" outlineLevel="0" collapsed="false">
      <c r="A172" s="56" t="n">
        <v>21</v>
      </c>
      <c r="B172" s="57" t="s">
        <v>163</v>
      </c>
      <c r="C172" s="58" t="n">
        <v>13</v>
      </c>
      <c r="D172" s="57" t="n">
        <v>33.886</v>
      </c>
      <c r="E172" s="57" t="n">
        <v>0</v>
      </c>
      <c r="F172" s="58" t="n">
        <v>-0.001297</v>
      </c>
      <c r="G172" s="58" t="n">
        <f aca="false">C172*$B$9+$B$10</f>
        <v>-0.00456624544056379</v>
      </c>
      <c r="H172" s="57" t="n">
        <f aca="false">G172-F172</f>
        <v>-0.00326924544056379</v>
      </c>
      <c r="J172" s="59" t="n">
        <v>1</v>
      </c>
      <c r="K172" s="57" t="n">
        <v>-0.00429916</v>
      </c>
    </row>
    <row r="173" customFormat="false" ht="12.75" hidden="false" customHeight="false" outlineLevel="0" collapsed="false">
      <c r="A173" s="56" t="n">
        <v>21</v>
      </c>
      <c r="B173" s="57" t="s">
        <v>163</v>
      </c>
      <c r="C173" s="58" t="n">
        <v>14</v>
      </c>
      <c r="D173" s="57" t="n">
        <v>33.8452</v>
      </c>
      <c r="E173" s="57" t="n">
        <v>0</v>
      </c>
      <c r="F173" s="58" t="n">
        <v>-0.00230026</v>
      </c>
      <c r="G173" s="58" t="n">
        <f aca="false">C173*$B$9+$B$10</f>
        <v>-0.00456514542108118</v>
      </c>
      <c r="H173" s="57" t="n">
        <f aca="false">G173-F173</f>
        <v>-0.00226488542108118</v>
      </c>
      <c r="J173" s="59" t="n">
        <v>1</v>
      </c>
      <c r="K173" s="57" t="n">
        <v>-0.00469971</v>
      </c>
    </row>
    <row r="174" customFormat="false" ht="12.75" hidden="false" customHeight="false" outlineLevel="0" collapsed="false">
      <c r="A174" s="56" t="n">
        <v>21</v>
      </c>
      <c r="B174" s="57" t="s">
        <v>163</v>
      </c>
      <c r="C174" s="58" t="n">
        <v>15</v>
      </c>
      <c r="D174" s="57" t="n">
        <v>33.7342</v>
      </c>
      <c r="E174" s="57" t="n">
        <v>0</v>
      </c>
      <c r="F174" s="58" t="n">
        <v>-9.91821E-005</v>
      </c>
      <c r="G174" s="58" t="n">
        <f aca="false">C174*$B$9+$B$10</f>
        <v>-0.00456404540159857</v>
      </c>
      <c r="H174" s="57" t="n">
        <f aca="false">G174-F174</f>
        <v>-0.00446486330159857</v>
      </c>
      <c r="J174" s="59" t="n">
        <v>1</v>
      </c>
      <c r="K174" s="57" t="n">
        <v>-0.00259781</v>
      </c>
    </row>
    <row r="175" customFormat="false" ht="12.75" hidden="false" customHeight="false" outlineLevel="0" collapsed="false">
      <c r="A175" s="56" t="n">
        <v>21</v>
      </c>
      <c r="B175" s="57" t="s">
        <v>163</v>
      </c>
      <c r="C175" s="58" t="n">
        <v>16</v>
      </c>
      <c r="D175" s="57" t="n">
        <v>33.6658</v>
      </c>
      <c r="E175" s="57" t="n">
        <v>0</v>
      </c>
      <c r="F175" s="58" t="n">
        <v>-0.00260162</v>
      </c>
      <c r="G175" s="58" t="n">
        <f aca="false">C175*$B$9+$B$10</f>
        <v>-0.00456294538211596</v>
      </c>
      <c r="H175" s="57" t="n">
        <f aca="false">G175-F175</f>
        <v>-0.00196132538211596</v>
      </c>
      <c r="J175" s="59" t="n">
        <v>2</v>
      </c>
      <c r="K175" s="57" t="n">
        <v>-0.00289917</v>
      </c>
    </row>
    <row r="176" customFormat="false" ht="12.75" hidden="false" customHeight="false" outlineLevel="0" collapsed="false">
      <c r="A176" s="56" t="n">
        <v>21</v>
      </c>
      <c r="B176" s="57" t="s">
        <v>162</v>
      </c>
      <c r="C176" s="58" t="n">
        <v>17</v>
      </c>
      <c r="D176" s="57" t="n">
        <v>33.5703</v>
      </c>
      <c r="E176" s="57" t="n">
        <v>0</v>
      </c>
      <c r="F176" s="58" t="n">
        <v>0.00830078</v>
      </c>
      <c r="G176" s="58" t="n">
        <f aca="false">C176*$B$9+$B$10</f>
        <v>-0.00456184536263335</v>
      </c>
      <c r="H176" s="57" t="n">
        <f aca="false">G176-F176</f>
        <v>-0.0128626253626333</v>
      </c>
      <c r="J176" s="59" t="n">
        <v>3</v>
      </c>
      <c r="K176" s="57" t="n">
        <v>-0.00300217</v>
      </c>
    </row>
    <row r="177" customFormat="false" ht="12.75" hidden="false" customHeight="false" outlineLevel="0" collapsed="false">
      <c r="A177" s="56" t="n">
        <v>21</v>
      </c>
      <c r="B177" s="57" t="s">
        <v>163</v>
      </c>
      <c r="C177" s="58" t="n">
        <v>18</v>
      </c>
      <c r="D177" s="57" t="n">
        <v>33.1715</v>
      </c>
      <c r="E177" s="57" t="n">
        <v>0</v>
      </c>
      <c r="F177" s="58" t="n">
        <v>-0.00189972</v>
      </c>
      <c r="G177" s="58" t="n">
        <f aca="false">C177*$B$9+$B$10</f>
        <v>-0.00456074534315074</v>
      </c>
      <c r="H177" s="57" t="n">
        <f aca="false">G177-F177</f>
        <v>-0.00266102534315074</v>
      </c>
      <c r="J177" s="59" t="n">
        <v>20</v>
      </c>
      <c r="K177" s="57" t="n">
        <v>-0.00439835</v>
      </c>
    </row>
    <row r="178" customFormat="false" ht="12.75" hidden="false" customHeight="false" outlineLevel="0" collapsed="false">
      <c r="A178" s="56" t="n">
        <v>21</v>
      </c>
      <c r="B178" s="57" t="s">
        <v>162</v>
      </c>
      <c r="C178" s="58" t="n">
        <v>19</v>
      </c>
      <c r="D178" s="57" t="n">
        <v>32.3143</v>
      </c>
      <c r="E178" s="57" t="n">
        <v>0</v>
      </c>
      <c r="F178" s="58" t="n">
        <v>-0.016201</v>
      </c>
      <c r="G178" s="58" t="n">
        <f aca="false">C178*$B$9+$B$10</f>
        <v>-0.00455964532366813</v>
      </c>
      <c r="H178" s="57" t="n">
        <f aca="false">G178-F178</f>
        <v>0.0116413546763319</v>
      </c>
      <c r="J178" s="59" t="n">
        <v>21</v>
      </c>
      <c r="K178" s="57" t="n">
        <v>-0.00400162</v>
      </c>
    </row>
    <row r="179" customFormat="false" ht="12.75" hidden="false" customHeight="false" outlineLevel="0" collapsed="false">
      <c r="A179" s="56" t="n">
        <v>21</v>
      </c>
      <c r="B179" s="57" t="s">
        <v>163</v>
      </c>
      <c r="C179" s="58" t="n">
        <v>20</v>
      </c>
      <c r="D179" s="57" t="n">
        <v>32.3134</v>
      </c>
      <c r="E179" s="57" t="n">
        <v>0</v>
      </c>
      <c r="F179" s="58" t="n">
        <v>-0.00450134</v>
      </c>
      <c r="G179" s="58" t="n">
        <f aca="false">C179*$B$9+$B$10</f>
        <v>-0.00455854530418551</v>
      </c>
      <c r="H179" s="57" t="n">
        <f aca="false">G179-F179</f>
        <v>-5.72053041855139E-005</v>
      </c>
      <c r="J179" s="59" t="n">
        <v>22</v>
      </c>
      <c r="K179" s="57" t="n">
        <v>-0.00590134</v>
      </c>
    </row>
    <row r="180" customFormat="false" ht="12.75" hidden="false" customHeight="false" outlineLevel="0" collapsed="false">
      <c r="A180" s="56" t="n">
        <v>21</v>
      </c>
      <c r="B180" s="57" t="s">
        <v>162</v>
      </c>
      <c r="C180" s="58" t="n">
        <v>21</v>
      </c>
      <c r="D180" s="57" t="n">
        <v>32.302</v>
      </c>
      <c r="E180" s="57" t="n">
        <v>0</v>
      </c>
      <c r="F180" s="58" t="n">
        <v>-0.0111008</v>
      </c>
      <c r="G180" s="58" t="n">
        <f aca="false">C180*$B$9+$B$10</f>
        <v>-0.0045574452847029</v>
      </c>
      <c r="H180" s="57" t="n">
        <f aca="false">G180-F180</f>
        <v>0.0065433547152971</v>
      </c>
      <c r="J180" s="59" t="n">
        <v>1</v>
      </c>
      <c r="K180" s="57" t="n">
        <v>-0.00519943</v>
      </c>
    </row>
    <row r="181" customFormat="false" ht="12.75" hidden="false" customHeight="false" outlineLevel="0" collapsed="false">
      <c r="A181" s="56" t="n">
        <v>21</v>
      </c>
      <c r="B181" s="57" t="s">
        <v>163</v>
      </c>
      <c r="C181" s="58" t="n">
        <v>22</v>
      </c>
      <c r="D181" s="57" t="n">
        <v>32.3021</v>
      </c>
      <c r="E181" s="57" t="n">
        <v>0</v>
      </c>
      <c r="F181" s="58" t="n">
        <v>-0.00510025</v>
      </c>
      <c r="G181" s="58" t="n">
        <f aca="false">C181*$B$9+$B$10</f>
        <v>-0.00455634526522029</v>
      </c>
      <c r="H181" s="57" t="n">
        <f aca="false">G181-F181</f>
        <v>0.000543904734779707</v>
      </c>
      <c r="J181" s="59" t="n">
        <v>1</v>
      </c>
      <c r="K181" s="57" t="n">
        <v>-0.00500107</v>
      </c>
    </row>
    <row r="182" customFormat="false" ht="12.75" hidden="false" customHeight="false" outlineLevel="0" collapsed="false">
      <c r="A182" s="56" t="n">
        <v>21</v>
      </c>
      <c r="B182" s="57" t="s">
        <v>163</v>
      </c>
      <c r="C182" s="58" t="n">
        <v>23</v>
      </c>
      <c r="D182" s="57" t="n">
        <v>32.3026</v>
      </c>
      <c r="E182" s="57" t="n">
        <v>0</v>
      </c>
      <c r="F182" s="58" t="n">
        <v>-0.00449753</v>
      </c>
      <c r="G182" s="58" t="n">
        <f aca="false">C182*$B$9+$B$10</f>
        <v>-0.00455524524573768</v>
      </c>
      <c r="H182" s="57" t="n">
        <f aca="false">G182-F182</f>
        <v>-5.77152457376827E-005</v>
      </c>
      <c r="J182" s="59" t="n">
        <v>1</v>
      </c>
      <c r="K182" s="57" t="n">
        <v>-0.00469971</v>
      </c>
    </row>
    <row r="183" customFormat="false" ht="13.5" hidden="false" customHeight="false" outlineLevel="0" collapsed="false">
      <c r="A183" s="56" t="n">
        <v>21</v>
      </c>
      <c r="B183" s="57" t="s">
        <v>163</v>
      </c>
      <c r="C183" s="58" t="n">
        <v>24</v>
      </c>
      <c r="D183" s="57" t="n">
        <v>32.3027</v>
      </c>
      <c r="E183" s="57" t="n">
        <v>0</v>
      </c>
      <c r="F183" s="58" t="n">
        <v>-0.00709915</v>
      </c>
      <c r="G183" s="58" t="n">
        <f aca="false">C183*$B$9+$B$10</f>
        <v>-0.00455414522625507</v>
      </c>
      <c r="H183" s="57" t="n">
        <f aca="false">G183-F183</f>
        <v>0.00254500477374493</v>
      </c>
      <c r="J183" s="59" t="n">
        <v>1</v>
      </c>
      <c r="K183" s="57" t="n">
        <v>-0.00469971</v>
      </c>
    </row>
    <row r="184" customFormat="false" ht="14.25" hidden="false" customHeight="false" outlineLevel="0" collapsed="false">
      <c r="A184" s="60" t="n">
        <v>22</v>
      </c>
      <c r="B184" s="57" t="s">
        <v>163</v>
      </c>
      <c r="C184" s="61" t="n">
        <v>1</v>
      </c>
      <c r="D184" s="62" t="n">
        <v>32.397</v>
      </c>
      <c r="E184" s="62" t="n">
        <v>0</v>
      </c>
      <c r="F184" s="61" t="n">
        <v>-0.00479889</v>
      </c>
      <c r="G184" s="61" t="n">
        <f aca="false">C184*$B$9+$B$10</f>
        <v>-0.00457944567435512</v>
      </c>
      <c r="H184" s="62" t="n">
        <f aca="false">G184-F184</f>
        <v>0.000219444325644883</v>
      </c>
      <c r="J184" s="59" t="n">
        <v>1</v>
      </c>
      <c r="K184" s="57" t="n">
        <v>-0.00710297</v>
      </c>
    </row>
    <row r="185" customFormat="false" ht="14.25" hidden="false" customHeight="false" outlineLevel="0" collapsed="false">
      <c r="A185" s="60" t="n">
        <v>23</v>
      </c>
      <c r="B185" s="57" t="s">
        <v>163</v>
      </c>
      <c r="C185" s="61" t="n">
        <v>1</v>
      </c>
      <c r="D185" s="62" t="n">
        <v>32.4842</v>
      </c>
      <c r="E185" s="62" t="n">
        <v>0</v>
      </c>
      <c r="F185" s="61" t="n">
        <v>-0.00419998</v>
      </c>
      <c r="G185" s="61" t="n">
        <f aca="false">C185*$B$9+$B$10</f>
        <v>-0.00457944567435512</v>
      </c>
      <c r="H185" s="62" t="n">
        <f aca="false">G185-F185</f>
        <v>-0.000379465674355118</v>
      </c>
      <c r="J185" s="59"/>
      <c r="K185" s="57"/>
    </row>
    <row r="186" customFormat="false" ht="14.25" hidden="false" customHeight="false" outlineLevel="0" collapsed="false">
      <c r="A186" s="60" t="n">
        <v>24</v>
      </c>
      <c r="B186" s="57" t="s">
        <v>163</v>
      </c>
      <c r="C186" s="61" t="n">
        <v>1</v>
      </c>
      <c r="D186" s="62" t="n">
        <v>32.5549</v>
      </c>
      <c r="E186" s="62" t="n">
        <v>0</v>
      </c>
      <c r="F186" s="61" t="n">
        <v>-0.00679779</v>
      </c>
      <c r="G186" s="61" t="n">
        <f aca="false">C186*$B$9+$B$10</f>
        <v>-0.00457944567435512</v>
      </c>
      <c r="H186" s="62" t="n">
        <f aca="false">G186-F186</f>
        <v>0.00221834432564488</v>
      </c>
      <c r="J186" s="59"/>
      <c r="K186" s="57"/>
    </row>
    <row r="187" customFormat="false" ht="14.25" hidden="false" customHeight="false" outlineLevel="0" collapsed="false">
      <c r="A187" s="60" t="n">
        <v>25</v>
      </c>
      <c r="B187" s="57" t="s">
        <v>163</v>
      </c>
      <c r="C187" s="61" t="n">
        <v>1</v>
      </c>
      <c r="D187" s="62" t="n">
        <v>32.5658</v>
      </c>
      <c r="E187" s="62" t="n">
        <v>0</v>
      </c>
      <c r="F187" s="61" t="n">
        <v>-0.00490189</v>
      </c>
      <c r="G187" s="61" t="n">
        <f aca="false">C187*$B$9+$B$10</f>
        <v>-0.00457944567435512</v>
      </c>
      <c r="H187" s="62" t="n">
        <f aca="false">G187-F187</f>
        <v>0.000322444325644882</v>
      </c>
      <c r="J187" s="59"/>
      <c r="K187" s="57"/>
    </row>
    <row r="188" customFormat="false" ht="14.25" hidden="false" customHeight="false" outlineLevel="0" collapsed="false">
      <c r="A188" s="60" t="n">
        <v>26</v>
      </c>
      <c r="B188" s="57" t="s">
        <v>163</v>
      </c>
      <c r="C188" s="61" t="n">
        <v>1</v>
      </c>
      <c r="D188" s="62" t="n">
        <v>32.5707</v>
      </c>
      <c r="E188" s="62" t="n">
        <v>0</v>
      </c>
      <c r="F188" s="61" t="n">
        <v>-0.00579834</v>
      </c>
      <c r="G188" s="61" t="n">
        <f aca="false">C188*$B$9+$B$10</f>
        <v>-0.00457944567435512</v>
      </c>
      <c r="H188" s="62" t="n">
        <f aca="false">G188-F188</f>
        <v>0.00121889432564488</v>
      </c>
      <c r="J188" s="59"/>
      <c r="K188" s="57"/>
    </row>
    <row r="189" customFormat="false" ht="14.25" hidden="false" customHeight="false" outlineLevel="0" collapsed="false">
      <c r="A189" s="60" t="n">
        <v>27</v>
      </c>
      <c r="B189" s="57" t="s">
        <v>163</v>
      </c>
      <c r="C189" s="61" t="n">
        <v>1</v>
      </c>
      <c r="D189" s="62" t="n">
        <v>32.5768</v>
      </c>
      <c r="E189" s="62" t="n">
        <v>0</v>
      </c>
      <c r="F189" s="61" t="n">
        <v>-0.00499725</v>
      </c>
      <c r="G189" s="61" t="n">
        <f aca="false">C189*$B$9+$B$10</f>
        <v>-0.00457944567435512</v>
      </c>
      <c r="H189" s="62" t="n">
        <f aca="false">G189-F189</f>
        <v>0.000417804325644883</v>
      </c>
      <c r="J189" s="59"/>
      <c r="K189" s="57"/>
    </row>
    <row r="190" customFormat="false" ht="13.5" hidden="false" customHeight="false" outlineLevel="0" collapsed="false">
      <c r="A190" s="60" t="n">
        <v>28</v>
      </c>
      <c r="B190" s="57" t="s">
        <v>163</v>
      </c>
      <c r="C190" s="61" t="n">
        <v>1</v>
      </c>
      <c r="D190" s="62" t="n">
        <v>34.6809</v>
      </c>
      <c r="E190" s="62" t="n">
        <v>0</v>
      </c>
      <c r="F190" s="61" t="n">
        <v>-0.00519943</v>
      </c>
      <c r="G190" s="61" t="n">
        <f aca="false">C190*$B$9+$B$10</f>
        <v>-0.00457944567435512</v>
      </c>
      <c r="H190" s="62" t="n">
        <f aca="false">G190-F190</f>
        <v>0.000619984325644882</v>
      </c>
      <c r="J190" s="59"/>
      <c r="K190" s="57"/>
    </row>
    <row r="191" customFormat="false" ht="12.75" hidden="false" customHeight="false" outlineLevel="0" collapsed="false">
      <c r="A191" s="56" t="n">
        <v>28</v>
      </c>
      <c r="B191" s="57" t="s">
        <v>163</v>
      </c>
      <c r="C191" s="58" t="n">
        <v>2</v>
      </c>
      <c r="D191" s="57" t="n">
        <v>34.6772</v>
      </c>
      <c r="E191" s="57" t="n">
        <v>0</v>
      </c>
      <c r="F191" s="58" t="n">
        <v>-0.00389862</v>
      </c>
      <c r="G191" s="58" t="n">
        <f aca="false">C191*$B$9+$B$10</f>
        <v>-0.00457834565487251</v>
      </c>
      <c r="H191" s="57" t="n">
        <f aca="false">G191-F191</f>
        <v>-0.000679725654872506</v>
      </c>
      <c r="J191" s="59"/>
      <c r="K191" s="57"/>
    </row>
    <row r="192" customFormat="false" ht="12.75" hidden="false" customHeight="false" outlineLevel="0" collapsed="false">
      <c r="A192" s="56" t="n">
        <v>28</v>
      </c>
      <c r="B192" s="57" t="s">
        <v>163</v>
      </c>
      <c r="C192" s="58" t="n">
        <v>3</v>
      </c>
      <c r="D192" s="57" t="n">
        <v>34.6677</v>
      </c>
      <c r="E192" s="57" t="n">
        <v>0</v>
      </c>
      <c r="F192" s="58" t="n">
        <v>-0.00359726</v>
      </c>
      <c r="G192" s="58" t="n">
        <f aca="false">C192*$B$9+$B$10</f>
        <v>-0.0045772456353899</v>
      </c>
      <c r="H192" s="57" t="n">
        <f aca="false">G192-F192</f>
        <v>-0.000979985635389896</v>
      </c>
      <c r="J192" s="59"/>
      <c r="K192" s="57"/>
    </row>
    <row r="193" customFormat="false" ht="12.75" hidden="false" customHeight="false" outlineLevel="0" collapsed="false">
      <c r="A193" s="56" t="n">
        <v>28</v>
      </c>
      <c r="B193" s="57" t="s">
        <v>163</v>
      </c>
      <c r="C193" s="58" t="n">
        <v>4</v>
      </c>
      <c r="D193" s="57" t="n">
        <v>34.6521</v>
      </c>
      <c r="E193" s="57" t="n">
        <v>0</v>
      </c>
      <c r="F193" s="58" t="n">
        <v>-0.00690079</v>
      </c>
      <c r="G193" s="58" t="n">
        <f aca="false">C193*$B$9+$B$10</f>
        <v>-0.00457614561590729</v>
      </c>
      <c r="H193" s="57" t="n">
        <f aca="false">G193-F193</f>
        <v>0.00232464438409272</v>
      </c>
      <c r="J193" s="59"/>
      <c r="K193" s="57"/>
    </row>
    <row r="194" customFormat="false" ht="12.75" hidden="false" customHeight="false" outlineLevel="0" collapsed="false">
      <c r="A194" s="56" t="n">
        <v>28</v>
      </c>
      <c r="B194" s="57" t="s">
        <v>163</v>
      </c>
      <c r="C194" s="58" t="n">
        <v>5</v>
      </c>
      <c r="D194" s="57" t="n">
        <v>34.6227</v>
      </c>
      <c r="E194" s="57" t="n">
        <v>0</v>
      </c>
      <c r="F194" s="58" t="n">
        <v>-0.00429916</v>
      </c>
      <c r="G194" s="58" t="n">
        <f aca="false">C194*$B$9+$B$10</f>
        <v>-0.00457504559642467</v>
      </c>
      <c r="H194" s="57" t="n">
        <f aca="false">G194-F194</f>
        <v>-0.000275885596424674</v>
      </c>
      <c r="J194" s="59"/>
      <c r="K194" s="57"/>
    </row>
    <row r="195" customFormat="false" ht="12.75" hidden="false" customHeight="false" outlineLevel="0" collapsed="false">
      <c r="A195" s="56" t="n">
        <v>28</v>
      </c>
      <c r="B195" s="57" t="s">
        <v>163</v>
      </c>
      <c r="C195" s="58" t="n">
        <v>6</v>
      </c>
      <c r="D195" s="57" t="n">
        <v>34.5805</v>
      </c>
      <c r="E195" s="57" t="n">
        <v>0</v>
      </c>
      <c r="F195" s="58" t="n">
        <v>-0.00289917</v>
      </c>
      <c r="G195" s="58" t="n">
        <f aca="false">C195*$B$9+$B$10</f>
        <v>-0.00457394557694206</v>
      </c>
      <c r="H195" s="57" t="n">
        <f aca="false">G195-F195</f>
        <v>-0.00167477557694206</v>
      </c>
      <c r="J195" s="59"/>
      <c r="K195" s="57"/>
    </row>
    <row r="196" customFormat="false" ht="12.75" hidden="false" customHeight="false" outlineLevel="0" collapsed="false">
      <c r="A196" s="56" t="n">
        <v>28</v>
      </c>
      <c r="B196" s="57" t="s">
        <v>163</v>
      </c>
      <c r="C196" s="58" t="n">
        <v>7</v>
      </c>
      <c r="D196" s="57" t="n">
        <v>34.5014</v>
      </c>
      <c r="E196" s="57" t="n">
        <v>0</v>
      </c>
      <c r="F196" s="58" t="n">
        <v>-0.00379944</v>
      </c>
      <c r="G196" s="58" t="n">
        <f aca="false">C196*$B$9+$B$10</f>
        <v>-0.00457284555745945</v>
      </c>
      <c r="H196" s="57" t="n">
        <f aca="false">G196-F196</f>
        <v>-0.000773405557459454</v>
      </c>
      <c r="J196" s="59"/>
      <c r="K196" s="57"/>
    </row>
    <row r="197" customFormat="false" ht="12.75" hidden="false" customHeight="false" outlineLevel="0" collapsed="false">
      <c r="A197" s="56" t="n">
        <v>28</v>
      </c>
      <c r="B197" s="57" t="s">
        <v>163</v>
      </c>
      <c r="C197" s="58" t="n">
        <v>8</v>
      </c>
      <c r="D197" s="57" t="n">
        <v>34.4437</v>
      </c>
      <c r="E197" s="57" t="n">
        <v>0</v>
      </c>
      <c r="F197" s="58" t="n">
        <v>-0.00670242</v>
      </c>
      <c r="G197" s="58" t="n">
        <f aca="false">C197*$B$9+$B$10</f>
        <v>-0.00457174553797684</v>
      </c>
      <c r="H197" s="57" t="n">
        <f aca="false">G197-F197</f>
        <v>0.00213067446202316</v>
      </c>
      <c r="J197" s="59"/>
      <c r="K197" s="57"/>
    </row>
    <row r="198" customFormat="false" ht="12.75" hidden="false" customHeight="false" outlineLevel="0" collapsed="false">
      <c r="A198" s="56" t="n">
        <v>28</v>
      </c>
      <c r="B198" s="57" t="s">
        <v>163</v>
      </c>
      <c r="C198" s="58" t="n">
        <v>9</v>
      </c>
      <c r="D198" s="57" t="n">
        <v>34.368</v>
      </c>
      <c r="E198" s="57" t="n">
        <v>0</v>
      </c>
      <c r="F198" s="58" t="n">
        <v>-0.00310135</v>
      </c>
      <c r="G198" s="58" t="n">
        <f aca="false">C198*$B$9+$B$10</f>
        <v>-0.00457064551849423</v>
      </c>
      <c r="H198" s="57" t="n">
        <f aca="false">G198-F198</f>
        <v>-0.00146929551849423</v>
      </c>
      <c r="J198" s="59"/>
      <c r="K198" s="57"/>
    </row>
    <row r="199" customFormat="false" ht="12.75" hidden="false" customHeight="false" outlineLevel="0" collapsed="false">
      <c r="A199" s="56" t="n">
        <v>28</v>
      </c>
      <c r="B199" s="57" t="s">
        <v>163</v>
      </c>
      <c r="C199" s="58" t="n">
        <v>10</v>
      </c>
      <c r="D199" s="57" t="n">
        <v>34.2968</v>
      </c>
      <c r="E199" s="57" t="n">
        <v>0</v>
      </c>
      <c r="F199" s="58" t="n">
        <v>-0.0060997</v>
      </c>
      <c r="G199" s="58" t="n">
        <f aca="false">C199*$B$9+$B$10</f>
        <v>-0.00456954549901162</v>
      </c>
      <c r="H199" s="57" t="n">
        <f aca="false">G199-F199</f>
        <v>0.00153015450098838</v>
      </c>
      <c r="J199" s="59"/>
      <c r="K199" s="57"/>
    </row>
    <row r="200" customFormat="false" ht="12.75" hidden="false" customHeight="false" outlineLevel="0" collapsed="false">
      <c r="A200" s="56" t="n">
        <v>28</v>
      </c>
      <c r="B200" s="57" t="s">
        <v>163</v>
      </c>
      <c r="C200" s="58" t="n">
        <v>11</v>
      </c>
      <c r="D200" s="57" t="n">
        <v>34.1785</v>
      </c>
      <c r="E200" s="57" t="n">
        <v>0</v>
      </c>
      <c r="F200" s="58" t="n">
        <v>-0.00189972</v>
      </c>
      <c r="G200" s="58" t="n">
        <f aca="false">C200*$B$9+$B$10</f>
        <v>-0.00456844547952901</v>
      </c>
      <c r="H200" s="57" t="n">
        <f aca="false">G200-F200</f>
        <v>-0.00266872547952901</v>
      </c>
      <c r="J200" s="59"/>
      <c r="K200" s="57"/>
    </row>
    <row r="201" customFormat="false" ht="12.75" hidden="false" customHeight="false" outlineLevel="0" collapsed="false">
      <c r="A201" s="56" t="n">
        <v>28</v>
      </c>
      <c r="B201" s="57" t="s">
        <v>163</v>
      </c>
      <c r="C201" s="58" t="n">
        <v>12</v>
      </c>
      <c r="D201" s="57" t="n">
        <v>34.0175</v>
      </c>
      <c r="E201" s="57" t="n">
        <v>0</v>
      </c>
      <c r="F201" s="58" t="n">
        <v>-0.00349808</v>
      </c>
      <c r="G201" s="58" t="n">
        <f aca="false">C201*$B$9+$B$10</f>
        <v>-0.0045673454600464</v>
      </c>
      <c r="H201" s="57" t="n">
        <f aca="false">G201-F201</f>
        <v>-0.0010692654600464</v>
      </c>
      <c r="J201" s="59"/>
      <c r="K201" s="57"/>
    </row>
    <row r="202" customFormat="false" ht="12.75" hidden="false" customHeight="false" outlineLevel="0" collapsed="false">
      <c r="A202" s="56" t="n">
        <v>28</v>
      </c>
      <c r="B202" s="57" t="s">
        <v>162</v>
      </c>
      <c r="C202" s="58" t="n">
        <v>13</v>
      </c>
      <c r="D202" s="57" t="n">
        <v>33.9078</v>
      </c>
      <c r="E202" s="57" t="n">
        <v>0</v>
      </c>
      <c r="F202" s="58" t="n">
        <v>0.00230026</v>
      </c>
      <c r="G202" s="58" t="n">
        <f aca="false">C202*$B$9+$B$10</f>
        <v>-0.00456624544056379</v>
      </c>
      <c r="H202" s="57" t="n">
        <f aca="false">G202-F202</f>
        <v>-0.00686650544056379</v>
      </c>
      <c r="J202" s="59"/>
      <c r="K202" s="57"/>
    </row>
    <row r="203" customFormat="false" ht="12.75" hidden="false" customHeight="false" outlineLevel="0" collapsed="false">
      <c r="A203" s="56" t="n">
        <v>28</v>
      </c>
      <c r="B203" s="57" t="s">
        <v>163</v>
      </c>
      <c r="C203" s="58" t="n">
        <v>14</v>
      </c>
      <c r="D203" s="57" t="n">
        <v>33.8438</v>
      </c>
      <c r="E203" s="57" t="n">
        <v>0</v>
      </c>
      <c r="F203" s="58" t="n">
        <v>-0.00230026</v>
      </c>
      <c r="G203" s="58" t="n">
        <f aca="false">C203*$B$9+$B$10</f>
        <v>-0.00456514542108118</v>
      </c>
      <c r="H203" s="57" t="n">
        <f aca="false">G203-F203</f>
        <v>-0.00226488542108118</v>
      </c>
      <c r="J203" s="59"/>
      <c r="K203" s="57"/>
    </row>
    <row r="204" customFormat="false" ht="12.75" hidden="false" customHeight="false" outlineLevel="0" collapsed="false">
      <c r="A204" s="56" t="n">
        <v>28</v>
      </c>
      <c r="B204" s="57" t="s">
        <v>163</v>
      </c>
      <c r="C204" s="58" t="n">
        <v>15</v>
      </c>
      <c r="D204" s="57" t="n">
        <v>33.7666</v>
      </c>
      <c r="E204" s="57" t="n">
        <v>0</v>
      </c>
      <c r="F204" s="58" t="n">
        <v>-0.00109863</v>
      </c>
      <c r="G204" s="58" t="n">
        <f aca="false">C204*$B$9+$B$10</f>
        <v>-0.00456404540159857</v>
      </c>
      <c r="H204" s="57" t="n">
        <f aca="false">G204-F204</f>
        <v>-0.00346541540159857</v>
      </c>
      <c r="J204" s="59"/>
      <c r="K204" s="57"/>
    </row>
    <row r="205" customFormat="false" ht="12.75" hidden="false" customHeight="false" outlineLevel="0" collapsed="false">
      <c r="A205" s="56" t="n">
        <v>28</v>
      </c>
      <c r="B205" s="57" t="s">
        <v>162</v>
      </c>
      <c r="C205" s="58" t="n">
        <v>16</v>
      </c>
      <c r="D205" s="57" t="n">
        <v>33.692</v>
      </c>
      <c r="E205" s="57" t="n">
        <v>0</v>
      </c>
      <c r="F205" s="58" t="n">
        <v>0.00170135</v>
      </c>
      <c r="G205" s="58" t="n">
        <f aca="false">C205*$B$9+$B$10</f>
        <v>-0.00456294538211596</v>
      </c>
      <c r="H205" s="57" t="n">
        <f aca="false">G205-F205</f>
        <v>-0.00626429538211596</v>
      </c>
      <c r="J205" s="59"/>
      <c r="K205" s="57"/>
    </row>
    <row r="206" customFormat="false" ht="12.75" hidden="false" customHeight="false" outlineLevel="0" collapsed="false">
      <c r="A206" s="56" t="n">
        <v>28</v>
      </c>
      <c r="B206" s="57" t="s">
        <v>163</v>
      </c>
      <c r="C206" s="58" t="n">
        <v>17</v>
      </c>
      <c r="D206" s="57" t="n">
        <v>33.5645</v>
      </c>
      <c r="E206" s="57" t="n">
        <v>0</v>
      </c>
      <c r="F206" s="58" t="n">
        <v>-0.00170135</v>
      </c>
      <c r="G206" s="58" t="n">
        <f aca="false">C206*$B$9+$B$10</f>
        <v>-0.00456184536263335</v>
      </c>
      <c r="H206" s="57" t="n">
        <f aca="false">G206-F206</f>
        <v>-0.00286049536263335</v>
      </c>
      <c r="J206" s="59"/>
      <c r="K206" s="57"/>
    </row>
    <row r="207" customFormat="false" ht="12.75" hidden="false" customHeight="false" outlineLevel="0" collapsed="false">
      <c r="A207" s="56" t="n">
        <v>28</v>
      </c>
      <c r="B207" s="57" t="s">
        <v>162</v>
      </c>
      <c r="C207" s="58" t="n">
        <v>18</v>
      </c>
      <c r="D207" s="57" t="n">
        <v>33.1229</v>
      </c>
      <c r="E207" s="57" t="n">
        <v>0</v>
      </c>
      <c r="F207" s="58" t="n">
        <v>0.00159836</v>
      </c>
      <c r="G207" s="58" t="n">
        <f aca="false">C207*$B$9+$B$10</f>
        <v>-0.00456074534315074</v>
      </c>
      <c r="H207" s="57" t="n">
        <f aca="false">G207-F207</f>
        <v>-0.00615910534315074</v>
      </c>
      <c r="J207" s="59"/>
      <c r="K207" s="57"/>
    </row>
    <row r="208" customFormat="false" ht="12.75" hidden="false" customHeight="false" outlineLevel="0" collapsed="false">
      <c r="A208" s="56" t="n">
        <v>28</v>
      </c>
      <c r="B208" s="57" t="s">
        <v>163</v>
      </c>
      <c r="C208" s="58" t="n">
        <v>19</v>
      </c>
      <c r="D208" s="57" t="n">
        <v>32.5926</v>
      </c>
      <c r="E208" s="57" t="n">
        <v>0</v>
      </c>
      <c r="F208" s="58" t="n">
        <v>-0.00689697</v>
      </c>
      <c r="G208" s="58" t="n">
        <f aca="false">C208*$B$9+$B$10</f>
        <v>-0.00455964532366813</v>
      </c>
      <c r="H208" s="57" t="n">
        <f aca="false">G208-F208</f>
        <v>0.00233732467633188</v>
      </c>
      <c r="J208" s="59"/>
      <c r="K208" s="57"/>
    </row>
    <row r="209" customFormat="false" ht="12.75" hidden="false" customHeight="false" outlineLevel="0" collapsed="false">
      <c r="A209" s="56" t="n">
        <v>28</v>
      </c>
      <c r="B209" s="57" t="s">
        <v>163</v>
      </c>
      <c r="C209" s="58" t="n">
        <v>20</v>
      </c>
      <c r="D209" s="57" t="n">
        <v>32.5875</v>
      </c>
      <c r="E209" s="57" t="n">
        <v>0</v>
      </c>
      <c r="F209" s="58" t="n">
        <v>-0.00859833</v>
      </c>
      <c r="G209" s="58" t="n">
        <f aca="false">C209*$B$9+$B$10</f>
        <v>-0.00455854530418551</v>
      </c>
      <c r="H209" s="57" t="n">
        <f aca="false">G209-F209</f>
        <v>0.00403978469581449</v>
      </c>
      <c r="J209" s="59"/>
      <c r="K209" s="57"/>
    </row>
    <row r="210" customFormat="false" ht="12.75" hidden="false" customHeight="false" outlineLevel="0" collapsed="false">
      <c r="A210" s="56" t="n">
        <v>28</v>
      </c>
      <c r="B210" s="57" t="s">
        <v>163</v>
      </c>
      <c r="C210" s="58" t="n">
        <v>21</v>
      </c>
      <c r="D210" s="57" t="n">
        <v>32.5866</v>
      </c>
      <c r="E210" s="57" t="n">
        <v>0</v>
      </c>
      <c r="F210" s="58" t="n">
        <v>-0.00449753</v>
      </c>
      <c r="G210" s="58" t="n">
        <f aca="false">C210*$B$9+$B$10</f>
        <v>-0.0045574452847029</v>
      </c>
      <c r="H210" s="57" t="n">
        <f aca="false">G210-F210</f>
        <v>-5.99152847029043E-005</v>
      </c>
      <c r="J210" s="59"/>
      <c r="K210" s="57"/>
    </row>
    <row r="211" customFormat="false" ht="12.75" hidden="false" customHeight="false" outlineLevel="0" collapsed="false">
      <c r="A211" s="56" t="n">
        <v>28</v>
      </c>
      <c r="B211" s="57" t="s">
        <v>163</v>
      </c>
      <c r="C211" s="58" t="n">
        <v>22</v>
      </c>
      <c r="D211" s="57" t="n">
        <v>32.5866</v>
      </c>
      <c r="E211" s="57" t="n">
        <v>0</v>
      </c>
      <c r="F211" s="58" t="n">
        <v>-0.00320053</v>
      </c>
      <c r="G211" s="58" t="n">
        <f aca="false">C211*$B$9+$B$10</f>
        <v>-0.00455634526522029</v>
      </c>
      <c r="H211" s="57" t="n">
        <f aca="false">G211-F211</f>
        <v>-0.00135581526522029</v>
      </c>
      <c r="J211" s="59"/>
      <c r="K211" s="57"/>
    </row>
    <row r="212" customFormat="false" ht="12.75" hidden="false" customHeight="false" outlineLevel="0" collapsed="false">
      <c r="A212" s="56" t="n">
        <v>28</v>
      </c>
      <c r="B212" s="57" t="s">
        <v>163</v>
      </c>
      <c r="C212" s="58" t="n">
        <v>23</v>
      </c>
      <c r="D212" s="57" t="n">
        <v>32.5866</v>
      </c>
      <c r="E212" s="57" t="n">
        <v>0</v>
      </c>
      <c r="F212" s="58" t="n">
        <v>-0.00559998</v>
      </c>
      <c r="G212" s="58" t="n">
        <f aca="false">C212*$B$9+$B$10</f>
        <v>-0.00455524524573768</v>
      </c>
      <c r="H212" s="57" t="n">
        <f aca="false">G212-F212</f>
        <v>0.00104473475426232</v>
      </c>
      <c r="J212" s="59"/>
      <c r="K212" s="57"/>
    </row>
    <row r="213" customFormat="false" ht="13.5" hidden="false" customHeight="false" outlineLevel="0" collapsed="false">
      <c r="A213" s="56" t="n">
        <v>28</v>
      </c>
      <c r="B213" s="57" t="s">
        <v>163</v>
      </c>
      <c r="C213" s="58" t="n">
        <v>24</v>
      </c>
      <c r="D213" s="57" t="n">
        <v>32.5862</v>
      </c>
      <c r="E213" s="57" t="n">
        <v>0</v>
      </c>
      <c r="F213" s="58" t="n">
        <v>-0.00429916</v>
      </c>
      <c r="G213" s="58" t="n">
        <f aca="false">C213*$B$9+$B$10</f>
        <v>-0.00455414522625507</v>
      </c>
      <c r="H213" s="57" t="n">
        <f aca="false">G213-F213</f>
        <v>-0.000254985226255072</v>
      </c>
      <c r="J213" s="59"/>
      <c r="K213" s="57"/>
    </row>
    <row r="214" customFormat="false" ht="13.5" hidden="false" customHeight="false" outlineLevel="0" collapsed="false">
      <c r="A214" s="60" t="n">
        <v>29</v>
      </c>
      <c r="B214" s="57" t="s">
        <v>162</v>
      </c>
      <c r="C214" s="61" t="n">
        <v>1</v>
      </c>
      <c r="D214" s="62" t="n">
        <v>34.5808</v>
      </c>
      <c r="E214" s="62" t="n">
        <v>0</v>
      </c>
      <c r="F214" s="61" t="n">
        <v>-0.010601</v>
      </c>
      <c r="G214" s="61" t="n">
        <f aca="false">C214*$B$9+$B$10</f>
        <v>-0.00457944567435512</v>
      </c>
      <c r="H214" s="62" t="n">
        <f aca="false">G214-F214</f>
        <v>0.00602155432564488</v>
      </c>
      <c r="J214" s="59"/>
      <c r="K214" s="57"/>
    </row>
    <row r="215" customFormat="false" ht="12.75" hidden="false" customHeight="false" outlineLevel="0" collapsed="false">
      <c r="A215" s="56" t="n">
        <v>29</v>
      </c>
      <c r="B215" s="57" t="s">
        <v>162</v>
      </c>
      <c r="C215" s="58" t="n">
        <v>2</v>
      </c>
      <c r="D215" s="57" t="n">
        <v>34.5033</v>
      </c>
      <c r="E215" s="57" t="n">
        <v>0</v>
      </c>
      <c r="F215" s="58" t="n">
        <v>-0.0499001</v>
      </c>
      <c r="G215" s="58" t="n">
        <f aca="false">C215*$B$9+$B$10</f>
        <v>-0.00457834565487251</v>
      </c>
      <c r="H215" s="57" t="n">
        <f aca="false">G215-F215</f>
        <v>0.0453217543451275</v>
      </c>
      <c r="J215" s="59"/>
      <c r="K215" s="57"/>
    </row>
    <row r="216" customFormat="false" ht="12.75" hidden="false" customHeight="false" outlineLevel="0" collapsed="false">
      <c r="A216" s="56" t="n">
        <v>29</v>
      </c>
      <c r="B216" s="57" t="s">
        <v>162</v>
      </c>
      <c r="C216" s="58" t="n">
        <v>3</v>
      </c>
      <c r="D216" s="57" t="n">
        <v>34.4454</v>
      </c>
      <c r="E216" s="57" t="n">
        <v>0</v>
      </c>
      <c r="F216" s="58" t="n">
        <v>-0.0293999</v>
      </c>
      <c r="G216" s="58" t="n">
        <f aca="false">C216*$B$9+$B$10</f>
        <v>-0.0045772456353899</v>
      </c>
      <c r="H216" s="57" t="n">
        <f aca="false">G216-F216</f>
        <v>0.0248226543646101</v>
      </c>
      <c r="J216" s="59"/>
      <c r="K216" s="57"/>
    </row>
    <row r="217" customFormat="false" ht="12.75" hidden="false" customHeight="false" outlineLevel="0" collapsed="false">
      <c r="A217" s="56" t="n">
        <v>29</v>
      </c>
      <c r="B217" s="57" t="s">
        <v>162</v>
      </c>
      <c r="C217" s="58" t="n">
        <v>4</v>
      </c>
      <c r="D217" s="57" t="n">
        <v>34.3718</v>
      </c>
      <c r="E217" s="57" t="n">
        <v>0</v>
      </c>
      <c r="F217" s="58" t="n">
        <v>133.372</v>
      </c>
      <c r="G217" s="58" t="n">
        <f aca="false">C217*$B$9+$B$10</f>
        <v>-0.00457614561590729</v>
      </c>
      <c r="H217" s="57" t="n">
        <f aca="false">G217-F217</f>
        <v>-133.376576145616</v>
      </c>
      <c r="J217" s="59"/>
      <c r="K217" s="57"/>
    </row>
    <row r="218" customFormat="false" ht="12.75" hidden="false" customHeight="false" outlineLevel="0" collapsed="false">
      <c r="A218" s="56" t="n">
        <v>29</v>
      </c>
      <c r="B218" s="57" t="s">
        <v>162</v>
      </c>
      <c r="C218" s="58" t="n">
        <v>5</v>
      </c>
      <c r="D218" s="57" t="n">
        <v>34.2948</v>
      </c>
      <c r="E218" s="57" t="n">
        <v>0</v>
      </c>
      <c r="F218" s="58" t="n">
        <v>133.295</v>
      </c>
      <c r="G218" s="58" t="n">
        <f aca="false">C218*$B$9+$B$10</f>
        <v>-0.00457504559642467</v>
      </c>
      <c r="H218" s="57" t="n">
        <f aca="false">G218-F218</f>
        <v>-133.299575045596</v>
      </c>
      <c r="J218" s="59"/>
      <c r="K218" s="57"/>
    </row>
    <row r="219" customFormat="false" ht="12.75" hidden="false" customHeight="false" outlineLevel="0" collapsed="false">
      <c r="A219" s="56" t="n">
        <v>29</v>
      </c>
      <c r="B219" s="57" t="s">
        <v>162</v>
      </c>
      <c r="C219" s="58" t="n">
        <v>6</v>
      </c>
      <c r="D219" s="57" t="n">
        <v>34.1674</v>
      </c>
      <c r="E219" s="57" t="n">
        <v>0</v>
      </c>
      <c r="F219" s="58" t="n">
        <v>133.167</v>
      </c>
      <c r="G219" s="58" t="n">
        <f aca="false">C219*$B$9+$B$10</f>
        <v>-0.00457394557694206</v>
      </c>
      <c r="H219" s="57" t="n">
        <f aca="false">G219-F219</f>
        <v>-133.171573945577</v>
      </c>
      <c r="J219" s="59"/>
      <c r="K219" s="57"/>
    </row>
    <row r="220" customFormat="false" ht="12.75" hidden="false" customHeight="false" outlineLevel="0" collapsed="false">
      <c r="A220" s="56" t="n">
        <v>29</v>
      </c>
      <c r="B220" s="57" t="s">
        <v>162</v>
      </c>
      <c r="C220" s="58" t="n">
        <v>7</v>
      </c>
      <c r="D220" s="57" t="n">
        <v>33.9823</v>
      </c>
      <c r="E220" s="57" t="n">
        <v>0</v>
      </c>
      <c r="F220" s="58" t="n">
        <v>132.982</v>
      </c>
      <c r="G220" s="58" t="n">
        <f aca="false">C220*$B$9+$B$10</f>
        <v>-0.00457284555745945</v>
      </c>
      <c r="H220" s="57" t="n">
        <f aca="false">G220-F220</f>
        <v>-132.986572845557</v>
      </c>
      <c r="J220" s="59"/>
      <c r="K220" s="57"/>
    </row>
    <row r="221" customFormat="false" ht="12.75" hidden="false" customHeight="false" outlineLevel="0" collapsed="false">
      <c r="A221" s="56" t="n">
        <v>29</v>
      </c>
      <c r="B221" s="57" t="s">
        <v>162</v>
      </c>
      <c r="C221" s="58" t="n">
        <v>8</v>
      </c>
      <c r="D221" s="57" t="n">
        <v>33.8607</v>
      </c>
      <c r="E221" s="57" t="n">
        <v>0</v>
      </c>
      <c r="F221" s="58" t="n">
        <v>132.861</v>
      </c>
      <c r="G221" s="58" t="n">
        <f aca="false">C221*$B$9+$B$10</f>
        <v>-0.00457174553797684</v>
      </c>
      <c r="H221" s="57" t="n">
        <f aca="false">G221-F221</f>
        <v>-132.865571745538</v>
      </c>
      <c r="J221" s="59"/>
      <c r="K221" s="57"/>
    </row>
    <row r="222" customFormat="false" ht="12.75" hidden="false" customHeight="false" outlineLevel="0" collapsed="false">
      <c r="A222" s="56" t="n">
        <v>29</v>
      </c>
      <c r="B222" s="57" t="s">
        <v>162</v>
      </c>
      <c r="C222" s="58" t="n">
        <v>9</v>
      </c>
      <c r="D222" s="57" t="n">
        <v>33.7872</v>
      </c>
      <c r="E222" s="57" t="n">
        <v>0</v>
      </c>
      <c r="F222" s="58" t="n">
        <v>132.787</v>
      </c>
      <c r="G222" s="58" t="n">
        <f aca="false">C222*$B$9+$B$10</f>
        <v>-0.00457064551849423</v>
      </c>
      <c r="H222" s="57" t="n">
        <f aca="false">G222-F222</f>
        <v>-132.791570645519</v>
      </c>
      <c r="J222" s="59"/>
      <c r="K222" s="57"/>
    </row>
    <row r="223" customFormat="false" ht="12.75" hidden="false" customHeight="false" outlineLevel="0" collapsed="false">
      <c r="A223" s="56" t="n">
        <v>29</v>
      </c>
      <c r="B223" s="57" t="s">
        <v>162</v>
      </c>
      <c r="C223" s="58" t="n">
        <v>10</v>
      </c>
      <c r="D223" s="57" t="n">
        <v>33.6972</v>
      </c>
      <c r="E223" s="57" t="n">
        <v>0</v>
      </c>
      <c r="F223" s="58" t="n">
        <v>132.697</v>
      </c>
      <c r="G223" s="58" t="n">
        <f aca="false">C223*$B$9+$B$10</f>
        <v>-0.00456954549901162</v>
      </c>
      <c r="H223" s="57" t="n">
        <f aca="false">G223-F223</f>
        <v>-132.701569545499</v>
      </c>
      <c r="J223" s="59"/>
      <c r="K223" s="57"/>
    </row>
    <row r="224" customFormat="false" ht="12.75" hidden="false" customHeight="false" outlineLevel="0" collapsed="false">
      <c r="A224" s="56" t="n">
        <v>29</v>
      </c>
      <c r="B224" s="57" t="s">
        <v>162</v>
      </c>
      <c r="C224" s="58" t="n">
        <v>11</v>
      </c>
      <c r="D224" s="57" t="n">
        <v>33.6281</v>
      </c>
      <c r="E224" s="57" t="n">
        <v>0</v>
      </c>
      <c r="F224" s="58" t="n">
        <v>132.628</v>
      </c>
      <c r="G224" s="58" t="n">
        <f aca="false">C224*$B$9+$B$10</f>
        <v>-0.00456844547952901</v>
      </c>
      <c r="H224" s="57" t="n">
        <f aca="false">G224-F224</f>
        <v>-132.63256844548</v>
      </c>
      <c r="J224" s="59"/>
      <c r="K224" s="57"/>
    </row>
    <row r="225" customFormat="false" ht="12.75" hidden="false" customHeight="false" outlineLevel="0" collapsed="false">
      <c r="A225" s="56" t="n">
        <v>29</v>
      </c>
      <c r="B225" s="57" t="s">
        <v>162</v>
      </c>
      <c r="C225" s="58" t="n">
        <v>12</v>
      </c>
      <c r="D225" s="57" t="n">
        <v>33.3534</v>
      </c>
      <c r="E225" s="57" t="n">
        <v>0</v>
      </c>
      <c r="F225" s="58" t="n">
        <v>132.353</v>
      </c>
      <c r="G225" s="58" t="n">
        <f aca="false">C225*$B$9+$B$10</f>
        <v>-0.0045673454600464</v>
      </c>
      <c r="H225" s="57" t="n">
        <f aca="false">G225-F225</f>
        <v>-132.35756734546</v>
      </c>
      <c r="J225" s="59"/>
      <c r="K225" s="57"/>
    </row>
    <row r="226" customFormat="false" ht="12.75" hidden="false" customHeight="false" outlineLevel="0" collapsed="false">
      <c r="A226" s="56" t="n">
        <v>29</v>
      </c>
      <c r="B226" s="57" t="s">
        <v>162</v>
      </c>
      <c r="C226" s="58" t="n">
        <v>13</v>
      </c>
      <c r="D226" s="57" t="n">
        <v>32.9497</v>
      </c>
      <c r="E226" s="57" t="n">
        <v>0</v>
      </c>
      <c r="F226" s="58" t="n">
        <v>131.95</v>
      </c>
      <c r="G226" s="58" t="n">
        <f aca="false">C226*$B$9+$B$10</f>
        <v>-0.00456624544056379</v>
      </c>
      <c r="H226" s="57" t="n">
        <f aca="false">G226-F226</f>
        <v>-131.954566245441</v>
      </c>
      <c r="J226" s="59"/>
      <c r="K226" s="57"/>
    </row>
    <row r="227" customFormat="false" ht="12.75" hidden="false" customHeight="false" outlineLevel="0" collapsed="false">
      <c r="A227" s="56" t="n">
        <v>29</v>
      </c>
      <c r="B227" s="57" t="s">
        <v>162</v>
      </c>
      <c r="C227" s="58" t="n">
        <v>14</v>
      </c>
      <c r="D227" s="57" t="n">
        <v>32.7652</v>
      </c>
      <c r="E227" s="57" t="n">
        <v>0</v>
      </c>
      <c r="F227" s="58" t="n">
        <v>131.765</v>
      </c>
      <c r="G227" s="58" t="n">
        <f aca="false">C227*$B$9+$B$10</f>
        <v>-0.00456514542108118</v>
      </c>
      <c r="H227" s="57" t="n">
        <f aca="false">G227-F227</f>
        <v>-131.769565145421</v>
      </c>
      <c r="J227" s="59"/>
      <c r="K227" s="57"/>
    </row>
    <row r="228" customFormat="false" ht="12.75" hidden="false" customHeight="false" outlineLevel="0" collapsed="false">
      <c r="A228" s="56" t="n">
        <v>29</v>
      </c>
      <c r="B228" s="57" t="s">
        <v>162</v>
      </c>
      <c r="C228" s="58" t="n">
        <v>15</v>
      </c>
      <c r="D228" s="57" t="n">
        <v>32.6051</v>
      </c>
      <c r="E228" s="57" t="n">
        <v>0</v>
      </c>
      <c r="F228" s="58" t="n">
        <v>131.605</v>
      </c>
      <c r="G228" s="58" t="n">
        <f aca="false">C228*$B$9+$B$10</f>
        <v>-0.00456404540159857</v>
      </c>
      <c r="H228" s="57" t="n">
        <f aca="false">G228-F228</f>
        <v>-131.609564045402</v>
      </c>
      <c r="J228" s="59"/>
      <c r="K228" s="57"/>
    </row>
    <row r="229" customFormat="false" ht="12.75" hidden="false" customHeight="false" outlineLevel="0" collapsed="false">
      <c r="A229" s="56" t="n">
        <v>29</v>
      </c>
      <c r="B229" s="57" t="s">
        <v>162</v>
      </c>
      <c r="C229" s="58" t="n">
        <v>16</v>
      </c>
      <c r="D229" s="57" t="n">
        <v>32.61</v>
      </c>
      <c r="E229" s="57" t="n">
        <v>0</v>
      </c>
      <c r="F229" s="58" t="n">
        <v>131.61</v>
      </c>
      <c r="G229" s="58" t="n">
        <f aca="false">C229*$B$9+$B$10</f>
        <v>-0.00456294538211596</v>
      </c>
      <c r="H229" s="57" t="n">
        <f aca="false">G229-F229</f>
        <v>-131.614562945382</v>
      </c>
      <c r="J229" s="59"/>
      <c r="K229" s="57"/>
    </row>
    <row r="230" customFormat="false" ht="12.75" hidden="false" customHeight="false" outlineLevel="0" collapsed="false">
      <c r="A230" s="56" t="n">
        <v>29</v>
      </c>
      <c r="B230" s="57" t="s">
        <v>163</v>
      </c>
      <c r="C230" s="58" t="n">
        <v>17</v>
      </c>
      <c r="D230" s="57" t="n">
        <v>32.6103</v>
      </c>
      <c r="E230" s="57" t="n">
        <v>0</v>
      </c>
      <c r="F230" s="58" t="n">
        <v>-0.00580215</v>
      </c>
      <c r="G230" s="58" t="n">
        <f aca="false">C230*$B$9+$B$10</f>
        <v>-0.00456184536263335</v>
      </c>
      <c r="H230" s="57" t="n">
        <f aca="false">G230-F230</f>
        <v>0.00124030463736665</v>
      </c>
      <c r="J230" s="59"/>
      <c r="K230" s="57"/>
    </row>
    <row r="231" customFormat="false" ht="12.75" hidden="false" customHeight="false" outlineLevel="0" collapsed="false">
      <c r="A231" s="56" t="n">
        <v>29</v>
      </c>
      <c r="B231" s="57" t="s">
        <v>163</v>
      </c>
      <c r="C231" s="58" t="n">
        <v>18</v>
      </c>
      <c r="D231" s="57" t="n">
        <v>32.6101</v>
      </c>
      <c r="E231" s="57" t="n">
        <v>0</v>
      </c>
      <c r="F231" s="58" t="n">
        <v>-0.00519943</v>
      </c>
      <c r="G231" s="58" t="n">
        <f aca="false">C231*$B$9+$B$10</f>
        <v>-0.00456074534315074</v>
      </c>
      <c r="H231" s="57" t="n">
        <f aca="false">G231-F231</f>
        <v>0.000638684656849264</v>
      </c>
      <c r="J231" s="59"/>
      <c r="K231" s="57"/>
    </row>
    <row r="232" customFormat="false" ht="13.5" hidden="false" customHeight="false" outlineLevel="0" collapsed="false">
      <c r="A232" s="56" t="n">
        <v>29</v>
      </c>
      <c r="B232" s="57" t="s">
        <v>163</v>
      </c>
      <c r="C232" s="58" t="n">
        <v>19</v>
      </c>
      <c r="D232" s="57" t="n">
        <v>32.61</v>
      </c>
      <c r="E232" s="57" t="n">
        <v>0</v>
      </c>
      <c r="F232" s="58" t="n">
        <v>-0.00749969</v>
      </c>
      <c r="G232" s="58" t="n">
        <f aca="false">C232*$B$9+$B$10</f>
        <v>-0.00455964532366813</v>
      </c>
      <c r="H232" s="57" t="n">
        <f aca="false">G232-F232</f>
        <v>0.00294004467633188</v>
      </c>
      <c r="J232" s="59"/>
      <c r="K232" s="57"/>
    </row>
    <row r="233" customFormat="false" ht="13.5" hidden="false" customHeight="false" outlineLevel="0" collapsed="false">
      <c r="A233" s="60" t="n">
        <v>30</v>
      </c>
      <c r="B233" s="57" t="s">
        <v>162</v>
      </c>
      <c r="C233" s="61" t="n">
        <v>1</v>
      </c>
      <c r="D233" s="62" t="n">
        <v>34.6832</v>
      </c>
      <c r="E233" s="62" t="n">
        <v>0</v>
      </c>
      <c r="F233" s="61" t="n">
        <v>-0.0186005</v>
      </c>
      <c r="G233" s="61" t="n">
        <f aca="false">C233*$B$9+$B$10</f>
        <v>-0.00457944567435512</v>
      </c>
      <c r="H233" s="62" t="n">
        <f aca="false">G233-F233</f>
        <v>0.0140210543256449</v>
      </c>
      <c r="J233" s="59"/>
      <c r="K233" s="57"/>
    </row>
    <row r="234" customFormat="false" ht="12.75" hidden="false" customHeight="false" outlineLevel="0" collapsed="false">
      <c r="A234" s="56" t="n">
        <v>30</v>
      </c>
      <c r="B234" s="57" t="s">
        <v>163</v>
      </c>
      <c r="C234" s="58" t="n">
        <v>2</v>
      </c>
      <c r="D234" s="57" t="n">
        <v>34.6786</v>
      </c>
      <c r="E234" s="57" t="n">
        <v>0</v>
      </c>
      <c r="F234" s="58" t="n">
        <v>-0.00510025</v>
      </c>
      <c r="G234" s="58" t="n">
        <f aca="false">C234*$B$9+$B$10</f>
        <v>-0.00457834565487251</v>
      </c>
      <c r="H234" s="57" t="n">
        <f aca="false">G234-F234</f>
        <v>0.000521904345127494</v>
      </c>
      <c r="J234" s="59"/>
      <c r="K234" s="57"/>
    </row>
    <row r="235" customFormat="false" ht="12.75" hidden="false" customHeight="false" outlineLevel="0" collapsed="false">
      <c r="A235" s="56" t="n">
        <v>30</v>
      </c>
      <c r="B235" s="57" t="s">
        <v>163</v>
      </c>
      <c r="C235" s="58" t="n">
        <v>3</v>
      </c>
      <c r="D235" s="57" t="n">
        <v>34.6709</v>
      </c>
      <c r="E235" s="57" t="n">
        <v>0</v>
      </c>
      <c r="F235" s="58" t="n">
        <v>-0.00630188</v>
      </c>
      <c r="G235" s="58" t="n">
        <f aca="false">C235*$B$9+$B$10</f>
        <v>-0.0045772456353899</v>
      </c>
      <c r="H235" s="57" t="n">
        <f aca="false">G235-F235</f>
        <v>0.0017246343646101</v>
      </c>
      <c r="J235" s="59"/>
      <c r="K235" s="57"/>
    </row>
    <row r="236" customFormat="false" ht="12.75" hidden="false" customHeight="false" outlineLevel="0" collapsed="false">
      <c r="A236" s="56" t="n">
        <v>30</v>
      </c>
      <c r="B236" s="57" t="s">
        <v>162</v>
      </c>
      <c r="C236" s="58" t="n">
        <v>4</v>
      </c>
      <c r="D236" s="57" t="n">
        <v>34.6544</v>
      </c>
      <c r="E236" s="57" t="n">
        <v>0</v>
      </c>
      <c r="F236" s="58" t="n">
        <v>133.654</v>
      </c>
      <c r="G236" s="58" t="n">
        <f aca="false">C236*$B$9+$B$10</f>
        <v>-0.00457614561590729</v>
      </c>
      <c r="H236" s="57" t="n">
        <f aca="false">G236-F236</f>
        <v>-133.658576145616</v>
      </c>
      <c r="J236" s="59"/>
      <c r="K236" s="57"/>
    </row>
    <row r="237" customFormat="false" ht="12.75" hidden="false" customHeight="false" outlineLevel="0" collapsed="false">
      <c r="A237" s="56" t="n">
        <v>30</v>
      </c>
      <c r="B237" s="57" t="s">
        <v>162</v>
      </c>
      <c r="C237" s="58" t="n">
        <v>5</v>
      </c>
      <c r="D237" s="57" t="n">
        <v>34.6264</v>
      </c>
      <c r="E237" s="57" t="n">
        <v>0</v>
      </c>
      <c r="F237" s="58" t="n">
        <v>133.626</v>
      </c>
      <c r="G237" s="58" t="n">
        <f aca="false">C237*$B$9+$B$10</f>
        <v>-0.00457504559642467</v>
      </c>
      <c r="H237" s="57" t="n">
        <f aca="false">G237-F237</f>
        <v>-133.630575045596</v>
      </c>
      <c r="J237" s="59"/>
      <c r="K237" s="57"/>
    </row>
    <row r="238" customFormat="false" ht="12.75" hidden="false" customHeight="false" outlineLevel="0" collapsed="false">
      <c r="A238" s="56" t="n">
        <v>30</v>
      </c>
      <c r="B238" s="57" t="s">
        <v>162</v>
      </c>
      <c r="C238" s="58" t="n">
        <v>6</v>
      </c>
      <c r="D238" s="57" t="n">
        <v>34.5806</v>
      </c>
      <c r="E238" s="57" t="n">
        <v>0</v>
      </c>
      <c r="F238" s="58" t="n">
        <v>133.581</v>
      </c>
      <c r="G238" s="58" t="n">
        <f aca="false">C238*$B$9+$B$10</f>
        <v>-0.00457394557694206</v>
      </c>
      <c r="H238" s="57" t="n">
        <f aca="false">G238-F238</f>
        <v>-133.585573945577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62</v>
      </c>
      <c r="C239" s="58" t="n">
        <v>7</v>
      </c>
      <c r="D239" s="57" t="n">
        <v>34.4996</v>
      </c>
      <c r="E239" s="57" t="n">
        <v>0</v>
      </c>
      <c r="F239" s="58" t="n">
        <v>133.5</v>
      </c>
      <c r="G239" s="58" t="n">
        <f aca="false">C239*$B$9+$B$10</f>
        <v>-0.00457284555745945</v>
      </c>
      <c r="H239" s="57" t="n">
        <f aca="false">G239-F239</f>
        <v>-133.504572845557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62</v>
      </c>
      <c r="C240" s="58" t="n">
        <v>8</v>
      </c>
      <c r="D240" s="57" t="n">
        <v>34.4432</v>
      </c>
      <c r="E240" s="57" t="n">
        <v>0</v>
      </c>
      <c r="F240" s="58" t="n">
        <v>133.443</v>
      </c>
      <c r="G240" s="58" t="n">
        <f aca="false">C240*$B$9+$B$10</f>
        <v>-0.00457174553797684</v>
      </c>
      <c r="H240" s="57" t="n">
        <f aca="false">G240-F240</f>
        <v>-133.447571745538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62</v>
      </c>
      <c r="C241" s="58" t="n">
        <v>9</v>
      </c>
      <c r="D241" s="57" t="n">
        <v>34.3642</v>
      </c>
      <c r="E241" s="57" t="n">
        <v>0</v>
      </c>
      <c r="F241" s="58" t="n">
        <v>133.364</v>
      </c>
      <c r="G241" s="58" t="n">
        <f aca="false">C241*$B$9+$B$10</f>
        <v>-0.00457064551849423</v>
      </c>
      <c r="H241" s="57" t="n">
        <f aca="false">G241-F241</f>
        <v>-133.368570645519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62</v>
      </c>
      <c r="C242" s="58" t="n">
        <v>10</v>
      </c>
      <c r="D242" s="57" t="n">
        <v>34.2835</v>
      </c>
      <c r="E242" s="57" t="n">
        <v>0</v>
      </c>
      <c r="F242" s="58" t="n">
        <v>133.284</v>
      </c>
      <c r="G242" s="58" t="n">
        <f aca="false">C242*$B$9+$B$10</f>
        <v>-0.00456954549901162</v>
      </c>
      <c r="H242" s="57" t="n">
        <f aca="false">G242-F242</f>
        <v>-133.288569545499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62</v>
      </c>
      <c r="C243" s="58" t="n">
        <v>11</v>
      </c>
      <c r="D243" s="57" t="n">
        <v>34.1663</v>
      </c>
      <c r="E243" s="57" t="n">
        <v>0</v>
      </c>
      <c r="F243" s="58" t="n">
        <v>133.166</v>
      </c>
      <c r="G243" s="58" t="n">
        <f aca="false">C243*$B$9+$B$10</f>
        <v>-0.00456844547952901</v>
      </c>
      <c r="H243" s="57" t="n">
        <f aca="false">G243-F243</f>
        <v>-133.17056844548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62</v>
      </c>
      <c r="C244" s="58" t="n">
        <v>12</v>
      </c>
      <c r="D244" s="57" t="n">
        <v>33.9439</v>
      </c>
      <c r="E244" s="57" t="n">
        <v>0</v>
      </c>
      <c r="F244" s="58" t="n">
        <v>132.944</v>
      </c>
      <c r="G244" s="58" t="n">
        <f aca="false">C244*$B$9+$B$10</f>
        <v>-0.0045673454600464</v>
      </c>
      <c r="H244" s="57" t="n">
        <f aca="false">G244-F244</f>
        <v>-132.94856734546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62</v>
      </c>
      <c r="C245" s="58" t="n">
        <v>13</v>
      </c>
      <c r="D245" s="57" t="n">
        <v>33.834</v>
      </c>
      <c r="E245" s="57" t="n">
        <v>0</v>
      </c>
      <c r="F245" s="58" t="n">
        <v>132.834</v>
      </c>
      <c r="G245" s="58" t="n">
        <f aca="false">C245*$B$9+$B$10</f>
        <v>-0.00456624544056379</v>
      </c>
      <c r="H245" s="57" t="n">
        <f aca="false">G245-F245</f>
        <v>-132.838566245441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62</v>
      </c>
      <c r="C246" s="58" t="n">
        <v>14</v>
      </c>
      <c r="D246" s="57" t="n">
        <v>33.7697</v>
      </c>
      <c r="E246" s="57" t="n">
        <v>0</v>
      </c>
      <c r="F246" s="58" t="n">
        <v>132.77</v>
      </c>
      <c r="G246" s="58" t="n">
        <f aca="false">C246*$B$9+$B$10</f>
        <v>-0.00456514542108118</v>
      </c>
      <c r="H246" s="57" t="n">
        <f aca="false">G246-F246</f>
        <v>-132.774565145421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62</v>
      </c>
      <c r="C247" s="58" t="n">
        <v>15</v>
      </c>
      <c r="D247" s="57" t="n">
        <v>33.6249</v>
      </c>
      <c r="E247" s="57" t="n">
        <v>0</v>
      </c>
      <c r="F247" s="58" t="n">
        <v>132.625</v>
      </c>
      <c r="G247" s="58" t="n">
        <f aca="false">C247*$B$9+$B$10</f>
        <v>-0.00456404540159857</v>
      </c>
      <c r="H247" s="57" t="n">
        <f aca="false">G247-F247</f>
        <v>-132.629564045402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62</v>
      </c>
      <c r="C248" s="58" t="n">
        <v>16</v>
      </c>
      <c r="D248" s="57" t="n">
        <v>33.3553</v>
      </c>
      <c r="E248" s="57" t="n">
        <v>0</v>
      </c>
      <c r="F248" s="58" t="n">
        <v>132.355</v>
      </c>
      <c r="G248" s="58" t="n">
        <f aca="false">C248*$B$9+$B$10</f>
        <v>-0.00456294538211596</v>
      </c>
      <c r="H248" s="57" t="n">
        <f aca="false">G248-F248</f>
        <v>-132.359562945382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62</v>
      </c>
      <c r="C249" s="58" t="n">
        <v>17</v>
      </c>
      <c r="D249" s="57" t="n">
        <v>33.0184</v>
      </c>
      <c r="E249" s="57" t="n">
        <v>0</v>
      </c>
      <c r="F249" s="58" t="n">
        <v>132.018</v>
      </c>
      <c r="G249" s="58" t="n">
        <f aca="false">C249*$B$9+$B$10</f>
        <v>-0.00456184536263335</v>
      </c>
      <c r="H249" s="57" t="n">
        <f aca="false">G249-F249</f>
        <v>-132.022561845363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62</v>
      </c>
      <c r="C250" s="58" t="n">
        <v>18</v>
      </c>
      <c r="D250" s="57" t="n">
        <v>32.8046</v>
      </c>
      <c r="E250" s="57" t="n">
        <v>0</v>
      </c>
      <c r="F250" s="58" t="n">
        <v>131.805</v>
      </c>
      <c r="G250" s="58" t="n">
        <f aca="false">C250*$B$9+$B$10</f>
        <v>-0.00456074534315074</v>
      </c>
      <c r="H250" s="57" t="n">
        <f aca="false">G250-F250</f>
        <v>-131.809560745343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62</v>
      </c>
      <c r="C251" s="58" t="n">
        <v>19</v>
      </c>
      <c r="D251" s="57" t="n">
        <v>32.6188</v>
      </c>
      <c r="E251" s="57" t="n">
        <v>0</v>
      </c>
      <c r="F251" s="58" t="n">
        <v>131.619</v>
      </c>
      <c r="G251" s="58" t="n">
        <f aca="false">C251*$B$9+$B$10</f>
        <v>-0.00455964532366813</v>
      </c>
      <c r="H251" s="57" t="n">
        <f aca="false">G251-F251</f>
        <v>-131.623559645324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62</v>
      </c>
      <c r="C252" s="58" t="n">
        <v>20</v>
      </c>
      <c r="D252" s="57" t="n">
        <v>32.6102</v>
      </c>
      <c r="E252" s="57" t="n">
        <v>0</v>
      </c>
      <c r="F252" s="58" t="n">
        <v>131.61</v>
      </c>
      <c r="G252" s="58" t="n">
        <f aca="false">C252*$B$9+$B$10</f>
        <v>-0.00455854530418551</v>
      </c>
      <c r="H252" s="57" t="n">
        <f aca="false">G252-F252</f>
        <v>-131.614558545304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62</v>
      </c>
      <c r="C253" s="58" t="n">
        <v>21</v>
      </c>
      <c r="D253" s="57" t="n">
        <v>32.604</v>
      </c>
      <c r="E253" s="57" t="n">
        <v>0</v>
      </c>
      <c r="F253" s="58" t="n">
        <v>131.604</v>
      </c>
      <c r="G253" s="58" t="n">
        <f aca="false">C253*$B$9+$B$10</f>
        <v>-0.0045574452847029</v>
      </c>
      <c r="H253" s="57" t="n">
        <f aca="false">G253-F253</f>
        <v>-131.608557445285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63</v>
      </c>
      <c r="C254" s="58" t="n">
        <v>22</v>
      </c>
      <c r="D254" s="57" t="n">
        <v>32.6011</v>
      </c>
      <c r="E254" s="57" t="n">
        <v>0</v>
      </c>
      <c r="F254" s="58" t="n">
        <v>-0.0080986</v>
      </c>
      <c r="G254" s="58" t="n">
        <f aca="false">C254*$B$9+$B$10</f>
        <v>-0.00455634526522029</v>
      </c>
      <c r="H254" s="57" t="n">
        <f aca="false">G254-F254</f>
        <v>0.00354225473477971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63</v>
      </c>
      <c r="C255" s="58" t="n">
        <v>23</v>
      </c>
      <c r="D255" s="57" t="n">
        <v>32.6001</v>
      </c>
      <c r="E255" s="57" t="n">
        <v>0</v>
      </c>
      <c r="F255" s="58" t="n">
        <v>-0.00249863</v>
      </c>
      <c r="G255" s="58" t="n">
        <f aca="false">C255*$B$9+$B$10</f>
        <v>-0.00455524524573768</v>
      </c>
      <c r="H255" s="57" t="n">
        <f aca="false">G255-F255</f>
        <v>-0.00205661524573768</v>
      </c>
      <c r="J255" s="59"/>
      <c r="K255" s="57"/>
    </row>
    <row r="256" customFormat="false" ht="13.5" hidden="false" customHeight="false" outlineLevel="0" collapsed="false">
      <c r="A256" s="56" t="n">
        <v>30</v>
      </c>
      <c r="B256" s="57" t="s">
        <v>163</v>
      </c>
      <c r="C256" s="58" t="n">
        <v>24</v>
      </c>
      <c r="D256" s="57" t="n">
        <v>32.6002</v>
      </c>
      <c r="E256" s="57" t="n">
        <v>0</v>
      </c>
      <c r="F256" s="58" t="n">
        <v>-0.00389862</v>
      </c>
      <c r="G256" s="58" t="n">
        <f aca="false">C256*$B$9+$B$10</f>
        <v>-0.00455414522625507</v>
      </c>
      <c r="H256" s="57" t="n">
        <f aca="false">G256-F256</f>
        <v>-0.000655525226255072</v>
      </c>
      <c r="J256" s="59"/>
      <c r="K256" s="57"/>
    </row>
    <row r="257" customFormat="false" ht="14.25" hidden="false" customHeight="false" outlineLevel="0" collapsed="false">
      <c r="A257" s="60" t="n">
        <v>31</v>
      </c>
      <c r="B257" s="57" t="s">
        <v>162</v>
      </c>
      <c r="C257" s="61" t="n">
        <v>1</v>
      </c>
      <c r="D257" s="62" t="n">
        <v>32.6298</v>
      </c>
      <c r="E257" s="62" t="n">
        <v>0</v>
      </c>
      <c r="F257" s="61" t="n">
        <v>-0.0102005</v>
      </c>
      <c r="G257" s="61" t="n">
        <f aca="false">C257*$B$9+$B$10</f>
        <v>-0.00457944567435512</v>
      </c>
      <c r="H257" s="62" t="n">
        <f aca="false">G257-F257</f>
        <v>0.00562105432564488</v>
      </c>
      <c r="J257" s="59"/>
      <c r="K257" s="57"/>
    </row>
    <row r="258" customFormat="false" ht="14.25" hidden="false" customHeight="false" outlineLevel="0" collapsed="false">
      <c r="A258" s="60" t="n">
        <v>32</v>
      </c>
      <c r="B258" s="57" t="s">
        <v>163</v>
      </c>
      <c r="C258" s="61" t="n">
        <v>1</v>
      </c>
      <c r="D258" s="62" t="n">
        <v>32.6107</v>
      </c>
      <c r="E258" s="62" t="n">
        <v>0</v>
      </c>
      <c r="F258" s="61" t="n">
        <v>-0.00450134</v>
      </c>
      <c r="G258" s="61" t="n">
        <f aca="false">C258*$B$9+$B$10</f>
        <v>-0.00457944567435512</v>
      </c>
      <c r="H258" s="62" t="n">
        <f aca="false">G258-F258</f>
        <v>-7.81056743551171E-005</v>
      </c>
      <c r="J258" s="59"/>
      <c r="K258" s="57"/>
    </row>
    <row r="259" customFormat="false" ht="13.5" hidden="false" customHeight="false" outlineLevel="0" collapsed="false">
      <c r="A259" s="60" t="n">
        <v>33</v>
      </c>
      <c r="B259" s="57" t="s">
        <v>163</v>
      </c>
      <c r="C259" s="61" t="n">
        <v>1</v>
      </c>
      <c r="D259" s="62" t="n">
        <v>34.6816</v>
      </c>
      <c r="E259" s="62" t="n">
        <v>0</v>
      </c>
      <c r="F259" s="61" t="n">
        <v>-0.0041008</v>
      </c>
      <c r="G259" s="61" t="n">
        <f aca="false">C259*$B$9+$B$10</f>
        <v>-0.00457944567435512</v>
      </c>
      <c r="H259" s="62" t="n">
        <f aca="false">G259-F259</f>
        <v>-0.000478645674355118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63</v>
      </c>
      <c r="C260" s="58" t="n">
        <v>2</v>
      </c>
      <c r="D260" s="57" t="n">
        <v>34.678</v>
      </c>
      <c r="E260" s="57" t="n">
        <v>0</v>
      </c>
      <c r="F260" s="58" t="n">
        <v>-0.00799942</v>
      </c>
      <c r="G260" s="58" t="n">
        <f aca="false">C260*$B$9+$B$10</f>
        <v>-0.00457834565487251</v>
      </c>
      <c r="H260" s="57" t="n">
        <f aca="false">G260-F260</f>
        <v>0.00342107434512749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63</v>
      </c>
      <c r="C261" s="58" t="n">
        <v>3</v>
      </c>
      <c r="D261" s="57" t="n">
        <v>34.6698</v>
      </c>
      <c r="E261" s="57" t="n">
        <v>0</v>
      </c>
      <c r="F261" s="58" t="n">
        <v>-0.00180054</v>
      </c>
      <c r="G261" s="58" t="n">
        <f aca="false">C261*$B$9+$B$10</f>
        <v>-0.0045772456353899</v>
      </c>
      <c r="H261" s="57" t="n">
        <f aca="false">G261-F261</f>
        <v>-0.0027767056353899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62</v>
      </c>
      <c r="C262" s="58" t="n">
        <v>4</v>
      </c>
      <c r="D262" s="57" t="n">
        <v>34.653</v>
      </c>
      <c r="E262" s="57" t="n">
        <v>0</v>
      </c>
      <c r="F262" s="58" t="n">
        <v>133.653</v>
      </c>
      <c r="G262" s="58" t="n">
        <f aca="false">C262*$B$9+$B$10</f>
        <v>-0.00457614561590729</v>
      </c>
      <c r="H262" s="57" t="n">
        <f aca="false">G262-F262</f>
        <v>-133.657576145616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62</v>
      </c>
      <c r="C263" s="58" t="n">
        <v>5</v>
      </c>
      <c r="D263" s="57" t="n">
        <v>34.6227</v>
      </c>
      <c r="E263" s="57" t="n">
        <v>0</v>
      </c>
      <c r="F263" s="58" t="n">
        <v>133.623</v>
      </c>
      <c r="G263" s="58" t="n">
        <f aca="false">C263*$B$9+$B$10</f>
        <v>-0.00457504559642467</v>
      </c>
      <c r="H263" s="57" t="n">
        <f aca="false">G263-F263</f>
        <v>-133.627575045596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62</v>
      </c>
      <c r="C264" s="58" t="n">
        <v>6</v>
      </c>
      <c r="D264" s="57" t="n">
        <v>34.5808</v>
      </c>
      <c r="E264" s="57" t="n">
        <v>0</v>
      </c>
      <c r="F264" s="58" t="n">
        <v>133.581</v>
      </c>
      <c r="G264" s="58" t="n">
        <f aca="false">C264*$B$9+$B$10</f>
        <v>-0.00457394557694206</v>
      </c>
      <c r="H264" s="57" t="n">
        <f aca="false">G264-F264</f>
        <v>-133.585573945577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62</v>
      </c>
      <c r="C265" s="58" t="n">
        <v>7</v>
      </c>
      <c r="D265" s="57" t="n">
        <v>34.4933</v>
      </c>
      <c r="E265" s="57" t="n">
        <v>0</v>
      </c>
      <c r="F265" s="58" t="n">
        <v>133.493</v>
      </c>
      <c r="G265" s="58" t="n">
        <f aca="false">C265*$B$9+$B$10</f>
        <v>-0.00457284555745945</v>
      </c>
      <c r="H265" s="57" t="n">
        <f aca="false">G265-F265</f>
        <v>-133.497572845557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62</v>
      </c>
      <c r="C266" s="58" t="n">
        <v>8</v>
      </c>
      <c r="D266" s="57" t="n">
        <v>34.4328</v>
      </c>
      <c r="E266" s="57" t="n">
        <v>0</v>
      </c>
      <c r="F266" s="58" t="n">
        <v>133.433</v>
      </c>
      <c r="G266" s="58" t="n">
        <f aca="false">C266*$B$9+$B$10</f>
        <v>-0.00457174553797684</v>
      </c>
      <c r="H266" s="57" t="n">
        <f aca="false">G266-F266</f>
        <v>-133.437571745538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62</v>
      </c>
      <c r="C267" s="58" t="n">
        <v>9</v>
      </c>
      <c r="D267" s="57" t="n">
        <v>34.3393</v>
      </c>
      <c r="E267" s="57" t="n">
        <v>0</v>
      </c>
      <c r="F267" s="58" t="n">
        <v>133.339</v>
      </c>
      <c r="G267" s="58" t="n">
        <f aca="false">C267*$B$9+$B$10</f>
        <v>-0.00457064551849423</v>
      </c>
      <c r="H267" s="57" t="n">
        <f aca="false">G267-F267</f>
        <v>-133.343570645519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62</v>
      </c>
      <c r="C268" s="58" t="n">
        <v>10</v>
      </c>
      <c r="D268" s="57" t="n">
        <v>34.2392</v>
      </c>
      <c r="E268" s="57" t="n">
        <v>0</v>
      </c>
      <c r="F268" s="58" t="n">
        <v>133.239</v>
      </c>
      <c r="G268" s="58" t="n">
        <f aca="false">C268*$B$9+$B$10</f>
        <v>-0.00456954549901162</v>
      </c>
      <c r="H268" s="57" t="n">
        <f aca="false">G268-F268</f>
        <v>-133.243569545499</v>
      </c>
      <c r="J268" s="59"/>
      <c r="K268" s="57"/>
    </row>
    <row r="269" customFormat="false" ht="12.75" hidden="false" customHeight="false" outlineLevel="0" collapsed="false">
      <c r="A269" s="56" t="n">
        <v>33</v>
      </c>
      <c r="B269" s="57" t="s">
        <v>162</v>
      </c>
      <c r="C269" s="58" t="n">
        <v>11</v>
      </c>
      <c r="D269" s="57" t="n">
        <v>34.0977</v>
      </c>
      <c r="E269" s="57" t="n">
        <v>0</v>
      </c>
      <c r="F269" s="58" t="n">
        <v>133.098</v>
      </c>
      <c r="G269" s="58" t="n">
        <f aca="false">C269*$B$9+$B$10</f>
        <v>-0.00456844547952901</v>
      </c>
      <c r="H269" s="57" t="n">
        <f aca="false">G269-F269</f>
        <v>-133.10256844548</v>
      </c>
      <c r="J269" s="59"/>
      <c r="K269" s="57"/>
    </row>
    <row r="270" customFormat="false" ht="12.75" hidden="false" customHeight="false" outlineLevel="0" collapsed="false">
      <c r="A270" s="56" t="n">
        <v>33</v>
      </c>
      <c r="B270" s="57" t="s">
        <v>162</v>
      </c>
      <c r="C270" s="58" t="n">
        <v>12</v>
      </c>
      <c r="D270" s="57" t="n">
        <v>33.9229</v>
      </c>
      <c r="E270" s="57" t="n">
        <v>0</v>
      </c>
      <c r="F270" s="58" t="n">
        <v>132.923</v>
      </c>
      <c r="G270" s="58" t="n">
        <f aca="false">C270*$B$9+$B$10</f>
        <v>-0.0045673454600464</v>
      </c>
      <c r="H270" s="57" t="n">
        <f aca="false">G270-F270</f>
        <v>-132.92756734546</v>
      </c>
      <c r="J270" s="59"/>
      <c r="K270" s="57"/>
    </row>
    <row r="271" customFormat="false" ht="12.75" hidden="false" customHeight="false" outlineLevel="0" collapsed="false">
      <c r="A271" s="56" t="n">
        <v>33</v>
      </c>
      <c r="B271" s="57" t="s">
        <v>162</v>
      </c>
      <c r="C271" s="58" t="n">
        <v>13</v>
      </c>
      <c r="D271" s="57" t="n">
        <v>33.8277</v>
      </c>
      <c r="E271" s="57" t="n">
        <v>0</v>
      </c>
      <c r="F271" s="58" t="n">
        <v>132.828</v>
      </c>
      <c r="G271" s="58" t="n">
        <f aca="false">C271*$B$9+$B$10</f>
        <v>-0.00456624544056379</v>
      </c>
      <c r="H271" s="57" t="n">
        <f aca="false">G271-F271</f>
        <v>-132.832566245441</v>
      </c>
      <c r="J271" s="59"/>
      <c r="K271" s="57"/>
    </row>
    <row r="272" customFormat="false" ht="12.75" hidden="false" customHeight="false" outlineLevel="0" collapsed="false">
      <c r="A272" s="56" t="n">
        <v>33</v>
      </c>
      <c r="B272" s="57" t="s">
        <v>162</v>
      </c>
      <c r="C272" s="58" t="n">
        <v>14</v>
      </c>
      <c r="D272" s="57" t="n">
        <v>33.8002</v>
      </c>
      <c r="E272" s="57" t="n">
        <v>0</v>
      </c>
      <c r="F272" s="58" t="n">
        <v>132.8</v>
      </c>
      <c r="G272" s="58" t="n">
        <f aca="false">C272*$B$9+$B$10</f>
        <v>-0.00456514542108118</v>
      </c>
      <c r="H272" s="57" t="n">
        <f aca="false">G272-F272</f>
        <v>-132.804565145421</v>
      </c>
      <c r="J272" s="59"/>
      <c r="K272" s="57"/>
    </row>
    <row r="273" customFormat="false" ht="12.75" hidden="false" customHeight="false" outlineLevel="0" collapsed="false">
      <c r="A273" s="56" t="n">
        <v>33</v>
      </c>
      <c r="B273" s="57" t="s">
        <v>162</v>
      </c>
      <c r="C273" s="58" t="n">
        <v>15</v>
      </c>
      <c r="D273" s="57" t="n">
        <v>33.7603</v>
      </c>
      <c r="E273" s="57" t="n">
        <v>0</v>
      </c>
      <c r="F273" s="58" t="n">
        <v>132.76</v>
      </c>
      <c r="G273" s="58" t="n">
        <f aca="false">C273*$B$9+$B$10</f>
        <v>-0.00456404540159857</v>
      </c>
      <c r="H273" s="57" t="n">
        <f aca="false">G273-F273</f>
        <v>-132.764564045402</v>
      </c>
      <c r="J273" s="59"/>
      <c r="K273" s="57"/>
    </row>
    <row r="274" customFormat="false" ht="12.75" hidden="false" customHeight="false" outlineLevel="0" collapsed="false">
      <c r="A274" s="56" t="n">
        <v>33</v>
      </c>
      <c r="B274" s="57" t="s">
        <v>162</v>
      </c>
      <c r="C274" s="58" t="n">
        <v>16</v>
      </c>
      <c r="D274" s="57" t="n">
        <v>33.5794</v>
      </c>
      <c r="E274" s="57" t="n">
        <v>0</v>
      </c>
      <c r="F274" s="58" t="n">
        <v>132.579</v>
      </c>
      <c r="G274" s="58" t="n">
        <f aca="false">C274*$B$9+$B$10</f>
        <v>-0.00456294538211596</v>
      </c>
      <c r="H274" s="57" t="n">
        <f aca="false">G274-F274</f>
        <v>-132.583562945382</v>
      </c>
      <c r="J274" s="59"/>
      <c r="K274" s="57"/>
    </row>
    <row r="275" customFormat="false" ht="12.75" hidden="false" customHeight="false" outlineLevel="0" collapsed="false">
      <c r="A275" s="56" t="n">
        <v>33</v>
      </c>
      <c r="B275" s="57" t="s">
        <v>162</v>
      </c>
      <c r="C275" s="58" t="n">
        <v>17</v>
      </c>
      <c r="D275" s="57" t="n">
        <v>33.1841</v>
      </c>
      <c r="E275" s="57" t="n">
        <v>0</v>
      </c>
      <c r="F275" s="58" t="n">
        <v>132.184</v>
      </c>
      <c r="G275" s="58" t="n">
        <f aca="false">C275*$B$9+$B$10</f>
        <v>-0.00456184536263335</v>
      </c>
      <c r="H275" s="57" t="n">
        <f aca="false">G275-F275</f>
        <v>-132.188561845363</v>
      </c>
      <c r="J275" s="59"/>
      <c r="K275" s="57"/>
    </row>
    <row r="276" customFormat="false" ht="12.75" hidden="false" customHeight="false" outlineLevel="0" collapsed="false">
      <c r="A276" s="56" t="n">
        <v>33</v>
      </c>
      <c r="B276" s="57" t="s">
        <v>162</v>
      </c>
      <c r="C276" s="58" t="n">
        <v>18</v>
      </c>
      <c r="D276" s="57" t="n">
        <v>32.9929</v>
      </c>
      <c r="E276" s="57" t="n">
        <v>0</v>
      </c>
      <c r="F276" s="58" t="n">
        <v>131.993</v>
      </c>
      <c r="G276" s="58" t="n">
        <f aca="false">C276*$B$9+$B$10</f>
        <v>-0.00456074534315074</v>
      </c>
      <c r="H276" s="57" t="n">
        <f aca="false">G276-F276</f>
        <v>-131.997560745343</v>
      </c>
      <c r="J276" s="59"/>
      <c r="K276" s="57"/>
    </row>
    <row r="277" customFormat="false" ht="12.75" hidden="false" customHeight="false" outlineLevel="0" collapsed="false">
      <c r="A277" s="56" t="n">
        <v>33</v>
      </c>
      <c r="B277" s="57" t="s">
        <v>162</v>
      </c>
      <c r="C277" s="58" t="n">
        <v>19</v>
      </c>
      <c r="D277" s="57" t="n">
        <v>32.5813</v>
      </c>
      <c r="E277" s="57" t="n">
        <v>0</v>
      </c>
      <c r="F277" s="58" t="n">
        <v>131.581</v>
      </c>
      <c r="G277" s="58" t="n">
        <f aca="false">C277*$B$9+$B$10</f>
        <v>-0.00455964532366813</v>
      </c>
      <c r="H277" s="57" t="n">
        <f aca="false">G277-F277</f>
        <v>-131.585559645324</v>
      </c>
      <c r="J277" s="59"/>
      <c r="K277" s="57"/>
    </row>
    <row r="278" customFormat="false" ht="12.75" hidden="false" customHeight="false" outlineLevel="0" collapsed="false">
      <c r="A278" s="56" t="n">
        <v>33</v>
      </c>
      <c r="B278" s="57" t="s">
        <v>162</v>
      </c>
      <c r="C278" s="58" t="n">
        <v>20</v>
      </c>
      <c r="D278" s="57" t="n">
        <v>32.6453</v>
      </c>
      <c r="E278" s="57" t="n">
        <v>0</v>
      </c>
      <c r="F278" s="58" t="n">
        <v>131.645</v>
      </c>
      <c r="G278" s="58" t="n">
        <f aca="false">C278*$B$9+$B$10</f>
        <v>-0.00455854530418551</v>
      </c>
      <c r="H278" s="57" t="n">
        <f aca="false">G278-F278</f>
        <v>-131.649558545304</v>
      </c>
      <c r="J278" s="59"/>
      <c r="K278" s="57"/>
    </row>
    <row r="279" customFormat="false" ht="12.75" hidden="false" customHeight="false" outlineLevel="0" collapsed="false">
      <c r="A279" s="56" t="n">
        <v>33</v>
      </c>
      <c r="B279" s="57" t="s">
        <v>162</v>
      </c>
      <c r="C279" s="58" t="n">
        <v>21</v>
      </c>
      <c r="D279" s="57" t="n">
        <v>32.6459</v>
      </c>
      <c r="E279" s="57" t="n">
        <v>0</v>
      </c>
      <c r="F279" s="58" t="n">
        <v>131.646</v>
      </c>
      <c r="G279" s="58" t="n">
        <f aca="false">C279*$B$9+$B$10</f>
        <v>-0.0045574452847029</v>
      </c>
      <c r="H279" s="57" t="n">
        <f aca="false">G279-F279</f>
        <v>-131.650557445285</v>
      </c>
      <c r="J279" s="59"/>
      <c r="K279" s="57"/>
    </row>
    <row r="280" customFormat="false" ht="12.75" hidden="false" customHeight="false" outlineLevel="0" collapsed="false">
      <c r="A280" s="56" t="n">
        <v>33</v>
      </c>
      <c r="B280" s="57" t="s">
        <v>163</v>
      </c>
      <c r="C280" s="58" t="n">
        <v>22</v>
      </c>
      <c r="D280" s="57" t="n">
        <v>32.6466</v>
      </c>
      <c r="E280" s="57" t="n">
        <v>0</v>
      </c>
      <c r="F280" s="58" t="n">
        <v>-0.00430298</v>
      </c>
      <c r="G280" s="58" t="n">
        <f aca="false">C280*$B$9+$B$10</f>
        <v>-0.00455634526522029</v>
      </c>
      <c r="H280" s="57" t="n">
        <f aca="false">G280-F280</f>
        <v>-0.000253365265220293</v>
      </c>
      <c r="J280" s="59"/>
      <c r="K280" s="57"/>
    </row>
    <row r="281" customFormat="false" ht="12.75" hidden="false" customHeight="false" outlineLevel="0" collapsed="false">
      <c r="A281" s="56" t="n">
        <v>33</v>
      </c>
      <c r="B281" s="57" t="s">
        <v>163</v>
      </c>
      <c r="C281" s="58" t="n">
        <v>23</v>
      </c>
      <c r="D281" s="57" t="n">
        <v>32.6467</v>
      </c>
      <c r="E281" s="57" t="n">
        <v>0</v>
      </c>
      <c r="F281" s="58" t="n">
        <v>-0.00669861</v>
      </c>
      <c r="G281" s="58" t="n">
        <f aca="false">C281*$B$9+$B$10</f>
        <v>-0.00455524524573768</v>
      </c>
      <c r="H281" s="57" t="n">
        <f aca="false">G281-F281</f>
        <v>0.00214336475426232</v>
      </c>
      <c r="J281" s="59"/>
      <c r="K281" s="57"/>
    </row>
    <row r="282" customFormat="false" ht="13.5" hidden="false" customHeight="false" outlineLevel="0" collapsed="false">
      <c r="A282" s="56" t="n">
        <v>33</v>
      </c>
      <c r="B282" s="57" t="s">
        <v>163</v>
      </c>
      <c r="C282" s="58" t="n">
        <v>24</v>
      </c>
      <c r="D282" s="57" t="n">
        <v>32.6461</v>
      </c>
      <c r="E282" s="57" t="n">
        <v>0</v>
      </c>
      <c r="F282" s="58" t="n">
        <v>-0.00400162</v>
      </c>
      <c r="G282" s="58" t="n">
        <f aca="false">C282*$B$9+$B$10</f>
        <v>-0.00455414522625507</v>
      </c>
      <c r="H282" s="57" t="n">
        <f aca="false">G282-F282</f>
        <v>-0.000552525226255072</v>
      </c>
      <c r="J282" s="59"/>
      <c r="K282" s="57"/>
    </row>
    <row r="283" customFormat="false" ht="14.25" hidden="false" customHeight="false" outlineLevel="0" collapsed="false">
      <c r="A283" s="60" t="n">
        <v>34</v>
      </c>
      <c r="B283" s="57" t="s">
        <v>163</v>
      </c>
      <c r="C283" s="61" t="n">
        <v>1</v>
      </c>
      <c r="D283" s="62" t="n">
        <v>32.6265</v>
      </c>
      <c r="E283" s="62" t="n">
        <v>0</v>
      </c>
      <c r="F283" s="61" t="n">
        <v>-0.00510025</v>
      </c>
      <c r="G283" s="61" t="n">
        <f aca="false">C283*$B$9+$B$10</f>
        <v>-0.00457944567435512</v>
      </c>
      <c r="H283" s="62" t="n">
        <f aca="false">G283-F283</f>
        <v>0.000520804325644882</v>
      </c>
      <c r="J283" s="59"/>
      <c r="K283" s="57"/>
    </row>
    <row r="284" customFormat="false" ht="14.25" hidden="false" customHeight="false" outlineLevel="0" collapsed="false">
      <c r="A284" s="60" t="n">
        <v>35</v>
      </c>
      <c r="B284" s="57" t="s">
        <v>163</v>
      </c>
      <c r="C284" s="61" t="n">
        <v>1</v>
      </c>
      <c r="D284" s="62" t="n">
        <v>32.6089</v>
      </c>
      <c r="E284" s="62" t="n">
        <v>0</v>
      </c>
      <c r="F284" s="61" t="n">
        <v>-0.00580215</v>
      </c>
      <c r="G284" s="61" t="n">
        <f aca="false">C284*$B$9+$B$10</f>
        <v>-0.00457944567435512</v>
      </c>
      <c r="H284" s="62" t="n">
        <f aca="false">G284-F284</f>
        <v>0.00122270432564488</v>
      </c>
      <c r="J284" s="59"/>
      <c r="K284" s="57"/>
    </row>
    <row r="285" customFormat="false" ht="13.5" hidden="false" customHeight="false" outlineLevel="0" collapsed="false">
      <c r="A285" s="60" t="n">
        <v>36</v>
      </c>
      <c r="B285" s="57" t="s">
        <v>163</v>
      </c>
      <c r="C285" s="61" t="n">
        <v>1</v>
      </c>
      <c r="D285" s="62" t="n">
        <v>34.6802</v>
      </c>
      <c r="E285" s="62" t="n">
        <v>0</v>
      </c>
      <c r="F285" s="61" t="n">
        <v>-0.00630188</v>
      </c>
      <c r="G285" s="61" t="n">
        <f aca="false">C285*$B$9+$B$10</f>
        <v>-0.00457944567435512</v>
      </c>
      <c r="H285" s="62" t="n">
        <f aca="false">G285-F285</f>
        <v>0.00172243432564488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63</v>
      </c>
      <c r="C286" s="58" t="n">
        <v>2</v>
      </c>
      <c r="D286" s="57" t="n">
        <v>34.6779</v>
      </c>
      <c r="E286" s="57" t="n">
        <v>0</v>
      </c>
      <c r="F286" s="58" t="n">
        <v>-0.00320053</v>
      </c>
      <c r="G286" s="58" t="n">
        <f aca="false">C286*$B$9+$B$10</f>
        <v>-0.00457834565487251</v>
      </c>
      <c r="H286" s="57" t="n">
        <f aca="false">G286-F286</f>
        <v>-0.00137781565487251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63</v>
      </c>
      <c r="C287" s="58" t="n">
        <v>3</v>
      </c>
      <c r="D287" s="57" t="n">
        <v>34.67</v>
      </c>
      <c r="E287" s="57" t="n">
        <v>0</v>
      </c>
      <c r="F287" s="58" t="n">
        <v>-0.00470352</v>
      </c>
      <c r="G287" s="58" t="n">
        <f aca="false">C287*$B$9+$B$10</f>
        <v>-0.0045772456353899</v>
      </c>
      <c r="H287" s="57" t="n">
        <f aca="false">G287-F287</f>
        <v>0.000126274364610104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62</v>
      </c>
      <c r="C288" s="58" t="n">
        <v>4</v>
      </c>
      <c r="D288" s="57" t="n">
        <v>34.6531</v>
      </c>
      <c r="E288" s="57" t="n">
        <v>0</v>
      </c>
      <c r="F288" s="58" t="n">
        <v>133.653</v>
      </c>
      <c r="G288" s="58" t="n">
        <f aca="false">C288*$B$9+$B$10</f>
        <v>-0.00457614561590729</v>
      </c>
      <c r="H288" s="57" t="n">
        <f aca="false">G288-F288</f>
        <v>-133.657576145616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62</v>
      </c>
      <c r="C289" s="58" t="n">
        <v>5</v>
      </c>
      <c r="D289" s="57" t="n">
        <v>34.6275</v>
      </c>
      <c r="E289" s="57" t="n">
        <v>0</v>
      </c>
      <c r="F289" s="58" t="n">
        <v>133.628</v>
      </c>
      <c r="G289" s="58" t="n">
        <f aca="false">C289*$B$9+$B$10</f>
        <v>-0.00457504559642467</v>
      </c>
      <c r="H289" s="57" t="n">
        <f aca="false">G289-F289</f>
        <v>-133.632575045596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62</v>
      </c>
      <c r="C290" s="58" t="n">
        <v>6</v>
      </c>
      <c r="D290" s="57" t="n">
        <v>34.5846</v>
      </c>
      <c r="E290" s="57" t="n">
        <v>0</v>
      </c>
      <c r="F290" s="58" t="n">
        <v>133.585</v>
      </c>
      <c r="G290" s="58" t="n">
        <f aca="false">C290*$B$9+$B$10</f>
        <v>-0.00457394557694206</v>
      </c>
      <c r="H290" s="57" t="n">
        <f aca="false">G290-F290</f>
        <v>-133.589573945577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62</v>
      </c>
      <c r="C291" s="58" t="n">
        <v>7</v>
      </c>
      <c r="D291" s="57" t="n">
        <v>34.4967</v>
      </c>
      <c r="E291" s="57" t="n">
        <v>0</v>
      </c>
      <c r="F291" s="58" t="n">
        <v>133.497</v>
      </c>
      <c r="G291" s="58" t="n">
        <f aca="false">C291*$B$9+$B$10</f>
        <v>-0.00457284555745945</v>
      </c>
      <c r="H291" s="57" t="n">
        <f aca="false">G291-F291</f>
        <v>-133.501572845557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62</v>
      </c>
      <c r="C292" s="58" t="n">
        <v>8</v>
      </c>
      <c r="D292" s="57" t="n">
        <v>34.4266</v>
      </c>
      <c r="E292" s="57" t="n">
        <v>0</v>
      </c>
      <c r="F292" s="58" t="n">
        <v>133.427</v>
      </c>
      <c r="G292" s="58" t="n">
        <f aca="false">C292*$B$9+$B$10</f>
        <v>-0.00457174553797684</v>
      </c>
      <c r="H292" s="57" t="n">
        <f aca="false">G292-F292</f>
        <v>-133.431571745538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62</v>
      </c>
      <c r="C293" s="58" t="n">
        <v>9</v>
      </c>
      <c r="D293" s="57" t="n">
        <v>34.3377</v>
      </c>
      <c r="E293" s="57" t="n">
        <v>0</v>
      </c>
      <c r="F293" s="58" t="n">
        <v>133.338</v>
      </c>
      <c r="G293" s="58" t="n">
        <f aca="false">C293*$B$9+$B$10</f>
        <v>-0.00457064551849423</v>
      </c>
      <c r="H293" s="57" t="n">
        <f aca="false">G293-F293</f>
        <v>-133.342570645519</v>
      </c>
      <c r="J293" s="59"/>
      <c r="K293" s="57"/>
    </row>
    <row r="294" customFormat="false" ht="12.75" hidden="false" customHeight="false" outlineLevel="0" collapsed="false">
      <c r="A294" s="56" t="n">
        <v>36</v>
      </c>
      <c r="B294" s="57" t="s">
        <v>162</v>
      </c>
      <c r="C294" s="58" t="n">
        <v>10</v>
      </c>
      <c r="D294" s="57" t="n">
        <v>34.2413</v>
      </c>
      <c r="E294" s="57" t="n">
        <v>0</v>
      </c>
      <c r="F294" s="58" t="n">
        <v>133.241</v>
      </c>
      <c r="G294" s="58" t="n">
        <f aca="false">C294*$B$9+$B$10</f>
        <v>-0.00456954549901162</v>
      </c>
      <c r="H294" s="57" t="n">
        <f aca="false">G294-F294</f>
        <v>-133.245569545499</v>
      </c>
      <c r="J294" s="59"/>
      <c r="K294" s="57"/>
    </row>
    <row r="295" customFormat="false" ht="12.75" hidden="false" customHeight="false" outlineLevel="0" collapsed="false">
      <c r="A295" s="56" t="n">
        <v>36</v>
      </c>
      <c r="B295" s="57" t="s">
        <v>162</v>
      </c>
      <c r="C295" s="58" t="n">
        <v>11</v>
      </c>
      <c r="D295" s="57" t="n">
        <v>34.0968</v>
      </c>
      <c r="E295" s="57" t="n">
        <v>0</v>
      </c>
      <c r="F295" s="58" t="n">
        <v>133.097</v>
      </c>
      <c r="G295" s="58" t="n">
        <f aca="false">C295*$B$9+$B$10</f>
        <v>-0.00456844547952901</v>
      </c>
      <c r="H295" s="57" t="n">
        <f aca="false">G295-F295</f>
        <v>-133.10156844548</v>
      </c>
      <c r="J295" s="59"/>
      <c r="K295" s="57"/>
    </row>
    <row r="296" customFormat="false" ht="12.75" hidden="false" customHeight="false" outlineLevel="0" collapsed="false">
      <c r="A296" s="56" t="n">
        <v>36</v>
      </c>
      <c r="B296" s="57" t="s">
        <v>162</v>
      </c>
      <c r="C296" s="58" t="n">
        <v>12</v>
      </c>
      <c r="D296" s="57" t="n">
        <v>33.9386</v>
      </c>
      <c r="E296" s="57" t="n">
        <v>0</v>
      </c>
      <c r="F296" s="58" t="n">
        <v>132.939</v>
      </c>
      <c r="G296" s="58" t="n">
        <f aca="false">C296*$B$9+$B$10</f>
        <v>-0.0045673454600464</v>
      </c>
      <c r="H296" s="57" t="n">
        <f aca="false">G296-F296</f>
        <v>-132.94356734546</v>
      </c>
      <c r="J296" s="59"/>
      <c r="K296" s="57"/>
    </row>
    <row r="297" customFormat="false" ht="12.75" hidden="false" customHeight="false" outlineLevel="0" collapsed="false">
      <c r="A297" s="56" t="n">
        <v>36</v>
      </c>
      <c r="B297" s="57" t="s">
        <v>162</v>
      </c>
      <c r="C297" s="58" t="n">
        <v>13</v>
      </c>
      <c r="D297" s="57" t="n">
        <v>33.866</v>
      </c>
      <c r="E297" s="57" t="n">
        <v>0</v>
      </c>
      <c r="F297" s="58" t="n">
        <v>132.866</v>
      </c>
      <c r="G297" s="58" t="n">
        <f aca="false">C297*$B$9+$B$10</f>
        <v>-0.00456624544056379</v>
      </c>
      <c r="H297" s="57" t="n">
        <f aca="false">G297-F297</f>
        <v>-132.870566245441</v>
      </c>
      <c r="J297" s="59"/>
      <c r="K297" s="57"/>
    </row>
    <row r="298" customFormat="false" ht="12.75" hidden="false" customHeight="false" outlineLevel="0" collapsed="false">
      <c r="A298" s="56" t="n">
        <v>36</v>
      </c>
      <c r="B298" s="57" t="s">
        <v>162</v>
      </c>
      <c r="C298" s="58" t="n">
        <v>14</v>
      </c>
      <c r="D298" s="57" t="n">
        <v>33.8357</v>
      </c>
      <c r="E298" s="57" t="n">
        <v>0</v>
      </c>
      <c r="F298" s="58" t="n">
        <v>132.836</v>
      </c>
      <c r="G298" s="58" t="n">
        <f aca="false">C298*$B$9+$B$10</f>
        <v>-0.00456514542108118</v>
      </c>
      <c r="H298" s="57" t="n">
        <f aca="false">G298-F298</f>
        <v>-132.840565145421</v>
      </c>
      <c r="J298" s="59"/>
      <c r="K298" s="57"/>
    </row>
    <row r="299" customFormat="false" ht="12.75" hidden="false" customHeight="false" outlineLevel="0" collapsed="false">
      <c r="A299" s="56" t="n">
        <v>36</v>
      </c>
      <c r="B299" s="57" t="s">
        <v>162</v>
      </c>
      <c r="C299" s="58" t="n">
        <v>15</v>
      </c>
      <c r="D299" s="57" t="n">
        <v>33.8281</v>
      </c>
      <c r="E299" s="57" t="n">
        <v>0</v>
      </c>
      <c r="F299" s="58" t="n">
        <v>132.828</v>
      </c>
      <c r="G299" s="58" t="n">
        <f aca="false">C299*$B$9+$B$10</f>
        <v>-0.00456404540159857</v>
      </c>
      <c r="H299" s="57" t="n">
        <f aca="false">G299-F299</f>
        <v>-132.832564045402</v>
      </c>
      <c r="J299" s="59"/>
      <c r="K299" s="57"/>
    </row>
    <row r="300" customFormat="false" ht="12.75" hidden="false" customHeight="false" outlineLevel="0" collapsed="false">
      <c r="A300" s="56" t="n">
        <v>36</v>
      </c>
      <c r="B300" s="57" t="s">
        <v>162</v>
      </c>
      <c r="C300" s="58" t="n">
        <v>16</v>
      </c>
      <c r="D300" s="57" t="n">
        <v>33.8166</v>
      </c>
      <c r="E300" s="57" t="n">
        <v>0</v>
      </c>
      <c r="F300" s="58" t="n">
        <v>132.817</v>
      </c>
      <c r="G300" s="58" t="n">
        <f aca="false">C300*$B$9+$B$10</f>
        <v>-0.00456294538211596</v>
      </c>
      <c r="H300" s="57" t="n">
        <f aca="false">G300-F300</f>
        <v>-132.821562945382</v>
      </c>
      <c r="J300" s="59"/>
      <c r="K300" s="57"/>
    </row>
    <row r="301" customFormat="false" ht="12.75" hidden="false" customHeight="false" outlineLevel="0" collapsed="false">
      <c r="A301" s="56" t="n">
        <v>36</v>
      </c>
      <c r="B301" s="57" t="s">
        <v>162</v>
      </c>
      <c r="C301" s="58" t="n">
        <v>17</v>
      </c>
      <c r="D301" s="57" t="n">
        <v>33.7248</v>
      </c>
      <c r="E301" s="57" t="n">
        <v>0</v>
      </c>
      <c r="F301" s="58" t="n">
        <v>132.725</v>
      </c>
      <c r="G301" s="58" t="n">
        <f aca="false">C301*$B$9+$B$10</f>
        <v>-0.00456184536263335</v>
      </c>
      <c r="H301" s="57" t="n">
        <f aca="false">G301-F301</f>
        <v>-132.729561845363</v>
      </c>
      <c r="J301" s="59"/>
      <c r="K301" s="57"/>
    </row>
    <row r="302" customFormat="false" ht="12.75" hidden="false" customHeight="false" outlineLevel="0" collapsed="false">
      <c r="A302" s="56" t="n">
        <v>36</v>
      </c>
      <c r="B302" s="57" t="s">
        <v>162</v>
      </c>
      <c r="C302" s="58" t="n">
        <v>18</v>
      </c>
      <c r="D302" s="57" t="n">
        <v>33.3161</v>
      </c>
      <c r="E302" s="57" t="n">
        <v>0</v>
      </c>
      <c r="F302" s="58" t="n">
        <v>132.316</v>
      </c>
      <c r="G302" s="58" t="n">
        <f aca="false">C302*$B$9+$B$10</f>
        <v>-0.00456074534315074</v>
      </c>
      <c r="H302" s="57" t="n">
        <f aca="false">G302-F302</f>
        <v>-132.320560745343</v>
      </c>
      <c r="J302" s="59"/>
      <c r="K302" s="57"/>
    </row>
    <row r="303" customFormat="false" ht="12.75" hidden="false" customHeight="false" outlineLevel="0" collapsed="false">
      <c r="A303" s="56" t="n">
        <v>36</v>
      </c>
      <c r="B303" s="57" t="s">
        <v>162</v>
      </c>
      <c r="C303" s="58" t="n">
        <v>19</v>
      </c>
      <c r="D303" s="57" t="n">
        <v>32.9069</v>
      </c>
      <c r="E303" s="57" t="n">
        <v>0</v>
      </c>
      <c r="F303" s="58" t="n">
        <v>131.907</v>
      </c>
      <c r="G303" s="58" t="n">
        <f aca="false">C303*$B$9+$B$10</f>
        <v>-0.00455964532366813</v>
      </c>
      <c r="H303" s="57" t="n">
        <f aca="false">G303-F303</f>
        <v>-131.911559645324</v>
      </c>
      <c r="J303" s="59"/>
      <c r="K303" s="57"/>
    </row>
    <row r="304" customFormat="false" ht="12.75" hidden="false" customHeight="false" outlineLevel="0" collapsed="false">
      <c r="A304" s="56" t="n">
        <v>36</v>
      </c>
      <c r="B304" s="57" t="s">
        <v>162</v>
      </c>
      <c r="C304" s="58" t="n">
        <v>20</v>
      </c>
      <c r="D304" s="57" t="n">
        <v>32.6019</v>
      </c>
      <c r="E304" s="57" t="n">
        <v>0</v>
      </c>
      <c r="F304" s="58" t="n">
        <v>131.602</v>
      </c>
      <c r="G304" s="58" t="n">
        <f aca="false">C304*$B$9+$B$10</f>
        <v>-0.00455854530418551</v>
      </c>
      <c r="H304" s="57" t="n">
        <f aca="false">G304-F304</f>
        <v>-131.606558545304</v>
      </c>
      <c r="J304" s="59"/>
      <c r="K304" s="57"/>
    </row>
    <row r="305" customFormat="false" ht="12.75" hidden="false" customHeight="false" outlineLevel="0" collapsed="false">
      <c r="A305" s="56" t="n">
        <v>36</v>
      </c>
      <c r="B305" s="57" t="s">
        <v>162</v>
      </c>
      <c r="C305" s="58" t="n">
        <v>21</v>
      </c>
      <c r="D305" s="57" t="n">
        <v>32.5767</v>
      </c>
      <c r="E305" s="57" t="n">
        <v>0</v>
      </c>
      <c r="F305" s="58" t="n">
        <v>131.577</v>
      </c>
      <c r="G305" s="58" t="n">
        <f aca="false">C305*$B$9+$B$10</f>
        <v>-0.0045574452847029</v>
      </c>
      <c r="H305" s="57" t="n">
        <f aca="false">G305-F305</f>
        <v>-131.581557445285</v>
      </c>
      <c r="J305" s="59"/>
      <c r="K305" s="57"/>
    </row>
    <row r="306" customFormat="false" ht="12.75" hidden="false" customHeight="false" outlineLevel="0" collapsed="false">
      <c r="A306" s="56" t="n">
        <v>36</v>
      </c>
      <c r="B306" s="57" t="s">
        <v>163</v>
      </c>
      <c r="C306" s="58" t="n">
        <v>22</v>
      </c>
      <c r="D306" s="57" t="n">
        <v>32.5762</v>
      </c>
      <c r="E306" s="57" t="n">
        <v>0</v>
      </c>
      <c r="F306" s="58" t="n">
        <v>-0.00680161</v>
      </c>
      <c r="G306" s="58" t="n">
        <f aca="false">C306*$B$9+$B$10</f>
        <v>-0.00455634526522029</v>
      </c>
      <c r="H306" s="57" t="n">
        <f aca="false">G306-F306</f>
        <v>0.00224526473477971</v>
      </c>
      <c r="J306" s="59"/>
      <c r="K306" s="57"/>
    </row>
    <row r="307" customFormat="false" ht="12.75" hidden="false" customHeight="false" outlineLevel="0" collapsed="false">
      <c r="A307" s="56" t="n">
        <v>36</v>
      </c>
      <c r="B307" s="57" t="s">
        <v>163</v>
      </c>
      <c r="C307" s="58" t="n">
        <v>23</v>
      </c>
      <c r="D307" s="57" t="n">
        <v>32.5767</v>
      </c>
      <c r="E307" s="57" t="n">
        <v>0</v>
      </c>
      <c r="F307" s="58" t="n">
        <v>-0.00530243</v>
      </c>
      <c r="G307" s="58" t="n">
        <f aca="false">C307*$B$9+$B$10</f>
        <v>-0.00455524524573768</v>
      </c>
      <c r="H307" s="57" t="n">
        <f aca="false">G307-F307</f>
        <v>0.000747184754262318</v>
      </c>
      <c r="J307" s="59"/>
      <c r="K307" s="57"/>
    </row>
    <row r="308" customFormat="false" ht="13.5" hidden="false" customHeight="false" outlineLevel="0" collapsed="false">
      <c r="A308" s="56" t="n">
        <v>36</v>
      </c>
      <c r="B308" s="57" t="s">
        <v>163</v>
      </c>
      <c r="C308" s="58" t="n">
        <v>24</v>
      </c>
      <c r="D308" s="57" t="n">
        <v>32.5763</v>
      </c>
      <c r="E308" s="57" t="n">
        <v>0</v>
      </c>
      <c r="F308" s="58" t="n">
        <v>-0.00549698</v>
      </c>
      <c r="G308" s="58" t="n">
        <f aca="false">C308*$B$9+$B$10</f>
        <v>-0.00455414522625507</v>
      </c>
      <c r="H308" s="57" t="n">
        <f aca="false">G308-F308</f>
        <v>0.000942834773744928</v>
      </c>
      <c r="J308" s="59"/>
      <c r="K308" s="57"/>
    </row>
    <row r="309" customFormat="false" ht="14.25" hidden="false" customHeight="false" outlineLevel="0" collapsed="false">
      <c r="A309" s="60" t="n">
        <v>37</v>
      </c>
      <c r="B309" s="57" t="s">
        <v>163</v>
      </c>
      <c r="C309" s="61" t="n">
        <v>1</v>
      </c>
      <c r="D309" s="62" t="n">
        <v>32.5392</v>
      </c>
      <c r="E309" s="62" t="n">
        <v>0</v>
      </c>
      <c r="F309" s="61" t="n">
        <v>-0.00439835</v>
      </c>
      <c r="G309" s="61" t="n">
        <f aca="false">C309*$B$9+$B$10</f>
        <v>-0.00457944567435512</v>
      </c>
      <c r="H309" s="62" t="n">
        <f aca="false">G309-F309</f>
        <v>-0.000181095674355118</v>
      </c>
      <c r="J309" s="59"/>
      <c r="K309" s="57"/>
    </row>
    <row r="310" customFormat="false" ht="14.25" hidden="false" customHeight="false" outlineLevel="0" collapsed="false">
      <c r="A310" s="60" t="n">
        <v>38</v>
      </c>
      <c r="B310" s="57" t="s">
        <v>163</v>
      </c>
      <c r="C310" s="61" t="n">
        <v>1</v>
      </c>
      <c r="D310" s="62" t="n">
        <v>32.5007</v>
      </c>
      <c r="E310" s="62" t="n">
        <v>0</v>
      </c>
      <c r="F310" s="61" t="n">
        <v>-0.00999832</v>
      </c>
      <c r="G310" s="61" t="n">
        <f aca="false">C310*$B$9+$B$10</f>
        <v>-0.00457944567435512</v>
      </c>
      <c r="H310" s="62" t="n">
        <f aca="false">G310-F310</f>
        <v>0.00541887432564488</v>
      </c>
      <c r="J310" s="59"/>
      <c r="K310" s="57"/>
    </row>
    <row r="311" customFormat="false" ht="13.5" hidden="false" customHeight="false" outlineLevel="0" collapsed="false">
      <c r="A311" s="60" t="n">
        <v>39</v>
      </c>
      <c r="B311" s="57" t="s">
        <v>162</v>
      </c>
      <c r="C311" s="61" t="n">
        <v>1</v>
      </c>
      <c r="D311" s="62" t="n">
        <v>34.6776</v>
      </c>
      <c r="E311" s="62" t="n">
        <v>0</v>
      </c>
      <c r="F311" s="61" t="n">
        <v>-0.0280991</v>
      </c>
      <c r="G311" s="61" t="n">
        <f aca="false">C311*$B$9+$B$10</f>
        <v>-0.00457944567435512</v>
      </c>
      <c r="H311" s="62" t="n">
        <f aca="false">G311-F311</f>
        <v>0.0235196543256449</v>
      </c>
      <c r="J311" s="59"/>
      <c r="K311" s="57"/>
    </row>
    <row r="312" customFormat="false" ht="12.75" hidden="false" customHeight="false" outlineLevel="0" collapsed="false">
      <c r="A312" s="56" t="n">
        <v>39</v>
      </c>
      <c r="B312" s="57" t="s">
        <v>163</v>
      </c>
      <c r="C312" s="58" t="n">
        <v>2</v>
      </c>
      <c r="D312" s="57" t="n">
        <v>34.6752</v>
      </c>
      <c r="E312" s="57" t="n">
        <v>0</v>
      </c>
      <c r="F312" s="58" t="n">
        <v>-0.00619888</v>
      </c>
      <c r="G312" s="58" t="n">
        <f aca="false">C312*$B$9+$B$10</f>
        <v>-0.00457834565487251</v>
      </c>
      <c r="H312" s="57" t="n">
        <f aca="false">G312-F312</f>
        <v>0.00162053434512749</v>
      </c>
      <c r="J312" s="59"/>
      <c r="K312" s="57"/>
    </row>
    <row r="313" customFormat="false" ht="12.75" hidden="false" customHeight="false" outlineLevel="0" collapsed="false">
      <c r="A313" s="56" t="n">
        <v>39</v>
      </c>
      <c r="B313" s="57" t="s">
        <v>163</v>
      </c>
      <c r="C313" s="58" t="n">
        <v>3</v>
      </c>
      <c r="D313" s="57" t="n">
        <v>34.6666</v>
      </c>
      <c r="E313" s="57" t="n">
        <v>0</v>
      </c>
      <c r="F313" s="58" t="n">
        <v>-0.00260162</v>
      </c>
      <c r="G313" s="58" t="n">
        <f aca="false">C313*$B$9+$B$10</f>
        <v>-0.0045772456353899</v>
      </c>
      <c r="H313" s="57" t="n">
        <f aca="false">G313-F313</f>
        <v>-0.0019756256353899</v>
      </c>
      <c r="J313" s="59"/>
      <c r="K313" s="57"/>
    </row>
    <row r="314" customFormat="false" ht="12.75" hidden="false" customHeight="false" outlineLevel="0" collapsed="false">
      <c r="A314" s="56" t="n">
        <v>39</v>
      </c>
      <c r="B314" s="57" t="s">
        <v>162</v>
      </c>
      <c r="C314" s="58" t="n">
        <v>4</v>
      </c>
      <c r="D314" s="57" t="n">
        <v>34.6506</v>
      </c>
      <c r="E314" s="57" t="n">
        <v>0</v>
      </c>
      <c r="F314" s="58" t="n">
        <v>133.651</v>
      </c>
      <c r="G314" s="58" t="n">
        <f aca="false">C314*$B$9+$B$10</f>
        <v>-0.00457614561590729</v>
      </c>
      <c r="H314" s="57" t="n">
        <f aca="false">G314-F314</f>
        <v>-133.655576145616</v>
      </c>
      <c r="J314" s="59"/>
      <c r="K314" s="57"/>
    </row>
    <row r="315" customFormat="false" ht="12.75" hidden="false" customHeight="false" outlineLevel="0" collapsed="false">
      <c r="A315" s="56" t="n">
        <v>39</v>
      </c>
      <c r="B315" s="57" t="s">
        <v>162</v>
      </c>
      <c r="C315" s="58" t="n">
        <v>5</v>
      </c>
      <c r="D315" s="57" t="n">
        <v>34.6271</v>
      </c>
      <c r="E315" s="57" t="n">
        <v>0</v>
      </c>
      <c r="F315" s="58" t="n">
        <v>133.627</v>
      </c>
      <c r="G315" s="58" t="n">
        <f aca="false">C315*$B$9+$B$10</f>
        <v>-0.00457504559642467</v>
      </c>
      <c r="H315" s="57" t="n">
        <f aca="false">G315-F315</f>
        <v>-133.631575045596</v>
      </c>
      <c r="J315" s="59"/>
      <c r="K315" s="57"/>
    </row>
    <row r="316" customFormat="false" ht="12.75" hidden="false" customHeight="false" outlineLevel="0" collapsed="false">
      <c r="A316" s="56" t="n">
        <v>39</v>
      </c>
      <c r="B316" s="57" t="s">
        <v>162</v>
      </c>
      <c r="C316" s="58" t="n">
        <v>6</v>
      </c>
      <c r="D316" s="57" t="n">
        <v>34.584</v>
      </c>
      <c r="E316" s="57" t="n">
        <v>0</v>
      </c>
      <c r="F316" s="58" t="n">
        <v>133.584</v>
      </c>
      <c r="G316" s="58" t="n">
        <f aca="false">C316*$B$9+$B$10</f>
        <v>-0.00457394557694206</v>
      </c>
      <c r="H316" s="57" t="n">
        <f aca="false">G316-F316</f>
        <v>-133.588573945577</v>
      </c>
      <c r="J316" s="59"/>
      <c r="K316" s="57"/>
    </row>
    <row r="317" customFormat="false" ht="12.75" hidden="false" customHeight="false" outlineLevel="0" collapsed="false">
      <c r="A317" s="56" t="n">
        <v>39</v>
      </c>
      <c r="B317" s="57" t="s">
        <v>162</v>
      </c>
      <c r="C317" s="58" t="n">
        <v>7</v>
      </c>
      <c r="D317" s="57" t="n">
        <v>34.499</v>
      </c>
      <c r="E317" s="57" t="n">
        <v>0</v>
      </c>
      <c r="F317" s="58" t="n">
        <v>133.499</v>
      </c>
      <c r="G317" s="58" t="n">
        <f aca="false">C317*$B$9+$B$10</f>
        <v>-0.00457284555745945</v>
      </c>
      <c r="H317" s="57" t="n">
        <f aca="false">G317-F317</f>
        <v>-133.503572845557</v>
      </c>
      <c r="J317" s="59"/>
      <c r="K317" s="57"/>
    </row>
    <row r="318" customFormat="false" ht="12.75" hidden="false" customHeight="false" outlineLevel="0" collapsed="false">
      <c r="A318" s="56" t="n">
        <v>39</v>
      </c>
      <c r="B318" s="57" t="s">
        <v>162</v>
      </c>
      <c r="C318" s="58" t="n">
        <v>8</v>
      </c>
      <c r="D318" s="57" t="n">
        <v>34.4332</v>
      </c>
      <c r="E318" s="57" t="n">
        <v>0</v>
      </c>
      <c r="F318" s="58" t="n">
        <v>133.433</v>
      </c>
      <c r="G318" s="58" t="n">
        <f aca="false">C318*$B$9+$B$10</f>
        <v>-0.00457174553797684</v>
      </c>
      <c r="H318" s="57" t="n">
        <f aca="false">G318-F318</f>
        <v>-133.437571745538</v>
      </c>
      <c r="J318" s="59"/>
      <c r="K318" s="57"/>
    </row>
    <row r="319" customFormat="false" ht="12.75" hidden="false" customHeight="false" outlineLevel="0" collapsed="false">
      <c r="A319" s="56" t="n">
        <v>39</v>
      </c>
      <c r="B319" s="57" t="s">
        <v>162</v>
      </c>
      <c r="C319" s="58" t="n">
        <v>9</v>
      </c>
      <c r="D319" s="57" t="n">
        <v>34.3439</v>
      </c>
      <c r="E319" s="57" t="n">
        <v>0</v>
      </c>
      <c r="F319" s="58" t="n">
        <v>133.344</v>
      </c>
      <c r="G319" s="58" t="n">
        <f aca="false">C319*$B$9+$B$10</f>
        <v>-0.00457064551849423</v>
      </c>
      <c r="H319" s="57" t="n">
        <f aca="false">G319-F319</f>
        <v>-133.348570645519</v>
      </c>
      <c r="J319" s="59"/>
      <c r="K319" s="57"/>
    </row>
    <row r="320" customFormat="false" ht="12.75" hidden="false" customHeight="false" outlineLevel="0" collapsed="false">
      <c r="A320" s="56" t="n">
        <v>39</v>
      </c>
      <c r="B320" s="57" t="s">
        <v>162</v>
      </c>
      <c r="C320" s="58" t="n">
        <v>10</v>
      </c>
      <c r="D320" s="57" t="n">
        <v>34.2465</v>
      </c>
      <c r="E320" s="57" t="n">
        <v>0</v>
      </c>
      <c r="F320" s="58" t="n">
        <v>133.246</v>
      </c>
      <c r="G320" s="58" t="n">
        <f aca="false">C320*$B$9+$B$10</f>
        <v>-0.00456954549901162</v>
      </c>
      <c r="H320" s="57" t="n">
        <f aca="false">G320-F320</f>
        <v>-133.250569545499</v>
      </c>
      <c r="J320" s="59"/>
      <c r="K320" s="57"/>
    </row>
    <row r="321" customFormat="false" ht="12.75" hidden="false" customHeight="false" outlineLevel="0" collapsed="false">
      <c r="A321" s="56" t="n">
        <v>39</v>
      </c>
      <c r="B321" s="57" t="s">
        <v>162</v>
      </c>
      <c r="C321" s="58" t="n">
        <v>11</v>
      </c>
      <c r="D321" s="57" t="n">
        <v>34.0963</v>
      </c>
      <c r="E321" s="57" t="n">
        <v>0</v>
      </c>
      <c r="F321" s="58" t="n">
        <v>133.096</v>
      </c>
      <c r="G321" s="58" t="n">
        <f aca="false">C321*$B$9+$B$10</f>
        <v>-0.00456844547952901</v>
      </c>
      <c r="H321" s="57" t="n">
        <f aca="false">G321-F321</f>
        <v>-133.10056844548</v>
      </c>
      <c r="J321" s="59"/>
      <c r="K321" s="57"/>
    </row>
    <row r="322" customFormat="false" ht="12.75" hidden="false" customHeight="false" outlineLevel="0" collapsed="false">
      <c r="A322" s="56" t="n">
        <v>39</v>
      </c>
      <c r="B322" s="57" t="s">
        <v>162</v>
      </c>
      <c r="C322" s="58" t="n">
        <v>12</v>
      </c>
      <c r="D322" s="57" t="n">
        <v>33.9227</v>
      </c>
      <c r="E322" s="57" t="n">
        <v>0</v>
      </c>
      <c r="F322" s="58" t="n">
        <v>132.923</v>
      </c>
      <c r="G322" s="58" t="n">
        <f aca="false">C322*$B$9+$B$10</f>
        <v>-0.0045673454600464</v>
      </c>
      <c r="H322" s="57" t="n">
        <f aca="false">G322-F322</f>
        <v>-132.92756734546</v>
      </c>
      <c r="J322" s="59"/>
      <c r="K322" s="57"/>
    </row>
    <row r="323" customFormat="false" ht="12.75" hidden="false" customHeight="false" outlineLevel="0" collapsed="false">
      <c r="A323" s="56" t="n">
        <v>39</v>
      </c>
      <c r="B323" s="57" t="s">
        <v>162</v>
      </c>
      <c r="C323" s="58" t="n">
        <v>13</v>
      </c>
      <c r="D323" s="57" t="n">
        <v>33.8711</v>
      </c>
      <c r="E323" s="57" t="n">
        <v>0</v>
      </c>
      <c r="F323" s="58" t="n">
        <v>132.871</v>
      </c>
      <c r="G323" s="58" t="n">
        <f aca="false">C323*$B$9+$B$10</f>
        <v>-0.00456624544056379</v>
      </c>
      <c r="H323" s="57" t="n">
        <f aca="false">G323-F323</f>
        <v>-132.875566245441</v>
      </c>
      <c r="J323" s="59"/>
      <c r="K323" s="57"/>
    </row>
    <row r="324" customFormat="false" ht="12.75" hidden="false" customHeight="false" outlineLevel="0" collapsed="false">
      <c r="A324" s="56" t="n">
        <v>39</v>
      </c>
      <c r="B324" s="57" t="s">
        <v>162</v>
      </c>
      <c r="C324" s="58" t="n">
        <v>14</v>
      </c>
      <c r="D324" s="57" t="n">
        <v>33.8528</v>
      </c>
      <c r="E324" s="57" t="n">
        <v>0</v>
      </c>
      <c r="F324" s="58" t="n">
        <v>132.853</v>
      </c>
      <c r="G324" s="58" t="n">
        <f aca="false">C324*$B$9+$B$10</f>
        <v>-0.00456514542108118</v>
      </c>
      <c r="H324" s="57" t="n">
        <f aca="false">G324-F324</f>
        <v>-132.857565145421</v>
      </c>
      <c r="J324" s="59"/>
      <c r="K324" s="57"/>
    </row>
    <row r="325" customFormat="false" ht="12.75" hidden="false" customHeight="false" outlineLevel="0" collapsed="false">
      <c r="A325" s="56" t="n">
        <v>39</v>
      </c>
      <c r="B325" s="57" t="s">
        <v>162</v>
      </c>
      <c r="C325" s="58" t="n">
        <v>15</v>
      </c>
      <c r="D325" s="57" t="n">
        <v>33.8181</v>
      </c>
      <c r="E325" s="57" t="n">
        <v>0</v>
      </c>
      <c r="F325" s="58" t="n">
        <v>132.818</v>
      </c>
      <c r="G325" s="58" t="n">
        <f aca="false">C325*$B$9+$B$10</f>
        <v>-0.00456404540159857</v>
      </c>
      <c r="H325" s="57" t="n">
        <f aca="false">G325-F325</f>
        <v>-132.822564045402</v>
      </c>
      <c r="J325" s="59"/>
      <c r="K325" s="57"/>
    </row>
    <row r="326" customFormat="false" ht="12.75" hidden="false" customHeight="false" outlineLevel="0" collapsed="false">
      <c r="A326" s="56" t="n">
        <v>39</v>
      </c>
      <c r="B326" s="57" t="s">
        <v>162</v>
      </c>
      <c r="C326" s="58" t="n">
        <v>16</v>
      </c>
      <c r="D326" s="57" t="n">
        <v>33.8042</v>
      </c>
      <c r="E326" s="57" t="n">
        <v>0</v>
      </c>
      <c r="F326" s="58" t="n">
        <v>132.804</v>
      </c>
      <c r="G326" s="58" t="n">
        <f aca="false">C326*$B$9+$B$10</f>
        <v>-0.00456294538211596</v>
      </c>
      <c r="H326" s="57" t="n">
        <f aca="false">G326-F326</f>
        <v>-132.808562945382</v>
      </c>
      <c r="J326" s="59"/>
      <c r="K326" s="57"/>
    </row>
    <row r="327" customFormat="false" ht="12.75" hidden="false" customHeight="false" outlineLevel="0" collapsed="false">
      <c r="A327" s="56" t="n">
        <v>39</v>
      </c>
      <c r="B327" s="57" t="s">
        <v>162</v>
      </c>
      <c r="C327" s="58" t="n">
        <v>17</v>
      </c>
      <c r="D327" s="57" t="n">
        <v>33.7091</v>
      </c>
      <c r="E327" s="57" t="n">
        <v>0</v>
      </c>
      <c r="F327" s="58" t="n">
        <v>132.709</v>
      </c>
      <c r="G327" s="58" t="n">
        <f aca="false">C327*$B$9+$B$10</f>
        <v>-0.00456184536263335</v>
      </c>
      <c r="H327" s="57" t="n">
        <f aca="false">G327-F327</f>
        <v>-132.713561845363</v>
      </c>
      <c r="J327" s="59"/>
      <c r="K327" s="57"/>
    </row>
    <row r="328" customFormat="false" ht="12.75" hidden="false" customHeight="false" outlineLevel="0" collapsed="false">
      <c r="A328" s="56" t="n">
        <v>39</v>
      </c>
      <c r="B328" s="57" t="s">
        <v>162</v>
      </c>
      <c r="C328" s="58" t="n">
        <v>18</v>
      </c>
      <c r="D328" s="57" t="n">
        <v>33.2554</v>
      </c>
      <c r="E328" s="57" t="n">
        <v>0</v>
      </c>
      <c r="F328" s="58" t="n">
        <v>132.255</v>
      </c>
      <c r="G328" s="58" t="n">
        <f aca="false">C328*$B$9+$B$10</f>
        <v>-0.00456074534315074</v>
      </c>
      <c r="H328" s="57" t="n">
        <f aca="false">G328-F328</f>
        <v>-132.259560745343</v>
      </c>
      <c r="J328" s="59"/>
      <c r="K328" s="57"/>
    </row>
    <row r="329" customFormat="false" ht="12.75" hidden="false" customHeight="false" outlineLevel="0" collapsed="false">
      <c r="A329" s="56" t="n">
        <v>39</v>
      </c>
      <c r="B329" s="57" t="s">
        <v>162</v>
      </c>
      <c r="C329" s="58" t="n">
        <v>19</v>
      </c>
      <c r="D329" s="57" t="n">
        <v>32.5121</v>
      </c>
      <c r="E329" s="57" t="n">
        <v>0</v>
      </c>
      <c r="F329" s="58" t="n">
        <v>131.512</v>
      </c>
      <c r="G329" s="58" t="n">
        <f aca="false">C329*$B$9+$B$10</f>
        <v>-0.00455964532366813</v>
      </c>
      <c r="H329" s="57" t="n">
        <f aca="false">G329-F329</f>
        <v>-131.516559645324</v>
      </c>
      <c r="J329" s="59"/>
      <c r="K329" s="57"/>
    </row>
    <row r="330" customFormat="false" ht="12.75" hidden="false" customHeight="false" outlineLevel="0" collapsed="false">
      <c r="A330" s="56" t="n">
        <v>39</v>
      </c>
      <c r="B330" s="57" t="s">
        <v>162</v>
      </c>
      <c r="C330" s="58" t="n">
        <v>20</v>
      </c>
      <c r="D330" s="57" t="n">
        <v>32.502</v>
      </c>
      <c r="E330" s="57" t="n">
        <v>0</v>
      </c>
      <c r="F330" s="58" t="n">
        <v>131.502</v>
      </c>
      <c r="G330" s="58" t="n">
        <f aca="false">C330*$B$9+$B$10</f>
        <v>-0.00455854530418551</v>
      </c>
      <c r="H330" s="57" t="n">
        <f aca="false">G330-F330</f>
        <v>-131.506558545304</v>
      </c>
      <c r="J330" s="59"/>
      <c r="K330" s="57"/>
    </row>
    <row r="331" customFormat="false" ht="12.75" hidden="false" customHeight="false" outlineLevel="0" collapsed="false">
      <c r="A331" s="56" t="n">
        <v>39</v>
      </c>
      <c r="B331" s="57" t="s">
        <v>162</v>
      </c>
      <c r="C331" s="58" t="n">
        <v>21</v>
      </c>
      <c r="D331" s="57" t="n">
        <v>32.5306</v>
      </c>
      <c r="E331" s="57" t="n">
        <v>0</v>
      </c>
      <c r="F331" s="58" t="n">
        <v>131.531</v>
      </c>
      <c r="G331" s="58" t="n">
        <f aca="false">C331*$B$9+$B$10</f>
        <v>-0.0045574452847029</v>
      </c>
      <c r="H331" s="57" t="n">
        <f aca="false">G331-F331</f>
        <v>-131.535557445285</v>
      </c>
      <c r="J331" s="59"/>
      <c r="K331" s="57"/>
    </row>
    <row r="332" customFormat="false" ht="12.75" hidden="false" customHeight="false" outlineLevel="0" collapsed="false">
      <c r="A332" s="56" t="n">
        <v>39</v>
      </c>
      <c r="B332" s="57" t="s">
        <v>163</v>
      </c>
      <c r="C332" s="58" t="n">
        <v>22</v>
      </c>
      <c r="D332" s="57" t="n">
        <v>32.5269</v>
      </c>
      <c r="E332" s="57" t="n">
        <v>0</v>
      </c>
      <c r="F332" s="58" t="n">
        <v>-0.0060997</v>
      </c>
      <c r="G332" s="58" t="n">
        <f aca="false">C332*$B$9+$B$10</f>
        <v>-0.00455634526522029</v>
      </c>
      <c r="H332" s="57" t="n">
        <f aca="false">G332-F332</f>
        <v>0.00154335473477971</v>
      </c>
      <c r="J332" s="59"/>
      <c r="K332" s="57"/>
    </row>
    <row r="333" customFormat="false" ht="12.75" hidden="false" customHeight="false" outlineLevel="0" collapsed="false">
      <c r="A333" s="56" t="n">
        <v>39</v>
      </c>
      <c r="B333" s="57" t="s">
        <v>163</v>
      </c>
      <c r="C333" s="58" t="n">
        <v>23</v>
      </c>
      <c r="D333" s="57" t="n">
        <v>32.5282</v>
      </c>
      <c r="E333" s="57" t="n">
        <v>0</v>
      </c>
      <c r="F333" s="58" t="n">
        <v>-0.0062027</v>
      </c>
      <c r="G333" s="58" t="n">
        <f aca="false">C333*$B$9+$B$10</f>
        <v>-0.00455524524573768</v>
      </c>
      <c r="H333" s="57" t="n">
        <f aca="false">G333-F333</f>
        <v>0.00164745475426232</v>
      </c>
      <c r="J333" s="59"/>
      <c r="K333" s="57"/>
    </row>
    <row r="334" customFormat="false" ht="13.5" hidden="false" customHeight="false" outlineLevel="0" collapsed="false">
      <c r="A334" s="56" t="n">
        <v>39</v>
      </c>
      <c r="B334" s="57" t="s">
        <v>162</v>
      </c>
      <c r="C334" s="58" t="n">
        <v>24</v>
      </c>
      <c r="D334" s="57" t="n">
        <v>32.5316</v>
      </c>
      <c r="E334" s="57" t="n">
        <v>0</v>
      </c>
      <c r="F334" s="58" t="n">
        <v>-0.0261993</v>
      </c>
      <c r="G334" s="58" t="n">
        <f aca="false">C334*$B$9+$B$10</f>
        <v>-0.00455414522625507</v>
      </c>
      <c r="H334" s="57" t="n">
        <f aca="false">G334-F334</f>
        <v>0.0216451547737449</v>
      </c>
      <c r="J334" s="59"/>
      <c r="K334" s="57"/>
    </row>
    <row r="335" customFormat="false" ht="14.25" hidden="false" customHeight="false" outlineLevel="0" collapsed="false">
      <c r="A335" s="60" t="n">
        <v>40</v>
      </c>
      <c r="B335" s="57" t="s">
        <v>163</v>
      </c>
      <c r="C335" s="61" t="n">
        <v>1</v>
      </c>
      <c r="D335" s="62" t="n">
        <v>32.4984</v>
      </c>
      <c r="E335" s="62" t="n">
        <v>0</v>
      </c>
      <c r="F335" s="61" t="n">
        <v>-0.00429916</v>
      </c>
      <c r="G335" s="61" t="n">
        <f aca="false">C335*$B$9+$B$10</f>
        <v>-0.00457944567435512</v>
      </c>
      <c r="H335" s="62" t="n">
        <f aca="false">G335-F335</f>
        <v>-0.000280285674355118</v>
      </c>
      <c r="J335" s="59"/>
      <c r="K335" s="57"/>
    </row>
    <row r="336" customFormat="false" ht="14.25" hidden="false" customHeight="false" outlineLevel="0" collapsed="false">
      <c r="A336" s="60" t="n">
        <v>41</v>
      </c>
      <c r="B336" s="57" t="s">
        <v>163</v>
      </c>
      <c r="C336" s="61" t="n">
        <v>1</v>
      </c>
      <c r="D336" s="62" t="n">
        <v>32.4345</v>
      </c>
      <c r="E336" s="62" t="n">
        <v>0</v>
      </c>
      <c r="F336" s="61" t="n">
        <v>-0.00469971</v>
      </c>
      <c r="G336" s="61" t="n">
        <f aca="false">C336*$B$9+$B$10</f>
        <v>-0.00457944567435512</v>
      </c>
      <c r="H336" s="62" t="n">
        <f aca="false">G336-F336</f>
        <v>0.000120264325644883</v>
      </c>
      <c r="J336" s="59"/>
      <c r="K336" s="57"/>
    </row>
    <row r="337" customFormat="false" ht="13.5" hidden="false" customHeight="false" outlineLevel="0" collapsed="false">
      <c r="A337" s="60" t="n">
        <v>42</v>
      </c>
      <c r="B337" s="57" t="s">
        <v>163</v>
      </c>
      <c r="C337" s="61" t="n">
        <v>1</v>
      </c>
      <c r="D337" s="62" t="n">
        <v>34.6631</v>
      </c>
      <c r="E337" s="62" t="n">
        <v>0</v>
      </c>
      <c r="F337" s="61" t="n">
        <v>-0.00259781</v>
      </c>
      <c r="G337" s="61" t="n">
        <f aca="false">C337*$B$9+$B$10</f>
        <v>-0.00457944567435512</v>
      </c>
      <c r="H337" s="62" t="n">
        <f aca="false">G337-F337</f>
        <v>-0.00198163567435512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63</v>
      </c>
      <c r="C338" s="58" t="n">
        <v>2</v>
      </c>
      <c r="D338" s="57" t="n">
        <v>34.6464</v>
      </c>
      <c r="E338" s="57" t="n">
        <v>0</v>
      </c>
      <c r="F338" s="58" t="n">
        <v>-0.00289917</v>
      </c>
      <c r="G338" s="58" t="n">
        <f aca="false">C338*$B$9+$B$10</f>
        <v>-0.00457834565487251</v>
      </c>
      <c r="H338" s="57" t="n">
        <f aca="false">G338-F338</f>
        <v>-0.00167917565487251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63</v>
      </c>
      <c r="C339" s="58" t="n">
        <v>3</v>
      </c>
      <c r="D339" s="57" t="n">
        <v>34.6274</v>
      </c>
      <c r="E339" s="57" t="n">
        <v>0</v>
      </c>
      <c r="F339" s="58" t="n">
        <v>-0.00300217</v>
      </c>
      <c r="G339" s="58" t="n">
        <f aca="false">C339*$B$9+$B$10</f>
        <v>-0.0045772456353899</v>
      </c>
      <c r="H339" s="57" t="n">
        <f aca="false">G339-F339</f>
        <v>-0.0015750756353899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62</v>
      </c>
      <c r="C340" s="58" t="n">
        <v>4</v>
      </c>
      <c r="D340" s="57" t="n">
        <v>34.5884</v>
      </c>
      <c r="E340" s="57" t="n">
        <v>0</v>
      </c>
      <c r="F340" s="58" t="n">
        <v>133.588</v>
      </c>
      <c r="G340" s="58" t="n">
        <f aca="false">C340*$B$9+$B$10</f>
        <v>-0.00457614561590729</v>
      </c>
      <c r="H340" s="57" t="n">
        <f aca="false">G340-F340</f>
        <v>-133.592576145616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62</v>
      </c>
      <c r="C341" s="58" t="n">
        <v>5</v>
      </c>
      <c r="D341" s="57" t="n">
        <v>34.5072</v>
      </c>
      <c r="E341" s="57" t="n">
        <v>0</v>
      </c>
      <c r="F341" s="58" t="n">
        <v>133.507</v>
      </c>
      <c r="G341" s="58" t="n">
        <f aca="false">C341*$B$9+$B$10</f>
        <v>-0.00457504559642467</v>
      </c>
      <c r="H341" s="57" t="n">
        <f aca="false">G341-F341</f>
        <v>-133.511575045596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62</v>
      </c>
      <c r="C342" s="58" t="n">
        <v>6</v>
      </c>
      <c r="D342" s="57" t="n">
        <v>34.4356</v>
      </c>
      <c r="E342" s="57" t="n">
        <v>0</v>
      </c>
      <c r="F342" s="58" t="n">
        <v>133.436</v>
      </c>
      <c r="G342" s="58" t="n">
        <f aca="false">C342*$B$9+$B$10</f>
        <v>-0.00457394557694206</v>
      </c>
      <c r="H342" s="57" t="n">
        <f aca="false">G342-F342</f>
        <v>-133.440573945577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62</v>
      </c>
      <c r="C343" s="58" t="n">
        <v>7</v>
      </c>
      <c r="D343" s="57" t="n">
        <v>34.373</v>
      </c>
      <c r="E343" s="57" t="n">
        <v>0</v>
      </c>
      <c r="F343" s="58" t="n">
        <v>133.373</v>
      </c>
      <c r="G343" s="58" t="n">
        <f aca="false">C343*$B$9+$B$10</f>
        <v>-0.00457284555745945</v>
      </c>
      <c r="H343" s="57" t="n">
        <f aca="false">G343-F343</f>
        <v>-133.377572845557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62</v>
      </c>
      <c r="C344" s="58" t="n">
        <v>8</v>
      </c>
      <c r="D344" s="57" t="n">
        <v>34.2777</v>
      </c>
      <c r="E344" s="57" t="n">
        <v>0</v>
      </c>
      <c r="F344" s="58" t="n">
        <v>133.278</v>
      </c>
      <c r="G344" s="58" t="n">
        <f aca="false">C344*$B$9+$B$10</f>
        <v>-0.00457174553797684</v>
      </c>
      <c r="H344" s="57" t="n">
        <f aca="false">G344-F344</f>
        <v>-133.282571745538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62</v>
      </c>
      <c r="C345" s="58" t="n">
        <v>9</v>
      </c>
      <c r="D345" s="57" t="n">
        <v>34.147</v>
      </c>
      <c r="E345" s="57" t="n">
        <v>0</v>
      </c>
      <c r="F345" s="58" t="n">
        <v>133.147</v>
      </c>
      <c r="G345" s="58" t="n">
        <f aca="false">C345*$B$9+$B$10</f>
        <v>-0.00457064551849423</v>
      </c>
      <c r="H345" s="57" t="n">
        <f aca="false">G345-F345</f>
        <v>-133.151570645519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62</v>
      </c>
      <c r="C346" s="58" t="n">
        <v>10</v>
      </c>
      <c r="D346" s="57" t="n">
        <v>33.963</v>
      </c>
      <c r="E346" s="57" t="n">
        <v>0</v>
      </c>
      <c r="F346" s="58" t="n">
        <v>132.963</v>
      </c>
      <c r="G346" s="58" t="n">
        <f aca="false">C346*$B$9+$B$10</f>
        <v>-0.00456954549901162</v>
      </c>
      <c r="H346" s="57" t="n">
        <f aca="false">G346-F346</f>
        <v>-132.967569545499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62</v>
      </c>
      <c r="C347" s="58" t="n">
        <v>11</v>
      </c>
      <c r="D347" s="57" t="n">
        <v>33.8924</v>
      </c>
      <c r="E347" s="57" t="n">
        <v>0</v>
      </c>
      <c r="F347" s="58" t="n">
        <v>132.892</v>
      </c>
      <c r="G347" s="58" t="n">
        <f aca="false">C347*$B$9+$B$10</f>
        <v>-0.00456844547952901</v>
      </c>
      <c r="H347" s="57" t="n">
        <f aca="false">G347-F347</f>
        <v>-132.89656844548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62</v>
      </c>
      <c r="C348" s="58" t="n">
        <v>12</v>
      </c>
      <c r="D348" s="57" t="n">
        <v>33.8919</v>
      </c>
      <c r="E348" s="57" t="n">
        <v>0</v>
      </c>
      <c r="F348" s="58" t="n">
        <v>132.892</v>
      </c>
      <c r="G348" s="58" t="n">
        <f aca="false">C348*$B$9+$B$10</f>
        <v>-0.0045673454600464</v>
      </c>
      <c r="H348" s="57" t="n">
        <f aca="false">G348-F348</f>
        <v>-132.89656734546</v>
      </c>
      <c r="J348" s="59"/>
      <c r="K348" s="57"/>
    </row>
    <row r="349" customFormat="false" ht="12.75" hidden="false" customHeight="false" outlineLevel="0" collapsed="false">
      <c r="A349" s="56" t="n">
        <v>42</v>
      </c>
      <c r="B349" s="57" t="s">
        <v>162</v>
      </c>
      <c r="C349" s="58" t="n">
        <v>13</v>
      </c>
      <c r="D349" s="57" t="n">
        <v>33.8087</v>
      </c>
      <c r="E349" s="57" t="n">
        <v>0</v>
      </c>
      <c r="F349" s="58" t="n">
        <v>132.809</v>
      </c>
      <c r="G349" s="58" t="n">
        <f aca="false">C349*$B$9+$B$10</f>
        <v>-0.00456624544056379</v>
      </c>
      <c r="H349" s="57" t="n">
        <f aca="false">G349-F349</f>
        <v>-132.813566245441</v>
      </c>
      <c r="J349" s="59"/>
      <c r="K349" s="57"/>
    </row>
    <row r="350" customFormat="false" ht="12.75" hidden="false" customHeight="false" outlineLevel="0" collapsed="false">
      <c r="A350" s="56" t="n">
        <v>42</v>
      </c>
      <c r="B350" s="57" t="s">
        <v>162</v>
      </c>
      <c r="C350" s="58" t="n">
        <v>14</v>
      </c>
      <c r="D350" s="57" t="n">
        <v>33.7454</v>
      </c>
      <c r="E350" s="57" t="n">
        <v>0</v>
      </c>
      <c r="F350" s="58" t="n">
        <v>132.745</v>
      </c>
      <c r="G350" s="58" t="n">
        <f aca="false">C350*$B$9+$B$10</f>
        <v>-0.00456514542108118</v>
      </c>
      <c r="H350" s="57" t="n">
        <f aca="false">G350-F350</f>
        <v>-132.749565145421</v>
      </c>
      <c r="J350" s="59"/>
      <c r="K350" s="57"/>
    </row>
    <row r="351" customFormat="false" ht="12.75" hidden="false" customHeight="false" outlineLevel="0" collapsed="false">
      <c r="A351" s="56" t="n">
        <v>42</v>
      </c>
      <c r="B351" s="57" t="s">
        <v>162</v>
      </c>
      <c r="C351" s="58" t="n">
        <v>15</v>
      </c>
      <c r="D351" s="57" t="n">
        <v>33.525</v>
      </c>
      <c r="E351" s="57" t="n">
        <v>0</v>
      </c>
      <c r="F351" s="58" t="n">
        <v>132.525</v>
      </c>
      <c r="G351" s="58" t="n">
        <f aca="false">C351*$B$9+$B$10</f>
        <v>-0.00456404540159857</v>
      </c>
      <c r="H351" s="57" t="n">
        <f aca="false">G351-F351</f>
        <v>-132.529564045402</v>
      </c>
      <c r="J351" s="59"/>
      <c r="K351" s="57"/>
    </row>
    <row r="352" customFormat="false" ht="12.75" hidden="false" customHeight="false" outlineLevel="0" collapsed="false">
      <c r="A352" s="56" t="n">
        <v>42</v>
      </c>
      <c r="B352" s="57" t="s">
        <v>162</v>
      </c>
      <c r="C352" s="58" t="n">
        <v>16</v>
      </c>
      <c r="D352" s="57" t="n">
        <v>33.0749</v>
      </c>
      <c r="E352" s="57" t="n">
        <v>0</v>
      </c>
      <c r="F352" s="58" t="n">
        <v>132.075</v>
      </c>
      <c r="G352" s="58" t="n">
        <f aca="false">C352*$B$9+$B$10</f>
        <v>-0.00456294538211596</v>
      </c>
      <c r="H352" s="57" t="n">
        <f aca="false">G352-F352</f>
        <v>-132.079562945382</v>
      </c>
      <c r="J352" s="59"/>
      <c r="K352" s="57"/>
    </row>
    <row r="353" customFormat="false" ht="12.75" hidden="false" customHeight="false" outlineLevel="0" collapsed="false">
      <c r="A353" s="56" t="n">
        <v>42</v>
      </c>
      <c r="B353" s="57" t="s">
        <v>162</v>
      </c>
      <c r="C353" s="58" t="n">
        <v>17</v>
      </c>
      <c r="D353" s="57" t="n">
        <v>32.5319</v>
      </c>
      <c r="E353" s="57" t="n">
        <v>0</v>
      </c>
      <c r="F353" s="58" t="n">
        <v>131.532</v>
      </c>
      <c r="G353" s="58" t="n">
        <f aca="false">C353*$B$9+$B$10</f>
        <v>-0.00456184536263335</v>
      </c>
      <c r="H353" s="57" t="n">
        <f aca="false">G353-F353</f>
        <v>-131.536561845363</v>
      </c>
      <c r="J353" s="59"/>
      <c r="K353" s="57"/>
    </row>
    <row r="354" customFormat="false" ht="12.75" hidden="false" customHeight="false" outlineLevel="0" collapsed="false">
      <c r="A354" s="56" t="n">
        <v>42</v>
      </c>
      <c r="B354" s="57" t="s">
        <v>162</v>
      </c>
      <c r="C354" s="58" t="n">
        <v>18</v>
      </c>
      <c r="D354" s="57" t="n">
        <v>32.5045</v>
      </c>
      <c r="E354" s="57" t="n">
        <v>0</v>
      </c>
      <c r="F354" s="58" t="n">
        <v>131.505</v>
      </c>
      <c r="G354" s="58" t="n">
        <f aca="false">C354*$B$9+$B$10</f>
        <v>-0.00456074534315074</v>
      </c>
      <c r="H354" s="57" t="n">
        <f aca="false">G354-F354</f>
        <v>-131.509560745343</v>
      </c>
      <c r="J354" s="59"/>
      <c r="K354" s="57"/>
    </row>
    <row r="355" customFormat="false" ht="12.75" hidden="false" customHeight="false" outlineLevel="0" collapsed="false">
      <c r="A355" s="56" t="n">
        <v>42</v>
      </c>
      <c r="B355" s="57" t="s">
        <v>162</v>
      </c>
      <c r="C355" s="58" t="n">
        <v>19</v>
      </c>
      <c r="D355" s="57" t="n">
        <v>32.5231</v>
      </c>
      <c r="E355" s="57" t="n">
        <v>0</v>
      </c>
      <c r="F355" s="58" t="n">
        <v>131.523</v>
      </c>
      <c r="G355" s="58" t="n">
        <f aca="false">C355*$B$9+$B$10</f>
        <v>-0.00455964532366813</v>
      </c>
      <c r="H355" s="57" t="n">
        <f aca="false">G355-F355</f>
        <v>-131.527559645324</v>
      </c>
      <c r="J355" s="59"/>
      <c r="K355" s="57"/>
    </row>
    <row r="356" customFormat="false" ht="12.75" hidden="false" customHeight="false" outlineLevel="0" collapsed="false">
      <c r="A356" s="56" t="n">
        <v>42</v>
      </c>
      <c r="B356" s="57" t="s">
        <v>163</v>
      </c>
      <c r="C356" s="58" t="n">
        <v>20</v>
      </c>
      <c r="D356" s="57" t="n">
        <v>32.5213</v>
      </c>
      <c r="E356" s="57" t="n">
        <v>0</v>
      </c>
      <c r="F356" s="58" t="n">
        <v>-0.00439835</v>
      </c>
      <c r="G356" s="58" t="n">
        <f aca="false">C356*$B$9+$B$10</f>
        <v>-0.00455854530418551</v>
      </c>
      <c r="H356" s="57" t="n">
        <f aca="false">G356-F356</f>
        <v>-0.000160195304185515</v>
      </c>
      <c r="J356" s="59"/>
      <c r="K356" s="57"/>
    </row>
    <row r="357" customFormat="false" ht="12.75" hidden="false" customHeight="false" outlineLevel="0" collapsed="false">
      <c r="A357" s="56" t="n">
        <v>42</v>
      </c>
      <c r="B357" s="57" t="s">
        <v>163</v>
      </c>
      <c r="C357" s="58" t="n">
        <v>21</v>
      </c>
      <c r="D357" s="57" t="n">
        <v>32.5196</v>
      </c>
      <c r="E357" s="57" t="n">
        <v>0</v>
      </c>
      <c r="F357" s="58" t="n">
        <v>-0.00400162</v>
      </c>
      <c r="G357" s="58" t="n">
        <f aca="false">C357*$B$9+$B$10</f>
        <v>-0.0045574452847029</v>
      </c>
      <c r="H357" s="57" t="n">
        <f aca="false">G357-F357</f>
        <v>-0.000555825284702904</v>
      </c>
      <c r="J357" s="59"/>
      <c r="K357" s="57"/>
    </row>
    <row r="358" customFormat="false" ht="13.5" hidden="false" customHeight="false" outlineLevel="0" collapsed="false">
      <c r="A358" s="56" t="n">
        <v>42</v>
      </c>
      <c r="B358" s="57" t="s">
        <v>163</v>
      </c>
      <c r="C358" s="58" t="n">
        <v>22</v>
      </c>
      <c r="D358" s="57" t="n">
        <v>32.5174</v>
      </c>
      <c r="E358" s="57" t="n">
        <v>0</v>
      </c>
      <c r="F358" s="58" t="n">
        <v>-0.00590134</v>
      </c>
      <c r="G358" s="58" t="n">
        <f aca="false">C358*$B$9+$B$10</f>
        <v>-0.00455634526522029</v>
      </c>
      <c r="H358" s="57" t="n">
        <f aca="false">G358-F358</f>
        <v>0.00134499473477971</v>
      </c>
      <c r="J358" s="59"/>
      <c r="K358" s="57"/>
    </row>
    <row r="359" customFormat="false" ht="14.25" hidden="false" customHeight="false" outlineLevel="0" collapsed="false">
      <c r="A359" s="60" t="n">
        <v>43</v>
      </c>
      <c r="B359" s="57" t="s">
        <v>163</v>
      </c>
      <c r="C359" s="61" t="n">
        <v>1</v>
      </c>
      <c r="D359" s="62" t="n">
        <v>32.4738</v>
      </c>
      <c r="E359" s="62" t="n">
        <v>0</v>
      </c>
      <c r="F359" s="61" t="n">
        <v>-0.00519943</v>
      </c>
      <c r="G359" s="61" t="n">
        <f aca="false">C359*$B$9+$B$10</f>
        <v>-0.00457944567435512</v>
      </c>
      <c r="H359" s="62" t="n">
        <f aca="false">G359-F359</f>
        <v>0.000619984325644882</v>
      </c>
      <c r="J359" s="59"/>
      <c r="K359" s="57"/>
    </row>
    <row r="360" customFormat="false" ht="14.25" hidden="false" customHeight="false" outlineLevel="0" collapsed="false">
      <c r="A360" s="60" t="n">
        <v>44</v>
      </c>
      <c r="B360" s="57" t="s">
        <v>163</v>
      </c>
      <c r="C360" s="61" t="n">
        <v>1</v>
      </c>
      <c r="D360" s="62" t="n">
        <v>32.4853</v>
      </c>
      <c r="E360" s="62" t="n">
        <v>0</v>
      </c>
      <c r="F360" s="61" t="n">
        <v>-0.00500107</v>
      </c>
      <c r="G360" s="61" t="n">
        <f aca="false">C360*$B$9+$B$10</f>
        <v>-0.00457944567435512</v>
      </c>
      <c r="H360" s="62" t="n">
        <f aca="false">G360-F360</f>
        <v>0.000421624325644882</v>
      </c>
      <c r="J360" s="59"/>
      <c r="K360" s="57"/>
    </row>
    <row r="361" customFormat="false" ht="14.25" hidden="false" customHeight="false" outlineLevel="0" collapsed="false">
      <c r="A361" s="60" t="n">
        <v>45</v>
      </c>
      <c r="B361" s="57" t="s">
        <v>163</v>
      </c>
      <c r="C361" s="61" t="n">
        <v>1</v>
      </c>
      <c r="D361" s="62" t="n">
        <v>32.4161</v>
      </c>
      <c r="E361" s="62" t="n">
        <v>0</v>
      </c>
      <c r="F361" s="61" t="n">
        <v>-0.00469971</v>
      </c>
      <c r="G361" s="61" t="n">
        <f aca="false">C361*$B$9+$B$10</f>
        <v>-0.00457944567435512</v>
      </c>
      <c r="H361" s="62" t="n">
        <f aca="false">G361-F361</f>
        <v>0.000120264325644883</v>
      </c>
      <c r="J361" s="59"/>
      <c r="K361" s="57"/>
    </row>
    <row r="362" customFormat="false" ht="14.25" hidden="false" customHeight="false" outlineLevel="0" collapsed="false">
      <c r="A362" s="60" t="n">
        <v>46</v>
      </c>
      <c r="B362" s="57" t="s">
        <v>163</v>
      </c>
      <c r="C362" s="61" t="n">
        <v>1</v>
      </c>
      <c r="D362" s="62" t="n">
        <v>32.307</v>
      </c>
      <c r="E362" s="62" t="n">
        <v>0</v>
      </c>
      <c r="F362" s="61" t="n">
        <v>-0.00469971</v>
      </c>
      <c r="G362" s="61" t="n">
        <f aca="false">C362*$B$9+$B$10</f>
        <v>-0.00457944567435512</v>
      </c>
      <c r="H362" s="62" t="n">
        <f aca="false">G362-F362</f>
        <v>0.000120264325644883</v>
      </c>
      <c r="J362" s="59"/>
      <c r="K362" s="57"/>
    </row>
    <row r="363" customFormat="false" ht="14.25" hidden="false" customHeight="false" outlineLevel="0" collapsed="false">
      <c r="A363" s="60" t="n">
        <v>47</v>
      </c>
      <c r="B363" s="57" t="s">
        <v>163</v>
      </c>
      <c r="C363" s="61" t="n">
        <v>1</v>
      </c>
      <c r="D363" s="62" t="n">
        <v>32.3868</v>
      </c>
      <c r="E363" s="62" t="n">
        <v>0</v>
      </c>
      <c r="F363" s="61" t="n">
        <v>-0.00710297</v>
      </c>
      <c r="G363" s="61" t="n">
        <f aca="false">C363*$B$9+$B$10</f>
        <v>-0.00457944567435512</v>
      </c>
      <c r="H363" s="62" t="n">
        <f aca="false">G363-F363</f>
        <v>0.00252352432564488</v>
      </c>
      <c r="J363" s="59"/>
      <c r="K363" s="57"/>
    </row>
    <row r="364" customFormat="false" ht="14.25" hidden="false" customHeight="false" outlineLevel="0" collapsed="false">
      <c r="A364" s="60" t="n">
        <v>48</v>
      </c>
      <c r="B364" s="57" t="s">
        <v>162</v>
      </c>
      <c r="C364" s="61" t="n">
        <v>1</v>
      </c>
      <c r="D364" s="62" t="n">
        <v>31.912</v>
      </c>
      <c r="E364" s="62" t="n">
        <v>0</v>
      </c>
      <c r="F364" s="61" t="n">
        <v>0.244501</v>
      </c>
      <c r="G364" s="61" t="n">
        <f aca="false">C364*$B$9+$B$10</f>
        <v>-0.00457944567435512</v>
      </c>
      <c r="H364" s="62" t="n">
        <f aca="false">G364-F364</f>
        <v>-0.249080445674355</v>
      </c>
      <c r="J364" s="63"/>
      <c r="K364" s="64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17" activeCellId="0" sqref="K1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3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7</v>
      </c>
    </row>
    <row r="5" customFormat="false" ht="12.75" hidden="false" customHeight="false" outlineLevel="0" collapsed="false">
      <c r="A5" s="0" t="s">
        <v>138</v>
      </c>
    </row>
    <row r="7" s="36" customFormat="true" ht="13.5" hidden="false" customHeight="false" outlineLevel="0" collapsed="false">
      <c r="A7" s="39" t="s">
        <v>139</v>
      </c>
      <c r="B7" s="39"/>
      <c r="C7" s="39"/>
      <c r="E7" s="39" t="s">
        <v>140</v>
      </c>
      <c r="F7" s="39"/>
      <c r="G7" s="39"/>
      <c r="I7" s="39" t="s">
        <v>141</v>
      </c>
      <c r="J7" s="39"/>
    </row>
    <row r="8" customFormat="false" ht="13.5" hidden="false" customHeight="false" outlineLevel="0" collapsed="false">
      <c r="A8" s="40"/>
      <c r="B8" s="41" t="s">
        <v>22</v>
      </c>
      <c r="C8" s="41" t="s">
        <v>142</v>
      </c>
      <c r="E8" s="42" t="s">
        <v>143</v>
      </c>
      <c r="F8" s="42"/>
      <c r="G8" s="42" t="n">
        <f aca="false">INDEX(LINEST(known_ys,known_xs,TRUE(),TRUE()),3,1)</f>
        <v>0.137159760344141</v>
      </c>
      <c r="I8" s="43" t="s">
        <v>144</v>
      </c>
      <c r="J8" s="43" t="s">
        <v>145</v>
      </c>
    </row>
    <row r="9" customFormat="false" ht="12.75" hidden="false" customHeight="false" outlineLevel="0" collapsed="false">
      <c r="A9" s="0" t="s">
        <v>146</v>
      </c>
      <c r="B9" s="0" t="n">
        <f aca="false">INDEX(LINEST(known_ys,known_xs,TRUE(),TRUE()),1,1)</f>
        <v>-0.000294078033596838</v>
      </c>
      <c r="C9" s="0" t="n">
        <f aca="false">INDEX(LINEST(known_ys,known_xs,TRUE(),TRUE()),2,1)</f>
        <v>0.00016095511212531</v>
      </c>
      <c r="E9" s="0" t="s">
        <v>147</v>
      </c>
      <c r="G9" s="0" t="n">
        <f aca="false">INDEX(LINEST(known_ys,known_xs,TRUE(),TRUE()),3,2)</f>
        <v>0.00512029556731858</v>
      </c>
      <c r="I9" s="0" t="n">
        <f aca="false">MIN(known_xs)</f>
        <v>1</v>
      </c>
      <c r="J9" s="0" t="n">
        <f aca="false">I9*$B$9+$B$10</f>
        <v>-0.00327351032608696</v>
      </c>
    </row>
    <row r="10" customFormat="false" ht="13.5" hidden="false" customHeight="false" outlineLevel="0" collapsed="false">
      <c r="A10" s="44" t="s">
        <v>148</v>
      </c>
      <c r="B10" s="44" t="n">
        <f aca="false">INDEX(LINEST(known_ys,known_xs,TRUE(),TRUE()),1,2)</f>
        <v>-0.00297943229249012</v>
      </c>
      <c r="C10" s="44" t="n">
        <f aca="false">INDEX(LINEST(known_ys,known_xs,TRUE(),TRUE()),2,2)</f>
        <v>0.00220690530979989</v>
      </c>
      <c r="E10" s="44" t="s">
        <v>149</v>
      </c>
      <c r="F10" s="44"/>
      <c r="G10" s="44" t="n">
        <f aca="false">INDEX(LINEST(known_ys,known_xs,TRUE(),TRUE()),5,2)</f>
        <v>0.000550565960630748</v>
      </c>
      <c r="I10" s="44" t="n">
        <f aca="false">MAX(known_xs)</f>
        <v>23</v>
      </c>
      <c r="J10" s="44" t="n">
        <f aca="false">I10*$B$9+$B$10</f>
        <v>-0.009743227065217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0</v>
      </c>
      <c r="D12" s="0" t="n">
        <v>24</v>
      </c>
    </row>
    <row r="13" customFormat="false" ht="12.75" hidden="false" customHeight="false" outlineLevel="0" collapsed="false">
      <c r="A13" s="0" t="s">
        <v>151</v>
      </c>
      <c r="D13" s="0" t="n">
        <v>2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52</v>
      </c>
      <c r="B15" s="46" t="s">
        <v>153</v>
      </c>
      <c r="C15" s="47" t="s">
        <v>9</v>
      </c>
      <c r="D15" s="46" t="s">
        <v>16</v>
      </c>
      <c r="E15" s="46" t="s">
        <v>16</v>
      </c>
      <c r="F15" s="46" t="s">
        <v>154</v>
      </c>
      <c r="G15" s="46"/>
      <c r="H15" s="46"/>
      <c r="J15" s="49" t="s">
        <v>155</v>
      </c>
      <c r="K15" s="46" t="s">
        <v>9</v>
      </c>
    </row>
    <row r="16" s="48" customFormat="true" ht="13.5" hidden="false" customHeight="false" outlineLevel="0" collapsed="false">
      <c r="A16" s="50" t="s">
        <v>123</v>
      </c>
      <c r="B16" s="51" t="s">
        <v>156</v>
      </c>
      <c r="C16" s="52" t="s">
        <v>157</v>
      </c>
      <c r="D16" s="51" t="s">
        <v>157</v>
      </c>
      <c r="E16" s="51" t="s">
        <v>24</v>
      </c>
      <c r="F16" s="53" t="s">
        <v>158</v>
      </c>
      <c r="G16" s="53" t="s">
        <v>159</v>
      </c>
      <c r="H16" s="54" t="s">
        <v>160</v>
      </c>
      <c r="J16" s="55" t="s">
        <v>144</v>
      </c>
      <c r="K16" s="54" t="s">
        <v>161</v>
      </c>
    </row>
    <row r="17" customFormat="false" ht="13.5" hidden="false" customHeight="false" outlineLevel="0" collapsed="false">
      <c r="A17" s="56" t="n">
        <v>19</v>
      </c>
      <c r="B17" s="57" t="s">
        <v>163</v>
      </c>
      <c r="C17" s="58" t="n">
        <v>1</v>
      </c>
      <c r="D17" s="57" t="n">
        <v>34.5834</v>
      </c>
      <c r="E17" s="57" t="n">
        <v>0</v>
      </c>
      <c r="F17" s="58" t="n">
        <v>-0.00389862</v>
      </c>
      <c r="G17" s="58" t="n">
        <f aca="false">C17*$B$9+$B$10</f>
        <v>-0.00327351032608696</v>
      </c>
      <c r="H17" s="57" t="n">
        <f aca="false">G17-F17</f>
        <v>0.000625109673913044</v>
      </c>
      <c r="J17" s="59" t="n">
        <v>1</v>
      </c>
      <c r="K17" s="57" t="n">
        <v>-0.00389862</v>
      </c>
    </row>
    <row r="18" customFormat="false" ht="12.75" hidden="false" customHeight="false" outlineLevel="0" collapsed="false">
      <c r="A18" s="56" t="n">
        <v>19</v>
      </c>
      <c r="B18" s="57" t="s">
        <v>163</v>
      </c>
      <c r="C18" s="58" t="n">
        <v>2</v>
      </c>
      <c r="D18" s="57" t="n">
        <v>34.5834</v>
      </c>
      <c r="E18" s="57" t="n">
        <v>0</v>
      </c>
      <c r="F18" s="58" t="n">
        <v>-0.00920105</v>
      </c>
      <c r="G18" s="58" t="n">
        <f aca="false">C18*$B$9+$B$10</f>
        <v>-0.00356758835968379</v>
      </c>
      <c r="H18" s="57" t="n">
        <f aca="false">G18-F18</f>
        <v>0.00563346164031621</v>
      </c>
      <c r="J18" s="59" t="n">
        <v>2</v>
      </c>
      <c r="K18" s="57" t="n">
        <v>-0.00920105</v>
      </c>
    </row>
    <row r="19" customFormat="false" ht="12.75" hidden="false" customHeight="false" outlineLevel="0" collapsed="false">
      <c r="A19" s="56" t="n">
        <v>19</v>
      </c>
      <c r="B19" s="57" t="s">
        <v>163</v>
      </c>
      <c r="C19" s="58" t="n">
        <v>3</v>
      </c>
      <c r="D19" s="57" t="n">
        <v>34.5834</v>
      </c>
      <c r="E19" s="57" t="n">
        <v>0</v>
      </c>
      <c r="F19" s="58" t="n">
        <v>-0.00419998</v>
      </c>
      <c r="G19" s="58" t="n">
        <f aca="false">C19*$B$9+$B$10</f>
        <v>-0.00386166639328063</v>
      </c>
      <c r="H19" s="57" t="n">
        <f aca="false">G19-F19</f>
        <v>0.000338313606719368</v>
      </c>
      <c r="J19" s="59" t="n">
        <v>3</v>
      </c>
      <c r="K19" s="57" t="n">
        <v>-0.00419998</v>
      </c>
    </row>
    <row r="20" customFormat="false" ht="12.75" hidden="false" customHeight="false" outlineLevel="0" collapsed="false">
      <c r="A20" s="56" t="n">
        <v>19</v>
      </c>
      <c r="B20" s="57" t="s">
        <v>163</v>
      </c>
      <c r="C20" s="58" t="n">
        <v>4</v>
      </c>
      <c r="D20" s="57" t="n">
        <v>34.5835</v>
      </c>
      <c r="E20" s="57" t="n">
        <v>0</v>
      </c>
      <c r="F20" s="58" t="n">
        <v>-0.00619888</v>
      </c>
      <c r="G20" s="58" t="n">
        <f aca="false">C20*$B$9+$B$10</f>
        <v>-0.00415574442687747</v>
      </c>
      <c r="H20" s="57" t="n">
        <f aca="false">G20-F20</f>
        <v>0.00204313557312253</v>
      </c>
      <c r="J20" s="59" t="n">
        <v>4</v>
      </c>
      <c r="K20" s="57" t="n">
        <v>-0.00619888</v>
      </c>
    </row>
    <row r="21" customFormat="false" ht="12.75" hidden="false" customHeight="false" outlineLevel="0" collapsed="false">
      <c r="A21" s="56" t="n">
        <v>19</v>
      </c>
      <c r="B21" s="57" t="s">
        <v>163</v>
      </c>
      <c r="C21" s="58" t="n">
        <v>5</v>
      </c>
      <c r="D21" s="57" t="n">
        <v>34.5833</v>
      </c>
      <c r="E21" s="57" t="n">
        <v>0</v>
      </c>
      <c r="F21" s="58" t="n">
        <v>-0.00449753</v>
      </c>
      <c r="G21" s="58" t="n">
        <f aca="false">C21*$B$9+$B$10</f>
        <v>-0.00444982246047431</v>
      </c>
      <c r="H21" s="57" t="n">
        <f aca="false">G21-F21</f>
        <v>4.77075395256925E-005</v>
      </c>
      <c r="J21" s="59" t="n">
        <v>5</v>
      </c>
      <c r="K21" s="57" t="n">
        <v>-0.00449753</v>
      </c>
    </row>
    <row r="22" customFormat="false" ht="12.75" hidden="false" customHeight="false" outlineLevel="0" collapsed="false">
      <c r="A22" s="56" t="n">
        <v>19</v>
      </c>
      <c r="B22" s="57" t="s">
        <v>163</v>
      </c>
      <c r="C22" s="58" t="n">
        <v>6</v>
      </c>
      <c r="D22" s="57" t="n">
        <v>34.5834</v>
      </c>
      <c r="E22" s="57" t="n">
        <v>0</v>
      </c>
      <c r="F22" s="58" t="n">
        <v>-0.0041008</v>
      </c>
      <c r="G22" s="58" t="n">
        <f aca="false">C22*$B$9+$B$10</f>
        <v>-0.00474390049407115</v>
      </c>
      <c r="H22" s="57" t="n">
        <f aca="false">G22-F22</f>
        <v>-0.000643100494071146</v>
      </c>
      <c r="J22" s="59" t="n">
        <v>6</v>
      </c>
      <c r="K22" s="57" t="n">
        <v>-0.0041008</v>
      </c>
    </row>
    <row r="23" customFormat="false" ht="12.75" hidden="false" customHeight="false" outlineLevel="0" collapsed="false">
      <c r="A23" s="56" t="n">
        <v>19</v>
      </c>
      <c r="B23" s="57" t="s">
        <v>163</v>
      </c>
      <c r="C23" s="58" t="n">
        <v>7</v>
      </c>
      <c r="D23" s="57" t="n">
        <v>34.5834</v>
      </c>
      <c r="E23" s="57" t="n">
        <v>0</v>
      </c>
      <c r="F23" s="58" t="n">
        <v>-0.00429916</v>
      </c>
      <c r="G23" s="58" t="n">
        <f aca="false">C23*$B$9+$B$10</f>
        <v>-0.00503797852766798</v>
      </c>
      <c r="H23" s="57" t="n">
        <f aca="false">G23-F23</f>
        <v>-0.000738818527667984</v>
      </c>
      <c r="J23" s="59" t="n">
        <v>7</v>
      </c>
      <c r="K23" s="57" t="n">
        <v>-0.00429916</v>
      </c>
    </row>
    <row r="24" customFormat="false" ht="12.75" hidden="false" customHeight="false" outlineLevel="0" collapsed="false">
      <c r="A24" s="56" t="n">
        <v>19</v>
      </c>
      <c r="B24" s="57" t="s">
        <v>163</v>
      </c>
      <c r="C24" s="58" t="n">
        <v>8</v>
      </c>
      <c r="D24" s="57" t="n">
        <v>34.5831</v>
      </c>
      <c r="E24" s="57" t="n">
        <v>0</v>
      </c>
      <c r="F24" s="58" t="n">
        <v>-0.0060997</v>
      </c>
      <c r="G24" s="58" t="n">
        <f aca="false">C24*$B$9+$B$10</f>
        <v>-0.00533205656126482</v>
      </c>
      <c r="H24" s="57" t="n">
        <f aca="false">G24-F24</f>
        <v>0.000767643438735179</v>
      </c>
      <c r="J24" s="59" t="n">
        <v>8</v>
      </c>
      <c r="K24" s="57" t="n">
        <v>-0.0060997</v>
      </c>
    </row>
    <row r="25" customFormat="false" ht="12.75" hidden="false" customHeight="false" outlineLevel="0" collapsed="false">
      <c r="A25" s="56" t="n">
        <v>19</v>
      </c>
      <c r="B25" s="57" t="s">
        <v>163</v>
      </c>
      <c r="C25" s="58" t="n">
        <v>9</v>
      </c>
      <c r="D25" s="57" t="n">
        <v>34.5834</v>
      </c>
      <c r="E25" s="57" t="n">
        <v>0</v>
      </c>
      <c r="F25" s="58" t="n">
        <v>-0.00379944</v>
      </c>
      <c r="G25" s="58" t="n">
        <f aca="false">C25*$B$9+$B$10</f>
        <v>-0.00562613459486166</v>
      </c>
      <c r="H25" s="57" t="n">
        <f aca="false">G25-F25</f>
        <v>-0.00182669459486166</v>
      </c>
      <c r="J25" s="59" t="n">
        <v>9</v>
      </c>
      <c r="K25" s="57" t="n">
        <v>-0.00379944</v>
      </c>
    </row>
    <row r="26" customFormat="false" ht="12.75" hidden="false" customHeight="false" outlineLevel="0" collapsed="false">
      <c r="A26" s="56" t="n">
        <v>19</v>
      </c>
      <c r="B26" s="57" t="s">
        <v>163</v>
      </c>
      <c r="C26" s="58" t="n">
        <v>10</v>
      </c>
      <c r="D26" s="57" t="n">
        <v>34.5834</v>
      </c>
      <c r="E26" s="57" t="n">
        <v>0</v>
      </c>
      <c r="F26" s="58" t="n">
        <v>-0.00389862</v>
      </c>
      <c r="G26" s="58" t="n">
        <f aca="false">C26*$B$9+$B$10</f>
        <v>-0.0059202126284585</v>
      </c>
      <c r="H26" s="57" t="n">
        <f aca="false">G26-F26</f>
        <v>-0.0020215926284585</v>
      </c>
      <c r="J26" s="59" t="n">
        <v>10</v>
      </c>
      <c r="K26" s="57" t="n">
        <v>-0.00389862</v>
      </c>
    </row>
    <row r="27" customFormat="false" ht="12.75" hidden="false" customHeight="false" outlineLevel="0" collapsed="false">
      <c r="A27" s="56" t="n">
        <v>19</v>
      </c>
      <c r="B27" s="57" t="s">
        <v>163</v>
      </c>
      <c r="C27" s="58" t="n">
        <v>11</v>
      </c>
      <c r="D27" s="57" t="n">
        <v>34.5833</v>
      </c>
      <c r="E27" s="57" t="n">
        <v>0</v>
      </c>
      <c r="F27" s="58" t="n">
        <v>-0.00429916</v>
      </c>
      <c r="G27" s="58" t="n">
        <f aca="false">C27*$B$9+$B$10</f>
        <v>-0.00621429066205534</v>
      </c>
      <c r="H27" s="57" t="n">
        <f aca="false">G27-F27</f>
        <v>-0.00191513066205534</v>
      </c>
      <c r="J27" s="59" t="n">
        <v>11</v>
      </c>
      <c r="K27" s="57" t="n">
        <v>-0.00429916</v>
      </c>
    </row>
    <row r="28" customFormat="false" ht="12.75" hidden="false" customHeight="false" outlineLevel="0" collapsed="false">
      <c r="A28" s="56" t="n">
        <v>19</v>
      </c>
      <c r="B28" s="57" t="s">
        <v>163</v>
      </c>
      <c r="C28" s="58" t="n">
        <v>12</v>
      </c>
      <c r="D28" s="57" t="n">
        <v>34.5832</v>
      </c>
      <c r="E28" s="57" t="n">
        <v>0</v>
      </c>
      <c r="F28" s="58" t="n">
        <v>-0.00680161</v>
      </c>
      <c r="G28" s="58" t="n">
        <f aca="false">C28*$B$9+$B$10</f>
        <v>-0.00650836869565217</v>
      </c>
      <c r="H28" s="57" t="n">
        <f aca="false">G28-F28</f>
        <v>0.000293241304347826</v>
      </c>
      <c r="J28" s="59" t="n">
        <v>12</v>
      </c>
      <c r="K28" s="57" t="n">
        <v>-0.00680161</v>
      </c>
    </row>
    <row r="29" customFormat="false" ht="12.75" hidden="false" customHeight="false" outlineLevel="0" collapsed="false">
      <c r="A29" s="56" t="n">
        <v>19</v>
      </c>
      <c r="B29" s="57" t="s">
        <v>163</v>
      </c>
      <c r="C29" s="58" t="n">
        <v>13</v>
      </c>
      <c r="D29" s="57" t="n">
        <v>34.5832</v>
      </c>
      <c r="E29" s="57" t="n">
        <v>0</v>
      </c>
      <c r="F29" s="58" t="n">
        <v>-0.00390244</v>
      </c>
      <c r="G29" s="58" t="n">
        <f aca="false">C29*$B$9+$B$10</f>
        <v>-0.00680244672924901</v>
      </c>
      <c r="H29" s="57" t="n">
        <f aca="false">G29-F29</f>
        <v>-0.00290000672924901</v>
      </c>
      <c r="J29" s="59" t="n">
        <v>13</v>
      </c>
      <c r="K29" s="57" t="n">
        <v>-0.00390244</v>
      </c>
    </row>
    <row r="30" customFormat="false" ht="12.75" hidden="false" customHeight="false" outlineLevel="0" collapsed="false">
      <c r="A30" s="56" t="n">
        <v>19</v>
      </c>
      <c r="B30" s="57" t="s">
        <v>163</v>
      </c>
      <c r="C30" s="58" t="n">
        <v>14</v>
      </c>
      <c r="D30" s="57" t="n">
        <v>34.5835</v>
      </c>
      <c r="E30" s="57" t="n">
        <v>0</v>
      </c>
      <c r="F30" s="58" t="n">
        <v>-0.00379944</v>
      </c>
      <c r="G30" s="58" t="n">
        <f aca="false">C30*$B$9+$B$10</f>
        <v>-0.00709652476284585</v>
      </c>
      <c r="H30" s="57" t="n">
        <f aca="false">G30-F30</f>
        <v>-0.00329708476284585</v>
      </c>
      <c r="J30" s="59" t="n">
        <v>14</v>
      </c>
      <c r="K30" s="57" t="n">
        <v>-0.00379944</v>
      </c>
    </row>
    <row r="31" customFormat="false" ht="12.75" hidden="false" customHeight="false" outlineLevel="0" collapsed="false">
      <c r="A31" s="56" t="n">
        <v>19</v>
      </c>
      <c r="B31" s="57" t="s">
        <v>163</v>
      </c>
      <c r="C31" s="58" t="n">
        <v>15</v>
      </c>
      <c r="D31" s="57" t="n">
        <v>34.5835</v>
      </c>
      <c r="E31" s="57" t="n">
        <v>0</v>
      </c>
      <c r="F31" s="58" t="n">
        <v>-0.00370026</v>
      </c>
      <c r="G31" s="58" t="n">
        <f aca="false">C31*$B$9+$B$10</f>
        <v>-0.00739060279644269</v>
      </c>
      <c r="H31" s="57" t="n">
        <f aca="false">G31-F31</f>
        <v>-0.00369034279644269</v>
      </c>
      <c r="J31" s="59" t="n">
        <v>15</v>
      </c>
      <c r="K31" s="57" t="n">
        <v>-0.00370026</v>
      </c>
    </row>
    <row r="32" customFormat="false" ht="12.75" hidden="false" customHeight="false" outlineLevel="0" collapsed="false">
      <c r="A32" s="56" t="n">
        <v>19</v>
      </c>
      <c r="B32" s="57" t="s">
        <v>163</v>
      </c>
      <c r="C32" s="58" t="n">
        <v>16</v>
      </c>
      <c r="D32" s="57" t="n">
        <v>34.5834</v>
      </c>
      <c r="E32" s="57" t="n">
        <v>0</v>
      </c>
      <c r="F32" s="58" t="n">
        <v>-0.0039978</v>
      </c>
      <c r="G32" s="58" t="n">
        <f aca="false">C32*$B$9+$B$10</f>
        <v>-0.00768468083003953</v>
      </c>
      <c r="H32" s="57" t="n">
        <f aca="false">G32-F32</f>
        <v>-0.00368688083003953</v>
      </c>
      <c r="J32" s="59" t="n">
        <v>16</v>
      </c>
      <c r="K32" s="57" t="n">
        <v>-0.0039978</v>
      </c>
    </row>
    <row r="33" customFormat="false" ht="12.75" hidden="false" customHeight="false" outlineLevel="0" collapsed="false">
      <c r="A33" s="56" t="n">
        <v>19</v>
      </c>
      <c r="B33" s="57" t="s">
        <v>163</v>
      </c>
      <c r="C33" s="58" t="n">
        <v>17</v>
      </c>
      <c r="D33" s="57" t="n">
        <v>34.5833</v>
      </c>
      <c r="E33" s="57" t="n">
        <v>0</v>
      </c>
      <c r="F33" s="58" t="n">
        <v>-0.00769806</v>
      </c>
      <c r="G33" s="58" t="n">
        <f aca="false">C33*$B$9+$B$10</f>
        <v>-0.00797875886363636</v>
      </c>
      <c r="H33" s="57" t="n">
        <f aca="false">G33-F33</f>
        <v>-0.000280698863636363</v>
      </c>
      <c r="J33" s="59" t="n">
        <v>17</v>
      </c>
      <c r="K33" s="57" t="n">
        <v>-0.00769806</v>
      </c>
    </row>
    <row r="34" customFormat="false" ht="12.75" hidden="false" customHeight="false" outlineLevel="0" collapsed="false">
      <c r="A34" s="56" t="n">
        <v>19</v>
      </c>
      <c r="B34" s="57" t="s">
        <v>163</v>
      </c>
      <c r="C34" s="58" t="n">
        <v>18</v>
      </c>
      <c r="D34" s="57" t="n">
        <v>34.5832</v>
      </c>
      <c r="E34" s="57" t="n">
        <v>0</v>
      </c>
      <c r="F34" s="58" t="n">
        <v>-0.00430298</v>
      </c>
      <c r="G34" s="58" t="n">
        <f aca="false">C34*$B$9+$B$10</f>
        <v>-0.0082728368972332</v>
      </c>
      <c r="H34" s="57" t="n">
        <f aca="false">G34-F34</f>
        <v>-0.0039698568972332</v>
      </c>
      <c r="J34" s="59" t="n">
        <v>18</v>
      </c>
      <c r="K34" s="57" t="n">
        <v>-0.00430298</v>
      </c>
    </row>
    <row r="35" customFormat="false" ht="12.75" hidden="false" customHeight="false" outlineLevel="0" collapsed="false">
      <c r="A35" s="56" t="n">
        <v>19</v>
      </c>
      <c r="B35" s="57" t="s">
        <v>163</v>
      </c>
      <c r="C35" s="58" t="n">
        <v>19</v>
      </c>
      <c r="D35" s="57" t="n">
        <v>34.5836</v>
      </c>
      <c r="E35" s="57" t="n">
        <v>0</v>
      </c>
      <c r="F35" s="58" t="n">
        <v>-0.00569916</v>
      </c>
      <c r="G35" s="58" t="n">
        <f aca="false">C35*$B$9+$B$10</f>
        <v>-0.00856691493083004</v>
      </c>
      <c r="H35" s="57" t="n">
        <f aca="false">G35-F35</f>
        <v>-0.00286775493083004</v>
      </c>
      <c r="J35" s="59" t="n">
        <v>19</v>
      </c>
      <c r="K35" s="57" t="n">
        <v>-0.00569916</v>
      </c>
    </row>
    <row r="36" customFormat="false" ht="12.75" hidden="false" customHeight="false" outlineLevel="0" collapsed="false">
      <c r="A36" s="56" t="n">
        <v>19</v>
      </c>
      <c r="B36" s="57" t="s">
        <v>163</v>
      </c>
      <c r="C36" s="58" t="n">
        <v>20</v>
      </c>
      <c r="D36" s="57" t="n">
        <v>34.5834</v>
      </c>
      <c r="E36" s="57" t="n">
        <v>0</v>
      </c>
      <c r="F36" s="58" t="n">
        <v>-0.0289001</v>
      </c>
      <c r="G36" s="58" t="n">
        <f aca="false">C36*$B$9+$B$10</f>
        <v>-0.00886099296442688</v>
      </c>
      <c r="H36" s="57" t="n">
        <f aca="false">G36-F36</f>
        <v>0.0200391070355731</v>
      </c>
      <c r="J36" s="59" t="n">
        <v>20</v>
      </c>
      <c r="K36" s="57" t="n">
        <v>-0.0289001</v>
      </c>
    </row>
    <row r="37" customFormat="false" ht="12.75" hidden="false" customHeight="false" outlineLevel="0" collapsed="false">
      <c r="A37" s="56" t="n">
        <v>19</v>
      </c>
      <c r="B37" s="57" t="s">
        <v>163</v>
      </c>
      <c r="C37" s="58" t="n">
        <v>21</v>
      </c>
      <c r="D37" s="57" t="n">
        <v>34.5835</v>
      </c>
      <c r="E37" s="57" t="n">
        <v>0</v>
      </c>
      <c r="F37" s="58" t="n">
        <v>-0.00600052</v>
      </c>
      <c r="G37" s="58" t="n">
        <f aca="false">C37*$B$9+$B$10</f>
        <v>-0.00915507099802372</v>
      </c>
      <c r="H37" s="57" t="n">
        <f aca="false">G37-F37</f>
        <v>-0.00315455099802372</v>
      </c>
      <c r="J37" s="59" t="n">
        <v>21</v>
      </c>
      <c r="K37" s="57" t="n">
        <v>-0.00600052</v>
      </c>
    </row>
    <row r="38" customFormat="false" ht="12.75" hidden="false" customHeight="false" outlineLevel="0" collapsed="false">
      <c r="A38" s="56" t="n">
        <v>19</v>
      </c>
      <c r="B38" s="57" t="s">
        <v>163</v>
      </c>
      <c r="C38" s="58" t="n">
        <v>22</v>
      </c>
      <c r="D38" s="57" t="n">
        <v>34.5834</v>
      </c>
      <c r="E38" s="57" t="n">
        <v>0</v>
      </c>
      <c r="F38" s="58" t="n">
        <v>-0.00699997</v>
      </c>
      <c r="G38" s="58" t="n">
        <f aca="false">C38*$B$9+$B$10</f>
        <v>-0.00944914903162055</v>
      </c>
      <c r="H38" s="57" t="n">
        <f aca="false">G38-F38</f>
        <v>-0.00244917903162055</v>
      </c>
      <c r="J38" s="59" t="n">
        <v>22</v>
      </c>
      <c r="K38" s="57" t="n">
        <v>-0.00699997</v>
      </c>
    </row>
    <row r="39" customFormat="false" ht="12.75" hidden="false" customHeight="false" outlineLevel="0" collapsed="false">
      <c r="A39" s="56" t="n">
        <v>19</v>
      </c>
      <c r="B39" s="57" t="s">
        <v>163</v>
      </c>
      <c r="C39" s="58" t="n">
        <v>23</v>
      </c>
      <c r="D39" s="57" t="n">
        <v>34.5833</v>
      </c>
      <c r="E39" s="57" t="n">
        <v>0</v>
      </c>
      <c r="F39" s="58" t="n">
        <v>-0.0133972</v>
      </c>
      <c r="G39" s="58" t="n">
        <f aca="false">C39*$B$9+$B$10</f>
        <v>-0.00974322706521739</v>
      </c>
      <c r="H39" s="57" t="n">
        <f aca="false">G39-F39</f>
        <v>0.00365397293478261</v>
      </c>
      <c r="J39" s="59" t="n">
        <v>23</v>
      </c>
      <c r="K39" s="57" t="n">
        <v>-0.0133972</v>
      </c>
    </row>
    <row r="40" customFormat="false" ht="13.5" hidden="false" customHeight="false" outlineLevel="0" collapsed="false">
      <c r="A40" s="56" t="n">
        <v>19</v>
      </c>
      <c r="B40" s="57" t="s">
        <v>162</v>
      </c>
      <c r="C40" s="58" t="n">
        <v>24</v>
      </c>
      <c r="D40" s="57" t="n">
        <v>32.3197</v>
      </c>
      <c r="E40" s="57" t="n">
        <v>0</v>
      </c>
      <c r="F40" s="58" t="n">
        <v>-0.0048027</v>
      </c>
      <c r="G40" s="58" t="n">
        <f aca="false">C40*$B$9+$B$10</f>
        <v>-0.0100373050988142</v>
      </c>
      <c r="H40" s="57" t="n">
        <f aca="false">G40-F40</f>
        <v>-0.00523460509881423</v>
      </c>
      <c r="J40" s="63"/>
      <c r="K40" s="64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7:48:02Z</dcterms:created>
  <dc:creator>Germaine Gatien</dc:creator>
  <dc:description/>
  <dc:language>en-US</dc:language>
  <cp:lastModifiedBy>Germaine Gatien</cp:lastModifiedBy>
  <cp:lastPrinted>2005-05-26T17:52:41Z</cp:lastPrinted>
  <dcterms:modified xsi:type="dcterms:W3CDTF">2005-05-26T18:43:03Z</dcterms:modified>
  <cp:revision>0</cp:revision>
  <dc:subject/>
  <dc:title/>
</cp:coreProperties>
</file>