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50.xml.rels" ContentType="application/vnd.openxmlformats-package.relationships+xml"/>
  <Override PartName="/xl/drawings/_rels/drawing37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76.xml" ContentType="application/vnd.openxmlformats-officedocument.drawing+xml"/>
  <Override PartName="/xl/drawings/drawing377.xml" ContentType="application/vnd.openxmlformats-officedocument.drawing+xml"/>
  <Override PartName="/xl/drawings/vmlDrawing3.vml" ContentType="application/vnd.openxmlformats-officedocument.vmlDrawing"/>
  <Override PartName="/xl/drawings/drawing75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3</definedName>
    <definedName function="false" hidden="false" localSheetId="3" name="known_ys" vbProcedure="false">Fit_1!$K$17:$K$223</definedName>
    <definedName function="false" hidden="false" localSheetId="5" name="known_xs" vbProcedure="false">Fit_2!$J$17:$J$220</definedName>
    <definedName function="false" hidden="false" localSheetId="5" name="known_ys" vbProcedure="false">Fit_2!$K$17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00">
  <si>
    <t xml:space="preserve"># Channels=</t>
  </si>
  <si>
    <t xml:space="preserve">COMPARE Version 3.3</t>
  </si>
  <si>
    <t xml:space="preserve">Run at 2005/05/27 16:27:0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mrgcor1</t>
  </si>
  <si>
    <t xml:space="preserve">2005-01-0001.thn1</t>
  </si>
  <si>
    <t xml:space="preserve"> 2005-01-0003.mrgcor1</t>
  </si>
  <si>
    <t xml:space="preserve">2005-01-0003.thn1</t>
  </si>
  <si>
    <t xml:space="preserve"> 2005-01-0006.mrgcor1</t>
  </si>
  <si>
    <t xml:space="preserve">2005-01-0006.thn1</t>
  </si>
  <si>
    <t xml:space="preserve"> 2005-01-0015.mrgcor1</t>
  </si>
  <si>
    <t xml:space="preserve">2005-01-0015.thn1</t>
  </si>
  <si>
    <t xml:space="preserve"> 2005-01-0021.mrgcor1</t>
  </si>
  <si>
    <t xml:space="preserve">2005-01-0021.thn1</t>
  </si>
  <si>
    <t xml:space="preserve"> 2005-01-0029.mrgcor1</t>
  </si>
  <si>
    <t xml:space="preserve">2005-01-0029.thn1</t>
  </si>
  <si>
    <t xml:space="preserve"> 2005-01-0039.mrgcor1</t>
  </si>
  <si>
    <t xml:space="preserve">2005-01-0039.thn1</t>
  </si>
  <si>
    <t xml:space="preserve"> 2005-01-0057.mrgcor1</t>
  </si>
  <si>
    <t xml:space="preserve">2005-01-0057.thn1</t>
  </si>
  <si>
    <t xml:space="preserve"> 2005-01-0062.mrgcor1</t>
  </si>
  <si>
    <t xml:space="preserve">2005-01-0062.thn1</t>
  </si>
  <si>
    <t xml:space="preserve"> 2005-01-0065.mrgcor1</t>
  </si>
  <si>
    <t xml:space="preserve">2005-01-0065.thn1</t>
  </si>
  <si>
    <t xml:space="preserve"> 2005-01-0068.mrgcor1</t>
  </si>
  <si>
    <t xml:space="preserve">2005-01-0068.thn1</t>
  </si>
  <si>
    <t xml:space="preserve"> 2005-01-0073.mrgcor1</t>
  </si>
  <si>
    <t xml:space="preserve">2005-01-0073.thn1</t>
  </si>
  <si>
    <t xml:space="preserve"> 2005-01-0077.mrgcor1</t>
  </si>
  <si>
    <t xml:space="preserve">2005-01-0077.thn1</t>
  </si>
  <si>
    <t xml:space="preserve"> 2005-01-0082.mrgcor1</t>
  </si>
  <si>
    <t xml:space="preserve">2005-01-0082.thn1</t>
  </si>
  <si>
    <t xml:space="preserve"> 2005-01-0085.mrgcor1</t>
  </si>
  <si>
    <t xml:space="preserve">2005-01-0085.thn1</t>
  </si>
  <si>
    <t xml:space="preserve"> 2005-01-0090.mrgcor1</t>
  </si>
  <si>
    <t xml:space="preserve">2005-01-0090.thn1</t>
  </si>
  <si>
    <t xml:space="preserve"> 2005-01-0095.mrgcor1</t>
  </si>
  <si>
    <t xml:space="preserve">2005-01-0095.thn1</t>
  </si>
  <si>
    <t xml:space="preserve"> 2005-01-0100.mrgcor1</t>
  </si>
  <si>
    <t xml:space="preserve">2005-01-0100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2</c:f>
              <c:numCache>
                <c:formatCode>General</c:formatCode>
                <c:ptCount val="366"/>
                <c:pt idx="0">
                  <c:v>0.125</c:v>
                </c:pt>
                <c:pt idx="1">
                  <c:v>0.204</c:v>
                </c:pt>
                <c:pt idx="2">
                  <c:v>0.9955</c:v>
                </c:pt>
                <c:pt idx="3">
                  <c:v>4.205</c:v>
                </c:pt>
                <c:pt idx="4">
                  <c:v>4.441</c:v>
                </c:pt>
                <c:pt idx="5">
                  <c:v>5.0025</c:v>
                </c:pt>
                <c:pt idx="6">
                  <c:v>5.2258</c:v>
                </c:pt>
                <c:pt idx="7">
                  <c:v>5.489</c:v>
                </c:pt>
                <c:pt idx="8">
                  <c:v>0</c:v>
                </c:pt>
                <c:pt idx="9">
                  <c:v>5.7975</c:v>
                </c:pt>
                <c:pt idx="10">
                  <c:v>5.8955</c:v>
                </c:pt>
                <c:pt idx="11">
                  <c:v>5.8955</c:v>
                </c:pt>
                <c:pt idx="12">
                  <c:v>5.7435</c:v>
                </c:pt>
                <c:pt idx="13">
                  <c:v>6.0345</c:v>
                </c:pt>
                <c:pt idx="14">
                  <c:v>6.1605</c:v>
                </c:pt>
                <c:pt idx="15">
                  <c:v>6.19</c:v>
                </c:pt>
                <c:pt idx="16">
                  <c:v>0</c:v>
                </c:pt>
                <c:pt idx="17">
                  <c:v>0.386</c:v>
                </c:pt>
                <c:pt idx="18">
                  <c:v>0.384</c:v>
                </c:pt>
                <c:pt idx="19">
                  <c:v>0.3435</c:v>
                </c:pt>
                <c:pt idx="20">
                  <c:v>0.344</c:v>
                </c:pt>
                <c:pt idx="21">
                  <c:v>0.736</c:v>
                </c:pt>
                <c:pt idx="22">
                  <c:v>1.3925</c:v>
                </c:pt>
                <c:pt idx="23">
                  <c:v>1.999</c:v>
                </c:pt>
                <c:pt idx="24">
                  <c:v>2.719</c:v>
                </c:pt>
                <c:pt idx="25">
                  <c:v>2.7765</c:v>
                </c:pt>
                <c:pt idx="26">
                  <c:v>3.052</c:v>
                </c:pt>
                <c:pt idx="27">
                  <c:v>3.558</c:v>
                </c:pt>
                <c:pt idx="28">
                  <c:v>4.6</c:v>
                </c:pt>
                <c:pt idx="29">
                  <c:v>0</c:v>
                </c:pt>
                <c:pt idx="30">
                  <c:v>6.1955</c:v>
                </c:pt>
                <c:pt idx="31">
                  <c:v>6.4145</c:v>
                </c:pt>
                <c:pt idx="32">
                  <c:v>6.461</c:v>
                </c:pt>
                <c:pt idx="33">
                  <c:v>6.4575</c:v>
                </c:pt>
                <c:pt idx="34">
                  <c:v>0</c:v>
                </c:pt>
                <c:pt idx="35">
                  <c:v>1.452</c:v>
                </c:pt>
                <c:pt idx="36">
                  <c:v>0.741</c:v>
                </c:pt>
                <c:pt idx="37">
                  <c:v>0.443</c:v>
                </c:pt>
                <c:pt idx="38">
                  <c:v>0.3335</c:v>
                </c:pt>
                <c:pt idx="39">
                  <c:v>0.339</c:v>
                </c:pt>
                <c:pt idx="40">
                  <c:v>0.661</c:v>
                </c:pt>
                <c:pt idx="41">
                  <c:v>0.659</c:v>
                </c:pt>
                <c:pt idx="42">
                  <c:v>1.6075</c:v>
                </c:pt>
                <c:pt idx="43">
                  <c:v>2.4135</c:v>
                </c:pt>
                <c:pt idx="44">
                  <c:v>3.114</c:v>
                </c:pt>
                <c:pt idx="45">
                  <c:v>4.089</c:v>
                </c:pt>
                <c:pt idx="46">
                  <c:v>4.67</c:v>
                </c:pt>
                <c:pt idx="47">
                  <c:v>4.848</c:v>
                </c:pt>
                <c:pt idx="48">
                  <c:v>5.027</c:v>
                </c:pt>
                <c:pt idx="49">
                  <c:v>5.042</c:v>
                </c:pt>
                <c:pt idx="50">
                  <c:v>6.977</c:v>
                </c:pt>
                <c:pt idx="51">
                  <c:v>7.018</c:v>
                </c:pt>
                <c:pt idx="52">
                  <c:v>7.0185</c:v>
                </c:pt>
                <c:pt idx="53">
                  <c:v>7.005</c:v>
                </c:pt>
                <c:pt idx="54">
                  <c:v>7</c:v>
                </c:pt>
                <c:pt idx="55">
                  <c:v>2.353</c:v>
                </c:pt>
                <c:pt idx="56">
                  <c:v>2.3415</c:v>
                </c:pt>
                <c:pt idx="57">
                  <c:v>1.973</c:v>
                </c:pt>
                <c:pt idx="58">
                  <c:v>1.399</c:v>
                </c:pt>
                <c:pt idx="59">
                  <c:v>0.706</c:v>
                </c:pt>
                <c:pt idx="60">
                  <c:v>0.4575</c:v>
                </c:pt>
                <c:pt idx="61">
                  <c:v>0.352</c:v>
                </c:pt>
                <c:pt idx="62">
                  <c:v>0.352</c:v>
                </c:pt>
                <c:pt idx="63">
                  <c:v>0.375</c:v>
                </c:pt>
                <c:pt idx="64">
                  <c:v>0.599</c:v>
                </c:pt>
                <c:pt idx="65">
                  <c:v>1.407</c:v>
                </c:pt>
                <c:pt idx="66">
                  <c:v>1.909</c:v>
                </c:pt>
                <c:pt idx="67">
                  <c:v>2.3875</c:v>
                </c:pt>
                <c:pt idx="68">
                  <c:v>2.983</c:v>
                </c:pt>
                <c:pt idx="69">
                  <c:v>3.346</c:v>
                </c:pt>
                <c:pt idx="70">
                  <c:v>4.0955</c:v>
                </c:pt>
                <c:pt idx="71">
                  <c:v>4.9715</c:v>
                </c:pt>
                <c:pt idx="72">
                  <c:v>6.4095</c:v>
                </c:pt>
                <c:pt idx="73">
                  <c:v>6.9765</c:v>
                </c:pt>
                <c:pt idx="74">
                  <c:v>6.988</c:v>
                </c:pt>
                <c:pt idx="75">
                  <c:v>6.9935</c:v>
                </c:pt>
                <c:pt idx="76">
                  <c:v>6.99925</c:v>
                </c:pt>
                <c:pt idx="77">
                  <c:v>7.01</c:v>
                </c:pt>
                <c:pt idx="78">
                  <c:v>2.763</c:v>
                </c:pt>
                <c:pt idx="79">
                  <c:v>0</c:v>
                </c:pt>
                <c:pt idx="80">
                  <c:v>2.361</c:v>
                </c:pt>
                <c:pt idx="81">
                  <c:v>1.907</c:v>
                </c:pt>
                <c:pt idx="82">
                  <c:v>1.3045</c:v>
                </c:pt>
                <c:pt idx="83">
                  <c:v>0.5635</c:v>
                </c:pt>
                <c:pt idx="84">
                  <c:v>0.3865</c:v>
                </c:pt>
                <c:pt idx="85">
                  <c:v>0.386</c:v>
                </c:pt>
                <c:pt idx="86">
                  <c:v>0.351</c:v>
                </c:pt>
                <c:pt idx="87">
                  <c:v>0.423</c:v>
                </c:pt>
                <c:pt idx="88">
                  <c:v>0.837</c:v>
                </c:pt>
                <c:pt idx="89">
                  <c:v>1.848</c:v>
                </c:pt>
                <c:pt idx="90">
                  <c:v>2.5815</c:v>
                </c:pt>
                <c:pt idx="91">
                  <c:v>3.153</c:v>
                </c:pt>
                <c:pt idx="92">
                  <c:v>4.198</c:v>
                </c:pt>
                <c:pt idx="93">
                  <c:v>5.0215</c:v>
                </c:pt>
                <c:pt idx="94">
                  <c:v>5.493</c:v>
                </c:pt>
                <c:pt idx="95">
                  <c:v>5.9575</c:v>
                </c:pt>
                <c:pt idx="96">
                  <c:v>6.8485</c:v>
                </c:pt>
                <c:pt idx="97">
                  <c:v>7.0025</c:v>
                </c:pt>
                <c:pt idx="98">
                  <c:v>6.9405</c:v>
                </c:pt>
                <c:pt idx="99">
                  <c:v>6.949</c:v>
                </c:pt>
                <c:pt idx="100">
                  <c:v>6.96675</c:v>
                </c:pt>
                <c:pt idx="101">
                  <c:v>6.664</c:v>
                </c:pt>
                <c:pt idx="102">
                  <c:v>2.944</c:v>
                </c:pt>
                <c:pt idx="103">
                  <c:v>0</c:v>
                </c:pt>
                <c:pt idx="104">
                  <c:v>2.431</c:v>
                </c:pt>
                <c:pt idx="105">
                  <c:v>2.431</c:v>
                </c:pt>
                <c:pt idx="106">
                  <c:v>1.858</c:v>
                </c:pt>
                <c:pt idx="107">
                  <c:v>1.192</c:v>
                </c:pt>
                <c:pt idx="108">
                  <c:v>0.5625</c:v>
                </c:pt>
                <c:pt idx="109">
                  <c:v>0.405</c:v>
                </c:pt>
                <c:pt idx="110">
                  <c:v>0.382</c:v>
                </c:pt>
                <c:pt idx="111">
                  <c:v>0.44</c:v>
                </c:pt>
                <c:pt idx="112">
                  <c:v>0.649</c:v>
                </c:pt>
                <c:pt idx="113">
                  <c:v>1.6265</c:v>
                </c:pt>
                <c:pt idx="114">
                  <c:v>2.157</c:v>
                </c:pt>
                <c:pt idx="115">
                  <c:v>2.936</c:v>
                </c:pt>
                <c:pt idx="116">
                  <c:v>3.971</c:v>
                </c:pt>
                <c:pt idx="117">
                  <c:v>4.533</c:v>
                </c:pt>
                <c:pt idx="118">
                  <c:v>4.877</c:v>
                </c:pt>
                <c:pt idx="119">
                  <c:v>5.778</c:v>
                </c:pt>
                <c:pt idx="120">
                  <c:v>6.924</c:v>
                </c:pt>
                <c:pt idx="121">
                  <c:v>6.964</c:v>
                </c:pt>
                <c:pt idx="122">
                  <c:v>6.9955</c:v>
                </c:pt>
                <c:pt idx="123">
                  <c:v>7.0095</c:v>
                </c:pt>
                <c:pt idx="124">
                  <c:v>7.0075</c:v>
                </c:pt>
                <c:pt idx="125">
                  <c:v>7.00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.4645</c:v>
                </c:pt>
                <c:pt idx="130">
                  <c:v>1.898</c:v>
                </c:pt>
                <c:pt idx="131">
                  <c:v>1.2755</c:v>
                </c:pt>
                <c:pt idx="132">
                  <c:v>0.6865</c:v>
                </c:pt>
                <c:pt idx="133">
                  <c:v>0.484</c:v>
                </c:pt>
                <c:pt idx="134">
                  <c:v>0.455</c:v>
                </c:pt>
                <c:pt idx="135">
                  <c:v>0</c:v>
                </c:pt>
                <c:pt idx="136">
                  <c:v>0.5775</c:v>
                </c:pt>
                <c:pt idx="137">
                  <c:v>1.0825</c:v>
                </c:pt>
                <c:pt idx="138">
                  <c:v>1.596</c:v>
                </c:pt>
                <c:pt idx="139">
                  <c:v>2.174</c:v>
                </c:pt>
                <c:pt idx="140">
                  <c:v>2.971</c:v>
                </c:pt>
                <c:pt idx="141">
                  <c:v>3.769</c:v>
                </c:pt>
                <c:pt idx="142">
                  <c:v>4.639</c:v>
                </c:pt>
                <c:pt idx="143">
                  <c:v>6.2</c:v>
                </c:pt>
                <c:pt idx="144">
                  <c:v>7.0245</c:v>
                </c:pt>
                <c:pt idx="145">
                  <c:v>7.034</c:v>
                </c:pt>
                <c:pt idx="146">
                  <c:v>7.049</c:v>
                </c:pt>
                <c:pt idx="147">
                  <c:v>7.0585</c:v>
                </c:pt>
                <c:pt idx="148">
                  <c:v>7.04867</c:v>
                </c:pt>
                <c:pt idx="149">
                  <c:v>7.058</c:v>
                </c:pt>
                <c:pt idx="150">
                  <c:v>1.207</c:v>
                </c:pt>
                <c:pt idx="151">
                  <c:v>0.56</c:v>
                </c:pt>
                <c:pt idx="152">
                  <c:v>0.4655</c:v>
                </c:pt>
                <c:pt idx="153">
                  <c:v>0.4635</c:v>
                </c:pt>
                <c:pt idx="154">
                  <c:v>0.598</c:v>
                </c:pt>
                <c:pt idx="155">
                  <c:v>0.81</c:v>
                </c:pt>
                <c:pt idx="156">
                  <c:v>1.3485</c:v>
                </c:pt>
                <c:pt idx="157">
                  <c:v>2.278</c:v>
                </c:pt>
                <c:pt idx="158">
                  <c:v>3.305</c:v>
                </c:pt>
                <c:pt idx="159">
                  <c:v>4.558</c:v>
                </c:pt>
                <c:pt idx="160">
                  <c:v>5.0925</c:v>
                </c:pt>
                <c:pt idx="161">
                  <c:v>5.664</c:v>
                </c:pt>
                <c:pt idx="162">
                  <c:v>6.5685</c:v>
                </c:pt>
                <c:pt idx="163">
                  <c:v>6.8565</c:v>
                </c:pt>
                <c:pt idx="164">
                  <c:v>6.974</c:v>
                </c:pt>
                <c:pt idx="165">
                  <c:v>6.968</c:v>
                </c:pt>
                <c:pt idx="166">
                  <c:v>6.963</c:v>
                </c:pt>
                <c:pt idx="167">
                  <c:v>6.971</c:v>
                </c:pt>
                <c:pt idx="168">
                  <c:v>6.987</c:v>
                </c:pt>
                <c:pt idx="169">
                  <c:v>3.169</c:v>
                </c:pt>
                <c:pt idx="170">
                  <c:v>0</c:v>
                </c:pt>
                <c:pt idx="171">
                  <c:v>0</c:v>
                </c:pt>
                <c:pt idx="172">
                  <c:v>2.462</c:v>
                </c:pt>
                <c:pt idx="173">
                  <c:v>1.872</c:v>
                </c:pt>
                <c:pt idx="174">
                  <c:v>1.191</c:v>
                </c:pt>
                <c:pt idx="175">
                  <c:v>0.539</c:v>
                </c:pt>
                <c:pt idx="176">
                  <c:v>0.419</c:v>
                </c:pt>
                <c:pt idx="177">
                  <c:v>0.4195</c:v>
                </c:pt>
                <c:pt idx="178">
                  <c:v>0.5625</c:v>
                </c:pt>
                <c:pt idx="179">
                  <c:v>0.852</c:v>
                </c:pt>
                <c:pt idx="180">
                  <c:v>1.419</c:v>
                </c:pt>
                <c:pt idx="181">
                  <c:v>2.258</c:v>
                </c:pt>
                <c:pt idx="182">
                  <c:v>3.189</c:v>
                </c:pt>
                <c:pt idx="183">
                  <c:v>4.605</c:v>
                </c:pt>
                <c:pt idx="184">
                  <c:v>5.543</c:v>
                </c:pt>
                <c:pt idx="185">
                  <c:v>6.297</c:v>
                </c:pt>
                <c:pt idx="186">
                  <c:v>6.7065</c:v>
                </c:pt>
                <c:pt idx="187">
                  <c:v>6.8215</c:v>
                </c:pt>
                <c:pt idx="188">
                  <c:v>6.911</c:v>
                </c:pt>
                <c:pt idx="189">
                  <c:v>6.9065</c:v>
                </c:pt>
                <c:pt idx="190">
                  <c:v>6.922</c:v>
                </c:pt>
                <c:pt idx="191">
                  <c:v>6.92375</c:v>
                </c:pt>
                <c:pt idx="192">
                  <c:v>6.928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.416</c:v>
                </c:pt>
                <c:pt idx="202">
                  <c:v>0.6365</c:v>
                </c:pt>
                <c:pt idx="203">
                  <c:v>0</c:v>
                </c:pt>
                <c:pt idx="204">
                  <c:v>2.215</c:v>
                </c:pt>
                <c:pt idx="205">
                  <c:v>3.952</c:v>
                </c:pt>
                <c:pt idx="206">
                  <c:v>4.696</c:v>
                </c:pt>
                <c:pt idx="207">
                  <c:v>5.248</c:v>
                </c:pt>
                <c:pt idx="208">
                  <c:v>5.775</c:v>
                </c:pt>
                <c:pt idx="209">
                  <c:v>6.181</c:v>
                </c:pt>
                <c:pt idx="210">
                  <c:v>6.4315</c:v>
                </c:pt>
                <c:pt idx="211">
                  <c:v>6.5815</c:v>
                </c:pt>
                <c:pt idx="212">
                  <c:v>6.663</c:v>
                </c:pt>
                <c:pt idx="213">
                  <c:v>6.6505</c:v>
                </c:pt>
                <c:pt idx="214">
                  <c:v>6.649</c:v>
                </c:pt>
                <c:pt idx="215">
                  <c:v>6.64725</c:v>
                </c:pt>
                <c:pt idx="216">
                  <c:v>6.646</c:v>
                </c:pt>
                <c:pt idx="217">
                  <c:v>3.028</c:v>
                </c:pt>
                <c:pt idx="218">
                  <c:v>0</c:v>
                </c:pt>
                <c:pt idx="219">
                  <c:v>0</c:v>
                </c:pt>
                <c:pt idx="220">
                  <c:v>2.3865</c:v>
                </c:pt>
                <c:pt idx="221">
                  <c:v>1.802</c:v>
                </c:pt>
                <c:pt idx="222">
                  <c:v>1.2065</c:v>
                </c:pt>
                <c:pt idx="223">
                  <c:v>0.508</c:v>
                </c:pt>
                <c:pt idx="224">
                  <c:v>0.397</c:v>
                </c:pt>
                <c:pt idx="225">
                  <c:v>0.415</c:v>
                </c:pt>
                <c:pt idx="226">
                  <c:v>0.5795</c:v>
                </c:pt>
                <c:pt idx="227">
                  <c:v>1.07</c:v>
                </c:pt>
                <c:pt idx="228">
                  <c:v>2.157</c:v>
                </c:pt>
                <c:pt idx="229">
                  <c:v>3.2575</c:v>
                </c:pt>
                <c:pt idx="230">
                  <c:v>4.3205</c:v>
                </c:pt>
                <c:pt idx="231">
                  <c:v>4.887</c:v>
                </c:pt>
                <c:pt idx="232">
                  <c:v>5.148</c:v>
                </c:pt>
                <c:pt idx="233">
                  <c:v>5.477</c:v>
                </c:pt>
                <c:pt idx="234">
                  <c:v>5.907</c:v>
                </c:pt>
                <c:pt idx="235">
                  <c:v>6.387</c:v>
                </c:pt>
                <c:pt idx="236">
                  <c:v>6.634</c:v>
                </c:pt>
                <c:pt idx="237">
                  <c:v>6.763</c:v>
                </c:pt>
                <c:pt idx="238">
                  <c:v>6.7535</c:v>
                </c:pt>
                <c:pt idx="239">
                  <c:v>6.7595</c:v>
                </c:pt>
                <c:pt idx="240">
                  <c:v>6.763</c:v>
                </c:pt>
                <c:pt idx="241">
                  <c:v>2.916</c:v>
                </c:pt>
                <c:pt idx="242">
                  <c:v>0</c:v>
                </c:pt>
                <c:pt idx="243">
                  <c:v>0</c:v>
                </c:pt>
                <c:pt idx="244">
                  <c:v>2.294</c:v>
                </c:pt>
                <c:pt idx="245">
                  <c:v>1.814</c:v>
                </c:pt>
                <c:pt idx="246">
                  <c:v>1.263</c:v>
                </c:pt>
                <c:pt idx="247">
                  <c:v>0.5535</c:v>
                </c:pt>
                <c:pt idx="248">
                  <c:v>0.381</c:v>
                </c:pt>
                <c:pt idx="249">
                  <c:v>0.343</c:v>
                </c:pt>
                <c:pt idx="250">
                  <c:v>0.4735</c:v>
                </c:pt>
                <c:pt idx="251">
                  <c:v>1.016</c:v>
                </c:pt>
                <c:pt idx="252">
                  <c:v>2.4305</c:v>
                </c:pt>
                <c:pt idx="253">
                  <c:v>3.573</c:v>
                </c:pt>
                <c:pt idx="254">
                  <c:v>4.15</c:v>
                </c:pt>
                <c:pt idx="255">
                  <c:v>4.902</c:v>
                </c:pt>
                <c:pt idx="256">
                  <c:v>5.077</c:v>
                </c:pt>
                <c:pt idx="257">
                  <c:v>5.386</c:v>
                </c:pt>
                <c:pt idx="258">
                  <c:v>5.8</c:v>
                </c:pt>
                <c:pt idx="259">
                  <c:v>6.673</c:v>
                </c:pt>
                <c:pt idx="260">
                  <c:v>6.735</c:v>
                </c:pt>
                <c:pt idx="261">
                  <c:v>6.737</c:v>
                </c:pt>
                <c:pt idx="262">
                  <c:v>6.7475</c:v>
                </c:pt>
                <c:pt idx="263">
                  <c:v>6.7465</c:v>
                </c:pt>
                <c:pt idx="264">
                  <c:v>6.7385</c:v>
                </c:pt>
                <c:pt idx="265">
                  <c:v>2.583</c:v>
                </c:pt>
                <c:pt idx="266">
                  <c:v>2.2085</c:v>
                </c:pt>
                <c:pt idx="267">
                  <c:v>1.838</c:v>
                </c:pt>
                <c:pt idx="268">
                  <c:v>1.304</c:v>
                </c:pt>
                <c:pt idx="269">
                  <c:v>0.619</c:v>
                </c:pt>
                <c:pt idx="270">
                  <c:v>0.382</c:v>
                </c:pt>
                <c:pt idx="271">
                  <c:v>0.305</c:v>
                </c:pt>
                <c:pt idx="272">
                  <c:v>0</c:v>
                </c:pt>
                <c:pt idx="273">
                  <c:v>0.644</c:v>
                </c:pt>
                <c:pt idx="274">
                  <c:v>0</c:v>
                </c:pt>
                <c:pt idx="275">
                  <c:v>3.254</c:v>
                </c:pt>
                <c:pt idx="276">
                  <c:v>3.756</c:v>
                </c:pt>
                <c:pt idx="277">
                  <c:v>4.635</c:v>
                </c:pt>
                <c:pt idx="278">
                  <c:v>4.815</c:v>
                </c:pt>
                <c:pt idx="279">
                  <c:v>4.722</c:v>
                </c:pt>
                <c:pt idx="280">
                  <c:v>5.3575</c:v>
                </c:pt>
                <c:pt idx="281">
                  <c:v>6.4645</c:v>
                </c:pt>
                <c:pt idx="282">
                  <c:v>6.6145</c:v>
                </c:pt>
                <c:pt idx="283">
                  <c:v>6.5965</c:v>
                </c:pt>
                <c:pt idx="284">
                  <c:v>6.59</c:v>
                </c:pt>
                <c:pt idx="285">
                  <c:v>6.599</c:v>
                </c:pt>
                <c:pt idx="286">
                  <c:v>6.6025</c:v>
                </c:pt>
                <c:pt idx="287">
                  <c:v>1.307</c:v>
                </c:pt>
                <c:pt idx="288">
                  <c:v>0.626</c:v>
                </c:pt>
                <c:pt idx="289">
                  <c:v>0.3935</c:v>
                </c:pt>
                <c:pt idx="290">
                  <c:v>0.3255</c:v>
                </c:pt>
                <c:pt idx="291">
                  <c:v>0.381</c:v>
                </c:pt>
                <c:pt idx="292">
                  <c:v>0.6455</c:v>
                </c:pt>
                <c:pt idx="293">
                  <c:v>1.941</c:v>
                </c:pt>
                <c:pt idx="294">
                  <c:v>2.7025</c:v>
                </c:pt>
                <c:pt idx="295">
                  <c:v>3.344</c:v>
                </c:pt>
                <c:pt idx="296">
                  <c:v>4.419</c:v>
                </c:pt>
                <c:pt idx="297">
                  <c:v>4.569</c:v>
                </c:pt>
                <c:pt idx="298">
                  <c:v>4.757</c:v>
                </c:pt>
                <c:pt idx="299">
                  <c:v>5.1415</c:v>
                </c:pt>
                <c:pt idx="300">
                  <c:v>6.173</c:v>
                </c:pt>
                <c:pt idx="301">
                  <c:v>6.6865</c:v>
                </c:pt>
                <c:pt idx="302">
                  <c:v>6.6995</c:v>
                </c:pt>
                <c:pt idx="303">
                  <c:v>6.7105</c:v>
                </c:pt>
                <c:pt idx="304">
                  <c:v>6.7055</c:v>
                </c:pt>
                <c:pt idx="305">
                  <c:v>6.705</c:v>
                </c:pt>
                <c:pt idx="306">
                  <c:v>1.827</c:v>
                </c:pt>
                <c:pt idx="307">
                  <c:v>1.365</c:v>
                </c:pt>
                <c:pt idx="308">
                  <c:v>0.6935</c:v>
                </c:pt>
                <c:pt idx="309">
                  <c:v>0.4665</c:v>
                </c:pt>
                <c:pt idx="310">
                  <c:v>0.3235</c:v>
                </c:pt>
                <c:pt idx="311">
                  <c:v>0.343</c:v>
                </c:pt>
                <c:pt idx="312">
                  <c:v>0.682</c:v>
                </c:pt>
                <c:pt idx="313">
                  <c:v>1.641</c:v>
                </c:pt>
                <c:pt idx="314">
                  <c:v>2.634</c:v>
                </c:pt>
                <c:pt idx="315">
                  <c:v>3.1</c:v>
                </c:pt>
                <c:pt idx="316">
                  <c:v>4.1635</c:v>
                </c:pt>
                <c:pt idx="317">
                  <c:v>4.329</c:v>
                </c:pt>
                <c:pt idx="318">
                  <c:v>4.51</c:v>
                </c:pt>
                <c:pt idx="319">
                  <c:v>4.8375</c:v>
                </c:pt>
                <c:pt idx="320">
                  <c:v>5.4825</c:v>
                </c:pt>
                <c:pt idx="321">
                  <c:v>6.5515</c:v>
                </c:pt>
                <c:pt idx="322">
                  <c:v>6.614</c:v>
                </c:pt>
                <c:pt idx="323">
                  <c:v>6.669</c:v>
                </c:pt>
                <c:pt idx="324">
                  <c:v>6.68667</c:v>
                </c:pt>
                <c:pt idx="325">
                  <c:v>6.683</c:v>
                </c:pt>
                <c:pt idx="326">
                  <c:v>1.762</c:v>
                </c:pt>
                <c:pt idx="327">
                  <c:v>1.79</c:v>
                </c:pt>
                <c:pt idx="328">
                  <c:v>1.369</c:v>
                </c:pt>
                <c:pt idx="329">
                  <c:v>0.702</c:v>
                </c:pt>
                <c:pt idx="330">
                  <c:v>0.448</c:v>
                </c:pt>
                <c:pt idx="331">
                  <c:v>0.337</c:v>
                </c:pt>
                <c:pt idx="332">
                  <c:v>0.31</c:v>
                </c:pt>
                <c:pt idx="333">
                  <c:v>0.4795</c:v>
                </c:pt>
                <c:pt idx="334">
                  <c:v>1.4775</c:v>
                </c:pt>
                <c:pt idx="335">
                  <c:v>2.275</c:v>
                </c:pt>
                <c:pt idx="336">
                  <c:v>2.872</c:v>
                </c:pt>
                <c:pt idx="337">
                  <c:v>3.116</c:v>
                </c:pt>
                <c:pt idx="338">
                  <c:v>3.389</c:v>
                </c:pt>
                <c:pt idx="339">
                  <c:v>3.613</c:v>
                </c:pt>
                <c:pt idx="340">
                  <c:v>3.931</c:v>
                </c:pt>
                <c:pt idx="341">
                  <c:v>4.5975</c:v>
                </c:pt>
                <c:pt idx="342">
                  <c:v>5.4965</c:v>
                </c:pt>
                <c:pt idx="343">
                  <c:v>6.636</c:v>
                </c:pt>
                <c:pt idx="344">
                  <c:v>6.677</c:v>
                </c:pt>
                <c:pt idx="345">
                  <c:v>6.681</c:v>
                </c:pt>
                <c:pt idx="346">
                  <c:v>6.67933</c:v>
                </c:pt>
                <c:pt idx="347">
                  <c:v>1.081</c:v>
                </c:pt>
                <c:pt idx="348">
                  <c:v>0.671</c:v>
                </c:pt>
                <c:pt idx="349">
                  <c:v>0.435</c:v>
                </c:pt>
                <c:pt idx="350">
                  <c:v>0.303</c:v>
                </c:pt>
                <c:pt idx="351">
                  <c:v>0.377</c:v>
                </c:pt>
                <c:pt idx="352">
                  <c:v>0.895</c:v>
                </c:pt>
                <c:pt idx="353">
                  <c:v>1.7825</c:v>
                </c:pt>
                <c:pt idx="354">
                  <c:v>1.9965</c:v>
                </c:pt>
                <c:pt idx="355">
                  <c:v>2.1835</c:v>
                </c:pt>
                <c:pt idx="356">
                  <c:v>2.399</c:v>
                </c:pt>
                <c:pt idx="357">
                  <c:v>2.497</c:v>
                </c:pt>
                <c:pt idx="358">
                  <c:v>2.6715</c:v>
                </c:pt>
                <c:pt idx="359">
                  <c:v>2.9725</c:v>
                </c:pt>
                <c:pt idx="360">
                  <c:v>3.3795</c:v>
                </c:pt>
                <c:pt idx="361">
                  <c:v>4.241</c:v>
                </c:pt>
                <c:pt idx="362">
                  <c:v>6.214</c:v>
                </c:pt>
                <c:pt idx="363">
                  <c:v>6.7565</c:v>
                </c:pt>
                <c:pt idx="364">
                  <c:v>6.7855</c:v>
                </c:pt>
                <c:pt idx="365">
                  <c:v>6.8115</c:v>
                </c:pt>
              </c:numCache>
            </c:numRef>
          </c:xVal>
          <c:yVal>
            <c:numRef>
              <c:f>Fit_1!$F$17:$F$382</c:f>
              <c:numCache>
                <c:formatCode>General</c:formatCode>
                <c:ptCount val="366"/>
                <c:pt idx="0">
                  <c:v>0.081</c:v>
                </c:pt>
                <c:pt idx="1">
                  <c:v>0.104</c:v>
                </c:pt>
                <c:pt idx="2">
                  <c:v>0.4935</c:v>
                </c:pt>
                <c:pt idx="3">
                  <c:v>0.308</c:v>
                </c:pt>
                <c:pt idx="4">
                  <c:v>0.0799999</c:v>
                </c:pt>
                <c:pt idx="5">
                  <c:v>0.0514998</c:v>
                </c:pt>
                <c:pt idx="6">
                  <c:v>-0.0622001</c:v>
                </c:pt>
                <c:pt idx="7">
                  <c:v>-0.107</c:v>
                </c:pt>
                <c:pt idx="8">
                  <c:v>-4.84</c:v>
                </c:pt>
                <c:pt idx="9">
                  <c:v>0.0935001</c:v>
                </c:pt>
                <c:pt idx="10">
                  <c:v>0.0595002</c:v>
                </c:pt>
                <c:pt idx="11">
                  <c:v>0.0805001</c:v>
                </c:pt>
                <c:pt idx="12">
                  <c:v>-0.0755</c:v>
                </c:pt>
                <c:pt idx="13">
                  <c:v>0.0555</c:v>
                </c:pt>
                <c:pt idx="14">
                  <c:v>0.0105</c:v>
                </c:pt>
                <c:pt idx="15">
                  <c:v>-0.0219998</c:v>
                </c:pt>
                <c:pt idx="16">
                  <c:v>-0.567</c:v>
                </c:pt>
                <c:pt idx="17">
                  <c:v>0.077</c:v>
                </c:pt>
                <c:pt idx="18">
                  <c:v>0.052</c:v>
                </c:pt>
                <c:pt idx="19">
                  <c:v>0.00950003</c:v>
                </c:pt>
                <c:pt idx="20">
                  <c:v>-0.027</c:v>
                </c:pt>
                <c:pt idx="21">
                  <c:v>0.078</c:v>
                </c:pt>
                <c:pt idx="22">
                  <c:v>0.0605</c:v>
                </c:pt>
                <c:pt idx="23">
                  <c:v>-0.00600004</c:v>
                </c:pt>
                <c:pt idx="24">
                  <c:v>0.00600004</c:v>
                </c:pt>
                <c:pt idx="25">
                  <c:v>0.1935</c:v>
                </c:pt>
                <c:pt idx="26">
                  <c:v>0.244</c:v>
                </c:pt>
                <c:pt idx="27">
                  <c:v>0.277</c:v>
                </c:pt>
                <c:pt idx="28">
                  <c:v>-0.013</c:v>
                </c:pt>
                <c:pt idx="29">
                  <c:v>-5.689</c:v>
                </c:pt>
                <c:pt idx="30">
                  <c:v>-0.00849962</c:v>
                </c:pt>
                <c:pt idx="31">
                  <c:v>0.2475</c:v>
                </c:pt>
                <c:pt idx="32">
                  <c:v>0.151</c:v>
                </c:pt>
                <c:pt idx="33">
                  <c:v>0.1635</c:v>
                </c:pt>
                <c:pt idx="34">
                  <c:v>-1.951</c:v>
                </c:pt>
                <c:pt idx="35">
                  <c:v>-0.0369999</c:v>
                </c:pt>
                <c:pt idx="36">
                  <c:v>0.045</c:v>
                </c:pt>
                <c:pt idx="37">
                  <c:v>0.031</c:v>
                </c:pt>
                <c:pt idx="38">
                  <c:v>0.0325</c:v>
                </c:pt>
                <c:pt idx="39">
                  <c:v>0.064</c:v>
                </c:pt>
                <c:pt idx="40">
                  <c:v>0.084</c:v>
                </c:pt>
                <c:pt idx="41">
                  <c:v>0.0600001</c:v>
                </c:pt>
                <c:pt idx="42">
                  <c:v>0.0625001</c:v>
                </c:pt>
                <c:pt idx="43">
                  <c:v>-0.1455</c:v>
                </c:pt>
                <c:pt idx="44">
                  <c:v>0.0650001</c:v>
                </c:pt>
                <c:pt idx="45">
                  <c:v>0.314</c:v>
                </c:pt>
                <c:pt idx="46">
                  <c:v>0.481</c:v>
                </c:pt>
                <c:pt idx="47">
                  <c:v>0.343</c:v>
                </c:pt>
                <c:pt idx="48">
                  <c:v>-1.412</c:v>
                </c:pt>
                <c:pt idx="49">
                  <c:v>0.398</c:v>
                </c:pt>
                <c:pt idx="50">
                  <c:v>0.423</c:v>
                </c:pt>
                <c:pt idx="51">
                  <c:v>-0.166</c:v>
                </c:pt>
                <c:pt idx="52">
                  <c:v>0.3895</c:v>
                </c:pt>
                <c:pt idx="53">
                  <c:v>0.367</c:v>
                </c:pt>
                <c:pt idx="54">
                  <c:v>0.412</c:v>
                </c:pt>
                <c:pt idx="55">
                  <c:v>-0.137</c:v>
                </c:pt>
                <c:pt idx="56">
                  <c:v>-0.00149989</c:v>
                </c:pt>
                <c:pt idx="57">
                  <c:v>-0.0439999</c:v>
                </c:pt>
                <c:pt idx="58">
                  <c:v>-0.000999928</c:v>
                </c:pt>
                <c:pt idx="59">
                  <c:v>-0.0420001</c:v>
                </c:pt>
                <c:pt idx="60">
                  <c:v>0.0165</c:v>
                </c:pt>
                <c:pt idx="61">
                  <c:v>0.028</c:v>
                </c:pt>
                <c:pt idx="62">
                  <c:v>0.041</c:v>
                </c:pt>
                <c:pt idx="63">
                  <c:v>-0.254</c:v>
                </c:pt>
                <c:pt idx="64">
                  <c:v>0.122</c:v>
                </c:pt>
                <c:pt idx="65">
                  <c:v>0.251</c:v>
                </c:pt>
                <c:pt idx="66">
                  <c:v>0.228</c:v>
                </c:pt>
                <c:pt idx="67">
                  <c:v>0.2495</c:v>
                </c:pt>
                <c:pt idx="68">
                  <c:v>0.197</c:v>
                </c:pt>
                <c:pt idx="69">
                  <c:v>0.522</c:v>
                </c:pt>
                <c:pt idx="70">
                  <c:v>0.3205</c:v>
                </c:pt>
                <c:pt idx="71">
                  <c:v>0.6105</c:v>
                </c:pt>
                <c:pt idx="72">
                  <c:v>0.5195</c:v>
                </c:pt>
                <c:pt idx="73">
                  <c:v>0.3475</c:v>
                </c:pt>
                <c:pt idx="74">
                  <c:v>0.373</c:v>
                </c:pt>
                <c:pt idx="75">
                  <c:v>0.4115</c:v>
                </c:pt>
                <c:pt idx="76">
                  <c:v>0.38325</c:v>
                </c:pt>
                <c:pt idx="77">
                  <c:v>0.375</c:v>
                </c:pt>
                <c:pt idx="78">
                  <c:v>-0.142</c:v>
                </c:pt>
                <c:pt idx="79">
                  <c:v>-2.717</c:v>
                </c:pt>
                <c:pt idx="80">
                  <c:v>0.04</c:v>
                </c:pt>
                <c:pt idx="81">
                  <c:v>0.0780001</c:v>
                </c:pt>
                <c:pt idx="82">
                  <c:v>0.0204999</c:v>
                </c:pt>
                <c:pt idx="83">
                  <c:v>0.0235</c:v>
                </c:pt>
                <c:pt idx="84">
                  <c:v>0.0345</c:v>
                </c:pt>
                <c:pt idx="85">
                  <c:v>0.073</c:v>
                </c:pt>
                <c:pt idx="86">
                  <c:v>0.095</c:v>
                </c:pt>
                <c:pt idx="87">
                  <c:v>0.12</c:v>
                </c:pt>
                <c:pt idx="88">
                  <c:v>0.124</c:v>
                </c:pt>
                <c:pt idx="89">
                  <c:v>0.155</c:v>
                </c:pt>
                <c:pt idx="90">
                  <c:v>0.1645</c:v>
                </c:pt>
                <c:pt idx="91">
                  <c:v>0.257</c:v>
                </c:pt>
                <c:pt idx="92">
                  <c:v>0.3</c:v>
                </c:pt>
                <c:pt idx="93">
                  <c:v>0.4755</c:v>
                </c:pt>
                <c:pt idx="94">
                  <c:v>0.321</c:v>
                </c:pt>
                <c:pt idx="95">
                  <c:v>0.4445</c:v>
                </c:pt>
                <c:pt idx="96">
                  <c:v>0.5435</c:v>
                </c:pt>
                <c:pt idx="97">
                  <c:v>0.2235</c:v>
                </c:pt>
                <c:pt idx="98">
                  <c:v>0.1685</c:v>
                </c:pt>
                <c:pt idx="99">
                  <c:v>0.187</c:v>
                </c:pt>
                <c:pt idx="100">
                  <c:v>0.20275</c:v>
                </c:pt>
                <c:pt idx="101">
                  <c:v>-0.0910001</c:v>
                </c:pt>
                <c:pt idx="102">
                  <c:v>-0.095</c:v>
                </c:pt>
                <c:pt idx="103">
                  <c:v>-2.857</c:v>
                </c:pt>
                <c:pt idx="104">
                  <c:v>-0.023</c:v>
                </c:pt>
                <c:pt idx="105">
                  <c:v>-0.0120001</c:v>
                </c:pt>
                <c:pt idx="106">
                  <c:v>-0.0519999</c:v>
                </c:pt>
                <c:pt idx="107">
                  <c:v>-0.0239999</c:v>
                </c:pt>
                <c:pt idx="108">
                  <c:v>0.0535</c:v>
                </c:pt>
                <c:pt idx="109">
                  <c:v>0.097</c:v>
                </c:pt>
                <c:pt idx="110">
                  <c:v>0.115</c:v>
                </c:pt>
                <c:pt idx="111">
                  <c:v>0.11</c:v>
                </c:pt>
                <c:pt idx="112">
                  <c:v>0.177</c:v>
                </c:pt>
                <c:pt idx="113">
                  <c:v>0.3265</c:v>
                </c:pt>
                <c:pt idx="114">
                  <c:v>0.218</c:v>
                </c:pt>
                <c:pt idx="115">
                  <c:v>0.374</c:v>
                </c:pt>
                <c:pt idx="116">
                  <c:v>0.332</c:v>
                </c:pt>
                <c:pt idx="117">
                  <c:v>0.718</c:v>
                </c:pt>
                <c:pt idx="118">
                  <c:v>0.485</c:v>
                </c:pt>
                <c:pt idx="119">
                  <c:v>0.75</c:v>
                </c:pt>
                <c:pt idx="120">
                  <c:v>0.161</c:v>
                </c:pt>
                <c:pt idx="121">
                  <c:v>0.18</c:v>
                </c:pt>
                <c:pt idx="122">
                  <c:v>0.1785</c:v>
                </c:pt>
                <c:pt idx="123">
                  <c:v>0.2235</c:v>
                </c:pt>
                <c:pt idx="124">
                  <c:v>0.1905</c:v>
                </c:pt>
                <c:pt idx="125">
                  <c:v>0.174</c:v>
                </c:pt>
                <c:pt idx="126">
                  <c:v>-3.354</c:v>
                </c:pt>
                <c:pt idx="127">
                  <c:v>-3.153</c:v>
                </c:pt>
                <c:pt idx="128">
                  <c:v>-2.89</c:v>
                </c:pt>
                <c:pt idx="129">
                  <c:v>-0.0405002</c:v>
                </c:pt>
                <c:pt idx="130">
                  <c:v>-0.00100005</c:v>
                </c:pt>
                <c:pt idx="131">
                  <c:v>-0.0174999</c:v>
                </c:pt>
                <c:pt idx="132">
                  <c:v>0.0634999</c:v>
                </c:pt>
                <c:pt idx="133">
                  <c:v>0.05</c:v>
                </c:pt>
                <c:pt idx="134">
                  <c:v>0.077</c:v>
                </c:pt>
                <c:pt idx="135">
                  <c:v>-0.375</c:v>
                </c:pt>
                <c:pt idx="136">
                  <c:v>0.1225</c:v>
                </c:pt>
                <c:pt idx="137">
                  <c:v>0.1535</c:v>
                </c:pt>
                <c:pt idx="138">
                  <c:v>0.19</c:v>
                </c:pt>
                <c:pt idx="139">
                  <c:v>0.225</c:v>
                </c:pt>
                <c:pt idx="140">
                  <c:v>0.401</c:v>
                </c:pt>
                <c:pt idx="141">
                  <c:v>0.479</c:v>
                </c:pt>
                <c:pt idx="142">
                  <c:v>0.751</c:v>
                </c:pt>
                <c:pt idx="143">
                  <c:v>0.908</c:v>
                </c:pt>
                <c:pt idx="144">
                  <c:v>0.1235</c:v>
                </c:pt>
                <c:pt idx="145">
                  <c:v>0.0590005</c:v>
                </c:pt>
                <c:pt idx="146">
                  <c:v>0.137</c:v>
                </c:pt>
                <c:pt idx="147">
                  <c:v>0.1045</c:v>
                </c:pt>
                <c:pt idx="148">
                  <c:v>0.0826664</c:v>
                </c:pt>
                <c:pt idx="149">
                  <c:v>0.104</c:v>
                </c:pt>
                <c:pt idx="150">
                  <c:v>-0.0599999</c:v>
                </c:pt>
                <c:pt idx="151">
                  <c:v>0.031</c:v>
                </c:pt>
                <c:pt idx="152">
                  <c:v>0.0355</c:v>
                </c:pt>
                <c:pt idx="153">
                  <c:v>0.0735</c:v>
                </c:pt>
                <c:pt idx="154">
                  <c:v>0.04</c:v>
                </c:pt>
                <c:pt idx="155">
                  <c:v>0.038</c:v>
                </c:pt>
                <c:pt idx="156">
                  <c:v>0.1545</c:v>
                </c:pt>
                <c:pt idx="157">
                  <c:v>0.333</c:v>
                </c:pt>
                <c:pt idx="158">
                  <c:v>0.496</c:v>
                </c:pt>
                <c:pt idx="159">
                  <c:v>0.275</c:v>
                </c:pt>
                <c:pt idx="160">
                  <c:v>0.2055</c:v>
                </c:pt>
                <c:pt idx="161">
                  <c:v>-0.00199986</c:v>
                </c:pt>
                <c:pt idx="162">
                  <c:v>-0.0605001</c:v>
                </c:pt>
                <c:pt idx="163">
                  <c:v>0.1275</c:v>
                </c:pt>
                <c:pt idx="164">
                  <c:v>0.323</c:v>
                </c:pt>
                <c:pt idx="165">
                  <c:v>0.0819998</c:v>
                </c:pt>
                <c:pt idx="166">
                  <c:v>0.0699997</c:v>
                </c:pt>
                <c:pt idx="167">
                  <c:v>0.086</c:v>
                </c:pt>
                <c:pt idx="168">
                  <c:v>0.103</c:v>
                </c:pt>
                <c:pt idx="169">
                  <c:v>-0.016</c:v>
                </c:pt>
                <c:pt idx="170">
                  <c:v>-3.22</c:v>
                </c:pt>
                <c:pt idx="171">
                  <c:v>-2.99</c:v>
                </c:pt>
                <c:pt idx="172">
                  <c:v>-0.146</c:v>
                </c:pt>
                <c:pt idx="173">
                  <c:v>-0.049</c:v>
                </c:pt>
                <c:pt idx="174">
                  <c:v>-0.03</c:v>
                </c:pt>
                <c:pt idx="175">
                  <c:v>0.028</c:v>
                </c:pt>
                <c:pt idx="176">
                  <c:v>0.018</c:v>
                </c:pt>
                <c:pt idx="177">
                  <c:v>0.0115</c:v>
                </c:pt>
                <c:pt idx="178">
                  <c:v>0.0525</c:v>
                </c:pt>
                <c:pt idx="179">
                  <c:v>0.117</c:v>
                </c:pt>
                <c:pt idx="180">
                  <c:v>0.0949999</c:v>
                </c:pt>
                <c:pt idx="181">
                  <c:v>0.248</c:v>
                </c:pt>
                <c:pt idx="182">
                  <c:v>0.387</c:v>
                </c:pt>
                <c:pt idx="183">
                  <c:v>0.0469999</c:v>
                </c:pt>
                <c:pt idx="184">
                  <c:v>-0.175</c:v>
                </c:pt>
                <c:pt idx="185">
                  <c:v>-0.124</c:v>
                </c:pt>
                <c:pt idx="186">
                  <c:v>0.1105</c:v>
                </c:pt>
                <c:pt idx="187">
                  <c:v>0.0604997</c:v>
                </c:pt>
                <c:pt idx="188">
                  <c:v>0.143</c:v>
                </c:pt>
                <c:pt idx="189">
                  <c:v>0.1065</c:v>
                </c:pt>
                <c:pt idx="190">
                  <c:v>0.0999999</c:v>
                </c:pt>
                <c:pt idx="191">
                  <c:v>0.10175</c:v>
                </c:pt>
                <c:pt idx="192">
                  <c:v>0.101</c:v>
                </c:pt>
                <c:pt idx="193">
                  <c:v>-3.219</c:v>
                </c:pt>
                <c:pt idx="194">
                  <c:v>-3.175</c:v>
                </c:pt>
                <c:pt idx="195">
                  <c:v>-2.917</c:v>
                </c:pt>
                <c:pt idx="196">
                  <c:v>-2.502</c:v>
                </c:pt>
                <c:pt idx="197">
                  <c:v>-1.866</c:v>
                </c:pt>
                <c:pt idx="198">
                  <c:v>-1.238</c:v>
                </c:pt>
                <c:pt idx="199">
                  <c:v>-0.462</c:v>
                </c:pt>
                <c:pt idx="200">
                  <c:v>-0.303</c:v>
                </c:pt>
                <c:pt idx="201">
                  <c:v>0.104</c:v>
                </c:pt>
                <c:pt idx="202">
                  <c:v>0.0945</c:v>
                </c:pt>
                <c:pt idx="203">
                  <c:v>-1.021</c:v>
                </c:pt>
                <c:pt idx="204">
                  <c:v>0.11</c:v>
                </c:pt>
                <c:pt idx="205">
                  <c:v>0.166</c:v>
                </c:pt>
                <c:pt idx="206">
                  <c:v>0.103</c:v>
                </c:pt>
                <c:pt idx="207">
                  <c:v>-0.0429997</c:v>
                </c:pt>
                <c:pt idx="208">
                  <c:v>-0.0479999</c:v>
                </c:pt>
                <c:pt idx="209">
                  <c:v>-0.0749998</c:v>
                </c:pt>
                <c:pt idx="210">
                  <c:v>0.0854998</c:v>
                </c:pt>
                <c:pt idx="211">
                  <c:v>-0.1345</c:v>
                </c:pt>
                <c:pt idx="212">
                  <c:v>0.0810003</c:v>
                </c:pt>
                <c:pt idx="213">
                  <c:v>0.0405002</c:v>
                </c:pt>
                <c:pt idx="214">
                  <c:v>0.02</c:v>
                </c:pt>
                <c:pt idx="215">
                  <c:v>0.0472503</c:v>
                </c:pt>
                <c:pt idx="216">
                  <c:v>0.0359998</c:v>
                </c:pt>
                <c:pt idx="217">
                  <c:v>-0.236</c:v>
                </c:pt>
                <c:pt idx="218">
                  <c:v>-3.125</c:v>
                </c:pt>
                <c:pt idx="219">
                  <c:v>-2.923</c:v>
                </c:pt>
                <c:pt idx="220">
                  <c:v>-0.1105</c:v>
                </c:pt>
                <c:pt idx="221">
                  <c:v>-0.097</c:v>
                </c:pt>
                <c:pt idx="222">
                  <c:v>-0.0374999</c:v>
                </c:pt>
                <c:pt idx="223">
                  <c:v>0.019</c:v>
                </c:pt>
                <c:pt idx="224">
                  <c:v>0.08</c:v>
                </c:pt>
                <c:pt idx="225">
                  <c:v>0.101</c:v>
                </c:pt>
                <c:pt idx="226">
                  <c:v>0.0805</c:v>
                </c:pt>
                <c:pt idx="227">
                  <c:v>0.108</c:v>
                </c:pt>
                <c:pt idx="228">
                  <c:v>0.251</c:v>
                </c:pt>
                <c:pt idx="229">
                  <c:v>0.3505</c:v>
                </c:pt>
                <c:pt idx="230">
                  <c:v>0.4225</c:v>
                </c:pt>
                <c:pt idx="231">
                  <c:v>0.306</c:v>
                </c:pt>
                <c:pt idx="232">
                  <c:v>0.0959997</c:v>
                </c:pt>
                <c:pt idx="233">
                  <c:v>0.145</c:v>
                </c:pt>
                <c:pt idx="234">
                  <c:v>-0.013</c:v>
                </c:pt>
                <c:pt idx="235">
                  <c:v>0.0190001</c:v>
                </c:pt>
                <c:pt idx="236">
                  <c:v>0.00199986</c:v>
                </c:pt>
                <c:pt idx="237">
                  <c:v>0.0609999</c:v>
                </c:pt>
                <c:pt idx="238">
                  <c:v>0.00750017</c:v>
                </c:pt>
                <c:pt idx="239">
                  <c:v>0.0345001</c:v>
                </c:pt>
                <c:pt idx="240">
                  <c:v>0.0370002</c:v>
                </c:pt>
                <c:pt idx="241">
                  <c:v>-0.146</c:v>
                </c:pt>
                <c:pt idx="242">
                  <c:v>-3.008</c:v>
                </c:pt>
                <c:pt idx="243">
                  <c:v>-2.834</c:v>
                </c:pt>
                <c:pt idx="244">
                  <c:v>-0.113</c:v>
                </c:pt>
                <c:pt idx="245">
                  <c:v>-0.09</c:v>
                </c:pt>
                <c:pt idx="246">
                  <c:v>-0.03</c:v>
                </c:pt>
                <c:pt idx="247">
                  <c:v>0.0475</c:v>
                </c:pt>
                <c:pt idx="248">
                  <c:v>0.081</c:v>
                </c:pt>
                <c:pt idx="249">
                  <c:v>0.101</c:v>
                </c:pt>
                <c:pt idx="250">
                  <c:v>-0.0255</c:v>
                </c:pt>
                <c:pt idx="251">
                  <c:v>0.164</c:v>
                </c:pt>
                <c:pt idx="252">
                  <c:v>0.0955</c:v>
                </c:pt>
                <c:pt idx="253">
                  <c:v>0.176</c:v>
                </c:pt>
                <c:pt idx="254">
                  <c:v>0.123</c:v>
                </c:pt>
                <c:pt idx="255">
                  <c:v>0.285</c:v>
                </c:pt>
                <c:pt idx="256">
                  <c:v>0.193</c:v>
                </c:pt>
                <c:pt idx="257">
                  <c:v>0.171</c:v>
                </c:pt>
                <c:pt idx="258">
                  <c:v>-0.0109997</c:v>
                </c:pt>
                <c:pt idx="259">
                  <c:v>0.0440001</c:v>
                </c:pt>
                <c:pt idx="260">
                  <c:v>0.013</c:v>
                </c:pt>
                <c:pt idx="261">
                  <c:v>0.0949998</c:v>
                </c:pt>
                <c:pt idx="262">
                  <c:v>0.0485005</c:v>
                </c:pt>
                <c:pt idx="263">
                  <c:v>0.0574999</c:v>
                </c:pt>
                <c:pt idx="264">
                  <c:v>0.0605001</c:v>
                </c:pt>
                <c:pt idx="265">
                  <c:v>-0.148</c:v>
                </c:pt>
                <c:pt idx="266">
                  <c:v>-0.0905001</c:v>
                </c:pt>
                <c:pt idx="267">
                  <c:v>-0.0699999</c:v>
                </c:pt>
                <c:pt idx="268">
                  <c:v>-0.0469999</c:v>
                </c:pt>
                <c:pt idx="269">
                  <c:v>-0.021</c:v>
                </c:pt>
                <c:pt idx="270">
                  <c:v>0.058</c:v>
                </c:pt>
                <c:pt idx="271">
                  <c:v>0.091</c:v>
                </c:pt>
                <c:pt idx="272">
                  <c:v>-0.267</c:v>
                </c:pt>
                <c:pt idx="273">
                  <c:v>0.115</c:v>
                </c:pt>
                <c:pt idx="274">
                  <c:v>-1.713</c:v>
                </c:pt>
                <c:pt idx="275">
                  <c:v>0.238</c:v>
                </c:pt>
                <c:pt idx="276">
                  <c:v>0.169</c:v>
                </c:pt>
                <c:pt idx="277">
                  <c:v>0.181</c:v>
                </c:pt>
                <c:pt idx="278">
                  <c:v>0.192</c:v>
                </c:pt>
                <c:pt idx="279">
                  <c:v>0.258</c:v>
                </c:pt>
                <c:pt idx="280">
                  <c:v>-0.1265</c:v>
                </c:pt>
                <c:pt idx="281">
                  <c:v>0.00649977</c:v>
                </c:pt>
                <c:pt idx="282">
                  <c:v>0.0964999</c:v>
                </c:pt>
                <c:pt idx="283">
                  <c:v>-0.0124998</c:v>
                </c:pt>
                <c:pt idx="284">
                  <c:v>-0.412</c:v>
                </c:pt>
                <c:pt idx="285">
                  <c:v>0.0599999</c:v>
                </c:pt>
                <c:pt idx="286">
                  <c:v>0.0275002</c:v>
                </c:pt>
                <c:pt idx="287">
                  <c:v>-0.823</c:v>
                </c:pt>
                <c:pt idx="288">
                  <c:v>0.0220001</c:v>
                </c:pt>
                <c:pt idx="289">
                  <c:v>0.0375</c:v>
                </c:pt>
                <c:pt idx="290">
                  <c:v>0.0525</c:v>
                </c:pt>
                <c:pt idx="291">
                  <c:v>0.066</c:v>
                </c:pt>
                <c:pt idx="292">
                  <c:v>0.0975</c:v>
                </c:pt>
                <c:pt idx="293">
                  <c:v>0.111</c:v>
                </c:pt>
                <c:pt idx="294">
                  <c:v>0.2495</c:v>
                </c:pt>
                <c:pt idx="295">
                  <c:v>0.193</c:v>
                </c:pt>
                <c:pt idx="296">
                  <c:v>0.258</c:v>
                </c:pt>
                <c:pt idx="297">
                  <c:v>-0.113</c:v>
                </c:pt>
                <c:pt idx="298">
                  <c:v>-0.211</c:v>
                </c:pt>
                <c:pt idx="299">
                  <c:v>-0.0335002</c:v>
                </c:pt>
                <c:pt idx="300">
                  <c:v>-0.405</c:v>
                </c:pt>
                <c:pt idx="301">
                  <c:v>0.0394998</c:v>
                </c:pt>
                <c:pt idx="302">
                  <c:v>0.00250006</c:v>
                </c:pt>
                <c:pt idx="303">
                  <c:v>0.0284996</c:v>
                </c:pt>
                <c:pt idx="304">
                  <c:v>0.0384998</c:v>
                </c:pt>
                <c:pt idx="305">
                  <c:v>-0.0910001</c:v>
                </c:pt>
                <c:pt idx="306">
                  <c:v>-0.106</c:v>
                </c:pt>
                <c:pt idx="307">
                  <c:v>-0.058</c:v>
                </c:pt>
                <c:pt idx="308">
                  <c:v>-0.0585</c:v>
                </c:pt>
                <c:pt idx="309">
                  <c:v>0.0125</c:v>
                </c:pt>
                <c:pt idx="310">
                  <c:v>0.0805</c:v>
                </c:pt>
                <c:pt idx="311">
                  <c:v>0.066</c:v>
                </c:pt>
                <c:pt idx="312">
                  <c:v>0.141</c:v>
                </c:pt>
                <c:pt idx="313">
                  <c:v>0.089</c:v>
                </c:pt>
                <c:pt idx="314">
                  <c:v>0.218</c:v>
                </c:pt>
                <c:pt idx="315">
                  <c:v>0.143</c:v>
                </c:pt>
                <c:pt idx="316">
                  <c:v>0.3095</c:v>
                </c:pt>
                <c:pt idx="317">
                  <c:v>0.124</c:v>
                </c:pt>
                <c:pt idx="318">
                  <c:v>-0.0079999</c:v>
                </c:pt>
                <c:pt idx="319">
                  <c:v>0.0614996</c:v>
                </c:pt>
                <c:pt idx="320">
                  <c:v>-0.0974998</c:v>
                </c:pt>
                <c:pt idx="321">
                  <c:v>-0.0434999</c:v>
                </c:pt>
                <c:pt idx="322">
                  <c:v>0.0279999</c:v>
                </c:pt>
                <c:pt idx="323">
                  <c:v>0.0420003</c:v>
                </c:pt>
                <c:pt idx="324">
                  <c:v>0.0536666</c:v>
                </c:pt>
                <c:pt idx="325">
                  <c:v>0.0079999</c:v>
                </c:pt>
                <c:pt idx="326">
                  <c:v>-0.0810001</c:v>
                </c:pt>
                <c:pt idx="327">
                  <c:v>-0.0450001</c:v>
                </c:pt>
                <c:pt idx="328">
                  <c:v>-0.031</c:v>
                </c:pt>
                <c:pt idx="329">
                  <c:v>0.00200003</c:v>
                </c:pt>
                <c:pt idx="330">
                  <c:v>0.05</c:v>
                </c:pt>
                <c:pt idx="331">
                  <c:v>0.023</c:v>
                </c:pt>
                <c:pt idx="332">
                  <c:v>0.068</c:v>
                </c:pt>
                <c:pt idx="333">
                  <c:v>0.1005</c:v>
                </c:pt>
                <c:pt idx="334">
                  <c:v>0.1615</c:v>
                </c:pt>
                <c:pt idx="335">
                  <c:v>0.16</c:v>
                </c:pt>
                <c:pt idx="336">
                  <c:v>0.072</c:v>
                </c:pt>
                <c:pt idx="337">
                  <c:v>-0.388</c:v>
                </c:pt>
                <c:pt idx="338">
                  <c:v>0.00199986</c:v>
                </c:pt>
                <c:pt idx="339">
                  <c:v>0.223</c:v>
                </c:pt>
                <c:pt idx="340">
                  <c:v>0.062</c:v>
                </c:pt>
                <c:pt idx="341">
                  <c:v>0.0225</c:v>
                </c:pt>
                <c:pt idx="342">
                  <c:v>0.00549984</c:v>
                </c:pt>
                <c:pt idx="343">
                  <c:v>0.0689998</c:v>
                </c:pt>
                <c:pt idx="344">
                  <c:v>0.0380001</c:v>
                </c:pt>
                <c:pt idx="345">
                  <c:v>0.0690002</c:v>
                </c:pt>
                <c:pt idx="346">
                  <c:v>0.0613332</c:v>
                </c:pt>
                <c:pt idx="347">
                  <c:v>-0.198</c:v>
                </c:pt>
                <c:pt idx="348">
                  <c:v>-0.197</c:v>
                </c:pt>
                <c:pt idx="349">
                  <c:v>0.051</c:v>
                </c:pt>
                <c:pt idx="350">
                  <c:v>0.085</c:v>
                </c:pt>
                <c:pt idx="351">
                  <c:v>0.075</c:v>
                </c:pt>
                <c:pt idx="352">
                  <c:v>0.09</c:v>
                </c:pt>
                <c:pt idx="353">
                  <c:v>0.0785</c:v>
                </c:pt>
                <c:pt idx="354">
                  <c:v>0.0985</c:v>
                </c:pt>
                <c:pt idx="355">
                  <c:v>0.1695</c:v>
                </c:pt>
                <c:pt idx="356">
                  <c:v>0.109</c:v>
                </c:pt>
                <c:pt idx="357">
                  <c:v>0.151</c:v>
                </c:pt>
                <c:pt idx="358">
                  <c:v>0.2165</c:v>
                </c:pt>
                <c:pt idx="359">
                  <c:v>0.3285</c:v>
                </c:pt>
                <c:pt idx="360">
                  <c:v>0.3745</c:v>
                </c:pt>
                <c:pt idx="361">
                  <c:v>0.676</c:v>
                </c:pt>
                <c:pt idx="362">
                  <c:v>1.913</c:v>
                </c:pt>
                <c:pt idx="363">
                  <c:v>0.0955005</c:v>
                </c:pt>
                <c:pt idx="364">
                  <c:v>-0.0295</c:v>
                </c:pt>
                <c:pt idx="365">
                  <c:v>-0.01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23</c:f>
              <c:numCache>
                <c:formatCode>General</c:formatCode>
                <c:ptCount val="207"/>
                <c:pt idx="0">
                  <c:v>0.125</c:v>
                </c:pt>
                <c:pt idx="1">
                  <c:v>0.204</c:v>
                </c:pt>
                <c:pt idx="2">
                  <c:v>4.441</c:v>
                </c:pt>
                <c:pt idx="3">
                  <c:v>5.0025</c:v>
                </c:pt>
                <c:pt idx="4">
                  <c:v>5.7975</c:v>
                </c:pt>
                <c:pt idx="5">
                  <c:v>5.8955</c:v>
                </c:pt>
                <c:pt idx="6">
                  <c:v>5.8955</c:v>
                </c:pt>
                <c:pt idx="7">
                  <c:v>6.0345</c:v>
                </c:pt>
                <c:pt idx="8">
                  <c:v>6.1605</c:v>
                </c:pt>
                <c:pt idx="9">
                  <c:v>0.386</c:v>
                </c:pt>
                <c:pt idx="10">
                  <c:v>0.384</c:v>
                </c:pt>
                <c:pt idx="11">
                  <c:v>0.3435</c:v>
                </c:pt>
                <c:pt idx="12">
                  <c:v>0.344</c:v>
                </c:pt>
                <c:pt idx="13">
                  <c:v>0.736</c:v>
                </c:pt>
                <c:pt idx="14">
                  <c:v>1.3925</c:v>
                </c:pt>
                <c:pt idx="15">
                  <c:v>1.999</c:v>
                </c:pt>
                <c:pt idx="16">
                  <c:v>2.719</c:v>
                </c:pt>
                <c:pt idx="17">
                  <c:v>2.7765</c:v>
                </c:pt>
                <c:pt idx="18">
                  <c:v>3.052</c:v>
                </c:pt>
                <c:pt idx="19">
                  <c:v>3.558</c:v>
                </c:pt>
                <c:pt idx="20">
                  <c:v>4.6</c:v>
                </c:pt>
                <c:pt idx="21">
                  <c:v>6.1955</c:v>
                </c:pt>
                <c:pt idx="22">
                  <c:v>6.4145</c:v>
                </c:pt>
                <c:pt idx="23">
                  <c:v>6.461</c:v>
                </c:pt>
                <c:pt idx="24">
                  <c:v>6.4575</c:v>
                </c:pt>
                <c:pt idx="25">
                  <c:v>0.443</c:v>
                </c:pt>
                <c:pt idx="26">
                  <c:v>0.3335</c:v>
                </c:pt>
                <c:pt idx="27">
                  <c:v>0.339</c:v>
                </c:pt>
                <c:pt idx="28">
                  <c:v>0.661</c:v>
                </c:pt>
                <c:pt idx="29">
                  <c:v>0.659</c:v>
                </c:pt>
                <c:pt idx="30">
                  <c:v>1.6075</c:v>
                </c:pt>
                <c:pt idx="31">
                  <c:v>3.114</c:v>
                </c:pt>
                <c:pt idx="32">
                  <c:v>0.4575</c:v>
                </c:pt>
                <c:pt idx="33">
                  <c:v>0.352</c:v>
                </c:pt>
                <c:pt idx="34">
                  <c:v>0.352</c:v>
                </c:pt>
                <c:pt idx="35">
                  <c:v>0.599</c:v>
                </c:pt>
                <c:pt idx="36">
                  <c:v>1.407</c:v>
                </c:pt>
                <c:pt idx="37">
                  <c:v>1.909</c:v>
                </c:pt>
                <c:pt idx="38">
                  <c:v>2.3875</c:v>
                </c:pt>
                <c:pt idx="39">
                  <c:v>2.983</c:v>
                </c:pt>
                <c:pt idx="40">
                  <c:v>0.3865</c:v>
                </c:pt>
                <c:pt idx="41">
                  <c:v>0.386</c:v>
                </c:pt>
                <c:pt idx="42">
                  <c:v>0.351</c:v>
                </c:pt>
                <c:pt idx="43">
                  <c:v>0.423</c:v>
                </c:pt>
                <c:pt idx="44">
                  <c:v>0.837</c:v>
                </c:pt>
                <c:pt idx="45">
                  <c:v>1.848</c:v>
                </c:pt>
                <c:pt idx="46">
                  <c:v>2.5815</c:v>
                </c:pt>
                <c:pt idx="47">
                  <c:v>3.153</c:v>
                </c:pt>
                <c:pt idx="48">
                  <c:v>7.0025</c:v>
                </c:pt>
                <c:pt idx="49">
                  <c:v>6.9405</c:v>
                </c:pt>
                <c:pt idx="50">
                  <c:v>6.949</c:v>
                </c:pt>
                <c:pt idx="51">
                  <c:v>6.96675</c:v>
                </c:pt>
                <c:pt idx="52">
                  <c:v>0.405</c:v>
                </c:pt>
                <c:pt idx="53">
                  <c:v>0.382</c:v>
                </c:pt>
                <c:pt idx="54">
                  <c:v>0.44</c:v>
                </c:pt>
                <c:pt idx="55">
                  <c:v>0.649</c:v>
                </c:pt>
                <c:pt idx="56">
                  <c:v>2.157</c:v>
                </c:pt>
                <c:pt idx="57">
                  <c:v>6.924</c:v>
                </c:pt>
                <c:pt idx="58">
                  <c:v>6.964</c:v>
                </c:pt>
                <c:pt idx="59">
                  <c:v>6.9955</c:v>
                </c:pt>
                <c:pt idx="60">
                  <c:v>7.0095</c:v>
                </c:pt>
                <c:pt idx="61">
                  <c:v>7.0075</c:v>
                </c:pt>
                <c:pt idx="62">
                  <c:v>7.008</c:v>
                </c:pt>
                <c:pt idx="63">
                  <c:v>0.484</c:v>
                </c:pt>
                <c:pt idx="64">
                  <c:v>0.455</c:v>
                </c:pt>
                <c:pt idx="65">
                  <c:v>0.5775</c:v>
                </c:pt>
                <c:pt idx="66">
                  <c:v>1.0825</c:v>
                </c:pt>
                <c:pt idx="67">
                  <c:v>1.596</c:v>
                </c:pt>
                <c:pt idx="68">
                  <c:v>2.174</c:v>
                </c:pt>
                <c:pt idx="69">
                  <c:v>7.0245</c:v>
                </c:pt>
                <c:pt idx="70">
                  <c:v>7.034</c:v>
                </c:pt>
                <c:pt idx="71">
                  <c:v>7.049</c:v>
                </c:pt>
                <c:pt idx="72">
                  <c:v>7.0585</c:v>
                </c:pt>
                <c:pt idx="73">
                  <c:v>7.04867</c:v>
                </c:pt>
                <c:pt idx="74">
                  <c:v>7.058</c:v>
                </c:pt>
                <c:pt idx="75">
                  <c:v>0.4655</c:v>
                </c:pt>
                <c:pt idx="76">
                  <c:v>0.4635</c:v>
                </c:pt>
                <c:pt idx="77">
                  <c:v>0.598</c:v>
                </c:pt>
                <c:pt idx="78">
                  <c:v>0.81</c:v>
                </c:pt>
                <c:pt idx="79">
                  <c:v>1.3485</c:v>
                </c:pt>
                <c:pt idx="80">
                  <c:v>4.558</c:v>
                </c:pt>
                <c:pt idx="81">
                  <c:v>5.0925</c:v>
                </c:pt>
                <c:pt idx="82">
                  <c:v>5.664</c:v>
                </c:pt>
                <c:pt idx="83">
                  <c:v>6.8565</c:v>
                </c:pt>
                <c:pt idx="84">
                  <c:v>6.968</c:v>
                </c:pt>
                <c:pt idx="85">
                  <c:v>6.963</c:v>
                </c:pt>
                <c:pt idx="86">
                  <c:v>6.971</c:v>
                </c:pt>
                <c:pt idx="87">
                  <c:v>6.987</c:v>
                </c:pt>
                <c:pt idx="88">
                  <c:v>0.419</c:v>
                </c:pt>
                <c:pt idx="89">
                  <c:v>0.4195</c:v>
                </c:pt>
                <c:pt idx="90">
                  <c:v>0.5625</c:v>
                </c:pt>
                <c:pt idx="91">
                  <c:v>0.852</c:v>
                </c:pt>
                <c:pt idx="92">
                  <c:v>1.419</c:v>
                </c:pt>
                <c:pt idx="93">
                  <c:v>2.258</c:v>
                </c:pt>
                <c:pt idx="94">
                  <c:v>4.605</c:v>
                </c:pt>
                <c:pt idx="95">
                  <c:v>6.7065</c:v>
                </c:pt>
                <c:pt idx="96">
                  <c:v>6.8215</c:v>
                </c:pt>
                <c:pt idx="97">
                  <c:v>6.911</c:v>
                </c:pt>
                <c:pt idx="98">
                  <c:v>6.9065</c:v>
                </c:pt>
                <c:pt idx="99">
                  <c:v>6.922</c:v>
                </c:pt>
                <c:pt idx="100">
                  <c:v>6.92375</c:v>
                </c:pt>
                <c:pt idx="101">
                  <c:v>6.928</c:v>
                </c:pt>
                <c:pt idx="102">
                  <c:v>0.416</c:v>
                </c:pt>
                <c:pt idx="103">
                  <c:v>0.6365</c:v>
                </c:pt>
                <c:pt idx="104">
                  <c:v>2.215</c:v>
                </c:pt>
                <c:pt idx="105">
                  <c:v>3.952</c:v>
                </c:pt>
                <c:pt idx="106">
                  <c:v>4.696</c:v>
                </c:pt>
                <c:pt idx="107">
                  <c:v>6.4315</c:v>
                </c:pt>
                <c:pt idx="108">
                  <c:v>6.663</c:v>
                </c:pt>
                <c:pt idx="109">
                  <c:v>6.6505</c:v>
                </c:pt>
                <c:pt idx="110">
                  <c:v>6.649</c:v>
                </c:pt>
                <c:pt idx="111">
                  <c:v>6.64725</c:v>
                </c:pt>
                <c:pt idx="112">
                  <c:v>6.646</c:v>
                </c:pt>
                <c:pt idx="113">
                  <c:v>0.397</c:v>
                </c:pt>
                <c:pt idx="114">
                  <c:v>0.415</c:v>
                </c:pt>
                <c:pt idx="115">
                  <c:v>0.5795</c:v>
                </c:pt>
                <c:pt idx="116">
                  <c:v>1.07</c:v>
                </c:pt>
                <c:pt idx="117">
                  <c:v>2.157</c:v>
                </c:pt>
                <c:pt idx="118">
                  <c:v>5.148</c:v>
                </c:pt>
                <c:pt idx="119">
                  <c:v>5.477</c:v>
                </c:pt>
                <c:pt idx="120">
                  <c:v>6.387</c:v>
                </c:pt>
                <c:pt idx="121">
                  <c:v>6.634</c:v>
                </c:pt>
                <c:pt idx="122">
                  <c:v>6.763</c:v>
                </c:pt>
                <c:pt idx="123">
                  <c:v>6.7535</c:v>
                </c:pt>
                <c:pt idx="124">
                  <c:v>6.7595</c:v>
                </c:pt>
                <c:pt idx="125">
                  <c:v>6.763</c:v>
                </c:pt>
                <c:pt idx="126">
                  <c:v>0.381</c:v>
                </c:pt>
                <c:pt idx="127">
                  <c:v>0.343</c:v>
                </c:pt>
                <c:pt idx="128">
                  <c:v>0.4735</c:v>
                </c:pt>
                <c:pt idx="129">
                  <c:v>1.016</c:v>
                </c:pt>
                <c:pt idx="130">
                  <c:v>2.4305</c:v>
                </c:pt>
                <c:pt idx="131">
                  <c:v>3.573</c:v>
                </c:pt>
                <c:pt idx="132">
                  <c:v>4.15</c:v>
                </c:pt>
                <c:pt idx="133">
                  <c:v>5.077</c:v>
                </c:pt>
                <c:pt idx="134">
                  <c:v>5.386</c:v>
                </c:pt>
                <c:pt idx="135">
                  <c:v>5.8</c:v>
                </c:pt>
                <c:pt idx="136">
                  <c:v>6.673</c:v>
                </c:pt>
                <c:pt idx="137">
                  <c:v>6.735</c:v>
                </c:pt>
                <c:pt idx="138">
                  <c:v>6.737</c:v>
                </c:pt>
                <c:pt idx="139">
                  <c:v>6.7475</c:v>
                </c:pt>
                <c:pt idx="140">
                  <c:v>6.7465</c:v>
                </c:pt>
                <c:pt idx="141">
                  <c:v>6.7385</c:v>
                </c:pt>
                <c:pt idx="142">
                  <c:v>0.382</c:v>
                </c:pt>
                <c:pt idx="143">
                  <c:v>0.305</c:v>
                </c:pt>
                <c:pt idx="144">
                  <c:v>0.644</c:v>
                </c:pt>
                <c:pt idx="145">
                  <c:v>3.254</c:v>
                </c:pt>
                <c:pt idx="146">
                  <c:v>3.756</c:v>
                </c:pt>
                <c:pt idx="147">
                  <c:v>4.635</c:v>
                </c:pt>
                <c:pt idx="148">
                  <c:v>4.815</c:v>
                </c:pt>
                <c:pt idx="149">
                  <c:v>4.722</c:v>
                </c:pt>
                <c:pt idx="150">
                  <c:v>6.4645</c:v>
                </c:pt>
                <c:pt idx="151">
                  <c:v>6.6145</c:v>
                </c:pt>
                <c:pt idx="152">
                  <c:v>6.599</c:v>
                </c:pt>
                <c:pt idx="153">
                  <c:v>6.6025</c:v>
                </c:pt>
                <c:pt idx="154">
                  <c:v>0.3935</c:v>
                </c:pt>
                <c:pt idx="155">
                  <c:v>0.3255</c:v>
                </c:pt>
                <c:pt idx="156">
                  <c:v>0.381</c:v>
                </c:pt>
                <c:pt idx="157">
                  <c:v>0.6455</c:v>
                </c:pt>
                <c:pt idx="158">
                  <c:v>1.941</c:v>
                </c:pt>
                <c:pt idx="159">
                  <c:v>2.7025</c:v>
                </c:pt>
                <c:pt idx="160">
                  <c:v>3.344</c:v>
                </c:pt>
                <c:pt idx="161">
                  <c:v>4.419</c:v>
                </c:pt>
                <c:pt idx="162">
                  <c:v>6.6865</c:v>
                </c:pt>
                <c:pt idx="163">
                  <c:v>6.6995</c:v>
                </c:pt>
                <c:pt idx="164">
                  <c:v>6.7105</c:v>
                </c:pt>
                <c:pt idx="165">
                  <c:v>6.7055</c:v>
                </c:pt>
                <c:pt idx="166">
                  <c:v>0.4665</c:v>
                </c:pt>
                <c:pt idx="167">
                  <c:v>0.3235</c:v>
                </c:pt>
                <c:pt idx="168">
                  <c:v>0.343</c:v>
                </c:pt>
                <c:pt idx="169">
                  <c:v>0.682</c:v>
                </c:pt>
                <c:pt idx="170">
                  <c:v>1.641</c:v>
                </c:pt>
                <c:pt idx="171">
                  <c:v>2.634</c:v>
                </c:pt>
                <c:pt idx="172">
                  <c:v>3.1</c:v>
                </c:pt>
                <c:pt idx="173">
                  <c:v>4.329</c:v>
                </c:pt>
                <c:pt idx="174">
                  <c:v>4.51</c:v>
                </c:pt>
                <c:pt idx="175">
                  <c:v>4.8375</c:v>
                </c:pt>
                <c:pt idx="176">
                  <c:v>6.614</c:v>
                </c:pt>
                <c:pt idx="177">
                  <c:v>6.669</c:v>
                </c:pt>
                <c:pt idx="178">
                  <c:v>6.68667</c:v>
                </c:pt>
                <c:pt idx="179">
                  <c:v>6.683</c:v>
                </c:pt>
                <c:pt idx="180">
                  <c:v>0.448</c:v>
                </c:pt>
                <c:pt idx="181">
                  <c:v>0.337</c:v>
                </c:pt>
                <c:pt idx="182">
                  <c:v>0.31</c:v>
                </c:pt>
                <c:pt idx="183">
                  <c:v>0.4795</c:v>
                </c:pt>
                <c:pt idx="184">
                  <c:v>1.4775</c:v>
                </c:pt>
                <c:pt idx="185">
                  <c:v>2.275</c:v>
                </c:pt>
                <c:pt idx="186">
                  <c:v>2.872</c:v>
                </c:pt>
                <c:pt idx="187">
                  <c:v>3.389</c:v>
                </c:pt>
                <c:pt idx="188">
                  <c:v>3.613</c:v>
                </c:pt>
                <c:pt idx="189">
                  <c:v>3.931</c:v>
                </c:pt>
                <c:pt idx="190">
                  <c:v>4.5975</c:v>
                </c:pt>
                <c:pt idx="191">
                  <c:v>5.4965</c:v>
                </c:pt>
                <c:pt idx="192">
                  <c:v>6.636</c:v>
                </c:pt>
                <c:pt idx="193">
                  <c:v>6.677</c:v>
                </c:pt>
                <c:pt idx="194">
                  <c:v>6.681</c:v>
                </c:pt>
                <c:pt idx="195">
                  <c:v>6.67933</c:v>
                </c:pt>
                <c:pt idx="196">
                  <c:v>0.435</c:v>
                </c:pt>
                <c:pt idx="197">
                  <c:v>0.303</c:v>
                </c:pt>
                <c:pt idx="198">
                  <c:v>0.377</c:v>
                </c:pt>
                <c:pt idx="199">
                  <c:v>0.895</c:v>
                </c:pt>
                <c:pt idx="200">
                  <c:v>1.7825</c:v>
                </c:pt>
                <c:pt idx="201">
                  <c:v>1.9965</c:v>
                </c:pt>
                <c:pt idx="202">
                  <c:v>2.1835</c:v>
                </c:pt>
                <c:pt idx="203">
                  <c:v>2.399</c:v>
                </c:pt>
                <c:pt idx="204">
                  <c:v>2.497</c:v>
                </c:pt>
                <c:pt idx="205">
                  <c:v>2.6715</c:v>
                </c:pt>
                <c:pt idx="206">
                  <c:v>6.7565</c:v>
                </c:pt>
              </c:numCache>
            </c:numRef>
          </c:xVal>
          <c:yVal>
            <c:numRef>
              <c:f>Fit_1!$K$17:$K$223</c:f>
              <c:numCache>
                <c:formatCode>General</c:formatCode>
                <c:ptCount val="207"/>
                <c:pt idx="0">
                  <c:v>0.081</c:v>
                </c:pt>
                <c:pt idx="1">
                  <c:v>0.104</c:v>
                </c:pt>
                <c:pt idx="2">
                  <c:v>0.0799999</c:v>
                </c:pt>
                <c:pt idx="3">
                  <c:v>0.0514998</c:v>
                </c:pt>
                <c:pt idx="4">
                  <c:v>0.0935001</c:v>
                </c:pt>
                <c:pt idx="5">
                  <c:v>0.0595002</c:v>
                </c:pt>
                <c:pt idx="6">
                  <c:v>0.0805001</c:v>
                </c:pt>
                <c:pt idx="7">
                  <c:v>0.0555</c:v>
                </c:pt>
                <c:pt idx="8">
                  <c:v>0.0105</c:v>
                </c:pt>
                <c:pt idx="9">
                  <c:v>0.077</c:v>
                </c:pt>
                <c:pt idx="10">
                  <c:v>0.052</c:v>
                </c:pt>
                <c:pt idx="11">
                  <c:v>0.00950003</c:v>
                </c:pt>
                <c:pt idx="12">
                  <c:v>-0.027</c:v>
                </c:pt>
                <c:pt idx="13">
                  <c:v>0.078</c:v>
                </c:pt>
                <c:pt idx="14">
                  <c:v>0.0605</c:v>
                </c:pt>
                <c:pt idx="15">
                  <c:v>-0.00600004</c:v>
                </c:pt>
                <c:pt idx="16">
                  <c:v>0.00600004</c:v>
                </c:pt>
                <c:pt idx="17">
                  <c:v>0.1935</c:v>
                </c:pt>
                <c:pt idx="18">
                  <c:v>0.244</c:v>
                </c:pt>
                <c:pt idx="19">
                  <c:v>0.277</c:v>
                </c:pt>
                <c:pt idx="20">
                  <c:v>-0.013</c:v>
                </c:pt>
                <c:pt idx="21">
                  <c:v>-0.00849962</c:v>
                </c:pt>
                <c:pt idx="22">
                  <c:v>0.2475</c:v>
                </c:pt>
                <c:pt idx="23">
                  <c:v>0.151</c:v>
                </c:pt>
                <c:pt idx="24">
                  <c:v>0.1635</c:v>
                </c:pt>
                <c:pt idx="25">
                  <c:v>0.031</c:v>
                </c:pt>
                <c:pt idx="26">
                  <c:v>0.0325</c:v>
                </c:pt>
                <c:pt idx="27">
                  <c:v>0.064</c:v>
                </c:pt>
                <c:pt idx="28">
                  <c:v>0.084</c:v>
                </c:pt>
                <c:pt idx="29">
                  <c:v>0.0600001</c:v>
                </c:pt>
                <c:pt idx="30">
                  <c:v>0.0625001</c:v>
                </c:pt>
                <c:pt idx="31">
                  <c:v>0.0650001</c:v>
                </c:pt>
                <c:pt idx="32">
                  <c:v>0.0165</c:v>
                </c:pt>
                <c:pt idx="33">
                  <c:v>0.028</c:v>
                </c:pt>
                <c:pt idx="34">
                  <c:v>0.041</c:v>
                </c:pt>
                <c:pt idx="35">
                  <c:v>0.122</c:v>
                </c:pt>
                <c:pt idx="36">
                  <c:v>0.251</c:v>
                </c:pt>
                <c:pt idx="37">
                  <c:v>0.228</c:v>
                </c:pt>
                <c:pt idx="38">
                  <c:v>0.2495</c:v>
                </c:pt>
                <c:pt idx="39">
                  <c:v>0.197</c:v>
                </c:pt>
                <c:pt idx="40">
                  <c:v>0.0345</c:v>
                </c:pt>
                <c:pt idx="41">
                  <c:v>0.073</c:v>
                </c:pt>
                <c:pt idx="42">
                  <c:v>0.095</c:v>
                </c:pt>
                <c:pt idx="43">
                  <c:v>0.12</c:v>
                </c:pt>
                <c:pt idx="44">
                  <c:v>0.124</c:v>
                </c:pt>
                <c:pt idx="45">
                  <c:v>0.155</c:v>
                </c:pt>
                <c:pt idx="46">
                  <c:v>0.1645</c:v>
                </c:pt>
                <c:pt idx="47">
                  <c:v>0.257</c:v>
                </c:pt>
                <c:pt idx="48">
                  <c:v>0.2235</c:v>
                </c:pt>
                <c:pt idx="49">
                  <c:v>0.1685</c:v>
                </c:pt>
                <c:pt idx="50">
                  <c:v>0.187</c:v>
                </c:pt>
                <c:pt idx="51">
                  <c:v>0.20275</c:v>
                </c:pt>
                <c:pt idx="52">
                  <c:v>0.097</c:v>
                </c:pt>
                <c:pt idx="53">
                  <c:v>0.115</c:v>
                </c:pt>
                <c:pt idx="54">
                  <c:v>0.11</c:v>
                </c:pt>
                <c:pt idx="55">
                  <c:v>0.177</c:v>
                </c:pt>
                <c:pt idx="56">
                  <c:v>0.218</c:v>
                </c:pt>
                <c:pt idx="57">
                  <c:v>0.161</c:v>
                </c:pt>
                <c:pt idx="58">
                  <c:v>0.18</c:v>
                </c:pt>
                <c:pt idx="59">
                  <c:v>0.1785</c:v>
                </c:pt>
                <c:pt idx="60">
                  <c:v>0.2235</c:v>
                </c:pt>
                <c:pt idx="61">
                  <c:v>0.1905</c:v>
                </c:pt>
                <c:pt idx="62">
                  <c:v>0.174</c:v>
                </c:pt>
                <c:pt idx="63">
                  <c:v>0.05</c:v>
                </c:pt>
                <c:pt idx="64">
                  <c:v>0.077</c:v>
                </c:pt>
                <c:pt idx="65">
                  <c:v>0.1225</c:v>
                </c:pt>
                <c:pt idx="66">
                  <c:v>0.1535</c:v>
                </c:pt>
                <c:pt idx="67">
                  <c:v>0.19</c:v>
                </c:pt>
                <c:pt idx="68">
                  <c:v>0.225</c:v>
                </c:pt>
                <c:pt idx="69">
                  <c:v>0.1235</c:v>
                </c:pt>
                <c:pt idx="70">
                  <c:v>0.0590005</c:v>
                </c:pt>
                <c:pt idx="71">
                  <c:v>0.137</c:v>
                </c:pt>
                <c:pt idx="72">
                  <c:v>0.1045</c:v>
                </c:pt>
                <c:pt idx="73">
                  <c:v>0.0826664</c:v>
                </c:pt>
                <c:pt idx="74">
                  <c:v>0.104</c:v>
                </c:pt>
                <c:pt idx="75">
                  <c:v>0.0355</c:v>
                </c:pt>
                <c:pt idx="76">
                  <c:v>0.0735</c:v>
                </c:pt>
                <c:pt idx="77">
                  <c:v>0.04</c:v>
                </c:pt>
                <c:pt idx="78">
                  <c:v>0.038</c:v>
                </c:pt>
                <c:pt idx="79">
                  <c:v>0.1545</c:v>
                </c:pt>
                <c:pt idx="80">
                  <c:v>0.275</c:v>
                </c:pt>
                <c:pt idx="81">
                  <c:v>0.2055</c:v>
                </c:pt>
                <c:pt idx="82">
                  <c:v>-0.00199986</c:v>
                </c:pt>
                <c:pt idx="83">
                  <c:v>0.1275</c:v>
                </c:pt>
                <c:pt idx="84">
                  <c:v>0.0819998</c:v>
                </c:pt>
                <c:pt idx="85">
                  <c:v>0.0699997</c:v>
                </c:pt>
                <c:pt idx="86">
                  <c:v>0.086</c:v>
                </c:pt>
                <c:pt idx="87">
                  <c:v>0.103</c:v>
                </c:pt>
                <c:pt idx="88">
                  <c:v>0.018</c:v>
                </c:pt>
                <c:pt idx="89">
                  <c:v>0.0115</c:v>
                </c:pt>
                <c:pt idx="90">
                  <c:v>0.0525</c:v>
                </c:pt>
                <c:pt idx="91">
                  <c:v>0.117</c:v>
                </c:pt>
                <c:pt idx="92">
                  <c:v>0.0949999</c:v>
                </c:pt>
                <c:pt idx="93">
                  <c:v>0.248</c:v>
                </c:pt>
                <c:pt idx="94">
                  <c:v>0.0469999</c:v>
                </c:pt>
                <c:pt idx="95">
                  <c:v>0.1105</c:v>
                </c:pt>
                <c:pt idx="96">
                  <c:v>0.0604997</c:v>
                </c:pt>
                <c:pt idx="97">
                  <c:v>0.143</c:v>
                </c:pt>
                <c:pt idx="98">
                  <c:v>0.1065</c:v>
                </c:pt>
                <c:pt idx="99">
                  <c:v>0.0999999</c:v>
                </c:pt>
                <c:pt idx="100">
                  <c:v>0.10175</c:v>
                </c:pt>
                <c:pt idx="101">
                  <c:v>0.101</c:v>
                </c:pt>
                <c:pt idx="102">
                  <c:v>0.104</c:v>
                </c:pt>
                <c:pt idx="103">
                  <c:v>0.0945</c:v>
                </c:pt>
                <c:pt idx="104">
                  <c:v>0.11</c:v>
                </c:pt>
                <c:pt idx="105">
                  <c:v>0.166</c:v>
                </c:pt>
                <c:pt idx="106">
                  <c:v>0.103</c:v>
                </c:pt>
                <c:pt idx="107">
                  <c:v>0.0854998</c:v>
                </c:pt>
                <c:pt idx="108">
                  <c:v>0.0810003</c:v>
                </c:pt>
                <c:pt idx="109">
                  <c:v>0.0405002</c:v>
                </c:pt>
                <c:pt idx="110">
                  <c:v>0.02</c:v>
                </c:pt>
                <c:pt idx="111">
                  <c:v>0.0472503</c:v>
                </c:pt>
                <c:pt idx="112">
                  <c:v>0.0359998</c:v>
                </c:pt>
                <c:pt idx="113">
                  <c:v>0.08</c:v>
                </c:pt>
                <c:pt idx="114">
                  <c:v>0.101</c:v>
                </c:pt>
                <c:pt idx="115">
                  <c:v>0.0805</c:v>
                </c:pt>
                <c:pt idx="116">
                  <c:v>0.108</c:v>
                </c:pt>
                <c:pt idx="117">
                  <c:v>0.251</c:v>
                </c:pt>
                <c:pt idx="118">
                  <c:v>0.0959997</c:v>
                </c:pt>
                <c:pt idx="119">
                  <c:v>0.145</c:v>
                </c:pt>
                <c:pt idx="120">
                  <c:v>0.0190001</c:v>
                </c:pt>
                <c:pt idx="121">
                  <c:v>0.00199986</c:v>
                </c:pt>
                <c:pt idx="122">
                  <c:v>0.0609999</c:v>
                </c:pt>
                <c:pt idx="123">
                  <c:v>0.00750017</c:v>
                </c:pt>
                <c:pt idx="124">
                  <c:v>0.0345001</c:v>
                </c:pt>
                <c:pt idx="125">
                  <c:v>0.0370002</c:v>
                </c:pt>
                <c:pt idx="126">
                  <c:v>0.081</c:v>
                </c:pt>
                <c:pt idx="127">
                  <c:v>0.101</c:v>
                </c:pt>
                <c:pt idx="128">
                  <c:v>-0.0255</c:v>
                </c:pt>
                <c:pt idx="129">
                  <c:v>0.164</c:v>
                </c:pt>
                <c:pt idx="130">
                  <c:v>0.0955</c:v>
                </c:pt>
                <c:pt idx="131">
                  <c:v>0.176</c:v>
                </c:pt>
                <c:pt idx="132">
                  <c:v>0.123</c:v>
                </c:pt>
                <c:pt idx="133">
                  <c:v>0.193</c:v>
                </c:pt>
                <c:pt idx="134">
                  <c:v>0.171</c:v>
                </c:pt>
                <c:pt idx="135">
                  <c:v>-0.0109997</c:v>
                </c:pt>
                <c:pt idx="136">
                  <c:v>0.0440001</c:v>
                </c:pt>
                <c:pt idx="137">
                  <c:v>0.013</c:v>
                </c:pt>
                <c:pt idx="138">
                  <c:v>0.0949998</c:v>
                </c:pt>
                <c:pt idx="139">
                  <c:v>0.0485005</c:v>
                </c:pt>
                <c:pt idx="140">
                  <c:v>0.0574999</c:v>
                </c:pt>
                <c:pt idx="141">
                  <c:v>0.0605001</c:v>
                </c:pt>
                <c:pt idx="142">
                  <c:v>0.058</c:v>
                </c:pt>
                <c:pt idx="143">
                  <c:v>0.091</c:v>
                </c:pt>
                <c:pt idx="144">
                  <c:v>0.115</c:v>
                </c:pt>
                <c:pt idx="145">
                  <c:v>0.238</c:v>
                </c:pt>
                <c:pt idx="146">
                  <c:v>0.169</c:v>
                </c:pt>
                <c:pt idx="147">
                  <c:v>0.181</c:v>
                </c:pt>
                <c:pt idx="148">
                  <c:v>0.192</c:v>
                </c:pt>
                <c:pt idx="149">
                  <c:v>0.258</c:v>
                </c:pt>
                <c:pt idx="150">
                  <c:v>0.00649977</c:v>
                </c:pt>
                <c:pt idx="151">
                  <c:v>0.0964999</c:v>
                </c:pt>
                <c:pt idx="152">
                  <c:v>0.0599999</c:v>
                </c:pt>
                <c:pt idx="153">
                  <c:v>0.0275002</c:v>
                </c:pt>
                <c:pt idx="154">
                  <c:v>0.0375</c:v>
                </c:pt>
                <c:pt idx="155">
                  <c:v>0.0525</c:v>
                </c:pt>
                <c:pt idx="156">
                  <c:v>0.066</c:v>
                </c:pt>
                <c:pt idx="157">
                  <c:v>0.0975</c:v>
                </c:pt>
                <c:pt idx="158">
                  <c:v>0.111</c:v>
                </c:pt>
                <c:pt idx="159">
                  <c:v>0.2495</c:v>
                </c:pt>
                <c:pt idx="160">
                  <c:v>0.193</c:v>
                </c:pt>
                <c:pt idx="161">
                  <c:v>0.258</c:v>
                </c:pt>
                <c:pt idx="162">
                  <c:v>0.0394998</c:v>
                </c:pt>
                <c:pt idx="163">
                  <c:v>0.00250006</c:v>
                </c:pt>
                <c:pt idx="164">
                  <c:v>0.0284996</c:v>
                </c:pt>
                <c:pt idx="165">
                  <c:v>0.0384998</c:v>
                </c:pt>
                <c:pt idx="166">
                  <c:v>0.0125</c:v>
                </c:pt>
                <c:pt idx="167">
                  <c:v>0.0805</c:v>
                </c:pt>
                <c:pt idx="168">
                  <c:v>0.066</c:v>
                </c:pt>
                <c:pt idx="169">
                  <c:v>0.141</c:v>
                </c:pt>
                <c:pt idx="170">
                  <c:v>0.089</c:v>
                </c:pt>
                <c:pt idx="171">
                  <c:v>0.218</c:v>
                </c:pt>
                <c:pt idx="172">
                  <c:v>0.143</c:v>
                </c:pt>
                <c:pt idx="173">
                  <c:v>0.124</c:v>
                </c:pt>
                <c:pt idx="174">
                  <c:v>-0.0079999</c:v>
                </c:pt>
                <c:pt idx="175">
                  <c:v>0.0614996</c:v>
                </c:pt>
                <c:pt idx="176">
                  <c:v>0.0279999</c:v>
                </c:pt>
                <c:pt idx="177">
                  <c:v>0.0420003</c:v>
                </c:pt>
                <c:pt idx="178">
                  <c:v>0.0536666</c:v>
                </c:pt>
                <c:pt idx="179">
                  <c:v>0.0079999</c:v>
                </c:pt>
                <c:pt idx="180">
                  <c:v>0.05</c:v>
                </c:pt>
                <c:pt idx="181">
                  <c:v>0.023</c:v>
                </c:pt>
                <c:pt idx="182">
                  <c:v>0.068</c:v>
                </c:pt>
                <c:pt idx="183">
                  <c:v>0.1005</c:v>
                </c:pt>
                <c:pt idx="184">
                  <c:v>0.1615</c:v>
                </c:pt>
                <c:pt idx="185">
                  <c:v>0.16</c:v>
                </c:pt>
                <c:pt idx="186">
                  <c:v>0.072</c:v>
                </c:pt>
                <c:pt idx="187">
                  <c:v>0.00199986</c:v>
                </c:pt>
                <c:pt idx="188">
                  <c:v>0.223</c:v>
                </c:pt>
                <c:pt idx="189">
                  <c:v>0.062</c:v>
                </c:pt>
                <c:pt idx="190">
                  <c:v>0.0225</c:v>
                </c:pt>
                <c:pt idx="191">
                  <c:v>0.00549984</c:v>
                </c:pt>
                <c:pt idx="192">
                  <c:v>0.0689998</c:v>
                </c:pt>
                <c:pt idx="193">
                  <c:v>0.0380001</c:v>
                </c:pt>
                <c:pt idx="194">
                  <c:v>0.0690002</c:v>
                </c:pt>
                <c:pt idx="195">
                  <c:v>0.0613332</c:v>
                </c:pt>
                <c:pt idx="196">
                  <c:v>0.051</c:v>
                </c:pt>
                <c:pt idx="197">
                  <c:v>0.085</c:v>
                </c:pt>
                <c:pt idx="198">
                  <c:v>0.075</c:v>
                </c:pt>
                <c:pt idx="199">
                  <c:v>0.09</c:v>
                </c:pt>
                <c:pt idx="200">
                  <c:v>0.0785</c:v>
                </c:pt>
                <c:pt idx="201">
                  <c:v>0.0985</c:v>
                </c:pt>
                <c:pt idx="202">
                  <c:v>0.1695</c:v>
                </c:pt>
                <c:pt idx="203">
                  <c:v>0.109</c:v>
                </c:pt>
                <c:pt idx="204">
                  <c:v>0.151</c:v>
                </c:pt>
                <c:pt idx="205">
                  <c:v>0.2165</c:v>
                </c:pt>
                <c:pt idx="206">
                  <c:v>0.0955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125</c:v>
                </c:pt>
                <c:pt idx="1">
                  <c:v>7.058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994810875895688</c:v>
                </c:pt>
                <c:pt idx="1">
                  <c:v>0.100914901916268</c:v>
                </c:pt>
              </c:numCache>
            </c:numRef>
          </c:yVal>
          <c:smooth val="0"/>
        </c:ser>
        <c:axId val="68856562"/>
        <c:axId val="42716243"/>
      </c:scatterChart>
      <c:valAx>
        <c:axId val="68856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6243"/>
        <c:crossesAt val="0"/>
        <c:crossBetween val="midCat"/>
      </c:valAx>
      <c:valAx>
        <c:axId val="42716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6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1934638720353"/>
          <c:w val="0.725974763131468"/>
          <c:h val="0.828047435190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2</c:f>
              <c:numCache>
                <c:formatCode>General</c:formatCode>
                <c:ptCount val="366"/>
                <c:pt idx="0">
                  <c:v>149.993</c:v>
                </c:pt>
                <c:pt idx="1">
                  <c:v>124.003</c:v>
                </c:pt>
                <c:pt idx="2">
                  <c:v>100.993</c:v>
                </c:pt>
                <c:pt idx="3">
                  <c:v>73.9995</c:v>
                </c:pt>
                <c:pt idx="4">
                  <c:v>51.0005</c:v>
                </c:pt>
                <c:pt idx="5">
                  <c:v>25.994</c:v>
                </c:pt>
                <c:pt idx="6">
                  <c:v>9.9964</c:v>
                </c:pt>
                <c:pt idx="7">
                  <c:v>4.1325</c:v>
                </c:pt>
                <c:pt idx="8">
                  <c:v>0</c:v>
                </c:pt>
                <c:pt idx="9">
                  <c:v>98.911</c:v>
                </c:pt>
                <c:pt idx="10">
                  <c:v>76.009</c:v>
                </c:pt>
                <c:pt idx="11">
                  <c:v>76.009</c:v>
                </c:pt>
                <c:pt idx="12">
                  <c:v>48.9885</c:v>
                </c:pt>
                <c:pt idx="13">
                  <c:v>23.937</c:v>
                </c:pt>
                <c:pt idx="14">
                  <c:v>9.47925</c:v>
                </c:pt>
                <c:pt idx="15">
                  <c:v>4.872</c:v>
                </c:pt>
                <c:pt idx="16">
                  <c:v>0</c:v>
                </c:pt>
                <c:pt idx="17">
                  <c:v>1000.01</c:v>
                </c:pt>
                <c:pt idx="18">
                  <c:v>996.968</c:v>
                </c:pt>
                <c:pt idx="19">
                  <c:v>801.352</c:v>
                </c:pt>
                <c:pt idx="20">
                  <c:v>802.697</c:v>
                </c:pt>
                <c:pt idx="21">
                  <c:v>599.704</c:v>
                </c:pt>
                <c:pt idx="22">
                  <c:v>399.011</c:v>
                </c:pt>
                <c:pt idx="23">
                  <c:v>298.993</c:v>
                </c:pt>
                <c:pt idx="24">
                  <c:v>199.978</c:v>
                </c:pt>
                <c:pt idx="25">
                  <c:v>176.529</c:v>
                </c:pt>
                <c:pt idx="26">
                  <c:v>153.021</c:v>
                </c:pt>
                <c:pt idx="27">
                  <c:v>123.016</c:v>
                </c:pt>
                <c:pt idx="28">
                  <c:v>102.037</c:v>
                </c:pt>
                <c:pt idx="29">
                  <c:v>0</c:v>
                </c:pt>
                <c:pt idx="30">
                  <c:v>48.92</c:v>
                </c:pt>
                <c:pt idx="31">
                  <c:v>24.013</c:v>
                </c:pt>
                <c:pt idx="32">
                  <c:v>10.4843</c:v>
                </c:pt>
                <c:pt idx="33">
                  <c:v>5.7945</c:v>
                </c:pt>
                <c:pt idx="34">
                  <c:v>0</c:v>
                </c:pt>
                <c:pt idx="35">
                  <c:v>1999.97</c:v>
                </c:pt>
                <c:pt idx="36">
                  <c:v>1501.98</c:v>
                </c:pt>
                <c:pt idx="37">
                  <c:v>1251.5</c:v>
                </c:pt>
                <c:pt idx="38">
                  <c:v>998.504</c:v>
                </c:pt>
                <c:pt idx="39">
                  <c:v>799.99</c:v>
                </c:pt>
                <c:pt idx="40">
                  <c:v>600.027</c:v>
                </c:pt>
                <c:pt idx="41">
                  <c:v>601.542</c:v>
                </c:pt>
                <c:pt idx="42">
                  <c:v>399.008</c:v>
                </c:pt>
                <c:pt idx="43">
                  <c:v>301</c:v>
                </c:pt>
                <c:pt idx="44">
                  <c:v>250.279</c:v>
                </c:pt>
                <c:pt idx="45">
                  <c:v>200.024</c:v>
                </c:pt>
                <c:pt idx="46">
                  <c:v>175.013</c:v>
                </c:pt>
                <c:pt idx="47">
                  <c:v>149.986</c:v>
                </c:pt>
                <c:pt idx="48">
                  <c:v>126.007</c:v>
                </c:pt>
                <c:pt idx="49">
                  <c:v>100.994</c:v>
                </c:pt>
                <c:pt idx="50">
                  <c:v>75.953</c:v>
                </c:pt>
                <c:pt idx="51">
                  <c:v>49.0355</c:v>
                </c:pt>
                <c:pt idx="52">
                  <c:v>24.002</c:v>
                </c:pt>
                <c:pt idx="53">
                  <c:v>9.057</c:v>
                </c:pt>
                <c:pt idx="54">
                  <c:v>5.006</c:v>
                </c:pt>
                <c:pt idx="55">
                  <c:v>3237.81</c:v>
                </c:pt>
                <c:pt idx="56">
                  <c:v>2998.5</c:v>
                </c:pt>
                <c:pt idx="57">
                  <c:v>2496.48</c:v>
                </c:pt>
                <c:pt idx="58">
                  <c:v>2002.98</c:v>
                </c:pt>
                <c:pt idx="59">
                  <c:v>1500.99</c:v>
                </c:pt>
                <c:pt idx="60">
                  <c:v>1251.52</c:v>
                </c:pt>
                <c:pt idx="61">
                  <c:v>1001.51</c:v>
                </c:pt>
                <c:pt idx="62">
                  <c:v>1001.51</c:v>
                </c:pt>
                <c:pt idx="63">
                  <c:v>800.004</c:v>
                </c:pt>
                <c:pt idx="64">
                  <c:v>600.017</c:v>
                </c:pt>
                <c:pt idx="65">
                  <c:v>400.984</c:v>
                </c:pt>
                <c:pt idx="66">
                  <c:v>301.016</c:v>
                </c:pt>
                <c:pt idx="67">
                  <c:v>248.477</c:v>
                </c:pt>
                <c:pt idx="68">
                  <c:v>200.046</c:v>
                </c:pt>
                <c:pt idx="69">
                  <c:v>175.023</c:v>
                </c:pt>
                <c:pt idx="70">
                  <c:v>148.503</c:v>
                </c:pt>
                <c:pt idx="71">
                  <c:v>123.996</c:v>
                </c:pt>
                <c:pt idx="72">
                  <c:v>101.005</c:v>
                </c:pt>
                <c:pt idx="73">
                  <c:v>75.9915</c:v>
                </c:pt>
                <c:pt idx="74">
                  <c:v>48.027</c:v>
                </c:pt>
                <c:pt idx="75">
                  <c:v>24.0055</c:v>
                </c:pt>
                <c:pt idx="76">
                  <c:v>9.479</c:v>
                </c:pt>
                <c:pt idx="77">
                  <c:v>4.936</c:v>
                </c:pt>
                <c:pt idx="78">
                  <c:v>3687.87</c:v>
                </c:pt>
                <c:pt idx="79">
                  <c:v>0</c:v>
                </c:pt>
                <c:pt idx="80">
                  <c:v>2999.99</c:v>
                </c:pt>
                <c:pt idx="81">
                  <c:v>2501.48</c:v>
                </c:pt>
                <c:pt idx="82">
                  <c:v>2001.53</c:v>
                </c:pt>
                <c:pt idx="83">
                  <c:v>1499.01</c:v>
                </c:pt>
                <c:pt idx="84">
                  <c:v>1251.5</c:v>
                </c:pt>
                <c:pt idx="85">
                  <c:v>1249.97</c:v>
                </c:pt>
                <c:pt idx="86">
                  <c:v>999.993</c:v>
                </c:pt>
                <c:pt idx="87">
                  <c:v>798.479</c:v>
                </c:pt>
                <c:pt idx="88">
                  <c:v>600.015</c:v>
                </c:pt>
                <c:pt idx="89">
                  <c:v>401.001</c:v>
                </c:pt>
                <c:pt idx="90">
                  <c:v>301.005</c:v>
                </c:pt>
                <c:pt idx="91">
                  <c:v>248.49</c:v>
                </c:pt>
                <c:pt idx="92">
                  <c:v>200.004</c:v>
                </c:pt>
                <c:pt idx="93">
                  <c:v>173.503</c:v>
                </c:pt>
                <c:pt idx="94">
                  <c:v>150.007</c:v>
                </c:pt>
                <c:pt idx="95">
                  <c:v>124.004</c:v>
                </c:pt>
                <c:pt idx="96">
                  <c:v>100.986</c:v>
                </c:pt>
                <c:pt idx="97">
                  <c:v>75.9935</c:v>
                </c:pt>
                <c:pt idx="98">
                  <c:v>49.0005</c:v>
                </c:pt>
                <c:pt idx="99">
                  <c:v>26.0135</c:v>
                </c:pt>
                <c:pt idx="100">
                  <c:v>10.4965</c:v>
                </c:pt>
                <c:pt idx="101">
                  <c:v>5.304</c:v>
                </c:pt>
                <c:pt idx="102">
                  <c:v>4030.77</c:v>
                </c:pt>
                <c:pt idx="103">
                  <c:v>0</c:v>
                </c:pt>
                <c:pt idx="104">
                  <c:v>3000.01</c:v>
                </c:pt>
                <c:pt idx="105">
                  <c:v>3000.01</c:v>
                </c:pt>
                <c:pt idx="106">
                  <c:v>2501.51</c:v>
                </c:pt>
                <c:pt idx="107">
                  <c:v>1999.98</c:v>
                </c:pt>
                <c:pt idx="108">
                  <c:v>1501.01</c:v>
                </c:pt>
                <c:pt idx="109">
                  <c:v>1249.98</c:v>
                </c:pt>
                <c:pt idx="110">
                  <c:v>1001.5</c:v>
                </c:pt>
                <c:pt idx="111">
                  <c:v>801.513</c:v>
                </c:pt>
                <c:pt idx="112">
                  <c:v>600.007</c:v>
                </c:pt>
                <c:pt idx="113">
                  <c:v>398.994</c:v>
                </c:pt>
                <c:pt idx="114">
                  <c:v>301.996</c:v>
                </c:pt>
                <c:pt idx="115">
                  <c:v>249.975</c:v>
                </c:pt>
                <c:pt idx="116">
                  <c:v>203.015</c:v>
                </c:pt>
                <c:pt idx="117">
                  <c:v>174.975</c:v>
                </c:pt>
                <c:pt idx="118">
                  <c:v>150.005</c:v>
                </c:pt>
                <c:pt idx="119">
                  <c:v>123.998</c:v>
                </c:pt>
                <c:pt idx="120">
                  <c:v>101.008</c:v>
                </c:pt>
                <c:pt idx="121">
                  <c:v>74.08</c:v>
                </c:pt>
                <c:pt idx="122">
                  <c:v>48.988</c:v>
                </c:pt>
                <c:pt idx="123">
                  <c:v>23.998</c:v>
                </c:pt>
                <c:pt idx="124">
                  <c:v>10.493</c:v>
                </c:pt>
                <c:pt idx="125">
                  <c:v>5.9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998.5</c:v>
                </c:pt>
                <c:pt idx="130">
                  <c:v>2500.02</c:v>
                </c:pt>
                <c:pt idx="131">
                  <c:v>2001.5</c:v>
                </c:pt>
                <c:pt idx="132">
                  <c:v>1500.99</c:v>
                </c:pt>
                <c:pt idx="133">
                  <c:v>1248.53</c:v>
                </c:pt>
                <c:pt idx="134">
                  <c:v>999.96</c:v>
                </c:pt>
                <c:pt idx="135">
                  <c:v>0</c:v>
                </c:pt>
                <c:pt idx="136">
                  <c:v>598.528</c:v>
                </c:pt>
                <c:pt idx="137">
                  <c:v>402.987</c:v>
                </c:pt>
                <c:pt idx="138">
                  <c:v>300.991</c:v>
                </c:pt>
                <c:pt idx="139">
                  <c:v>250.013</c:v>
                </c:pt>
                <c:pt idx="140">
                  <c:v>203.02</c:v>
                </c:pt>
                <c:pt idx="141">
                  <c:v>175.003</c:v>
                </c:pt>
                <c:pt idx="142">
                  <c:v>150.004</c:v>
                </c:pt>
                <c:pt idx="143">
                  <c:v>123.992</c:v>
                </c:pt>
                <c:pt idx="144">
                  <c:v>98.9835</c:v>
                </c:pt>
                <c:pt idx="145">
                  <c:v>73.993</c:v>
                </c:pt>
                <c:pt idx="146">
                  <c:v>50.991</c:v>
                </c:pt>
                <c:pt idx="147">
                  <c:v>26.019</c:v>
                </c:pt>
                <c:pt idx="148">
                  <c:v>10.9933</c:v>
                </c:pt>
                <c:pt idx="149">
                  <c:v>4.217</c:v>
                </c:pt>
                <c:pt idx="150">
                  <c:v>2001.41</c:v>
                </c:pt>
                <c:pt idx="151">
                  <c:v>1501.09</c:v>
                </c:pt>
                <c:pt idx="152">
                  <c:v>1248.51</c:v>
                </c:pt>
                <c:pt idx="153">
                  <c:v>998.473</c:v>
                </c:pt>
                <c:pt idx="154">
                  <c:v>799.989</c:v>
                </c:pt>
                <c:pt idx="155">
                  <c:v>599.968</c:v>
                </c:pt>
                <c:pt idx="156">
                  <c:v>398.993</c:v>
                </c:pt>
                <c:pt idx="157">
                  <c:v>301.977</c:v>
                </c:pt>
                <c:pt idx="158">
                  <c:v>250.004</c:v>
                </c:pt>
                <c:pt idx="159">
                  <c:v>201.499</c:v>
                </c:pt>
                <c:pt idx="160">
                  <c:v>176.491</c:v>
                </c:pt>
                <c:pt idx="161">
                  <c:v>150.01</c:v>
                </c:pt>
                <c:pt idx="162">
                  <c:v>124.021</c:v>
                </c:pt>
                <c:pt idx="163">
                  <c:v>100.992</c:v>
                </c:pt>
                <c:pt idx="164">
                  <c:v>72.98</c:v>
                </c:pt>
                <c:pt idx="165">
                  <c:v>51.0185</c:v>
                </c:pt>
                <c:pt idx="166">
                  <c:v>25.9885</c:v>
                </c:pt>
                <c:pt idx="167">
                  <c:v>10.4945</c:v>
                </c:pt>
                <c:pt idx="168">
                  <c:v>5.942</c:v>
                </c:pt>
                <c:pt idx="169">
                  <c:v>4881.93</c:v>
                </c:pt>
                <c:pt idx="170">
                  <c:v>0</c:v>
                </c:pt>
                <c:pt idx="171">
                  <c:v>0</c:v>
                </c:pt>
                <c:pt idx="172">
                  <c:v>2998.51</c:v>
                </c:pt>
                <c:pt idx="173">
                  <c:v>2501.51</c:v>
                </c:pt>
                <c:pt idx="174">
                  <c:v>1999.99</c:v>
                </c:pt>
                <c:pt idx="175">
                  <c:v>1498.98</c:v>
                </c:pt>
                <c:pt idx="176">
                  <c:v>1251.49</c:v>
                </c:pt>
                <c:pt idx="177">
                  <c:v>1001.51</c:v>
                </c:pt>
                <c:pt idx="178">
                  <c:v>798.477</c:v>
                </c:pt>
                <c:pt idx="179">
                  <c:v>603.021</c:v>
                </c:pt>
                <c:pt idx="180">
                  <c:v>400.99</c:v>
                </c:pt>
                <c:pt idx="181">
                  <c:v>298.994</c:v>
                </c:pt>
                <c:pt idx="182">
                  <c:v>250.001</c:v>
                </c:pt>
                <c:pt idx="183">
                  <c:v>202.98</c:v>
                </c:pt>
                <c:pt idx="184">
                  <c:v>176.5</c:v>
                </c:pt>
                <c:pt idx="185">
                  <c:v>151.529</c:v>
                </c:pt>
                <c:pt idx="186">
                  <c:v>124.016</c:v>
                </c:pt>
                <c:pt idx="187">
                  <c:v>100.993</c:v>
                </c:pt>
                <c:pt idx="188">
                  <c:v>76.0055</c:v>
                </c:pt>
                <c:pt idx="189">
                  <c:v>50.987</c:v>
                </c:pt>
                <c:pt idx="190">
                  <c:v>25.9965</c:v>
                </c:pt>
                <c:pt idx="191">
                  <c:v>10.4425</c:v>
                </c:pt>
                <c:pt idx="192">
                  <c:v>6.94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003.01</c:v>
                </c:pt>
                <c:pt idx="202">
                  <c:v>798.493</c:v>
                </c:pt>
                <c:pt idx="203">
                  <c:v>0</c:v>
                </c:pt>
                <c:pt idx="204">
                  <c:v>398.983</c:v>
                </c:pt>
                <c:pt idx="205">
                  <c:v>297.492</c:v>
                </c:pt>
                <c:pt idx="206">
                  <c:v>250.005</c:v>
                </c:pt>
                <c:pt idx="207">
                  <c:v>201.511</c:v>
                </c:pt>
                <c:pt idx="208">
                  <c:v>174.991</c:v>
                </c:pt>
                <c:pt idx="209">
                  <c:v>149.993</c:v>
                </c:pt>
                <c:pt idx="210">
                  <c:v>125.99</c:v>
                </c:pt>
                <c:pt idx="211">
                  <c:v>98.983</c:v>
                </c:pt>
                <c:pt idx="212">
                  <c:v>76.004</c:v>
                </c:pt>
                <c:pt idx="213">
                  <c:v>49.01</c:v>
                </c:pt>
                <c:pt idx="214">
                  <c:v>24.007</c:v>
                </c:pt>
                <c:pt idx="215">
                  <c:v>10.4985</c:v>
                </c:pt>
                <c:pt idx="216">
                  <c:v>4.0765</c:v>
                </c:pt>
                <c:pt idx="217">
                  <c:v>4297.6</c:v>
                </c:pt>
                <c:pt idx="218">
                  <c:v>0</c:v>
                </c:pt>
                <c:pt idx="219">
                  <c:v>0</c:v>
                </c:pt>
                <c:pt idx="220">
                  <c:v>3001.5</c:v>
                </c:pt>
                <c:pt idx="221">
                  <c:v>2501.5</c:v>
                </c:pt>
                <c:pt idx="222">
                  <c:v>2001.51</c:v>
                </c:pt>
                <c:pt idx="223">
                  <c:v>1500.99</c:v>
                </c:pt>
                <c:pt idx="224">
                  <c:v>1249.97</c:v>
                </c:pt>
                <c:pt idx="225">
                  <c:v>1000.02</c:v>
                </c:pt>
                <c:pt idx="226">
                  <c:v>801.495</c:v>
                </c:pt>
                <c:pt idx="227">
                  <c:v>599.982</c:v>
                </c:pt>
                <c:pt idx="228">
                  <c:v>399.01</c:v>
                </c:pt>
                <c:pt idx="229">
                  <c:v>301.023</c:v>
                </c:pt>
                <c:pt idx="230">
                  <c:v>251.502</c:v>
                </c:pt>
                <c:pt idx="231">
                  <c:v>200.005</c:v>
                </c:pt>
                <c:pt idx="232">
                  <c:v>174.995</c:v>
                </c:pt>
                <c:pt idx="233">
                  <c:v>148.479</c:v>
                </c:pt>
                <c:pt idx="234">
                  <c:v>125.997</c:v>
                </c:pt>
                <c:pt idx="235">
                  <c:v>100.982</c:v>
                </c:pt>
                <c:pt idx="236">
                  <c:v>76.975</c:v>
                </c:pt>
                <c:pt idx="237">
                  <c:v>51.0045</c:v>
                </c:pt>
                <c:pt idx="238">
                  <c:v>26.0075</c:v>
                </c:pt>
                <c:pt idx="239">
                  <c:v>10.5037</c:v>
                </c:pt>
                <c:pt idx="240">
                  <c:v>5.182</c:v>
                </c:pt>
                <c:pt idx="241">
                  <c:v>4202.06</c:v>
                </c:pt>
                <c:pt idx="242">
                  <c:v>0</c:v>
                </c:pt>
                <c:pt idx="243">
                  <c:v>0</c:v>
                </c:pt>
                <c:pt idx="244">
                  <c:v>2999.97</c:v>
                </c:pt>
                <c:pt idx="245">
                  <c:v>2499.99</c:v>
                </c:pt>
                <c:pt idx="246">
                  <c:v>2000</c:v>
                </c:pt>
                <c:pt idx="247">
                  <c:v>1499.01</c:v>
                </c:pt>
                <c:pt idx="248">
                  <c:v>1250</c:v>
                </c:pt>
                <c:pt idx="249">
                  <c:v>999.993</c:v>
                </c:pt>
                <c:pt idx="250">
                  <c:v>801.49</c:v>
                </c:pt>
                <c:pt idx="251">
                  <c:v>598.506</c:v>
                </c:pt>
                <c:pt idx="252">
                  <c:v>399.001</c:v>
                </c:pt>
                <c:pt idx="253">
                  <c:v>301</c:v>
                </c:pt>
                <c:pt idx="254">
                  <c:v>250.012</c:v>
                </c:pt>
                <c:pt idx="255">
                  <c:v>200.001</c:v>
                </c:pt>
                <c:pt idx="256">
                  <c:v>175.013</c:v>
                </c:pt>
                <c:pt idx="257">
                  <c:v>150.005</c:v>
                </c:pt>
                <c:pt idx="258">
                  <c:v>125.997</c:v>
                </c:pt>
                <c:pt idx="259">
                  <c:v>99.018</c:v>
                </c:pt>
                <c:pt idx="260">
                  <c:v>74.009</c:v>
                </c:pt>
                <c:pt idx="261">
                  <c:v>51.008</c:v>
                </c:pt>
                <c:pt idx="262">
                  <c:v>25.993</c:v>
                </c:pt>
                <c:pt idx="263">
                  <c:v>9.482</c:v>
                </c:pt>
                <c:pt idx="264">
                  <c:v>6.1875</c:v>
                </c:pt>
                <c:pt idx="265">
                  <c:v>3343.75</c:v>
                </c:pt>
                <c:pt idx="266">
                  <c:v>3001.5</c:v>
                </c:pt>
                <c:pt idx="267">
                  <c:v>2496.52</c:v>
                </c:pt>
                <c:pt idx="268">
                  <c:v>1996.99</c:v>
                </c:pt>
                <c:pt idx="269">
                  <c:v>1498.01</c:v>
                </c:pt>
                <c:pt idx="270">
                  <c:v>1246.97</c:v>
                </c:pt>
                <c:pt idx="271">
                  <c:v>997.022</c:v>
                </c:pt>
                <c:pt idx="272">
                  <c:v>0</c:v>
                </c:pt>
                <c:pt idx="273">
                  <c:v>603.025</c:v>
                </c:pt>
                <c:pt idx="274">
                  <c:v>0</c:v>
                </c:pt>
                <c:pt idx="275">
                  <c:v>303.502</c:v>
                </c:pt>
                <c:pt idx="276">
                  <c:v>253.022</c:v>
                </c:pt>
                <c:pt idx="277">
                  <c:v>201.497</c:v>
                </c:pt>
                <c:pt idx="278">
                  <c:v>173.511</c:v>
                </c:pt>
                <c:pt idx="279">
                  <c:v>151.49</c:v>
                </c:pt>
                <c:pt idx="280">
                  <c:v>126.01</c:v>
                </c:pt>
                <c:pt idx="281">
                  <c:v>101.001</c:v>
                </c:pt>
                <c:pt idx="282">
                  <c:v>74.0055</c:v>
                </c:pt>
                <c:pt idx="283">
                  <c:v>48.9715</c:v>
                </c:pt>
                <c:pt idx="284">
                  <c:v>23.9955</c:v>
                </c:pt>
                <c:pt idx="285">
                  <c:v>11.0173</c:v>
                </c:pt>
                <c:pt idx="286">
                  <c:v>4.036</c:v>
                </c:pt>
                <c:pt idx="287">
                  <c:v>2000.03</c:v>
                </c:pt>
                <c:pt idx="288">
                  <c:v>1501</c:v>
                </c:pt>
                <c:pt idx="289">
                  <c:v>1251.49</c:v>
                </c:pt>
                <c:pt idx="290">
                  <c:v>1001.51</c:v>
                </c:pt>
                <c:pt idx="291">
                  <c:v>803.029</c:v>
                </c:pt>
                <c:pt idx="292">
                  <c:v>601.521</c:v>
                </c:pt>
                <c:pt idx="293">
                  <c:v>401.004</c:v>
                </c:pt>
                <c:pt idx="294">
                  <c:v>299.018</c:v>
                </c:pt>
                <c:pt idx="295">
                  <c:v>251.508</c:v>
                </c:pt>
                <c:pt idx="296">
                  <c:v>200.009</c:v>
                </c:pt>
                <c:pt idx="297">
                  <c:v>175.009</c:v>
                </c:pt>
                <c:pt idx="298">
                  <c:v>150.004</c:v>
                </c:pt>
                <c:pt idx="299">
                  <c:v>126.003</c:v>
                </c:pt>
                <c:pt idx="300">
                  <c:v>101.009</c:v>
                </c:pt>
                <c:pt idx="301">
                  <c:v>73.9935</c:v>
                </c:pt>
                <c:pt idx="302">
                  <c:v>50.9935</c:v>
                </c:pt>
                <c:pt idx="303">
                  <c:v>25.994</c:v>
                </c:pt>
                <c:pt idx="304">
                  <c:v>9.479</c:v>
                </c:pt>
                <c:pt idx="305">
                  <c:v>6.014</c:v>
                </c:pt>
                <c:pt idx="306">
                  <c:v>2574.05</c:v>
                </c:pt>
                <c:pt idx="307">
                  <c:v>2000</c:v>
                </c:pt>
                <c:pt idx="308">
                  <c:v>1500.99</c:v>
                </c:pt>
                <c:pt idx="309">
                  <c:v>1251.49</c:v>
                </c:pt>
                <c:pt idx="310">
                  <c:v>998.505</c:v>
                </c:pt>
                <c:pt idx="311">
                  <c:v>803.029</c:v>
                </c:pt>
                <c:pt idx="312">
                  <c:v>599.98</c:v>
                </c:pt>
                <c:pt idx="313">
                  <c:v>399.004</c:v>
                </c:pt>
                <c:pt idx="314">
                  <c:v>301.004</c:v>
                </c:pt>
                <c:pt idx="315">
                  <c:v>250.016</c:v>
                </c:pt>
                <c:pt idx="316">
                  <c:v>198.508</c:v>
                </c:pt>
                <c:pt idx="317">
                  <c:v>175.002</c:v>
                </c:pt>
                <c:pt idx="318">
                  <c:v>151.525</c:v>
                </c:pt>
                <c:pt idx="319">
                  <c:v>125.986</c:v>
                </c:pt>
                <c:pt idx="320">
                  <c:v>98.9955</c:v>
                </c:pt>
                <c:pt idx="321">
                  <c:v>74.0095</c:v>
                </c:pt>
                <c:pt idx="322">
                  <c:v>51.0005</c:v>
                </c:pt>
                <c:pt idx="323">
                  <c:v>23.999</c:v>
                </c:pt>
                <c:pt idx="324">
                  <c:v>11</c:v>
                </c:pt>
                <c:pt idx="325">
                  <c:v>6.65633</c:v>
                </c:pt>
                <c:pt idx="326">
                  <c:v>2634.74</c:v>
                </c:pt>
                <c:pt idx="327">
                  <c:v>2500</c:v>
                </c:pt>
                <c:pt idx="328">
                  <c:v>2003</c:v>
                </c:pt>
                <c:pt idx="329">
                  <c:v>1501.02</c:v>
                </c:pt>
                <c:pt idx="330">
                  <c:v>1250.03</c:v>
                </c:pt>
                <c:pt idx="331">
                  <c:v>999.996</c:v>
                </c:pt>
                <c:pt idx="332">
                  <c:v>799.979</c:v>
                </c:pt>
                <c:pt idx="333">
                  <c:v>598.514</c:v>
                </c:pt>
                <c:pt idx="334">
                  <c:v>398.998</c:v>
                </c:pt>
                <c:pt idx="335">
                  <c:v>297.5</c:v>
                </c:pt>
                <c:pt idx="336">
                  <c:v>253.001</c:v>
                </c:pt>
                <c:pt idx="337">
                  <c:v>203.988</c:v>
                </c:pt>
                <c:pt idx="338">
                  <c:v>175.026</c:v>
                </c:pt>
                <c:pt idx="339">
                  <c:v>151.501</c:v>
                </c:pt>
                <c:pt idx="340">
                  <c:v>127.01</c:v>
                </c:pt>
                <c:pt idx="341">
                  <c:v>98.9885</c:v>
                </c:pt>
                <c:pt idx="342">
                  <c:v>76.001</c:v>
                </c:pt>
                <c:pt idx="343">
                  <c:v>48.979</c:v>
                </c:pt>
                <c:pt idx="344">
                  <c:v>24.0125</c:v>
                </c:pt>
                <c:pt idx="345">
                  <c:v>10.99</c:v>
                </c:pt>
                <c:pt idx="346">
                  <c:v>6.519</c:v>
                </c:pt>
                <c:pt idx="347">
                  <c:v>1756.85</c:v>
                </c:pt>
                <c:pt idx="348">
                  <c:v>1501</c:v>
                </c:pt>
                <c:pt idx="349">
                  <c:v>1251.47</c:v>
                </c:pt>
                <c:pt idx="350">
                  <c:v>1001.51</c:v>
                </c:pt>
                <c:pt idx="351">
                  <c:v>800.012</c:v>
                </c:pt>
                <c:pt idx="352">
                  <c:v>599.981</c:v>
                </c:pt>
                <c:pt idx="353">
                  <c:v>403.011</c:v>
                </c:pt>
                <c:pt idx="354">
                  <c:v>300.975</c:v>
                </c:pt>
                <c:pt idx="355">
                  <c:v>248.479</c:v>
                </c:pt>
                <c:pt idx="356">
                  <c:v>200.02</c:v>
                </c:pt>
                <c:pt idx="357">
                  <c:v>174.979</c:v>
                </c:pt>
                <c:pt idx="358">
                  <c:v>151.492</c:v>
                </c:pt>
                <c:pt idx="359">
                  <c:v>123.999</c:v>
                </c:pt>
                <c:pt idx="360">
                  <c:v>100.999</c:v>
                </c:pt>
                <c:pt idx="361">
                  <c:v>76.002</c:v>
                </c:pt>
                <c:pt idx="362">
                  <c:v>49.0105</c:v>
                </c:pt>
                <c:pt idx="363">
                  <c:v>26.012</c:v>
                </c:pt>
                <c:pt idx="364">
                  <c:v>9.4945</c:v>
                </c:pt>
                <c:pt idx="365">
                  <c:v>6.0005</c:v>
                </c:pt>
              </c:numCache>
            </c:numRef>
          </c:xVal>
          <c:yVal>
            <c:numRef>
              <c:f>Fit_2!$F$17:$F$382</c:f>
              <c:numCache>
                <c:formatCode>General</c:formatCode>
                <c:ptCount val="366"/>
                <c:pt idx="0">
                  <c:v>0.081</c:v>
                </c:pt>
                <c:pt idx="1">
                  <c:v>0.104</c:v>
                </c:pt>
                <c:pt idx="2">
                  <c:v>0.4935</c:v>
                </c:pt>
                <c:pt idx="3">
                  <c:v>0.308</c:v>
                </c:pt>
                <c:pt idx="4">
                  <c:v>0.0799999</c:v>
                </c:pt>
                <c:pt idx="5">
                  <c:v>0.0514998</c:v>
                </c:pt>
                <c:pt idx="6">
                  <c:v>-0.0622001</c:v>
                </c:pt>
                <c:pt idx="7">
                  <c:v>-0.107</c:v>
                </c:pt>
                <c:pt idx="8">
                  <c:v>-4.84</c:v>
                </c:pt>
                <c:pt idx="9">
                  <c:v>0.0935001</c:v>
                </c:pt>
                <c:pt idx="10">
                  <c:v>0.0595002</c:v>
                </c:pt>
                <c:pt idx="11">
                  <c:v>0.0805001</c:v>
                </c:pt>
                <c:pt idx="12">
                  <c:v>-0.0755</c:v>
                </c:pt>
                <c:pt idx="13">
                  <c:v>0.0555</c:v>
                </c:pt>
                <c:pt idx="14">
                  <c:v>0.0105</c:v>
                </c:pt>
                <c:pt idx="15">
                  <c:v>-0.0219998</c:v>
                </c:pt>
                <c:pt idx="16">
                  <c:v>-0.567</c:v>
                </c:pt>
                <c:pt idx="17">
                  <c:v>0.077</c:v>
                </c:pt>
                <c:pt idx="18">
                  <c:v>0.052</c:v>
                </c:pt>
                <c:pt idx="19">
                  <c:v>0.00950003</c:v>
                </c:pt>
                <c:pt idx="20">
                  <c:v>-0.027</c:v>
                </c:pt>
                <c:pt idx="21">
                  <c:v>0.078</c:v>
                </c:pt>
                <c:pt idx="22">
                  <c:v>0.0605</c:v>
                </c:pt>
                <c:pt idx="23">
                  <c:v>-0.00600004</c:v>
                </c:pt>
                <c:pt idx="24">
                  <c:v>0.00600004</c:v>
                </c:pt>
                <c:pt idx="25">
                  <c:v>0.1935</c:v>
                </c:pt>
                <c:pt idx="26">
                  <c:v>0.244</c:v>
                </c:pt>
                <c:pt idx="27">
                  <c:v>0.277</c:v>
                </c:pt>
                <c:pt idx="28">
                  <c:v>-0.013</c:v>
                </c:pt>
                <c:pt idx="29">
                  <c:v>-5.689</c:v>
                </c:pt>
                <c:pt idx="30">
                  <c:v>-0.00849962</c:v>
                </c:pt>
                <c:pt idx="31">
                  <c:v>0.2475</c:v>
                </c:pt>
                <c:pt idx="32">
                  <c:v>0.151</c:v>
                </c:pt>
                <c:pt idx="33">
                  <c:v>0.1635</c:v>
                </c:pt>
                <c:pt idx="34">
                  <c:v>-1.951</c:v>
                </c:pt>
                <c:pt idx="35">
                  <c:v>-0.0369999</c:v>
                </c:pt>
                <c:pt idx="36">
                  <c:v>0.045</c:v>
                </c:pt>
                <c:pt idx="37">
                  <c:v>0.031</c:v>
                </c:pt>
                <c:pt idx="38">
                  <c:v>0.0325</c:v>
                </c:pt>
                <c:pt idx="39">
                  <c:v>0.064</c:v>
                </c:pt>
                <c:pt idx="40">
                  <c:v>0.084</c:v>
                </c:pt>
                <c:pt idx="41">
                  <c:v>0.0600001</c:v>
                </c:pt>
                <c:pt idx="42">
                  <c:v>0.0625001</c:v>
                </c:pt>
                <c:pt idx="43">
                  <c:v>-0.1455</c:v>
                </c:pt>
                <c:pt idx="44">
                  <c:v>0.0650001</c:v>
                </c:pt>
                <c:pt idx="45">
                  <c:v>0.314</c:v>
                </c:pt>
                <c:pt idx="46">
                  <c:v>0.481</c:v>
                </c:pt>
                <c:pt idx="47">
                  <c:v>0.343</c:v>
                </c:pt>
                <c:pt idx="48">
                  <c:v>-1.412</c:v>
                </c:pt>
                <c:pt idx="49">
                  <c:v>0.398</c:v>
                </c:pt>
                <c:pt idx="50">
                  <c:v>0.423</c:v>
                </c:pt>
                <c:pt idx="51">
                  <c:v>-0.166</c:v>
                </c:pt>
                <c:pt idx="52">
                  <c:v>0.3895</c:v>
                </c:pt>
                <c:pt idx="53">
                  <c:v>0.367</c:v>
                </c:pt>
                <c:pt idx="54">
                  <c:v>0.412</c:v>
                </c:pt>
                <c:pt idx="55">
                  <c:v>-0.137</c:v>
                </c:pt>
                <c:pt idx="56">
                  <c:v>-0.00149989</c:v>
                </c:pt>
                <c:pt idx="57">
                  <c:v>-0.0439999</c:v>
                </c:pt>
                <c:pt idx="58">
                  <c:v>-0.000999928</c:v>
                </c:pt>
                <c:pt idx="59">
                  <c:v>-0.0420001</c:v>
                </c:pt>
                <c:pt idx="60">
                  <c:v>0.0165</c:v>
                </c:pt>
                <c:pt idx="61">
                  <c:v>0.028</c:v>
                </c:pt>
                <c:pt idx="62">
                  <c:v>0.041</c:v>
                </c:pt>
                <c:pt idx="63">
                  <c:v>-0.254</c:v>
                </c:pt>
                <c:pt idx="64">
                  <c:v>0.122</c:v>
                </c:pt>
                <c:pt idx="65">
                  <c:v>0.251</c:v>
                </c:pt>
                <c:pt idx="66">
                  <c:v>0.228</c:v>
                </c:pt>
                <c:pt idx="67">
                  <c:v>0.2495</c:v>
                </c:pt>
                <c:pt idx="68">
                  <c:v>0.197</c:v>
                </c:pt>
                <c:pt idx="69">
                  <c:v>0.522</c:v>
                </c:pt>
                <c:pt idx="70">
                  <c:v>0.3205</c:v>
                </c:pt>
                <c:pt idx="71">
                  <c:v>0.6105</c:v>
                </c:pt>
                <c:pt idx="72">
                  <c:v>0.5195</c:v>
                </c:pt>
                <c:pt idx="73">
                  <c:v>0.3475</c:v>
                </c:pt>
                <c:pt idx="74">
                  <c:v>0.373</c:v>
                </c:pt>
                <c:pt idx="75">
                  <c:v>0.4115</c:v>
                </c:pt>
                <c:pt idx="76">
                  <c:v>0.38325</c:v>
                </c:pt>
                <c:pt idx="77">
                  <c:v>0.375</c:v>
                </c:pt>
                <c:pt idx="78">
                  <c:v>-0.142</c:v>
                </c:pt>
                <c:pt idx="79">
                  <c:v>-2.717</c:v>
                </c:pt>
                <c:pt idx="80">
                  <c:v>0.04</c:v>
                </c:pt>
                <c:pt idx="81">
                  <c:v>0.0780001</c:v>
                </c:pt>
                <c:pt idx="82">
                  <c:v>0.0204999</c:v>
                </c:pt>
                <c:pt idx="83">
                  <c:v>0.0235</c:v>
                </c:pt>
                <c:pt idx="84">
                  <c:v>0.0345</c:v>
                </c:pt>
                <c:pt idx="85">
                  <c:v>0.073</c:v>
                </c:pt>
                <c:pt idx="86">
                  <c:v>0.095</c:v>
                </c:pt>
                <c:pt idx="87">
                  <c:v>0.12</c:v>
                </c:pt>
                <c:pt idx="88">
                  <c:v>0.124</c:v>
                </c:pt>
                <c:pt idx="89">
                  <c:v>0.155</c:v>
                </c:pt>
                <c:pt idx="90">
                  <c:v>0.1645</c:v>
                </c:pt>
                <c:pt idx="91">
                  <c:v>0.257</c:v>
                </c:pt>
                <c:pt idx="92">
                  <c:v>0.3</c:v>
                </c:pt>
                <c:pt idx="93">
                  <c:v>0.4755</c:v>
                </c:pt>
                <c:pt idx="94">
                  <c:v>0.321</c:v>
                </c:pt>
                <c:pt idx="95">
                  <c:v>0.4445</c:v>
                </c:pt>
                <c:pt idx="96">
                  <c:v>0.5435</c:v>
                </c:pt>
                <c:pt idx="97">
                  <c:v>0.2235</c:v>
                </c:pt>
                <c:pt idx="98">
                  <c:v>0.1685</c:v>
                </c:pt>
                <c:pt idx="99">
                  <c:v>0.187</c:v>
                </c:pt>
                <c:pt idx="100">
                  <c:v>0.20275</c:v>
                </c:pt>
                <c:pt idx="101">
                  <c:v>-0.0910001</c:v>
                </c:pt>
                <c:pt idx="102">
                  <c:v>-0.095</c:v>
                </c:pt>
                <c:pt idx="103">
                  <c:v>-2.857</c:v>
                </c:pt>
                <c:pt idx="104">
                  <c:v>-0.023</c:v>
                </c:pt>
                <c:pt idx="105">
                  <c:v>-0.0120001</c:v>
                </c:pt>
                <c:pt idx="106">
                  <c:v>-0.0519999</c:v>
                </c:pt>
                <c:pt idx="107">
                  <c:v>-0.0239999</c:v>
                </c:pt>
                <c:pt idx="108">
                  <c:v>0.0535</c:v>
                </c:pt>
                <c:pt idx="109">
                  <c:v>0.097</c:v>
                </c:pt>
                <c:pt idx="110">
                  <c:v>0.115</c:v>
                </c:pt>
                <c:pt idx="111">
                  <c:v>0.11</c:v>
                </c:pt>
                <c:pt idx="112">
                  <c:v>0.177</c:v>
                </c:pt>
                <c:pt idx="113">
                  <c:v>0.3265</c:v>
                </c:pt>
                <c:pt idx="114">
                  <c:v>0.218</c:v>
                </c:pt>
                <c:pt idx="115">
                  <c:v>0.374</c:v>
                </c:pt>
                <c:pt idx="116">
                  <c:v>0.332</c:v>
                </c:pt>
                <c:pt idx="117">
                  <c:v>0.718</c:v>
                </c:pt>
                <c:pt idx="118">
                  <c:v>0.485</c:v>
                </c:pt>
                <c:pt idx="119">
                  <c:v>0.75</c:v>
                </c:pt>
                <c:pt idx="120">
                  <c:v>0.161</c:v>
                </c:pt>
                <c:pt idx="121">
                  <c:v>0.18</c:v>
                </c:pt>
                <c:pt idx="122">
                  <c:v>0.1785</c:v>
                </c:pt>
                <c:pt idx="123">
                  <c:v>0.2235</c:v>
                </c:pt>
                <c:pt idx="124">
                  <c:v>0.1905</c:v>
                </c:pt>
                <c:pt idx="125">
                  <c:v>0.174</c:v>
                </c:pt>
                <c:pt idx="126">
                  <c:v>-3.354</c:v>
                </c:pt>
                <c:pt idx="127">
                  <c:v>-3.153</c:v>
                </c:pt>
                <c:pt idx="128">
                  <c:v>-2.89</c:v>
                </c:pt>
                <c:pt idx="129">
                  <c:v>-0.0405002</c:v>
                </c:pt>
                <c:pt idx="130">
                  <c:v>-0.00100005</c:v>
                </c:pt>
                <c:pt idx="131">
                  <c:v>-0.0174999</c:v>
                </c:pt>
                <c:pt idx="132">
                  <c:v>0.0634999</c:v>
                </c:pt>
                <c:pt idx="133">
                  <c:v>0.05</c:v>
                </c:pt>
                <c:pt idx="134">
                  <c:v>0.077</c:v>
                </c:pt>
                <c:pt idx="135">
                  <c:v>-0.375</c:v>
                </c:pt>
                <c:pt idx="136">
                  <c:v>0.1225</c:v>
                </c:pt>
                <c:pt idx="137">
                  <c:v>0.1535</c:v>
                </c:pt>
                <c:pt idx="138">
                  <c:v>0.19</c:v>
                </c:pt>
                <c:pt idx="139">
                  <c:v>0.225</c:v>
                </c:pt>
                <c:pt idx="140">
                  <c:v>0.401</c:v>
                </c:pt>
                <c:pt idx="141">
                  <c:v>0.479</c:v>
                </c:pt>
                <c:pt idx="142">
                  <c:v>0.751</c:v>
                </c:pt>
                <c:pt idx="143">
                  <c:v>0.908</c:v>
                </c:pt>
                <c:pt idx="144">
                  <c:v>0.1235</c:v>
                </c:pt>
                <c:pt idx="145">
                  <c:v>0.0590005</c:v>
                </c:pt>
                <c:pt idx="146">
                  <c:v>0.137</c:v>
                </c:pt>
                <c:pt idx="147">
                  <c:v>0.1045</c:v>
                </c:pt>
                <c:pt idx="148">
                  <c:v>0.0826664</c:v>
                </c:pt>
                <c:pt idx="149">
                  <c:v>0.104</c:v>
                </c:pt>
                <c:pt idx="150">
                  <c:v>-0.0599999</c:v>
                </c:pt>
                <c:pt idx="151">
                  <c:v>0.031</c:v>
                </c:pt>
                <c:pt idx="152">
                  <c:v>0.0355</c:v>
                </c:pt>
                <c:pt idx="153">
                  <c:v>0.0735</c:v>
                </c:pt>
                <c:pt idx="154">
                  <c:v>0.04</c:v>
                </c:pt>
                <c:pt idx="155">
                  <c:v>0.038</c:v>
                </c:pt>
                <c:pt idx="156">
                  <c:v>0.1545</c:v>
                </c:pt>
                <c:pt idx="157">
                  <c:v>0.333</c:v>
                </c:pt>
                <c:pt idx="158">
                  <c:v>0.496</c:v>
                </c:pt>
                <c:pt idx="159">
                  <c:v>0.275</c:v>
                </c:pt>
                <c:pt idx="160">
                  <c:v>0.2055</c:v>
                </c:pt>
                <c:pt idx="161">
                  <c:v>-0.00199986</c:v>
                </c:pt>
                <c:pt idx="162">
                  <c:v>-0.0605001</c:v>
                </c:pt>
                <c:pt idx="163">
                  <c:v>0.1275</c:v>
                </c:pt>
                <c:pt idx="164">
                  <c:v>0.323</c:v>
                </c:pt>
                <c:pt idx="165">
                  <c:v>0.0819998</c:v>
                </c:pt>
                <c:pt idx="166">
                  <c:v>0.0699997</c:v>
                </c:pt>
                <c:pt idx="167">
                  <c:v>0.086</c:v>
                </c:pt>
                <c:pt idx="168">
                  <c:v>0.103</c:v>
                </c:pt>
                <c:pt idx="169">
                  <c:v>-0.016</c:v>
                </c:pt>
                <c:pt idx="170">
                  <c:v>-3.22</c:v>
                </c:pt>
                <c:pt idx="171">
                  <c:v>-2.99</c:v>
                </c:pt>
                <c:pt idx="172">
                  <c:v>-0.146</c:v>
                </c:pt>
                <c:pt idx="173">
                  <c:v>-0.049</c:v>
                </c:pt>
                <c:pt idx="174">
                  <c:v>-0.03</c:v>
                </c:pt>
                <c:pt idx="175">
                  <c:v>0.028</c:v>
                </c:pt>
                <c:pt idx="176">
                  <c:v>0.018</c:v>
                </c:pt>
                <c:pt idx="177">
                  <c:v>0.0115</c:v>
                </c:pt>
                <c:pt idx="178">
                  <c:v>0.0525</c:v>
                </c:pt>
                <c:pt idx="179">
                  <c:v>0.117</c:v>
                </c:pt>
                <c:pt idx="180">
                  <c:v>0.0949999</c:v>
                </c:pt>
                <c:pt idx="181">
                  <c:v>0.248</c:v>
                </c:pt>
                <c:pt idx="182">
                  <c:v>0.387</c:v>
                </c:pt>
                <c:pt idx="183">
                  <c:v>0.0469999</c:v>
                </c:pt>
                <c:pt idx="184">
                  <c:v>-0.175</c:v>
                </c:pt>
                <c:pt idx="185">
                  <c:v>-0.124</c:v>
                </c:pt>
                <c:pt idx="186">
                  <c:v>0.1105</c:v>
                </c:pt>
                <c:pt idx="187">
                  <c:v>0.0604997</c:v>
                </c:pt>
                <c:pt idx="188">
                  <c:v>0.143</c:v>
                </c:pt>
                <c:pt idx="189">
                  <c:v>0.1065</c:v>
                </c:pt>
                <c:pt idx="190">
                  <c:v>0.0999999</c:v>
                </c:pt>
                <c:pt idx="191">
                  <c:v>0.10175</c:v>
                </c:pt>
                <c:pt idx="192">
                  <c:v>0.101</c:v>
                </c:pt>
                <c:pt idx="193">
                  <c:v>-3.219</c:v>
                </c:pt>
                <c:pt idx="194">
                  <c:v>-3.175</c:v>
                </c:pt>
                <c:pt idx="195">
                  <c:v>-2.917</c:v>
                </c:pt>
                <c:pt idx="196">
                  <c:v>-2.502</c:v>
                </c:pt>
                <c:pt idx="197">
                  <c:v>-1.866</c:v>
                </c:pt>
                <c:pt idx="198">
                  <c:v>-1.238</c:v>
                </c:pt>
                <c:pt idx="199">
                  <c:v>-0.462</c:v>
                </c:pt>
                <c:pt idx="200">
                  <c:v>-0.303</c:v>
                </c:pt>
                <c:pt idx="201">
                  <c:v>0.104</c:v>
                </c:pt>
                <c:pt idx="202">
                  <c:v>0.0945</c:v>
                </c:pt>
                <c:pt idx="203">
                  <c:v>-1.021</c:v>
                </c:pt>
                <c:pt idx="204">
                  <c:v>0.11</c:v>
                </c:pt>
                <c:pt idx="205">
                  <c:v>0.166</c:v>
                </c:pt>
                <c:pt idx="206">
                  <c:v>0.103</c:v>
                </c:pt>
                <c:pt idx="207">
                  <c:v>-0.0429997</c:v>
                </c:pt>
                <c:pt idx="208">
                  <c:v>-0.0479999</c:v>
                </c:pt>
                <c:pt idx="209">
                  <c:v>-0.0749998</c:v>
                </c:pt>
                <c:pt idx="210">
                  <c:v>0.0854998</c:v>
                </c:pt>
                <c:pt idx="211">
                  <c:v>-0.1345</c:v>
                </c:pt>
                <c:pt idx="212">
                  <c:v>0.0810003</c:v>
                </c:pt>
                <c:pt idx="213">
                  <c:v>0.0405002</c:v>
                </c:pt>
                <c:pt idx="214">
                  <c:v>0.02</c:v>
                </c:pt>
                <c:pt idx="215">
                  <c:v>0.0472503</c:v>
                </c:pt>
                <c:pt idx="216">
                  <c:v>0.0359998</c:v>
                </c:pt>
                <c:pt idx="217">
                  <c:v>-0.236</c:v>
                </c:pt>
                <c:pt idx="218">
                  <c:v>-3.125</c:v>
                </c:pt>
                <c:pt idx="219">
                  <c:v>-2.923</c:v>
                </c:pt>
                <c:pt idx="220">
                  <c:v>-0.1105</c:v>
                </c:pt>
                <c:pt idx="221">
                  <c:v>-0.097</c:v>
                </c:pt>
                <c:pt idx="222">
                  <c:v>-0.0374999</c:v>
                </c:pt>
                <c:pt idx="223">
                  <c:v>0.019</c:v>
                </c:pt>
                <c:pt idx="224">
                  <c:v>0.08</c:v>
                </c:pt>
                <c:pt idx="225">
                  <c:v>0.101</c:v>
                </c:pt>
                <c:pt idx="226">
                  <c:v>0.0805</c:v>
                </c:pt>
                <c:pt idx="227">
                  <c:v>0.108</c:v>
                </c:pt>
                <c:pt idx="228">
                  <c:v>0.251</c:v>
                </c:pt>
                <c:pt idx="229">
                  <c:v>0.3505</c:v>
                </c:pt>
                <c:pt idx="230">
                  <c:v>0.4225</c:v>
                </c:pt>
                <c:pt idx="231">
                  <c:v>0.306</c:v>
                </c:pt>
                <c:pt idx="232">
                  <c:v>0.0959997</c:v>
                </c:pt>
                <c:pt idx="233">
                  <c:v>0.145</c:v>
                </c:pt>
                <c:pt idx="234">
                  <c:v>-0.013</c:v>
                </c:pt>
                <c:pt idx="235">
                  <c:v>0.0190001</c:v>
                </c:pt>
                <c:pt idx="236">
                  <c:v>0.00199986</c:v>
                </c:pt>
                <c:pt idx="237">
                  <c:v>0.0609999</c:v>
                </c:pt>
                <c:pt idx="238">
                  <c:v>0.00750017</c:v>
                </c:pt>
                <c:pt idx="239">
                  <c:v>0.0345001</c:v>
                </c:pt>
                <c:pt idx="240">
                  <c:v>0.0370002</c:v>
                </c:pt>
                <c:pt idx="241">
                  <c:v>-0.146</c:v>
                </c:pt>
                <c:pt idx="242">
                  <c:v>-3.008</c:v>
                </c:pt>
                <c:pt idx="243">
                  <c:v>-2.834</c:v>
                </c:pt>
                <c:pt idx="244">
                  <c:v>-0.113</c:v>
                </c:pt>
                <c:pt idx="245">
                  <c:v>-0.09</c:v>
                </c:pt>
                <c:pt idx="246">
                  <c:v>-0.03</c:v>
                </c:pt>
                <c:pt idx="247">
                  <c:v>0.0475</c:v>
                </c:pt>
                <c:pt idx="248">
                  <c:v>0.081</c:v>
                </c:pt>
                <c:pt idx="249">
                  <c:v>0.101</c:v>
                </c:pt>
                <c:pt idx="250">
                  <c:v>-0.0255</c:v>
                </c:pt>
                <c:pt idx="251">
                  <c:v>0.164</c:v>
                </c:pt>
                <c:pt idx="252">
                  <c:v>0.0955</c:v>
                </c:pt>
                <c:pt idx="253">
                  <c:v>0.176</c:v>
                </c:pt>
                <c:pt idx="254">
                  <c:v>0.123</c:v>
                </c:pt>
                <c:pt idx="255">
                  <c:v>0.285</c:v>
                </c:pt>
                <c:pt idx="256">
                  <c:v>0.193</c:v>
                </c:pt>
                <c:pt idx="257">
                  <c:v>0.171</c:v>
                </c:pt>
                <c:pt idx="258">
                  <c:v>-0.0109997</c:v>
                </c:pt>
                <c:pt idx="259">
                  <c:v>0.0440001</c:v>
                </c:pt>
                <c:pt idx="260">
                  <c:v>0.013</c:v>
                </c:pt>
                <c:pt idx="261">
                  <c:v>0.0949998</c:v>
                </c:pt>
                <c:pt idx="262">
                  <c:v>0.0485005</c:v>
                </c:pt>
                <c:pt idx="263">
                  <c:v>0.0574999</c:v>
                </c:pt>
                <c:pt idx="264">
                  <c:v>0.0605001</c:v>
                </c:pt>
                <c:pt idx="265">
                  <c:v>-0.148</c:v>
                </c:pt>
                <c:pt idx="266">
                  <c:v>-0.0905001</c:v>
                </c:pt>
                <c:pt idx="267">
                  <c:v>-0.0699999</c:v>
                </c:pt>
                <c:pt idx="268">
                  <c:v>-0.0469999</c:v>
                </c:pt>
                <c:pt idx="269">
                  <c:v>-0.021</c:v>
                </c:pt>
                <c:pt idx="270">
                  <c:v>0.058</c:v>
                </c:pt>
                <c:pt idx="271">
                  <c:v>0.091</c:v>
                </c:pt>
                <c:pt idx="272">
                  <c:v>-0.267</c:v>
                </c:pt>
                <c:pt idx="273">
                  <c:v>0.115</c:v>
                </c:pt>
                <c:pt idx="274">
                  <c:v>-1.713</c:v>
                </c:pt>
                <c:pt idx="275">
                  <c:v>0.238</c:v>
                </c:pt>
                <c:pt idx="276">
                  <c:v>0.169</c:v>
                </c:pt>
                <c:pt idx="277">
                  <c:v>0.181</c:v>
                </c:pt>
                <c:pt idx="278">
                  <c:v>0.192</c:v>
                </c:pt>
                <c:pt idx="279">
                  <c:v>0.258</c:v>
                </c:pt>
                <c:pt idx="280">
                  <c:v>-0.1265</c:v>
                </c:pt>
                <c:pt idx="281">
                  <c:v>0.00649977</c:v>
                </c:pt>
                <c:pt idx="282">
                  <c:v>0.0964999</c:v>
                </c:pt>
                <c:pt idx="283">
                  <c:v>-0.0124998</c:v>
                </c:pt>
                <c:pt idx="284">
                  <c:v>-0.412</c:v>
                </c:pt>
                <c:pt idx="285">
                  <c:v>0.0599999</c:v>
                </c:pt>
                <c:pt idx="286">
                  <c:v>0.0275002</c:v>
                </c:pt>
                <c:pt idx="287">
                  <c:v>-0.823</c:v>
                </c:pt>
                <c:pt idx="288">
                  <c:v>0.0220001</c:v>
                </c:pt>
                <c:pt idx="289">
                  <c:v>0.0375</c:v>
                </c:pt>
                <c:pt idx="290">
                  <c:v>0.0525</c:v>
                </c:pt>
                <c:pt idx="291">
                  <c:v>0.066</c:v>
                </c:pt>
                <c:pt idx="292">
                  <c:v>0.0975</c:v>
                </c:pt>
                <c:pt idx="293">
                  <c:v>0.111</c:v>
                </c:pt>
                <c:pt idx="294">
                  <c:v>0.2495</c:v>
                </c:pt>
                <c:pt idx="295">
                  <c:v>0.193</c:v>
                </c:pt>
                <c:pt idx="296">
                  <c:v>0.258</c:v>
                </c:pt>
                <c:pt idx="297">
                  <c:v>-0.113</c:v>
                </c:pt>
                <c:pt idx="298">
                  <c:v>-0.211</c:v>
                </c:pt>
                <c:pt idx="299">
                  <c:v>-0.0335002</c:v>
                </c:pt>
                <c:pt idx="300">
                  <c:v>-0.405</c:v>
                </c:pt>
                <c:pt idx="301">
                  <c:v>0.0394998</c:v>
                </c:pt>
                <c:pt idx="302">
                  <c:v>0.00250006</c:v>
                </c:pt>
                <c:pt idx="303">
                  <c:v>0.0284996</c:v>
                </c:pt>
                <c:pt idx="304">
                  <c:v>0.0384998</c:v>
                </c:pt>
                <c:pt idx="305">
                  <c:v>-0.0910001</c:v>
                </c:pt>
                <c:pt idx="306">
                  <c:v>-0.106</c:v>
                </c:pt>
                <c:pt idx="307">
                  <c:v>-0.058</c:v>
                </c:pt>
                <c:pt idx="308">
                  <c:v>-0.0585</c:v>
                </c:pt>
                <c:pt idx="309">
                  <c:v>0.0125</c:v>
                </c:pt>
                <c:pt idx="310">
                  <c:v>0.0805</c:v>
                </c:pt>
                <c:pt idx="311">
                  <c:v>0.066</c:v>
                </c:pt>
                <c:pt idx="312">
                  <c:v>0.141</c:v>
                </c:pt>
                <c:pt idx="313">
                  <c:v>0.089</c:v>
                </c:pt>
                <c:pt idx="314">
                  <c:v>0.218</c:v>
                </c:pt>
                <c:pt idx="315">
                  <c:v>0.143</c:v>
                </c:pt>
                <c:pt idx="316">
                  <c:v>0.3095</c:v>
                </c:pt>
                <c:pt idx="317">
                  <c:v>0.124</c:v>
                </c:pt>
                <c:pt idx="318">
                  <c:v>-0.0079999</c:v>
                </c:pt>
                <c:pt idx="319">
                  <c:v>0.0614996</c:v>
                </c:pt>
                <c:pt idx="320">
                  <c:v>-0.0974998</c:v>
                </c:pt>
                <c:pt idx="321">
                  <c:v>-0.0434999</c:v>
                </c:pt>
                <c:pt idx="322">
                  <c:v>0.0279999</c:v>
                </c:pt>
                <c:pt idx="323">
                  <c:v>0.0420003</c:v>
                </c:pt>
                <c:pt idx="324">
                  <c:v>0.0536666</c:v>
                </c:pt>
                <c:pt idx="325">
                  <c:v>0.0079999</c:v>
                </c:pt>
                <c:pt idx="326">
                  <c:v>-0.0810001</c:v>
                </c:pt>
                <c:pt idx="327">
                  <c:v>-0.0450001</c:v>
                </c:pt>
                <c:pt idx="328">
                  <c:v>-0.031</c:v>
                </c:pt>
                <c:pt idx="329">
                  <c:v>0.00200003</c:v>
                </c:pt>
                <c:pt idx="330">
                  <c:v>0.05</c:v>
                </c:pt>
                <c:pt idx="331">
                  <c:v>0.023</c:v>
                </c:pt>
                <c:pt idx="332">
                  <c:v>0.068</c:v>
                </c:pt>
                <c:pt idx="333">
                  <c:v>0.1005</c:v>
                </c:pt>
                <c:pt idx="334">
                  <c:v>0.1615</c:v>
                </c:pt>
                <c:pt idx="335">
                  <c:v>0.16</c:v>
                </c:pt>
                <c:pt idx="336">
                  <c:v>0.072</c:v>
                </c:pt>
                <c:pt idx="337">
                  <c:v>-0.388</c:v>
                </c:pt>
                <c:pt idx="338">
                  <c:v>0.00199986</c:v>
                </c:pt>
                <c:pt idx="339">
                  <c:v>0.223</c:v>
                </c:pt>
                <c:pt idx="340">
                  <c:v>0.062</c:v>
                </c:pt>
                <c:pt idx="341">
                  <c:v>0.0225</c:v>
                </c:pt>
                <c:pt idx="342">
                  <c:v>0.00549984</c:v>
                </c:pt>
                <c:pt idx="343">
                  <c:v>0.0689998</c:v>
                </c:pt>
                <c:pt idx="344">
                  <c:v>0.0380001</c:v>
                </c:pt>
                <c:pt idx="345">
                  <c:v>0.0690002</c:v>
                </c:pt>
                <c:pt idx="346">
                  <c:v>0.0613332</c:v>
                </c:pt>
                <c:pt idx="347">
                  <c:v>-0.198</c:v>
                </c:pt>
                <c:pt idx="348">
                  <c:v>-0.197</c:v>
                </c:pt>
                <c:pt idx="349">
                  <c:v>0.051</c:v>
                </c:pt>
                <c:pt idx="350">
                  <c:v>0.085</c:v>
                </c:pt>
                <c:pt idx="351">
                  <c:v>0.075</c:v>
                </c:pt>
                <c:pt idx="352">
                  <c:v>0.09</c:v>
                </c:pt>
                <c:pt idx="353">
                  <c:v>0.0785</c:v>
                </c:pt>
                <c:pt idx="354">
                  <c:v>0.0985</c:v>
                </c:pt>
                <c:pt idx="355">
                  <c:v>0.1695</c:v>
                </c:pt>
                <c:pt idx="356">
                  <c:v>0.109</c:v>
                </c:pt>
                <c:pt idx="357">
                  <c:v>0.151</c:v>
                </c:pt>
                <c:pt idx="358">
                  <c:v>0.2165</c:v>
                </c:pt>
                <c:pt idx="359">
                  <c:v>0.3285</c:v>
                </c:pt>
                <c:pt idx="360">
                  <c:v>0.3745</c:v>
                </c:pt>
                <c:pt idx="361">
                  <c:v>0.676</c:v>
                </c:pt>
                <c:pt idx="362">
                  <c:v>1.913</c:v>
                </c:pt>
                <c:pt idx="363">
                  <c:v>0.0955005</c:v>
                </c:pt>
                <c:pt idx="364">
                  <c:v>-0.0295</c:v>
                </c:pt>
                <c:pt idx="365">
                  <c:v>-0.01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0</c:f>
              <c:numCache>
                <c:formatCode>General</c:formatCode>
                <c:ptCount val="204"/>
                <c:pt idx="0">
                  <c:v>149.993</c:v>
                </c:pt>
                <c:pt idx="1">
                  <c:v>124.003</c:v>
                </c:pt>
                <c:pt idx="2">
                  <c:v>51.0005</c:v>
                </c:pt>
                <c:pt idx="3">
                  <c:v>25.994</c:v>
                </c:pt>
                <c:pt idx="4">
                  <c:v>98.911</c:v>
                </c:pt>
                <c:pt idx="5">
                  <c:v>76.009</c:v>
                </c:pt>
                <c:pt idx="6">
                  <c:v>76.009</c:v>
                </c:pt>
                <c:pt idx="7">
                  <c:v>23.937</c:v>
                </c:pt>
                <c:pt idx="8">
                  <c:v>9.47925</c:v>
                </c:pt>
                <c:pt idx="9">
                  <c:v>1000.01</c:v>
                </c:pt>
                <c:pt idx="10">
                  <c:v>996.968</c:v>
                </c:pt>
                <c:pt idx="11">
                  <c:v>801.352</c:v>
                </c:pt>
                <c:pt idx="12">
                  <c:v>802.697</c:v>
                </c:pt>
                <c:pt idx="13">
                  <c:v>599.704</c:v>
                </c:pt>
                <c:pt idx="14">
                  <c:v>399.011</c:v>
                </c:pt>
                <c:pt idx="15">
                  <c:v>298.993</c:v>
                </c:pt>
                <c:pt idx="16">
                  <c:v>199.978</c:v>
                </c:pt>
                <c:pt idx="17">
                  <c:v>176.529</c:v>
                </c:pt>
                <c:pt idx="18">
                  <c:v>153.021</c:v>
                </c:pt>
                <c:pt idx="19">
                  <c:v>123.016</c:v>
                </c:pt>
                <c:pt idx="20">
                  <c:v>24.013</c:v>
                </c:pt>
                <c:pt idx="21">
                  <c:v>10.4843</c:v>
                </c:pt>
                <c:pt idx="22">
                  <c:v>5.7945</c:v>
                </c:pt>
                <c:pt idx="23">
                  <c:v>1251.5</c:v>
                </c:pt>
                <c:pt idx="24">
                  <c:v>998.504</c:v>
                </c:pt>
                <c:pt idx="25">
                  <c:v>799.99</c:v>
                </c:pt>
                <c:pt idx="26">
                  <c:v>600.027</c:v>
                </c:pt>
                <c:pt idx="27">
                  <c:v>601.542</c:v>
                </c:pt>
                <c:pt idx="28">
                  <c:v>399.008</c:v>
                </c:pt>
                <c:pt idx="29">
                  <c:v>250.279</c:v>
                </c:pt>
                <c:pt idx="30">
                  <c:v>1251.52</c:v>
                </c:pt>
                <c:pt idx="31">
                  <c:v>1001.51</c:v>
                </c:pt>
                <c:pt idx="32">
                  <c:v>1001.51</c:v>
                </c:pt>
                <c:pt idx="33">
                  <c:v>600.017</c:v>
                </c:pt>
                <c:pt idx="34">
                  <c:v>400.984</c:v>
                </c:pt>
                <c:pt idx="35">
                  <c:v>301.016</c:v>
                </c:pt>
                <c:pt idx="36">
                  <c:v>248.477</c:v>
                </c:pt>
                <c:pt idx="37">
                  <c:v>200.046</c:v>
                </c:pt>
                <c:pt idx="38">
                  <c:v>1251.5</c:v>
                </c:pt>
                <c:pt idx="39">
                  <c:v>1249.97</c:v>
                </c:pt>
                <c:pt idx="40">
                  <c:v>999.993</c:v>
                </c:pt>
                <c:pt idx="41">
                  <c:v>798.479</c:v>
                </c:pt>
                <c:pt idx="42">
                  <c:v>600.015</c:v>
                </c:pt>
                <c:pt idx="43">
                  <c:v>401.001</c:v>
                </c:pt>
                <c:pt idx="44">
                  <c:v>301.005</c:v>
                </c:pt>
                <c:pt idx="45">
                  <c:v>248.49</c:v>
                </c:pt>
                <c:pt idx="46">
                  <c:v>75.9935</c:v>
                </c:pt>
                <c:pt idx="47">
                  <c:v>49.0005</c:v>
                </c:pt>
                <c:pt idx="48">
                  <c:v>26.0135</c:v>
                </c:pt>
                <c:pt idx="49">
                  <c:v>10.4965</c:v>
                </c:pt>
                <c:pt idx="50">
                  <c:v>1249.98</c:v>
                </c:pt>
                <c:pt idx="51">
                  <c:v>1001.5</c:v>
                </c:pt>
                <c:pt idx="52">
                  <c:v>801.513</c:v>
                </c:pt>
                <c:pt idx="53">
                  <c:v>600.007</c:v>
                </c:pt>
                <c:pt idx="54">
                  <c:v>301.996</c:v>
                </c:pt>
                <c:pt idx="55">
                  <c:v>101.008</c:v>
                </c:pt>
                <c:pt idx="56">
                  <c:v>74.08</c:v>
                </c:pt>
                <c:pt idx="57">
                  <c:v>48.988</c:v>
                </c:pt>
                <c:pt idx="58">
                  <c:v>23.998</c:v>
                </c:pt>
                <c:pt idx="59">
                  <c:v>10.493</c:v>
                </c:pt>
                <c:pt idx="60">
                  <c:v>5.975</c:v>
                </c:pt>
                <c:pt idx="61">
                  <c:v>1248.53</c:v>
                </c:pt>
                <c:pt idx="62">
                  <c:v>999.96</c:v>
                </c:pt>
                <c:pt idx="63">
                  <c:v>598.528</c:v>
                </c:pt>
                <c:pt idx="64">
                  <c:v>402.987</c:v>
                </c:pt>
                <c:pt idx="65">
                  <c:v>300.991</c:v>
                </c:pt>
                <c:pt idx="66">
                  <c:v>250.013</c:v>
                </c:pt>
                <c:pt idx="67">
                  <c:v>98.9835</c:v>
                </c:pt>
                <c:pt idx="68">
                  <c:v>73.993</c:v>
                </c:pt>
                <c:pt idx="69">
                  <c:v>50.991</c:v>
                </c:pt>
                <c:pt idx="70">
                  <c:v>26.019</c:v>
                </c:pt>
                <c:pt idx="71">
                  <c:v>10.9933</c:v>
                </c:pt>
                <c:pt idx="72">
                  <c:v>4.217</c:v>
                </c:pt>
                <c:pt idx="73">
                  <c:v>1248.51</c:v>
                </c:pt>
                <c:pt idx="74">
                  <c:v>998.473</c:v>
                </c:pt>
                <c:pt idx="75">
                  <c:v>799.989</c:v>
                </c:pt>
                <c:pt idx="76">
                  <c:v>599.968</c:v>
                </c:pt>
                <c:pt idx="77">
                  <c:v>398.993</c:v>
                </c:pt>
                <c:pt idx="78">
                  <c:v>201.499</c:v>
                </c:pt>
                <c:pt idx="79">
                  <c:v>176.491</c:v>
                </c:pt>
                <c:pt idx="80">
                  <c:v>150.01</c:v>
                </c:pt>
                <c:pt idx="81">
                  <c:v>100.992</c:v>
                </c:pt>
                <c:pt idx="82">
                  <c:v>51.0185</c:v>
                </c:pt>
                <c:pt idx="83">
                  <c:v>25.9885</c:v>
                </c:pt>
                <c:pt idx="84">
                  <c:v>10.4945</c:v>
                </c:pt>
                <c:pt idx="85">
                  <c:v>5.942</c:v>
                </c:pt>
                <c:pt idx="86">
                  <c:v>1251.49</c:v>
                </c:pt>
                <c:pt idx="87">
                  <c:v>1001.51</c:v>
                </c:pt>
                <c:pt idx="88">
                  <c:v>798.477</c:v>
                </c:pt>
                <c:pt idx="89">
                  <c:v>603.021</c:v>
                </c:pt>
                <c:pt idx="90">
                  <c:v>400.99</c:v>
                </c:pt>
                <c:pt idx="91">
                  <c:v>298.994</c:v>
                </c:pt>
                <c:pt idx="92">
                  <c:v>202.98</c:v>
                </c:pt>
                <c:pt idx="93">
                  <c:v>124.016</c:v>
                </c:pt>
                <c:pt idx="94">
                  <c:v>100.993</c:v>
                </c:pt>
                <c:pt idx="95">
                  <c:v>76.0055</c:v>
                </c:pt>
                <c:pt idx="96">
                  <c:v>50.987</c:v>
                </c:pt>
                <c:pt idx="97">
                  <c:v>25.9965</c:v>
                </c:pt>
                <c:pt idx="98">
                  <c:v>10.4425</c:v>
                </c:pt>
                <c:pt idx="99">
                  <c:v>6.946</c:v>
                </c:pt>
                <c:pt idx="100">
                  <c:v>1003.01</c:v>
                </c:pt>
                <c:pt idx="101">
                  <c:v>798.493</c:v>
                </c:pt>
                <c:pt idx="102">
                  <c:v>398.983</c:v>
                </c:pt>
                <c:pt idx="103">
                  <c:v>297.492</c:v>
                </c:pt>
                <c:pt idx="104">
                  <c:v>250.005</c:v>
                </c:pt>
                <c:pt idx="105">
                  <c:v>125.99</c:v>
                </c:pt>
                <c:pt idx="106">
                  <c:v>76.004</c:v>
                </c:pt>
                <c:pt idx="107">
                  <c:v>49.01</c:v>
                </c:pt>
                <c:pt idx="108">
                  <c:v>24.007</c:v>
                </c:pt>
                <c:pt idx="109">
                  <c:v>10.4985</c:v>
                </c:pt>
                <c:pt idx="110">
                  <c:v>4.0765</c:v>
                </c:pt>
                <c:pt idx="111">
                  <c:v>1249.97</c:v>
                </c:pt>
                <c:pt idx="112">
                  <c:v>1000.02</c:v>
                </c:pt>
                <c:pt idx="113">
                  <c:v>801.495</c:v>
                </c:pt>
                <c:pt idx="114">
                  <c:v>599.982</c:v>
                </c:pt>
                <c:pt idx="115">
                  <c:v>399.01</c:v>
                </c:pt>
                <c:pt idx="116">
                  <c:v>174.995</c:v>
                </c:pt>
                <c:pt idx="117">
                  <c:v>148.479</c:v>
                </c:pt>
                <c:pt idx="118">
                  <c:v>100.982</c:v>
                </c:pt>
                <c:pt idx="119">
                  <c:v>76.975</c:v>
                </c:pt>
                <c:pt idx="120">
                  <c:v>51.0045</c:v>
                </c:pt>
                <c:pt idx="121">
                  <c:v>26.0075</c:v>
                </c:pt>
                <c:pt idx="122">
                  <c:v>10.5037</c:v>
                </c:pt>
                <c:pt idx="123">
                  <c:v>5.182</c:v>
                </c:pt>
                <c:pt idx="124">
                  <c:v>1250</c:v>
                </c:pt>
                <c:pt idx="125">
                  <c:v>999.993</c:v>
                </c:pt>
                <c:pt idx="126">
                  <c:v>801.49</c:v>
                </c:pt>
                <c:pt idx="127">
                  <c:v>598.506</c:v>
                </c:pt>
                <c:pt idx="128">
                  <c:v>399.001</c:v>
                </c:pt>
                <c:pt idx="129">
                  <c:v>301</c:v>
                </c:pt>
                <c:pt idx="130">
                  <c:v>250.012</c:v>
                </c:pt>
                <c:pt idx="131">
                  <c:v>200.001</c:v>
                </c:pt>
                <c:pt idx="132">
                  <c:v>175.013</c:v>
                </c:pt>
                <c:pt idx="133">
                  <c:v>150.005</c:v>
                </c:pt>
                <c:pt idx="134">
                  <c:v>99.018</c:v>
                </c:pt>
                <c:pt idx="135">
                  <c:v>74.009</c:v>
                </c:pt>
                <c:pt idx="136">
                  <c:v>51.008</c:v>
                </c:pt>
                <c:pt idx="137">
                  <c:v>25.993</c:v>
                </c:pt>
                <c:pt idx="138">
                  <c:v>9.482</c:v>
                </c:pt>
                <c:pt idx="139">
                  <c:v>6.1875</c:v>
                </c:pt>
                <c:pt idx="140">
                  <c:v>1246.97</c:v>
                </c:pt>
                <c:pt idx="141">
                  <c:v>997.022</c:v>
                </c:pt>
                <c:pt idx="142">
                  <c:v>603.025</c:v>
                </c:pt>
                <c:pt idx="143">
                  <c:v>303.502</c:v>
                </c:pt>
                <c:pt idx="144">
                  <c:v>253.022</c:v>
                </c:pt>
                <c:pt idx="145">
                  <c:v>201.497</c:v>
                </c:pt>
                <c:pt idx="146">
                  <c:v>173.511</c:v>
                </c:pt>
                <c:pt idx="147">
                  <c:v>151.49</c:v>
                </c:pt>
                <c:pt idx="148">
                  <c:v>101.001</c:v>
                </c:pt>
                <c:pt idx="149">
                  <c:v>74.0055</c:v>
                </c:pt>
                <c:pt idx="150">
                  <c:v>11.0173</c:v>
                </c:pt>
                <c:pt idx="151">
                  <c:v>4.036</c:v>
                </c:pt>
                <c:pt idx="152">
                  <c:v>1251.49</c:v>
                </c:pt>
                <c:pt idx="153">
                  <c:v>1001.51</c:v>
                </c:pt>
                <c:pt idx="154">
                  <c:v>803.029</c:v>
                </c:pt>
                <c:pt idx="155">
                  <c:v>601.521</c:v>
                </c:pt>
                <c:pt idx="156">
                  <c:v>401.004</c:v>
                </c:pt>
                <c:pt idx="157">
                  <c:v>299.018</c:v>
                </c:pt>
                <c:pt idx="158">
                  <c:v>251.508</c:v>
                </c:pt>
                <c:pt idx="159">
                  <c:v>200.009</c:v>
                </c:pt>
                <c:pt idx="160">
                  <c:v>73.9935</c:v>
                </c:pt>
                <c:pt idx="161">
                  <c:v>50.9935</c:v>
                </c:pt>
                <c:pt idx="162">
                  <c:v>25.994</c:v>
                </c:pt>
                <c:pt idx="163">
                  <c:v>9.479</c:v>
                </c:pt>
                <c:pt idx="164">
                  <c:v>1251.49</c:v>
                </c:pt>
                <c:pt idx="165">
                  <c:v>998.505</c:v>
                </c:pt>
                <c:pt idx="166">
                  <c:v>803.029</c:v>
                </c:pt>
                <c:pt idx="167">
                  <c:v>599.98</c:v>
                </c:pt>
                <c:pt idx="168">
                  <c:v>399.004</c:v>
                </c:pt>
                <c:pt idx="169">
                  <c:v>301.004</c:v>
                </c:pt>
                <c:pt idx="170">
                  <c:v>250.016</c:v>
                </c:pt>
                <c:pt idx="171">
                  <c:v>175.002</c:v>
                </c:pt>
                <c:pt idx="172">
                  <c:v>125.986</c:v>
                </c:pt>
                <c:pt idx="173">
                  <c:v>51.0005</c:v>
                </c:pt>
                <c:pt idx="174">
                  <c:v>23.999</c:v>
                </c:pt>
                <c:pt idx="175">
                  <c:v>11</c:v>
                </c:pt>
                <c:pt idx="176">
                  <c:v>6.65633</c:v>
                </c:pt>
                <c:pt idx="177">
                  <c:v>1250.03</c:v>
                </c:pt>
                <c:pt idx="178">
                  <c:v>999.996</c:v>
                </c:pt>
                <c:pt idx="179">
                  <c:v>799.979</c:v>
                </c:pt>
                <c:pt idx="180">
                  <c:v>598.514</c:v>
                </c:pt>
                <c:pt idx="181">
                  <c:v>398.998</c:v>
                </c:pt>
                <c:pt idx="182">
                  <c:v>297.5</c:v>
                </c:pt>
                <c:pt idx="183">
                  <c:v>253.001</c:v>
                </c:pt>
                <c:pt idx="184">
                  <c:v>175.026</c:v>
                </c:pt>
                <c:pt idx="185">
                  <c:v>151.501</c:v>
                </c:pt>
                <c:pt idx="186">
                  <c:v>127.01</c:v>
                </c:pt>
                <c:pt idx="187">
                  <c:v>98.9885</c:v>
                </c:pt>
                <c:pt idx="188">
                  <c:v>76.001</c:v>
                </c:pt>
                <c:pt idx="189">
                  <c:v>48.979</c:v>
                </c:pt>
                <c:pt idx="190">
                  <c:v>24.0125</c:v>
                </c:pt>
                <c:pt idx="191">
                  <c:v>10.99</c:v>
                </c:pt>
                <c:pt idx="192">
                  <c:v>6.519</c:v>
                </c:pt>
                <c:pt idx="193">
                  <c:v>1251.47</c:v>
                </c:pt>
                <c:pt idx="194">
                  <c:v>1001.51</c:v>
                </c:pt>
                <c:pt idx="195">
                  <c:v>800.012</c:v>
                </c:pt>
                <c:pt idx="196">
                  <c:v>599.981</c:v>
                </c:pt>
                <c:pt idx="197">
                  <c:v>403.011</c:v>
                </c:pt>
                <c:pt idx="198">
                  <c:v>300.975</c:v>
                </c:pt>
                <c:pt idx="199">
                  <c:v>248.479</c:v>
                </c:pt>
                <c:pt idx="200">
                  <c:v>200.02</c:v>
                </c:pt>
                <c:pt idx="201">
                  <c:v>174.979</c:v>
                </c:pt>
                <c:pt idx="202">
                  <c:v>151.492</c:v>
                </c:pt>
                <c:pt idx="203">
                  <c:v>26.012</c:v>
                </c:pt>
              </c:numCache>
            </c:numRef>
          </c:xVal>
          <c:yVal>
            <c:numRef>
              <c:f>Fit_2!$K$17:$K$220</c:f>
              <c:numCache>
                <c:formatCode>General</c:formatCode>
                <c:ptCount val="204"/>
                <c:pt idx="0">
                  <c:v>0.081</c:v>
                </c:pt>
                <c:pt idx="1">
                  <c:v>0.104</c:v>
                </c:pt>
                <c:pt idx="2">
                  <c:v>0.0799999</c:v>
                </c:pt>
                <c:pt idx="3">
                  <c:v>0.0514998</c:v>
                </c:pt>
                <c:pt idx="4">
                  <c:v>0.0935001</c:v>
                </c:pt>
                <c:pt idx="5">
                  <c:v>0.0595002</c:v>
                </c:pt>
                <c:pt idx="6">
                  <c:v>0.0805001</c:v>
                </c:pt>
                <c:pt idx="7">
                  <c:v>0.0555</c:v>
                </c:pt>
                <c:pt idx="8">
                  <c:v>0.0105</c:v>
                </c:pt>
                <c:pt idx="9">
                  <c:v>0.077</c:v>
                </c:pt>
                <c:pt idx="10">
                  <c:v>0.052</c:v>
                </c:pt>
                <c:pt idx="11">
                  <c:v>0.00950003</c:v>
                </c:pt>
                <c:pt idx="12">
                  <c:v>-0.027</c:v>
                </c:pt>
                <c:pt idx="13">
                  <c:v>0.078</c:v>
                </c:pt>
                <c:pt idx="14">
                  <c:v>0.0605</c:v>
                </c:pt>
                <c:pt idx="15">
                  <c:v>-0.00600004</c:v>
                </c:pt>
                <c:pt idx="16">
                  <c:v>0.00600004</c:v>
                </c:pt>
                <c:pt idx="17">
                  <c:v>0.1935</c:v>
                </c:pt>
                <c:pt idx="18">
                  <c:v>0.244</c:v>
                </c:pt>
                <c:pt idx="19">
                  <c:v>0.277</c:v>
                </c:pt>
                <c:pt idx="20">
                  <c:v>0.2475</c:v>
                </c:pt>
                <c:pt idx="21">
                  <c:v>0.151</c:v>
                </c:pt>
                <c:pt idx="22">
                  <c:v>0.1635</c:v>
                </c:pt>
                <c:pt idx="23">
                  <c:v>0.031</c:v>
                </c:pt>
                <c:pt idx="24">
                  <c:v>0.0325</c:v>
                </c:pt>
                <c:pt idx="25">
                  <c:v>0.064</c:v>
                </c:pt>
                <c:pt idx="26">
                  <c:v>0.084</c:v>
                </c:pt>
                <c:pt idx="27">
                  <c:v>0.0600001</c:v>
                </c:pt>
                <c:pt idx="28">
                  <c:v>0.0625001</c:v>
                </c:pt>
                <c:pt idx="29">
                  <c:v>0.0650001</c:v>
                </c:pt>
                <c:pt idx="30">
                  <c:v>0.0165</c:v>
                </c:pt>
                <c:pt idx="31">
                  <c:v>0.028</c:v>
                </c:pt>
                <c:pt idx="32">
                  <c:v>0.041</c:v>
                </c:pt>
                <c:pt idx="33">
                  <c:v>0.122</c:v>
                </c:pt>
                <c:pt idx="34">
                  <c:v>0.251</c:v>
                </c:pt>
                <c:pt idx="35">
                  <c:v>0.228</c:v>
                </c:pt>
                <c:pt idx="36">
                  <c:v>0.2495</c:v>
                </c:pt>
                <c:pt idx="37">
                  <c:v>0.197</c:v>
                </c:pt>
                <c:pt idx="38">
                  <c:v>0.0345</c:v>
                </c:pt>
                <c:pt idx="39">
                  <c:v>0.073</c:v>
                </c:pt>
                <c:pt idx="40">
                  <c:v>0.095</c:v>
                </c:pt>
                <c:pt idx="41">
                  <c:v>0.12</c:v>
                </c:pt>
                <c:pt idx="42">
                  <c:v>0.124</c:v>
                </c:pt>
                <c:pt idx="43">
                  <c:v>0.155</c:v>
                </c:pt>
                <c:pt idx="44">
                  <c:v>0.1645</c:v>
                </c:pt>
                <c:pt idx="45">
                  <c:v>0.257</c:v>
                </c:pt>
                <c:pt idx="46">
                  <c:v>0.2235</c:v>
                </c:pt>
                <c:pt idx="47">
                  <c:v>0.1685</c:v>
                </c:pt>
                <c:pt idx="48">
                  <c:v>0.187</c:v>
                </c:pt>
                <c:pt idx="49">
                  <c:v>0.20275</c:v>
                </c:pt>
                <c:pt idx="50">
                  <c:v>0.097</c:v>
                </c:pt>
                <c:pt idx="51">
                  <c:v>0.115</c:v>
                </c:pt>
                <c:pt idx="52">
                  <c:v>0.11</c:v>
                </c:pt>
                <c:pt idx="53">
                  <c:v>0.177</c:v>
                </c:pt>
                <c:pt idx="54">
                  <c:v>0.218</c:v>
                </c:pt>
                <c:pt idx="55">
                  <c:v>0.161</c:v>
                </c:pt>
                <c:pt idx="56">
                  <c:v>0.18</c:v>
                </c:pt>
                <c:pt idx="57">
                  <c:v>0.1785</c:v>
                </c:pt>
                <c:pt idx="58">
                  <c:v>0.2235</c:v>
                </c:pt>
                <c:pt idx="59">
                  <c:v>0.1905</c:v>
                </c:pt>
                <c:pt idx="60">
                  <c:v>0.174</c:v>
                </c:pt>
                <c:pt idx="61">
                  <c:v>0.05</c:v>
                </c:pt>
                <c:pt idx="62">
                  <c:v>0.077</c:v>
                </c:pt>
                <c:pt idx="63">
                  <c:v>0.1225</c:v>
                </c:pt>
                <c:pt idx="64">
                  <c:v>0.1535</c:v>
                </c:pt>
                <c:pt idx="65">
                  <c:v>0.19</c:v>
                </c:pt>
                <c:pt idx="66">
                  <c:v>0.225</c:v>
                </c:pt>
                <c:pt idx="67">
                  <c:v>0.1235</c:v>
                </c:pt>
                <c:pt idx="68">
                  <c:v>0.0590005</c:v>
                </c:pt>
                <c:pt idx="69">
                  <c:v>0.137</c:v>
                </c:pt>
                <c:pt idx="70">
                  <c:v>0.1045</c:v>
                </c:pt>
                <c:pt idx="71">
                  <c:v>0.0826664</c:v>
                </c:pt>
                <c:pt idx="72">
                  <c:v>0.104</c:v>
                </c:pt>
                <c:pt idx="73">
                  <c:v>0.0355</c:v>
                </c:pt>
                <c:pt idx="74">
                  <c:v>0.0735</c:v>
                </c:pt>
                <c:pt idx="75">
                  <c:v>0.04</c:v>
                </c:pt>
                <c:pt idx="76">
                  <c:v>0.038</c:v>
                </c:pt>
                <c:pt idx="77">
                  <c:v>0.1545</c:v>
                </c:pt>
                <c:pt idx="78">
                  <c:v>0.275</c:v>
                </c:pt>
                <c:pt idx="79">
                  <c:v>0.2055</c:v>
                </c:pt>
                <c:pt idx="80">
                  <c:v>-0.00199986</c:v>
                </c:pt>
                <c:pt idx="81">
                  <c:v>0.1275</c:v>
                </c:pt>
                <c:pt idx="82">
                  <c:v>0.0819998</c:v>
                </c:pt>
                <c:pt idx="83">
                  <c:v>0.0699997</c:v>
                </c:pt>
                <c:pt idx="84">
                  <c:v>0.086</c:v>
                </c:pt>
                <c:pt idx="85">
                  <c:v>0.103</c:v>
                </c:pt>
                <c:pt idx="86">
                  <c:v>0.018</c:v>
                </c:pt>
                <c:pt idx="87">
                  <c:v>0.0115</c:v>
                </c:pt>
                <c:pt idx="88">
                  <c:v>0.0525</c:v>
                </c:pt>
                <c:pt idx="89">
                  <c:v>0.117</c:v>
                </c:pt>
                <c:pt idx="90">
                  <c:v>0.0949999</c:v>
                </c:pt>
                <c:pt idx="91">
                  <c:v>0.248</c:v>
                </c:pt>
                <c:pt idx="92">
                  <c:v>0.0469999</c:v>
                </c:pt>
                <c:pt idx="93">
                  <c:v>0.1105</c:v>
                </c:pt>
                <c:pt idx="94">
                  <c:v>0.0604997</c:v>
                </c:pt>
                <c:pt idx="95">
                  <c:v>0.143</c:v>
                </c:pt>
                <c:pt idx="96">
                  <c:v>0.1065</c:v>
                </c:pt>
                <c:pt idx="97">
                  <c:v>0.0999999</c:v>
                </c:pt>
                <c:pt idx="98">
                  <c:v>0.10175</c:v>
                </c:pt>
                <c:pt idx="99">
                  <c:v>0.101</c:v>
                </c:pt>
                <c:pt idx="100">
                  <c:v>0.104</c:v>
                </c:pt>
                <c:pt idx="101">
                  <c:v>0.0945</c:v>
                </c:pt>
                <c:pt idx="102">
                  <c:v>0.11</c:v>
                </c:pt>
                <c:pt idx="103">
                  <c:v>0.166</c:v>
                </c:pt>
                <c:pt idx="104">
                  <c:v>0.103</c:v>
                </c:pt>
                <c:pt idx="105">
                  <c:v>0.0854998</c:v>
                </c:pt>
                <c:pt idx="106">
                  <c:v>0.0810003</c:v>
                </c:pt>
                <c:pt idx="107">
                  <c:v>0.0405002</c:v>
                </c:pt>
                <c:pt idx="108">
                  <c:v>0.02</c:v>
                </c:pt>
                <c:pt idx="109">
                  <c:v>0.0472503</c:v>
                </c:pt>
                <c:pt idx="110">
                  <c:v>0.0359998</c:v>
                </c:pt>
                <c:pt idx="111">
                  <c:v>0.08</c:v>
                </c:pt>
                <c:pt idx="112">
                  <c:v>0.101</c:v>
                </c:pt>
                <c:pt idx="113">
                  <c:v>0.0805</c:v>
                </c:pt>
                <c:pt idx="114">
                  <c:v>0.108</c:v>
                </c:pt>
                <c:pt idx="115">
                  <c:v>0.251</c:v>
                </c:pt>
                <c:pt idx="116">
                  <c:v>0.0959997</c:v>
                </c:pt>
                <c:pt idx="117">
                  <c:v>0.145</c:v>
                </c:pt>
                <c:pt idx="118">
                  <c:v>0.0190001</c:v>
                </c:pt>
                <c:pt idx="119">
                  <c:v>0.00199986</c:v>
                </c:pt>
                <c:pt idx="120">
                  <c:v>0.0609999</c:v>
                </c:pt>
                <c:pt idx="121">
                  <c:v>0.00750017</c:v>
                </c:pt>
                <c:pt idx="122">
                  <c:v>0.0345001</c:v>
                </c:pt>
                <c:pt idx="123">
                  <c:v>0.0370002</c:v>
                </c:pt>
                <c:pt idx="124">
                  <c:v>0.081</c:v>
                </c:pt>
                <c:pt idx="125">
                  <c:v>0.101</c:v>
                </c:pt>
                <c:pt idx="126">
                  <c:v>-0.0255</c:v>
                </c:pt>
                <c:pt idx="127">
                  <c:v>0.164</c:v>
                </c:pt>
                <c:pt idx="128">
                  <c:v>0.0955</c:v>
                </c:pt>
                <c:pt idx="129">
                  <c:v>0.176</c:v>
                </c:pt>
                <c:pt idx="130">
                  <c:v>0.123</c:v>
                </c:pt>
                <c:pt idx="131">
                  <c:v>0.285</c:v>
                </c:pt>
                <c:pt idx="132">
                  <c:v>0.193</c:v>
                </c:pt>
                <c:pt idx="133">
                  <c:v>0.171</c:v>
                </c:pt>
                <c:pt idx="134">
                  <c:v>0.0440001</c:v>
                </c:pt>
                <c:pt idx="135">
                  <c:v>0.013</c:v>
                </c:pt>
                <c:pt idx="136">
                  <c:v>0.0949998</c:v>
                </c:pt>
                <c:pt idx="137">
                  <c:v>0.0485005</c:v>
                </c:pt>
                <c:pt idx="138">
                  <c:v>0.0574999</c:v>
                </c:pt>
                <c:pt idx="139">
                  <c:v>0.0605001</c:v>
                </c:pt>
                <c:pt idx="140">
                  <c:v>0.058</c:v>
                </c:pt>
                <c:pt idx="141">
                  <c:v>0.091</c:v>
                </c:pt>
                <c:pt idx="142">
                  <c:v>0.115</c:v>
                </c:pt>
                <c:pt idx="143">
                  <c:v>0.238</c:v>
                </c:pt>
                <c:pt idx="144">
                  <c:v>0.169</c:v>
                </c:pt>
                <c:pt idx="145">
                  <c:v>0.181</c:v>
                </c:pt>
                <c:pt idx="146">
                  <c:v>0.192</c:v>
                </c:pt>
                <c:pt idx="147">
                  <c:v>0.258</c:v>
                </c:pt>
                <c:pt idx="148">
                  <c:v>0.00649977</c:v>
                </c:pt>
                <c:pt idx="149">
                  <c:v>0.0964999</c:v>
                </c:pt>
                <c:pt idx="150">
                  <c:v>0.0599999</c:v>
                </c:pt>
                <c:pt idx="151">
                  <c:v>0.0275002</c:v>
                </c:pt>
                <c:pt idx="152">
                  <c:v>0.0375</c:v>
                </c:pt>
                <c:pt idx="153">
                  <c:v>0.0525</c:v>
                </c:pt>
                <c:pt idx="154">
                  <c:v>0.066</c:v>
                </c:pt>
                <c:pt idx="155">
                  <c:v>0.0975</c:v>
                </c:pt>
                <c:pt idx="156">
                  <c:v>0.111</c:v>
                </c:pt>
                <c:pt idx="157">
                  <c:v>0.2495</c:v>
                </c:pt>
                <c:pt idx="158">
                  <c:v>0.193</c:v>
                </c:pt>
                <c:pt idx="159">
                  <c:v>0.258</c:v>
                </c:pt>
                <c:pt idx="160">
                  <c:v>0.0394998</c:v>
                </c:pt>
                <c:pt idx="161">
                  <c:v>0.00250006</c:v>
                </c:pt>
                <c:pt idx="162">
                  <c:v>0.0284996</c:v>
                </c:pt>
                <c:pt idx="163">
                  <c:v>0.0384998</c:v>
                </c:pt>
                <c:pt idx="164">
                  <c:v>0.0125</c:v>
                </c:pt>
                <c:pt idx="165">
                  <c:v>0.0805</c:v>
                </c:pt>
                <c:pt idx="166">
                  <c:v>0.066</c:v>
                </c:pt>
                <c:pt idx="167">
                  <c:v>0.141</c:v>
                </c:pt>
                <c:pt idx="168">
                  <c:v>0.089</c:v>
                </c:pt>
                <c:pt idx="169">
                  <c:v>0.218</c:v>
                </c:pt>
                <c:pt idx="170">
                  <c:v>0.143</c:v>
                </c:pt>
                <c:pt idx="171">
                  <c:v>0.124</c:v>
                </c:pt>
                <c:pt idx="172">
                  <c:v>0.0614996</c:v>
                </c:pt>
                <c:pt idx="173">
                  <c:v>0.0279999</c:v>
                </c:pt>
                <c:pt idx="174">
                  <c:v>0.0420003</c:v>
                </c:pt>
                <c:pt idx="175">
                  <c:v>0.0536666</c:v>
                </c:pt>
                <c:pt idx="176">
                  <c:v>0.0079999</c:v>
                </c:pt>
                <c:pt idx="177">
                  <c:v>0.05</c:v>
                </c:pt>
                <c:pt idx="178">
                  <c:v>0.023</c:v>
                </c:pt>
                <c:pt idx="179">
                  <c:v>0.068</c:v>
                </c:pt>
                <c:pt idx="180">
                  <c:v>0.1005</c:v>
                </c:pt>
                <c:pt idx="181">
                  <c:v>0.1615</c:v>
                </c:pt>
                <c:pt idx="182">
                  <c:v>0.16</c:v>
                </c:pt>
                <c:pt idx="183">
                  <c:v>0.072</c:v>
                </c:pt>
                <c:pt idx="184">
                  <c:v>0.00199986</c:v>
                </c:pt>
                <c:pt idx="185">
                  <c:v>0.223</c:v>
                </c:pt>
                <c:pt idx="186">
                  <c:v>0.062</c:v>
                </c:pt>
                <c:pt idx="187">
                  <c:v>0.0225</c:v>
                </c:pt>
                <c:pt idx="188">
                  <c:v>0.00549984</c:v>
                </c:pt>
                <c:pt idx="189">
                  <c:v>0.0689998</c:v>
                </c:pt>
                <c:pt idx="190">
                  <c:v>0.0380001</c:v>
                </c:pt>
                <c:pt idx="191">
                  <c:v>0.0690002</c:v>
                </c:pt>
                <c:pt idx="192">
                  <c:v>0.0613332</c:v>
                </c:pt>
                <c:pt idx="193">
                  <c:v>0.051</c:v>
                </c:pt>
                <c:pt idx="194">
                  <c:v>0.085</c:v>
                </c:pt>
                <c:pt idx="195">
                  <c:v>0.075</c:v>
                </c:pt>
                <c:pt idx="196">
                  <c:v>0.09</c:v>
                </c:pt>
                <c:pt idx="197">
                  <c:v>0.0785</c:v>
                </c:pt>
                <c:pt idx="198">
                  <c:v>0.0985</c:v>
                </c:pt>
                <c:pt idx="199">
                  <c:v>0.1695</c:v>
                </c:pt>
                <c:pt idx="200">
                  <c:v>0.109</c:v>
                </c:pt>
                <c:pt idx="201">
                  <c:v>0.151</c:v>
                </c:pt>
                <c:pt idx="202">
                  <c:v>0.2165</c:v>
                </c:pt>
                <c:pt idx="203">
                  <c:v>0.0955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4.036</c:v>
                </c:pt>
                <c:pt idx="1">
                  <c:v>1251.5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18986252024388</c:v>
                </c:pt>
                <c:pt idx="1">
                  <c:v>0.0670076871808388</c:v>
                </c:pt>
              </c:numCache>
            </c:numRef>
          </c:yVal>
          <c:smooth val="0"/>
        </c:ser>
        <c:axId val="12297466"/>
        <c:axId val="70896979"/>
      </c:scatterChart>
      <c:valAx>
        <c:axId val="1229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6979"/>
        <c:crossesAt val="0"/>
        <c:crossBetween val="midCat"/>
      </c:valAx>
      <c:valAx>
        <c:axId val="7089697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4562879205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8.xml"/><Relationship Id="rId4" Type="http://schemas.openxmlformats.org/officeDocument/2006/relationships/ctrlProp" Target="../ctrlProps/ctrlProps379.xml"/><Relationship Id="rId5" Type="http://schemas.openxmlformats.org/officeDocument/2006/relationships/ctrlProp" Target="../ctrlProps/ctrlProps380.xml"/><Relationship Id="rId6" Type="http://schemas.openxmlformats.org/officeDocument/2006/relationships/ctrlProp" Target="../ctrlProps/ctrlProps381.xml"/><Relationship Id="rId7" Type="http://schemas.openxmlformats.org/officeDocument/2006/relationships/ctrlProp" Target="../ctrlProps/ctrlProps382.xml"/><Relationship Id="rId8" Type="http://schemas.openxmlformats.org/officeDocument/2006/relationships/ctrlProp" Target="../ctrlProps/ctrlProps383.xml"/><Relationship Id="rId9" Type="http://schemas.openxmlformats.org/officeDocument/2006/relationships/ctrlProp" Target="../ctrlProps/ctrlProps384.xml"/><Relationship Id="rId10" Type="http://schemas.openxmlformats.org/officeDocument/2006/relationships/ctrlProp" Target="../ctrlProps/ctrlProps385.xml"/><Relationship Id="rId11" Type="http://schemas.openxmlformats.org/officeDocument/2006/relationships/ctrlProp" Target="../ctrlProps/ctrlProps386.xml"/><Relationship Id="rId12" Type="http://schemas.openxmlformats.org/officeDocument/2006/relationships/ctrlProp" Target="../ctrlProps/ctrlProps387.xml"/><Relationship Id="rId13" Type="http://schemas.openxmlformats.org/officeDocument/2006/relationships/ctrlProp" Target="../ctrlProps/ctrlProps388.xml"/><Relationship Id="rId14" Type="http://schemas.openxmlformats.org/officeDocument/2006/relationships/ctrlProp" Target="../ctrlProps/ctrlProps389.xml"/><Relationship Id="rId15" Type="http://schemas.openxmlformats.org/officeDocument/2006/relationships/ctrlProp" Target="../ctrlProps/ctrlProps390.xml"/><Relationship Id="rId16" Type="http://schemas.openxmlformats.org/officeDocument/2006/relationships/ctrlProp" Target="../ctrlProps/ctrlProps391.xml"/><Relationship Id="rId17" Type="http://schemas.openxmlformats.org/officeDocument/2006/relationships/ctrlProp" Target="../ctrlProps/ctrlProps392.xml"/><Relationship Id="rId18" Type="http://schemas.openxmlformats.org/officeDocument/2006/relationships/ctrlProp" Target="../ctrlProps/ctrlProps393.xml"/><Relationship Id="rId19" Type="http://schemas.openxmlformats.org/officeDocument/2006/relationships/ctrlProp" Target="../ctrlProps/ctrlProps394.xml"/><Relationship Id="rId20" Type="http://schemas.openxmlformats.org/officeDocument/2006/relationships/ctrlProp" Target="../ctrlProps/ctrlProps395.xml"/><Relationship Id="rId21" Type="http://schemas.openxmlformats.org/officeDocument/2006/relationships/ctrlProp" Target="../ctrlProps/ctrlProps396.xml"/><Relationship Id="rId22" Type="http://schemas.openxmlformats.org/officeDocument/2006/relationships/ctrlProp" Target="../ctrlProps/ctrlProps397.xml"/><Relationship Id="rId23" Type="http://schemas.openxmlformats.org/officeDocument/2006/relationships/ctrlProp" Target="../ctrlProps/ctrlProps398.xml"/><Relationship Id="rId24" Type="http://schemas.openxmlformats.org/officeDocument/2006/relationships/ctrlProp" Target="../ctrlProps/ctrlProps399.xml"/><Relationship Id="rId25" Type="http://schemas.openxmlformats.org/officeDocument/2006/relationships/ctrlProp" Target="../ctrlProps/ctrlProps400.xml"/><Relationship Id="rId26" Type="http://schemas.openxmlformats.org/officeDocument/2006/relationships/ctrlProp" Target="../ctrlProps/ctrlProps401.xml"/><Relationship Id="rId27" Type="http://schemas.openxmlformats.org/officeDocument/2006/relationships/ctrlProp" Target="../ctrlProps/ctrlProps402.xml"/><Relationship Id="rId28" Type="http://schemas.openxmlformats.org/officeDocument/2006/relationships/ctrlProp" Target="../ctrlProps/ctrlProps403.xml"/><Relationship Id="rId29" Type="http://schemas.openxmlformats.org/officeDocument/2006/relationships/ctrlProp" Target="../ctrlProps/ctrlProps404.xml"/><Relationship Id="rId30" Type="http://schemas.openxmlformats.org/officeDocument/2006/relationships/ctrlProp" Target="../ctrlProps/ctrlProps405.xml"/><Relationship Id="rId31" Type="http://schemas.openxmlformats.org/officeDocument/2006/relationships/ctrlProp" Target="../ctrlProps/ctrlProps406.xml"/><Relationship Id="rId32" Type="http://schemas.openxmlformats.org/officeDocument/2006/relationships/ctrlProp" Target="../ctrlProps/ctrlProps407.xml"/><Relationship Id="rId33" Type="http://schemas.openxmlformats.org/officeDocument/2006/relationships/ctrlProp" Target="../ctrlProps/ctrlProps408.xml"/><Relationship Id="rId34" Type="http://schemas.openxmlformats.org/officeDocument/2006/relationships/ctrlProp" Target="../ctrlProps/ctrlProps409.xml"/><Relationship Id="rId35" Type="http://schemas.openxmlformats.org/officeDocument/2006/relationships/ctrlProp" Target="../ctrlProps/ctrlProps410.xml"/><Relationship Id="rId36" Type="http://schemas.openxmlformats.org/officeDocument/2006/relationships/ctrlProp" Target="../ctrlProps/ctrlProps411.xml"/><Relationship Id="rId37" Type="http://schemas.openxmlformats.org/officeDocument/2006/relationships/ctrlProp" Target="../ctrlProps/ctrlProps412.xml"/><Relationship Id="rId38" Type="http://schemas.openxmlformats.org/officeDocument/2006/relationships/ctrlProp" Target="../ctrlProps/ctrlProps413.xml"/><Relationship Id="rId39" Type="http://schemas.openxmlformats.org/officeDocument/2006/relationships/ctrlProp" Target="../ctrlProps/ctrlProps414.xml"/><Relationship Id="rId40" Type="http://schemas.openxmlformats.org/officeDocument/2006/relationships/ctrlProp" Target="../ctrlProps/ctrlProps415.xml"/><Relationship Id="rId41" Type="http://schemas.openxmlformats.org/officeDocument/2006/relationships/ctrlProp" Target="../ctrlProps/ctrlProps416.xml"/><Relationship Id="rId42" Type="http://schemas.openxmlformats.org/officeDocument/2006/relationships/ctrlProp" Target="../ctrlProps/ctrlProps417.xml"/><Relationship Id="rId43" Type="http://schemas.openxmlformats.org/officeDocument/2006/relationships/ctrlProp" Target="../ctrlProps/ctrlProps418.xml"/><Relationship Id="rId44" Type="http://schemas.openxmlformats.org/officeDocument/2006/relationships/ctrlProp" Target="../ctrlProps/ctrlProps419.xml"/><Relationship Id="rId45" Type="http://schemas.openxmlformats.org/officeDocument/2006/relationships/ctrlProp" Target="../ctrlProps/ctrlProps420.xml"/><Relationship Id="rId46" Type="http://schemas.openxmlformats.org/officeDocument/2006/relationships/ctrlProp" Target="../ctrlProps/ctrlProps421.xml"/><Relationship Id="rId47" Type="http://schemas.openxmlformats.org/officeDocument/2006/relationships/ctrlProp" Target="../ctrlProps/ctrlProps422.xml"/><Relationship Id="rId48" Type="http://schemas.openxmlformats.org/officeDocument/2006/relationships/ctrlProp" Target="../ctrlProps/ctrlProps423.xml"/><Relationship Id="rId49" Type="http://schemas.openxmlformats.org/officeDocument/2006/relationships/ctrlProp" Target="../ctrlProps/ctrlProps424.xml"/><Relationship Id="rId50" Type="http://schemas.openxmlformats.org/officeDocument/2006/relationships/ctrlProp" Target="../ctrlProps/ctrlProps425.xml"/><Relationship Id="rId51" Type="http://schemas.openxmlformats.org/officeDocument/2006/relationships/ctrlProp" Target="../ctrlProps/ctrlProps426.xml"/><Relationship Id="rId52" Type="http://schemas.openxmlformats.org/officeDocument/2006/relationships/ctrlProp" Target="../ctrlProps/ctrlProps427.xml"/><Relationship Id="rId53" Type="http://schemas.openxmlformats.org/officeDocument/2006/relationships/ctrlProp" Target="../ctrlProps/ctrlProps428.xml"/><Relationship Id="rId54" Type="http://schemas.openxmlformats.org/officeDocument/2006/relationships/ctrlProp" Target="../ctrlProps/ctrlProps429.xml"/><Relationship Id="rId55" Type="http://schemas.openxmlformats.org/officeDocument/2006/relationships/ctrlProp" Target="../ctrlProps/ctrlProps430.xml"/><Relationship Id="rId56" Type="http://schemas.openxmlformats.org/officeDocument/2006/relationships/ctrlProp" Target="../ctrlProps/ctrlProps431.xml"/><Relationship Id="rId57" Type="http://schemas.openxmlformats.org/officeDocument/2006/relationships/ctrlProp" Target="../ctrlProps/ctrlProps432.xml"/><Relationship Id="rId58" Type="http://schemas.openxmlformats.org/officeDocument/2006/relationships/ctrlProp" Target="../ctrlProps/ctrlProps433.xml"/><Relationship Id="rId59" Type="http://schemas.openxmlformats.org/officeDocument/2006/relationships/ctrlProp" Target="../ctrlProps/ctrlProps434.xml"/><Relationship Id="rId60" Type="http://schemas.openxmlformats.org/officeDocument/2006/relationships/ctrlProp" Target="../ctrlProps/ctrlProps435.xml"/><Relationship Id="rId61" Type="http://schemas.openxmlformats.org/officeDocument/2006/relationships/ctrlProp" Target="../ctrlProps/ctrlProps436.xml"/><Relationship Id="rId62" Type="http://schemas.openxmlformats.org/officeDocument/2006/relationships/ctrlProp" Target="../ctrlProps/ctrlProps437.xml"/><Relationship Id="rId63" Type="http://schemas.openxmlformats.org/officeDocument/2006/relationships/ctrlProp" Target="../ctrlProps/ctrlProps438.xml"/><Relationship Id="rId64" Type="http://schemas.openxmlformats.org/officeDocument/2006/relationships/ctrlProp" Target="../ctrlProps/ctrlProps439.xml"/><Relationship Id="rId65" Type="http://schemas.openxmlformats.org/officeDocument/2006/relationships/ctrlProp" Target="../ctrlProps/ctrlProps440.xml"/><Relationship Id="rId66" Type="http://schemas.openxmlformats.org/officeDocument/2006/relationships/ctrlProp" Target="../ctrlProps/ctrlProps441.xml"/><Relationship Id="rId67" Type="http://schemas.openxmlformats.org/officeDocument/2006/relationships/ctrlProp" Target="../ctrlProps/ctrlProps442.xml"/><Relationship Id="rId68" Type="http://schemas.openxmlformats.org/officeDocument/2006/relationships/ctrlProp" Target="../ctrlProps/ctrlProps443.xml"/><Relationship Id="rId69" Type="http://schemas.openxmlformats.org/officeDocument/2006/relationships/ctrlProp" Target="../ctrlProps/ctrlProps444.xml"/><Relationship Id="rId70" Type="http://schemas.openxmlformats.org/officeDocument/2006/relationships/ctrlProp" Target="../ctrlProps/ctrlProps445.xml"/><Relationship Id="rId71" Type="http://schemas.openxmlformats.org/officeDocument/2006/relationships/ctrlProp" Target="../ctrlProps/ctrlProps446.xml"/><Relationship Id="rId72" Type="http://schemas.openxmlformats.org/officeDocument/2006/relationships/ctrlProp" Target="../ctrlProps/ctrlProps447.xml"/><Relationship Id="rId73" Type="http://schemas.openxmlformats.org/officeDocument/2006/relationships/ctrlProp" Target="../ctrlProps/ctrlProps448.xml"/><Relationship Id="rId74" Type="http://schemas.openxmlformats.org/officeDocument/2006/relationships/ctrlProp" Target="../ctrlProps/ctrlProps449.xml"/><Relationship Id="rId75" Type="http://schemas.openxmlformats.org/officeDocument/2006/relationships/ctrlProp" Target="../ctrlProps/ctrlProps450.xml"/><Relationship Id="rId76" Type="http://schemas.openxmlformats.org/officeDocument/2006/relationships/ctrlProp" Target="../ctrlProps/ctrlProps451.xml"/><Relationship Id="rId77" Type="http://schemas.openxmlformats.org/officeDocument/2006/relationships/ctrlProp" Target="../ctrlProps/ctrlProps452.xml"/><Relationship Id="rId78" Type="http://schemas.openxmlformats.org/officeDocument/2006/relationships/ctrlProp" Target="../ctrlProps/ctrlProps453.xml"/><Relationship Id="rId79" Type="http://schemas.openxmlformats.org/officeDocument/2006/relationships/ctrlProp" Target="../ctrlProps/ctrlProps454.xml"/><Relationship Id="rId80" Type="http://schemas.openxmlformats.org/officeDocument/2006/relationships/ctrlProp" Target="../ctrlProps/ctrlProps455.xml"/><Relationship Id="rId81" Type="http://schemas.openxmlformats.org/officeDocument/2006/relationships/ctrlProp" Target="../ctrlProps/ctrlProps456.xml"/><Relationship Id="rId82" Type="http://schemas.openxmlformats.org/officeDocument/2006/relationships/ctrlProp" Target="../ctrlProps/ctrlProps457.xml"/><Relationship Id="rId83" Type="http://schemas.openxmlformats.org/officeDocument/2006/relationships/ctrlProp" Target="../ctrlProps/ctrlProps458.xml"/><Relationship Id="rId84" Type="http://schemas.openxmlformats.org/officeDocument/2006/relationships/ctrlProp" Target="../ctrlProps/ctrlProps459.xml"/><Relationship Id="rId85" Type="http://schemas.openxmlformats.org/officeDocument/2006/relationships/ctrlProp" Target="../ctrlProps/ctrlProps460.xml"/><Relationship Id="rId86" Type="http://schemas.openxmlformats.org/officeDocument/2006/relationships/ctrlProp" Target="../ctrlProps/ctrlProps461.xml"/><Relationship Id="rId87" Type="http://schemas.openxmlformats.org/officeDocument/2006/relationships/ctrlProp" Target="../ctrlProps/ctrlProps462.xml"/><Relationship Id="rId88" Type="http://schemas.openxmlformats.org/officeDocument/2006/relationships/ctrlProp" Target="../ctrlProps/ctrlProps463.xml"/><Relationship Id="rId89" Type="http://schemas.openxmlformats.org/officeDocument/2006/relationships/ctrlProp" Target="../ctrlProps/ctrlProps464.xml"/><Relationship Id="rId90" Type="http://schemas.openxmlformats.org/officeDocument/2006/relationships/ctrlProp" Target="../ctrlProps/ctrlProps465.xml"/><Relationship Id="rId91" Type="http://schemas.openxmlformats.org/officeDocument/2006/relationships/ctrlProp" Target="../ctrlProps/ctrlProps466.xml"/><Relationship Id="rId92" Type="http://schemas.openxmlformats.org/officeDocument/2006/relationships/ctrlProp" Target="../ctrlProps/ctrlProps467.xml"/><Relationship Id="rId93" Type="http://schemas.openxmlformats.org/officeDocument/2006/relationships/ctrlProp" Target="../ctrlProps/ctrlProps468.xml"/><Relationship Id="rId94" Type="http://schemas.openxmlformats.org/officeDocument/2006/relationships/ctrlProp" Target="../ctrlProps/ctrlProps469.xml"/><Relationship Id="rId95" Type="http://schemas.openxmlformats.org/officeDocument/2006/relationships/ctrlProp" Target="../ctrlProps/ctrlProps470.xml"/><Relationship Id="rId96" Type="http://schemas.openxmlformats.org/officeDocument/2006/relationships/ctrlProp" Target="../ctrlProps/ctrlProps471.xml"/><Relationship Id="rId97" Type="http://schemas.openxmlformats.org/officeDocument/2006/relationships/ctrlProp" Target="../ctrlProps/ctrlProps472.xml"/><Relationship Id="rId98" Type="http://schemas.openxmlformats.org/officeDocument/2006/relationships/ctrlProp" Target="../ctrlProps/ctrlProps473.xml"/><Relationship Id="rId99" Type="http://schemas.openxmlformats.org/officeDocument/2006/relationships/ctrlProp" Target="../ctrlProps/ctrlProps474.xml"/><Relationship Id="rId100" Type="http://schemas.openxmlformats.org/officeDocument/2006/relationships/ctrlProp" Target="../ctrlProps/ctrlProps475.xml"/><Relationship Id="rId101" Type="http://schemas.openxmlformats.org/officeDocument/2006/relationships/ctrlProp" Target="../ctrlProps/ctrlProps476.xml"/><Relationship Id="rId102" Type="http://schemas.openxmlformats.org/officeDocument/2006/relationships/ctrlProp" Target="../ctrlProps/ctrlProps477.xml"/><Relationship Id="rId103" Type="http://schemas.openxmlformats.org/officeDocument/2006/relationships/ctrlProp" Target="../ctrlProps/ctrlProps478.xml"/><Relationship Id="rId104" Type="http://schemas.openxmlformats.org/officeDocument/2006/relationships/ctrlProp" Target="../ctrlProps/ctrlProps479.xml"/><Relationship Id="rId105" Type="http://schemas.openxmlformats.org/officeDocument/2006/relationships/ctrlProp" Target="../ctrlProps/ctrlProps480.xml"/><Relationship Id="rId106" Type="http://schemas.openxmlformats.org/officeDocument/2006/relationships/ctrlProp" Target="../ctrlProps/ctrlProps481.xml"/><Relationship Id="rId107" Type="http://schemas.openxmlformats.org/officeDocument/2006/relationships/ctrlProp" Target="../ctrlProps/ctrlProps482.xml"/><Relationship Id="rId108" Type="http://schemas.openxmlformats.org/officeDocument/2006/relationships/ctrlProp" Target="../ctrlProps/ctrlProps483.xml"/><Relationship Id="rId109" Type="http://schemas.openxmlformats.org/officeDocument/2006/relationships/ctrlProp" Target="../ctrlProps/ctrlProps484.xml"/><Relationship Id="rId110" Type="http://schemas.openxmlformats.org/officeDocument/2006/relationships/ctrlProp" Target="../ctrlProps/ctrlProps485.xml"/><Relationship Id="rId111" Type="http://schemas.openxmlformats.org/officeDocument/2006/relationships/ctrlProp" Target="../ctrlProps/ctrlProps486.xml"/><Relationship Id="rId112" Type="http://schemas.openxmlformats.org/officeDocument/2006/relationships/ctrlProp" Target="../ctrlProps/ctrlProps487.xml"/><Relationship Id="rId113" Type="http://schemas.openxmlformats.org/officeDocument/2006/relationships/ctrlProp" Target="../ctrlProps/ctrlProps488.xml"/><Relationship Id="rId114" Type="http://schemas.openxmlformats.org/officeDocument/2006/relationships/ctrlProp" Target="../ctrlProps/ctrlProps489.xml"/><Relationship Id="rId115" Type="http://schemas.openxmlformats.org/officeDocument/2006/relationships/ctrlProp" Target="../ctrlProps/ctrlProps490.xml"/><Relationship Id="rId116" Type="http://schemas.openxmlformats.org/officeDocument/2006/relationships/ctrlProp" Target="../ctrlProps/ctrlProps491.xml"/><Relationship Id="rId117" Type="http://schemas.openxmlformats.org/officeDocument/2006/relationships/ctrlProp" Target="../ctrlProps/ctrlProps492.xml"/><Relationship Id="rId118" Type="http://schemas.openxmlformats.org/officeDocument/2006/relationships/ctrlProp" Target="../ctrlProps/ctrlProps493.xml"/><Relationship Id="rId119" Type="http://schemas.openxmlformats.org/officeDocument/2006/relationships/ctrlProp" Target="../ctrlProps/ctrlProps494.xml"/><Relationship Id="rId120" Type="http://schemas.openxmlformats.org/officeDocument/2006/relationships/ctrlProp" Target="../ctrlProps/ctrlProps495.xml"/><Relationship Id="rId121" Type="http://schemas.openxmlformats.org/officeDocument/2006/relationships/ctrlProp" Target="../ctrlProps/ctrlProps496.xml"/><Relationship Id="rId122" Type="http://schemas.openxmlformats.org/officeDocument/2006/relationships/ctrlProp" Target="../ctrlProps/ctrlProps497.xml"/><Relationship Id="rId123" Type="http://schemas.openxmlformats.org/officeDocument/2006/relationships/ctrlProp" Target="../ctrlProps/ctrlProps498.xml"/><Relationship Id="rId124" Type="http://schemas.openxmlformats.org/officeDocument/2006/relationships/ctrlProp" Target="../ctrlProps/ctrlProps499.xml"/><Relationship Id="rId125" Type="http://schemas.openxmlformats.org/officeDocument/2006/relationships/ctrlProp" Target="../ctrlProps/ctrlProps500.xml"/><Relationship Id="rId126" Type="http://schemas.openxmlformats.org/officeDocument/2006/relationships/ctrlProp" Target="../ctrlProps/ctrlProps501.xml"/><Relationship Id="rId127" Type="http://schemas.openxmlformats.org/officeDocument/2006/relationships/ctrlProp" Target="../ctrlProps/ctrlProps502.xml"/><Relationship Id="rId128" Type="http://schemas.openxmlformats.org/officeDocument/2006/relationships/ctrlProp" Target="../ctrlProps/ctrlProps503.xml"/><Relationship Id="rId129" Type="http://schemas.openxmlformats.org/officeDocument/2006/relationships/ctrlProp" Target="../ctrlProps/ctrlProps504.xml"/><Relationship Id="rId130" Type="http://schemas.openxmlformats.org/officeDocument/2006/relationships/ctrlProp" Target="../ctrlProps/ctrlProps505.xml"/><Relationship Id="rId131" Type="http://schemas.openxmlformats.org/officeDocument/2006/relationships/ctrlProp" Target="../ctrlProps/ctrlProps506.xml"/><Relationship Id="rId132" Type="http://schemas.openxmlformats.org/officeDocument/2006/relationships/ctrlProp" Target="../ctrlProps/ctrlProps507.xml"/><Relationship Id="rId133" Type="http://schemas.openxmlformats.org/officeDocument/2006/relationships/ctrlProp" Target="../ctrlProps/ctrlProps508.xml"/><Relationship Id="rId134" Type="http://schemas.openxmlformats.org/officeDocument/2006/relationships/ctrlProp" Target="../ctrlProps/ctrlProps509.xml"/><Relationship Id="rId135" Type="http://schemas.openxmlformats.org/officeDocument/2006/relationships/ctrlProp" Target="../ctrlProps/ctrlProps510.xml"/><Relationship Id="rId136" Type="http://schemas.openxmlformats.org/officeDocument/2006/relationships/ctrlProp" Target="../ctrlProps/ctrlProps511.xml"/><Relationship Id="rId137" Type="http://schemas.openxmlformats.org/officeDocument/2006/relationships/ctrlProp" Target="../ctrlProps/ctrlProps512.xml"/><Relationship Id="rId138" Type="http://schemas.openxmlformats.org/officeDocument/2006/relationships/ctrlProp" Target="../ctrlProps/ctrlProps513.xml"/><Relationship Id="rId139" Type="http://schemas.openxmlformats.org/officeDocument/2006/relationships/ctrlProp" Target="../ctrlProps/ctrlProps514.xml"/><Relationship Id="rId140" Type="http://schemas.openxmlformats.org/officeDocument/2006/relationships/ctrlProp" Target="../ctrlProps/ctrlProps515.xml"/><Relationship Id="rId141" Type="http://schemas.openxmlformats.org/officeDocument/2006/relationships/ctrlProp" Target="../ctrlProps/ctrlProps516.xml"/><Relationship Id="rId142" Type="http://schemas.openxmlformats.org/officeDocument/2006/relationships/ctrlProp" Target="../ctrlProps/ctrlProps517.xml"/><Relationship Id="rId143" Type="http://schemas.openxmlformats.org/officeDocument/2006/relationships/ctrlProp" Target="../ctrlProps/ctrlProps518.xml"/><Relationship Id="rId144" Type="http://schemas.openxmlformats.org/officeDocument/2006/relationships/ctrlProp" Target="../ctrlProps/ctrlProps519.xml"/><Relationship Id="rId145" Type="http://schemas.openxmlformats.org/officeDocument/2006/relationships/ctrlProp" Target="../ctrlProps/ctrlProps520.xml"/><Relationship Id="rId146" Type="http://schemas.openxmlformats.org/officeDocument/2006/relationships/ctrlProp" Target="../ctrlProps/ctrlProps521.xml"/><Relationship Id="rId147" Type="http://schemas.openxmlformats.org/officeDocument/2006/relationships/ctrlProp" Target="../ctrlProps/ctrlProps522.xml"/><Relationship Id="rId148" Type="http://schemas.openxmlformats.org/officeDocument/2006/relationships/ctrlProp" Target="../ctrlProps/ctrlProps523.xml"/><Relationship Id="rId149" Type="http://schemas.openxmlformats.org/officeDocument/2006/relationships/ctrlProp" Target="../ctrlProps/ctrlProps524.xml"/><Relationship Id="rId150" Type="http://schemas.openxmlformats.org/officeDocument/2006/relationships/ctrlProp" Target="../ctrlProps/ctrlProps525.xml"/><Relationship Id="rId151" Type="http://schemas.openxmlformats.org/officeDocument/2006/relationships/ctrlProp" Target="../ctrlProps/ctrlProps526.xml"/><Relationship Id="rId152" Type="http://schemas.openxmlformats.org/officeDocument/2006/relationships/ctrlProp" Target="../ctrlProps/ctrlProps527.xml"/><Relationship Id="rId153" Type="http://schemas.openxmlformats.org/officeDocument/2006/relationships/ctrlProp" Target="../ctrlProps/ctrlProps528.xml"/><Relationship Id="rId154" Type="http://schemas.openxmlformats.org/officeDocument/2006/relationships/ctrlProp" Target="../ctrlProps/ctrlProps529.xml"/><Relationship Id="rId155" Type="http://schemas.openxmlformats.org/officeDocument/2006/relationships/ctrlProp" Target="../ctrlProps/ctrlProps530.xml"/><Relationship Id="rId156" Type="http://schemas.openxmlformats.org/officeDocument/2006/relationships/ctrlProp" Target="../ctrlProps/ctrlProps531.xml"/><Relationship Id="rId157" Type="http://schemas.openxmlformats.org/officeDocument/2006/relationships/ctrlProp" Target="../ctrlProps/ctrlProps532.xml"/><Relationship Id="rId158" Type="http://schemas.openxmlformats.org/officeDocument/2006/relationships/ctrlProp" Target="../ctrlProps/ctrlProps533.xml"/><Relationship Id="rId159" Type="http://schemas.openxmlformats.org/officeDocument/2006/relationships/ctrlProp" Target="../ctrlProps/ctrlProps534.xml"/><Relationship Id="rId160" Type="http://schemas.openxmlformats.org/officeDocument/2006/relationships/ctrlProp" Target="../ctrlProps/ctrlProps535.xml"/><Relationship Id="rId161" Type="http://schemas.openxmlformats.org/officeDocument/2006/relationships/ctrlProp" Target="../ctrlProps/ctrlProps536.xml"/><Relationship Id="rId162" Type="http://schemas.openxmlformats.org/officeDocument/2006/relationships/ctrlProp" Target="../ctrlProps/ctrlProps537.xml"/><Relationship Id="rId163" Type="http://schemas.openxmlformats.org/officeDocument/2006/relationships/ctrlProp" Target="../ctrlProps/ctrlProps538.xml"/><Relationship Id="rId164" Type="http://schemas.openxmlformats.org/officeDocument/2006/relationships/ctrlProp" Target="../ctrlProps/ctrlProps539.xml"/><Relationship Id="rId165" Type="http://schemas.openxmlformats.org/officeDocument/2006/relationships/ctrlProp" Target="../ctrlProps/ctrlProps540.xml"/><Relationship Id="rId166" Type="http://schemas.openxmlformats.org/officeDocument/2006/relationships/ctrlProp" Target="../ctrlProps/ctrlProps541.xml"/><Relationship Id="rId167" Type="http://schemas.openxmlformats.org/officeDocument/2006/relationships/ctrlProp" Target="../ctrlProps/ctrlProps542.xml"/><Relationship Id="rId168" Type="http://schemas.openxmlformats.org/officeDocument/2006/relationships/ctrlProp" Target="../ctrlProps/ctrlProps543.xml"/><Relationship Id="rId169" Type="http://schemas.openxmlformats.org/officeDocument/2006/relationships/ctrlProp" Target="../ctrlProps/ctrlProps544.xml"/><Relationship Id="rId170" Type="http://schemas.openxmlformats.org/officeDocument/2006/relationships/ctrlProp" Target="../ctrlProps/ctrlProps545.xml"/><Relationship Id="rId171" Type="http://schemas.openxmlformats.org/officeDocument/2006/relationships/ctrlProp" Target="../ctrlProps/ctrlProps546.xml"/><Relationship Id="rId172" Type="http://schemas.openxmlformats.org/officeDocument/2006/relationships/ctrlProp" Target="../ctrlProps/ctrlProps547.xml"/><Relationship Id="rId173" Type="http://schemas.openxmlformats.org/officeDocument/2006/relationships/ctrlProp" Target="../ctrlProps/ctrlProps548.xml"/><Relationship Id="rId174" Type="http://schemas.openxmlformats.org/officeDocument/2006/relationships/ctrlProp" Target="../ctrlProps/ctrlProps549.xml"/><Relationship Id="rId175" Type="http://schemas.openxmlformats.org/officeDocument/2006/relationships/ctrlProp" Target="../ctrlProps/ctrlProps550.xml"/><Relationship Id="rId176" Type="http://schemas.openxmlformats.org/officeDocument/2006/relationships/ctrlProp" Target="../ctrlProps/ctrlProps551.xml"/><Relationship Id="rId177" Type="http://schemas.openxmlformats.org/officeDocument/2006/relationships/ctrlProp" Target="../ctrlProps/ctrlProps552.xml"/><Relationship Id="rId178" Type="http://schemas.openxmlformats.org/officeDocument/2006/relationships/ctrlProp" Target="../ctrlProps/ctrlProps553.xml"/><Relationship Id="rId179" Type="http://schemas.openxmlformats.org/officeDocument/2006/relationships/ctrlProp" Target="../ctrlProps/ctrlProps554.xml"/><Relationship Id="rId180" Type="http://schemas.openxmlformats.org/officeDocument/2006/relationships/ctrlProp" Target="../ctrlProps/ctrlProps555.xml"/><Relationship Id="rId181" Type="http://schemas.openxmlformats.org/officeDocument/2006/relationships/ctrlProp" Target="../ctrlProps/ctrlProps556.xml"/><Relationship Id="rId182" Type="http://schemas.openxmlformats.org/officeDocument/2006/relationships/ctrlProp" Target="../ctrlProps/ctrlProps557.xml"/><Relationship Id="rId183" Type="http://schemas.openxmlformats.org/officeDocument/2006/relationships/ctrlProp" Target="../ctrlProps/ctrlProps558.xml"/><Relationship Id="rId184" Type="http://schemas.openxmlformats.org/officeDocument/2006/relationships/ctrlProp" Target="../ctrlProps/ctrlProps559.xml"/><Relationship Id="rId185" Type="http://schemas.openxmlformats.org/officeDocument/2006/relationships/ctrlProp" Target="../ctrlProps/ctrlProps560.xml"/><Relationship Id="rId186" Type="http://schemas.openxmlformats.org/officeDocument/2006/relationships/ctrlProp" Target="../ctrlProps/ctrlProps561.xml"/><Relationship Id="rId187" Type="http://schemas.openxmlformats.org/officeDocument/2006/relationships/ctrlProp" Target="../ctrlProps/ctrlProps562.xml"/><Relationship Id="rId188" Type="http://schemas.openxmlformats.org/officeDocument/2006/relationships/ctrlProp" Target="../ctrlProps/ctrlProps563.xml"/><Relationship Id="rId189" Type="http://schemas.openxmlformats.org/officeDocument/2006/relationships/ctrlProp" Target="../ctrlProps/ctrlProps564.xml"/><Relationship Id="rId190" Type="http://schemas.openxmlformats.org/officeDocument/2006/relationships/ctrlProp" Target="../ctrlProps/ctrlProps565.xml"/><Relationship Id="rId191" Type="http://schemas.openxmlformats.org/officeDocument/2006/relationships/ctrlProp" Target="../ctrlProps/ctrlProps566.xml"/><Relationship Id="rId192" Type="http://schemas.openxmlformats.org/officeDocument/2006/relationships/ctrlProp" Target="../ctrlProps/ctrlProps567.xml"/><Relationship Id="rId193" Type="http://schemas.openxmlformats.org/officeDocument/2006/relationships/ctrlProp" Target="../ctrlProps/ctrlProps568.xml"/><Relationship Id="rId194" Type="http://schemas.openxmlformats.org/officeDocument/2006/relationships/ctrlProp" Target="../ctrlProps/ctrlProps569.xml"/><Relationship Id="rId195" Type="http://schemas.openxmlformats.org/officeDocument/2006/relationships/ctrlProp" Target="../ctrlProps/ctrlProps570.xml"/><Relationship Id="rId196" Type="http://schemas.openxmlformats.org/officeDocument/2006/relationships/ctrlProp" Target="../ctrlProps/ctrlProps571.xml"/><Relationship Id="rId197" Type="http://schemas.openxmlformats.org/officeDocument/2006/relationships/ctrlProp" Target="../ctrlProps/ctrlProps572.xml"/><Relationship Id="rId198" Type="http://schemas.openxmlformats.org/officeDocument/2006/relationships/ctrlProp" Target="../ctrlProps/ctrlProps573.xml"/><Relationship Id="rId199" Type="http://schemas.openxmlformats.org/officeDocument/2006/relationships/ctrlProp" Target="../ctrlProps/ctrlProps574.xml"/><Relationship Id="rId200" Type="http://schemas.openxmlformats.org/officeDocument/2006/relationships/ctrlProp" Target="../ctrlProps/ctrlProps575.xml"/><Relationship Id="rId201" Type="http://schemas.openxmlformats.org/officeDocument/2006/relationships/ctrlProp" Target="../ctrlProps/ctrlProps576.xml"/><Relationship Id="rId202" Type="http://schemas.openxmlformats.org/officeDocument/2006/relationships/ctrlProp" Target="../ctrlProps/ctrlProps577.xml"/><Relationship Id="rId203" Type="http://schemas.openxmlformats.org/officeDocument/2006/relationships/ctrlProp" Target="../ctrlProps/ctrlProps578.xml"/><Relationship Id="rId204" Type="http://schemas.openxmlformats.org/officeDocument/2006/relationships/ctrlProp" Target="../ctrlProps/ctrlProps579.xml"/><Relationship Id="rId205" Type="http://schemas.openxmlformats.org/officeDocument/2006/relationships/ctrlProp" Target="../ctrlProps/ctrlProps580.xml"/><Relationship Id="rId206" Type="http://schemas.openxmlformats.org/officeDocument/2006/relationships/ctrlProp" Target="../ctrlProps/ctrlProps581.xml"/><Relationship Id="rId207" Type="http://schemas.openxmlformats.org/officeDocument/2006/relationships/ctrlProp" Target="../ctrlProps/ctrlProps582.xml"/><Relationship Id="rId208" Type="http://schemas.openxmlformats.org/officeDocument/2006/relationships/ctrlProp" Target="../ctrlProps/ctrlProps583.xml"/><Relationship Id="rId209" Type="http://schemas.openxmlformats.org/officeDocument/2006/relationships/ctrlProp" Target="../ctrlProps/ctrlProps584.xml"/><Relationship Id="rId210" Type="http://schemas.openxmlformats.org/officeDocument/2006/relationships/ctrlProp" Target="../ctrlProps/ctrlProps585.xml"/><Relationship Id="rId211" Type="http://schemas.openxmlformats.org/officeDocument/2006/relationships/ctrlProp" Target="../ctrlProps/ctrlProps586.xml"/><Relationship Id="rId212" Type="http://schemas.openxmlformats.org/officeDocument/2006/relationships/ctrlProp" Target="../ctrlProps/ctrlProps587.xml"/><Relationship Id="rId213" Type="http://schemas.openxmlformats.org/officeDocument/2006/relationships/ctrlProp" Target="../ctrlProps/ctrlProps588.xml"/><Relationship Id="rId214" Type="http://schemas.openxmlformats.org/officeDocument/2006/relationships/ctrlProp" Target="../ctrlProps/ctrlProps589.xml"/><Relationship Id="rId215" Type="http://schemas.openxmlformats.org/officeDocument/2006/relationships/ctrlProp" Target="../ctrlProps/ctrlProps590.xml"/><Relationship Id="rId216" Type="http://schemas.openxmlformats.org/officeDocument/2006/relationships/ctrlProp" Target="../ctrlProps/ctrlProps591.xml"/><Relationship Id="rId217" Type="http://schemas.openxmlformats.org/officeDocument/2006/relationships/ctrlProp" Target="../ctrlProps/ctrlProps592.xml"/><Relationship Id="rId218" Type="http://schemas.openxmlformats.org/officeDocument/2006/relationships/ctrlProp" Target="../ctrlProps/ctrlProps593.xml"/><Relationship Id="rId219" Type="http://schemas.openxmlformats.org/officeDocument/2006/relationships/ctrlProp" Target="../ctrlProps/ctrlProps594.xml"/><Relationship Id="rId220" Type="http://schemas.openxmlformats.org/officeDocument/2006/relationships/ctrlProp" Target="../ctrlProps/ctrlProps595.xml"/><Relationship Id="rId221" Type="http://schemas.openxmlformats.org/officeDocument/2006/relationships/ctrlProp" Target="../ctrlProps/ctrlProps596.xml"/><Relationship Id="rId222" Type="http://schemas.openxmlformats.org/officeDocument/2006/relationships/ctrlProp" Target="../ctrlProps/ctrlProps597.xml"/><Relationship Id="rId223" Type="http://schemas.openxmlformats.org/officeDocument/2006/relationships/ctrlProp" Target="../ctrlProps/ctrlProps598.xml"/><Relationship Id="rId224" Type="http://schemas.openxmlformats.org/officeDocument/2006/relationships/ctrlProp" Target="../ctrlProps/ctrlProps599.xml"/><Relationship Id="rId225" Type="http://schemas.openxmlformats.org/officeDocument/2006/relationships/ctrlProp" Target="../ctrlProps/ctrlProps600.xml"/><Relationship Id="rId226" Type="http://schemas.openxmlformats.org/officeDocument/2006/relationships/ctrlProp" Target="../ctrlProps/ctrlProps601.xml"/><Relationship Id="rId227" Type="http://schemas.openxmlformats.org/officeDocument/2006/relationships/ctrlProp" Target="../ctrlProps/ctrlProps602.xml"/><Relationship Id="rId228" Type="http://schemas.openxmlformats.org/officeDocument/2006/relationships/ctrlProp" Target="../ctrlProps/ctrlProps603.xml"/><Relationship Id="rId229" Type="http://schemas.openxmlformats.org/officeDocument/2006/relationships/ctrlProp" Target="../ctrlProps/ctrlProps604.xml"/><Relationship Id="rId230" Type="http://schemas.openxmlformats.org/officeDocument/2006/relationships/ctrlProp" Target="../ctrlProps/ctrlProps605.xml"/><Relationship Id="rId231" Type="http://schemas.openxmlformats.org/officeDocument/2006/relationships/ctrlProp" Target="../ctrlProps/ctrlProps606.xml"/><Relationship Id="rId232" Type="http://schemas.openxmlformats.org/officeDocument/2006/relationships/ctrlProp" Target="../ctrlProps/ctrlProps607.xml"/><Relationship Id="rId233" Type="http://schemas.openxmlformats.org/officeDocument/2006/relationships/ctrlProp" Target="../ctrlProps/ctrlProps608.xml"/><Relationship Id="rId234" Type="http://schemas.openxmlformats.org/officeDocument/2006/relationships/ctrlProp" Target="../ctrlProps/ctrlProps609.xml"/><Relationship Id="rId235" Type="http://schemas.openxmlformats.org/officeDocument/2006/relationships/ctrlProp" Target="../ctrlProps/ctrlProps610.xml"/><Relationship Id="rId236" Type="http://schemas.openxmlformats.org/officeDocument/2006/relationships/ctrlProp" Target="../ctrlProps/ctrlProps611.xml"/><Relationship Id="rId237" Type="http://schemas.openxmlformats.org/officeDocument/2006/relationships/ctrlProp" Target="../ctrlProps/ctrlProps612.xml"/><Relationship Id="rId238" Type="http://schemas.openxmlformats.org/officeDocument/2006/relationships/ctrlProp" Target="../ctrlProps/ctrlProps613.xml"/><Relationship Id="rId239" Type="http://schemas.openxmlformats.org/officeDocument/2006/relationships/ctrlProp" Target="../ctrlProps/ctrlProps614.xml"/><Relationship Id="rId240" Type="http://schemas.openxmlformats.org/officeDocument/2006/relationships/ctrlProp" Target="../ctrlProps/ctrlProps615.xml"/><Relationship Id="rId241" Type="http://schemas.openxmlformats.org/officeDocument/2006/relationships/ctrlProp" Target="../ctrlProps/ctrlProps616.xml"/><Relationship Id="rId242" Type="http://schemas.openxmlformats.org/officeDocument/2006/relationships/ctrlProp" Target="../ctrlProps/ctrlProps617.xml"/><Relationship Id="rId243" Type="http://schemas.openxmlformats.org/officeDocument/2006/relationships/ctrlProp" Target="../ctrlProps/ctrlProps618.xml"/><Relationship Id="rId244" Type="http://schemas.openxmlformats.org/officeDocument/2006/relationships/ctrlProp" Target="../ctrlProps/ctrlProps619.xml"/><Relationship Id="rId245" Type="http://schemas.openxmlformats.org/officeDocument/2006/relationships/ctrlProp" Target="../ctrlProps/ctrlProps620.xml"/><Relationship Id="rId246" Type="http://schemas.openxmlformats.org/officeDocument/2006/relationships/ctrlProp" Target="../ctrlProps/ctrlProps621.xml"/><Relationship Id="rId247" Type="http://schemas.openxmlformats.org/officeDocument/2006/relationships/ctrlProp" Target="../ctrlProps/ctrlProps622.xml"/><Relationship Id="rId248" Type="http://schemas.openxmlformats.org/officeDocument/2006/relationships/ctrlProp" Target="../ctrlProps/ctrlProps623.xml"/><Relationship Id="rId249" Type="http://schemas.openxmlformats.org/officeDocument/2006/relationships/ctrlProp" Target="../ctrlProps/ctrlProps624.xml"/><Relationship Id="rId250" Type="http://schemas.openxmlformats.org/officeDocument/2006/relationships/ctrlProp" Target="../ctrlProps/ctrlProps625.xml"/><Relationship Id="rId251" Type="http://schemas.openxmlformats.org/officeDocument/2006/relationships/ctrlProp" Target="../ctrlProps/ctrlProps626.xml"/><Relationship Id="rId252" Type="http://schemas.openxmlformats.org/officeDocument/2006/relationships/ctrlProp" Target="../ctrlProps/ctrlProps627.xml"/><Relationship Id="rId253" Type="http://schemas.openxmlformats.org/officeDocument/2006/relationships/ctrlProp" Target="../ctrlProps/ctrlProps628.xml"/><Relationship Id="rId254" Type="http://schemas.openxmlformats.org/officeDocument/2006/relationships/ctrlProp" Target="../ctrlProps/ctrlProps629.xml"/><Relationship Id="rId255" Type="http://schemas.openxmlformats.org/officeDocument/2006/relationships/ctrlProp" Target="../ctrlProps/ctrlProps630.xml"/><Relationship Id="rId256" Type="http://schemas.openxmlformats.org/officeDocument/2006/relationships/ctrlProp" Target="../ctrlProps/ctrlProps631.xml"/><Relationship Id="rId257" Type="http://schemas.openxmlformats.org/officeDocument/2006/relationships/ctrlProp" Target="../ctrlProps/ctrlProps632.xml"/><Relationship Id="rId258" Type="http://schemas.openxmlformats.org/officeDocument/2006/relationships/ctrlProp" Target="../ctrlProps/ctrlProps633.xml"/><Relationship Id="rId259" Type="http://schemas.openxmlformats.org/officeDocument/2006/relationships/ctrlProp" Target="../ctrlProps/ctrlProps634.xml"/><Relationship Id="rId260" Type="http://schemas.openxmlformats.org/officeDocument/2006/relationships/ctrlProp" Target="../ctrlProps/ctrlProps635.xml"/><Relationship Id="rId261" Type="http://schemas.openxmlformats.org/officeDocument/2006/relationships/ctrlProp" Target="../ctrlProps/ctrlProps636.xml"/><Relationship Id="rId262" Type="http://schemas.openxmlformats.org/officeDocument/2006/relationships/ctrlProp" Target="../ctrlProps/ctrlProps637.xml"/><Relationship Id="rId263" Type="http://schemas.openxmlformats.org/officeDocument/2006/relationships/ctrlProp" Target="../ctrlProps/ctrlProps638.xml"/><Relationship Id="rId264" Type="http://schemas.openxmlformats.org/officeDocument/2006/relationships/ctrlProp" Target="../ctrlProps/ctrlProps639.xml"/><Relationship Id="rId265" Type="http://schemas.openxmlformats.org/officeDocument/2006/relationships/ctrlProp" Target="../ctrlProps/ctrlProps640.xml"/><Relationship Id="rId266" Type="http://schemas.openxmlformats.org/officeDocument/2006/relationships/ctrlProp" Target="../ctrlProps/ctrlProps641.xml"/><Relationship Id="rId267" Type="http://schemas.openxmlformats.org/officeDocument/2006/relationships/ctrlProp" Target="../ctrlProps/ctrlProps642.xml"/><Relationship Id="rId268" Type="http://schemas.openxmlformats.org/officeDocument/2006/relationships/ctrlProp" Target="../ctrlProps/ctrlProps643.xml"/><Relationship Id="rId269" Type="http://schemas.openxmlformats.org/officeDocument/2006/relationships/ctrlProp" Target="../ctrlProps/ctrlProps644.xml"/><Relationship Id="rId270" Type="http://schemas.openxmlformats.org/officeDocument/2006/relationships/ctrlProp" Target="../ctrlProps/ctrlProps645.xml"/><Relationship Id="rId271" Type="http://schemas.openxmlformats.org/officeDocument/2006/relationships/ctrlProp" Target="../ctrlProps/ctrlProps646.xml"/><Relationship Id="rId272" Type="http://schemas.openxmlformats.org/officeDocument/2006/relationships/ctrlProp" Target="../ctrlProps/ctrlProps647.xml"/><Relationship Id="rId273" Type="http://schemas.openxmlformats.org/officeDocument/2006/relationships/ctrlProp" Target="../ctrlProps/ctrlProps648.xml"/><Relationship Id="rId274" Type="http://schemas.openxmlformats.org/officeDocument/2006/relationships/ctrlProp" Target="../ctrlProps/ctrlProps649.xml"/><Relationship Id="rId275" Type="http://schemas.openxmlformats.org/officeDocument/2006/relationships/ctrlProp" Target="../ctrlProps/ctrlProps650.xml"/><Relationship Id="rId276" Type="http://schemas.openxmlformats.org/officeDocument/2006/relationships/ctrlProp" Target="../ctrlProps/ctrlProps651.xml"/><Relationship Id="rId277" Type="http://schemas.openxmlformats.org/officeDocument/2006/relationships/ctrlProp" Target="../ctrlProps/ctrlProps652.xml"/><Relationship Id="rId278" Type="http://schemas.openxmlformats.org/officeDocument/2006/relationships/ctrlProp" Target="../ctrlProps/ctrlProps653.xml"/><Relationship Id="rId279" Type="http://schemas.openxmlformats.org/officeDocument/2006/relationships/ctrlProp" Target="../ctrlProps/ctrlProps654.xml"/><Relationship Id="rId280" Type="http://schemas.openxmlformats.org/officeDocument/2006/relationships/ctrlProp" Target="../ctrlProps/ctrlProps655.xml"/><Relationship Id="rId281" Type="http://schemas.openxmlformats.org/officeDocument/2006/relationships/ctrlProp" Target="../ctrlProps/ctrlProps656.xml"/><Relationship Id="rId282" Type="http://schemas.openxmlformats.org/officeDocument/2006/relationships/ctrlProp" Target="../ctrlProps/ctrlProps657.xml"/><Relationship Id="rId283" Type="http://schemas.openxmlformats.org/officeDocument/2006/relationships/ctrlProp" Target="../ctrlProps/ctrlProps658.xml"/><Relationship Id="rId284" Type="http://schemas.openxmlformats.org/officeDocument/2006/relationships/ctrlProp" Target="../ctrlProps/ctrlProps659.xml"/><Relationship Id="rId285" Type="http://schemas.openxmlformats.org/officeDocument/2006/relationships/ctrlProp" Target="../ctrlProps/ctrlProps660.xml"/><Relationship Id="rId286" Type="http://schemas.openxmlformats.org/officeDocument/2006/relationships/ctrlProp" Target="../ctrlProps/ctrlProps661.xml"/><Relationship Id="rId287" Type="http://schemas.openxmlformats.org/officeDocument/2006/relationships/ctrlProp" Target="../ctrlProps/ctrlProps662.xml"/><Relationship Id="rId288" Type="http://schemas.openxmlformats.org/officeDocument/2006/relationships/ctrlProp" Target="../ctrlProps/ctrlProps663.xml"/><Relationship Id="rId289" Type="http://schemas.openxmlformats.org/officeDocument/2006/relationships/ctrlProp" Target="../ctrlProps/ctrlProps664.xml"/><Relationship Id="rId290" Type="http://schemas.openxmlformats.org/officeDocument/2006/relationships/ctrlProp" Target="../ctrlProps/ctrlProps665.xml"/><Relationship Id="rId291" Type="http://schemas.openxmlformats.org/officeDocument/2006/relationships/ctrlProp" Target="../ctrlProps/ctrlProps666.xml"/><Relationship Id="rId292" Type="http://schemas.openxmlformats.org/officeDocument/2006/relationships/ctrlProp" Target="../ctrlProps/ctrlProps667.xml"/><Relationship Id="rId293" Type="http://schemas.openxmlformats.org/officeDocument/2006/relationships/ctrlProp" Target="../ctrlProps/ctrlProps668.xml"/><Relationship Id="rId294" Type="http://schemas.openxmlformats.org/officeDocument/2006/relationships/ctrlProp" Target="../ctrlProps/ctrlProps669.xml"/><Relationship Id="rId295" Type="http://schemas.openxmlformats.org/officeDocument/2006/relationships/ctrlProp" Target="../ctrlProps/ctrlProps670.xml"/><Relationship Id="rId296" Type="http://schemas.openxmlformats.org/officeDocument/2006/relationships/ctrlProp" Target="../ctrlProps/ctrlProps671.xml"/><Relationship Id="rId297" Type="http://schemas.openxmlformats.org/officeDocument/2006/relationships/ctrlProp" Target="../ctrlProps/ctrlProps672.xml"/><Relationship Id="rId298" Type="http://schemas.openxmlformats.org/officeDocument/2006/relationships/ctrlProp" Target="../ctrlProps/ctrlProps673.xml"/><Relationship Id="rId299" Type="http://schemas.openxmlformats.org/officeDocument/2006/relationships/ctrlProp" Target="../ctrlProps/ctrlProps674.xml"/><Relationship Id="rId300" Type="http://schemas.openxmlformats.org/officeDocument/2006/relationships/ctrlProp" Target="../ctrlProps/ctrlProps675.xml"/><Relationship Id="rId301" Type="http://schemas.openxmlformats.org/officeDocument/2006/relationships/ctrlProp" Target="../ctrlProps/ctrlProps676.xml"/><Relationship Id="rId302" Type="http://schemas.openxmlformats.org/officeDocument/2006/relationships/ctrlProp" Target="../ctrlProps/ctrlProps677.xml"/><Relationship Id="rId303" Type="http://schemas.openxmlformats.org/officeDocument/2006/relationships/ctrlProp" Target="../ctrlProps/ctrlProps678.xml"/><Relationship Id="rId304" Type="http://schemas.openxmlformats.org/officeDocument/2006/relationships/ctrlProp" Target="../ctrlProps/ctrlProps679.xml"/><Relationship Id="rId305" Type="http://schemas.openxmlformats.org/officeDocument/2006/relationships/ctrlProp" Target="../ctrlProps/ctrlProps680.xml"/><Relationship Id="rId306" Type="http://schemas.openxmlformats.org/officeDocument/2006/relationships/ctrlProp" Target="../ctrlProps/ctrlProps681.xml"/><Relationship Id="rId307" Type="http://schemas.openxmlformats.org/officeDocument/2006/relationships/ctrlProp" Target="../ctrlProps/ctrlProps682.xml"/><Relationship Id="rId308" Type="http://schemas.openxmlformats.org/officeDocument/2006/relationships/ctrlProp" Target="../ctrlProps/ctrlProps683.xml"/><Relationship Id="rId309" Type="http://schemas.openxmlformats.org/officeDocument/2006/relationships/ctrlProp" Target="../ctrlProps/ctrlProps684.xml"/><Relationship Id="rId310" Type="http://schemas.openxmlformats.org/officeDocument/2006/relationships/ctrlProp" Target="../ctrlProps/ctrlProps685.xml"/><Relationship Id="rId311" Type="http://schemas.openxmlformats.org/officeDocument/2006/relationships/ctrlProp" Target="../ctrlProps/ctrlProps686.xml"/><Relationship Id="rId312" Type="http://schemas.openxmlformats.org/officeDocument/2006/relationships/ctrlProp" Target="../ctrlProps/ctrlProps687.xml"/><Relationship Id="rId313" Type="http://schemas.openxmlformats.org/officeDocument/2006/relationships/ctrlProp" Target="../ctrlProps/ctrlProps688.xml"/><Relationship Id="rId314" Type="http://schemas.openxmlformats.org/officeDocument/2006/relationships/ctrlProp" Target="../ctrlProps/ctrlProps689.xml"/><Relationship Id="rId315" Type="http://schemas.openxmlformats.org/officeDocument/2006/relationships/ctrlProp" Target="../ctrlProps/ctrlProps690.xml"/><Relationship Id="rId316" Type="http://schemas.openxmlformats.org/officeDocument/2006/relationships/ctrlProp" Target="../ctrlProps/ctrlProps691.xml"/><Relationship Id="rId317" Type="http://schemas.openxmlformats.org/officeDocument/2006/relationships/ctrlProp" Target="../ctrlProps/ctrlProps692.xml"/><Relationship Id="rId318" Type="http://schemas.openxmlformats.org/officeDocument/2006/relationships/ctrlProp" Target="../ctrlProps/ctrlProps693.xml"/><Relationship Id="rId319" Type="http://schemas.openxmlformats.org/officeDocument/2006/relationships/ctrlProp" Target="../ctrlProps/ctrlProps694.xml"/><Relationship Id="rId320" Type="http://schemas.openxmlformats.org/officeDocument/2006/relationships/ctrlProp" Target="../ctrlProps/ctrlProps695.xml"/><Relationship Id="rId321" Type="http://schemas.openxmlformats.org/officeDocument/2006/relationships/ctrlProp" Target="../ctrlProps/ctrlProps696.xml"/><Relationship Id="rId322" Type="http://schemas.openxmlformats.org/officeDocument/2006/relationships/ctrlProp" Target="../ctrlProps/ctrlProps697.xml"/><Relationship Id="rId323" Type="http://schemas.openxmlformats.org/officeDocument/2006/relationships/ctrlProp" Target="../ctrlProps/ctrlProps698.xml"/><Relationship Id="rId324" Type="http://schemas.openxmlformats.org/officeDocument/2006/relationships/ctrlProp" Target="../ctrlProps/ctrlProps699.xml"/><Relationship Id="rId325" Type="http://schemas.openxmlformats.org/officeDocument/2006/relationships/ctrlProp" Target="../ctrlProps/ctrlProps700.xml"/><Relationship Id="rId326" Type="http://schemas.openxmlformats.org/officeDocument/2006/relationships/ctrlProp" Target="../ctrlProps/ctrlProps701.xml"/><Relationship Id="rId327" Type="http://schemas.openxmlformats.org/officeDocument/2006/relationships/ctrlProp" Target="../ctrlProps/ctrlProps702.xml"/><Relationship Id="rId328" Type="http://schemas.openxmlformats.org/officeDocument/2006/relationships/ctrlProp" Target="../ctrlProps/ctrlProps703.xml"/><Relationship Id="rId329" Type="http://schemas.openxmlformats.org/officeDocument/2006/relationships/ctrlProp" Target="../ctrlProps/ctrlProps704.xml"/><Relationship Id="rId330" Type="http://schemas.openxmlformats.org/officeDocument/2006/relationships/ctrlProp" Target="../ctrlProps/ctrlProps705.xml"/><Relationship Id="rId331" Type="http://schemas.openxmlformats.org/officeDocument/2006/relationships/ctrlProp" Target="../ctrlProps/ctrlProps706.xml"/><Relationship Id="rId332" Type="http://schemas.openxmlformats.org/officeDocument/2006/relationships/ctrlProp" Target="../ctrlProps/ctrlProps707.xml"/><Relationship Id="rId333" Type="http://schemas.openxmlformats.org/officeDocument/2006/relationships/ctrlProp" Target="../ctrlProps/ctrlProps708.xml"/><Relationship Id="rId334" Type="http://schemas.openxmlformats.org/officeDocument/2006/relationships/ctrlProp" Target="../ctrlProps/ctrlProps709.xml"/><Relationship Id="rId335" Type="http://schemas.openxmlformats.org/officeDocument/2006/relationships/ctrlProp" Target="../ctrlProps/ctrlProps710.xml"/><Relationship Id="rId336" Type="http://schemas.openxmlformats.org/officeDocument/2006/relationships/ctrlProp" Target="../ctrlProps/ctrlProps711.xml"/><Relationship Id="rId337" Type="http://schemas.openxmlformats.org/officeDocument/2006/relationships/ctrlProp" Target="../ctrlProps/ctrlProps712.xml"/><Relationship Id="rId338" Type="http://schemas.openxmlformats.org/officeDocument/2006/relationships/ctrlProp" Target="../ctrlProps/ctrlProps713.xml"/><Relationship Id="rId339" Type="http://schemas.openxmlformats.org/officeDocument/2006/relationships/ctrlProp" Target="../ctrlProps/ctrlProps714.xml"/><Relationship Id="rId340" Type="http://schemas.openxmlformats.org/officeDocument/2006/relationships/ctrlProp" Target="../ctrlProps/ctrlProps715.xml"/><Relationship Id="rId341" Type="http://schemas.openxmlformats.org/officeDocument/2006/relationships/ctrlProp" Target="../ctrlProps/ctrlProps716.xml"/><Relationship Id="rId342" Type="http://schemas.openxmlformats.org/officeDocument/2006/relationships/ctrlProp" Target="../ctrlProps/ctrlProps717.xml"/><Relationship Id="rId343" Type="http://schemas.openxmlformats.org/officeDocument/2006/relationships/ctrlProp" Target="../ctrlProps/ctrlProps718.xml"/><Relationship Id="rId344" Type="http://schemas.openxmlformats.org/officeDocument/2006/relationships/ctrlProp" Target="../ctrlProps/ctrlProps719.xml"/><Relationship Id="rId345" Type="http://schemas.openxmlformats.org/officeDocument/2006/relationships/ctrlProp" Target="../ctrlProps/ctrlProps720.xml"/><Relationship Id="rId346" Type="http://schemas.openxmlformats.org/officeDocument/2006/relationships/ctrlProp" Target="../ctrlProps/ctrlProps721.xml"/><Relationship Id="rId347" Type="http://schemas.openxmlformats.org/officeDocument/2006/relationships/ctrlProp" Target="../ctrlProps/ctrlProps722.xml"/><Relationship Id="rId348" Type="http://schemas.openxmlformats.org/officeDocument/2006/relationships/ctrlProp" Target="../ctrlProps/ctrlProps723.xml"/><Relationship Id="rId349" Type="http://schemas.openxmlformats.org/officeDocument/2006/relationships/ctrlProp" Target="../ctrlProps/ctrlProps724.xml"/><Relationship Id="rId350" Type="http://schemas.openxmlformats.org/officeDocument/2006/relationships/ctrlProp" Target="../ctrlProps/ctrlProps725.xml"/><Relationship Id="rId351" Type="http://schemas.openxmlformats.org/officeDocument/2006/relationships/ctrlProp" Target="../ctrlProps/ctrlProps726.xml"/><Relationship Id="rId352" Type="http://schemas.openxmlformats.org/officeDocument/2006/relationships/ctrlProp" Target="../ctrlProps/ctrlProps727.xml"/><Relationship Id="rId353" Type="http://schemas.openxmlformats.org/officeDocument/2006/relationships/ctrlProp" Target="../ctrlProps/ctrlProps728.xml"/><Relationship Id="rId354" Type="http://schemas.openxmlformats.org/officeDocument/2006/relationships/ctrlProp" Target="../ctrlProps/ctrlProps729.xml"/><Relationship Id="rId355" Type="http://schemas.openxmlformats.org/officeDocument/2006/relationships/ctrlProp" Target="../ctrlProps/ctrlProps730.xml"/><Relationship Id="rId356" Type="http://schemas.openxmlformats.org/officeDocument/2006/relationships/ctrlProp" Target="../ctrlProps/ctrlProps731.xml"/><Relationship Id="rId357" Type="http://schemas.openxmlformats.org/officeDocument/2006/relationships/ctrlProp" Target="../ctrlProps/ctrlProps732.xml"/><Relationship Id="rId358" Type="http://schemas.openxmlformats.org/officeDocument/2006/relationships/ctrlProp" Target="../ctrlProps/ctrlProps733.xml"/><Relationship Id="rId359" Type="http://schemas.openxmlformats.org/officeDocument/2006/relationships/ctrlProp" Target="../ctrlProps/ctrlProps734.xml"/><Relationship Id="rId360" Type="http://schemas.openxmlformats.org/officeDocument/2006/relationships/ctrlProp" Target="../ctrlProps/ctrlProps735.xml"/><Relationship Id="rId361" Type="http://schemas.openxmlformats.org/officeDocument/2006/relationships/ctrlProp" Target="../ctrlProps/ctrlProps736.xml"/><Relationship Id="rId362" Type="http://schemas.openxmlformats.org/officeDocument/2006/relationships/ctrlProp" Target="../ctrlProps/ctrlProps737.xml"/><Relationship Id="rId363" Type="http://schemas.openxmlformats.org/officeDocument/2006/relationships/ctrlProp" Target="../ctrlProps/ctrlProps738.xml"/><Relationship Id="rId364" Type="http://schemas.openxmlformats.org/officeDocument/2006/relationships/ctrlProp" Target="../ctrlProps/ctrlProps739.xml"/><Relationship Id="rId365" Type="http://schemas.openxmlformats.org/officeDocument/2006/relationships/ctrlProp" Target="../ctrlProps/ctrlProps740.xml"/><Relationship Id="rId366" Type="http://schemas.openxmlformats.org/officeDocument/2006/relationships/ctrlProp" Target="../ctrlProps/ctrlProps741.xml"/><Relationship Id="rId367" Type="http://schemas.openxmlformats.org/officeDocument/2006/relationships/ctrlProp" Target="../ctrlProps/ctrlProps742.xml"/><Relationship Id="rId368" Type="http://schemas.openxmlformats.org/officeDocument/2006/relationships/ctrlProp" Target="../ctrlProps/ctrlProps743.xml"/><Relationship Id="rId369" Type="http://schemas.openxmlformats.org/officeDocument/2006/relationships/ctrlProp" Target="../ctrlProps/ctrlProps744.xml"/><Relationship Id="rId370" Type="http://schemas.openxmlformats.org/officeDocument/2006/relationships/ctrlProp" Target="../ctrlProps/ctrlProps745.xml"/><Relationship Id="rId371" Type="http://schemas.openxmlformats.org/officeDocument/2006/relationships/ctrlProp" Target="../ctrlProps/ctrlProps746.xml"/><Relationship Id="rId372" Type="http://schemas.openxmlformats.org/officeDocument/2006/relationships/ctrlProp" Target="../ctrlProps/ctrlProps747.xml"/><Relationship Id="rId373" Type="http://schemas.openxmlformats.org/officeDocument/2006/relationships/ctrlProp" Target="../ctrlProps/ctrlProps748.xml"/><Relationship Id="rId374" Type="http://schemas.openxmlformats.org/officeDocument/2006/relationships/ctrlProp" Target="../ctrlProps/ctrlProps7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50.116</v>
      </c>
      <c r="E11" s="22" t="n">
        <v>149.993</v>
      </c>
      <c r="F11" s="21" t="n">
        <v>0</v>
      </c>
      <c r="G11" s="20" t="n">
        <v>-0.123001</v>
      </c>
      <c r="H11" s="21" t="n">
        <v>0.044</v>
      </c>
      <c r="I11" s="22" t="n">
        <v>0.125</v>
      </c>
      <c r="J11" s="21" t="n">
        <v>0</v>
      </c>
      <c r="K11" s="20" t="n">
        <v>0.08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23.98</v>
      </c>
      <c r="E12" s="1" t="n">
        <v>124.003</v>
      </c>
      <c r="F12" s="25" t="n">
        <v>1.41704</v>
      </c>
      <c r="G12" s="24" t="n">
        <v>0.022995</v>
      </c>
      <c r="H12" s="25" t="n">
        <v>0.1</v>
      </c>
      <c r="I12" s="1" t="n">
        <v>0.204</v>
      </c>
      <c r="J12" s="25" t="n">
        <v>0.00848528</v>
      </c>
      <c r="K12" s="24" t="n">
        <v>0.10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0.069</v>
      </c>
      <c r="E13" s="1" t="n">
        <v>100.993</v>
      </c>
      <c r="F13" s="25" t="n">
        <v>1.42623</v>
      </c>
      <c r="G13" s="24" t="n">
        <v>0.9235</v>
      </c>
      <c r="H13" s="25" t="n">
        <v>0.502</v>
      </c>
      <c r="I13" s="1" t="n">
        <v>0.9955</v>
      </c>
      <c r="J13" s="25" t="n">
        <v>0.163342</v>
      </c>
      <c r="K13" s="24" t="n">
        <v>0.493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4.914</v>
      </c>
      <c r="E14" s="1" t="n">
        <v>73.9995</v>
      </c>
      <c r="F14" s="25" t="n">
        <v>1.40502</v>
      </c>
      <c r="G14" s="24" t="n">
        <v>-0.914505</v>
      </c>
      <c r="H14" s="25" t="n">
        <v>3.897</v>
      </c>
      <c r="I14" s="1" t="n">
        <v>4.205</v>
      </c>
      <c r="J14" s="25" t="n">
        <v>0.0353555</v>
      </c>
      <c r="K14" s="24" t="n">
        <v>0.30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1.341</v>
      </c>
      <c r="E15" s="1" t="n">
        <v>51.0005</v>
      </c>
      <c r="F15" s="25" t="n">
        <v>1.41633</v>
      </c>
      <c r="G15" s="24" t="n">
        <v>-0.3405</v>
      </c>
      <c r="H15" s="25" t="n">
        <v>4.361</v>
      </c>
      <c r="I15" s="1" t="n">
        <v>4.441</v>
      </c>
      <c r="J15" s="25" t="n">
        <v>0.0282842</v>
      </c>
      <c r="K15" s="24" t="n">
        <v>0.07999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5.101</v>
      </c>
      <c r="E16" s="1" t="n">
        <v>25.994</v>
      </c>
      <c r="F16" s="25" t="n">
        <v>1.41704</v>
      </c>
      <c r="G16" s="24" t="n">
        <v>0.893</v>
      </c>
      <c r="H16" s="25" t="n">
        <v>4.951</v>
      </c>
      <c r="I16" s="1" t="n">
        <v>5.0025</v>
      </c>
      <c r="J16" s="25" t="n">
        <v>0.0148492</v>
      </c>
      <c r="K16" s="24" t="n">
        <v>0.051499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5</v>
      </c>
      <c r="D17" s="25" t="n">
        <v>9.987</v>
      </c>
      <c r="E17" s="1" t="n">
        <v>9.9964</v>
      </c>
      <c r="F17" s="25" t="n">
        <v>1.57324</v>
      </c>
      <c r="G17" s="24" t="n">
        <v>0.00939941</v>
      </c>
      <c r="H17" s="25" t="n">
        <v>5.288</v>
      </c>
      <c r="I17" s="1" t="n">
        <v>5.2258</v>
      </c>
      <c r="J17" s="25" t="n">
        <v>0.0565659</v>
      </c>
      <c r="K17" s="24" t="n">
        <v>-0.0622001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4.786</v>
      </c>
      <c r="E18" s="29" t="n">
        <v>4.1325</v>
      </c>
      <c r="F18" s="28" t="n">
        <v>1.20562</v>
      </c>
      <c r="G18" s="27" t="n">
        <v>-0.6535</v>
      </c>
      <c r="H18" s="28" t="n">
        <v>5.596</v>
      </c>
      <c r="I18" s="29" t="n">
        <v>5.489</v>
      </c>
      <c r="J18" s="28" t="n">
        <v>0.0494976</v>
      </c>
      <c r="K18" s="27" t="n">
        <v>-0.107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0</v>
      </c>
      <c r="D20" s="21" t="n">
        <v>112.872</v>
      </c>
      <c r="E20" s="22" t="n">
        <v>0</v>
      </c>
      <c r="F20" s="21" t="n">
        <v>0</v>
      </c>
      <c r="G20" s="20" t="n">
        <v>-112.872</v>
      </c>
      <c r="H20" s="21" t="n">
        <v>4.84</v>
      </c>
      <c r="I20" s="22" t="n">
        <v>0</v>
      </c>
      <c r="J20" s="21" t="n">
        <v>0</v>
      </c>
      <c r="K20" s="20" t="n">
        <v>-4.8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99.531</v>
      </c>
      <c r="E21" s="1" t="n">
        <v>98.911</v>
      </c>
      <c r="F21" s="25" t="n">
        <v>1.28552</v>
      </c>
      <c r="G21" s="24" t="n">
        <v>-0.620003</v>
      </c>
      <c r="H21" s="25" t="n">
        <v>5.704</v>
      </c>
      <c r="I21" s="1" t="n">
        <v>5.7975</v>
      </c>
      <c r="J21" s="25" t="n">
        <v>0.00636384</v>
      </c>
      <c r="K21" s="24" t="n">
        <v>0.093500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75.789</v>
      </c>
      <c r="E22" s="1" t="n">
        <v>76.009</v>
      </c>
      <c r="F22" s="25" t="n">
        <v>1.3732</v>
      </c>
      <c r="G22" s="24" t="n">
        <v>0.220001</v>
      </c>
      <c r="H22" s="25" t="n">
        <v>5.836</v>
      </c>
      <c r="I22" s="1" t="n">
        <v>5.8955</v>
      </c>
      <c r="J22" s="25" t="n">
        <v>0.00636417</v>
      </c>
      <c r="K22" s="24" t="n">
        <v>0.0595002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75.681</v>
      </c>
      <c r="E23" s="1" t="n">
        <v>76.009</v>
      </c>
      <c r="F23" s="25" t="n">
        <v>1.3732</v>
      </c>
      <c r="G23" s="24" t="n">
        <v>0.328003</v>
      </c>
      <c r="H23" s="25" t="n">
        <v>5.815</v>
      </c>
      <c r="I23" s="1" t="n">
        <v>5.8955</v>
      </c>
      <c r="J23" s="25" t="n">
        <v>0.00636417</v>
      </c>
      <c r="K23" s="24" t="n">
        <v>0.0805001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49.763</v>
      </c>
      <c r="E24" s="1" t="n">
        <v>48.9885</v>
      </c>
      <c r="F24" s="25" t="n">
        <v>1.36118</v>
      </c>
      <c r="G24" s="24" t="n">
        <v>-0.774498</v>
      </c>
      <c r="H24" s="25" t="n">
        <v>5.819</v>
      </c>
      <c r="I24" s="1" t="n">
        <v>5.7435</v>
      </c>
      <c r="J24" s="25" t="n">
        <v>0.0162636</v>
      </c>
      <c r="K24" s="24" t="n">
        <v>-0.075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24.983</v>
      </c>
      <c r="E25" s="1" t="n">
        <v>23.937</v>
      </c>
      <c r="F25" s="25" t="n">
        <v>1.28976</v>
      </c>
      <c r="G25" s="24" t="n">
        <v>-1.046</v>
      </c>
      <c r="H25" s="25" t="n">
        <v>5.979</v>
      </c>
      <c r="I25" s="1" t="n">
        <v>6.0345</v>
      </c>
      <c r="J25" s="25" t="n">
        <v>0.00212117</v>
      </c>
      <c r="K25" s="24" t="n">
        <v>0.0555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4</v>
      </c>
      <c r="D26" s="25" t="n">
        <v>9.392</v>
      </c>
      <c r="E26" s="1" t="n">
        <v>9.47925</v>
      </c>
      <c r="F26" s="25" t="n">
        <v>1.34026</v>
      </c>
      <c r="G26" s="24" t="n">
        <v>0.0872498</v>
      </c>
      <c r="H26" s="25" t="n">
        <v>6.15</v>
      </c>
      <c r="I26" s="1" t="n">
        <v>6.1605</v>
      </c>
      <c r="J26" s="25" t="n">
        <v>0.020306</v>
      </c>
      <c r="K26" s="24" t="n">
        <v>0.0105</v>
      </c>
    </row>
    <row r="27" customFormat="false" ht="13.5" hidden="false" customHeight="false" outlineLevel="0" collapsed="false">
      <c r="A27" s="26" t="s">
        <v>24</v>
      </c>
      <c r="B27" s="27" t="s">
        <v>25</v>
      </c>
      <c r="C27" s="27" t="n">
        <v>1</v>
      </c>
      <c r="D27" s="28" t="n">
        <v>5.035</v>
      </c>
      <c r="E27" s="29" t="n">
        <v>4.872</v>
      </c>
      <c r="F27" s="28" t="n">
        <v>0</v>
      </c>
      <c r="G27" s="27" t="n">
        <v>-0.163</v>
      </c>
      <c r="H27" s="28" t="n">
        <v>6.212</v>
      </c>
      <c r="I27" s="29" t="n">
        <v>6.19</v>
      </c>
      <c r="J27" s="28" t="n">
        <v>0</v>
      </c>
      <c r="K27" s="27" t="n">
        <v>-0.0219998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0</v>
      </c>
      <c r="D29" s="21" t="n">
        <v>1303.76</v>
      </c>
      <c r="E29" s="22" t="n">
        <v>0</v>
      </c>
      <c r="F29" s="21" t="n">
        <v>0</v>
      </c>
      <c r="G29" s="20" t="n">
        <v>-1303.76</v>
      </c>
      <c r="H29" s="21" t="n">
        <v>0.567</v>
      </c>
      <c r="I29" s="22" t="n">
        <v>0</v>
      </c>
      <c r="J29" s="21" t="n">
        <v>0</v>
      </c>
      <c r="K29" s="20" t="n">
        <v>-0.567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999.212</v>
      </c>
      <c r="E30" s="1" t="n">
        <v>1000.01</v>
      </c>
      <c r="F30" s="25" t="n">
        <v>0</v>
      </c>
      <c r="G30" s="24" t="n">
        <v>0.79303</v>
      </c>
      <c r="H30" s="25" t="n">
        <v>0.309</v>
      </c>
      <c r="I30" s="1" t="n">
        <v>0.386</v>
      </c>
      <c r="J30" s="25" t="n">
        <v>0</v>
      </c>
      <c r="K30" s="24" t="n">
        <v>0.077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997.807</v>
      </c>
      <c r="E31" s="1" t="n">
        <v>996.968</v>
      </c>
      <c r="F31" s="25" t="n">
        <v>0</v>
      </c>
      <c r="G31" s="24" t="n">
        <v>-0.838989</v>
      </c>
      <c r="H31" s="25" t="n">
        <v>0.332</v>
      </c>
      <c r="I31" s="1" t="n">
        <v>0.384</v>
      </c>
      <c r="J31" s="25" t="n">
        <v>0</v>
      </c>
      <c r="K31" s="24" t="n">
        <v>0.05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801.543</v>
      </c>
      <c r="E32" s="1" t="n">
        <v>801.352</v>
      </c>
      <c r="F32" s="25" t="n">
        <v>1.90285</v>
      </c>
      <c r="G32" s="24" t="n">
        <v>-0.191528</v>
      </c>
      <c r="H32" s="25" t="n">
        <v>0.334</v>
      </c>
      <c r="I32" s="1" t="n">
        <v>0.3435</v>
      </c>
      <c r="J32" s="25" t="n">
        <v>0.000707119</v>
      </c>
      <c r="K32" s="24" t="n">
        <v>0.00950003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802.404</v>
      </c>
      <c r="E33" s="1" t="n">
        <v>802.697</v>
      </c>
      <c r="F33" s="25" t="n">
        <v>0</v>
      </c>
      <c r="G33" s="24" t="n">
        <v>0.29303</v>
      </c>
      <c r="H33" s="25" t="n">
        <v>0.371</v>
      </c>
      <c r="I33" s="1" t="n">
        <v>0.344</v>
      </c>
      <c r="J33" s="25" t="n">
        <v>0</v>
      </c>
      <c r="K33" s="24" t="n">
        <v>-0.02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599.013</v>
      </c>
      <c r="E34" s="1" t="n">
        <v>599.704</v>
      </c>
      <c r="F34" s="25" t="n">
        <v>0</v>
      </c>
      <c r="G34" s="24" t="n">
        <v>0.690979</v>
      </c>
      <c r="H34" s="25" t="n">
        <v>0.658</v>
      </c>
      <c r="I34" s="1" t="n">
        <v>0.736</v>
      </c>
      <c r="J34" s="25" t="n">
        <v>0</v>
      </c>
      <c r="K34" s="24" t="n">
        <v>0.078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398.581</v>
      </c>
      <c r="E35" s="1" t="n">
        <v>399.011</v>
      </c>
      <c r="F35" s="25" t="n">
        <v>1.44958</v>
      </c>
      <c r="G35" s="24" t="n">
        <v>0.429993</v>
      </c>
      <c r="H35" s="25" t="n">
        <v>1.332</v>
      </c>
      <c r="I35" s="1" t="n">
        <v>1.3925</v>
      </c>
      <c r="J35" s="25" t="n">
        <v>0.00212134</v>
      </c>
      <c r="K35" s="24" t="n">
        <v>0.060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299.775</v>
      </c>
      <c r="E36" s="1" t="n">
        <v>298.993</v>
      </c>
      <c r="F36" s="25" t="n">
        <v>1.43048</v>
      </c>
      <c r="G36" s="24" t="n">
        <v>-0.781494</v>
      </c>
      <c r="H36" s="25" t="n">
        <v>2.005</v>
      </c>
      <c r="I36" s="1" t="n">
        <v>1.999</v>
      </c>
      <c r="J36" s="25" t="n">
        <v>0.0113136</v>
      </c>
      <c r="K36" s="24" t="n">
        <v>-0.0060000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00.878</v>
      </c>
      <c r="E37" s="1" t="n">
        <v>199.978</v>
      </c>
      <c r="F37" s="25" t="n">
        <v>0</v>
      </c>
      <c r="G37" s="24" t="n">
        <v>-0.900009</v>
      </c>
      <c r="H37" s="25" t="n">
        <v>2.713</v>
      </c>
      <c r="I37" s="1" t="n">
        <v>2.719</v>
      </c>
      <c r="J37" s="25" t="n">
        <v>0</v>
      </c>
      <c r="K37" s="24" t="n">
        <v>0.0060000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176.117</v>
      </c>
      <c r="E38" s="1" t="n">
        <v>176.529</v>
      </c>
      <c r="F38" s="25" t="n">
        <v>2.14182</v>
      </c>
      <c r="G38" s="24" t="n">
        <v>0.411499</v>
      </c>
      <c r="H38" s="25" t="n">
        <v>2.583</v>
      </c>
      <c r="I38" s="1" t="n">
        <v>2.7765</v>
      </c>
      <c r="J38" s="25" t="n">
        <v>0.033234</v>
      </c>
      <c r="K38" s="24" t="n">
        <v>0.193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53.872</v>
      </c>
      <c r="E39" s="1" t="n">
        <v>153.021</v>
      </c>
      <c r="F39" s="25" t="n">
        <v>0</v>
      </c>
      <c r="G39" s="24" t="n">
        <v>-0.850998</v>
      </c>
      <c r="H39" s="25" t="n">
        <v>2.808</v>
      </c>
      <c r="I39" s="1" t="n">
        <v>3.052</v>
      </c>
      <c r="J39" s="25" t="n">
        <v>0</v>
      </c>
      <c r="K39" s="24" t="n">
        <v>0.244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22.952</v>
      </c>
      <c r="E40" s="1" t="n">
        <v>123.016</v>
      </c>
      <c r="F40" s="25" t="n">
        <v>0</v>
      </c>
      <c r="G40" s="24" t="n">
        <v>0.0639954</v>
      </c>
      <c r="H40" s="25" t="n">
        <v>3.281</v>
      </c>
      <c r="I40" s="1" t="n">
        <v>3.558</v>
      </c>
      <c r="J40" s="25" t="n">
        <v>0</v>
      </c>
      <c r="K40" s="24" t="n">
        <v>0.27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3.636</v>
      </c>
      <c r="E41" s="1" t="n">
        <v>102.037</v>
      </c>
      <c r="F41" s="25" t="n">
        <v>0</v>
      </c>
      <c r="G41" s="24" t="n">
        <v>-1.599</v>
      </c>
      <c r="H41" s="25" t="n">
        <v>4.613</v>
      </c>
      <c r="I41" s="1" t="n">
        <v>4.6</v>
      </c>
      <c r="J41" s="25" t="n">
        <v>0</v>
      </c>
      <c r="K41" s="24" t="n">
        <v>-0.01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0</v>
      </c>
      <c r="D42" s="25" t="n">
        <v>77.44</v>
      </c>
      <c r="E42" s="1" t="n">
        <v>0</v>
      </c>
      <c r="F42" s="25" t="n">
        <v>0</v>
      </c>
      <c r="G42" s="24" t="n">
        <v>-77.44</v>
      </c>
      <c r="H42" s="25" t="n">
        <v>5.689</v>
      </c>
      <c r="I42" s="1" t="n">
        <v>0</v>
      </c>
      <c r="J42" s="25" t="n">
        <v>0</v>
      </c>
      <c r="K42" s="24" t="n">
        <v>-5.689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49.781</v>
      </c>
      <c r="E43" s="1" t="n">
        <v>48.92</v>
      </c>
      <c r="F43" s="25" t="n">
        <v>1.26431</v>
      </c>
      <c r="G43" s="24" t="n">
        <v>-0.861</v>
      </c>
      <c r="H43" s="25" t="n">
        <v>6.204</v>
      </c>
      <c r="I43" s="1" t="n">
        <v>6.1955</v>
      </c>
      <c r="J43" s="25" t="n">
        <v>0.000707056</v>
      </c>
      <c r="K43" s="24" t="n">
        <v>-0.00849962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24.383</v>
      </c>
      <c r="E44" s="1" t="n">
        <v>24.013</v>
      </c>
      <c r="F44" s="25" t="n">
        <v>1.37744</v>
      </c>
      <c r="G44" s="24" t="n">
        <v>-0.369999</v>
      </c>
      <c r="H44" s="25" t="n">
        <v>6.167</v>
      </c>
      <c r="I44" s="1" t="n">
        <v>6.4145</v>
      </c>
      <c r="J44" s="25" t="n">
        <v>0.041719</v>
      </c>
      <c r="K44" s="24" t="n">
        <v>0.247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4</v>
      </c>
      <c r="D45" s="25" t="n">
        <v>10.718</v>
      </c>
      <c r="E45" s="1" t="n">
        <v>10.4843</v>
      </c>
      <c r="F45" s="25" t="n">
        <v>1.31644</v>
      </c>
      <c r="G45" s="24" t="n">
        <v>-0.23375</v>
      </c>
      <c r="H45" s="25" t="n">
        <v>6.31</v>
      </c>
      <c r="I45" s="1" t="n">
        <v>6.461</v>
      </c>
      <c r="J45" s="25" t="n">
        <v>0.00141411</v>
      </c>
      <c r="K45" s="24" t="n">
        <v>0.151</v>
      </c>
    </row>
    <row r="46" customFormat="false" ht="13.5" hidden="false" customHeight="false" outlineLevel="0" collapsed="false">
      <c r="A46" s="26" t="s">
        <v>26</v>
      </c>
      <c r="B46" s="27" t="s">
        <v>27</v>
      </c>
      <c r="C46" s="27" t="n">
        <v>2</v>
      </c>
      <c r="D46" s="28" t="n">
        <v>5.404</v>
      </c>
      <c r="E46" s="29" t="n">
        <v>5.7945</v>
      </c>
      <c r="F46" s="28" t="n">
        <v>1.72322</v>
      </c>
      <c r="G46" s="27" t="n">
        <v>0.390501</v>
      </c>
      <c r="H46" s="28" t="n">
        <v>6.294</v>
      </c>
      <c r="I46" s="29" t="n">
        <v>6.4575</v>
      </c>
      <c r="J46" s="28" t="n">
        <v>0.0021215</v>
      </c>
      <c r="K46" s="27" t="n">
        <v>0.1635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28</v>
      </c>
      <c r="B48" s="20" t="s">
        <v>29</v>
      </c>
      <c r="C48" s="20" t="n">
        <v>0</v>
      </c>
      <c r="D48" s="21" t="n">
        <v>2532.73</v>
      </c>
      <c r="E48" s="22" t="n">
        <v>0</v>
      </c>
      <c r="F48" s="21" t="n">
        <v>0</v>
      </c>
      <c r="G48" s="20" t="n">
        <v>-2532.73</v>
      </c>
      <c r="H48" s="21" t="n">
        <v>1.951</v>
      </c>
      <c r="I48" s="22" t="n">
        <v>0</v>
      </c>
      <c r="J48" s="21" t="n">
        <v>0</v>
      </c>
      <c r="K48" s="20" t="n">
        <v>-1.95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2000.38</v>
      </c>
      <c r="E49" s="1" t="n">
        <v>1999.97</v>
      </c>
      <c r="F49" s="25" t="n">
        <v>0</v>
      </c>
      <c r="G49" s="24" t="n">
        <v>-0.410034</v>
      </c>
      <c r="H49" s="25" t="n">
        <v>1.489</v>
      </c>
      <c r="I49" s="1" t="n">
        <v>1.452</v>
      </c>
      <c r="J49" s="25" t="n">
        <v>0</v>
      </c>
      <c r="K49" s="24" t="n">
        <v>-0.036999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1503.05</v>
      </c>
      <c r="E50" s="1" t="n">
        <v>1501.98</v>
      </c>
      <c r="F50" s="25" t="n">
        <v>0</v>
      </c>
      <c r="G50" s="24" t="n">
        <v>-1.06201</v>
      </c>
      <c r="H50" s="25" t="n">
        <v>0.696</v>
      </c>
      <c r="I50" s="1" t="n">
        <v>0.741</v>
      </c>
      <c r="J50" s="25" t="n">
        <v>0</v>
      </c>
      <c r="K50" s="24" t="n">
        <v>0.045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251.74</v>
      </c>
      <c r="E51" s="1" t="n">
        <v>1251.5</v>
      </c>
      <c r="F51" s="25" t="n">
        <v>2.10578</v>
      </c>
      <c r="G51" s="24" t="n">
        <v>-0.235962</v>
      </c>
      <c r="H51" s="25" t="n">
        <v>0.412</v>
      </c>
      <c r="I51" s="1" t="n">
        <v>0.443</v>
      </c>
      <c r="J51" s="25" t="n">
        <v>0.00141422</v>
      </c>
      <c r="K51" s="24" t="n">
        <v>0.03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998.815</v>
      </c>
      <c r="E52" s="1" t="n">
        <v>998.504</v>
      </c>
      <c r="F52" s="25" t="n">
        <v>2.14113</v>
      </c>
      <c r="G52" s="24" t="n">
        <v>-0.310974</v>
      </c>
      <c r="H52" s="25" t="n">
        <v>0.301</v>
      </c>
      <c r="I52" s="1" t="n">
        <v>0.3335</v>
      </c>
      <c r="J52" s="25" t="n">
        <v>0.000707098</v>
      </c>
      <c r="K52" s="24" t="n">
        <v>0.032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800.15</v>
      </c>
      <c r="E53" s="1" t="n">
        <v>799.99</v>
      </c>
      <c r="F53" s="25" t="n">
        <v>0</v>
      </c>
      <c r="G53" s="24" t="n">
        <v>-0.160034</v>
      </c>
      <c r="H53" s="25" t="n">
        <v>0.275</v>
      </c>
      <c r="I53" s="1" t="n">
        <v>0.339</v>
      </c>
      <c r="J53" s="25" t="n">
        <v>0</v>
      </c>
      <c r="K53" s="24" t="n">
        <v>0.064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599.996</v>
      </c>
      <c r="E54" s="1" t="n">
        <v>600.027</v>
      </c>
      <c r="F54" s="25" t="n">
        <v>0</v>
      </c>
      <c r="G54" s="24" t="n">
        <v>0.0310059</v>
      </c>
      <c r="H54" s="25" t="n">
        <v>0.577</v>
      </c>
      <c r="I54" s="1" t="n">
        <v>0.661</v>
      </c>
      <c r="J54" s="25" t="n">
        <v>0</v>
      </c>
      <c r="K54" s="24" t="n">
        <v>0.084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601.442</v>
      </c>
      <c r="E55" s="1" t="n">
        <v>601.542</v>
      </c>
      <c r="F55" s="25" t="n">
        <v>2.14255</v>
      </c>
      <c r="G55" s="24" t="n">
        <v>0.0999756</v>
      </c>
      <c r="H55" s="25" t="n">
        <v>0.599</v>
      </c>
      <c r="I55" s="1" t="n">
        <v>0.659</v>
      </c>
      <c r="J55" s="25" t="n">
        <v>0.00282843</v>
      </c>
      <c r="K55" s="24" t="n">
        <v>0.060000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399.031</v>
      </c>
      <c r="E56" s="1" t="n">
        <v>399.008</v>
      </c>
      <c r="F56" s="25" t="n">
        <v>1.39229</v>
      </c>
      <c r="G56" s="24" t="n">
        <v>-0.0234985</v>
      </c>
      <c r="H56" s="25" t="n">
        <v>1.545</v>
      </c>
      <c r="I56" s="1" t="n">
        <v>1.6075</v>
      </c>
      <c r="J56" s="25" t="n">
        <v>0.0077782</v>
      </c>
      <c r="K56" s="24" t="n">
        <v>0.0625001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300.776</v>
      </c>
      <c r="E57" s="1" t="n">
        <v>301</v>
      </c>
      <c r="F57" s="25" t="n">
        <v>1.38664</v>
      </c>
      <c r="G57" s="24" t="n">
        <v>0.224487</v>
      </c>
      <c r="H57" s="25" t="n">
        <v>2.559</v>
      </c>
      <c r="I57" s="1" t="n">
        <v>2.4135</v>
      </c>
      <c r="J57" s="25" t="n">
        <v>0.0289915</v>
      </c>
      <c r="K57" s="24" t="n">
        <v>-0.1455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250.259</v>
      </c>
      <c r="E58" s="1" t="n">
        <v>250.279</v>
      </c>
      <c r="F58" s="25" t="n">
        <v>0</v>
      </c>
      <c r="G58" s="24" t="n">
        <v>0.0200043</v>
      </c>
      <c r="H58" s="25" t="n">
        <v>3.049</v>
      </c>
      <c r="I58" s="1" t="n">
        <v>3.114</v>
      </c>
      <c r="J58" s="25" t="n">
        <v>0</v>
      </c>
      <c r="K58" s="24" t="n">
        <v>0.0650001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199.679</v>
      </c>
      <c r="E59" s="1" t="n">
        <v>200.024</v>
      </c>
      <c r="F59" s="25" t="n">
        <v>0</v>
      </c>
      <c r="G59" s="24" t="n">
        <v>0.345001</v>
      </c>
      <c r="H59" s="25" t="n">
        <v>3.775</v>
      </c>
      <c r="I59" s="1" t="n">
        <v>4.089</v>
      </c>
      <c r="J59" s="25" t="n">
        <v>0</v>
      </c>
      <c r="K59" s="24" t="n">
        <v>0.314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175.212</v>
      </c>
      <c r="E60" s="1" t="n">
        <v>175.013</v>
      </c>
      <c r="F60" s="25" t="n">
        <v>0</v>
      </c>
      <c r="G60" s="24" t="n">
        <v>-0.199005</v>
      </c>
      <c r="H60" s="25" t="n">
        <v>4.189</v>
      </c>
      <c r="I60" s="1" t="n">
        <v>4.67</v>
      </c>
      <c r="J60" s="25" t="n">
        <v>0</v>
      </c>
      <c r="K60" s="24" t="n">
        <v>0.481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150.493</v>
      </c>
      <c r="E61" s="1" t="n">
        <v>149.986</v>
      </c>
      <c r="F61" s="25" t="n">
        <v>0</v>
      </c>
      <c r="G61" s="24" t="n">
        <v>-0.507004</v>
      </c>
      <c r="H61" s="25" t="n">
        <v>4.505</v>
      </c>
      <c r="I61" s="1" t="n">
        <v>4.848</v>
      </c>
      <c r="J61" s="25" t="n">
        <v>0</v>
      </c>
      <c r="K61" s="24" t="n">
        <v>0.343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125.563</v>
      </c>
      <c r="E62" s="1" t="n">
        <v>126.007</v>
      </c>
      <c r="F62" s="25" t="n">
        <v>1.41917</v>
      </c>
      <c r="G62" s="24" t="n">
        <v>0.443497</v>
      </c>
      <c r="H62" s="25" t="n">
        <v>6.439</v>
      </c>
      <c r="I62" s="1" t="n">
        <v>5.027</v>
      </c>
      <c r="J62" s="25" t="n">
        <v>0.00848534</v>
      </c>
      <c r="K62" s="24" t="n">
        <v>-1.412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100.487</v>
      </c>
      <c r="E63" s="1" t="n">
        <v>100.994</v>
      </c>
      <c r="F63" s="25" t="n">
        <v>1.33643</v>
      </c>
      <c r="G63" s="24" t="n">
        <v>0.507004</v>
      </c>
      <c r="H63" s="25" t="n">
        <v>4.644</v>
      </c>
      <c r="I63" s="1" t="n">
        <v>5.042</v>
      </c>
      <c r="J63" s="25" t="n">
        <v>0.0254557</v>
      </c>
      <c r="K63" s="24" t="n">
        <v>0.398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75.866</v>
      </c>
      <c r="E64" s="1" t="n">
        <v>75.953</v>
      </c>
      <c r="F64" s="25" t="n">
        <v>1.48492</v>
      </c>
      <c r="G64" s="24" t="n">
        <v>0.0870056</v>
      </c>
      <c r="H64" s="25" t="n">
        <v>6.554</v>
      </c>
      <c r="I64" s="1" t="n">
        <v>6.977</v>
      </c>
      <c r="J64" s="25" t="n">
        <v>0.0480835</v>
      </c>
      <c r="K64" s="24" t="n">
        <v>0.423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49.245</v>
      </c>
      <c r="E65" s="1" t="n">
        <v>49.0355</v>
      </c>
      <c r="F65" s="25" t="n">
        <v>1.3824</v>
      </c>
      <c r="G65" s="24" t="n">
        <v>-0.209499</v>
      </c>
      <c r="H65" s="25" t="n">
        <v>7.184</v>
      </c>
      <c r="I65" s="1" t="n">
        <v>7.018</v>
      </c>
      <c r="J65" s="25" t="n">
        <v>0.00282856</v>
      </c>
      <c r="K65" s="24" t="n">
        <v>-0.166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24.716</v>
      </c>
      <c r="E66" s="1" t="n">
        <v>24.002</v>
      </c>
      <c r="F66" s="25" t="n">
        <v>1.42835</v>
      </c>
      <c r="G66" s="24" t="n">
        <v>-0.714001</v>
      </c>
      <c r="H66" s="25" t="n">
        <v>6.629</v>
      </c>
      <c r="I66" s="1" t="n">
        <v>7.0185</v>
      </c>
      <c r="J66" s="25" t="n">
        <v>0.000707056</v>
      </c>
      <c r="K66" s="24" t="n">
        <v>0.3895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5</v>
      </c>
      <c r="D67" s="25" t="n">
        <v>9.007</v>
      </c>
      <c r="E67" s="1" t="n">
        <v>9.057</v>
      </c>
      <c r="F67" s="25" t="n">
        <v>1.4935</v>
      </c>
      <c r="G67" s="24" t="n">
        <v>0.0500002</v>
      </c>
      <c r="H67" s="25" t="n">
        <v>6.638</v>
      </c>
      <c r="I67" s="1" t="n">
        <v>7.005</v>
      </c>
      <c r="J67" s="25" t="n">
        <v>0.00122466</v>
      </c>
      <c r="K67" s="24" t="n">
        <v>0.367</v>
      </c>
    </row>
    <row r="68" customFormat="false" ht="13.5" hidden="false" customHeight="false" outlineLevel="0" collapsed="false">
      <c r="A68" s="26" t="s">
        <v>28</v>
      </c>
      <c r="B68" s="27" t="s">
        <v>29</v>
      </c>
      <c r="C68" s="27" t="n">
        <v>1</v>
      </c>
      <c r="D68" s="28" t="n">
        <v>5.064</v>
      </c>
      <c r="E68" s="29" t="n">
        <v>5.006</v>
      </c>
      <c r="F68" s="28" t="n">
        <v>0</v>
      </c>
      <c r="G68" s="27" t="n">
        <v>-0.0580001</v>
      </c>
      <c r="H68" s="28" t="n">
        <v>6.588</v>
      </c>
      <c r="I68" s="29" t="n">
        <v>7</v>
      </c>
      <c r="J68" s="28" t="n">
        <v>0</v>
      </c>
      <c r="K68" s="27" t="n">
        <v>0.412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30</v>
      </c>
      <c r="B70" s="20" t="s">
        <v>31</v>
      </c>
      <c r="C70" s="20" t="n">
        <v>1</v>
      </c>
      <c r="D70" s="21" t="n">
        <v>3236.62</v>
      </c>
      <c r="E70" s="22" t="n">
        <v>3237.81</v>
      </c>
      <c r="F70" s="21" t="n">
        <v>0</v>
      </c>
      <c r="G70" s="20" t="n">
        <v>1.18896</v>
      </c>
      <c r="H70" s="21" t="n">
        <v>2.49</v>
      </c>
      <c r="I70" s="22" t="n">
        <v>2.353</v>
      </c>
      <c r="J70" s="21" t="n">
        <v>0</v>
      </c>
      <c r="K70" s="20" t="n">
        <v>-0.13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2998.97</v>
      </c>
      <c r="E71" s="1" t="n">
        <v>2998.5</v>
      </c>
      <c r="F71" s="25" t="n">
        <v>2.10078</v>
      </c>
      <c r="G71" s="24" t="n">
        <v>-0.470459</v>
      </c>
      <c r="H71" s="25" t="n">
        <v>2.343</v>
      </c>
      <c r="I71" s="1" t="n">
        <v>2.3415</v>
      </c>
      <c r="J71" s="25" t="n">
        <v>0.000707056</v>
      </c>
      <c r="K71" s="24" t="n">
        <v>-0.00149989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2497</v>
      </c>
      <c r="E72" s="1" t="n">
        <v>2496.48</v>
      </c>
      <c r="F72" s="25" t="n">
        <v>0.687944</v>
      </c>
      <c r="G72" s="24" t="n">
        <v>-0.518555</v>
      </c>
      <c r="H72" s="25" t="n">
        <v>2.017</v>
      </c>
      <c r="I72" s="1" t="n">
        <v>1.973</v>
      </c>
      <c r="J72" s="25" t="n">
        <v>0.00282848</v>
      </c>
      <c r="K72" s="24" t="n">
        <v>-0.0439999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2002.86</v>
      </c>
      <c r="E73" s="1" t="n">
        <v>2002.98</v>
      </c>
      <c r="F73" s="25" t="n">
        <v>0</v>
      </c>
      <c r="G73" s="24" t="n">
        <v>0.121094</v>
      </c>
      <c r="H73" s="25" t="n">
        <v>1.4</v>
      </c>
      <c r="I73" s="1" t="n">
        <v>1.399</v>
      </c>
      <c r="J73" s="25" t="n">
        <v>0</v>
      </c>
      <c r="K73" s="24" t="n">
        <v>-0.000999928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1501.1</v>
      </c>
      <c r="E74" s="1" t="n">
        <v>1500.99</v>
      </c>
      <c r="F74" s="25" t="n">
        <v>1.42552</v>
      </c>
      <c r="G74" s="24" t="n">
        <v>-0.113037</v>
      </c>
      <c r="H74" s="25" t="n">
        <v>0.748</v>
      </c>
      <c r="I74" s="1" t="n">
        <v>0.706</v>
      </c>
      <c r="J74" s="25" t="n">
        <v>0.00141424</v>
      </c>
      <c r="K74" s="24" t="n">
        <v>-0.0420001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1251.58</v>
      </c>
      <c r="E75" s="1" t="n">
        <v>1251.52</v>
      </c>
      <c r="F75" s="25" t="n">
        <v>2.11355</v>
      </c>
      <c r="G75" s="24" t="n">
        <v>-0.055542</v>
      </c>
      <c r="H75" s="25" t="n">
        <v>0.441</v>
      </c>
      <c r="I75" s="1" t="n">
        <v>0.4575</v>
      </c>
      <c r="J75" s="25" t="n">
        <v>0.000707119</v>
      </c>
      <c r="K75" s="24" t="n">
        <v>0.0165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1001.11</v>
      </c>
      <c r="E76" s="1" t="n">
        <v>1001.51</v>
      </c>
      <c r="F76" s="25" t="n">
        <v>2.0994</v>
      </c>
      <c r="G76" s="24" t="n">
        <v>0.399536</v>
      </c>
      <c r="H76" s="25" t="n">
        <v>0.324</v>
      </c>
      <c r="I76" s="1" t="n">
        <v>0.352</v>
      </c>
      <c r="J76" s="25" t="n">
        <v>0.00282843</v>
      </c>
      <c r="K76" s="24" t="n">
        <v>0.028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1001.51</v>
      </c>
      <c r="E77" s="1" t="n">
        <v>1001.51</v>
      </c>
      <c r="F77" s="25" t="n">
        <v>2.0994</v>
      </c>
      <c r="G77" s="24" t="n">
        <v>-0.003479</v>
      </c>
      <c r="H77" s="25" t="n">
        <v>0.311</v>
      </c>
      <c r="I77" s="1" t="n">
        <v>0.352</v>
      </c>
      <c r="J77" s="25" t="n">
        <v>0.00282843</v>
      </c>
      <c r="K77" s="24" t="n">
        <v>0.041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800.83</v>
      </c>
      <c r="E78" s="1" t="n">
        <v>800.004</v>
      </c>
      <c r="F78" s="25" t="n">
        <v>0</v>
      </c>
      <c r="G78" s="24" t="n">
        <v>-0.825989</v>
      </c>
      <c r="H78" s="25" t="n">
        <v>0.629</v>
      </c>
      <c r="I78" s="1" t="n">
        <v>0.375</v>
      </c>
      <c r="J78" s="25" t="n">
        <v>0</v>
      </c>
      <c r="K78" s="24" t="n">
        <v>-0.254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600.214</v>
      </c>
      <c r="E79" s="1" t="n">
        <v>600.017</v>
      </c>
      <c r="F79" s="25" t="n">
        <v>0</v>
      </c>
      <c r="G79" s="24" t="n">
        <v>-0.19696</v>
      </c>
      <c r="H79" s="25" t="n">
        <v>0.477</v>
      </c>
      <c r="I79" s="1" t="n">
        <v>0.599</v>
      </c>
      <c r="J79" s="25" t="n">
        <v>0</v>
      </c>
      <c r="K79" s="24" t="n">
        <v>0.122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401.523</v>
      </c>
      <c r="E80" s="1" t="n">
        <v>400.984</v>
      </c>
      <c r="F80" s="25" t="n">
        <v>1.41493</v>
      </c>
      <c r="G80" s="24" t="n">
        <v>-0.53949</v>
      </c>
      <c r="H80" s="25" t="n">
        <v>1.156</v>
      </c>
      <c r="I80" s="1" t="n">
        <v>1.407</v>
      </c>
      <c r="J80" s="25" t="n">
        <v>0.00707106</v>
      </c>
      <c r="K80" s="24" t="n">
        <v>0.251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300.986</v>
      </c>
      <c r="E81" s="1" t="n">
        <v>301.016</v>
      </c>
      <c r="F81" s="25" t="n">
        <v>1.40996</v>
      </c>
      <c r="G81" s="24" t="n">
        <v>0.0299988</v>
      </c>
      <c r="H81" s="25" t="n">
        <v>1.681</v>
      </c>
      <c r="I81" s="1" t="n">
        <v>1.909</v>
      </c>
      <c r="J81" s="25" t="n">
        <v>0.00989954</v>
      </c>
      <c r="K81" s="24" t="n">
        <v>0.228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248.325</v>
      </c>
      <c r="E82" s="1" t="n">
        <v>248.477</v>
      </c>
      <c r="F82" s="25" t="n">
        <v>2.13617</v>
      </c>
      <c r="G82" s="24" t="n">
        <v>0.151505</v>
      </c>
      <c r="H82" s="25" t="n">
        <v>2.138</v>
      </c>
      <c r="I82" s="1" t="n">
        <v>2.3875</v>
      </c>
      <c r="J82" s="25" t="n">
        <v>0.0360625</v>
      </c>
      <c r="K82" s="24" t="n">
        <v>0.2495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199.613</v>
      </c>
      <c r="E83" s="1" t="n">
        <v>200.046</v>
      </c>
      <c r="F83" s="25" t="n">
        <v>0</v>
      </c>
      <c r="G83" s="24" t="n">
        <v>0.432999</v>
      </c>
      <c r="H83" s="25" t="n">
        <v>2.786</v>
      </c>
      <c r="I83" s="1" t="n">
        <v>2.983</v>
      </c>
      <c r="J83" s="25" t="n">
        <v>0</v>
      </c>
      <c r="K83" s="24" t="n">
        <v>0.197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175.175</v>
      </c>
      <c r="E84" s="1" t="n">
        <v>175.023</v>
      </c>
      <c r="F84" s="25" t="n">
        <v>0</v>
      </c>
      <c r="G84" s="24" t="n">
        <v>-0.152008</v>
      </c>
      <c r="H84" s="25" t="n">
        <v>2.824</v>
      </c>
      <c r="I84" s="1" t="n">
        <v>3.346</v>
      </c>
      <c r="J84" s="25" t="n">
        <v>0</v>
      </c>
      <c r="K84" s="24" t="n">
        <v>0.522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2</v>
      </c>
      <c r="D85" s="25" t="n">
        <v>148.3</v>
      </c>
      <c r="E85" s="1" t="n">
        <v>148.503</v>
      </c>
      <c r="F85" s="25" t="n">
        <v>2.15597</v>
      </c>
      <c r="G85" s="24" t="n">
        <v>0.202499</v>
      </c>
      <c r="H85" s="25" t="n">
        <v>3.775</v>
      </c>
      <c r="I85" s="1" t="n">
        <v>4.0955</v>
      </c>
      <c r="J85" s="25" t="n">
        <v>0.0685894</v>
      </c>
      <c r="K85" s="24" t="n">
        <v>0.3205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123.554</v>
      </c>
      <c r="E86" s="1" t="n">
        <v>123.996</v>
      </c>
      <c r="F86" s="25" t="n">
        <v>1.44321</v>
      </c>
      <c r="G86" s="24" t="n">
        <v>0.442497</v>
      </c>
      <c r="H86" s="25" t="n">
        <v>4.361</v>
      </c>
      <c r="I86" s="1" t="n">
        <v>4.9715</v>
      </c>
      <c r="J86" s="25" t="n">
        <v>0.0629323</v>
      </c>
      <c r="K86" s="24" t="n">
        <v>0.6105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2</v>
      </c>
      <c r="D87" s="25" t="n">
        <v>100.957</v>
      </c>
      <c r="E87" s="1" t="n">
        <v>101.005</v>
      </c>
      <c r="F87" s="25" t="n">
        <v>1.42058</v>
      </c>
      <c r="G87" s="24" t="n">
        <v>0.0475006</v>
      </c>
      <c r="H87" s="25" t="n">
        <v>5.89</v>
      </c>
      <c r="I87" s="1" t="n">
        <v>6.4095</v>
      </c>
      <c r="J87" s="25" t="n">
        <v>0.105359</v>
      </c>
      <c r="K87" s="24" t="n">
        <v>0.5195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2</v>
      </c>
      <c r="D88" s="25" t="n">
        <v>75.085</v>
      </c>
      <c r="E88" s="1" t="n">
        <v>75.9915</v>
      </c>
      <c r="F88" s="25" t="n">
        <v>1.38805</v>
      </c>
      <c r="G88" s="24" t="n">
        <v>0.906502</v>
      </c>
      <c r="H88" s="25" t="n">
        <v>6.629</v>
      </c>
      <c r="I88" s="1" t="n">
        <v>6.9765</v>
      </c>
      <c r="J88" s="25" t="n">
        <v>0.000707393</v>
      </c>
      <c r="K88" s="24" t="n">
        <v>0.3475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46.695</v>
      </c>
      <c r="E89" s="1" t="n">
        <v>48.027</v>
      </c>
      <c r="F89" s="25" t="n">
        <v>0</v>
      </c>
      <c r="G89" s="24" t="n">
        <v>1.332</v>
      </c>
      <c r="H89" s="25" t="n">
        <v>6.615</v>
      </c>
      <c r="I89" s="1" t="n">
        <v>6.988</v>
      </c>
      <c r="J89" s="25" t="n">
        <v>0</v>
      </c>
      <c r="K89" s="24" t="n">
        <v>0.373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2</v>
      </c>
      <c r="D90" s="25" t="n">
        <v>23.112</v>
      </c>
      <c r="E90" s="1" t="n">
        <v>24.0055</v>
      </c>
      <c r="F90" s="25" t="n">
        <v>1.42623</v>
      </c>
      <c r="G90" s="24" t="n">
        <v>0.893501</v>
      </c>
      <c r="H90" s="25" t="n">
        <v>6.582</v>
      </c>
      <c r="I90" s="1" t="n">
        <v>6.9935</v>
      </c>
      <c r="J90" s="25" t="n">
        <v>0.00212117</v>
      </c>
      <c r="K90" s="24" t="n">
        <v>0.4115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4</v>
      </c>
      <c r="D91" s="25" t="n">
        <v>9.633</v>
      </c>
      <c r="E91" s="1" t="n">
        <v>9.479</v>
      </c>
      <c r="F91" s="25" t="n">
        <v>1.27643</v>
      </c>
      <c r="G91" s="24" t="n">
        <v>-0.154</v>
      </c>
      <c r="H91" s="25" t="n">
        <v>6.616</v>
      </c>
      <c r="I91" s="1" t="n">
        <v>6.99925</v>
      </c>
      <c r="J91" s="25" t="n">
        <v>0.00478715</v>
      </c>
      <c r="K91" s="24" t="n">
        <v>0.38325</v>
      </c>
    </row>
    <row r="92" customFormat="false" ht="13.5" hidden="false" customHeight="false" outlineLevel="0" collapsed="false">
      <c r="A92" s="26" t="s">
        <v>30</v>
      </c>
      <c r="B92" s="27" t="s">
        <v>31</v>
      </c>
      <c r="C92" s="27" t="n">
        <v>1</v>
      </c>
      <c r="D92" s="28" t="n">
        <v>4.315</v>
      </c>
      <c r="E92" s="29" t="n">
        <v>4.936</v>
      </c>
      <c r="F92" s="28" t="n">
        <v>0</v>
      </c>
      <c r="G92" s="27" t="n">
        <v>0.621</v>
      </c>
      <c r="H92" s="28" t="n">
        <v>6.635</v>
      </c>
      <c r="I92" s="29" t="n">
        <v>7.01</v>
      </c>
      <c r="J92" s="28" t="n">
        <v>0</v>
      </c>
      <c r="K92" s="27" t="n">
        <v>0.375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2</v>
      </c>
      <c r="B94" s="20" t="s">
        <v>33</v>
      </c>
      <c r="C94" s="20" t="n">
        <v>1</v>
      </c>
      <c r="D94" s="21" t="n">
        <v>3687.26</v>
      </c>
      <c r="E94" s="22" t="n">
        <v>3687.87</v>
      </c>
      <c r="F94" s="21" t="n">
        <v>0</v>
      </c>
      <c r="G94" s="20" t="n">
        <v>0.60791</v>
      </c>
      <c r="H94" s="21" t="n">
        <v>2.905</v>
      </c>
      <c r="I94" s="22" t="n">
        <v>2.763</v>
      </c>
      <c r="J94" s="21" t="n">
        <v>0</v>
      </c>
      <c r="K94" s="20" t="n">
        <v>-0.142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0</v>
      </c>
      <c r="D95" s="25" t="n">
        <v>3500.58</v>
      </c>
      <c r="E95" s="1" t="n">
        <v>0</v>
      </c>
      <c r="F95" s="25" t="n">
        <v>0</v>
      </c>
      <c r="G95" s="24" t="n">
        <v>-3500.58</v>
      </c>
      <c r="H95" s="25" t="n">
        <v>2.717</v>
      </c>
      <c r="I95" s="1" t="n">
        <v>0</v>
      </c>
      <c r="J95" s="25" t="n">
        <v>0</v>
      </c>
      <c r="K95" s="24" t="n">
        <v>-2.717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3000.69</v>
      </c>
      <c r="E96" s="1" t="n">
        <v>2999.99</v>
      </c>
      <c r="F96" s="25" t="n">
        <v>0</v>
      </c>
      <c r="G96" s="24" t="n">
        <v>-0.708008</v>
      </c>
      <c r="H96" s="25" t="n">
        <v>2.321</v>
      </c>
      <c r="I96" s="1" t="n">
        <v>2.361</v>
      </c>
      <c r="J96" s="25" t="n">
        <v>0</v>
      </c>
      <c r="K96" s="24" t="n">
        <v>0.04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2501</v>
      </c>
      <c r="E97" s="1" t="n">
        <v>2501.48</v>
      </c>
      <c r="F97" s="25" t="n">
        <v>2.11148</v>
      </c>
      <c r="G97" s="24" t="n">
        <v>0.480957</v>
      </c>
      <c r="H97" s="25" t="n">
        <v>1.829</v>
      </c>
      <c r="I97" s="1" t="n">
        <v>1.907</v>
      </c>
      <c r="J97" s="25" t="n">
        <v>0.0014142</v>
      </c>
      <c r="K97" s="24" t="n">
        <v>0.0780001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2001.35</v>
      </c>
      <c r="E98" s="1" t="n">
        <v>2001.53</v>
      </c>
      <c r="F98" s="25" t="n">
        <v>2.11286</v>
      </c>
      <c r="G98" s="24" t="n">
        <v>0.178955</v>
      </c>
      <c r="H98" s="25" t="n">
        <v>1.284</v>
      </c>
      <c r="I98" s="1" t="n">
        <v>1.3045</v>
      </c>
      <c r="J98" s="25" t="n">
        <v>0.00212134</v>
      </c>
      <c r="K98" s="24" t="n">
        <v>0.0204999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2</v>
      </c>
      <c r="D99" s="25" t="n">
        <v>1499.45</v>
      </c>
      <c r="E99" s="1" t="n">
        <v>1499.01</v>
      </c>
      <c r="F99" s="25" t="n">
        <v>1.40437</v>
      </c>
      <c r="G99" s="24" t="n">
        <v>-0.442993</v>
      </c>
      <c r="H99" s="25" t="n">
        <v>0.54</v>
      </c>
      <c r="I99" s="1" t="n">
        <v>0.5635</v>
      </c>
      <c r="J99" s="25" t="n">
        <v>0.00212134</v>
      </c>
      <c r="K99" s="24" t="n">
        <v>0.0235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1251.36</v>
      </c>
      <c r="E100" s="1" t="n">
        <v>1251.5</v>
      </c>
      <c r="F100" s="25" t="n">
        <v>2.16232</v>
      </c>
      <c r="G100" s="24" t="n">
        <v>0.140869</v>
      </c>
      <c r="H100" s="25" t="n">
        <v>0.352</v>
      </c>
      <c r="I100" s="1" t="n">
        <v>0.3865</v>
      </c>
      <c r="J100" s="25" t="n">
        <v>0.000707098</v>
      </c>
      <c r="K100" s="24" t="n">
        <v>0.0345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1250.74</v>
      </c>
      <c r="E101" s="1" t="n">
        <v>1249.97</v>
      </c>
      <c r="F101" s="25" t="n">
        <v>0</v>
      </c>
      <c r="G101" s="24" t="n">
        <v>-0.77002</v>
      </c>
      <c r="H101" s="25" t="n">
        <v>0.313</v>
      </c>
      <c r="I101" s="1" t="n">
        <v>0.386</v>
      </c>
      <c r="J101" s="25" t="n">
        <v>0</v>
      </c>
      <c r="K101" s="24" t="n">
        <v>0.073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</v>
      </c>
      <c r="D102" s="25" t="n">
        <v>1000.09</v>
      </c>
      <c r="E102" s="1" t="n">
        <v>999.993</v>
      </c>
      <c r="F102" s="25" t="n">
        <v>0</v>
      </c>
      <c r="G102" s="24" t="n">
        <v>-0.092041</v>
      </c>
      <c r="H102" s="25" t="n">
        <v>0.256</v>
      </c>
      <c r="I102" s="1" t="n">
        <v>0.351</v>
      </c>
      <c r="J102" s="25" t="n">
        <v>0</v>
      </c>
      <c r="K102" s="24" t="n">
        <v>0.095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798.738</v>
      </c>
      <c r="E103" s="1" t="n">
        <v>798.479</v>
      </c>
      <c r="F103" s="25" t="n">
        <v>2.09232</v>
      </c>
      <c r="G103" s="24" t="n">
        <v>-0.258484</v>
      </c>
      <c r="H103" s="25" t="n">
        <v>0.303</v>
      </c>
      <c r="I103" s="1" t="n">
        <v>0.423</v>
      </c>
      <c r="J103" s="25" t="n">
        <v>0.00141422</v>
      </c>
      <c r="K103" s="24" t="n">
        <v>0.12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599.267</v>
      </c>
      <c r="E104" s="1" t="n">
        <v>600.015</v>
      </c>
      <c r="F104" s="25" t="n">
        <v>0</v>
      </c>
      <c r="G104" s="24" t="n">
        <v>0.747986</v>
      </c>
      <c r="H104" s="25" t="n">
        <v>0.713</v>
      </c>
      <c r="I104" s="1" t="n">
        <v>0.837</v>
      </c>
      <c r="J104" s="25" t="n">
        <v>0</v>
      </c>
      <c r="K104" s="24" t="n">
        <v>0.124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401.662</v>
      </c>
      <c r="E105" s="1" t="n">
        <v>401.001</v>
      </c>
      <c r="F105" s="25" t="n">
        <v>1.40148</v>
      </c>
      <c r="G105" s="24" t="n">
        <v>-0.66098</v>
      </c>
      <c r="H105" s="25" t="n">
        <v>1.693</v>
      </c>
      <c r="I105" s="1" t="n">
        <v>1.848</v>
      </c>
      <c r="J105" s="25" t="n">
        <v>0.00707106</v>
      </c>
      <c r="K105" s="24" t="n">
        <v>0.155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2</v>
      </c>
      <c r="D106" s="25" t="n">
        <v>300.21</v>
      </c>
      <c r="E106" s="1" t="n">
        <v>301.005</v>
      </c>
      <c r="F106" s="25" t="n">
        <v>1.42908</v>
      </c>
      <c r="G106" s="24" t="n">
        <v>0.794525</v>
      </c>
      <c r="H106" s="25" t="n">
        <v>2.417</v>
      </c>
      <c r="I106" s="1" t="n">
        <v>2.5815</v>
      </c>
      <c r="J106" s="25" t="n">
        <v>0.0219202</v>
      </c>
      <c r="K106" s="24" t="n">
        <v>0.1645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2</v>
      </c>
      <c r="D107" s="25" t="n">
        <v>248.47</v>
      </c>
      <c r="E107" s="1" t="n">
        <v>248.49</v>
      </c>
      <c r="F107" s="25" t="n">
        <v>2.12839</v>
      </c>
      <c r="G107" s="24" t="n">
        <v>0.019989</v>
      </c>
      <c r="H107" s="25" t="n">
        <v>2.896</v>
      </c>
      <c r="I107" s="1" t="n">
        <v>3.153</v>
      </c>
      <c r="J107" s="25" t="n">
        <v>0.039598</v>
      </c>
      <c r="K107" s="24" t="n">
        <v>0.257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</v>
      </c>
      <c r="D108" s="25" t="n">
        <v>200.389</v>
      </c>
      <c r="E108" s="1" t="n">
        <v>200.004</v>
      </c>
      <c r="F108" s="25" t="n">
        <v>0</v>
      </c>
      <c r="G108" s="24" t="n">
        <v>-0.38501</v>
      </c>
      <c r="H108" s="25" t="n">
        <v>3.898</v>
      </c>
      <c r="I108" s="1" t="n">
        <v>4.198</v>
      </c>
      <c r="J108" s="25" t="n">
        <v>0</v>
      </c>
      <c r="K108" s="24" t="n">
        <v>0.3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2</v>
      </c>
      <c r="D109" s="25" t="n">
        <v>173.467</v>
      </c>
      <c r="E109" s="1" t="n">
        <v>173.503</v>
      </c>
      <c r="F109" s="25" t="n">
        <v>2.13899</v>
      </c>
      <c r="G109" s="24" t="n">
        <v>0.0355072</v>
      </c>
      <c r="H109" s="25" t="n">
        <v>4.546</v>
      </c>
      <c r="I109" s="1" t="n">
        <v>5.0215</v>
      </c>
      <c r="J109" s="25" t="n">
        <v>0.0530329</v>
      </c>
      <c r="K109" s="24" t="n">
        <v>0.4755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</v>
      </c>
      <c r="D110" s="25" t="n">
        <v>149.968</v>
      </c>
      <c r="E110" s="1" t="n">
        <v>150.007</v>
      </c>
      <c r="F110" s="25" t="n">
        <v>0</v>
      </c>
      <c r="G110" s="24" t="n">
        <v>0.0390015</v>
      </c>
      <c r="H110" s="25" t="n">
        <v>5.172</v>
      </c>
      <c r="I110" s="1" t="n">
        <v>5.493</v>
      </c>
      <c r="J110" s="25" t="n">
        <v>0</v>
      </c>
      <c r="K110" s="24" t="n">
        <v>0.321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2</v>
      </c>
      <c r="D111" s="25" t="n">
        <v>124.238</v>
      </c>
      <c r="E111" s="1" t="n">
        <v>124.004</v>
      </c>
      <c r="F111" s="25" t="n">
        <v>1.40078</v>
      </c>
      <c r="G111" s="24" t="n">
        <v>-0.234497</v>
      </c>
      <c r="H111" s="25" t="n">
        <v>5.513</v>
      </c>
      <c r="I111" s="1" t="n">
        <v>5.9575</v>
      </c>
      <c r="J111" s="25" t="n">
        <v>0.033234</v>
      </c>
      <c r="K111" s="24" t="n">
        <v>0.4445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2</v>
      </c>
      <c r="D112" s="25" t="n">
        <v>101.299</v>
      </c>
      <c r="E112" s="1" t="n">
        <v>100.986</v>
      </c>
      <c r="F112" s="25" t="n">
        <v>1.42553</v>
      </c>
      <c r="G112" s="24" t="n">
        <v>-0.313004</v>
      </c>
      <c r="H112" s="25" t="n">
        <v>6.305</v>
      </c>
      <c r="I112" s="1" t="n">
        <v>6.8485</v>
      </c>
      <c r="J112" s="25" t="n">
        <v>0.0827316</v>
      </c>
      <c r="K112" s="24" t="n">
        <v>0.5435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75.029</v>
      </c>
      <c r="E113" s="1" t="n">
        <v>75.9935</v>
      </c>
      <c r="F113" s="25" t="n">
        <v>1.40785</v>
      </c>
      <c r="G113" s="24" t="n">
        <v>0.9645</v>
      </c>
      <c r="H113" s="25" t="n">
        <v>6.779</v>
      </c>
      <c r="I113" s="1" t="n">
        <v>7.0025</v>
      </c>
      <c r="J113" s="25" t="n">
        <v>0.00494973</v>
      </c>
      <c r="K113" s="24" t="n">
        <v>0.2235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2</v>
      </c>
      <c r="D114" s="25" t="n">
        <v>49.558</v>
      </c>
      <c r="E114" s="1" t="n">
        <v>49.0005</v>
      </c>
      <c r="F114" s="25" t="n">
        <v>1.38805</v>
      </c>
      <c r="G114" s="24" t="n">
        <v>-0.557499</v>
      </c>
      <c r="H114" s="25" t="n">
        <v>6.772</v>
      </c>
      <c r="I114" s="1" t="n">
        <v>6.9405</v>
      </c>
      <c r="J114" s="25" t="n">
        <v>0.000707056</v>
      </c>
      <c r="K114" s="24" t="n">
        <v>0.1685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2</v>
      </c>
      <c r="D115" s="25" t="n">
        <v>25.643</v>
      </c>
      <c r="E115" s="1" t="n">
        <v>26.0135</v>
      </c>
      <c r="F115" s="25" t="n">
        <v>1.42482</v>
      </c>
      <c r="G115" s="24" t="n">
        <v>0.370501</v>
      </c>
      <c r="H115" s="25" t="n">
        <v>6.762</v>
      </c>
      <c r="I115" s="1" t="n">
        <v>6.949</v>
      </c>
      <c r="J115" s="25" t="n">
        <v>0.00141411</v>
      </c>
      <c r="K115" s="24" t="n">
        <v>0.187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4</v>
      </c>
      <c r="D116" s="25" t="n">
        <v>10.545</v>
      </c>
      <c r="E116" s="1" t="n">
        <v>10.4965</v>
      </c>
      <c r="F116" s="25" t="n">
        <v>1.28199</v>
      </c>
      <c r="G116" s="24" t="n">
        <v>-0.0485001</v>
      </c>
      <c r="H116" s="25" t="n">
        <v>6.764</v>
      </c>
      <c r="I116" s="1" t="n">
        <v>6.96675</v>
      </c>
      <c r="J116" s="25" t="n">
        <v>0.000957358</v>
      </c>
      <c r="K116" s="24" t="n">
        <v>0.20275</v>
      </c>
    </row>
    <row r="117" customFormat="false" ht="13.5" hidden="false" customHeight="false" outlineLevel="0" collapsed="false">
      <c r="A117" s="26" t="s">
        <v>32</v>
      </c>
      <c r="B117" s="27" t="s">
        <v>33</v>
      </c>
      <c r="C117" s="27" t="n">
        <v>1</v>
      </c>
      <c r="D117" s="28" t="n">
        <v>4.934</v>
      </c>
      <c r="E117" s="29" t="n">
        <v>5.304</v>
      </c>
      <c r="F117" s="28" t="n">
        <v>0</v>
      </c>
      <c r="G117" s="27" t="n">
        <v>0.37</v>
      </c>
      <c r="H117" s="28" t="n">
        <v>6.755</v>
      </c>
      <c r="I117" s="29" t="n">
        <v>6.664</v>
      </c>
      <c r="J117" s="28" t="n">
        <v>0</v>
      </c>
      <c r="K117" s="27" t="n">
        <v>-0.0910001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34</v>
      </c>
      <c r="B119" s="20" t="s">
        <v>35</v>
      </c>
      <c r="C119" s="20" t="n">
        <v>1</v>
      </c>
      <c r="D119" s="21" t="n">
        <v>4028.8</v>
      </c>
      <c r="E119" s="22" t="n">
        <v>4030.77</v>
      </c>
      <c r="F119" s="21" t="n">
        <v>0</v>
      </c>
      <c r="G119" s="20" t="n">
        <v>1.96899</v>
      </c>
      <c r="H119" s="21" t="n">
        <v>3.039</v>
      </c>
      <c r="I119" s="22" t="n">
        <v>2.944</v>
      </c>
      <c r="J119" s="21" t="n">
        <v>0</v>
      </c>
      <c r="K119" s="20" t="n">
        <v>-0.095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0</v>
      </c>
      <c r="D120" s="25" t="n">
        <v>3500.27</v>
      </c>
      <c r="E120" s="1" t="n">
        <v>0</v>
      </c>
      <c r="F120" s="25" t="n">
        <v>0</v>
      </c>
      <c r="G120" s="24" t="n">
        <v>-3500.27</v>
      </c>
      <c r="H120" s="25" t="n">
        <v>2.857</v>
      </c>
      <c r="I120" s="1" t="n">
        <v>0</v>
      </c>
      <c r="J120" s="25" t="n">
        <v>0</v>
      </c>
      <c r="K120" s="24" t="n">
        <v>-2.857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</v>
      </c>
      <c r="D121" s="25" t="n">
        <v>2999.04</v>
      </c>
      <c r="E121" s="1" t="n">
        <v>3000.01</v>
      </c>
      <c r="F121" s="25" t="n">
        <v>0</v>
      </c>
      <c r="G121" s="24" t="n">
        <v>0.971191</v>
      </c>
      <c r="H121" s="25" t="n">
        <v>2.454</v>
      </c>
      <c r="I121" s="1" t="n">
        <v>2.431</v>
      </c>
      <c r="J121" s="25" t="n">
        <v>0</v>
      </c>
      <c r="K121" s="24" t="n">
        <v>-0.023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</v>
      </c>
      <c r="D122" s="25" t="n">
        <v>2999.58</v>
      </c>
      <c r="E122" s="1" t="n">
        <v>3000.01</v>
      </c>
      <c r="F122" s="25" t="n">
        <v>0</v>
      </c>
      <c r="G122" s="24" t="n">
        <v>0.423096</v>
      </c>
      <c r="H122" s="25" t="n">
        <v>2.443</v>
      </c>
      <c r="I122" s="1" t="n">
        <v>2.431</v>
      </c>
      <c r="J122" s="25" t="n">
        <v>0</v>
      </c>
      <c r="K122" s="24" t="n">
        <v>-0.0120001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2</v>
      </c>
      <c r="D123" s="25" t="n">
        <v>2501.35</v>
      </c>
      <c r="E123" s="1" t="n">
        <v>2501.51</v>
      </c>
      <c r="F123" s="25" t="n">
        <v>2.12771</v>
      </c>
      <c r="G123" s="24" t="n">
        <v>0.159424</v>
      </c>
      <c r="H123" s="25" t="n">
        <v>1.91</v>
      </c>
      <c r="I123" s="1" t="n">
        <v>1.858</v>
      </c>
      <c r="J123" s="25" t="n">
        <v>0</v>
      </c>
      <c r="K123" s="24" t="n">
        <v>-0.0519999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1999.44</v>
      </c>
      <c r="E124" s="1" t="n">
        <v>1999.98</v>
      </c>
      <c r="F124" s="25" t="n">
        <v>0</v>
      </c>
      <c r="G124" s="24" t="n">
        <v>0.541016</v>
      </c>
      <c r="H124" s="25" t="n">
        <v>1.216</v>
      </c>
      <c r="I124" s="1" t="n">
        <v>1.192</v>
      </c>
      <c r="J124" s="25" t="n">
        <v>0</v>
      </c>
      <c r="K124" s="24" t="n">
        <v>-0.0239999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2</v>
      </c>
      <c r="D125" s="25" t="n">
        <v>1500.66</v>
      </c>
      <c r="E125" s="1" t="n">
        <v>1501.01</v>
      </c>
      <c r="F125" s="25" t="n">
        <v>1.3973</v>
      </c>
      <c r="G125" s="24" t="n">
        <v>0.349976</v>
      </c>
      <c r="H125" s="25" t="n">
        <v>0.509</v>
      </c>
      <c r="I125" s="1" t="n">
        <v>0.5625</v>
      </c>
      <c r="J125" s="25" t="n">
        <v>0.00212134</v>
      </c>
      <c r="K125" s="24" t="n">
        <v>0.0535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1250.62</v>
      </c>
      <c r="E126" s="1" t="n">
        <v>1249.98</v>
      </c>
      <c r="F126" s="25" t="n">
        <v>0</v>
      </c>
      <c r="G126" s="24" t="n">
        <v>-0.642944</v>
      </c>
      <c r="H126" s="25" t="n">
        <v>0.308</v>
      </c>
      <c r="I126" s="1" t="n">
        <v>0.405</v>
      </c>
      <c r="J126" s="25" t="n">
        <v>0</v>
      </c>
      <c r="K126" s="24" t="n">
        <v>0.097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1001.12</v>
      </c>
      <c r="E127" s="1" t="n">
        <v>1001.5</v>
      </c>
      <c r="F127" s="25" t="n">
        <v>2.12348</v>
      </c>
      <c r="G127" s="24" t="n">
        <v>0.376526</v>
      </c>
      <c r="H127" s="25" t="n">
        <v>0.267</v>
      </c>
      <c r="I127" s="1" t="n">
        <v>0.382</v>
      </c>
      <c r="J127" s="25" t="n">
        <v>0.0014142</v>
      </c>
      <c r="K127" s="24" t="n">
        <v>0.115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2</v>
      </c>
      <c r="D128" s="25" t="n">
        <v>801.782</v>
      </c>
      <c r="E128" s="1" t="n">
        <v>801.513</v>
      </c>
      <c r="F128" s="25" t="n">
        <v>2.14255</v>
      </c>
      <c r="G128" s="24" t="n">
        <v>-0.268982</v>
      </c>
      <c r="H128" s="25" t="n">
        <v>0.33</v>
      </c>
      <c r="I128" s="1" t="n">
        <v>0.44</v>
      </c>
      <c r="J128" s="25" t="n">
        <v>0</v>
      </c>
      <c r="K128" s="24" t="n">
        <v>0.11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</v>
      </c>
      <c r="D129" s="25" t="n">
        <v>600.598</v>
      </c>
      <c r="E129" s="1" t="n">
        <v>600.007</v>
      </c>
      <c r="F129" s="25" t="n">
        <v>0</v>
      </c>
      <c r="G129" s="24" t="n">
        <v>-0.591003</v>
      </c>
      <c r="H129" s="25" t="n">
        <v>0.472</v>
      </c>
      <c r="I129" s="1" t="n">
        <v>0.649</v>
      </c>
      <c r="J129" s="25" t="n">
        <v>0</v>
      </c>
      <c r="K129" s="24" t="n">
        <v>0.177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2</v>
      </c>
      <c r="D130" s="25" t="n">
        <v>399.57</v>
      </c>
      <c r="E130" s="1" t="n">
        <v>398.994</v>
      </c>
      <c r="F130" s="25" t="n">
        <v>1.41987</v>
      </c>
      <c r="G130" s="24" t="n">
        <v>-0.576019</v>
      </c>
      <c r="H130" s="25" t="n">
        <v>1.3</v>
      </c>
      <c r="I130" s="1" t="n">
        <v>1.6265</v>
      </c>
      <c r="J130" s="25" t="n">
        <v>0.0106066</v>
      </c>
      <c r="K130" s="24" t="n">
        <v>0.3265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</v>
      </c>
      <c r="D131" s="25" t="n">
        <v>302.34</v>
      </c>
      <c r="E131" s="1" t="n">
        <v>301.996</v>
      </c>
      <c r="F131" s="25" t="n">
        <v>0</v>
      </c>
      <c r="G131" s="24" t="n">
        <v>-0.343994</v>
      </c>
      <c r="H131" s="25" t="n">
        <v>1.939</v>
      </c>
      <c r="I131" s="1" t="n">
        <v>2.157</v>
      </c>
      <c r="J131" s="25" t="n">
        <v>0</v>
      </c>
      <c r="K131" s="24" t="n">
        <v>0.218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</v>
      </c>
      <c r="D132" s="25" t="n">
        <v>250.15</v>
      </c>
      <c r="E132" s="1" t="n">
        <v>249.975</v>
      </c>
      <c r="F132" s="25" t="n">
        <v>0</v>
      </c>
      <c r="G132" s="24" t="n">
        <v>-0.174988</v>
      </c>
      <c r="H132" s="25" t="n">
        <v>2.562</v>
      </c>
      <c r="I132" s="1" t="n">
        <v>2.936</v>
      </c>
      <c r="J132" s="25" t="n">
        <v>0</v>
      </c>
      <c r="K132" s="24" t="n">
        <v>0.374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202.2</v>
      </c>
      <c r="E133" s="1" t="n">
        <v>203.015</v>
      </c>
      <c r="F133" s="25" t="n">
        <v>0</v>
      </c>
      <c r="G133" s="24" t="n">
        <v>0.815002</v>
      </c>
      <c r="H133" s="25" t="n">
        <v>3.639</v>
      </c>
      <c r="I133" s="1" t="n">
        <v>3.971</v>
      </c>
      <c r="J133" s="25" t="n">
        <v>0</v>
      </c>
      <c r="K133" s="24" t="n">
        <v>0.332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75.838</v>
      </c>
      <c r="E134" s="1" t="n">
        <v>174.975</v>
      </c>
      <c r="F134" s="25" t="n">
        <v>0</v>
      </c>
      <c r="G134" s="24" t="n">
        <v>-0.862991</v>
      </c>
      <c r="H134" s="25" t="n">
        <v>3.815</v>
      </c>
      <c r="I134" s="1" t="n">
        <v>4.533</v>
      </c>
      <c r="J134" s="25" t="n">
        <v>0</v>
      </c>
      <c r="K134" s="24" t="n">
        <v>0.718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150.782</v>
      </c>
      <c r="E135" s="1" t="n">
        <v>150.005</v>
      </c>
      <c r="F135" s="25" t="n">
        <v>0</v>
      </c>
      <c r="G135" s="24" t="n">
        <v>-0.776993</v>
      </c>
      <c r="H135" s="25" t="n">
        <v>4.392</v>
      </c>
      <c r="I135" s="1" t="n">
        <v>4.877</v>
      </c>
      <c r="J135" s="25" t="n">
        <v>0</v>
      </c>
      <c r="K135" s="24" t="n">
        <v>0.485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2</v>
      </c>
      <c r="D136" s="25" t="n">
        <v>124.476</v>
      </c>
      <c r="E136" s="1" t="n">
        <v>123.998</v>
      </c>
      <c r="F136" s="25" t="n">
        <v>1.42129</v>
      </c>
      <c r="G136" s="24" t="n">
        <v>-0.477997</v>
      </c>
      <c r="H136" s="25" t="n">
        <v>5.028</v>
      </c>
      <c r="I136" s="1" t="n">
        <v>5.778</v>
      </c>
      <c r="J136" s="25" t="n">
        <v>0.0622253</v>
      </c>
      <c r="K136" s="24" t="n">
        <v>0.75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2</v>
      </c>
      <c r="D137" s="25" t="n">
        <v>100.209</v>
      </c>
      <c r="E137" s="1" t="n">
        <v>101.008</v>
      </c>
      <c r="F137" s="25" t="n">
        <v>1.41846</v>
      </c>
      <c r="G137" s="24" t="n">
        <v>0.798996</v>
      </c>
      <c r="H137" s="25" t="n">
        <v>6.763</v>
      </c>
      <c r="I137" s="1" t="n">
        <v>6.924</v>
      </c>
      <c r="J137" s="25" t="n">
        <v>0.038184</v>
      </c>
      <c r="K137" s="24" t="n">
        <v>0.161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2</v>
      </c>
      <c r="D138" s="25" t="n">
        <v>73.768</v>
      </c>
      <c r="E138" s="1" t="n">
        <v>74.08</v>
      </c>
      <c r="F138" s="25" t="n">
        <v>1.36613</v>
      </c>
      <c r="G138" s="24" t="n">
        <v>0.312004</v>
      </c>
      <c r="H138" s="25" t="n">
        <v>6.784</v>
      </c>
      <c r="I138" s="1" t="n">
        <v>6.964</v>
      </c>
      <c r="J138" s="25" t="n">
        <v>0.00282856</v>
      </c>
      <c r="K138" s="24" t="n">
        <v>0.18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2</v>
      </c>
      <c r="D139" s="25" t="n">
        <v>48.212</v>
      </c>
      <c r="E139" s="1" t="n">
        <v>48.988</v>
      </c>
      <c r="F139" s="25" t="n">
        <v>1.41704</v>
      </c>
      <c r="G139" s="24" t="n">
        <v>0.775997</v>
      </c>
      <c r="H139" s="25" t="n">
        <v>6.817</v>
      </c>
      <c r="I139" s="1" t="n">
        <v>6.9955</v>
      </c>
      <c r="J139" s="25" t="n">
        <v>0.000707056</v>
      </c>
      <c r="K139" s="24" t="n">
        <v>0.1785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2</v>
      </c>
      <c r="D140" s="25" t="n">
        <v>24.234</v>
      </c>
      <c r="E140" s="1" t="n">
        <v>23.998</v>
      </c>
      <c r="F140" s="25" t="n">
        <v>1.41421</v>
      </c>
      <c r="G140" s="24" t="n">
        <v>-0.236</v>
      </c>
      <c r="H140" s="25" t="n">
        <v>6.786</v>
      </c>
      <c r="I140" s="1" t="n">
        <v>7.0095</v>
      </c>
      <c r="J140" s="25" t="n">
        <v>0.0021215</v>
      </c>
      <c r="K140" s="24" t="n">
        <v>0.2235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4</v>
      </c>
      <c r="D141" s="25" t="n">
        <v>10.016</v>
      </c>
      <c r="E141" s="1" t="n">
        <v>10.493</v>
      </c>
      <c r="F141" s="25" t="n">
        <v>1.27646</v>
      </c>
      <c r="G141" s="24" t="n">
        <v>0.477</v>
      </c>
      <c r="H141" s="25" t="n">
        <v>6.817</v>
      </c>
      <c r="I141" s="1" t="n">
        <v>7.0075</v>
      </c>
      <c r="J141" s="25" t="n">
        <v>0.00191472</v>
      </c>
      <c r="K141" s="24" t="n">
        <v>0.1905</v>
      </c>
    </row>
    <row r="142" customFormat="false" ht="13.5" hidden="false" customHeight="false" outlineLevel="0" collapsed="false">
      <c r="A142" s="26" t="s">
        <v>34</v>
      </c>
      <c r="B142" s="27" t="s">
        <v>35</v>
      </c>
      <c r="C142" s="27" t="n">
        <v>2</v>
      </c>
      <c r="D142" s="28" t="n">
        <v>5.233</v>
      </c>
      <c r="E142" s="29" t="n">
        <v>5.975</v>
      </c>
      <c r="F142" s="28" t="n">
        <v>1.37603</v>
      </c>
      <c r="G142" s="27" t="n">
        <v>0.742</v>
      </c>
      <c r="H142" s="28" t="n">
        <v>6.834</v>
      </c>
      <c r="I142" s="29" t="n">
        <v>7.008</v>
      </c>
      <c r="J142" s="28" t="n">
        <v>0.00282856</v>
      </c>
      <c r="K142" s="27" t="n">
        <v>0.174</v>
      </c>
    </row>
    <row r="143" customFormat="false" ht="13.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9" t="s">
        <v>36</v>
      </c>
      <c r="B144" s="20" t="s">
        <v>37</v>
      </c>
      <c r="C144" s="20" t="n">
        <v>0</v>
      </c>
      <c r="D144" s="21" t="n">
        <v>4310.57</v>
      </c>
      <c r="E144" s="22" t="n">
        <v>0</v>
      </c>
      <c r="F144" s="21" t="n">
        <v>0</v>
      </c>
      <c r="G144" s="20" t="n">
        <v>-4310.57</v>
      </c>
      <c r="H144" s="21" t="n">
        <v>3.354</v>
      </c>
      <c r="I144" s="22" t="n">
        <v>0</v>
      </c>
      <c r="J144" s="21" t="n">
        <v>0</v>
      </c>
      <c r="K144" s="20" t="n">
        <v>-3.354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0</v>
      </c>
      <c r="D145" s="25" t="n">
        <v>3999.69</v>
      </c>
      <c r="E145" s="1" t="n">
        <v>0</v>
      </c>
      <c r="F145" s="25" t="n">
        <v>0</v>
      </c>
      <c r="G145" s="24" t="n">
        <v>-3999.69</v>
      </c>
      <c r="H145" s="25" t="n">
        <v>3.153</v>
      </c>
      <c r="I145" s="1" t="n">
        <v>0</v>
      </c>
      <c r="J145" s="25" t="n">
        <v>0</v>
      </c>
      <c r="K145" s="24" t="n">
        <v>-3.153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0</v>
      </c>
      <c r="D146" s="25" t="n">
        <v>3501.07</v>
      </c>
      <c r="E146" s="1" t="n">
        <v>0</v>
      </c>
      <c r="F146" s="25" t="n">
        <v>0</v>
      </c>
      <c r="G146" s="24" t="n">
        <v>-3501.07</v>
      </c>
      <c r="H146" s="25" t="n">
        <v>2.89</v>
      </c>
      <c r="I146" s="1" t="n">
        <v>0</v>
      </c>
      <c r="J146" s="25" t="n">
        <v>0</v>
      </c>
      <c r="K146" s="24" t="n">
        <v>-2.89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2</v>
      </c>
      <c r="D147" s="25" t="n">
        <v>2998.49</v>
      </c>
      <c r="E147" s="1" t="n">
        <v>2998.5</v>
      </c>
      <c r="F147" s="25" t="n">
        <v>2.10785</v>
      </c>
      <c r="G147" s="24" t="n">
        <v>0.00561523</v>
      </c>
      <c r="H147" s="25" t="n">
        <v>2.505</v>
      </c>
      <c r="I147" s="1" t="n">
        <v>2.4645</v>
      </c>
      <c r="J147" s="25" t="n">
        <v>0.00212134</v>
      </c>
      <c r="K147" s="24" t="n">
        <v>-0.0405002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</v>
      </c>
      <c r="D148" s="25" t="n">
        <v>2499.86</v>
      </c>
      <c r="E148" s="1" t="n">
        <v>2500.02</v>
      </c>
      <c r="F148" s="25" t="n">
        <v>0</v>
      </c>
      <c r="G148" s="24" t="n">
        <v>0.156006</v>
      </c>
      <c r="H148" s="25" t="n">
        <v>1.899</v>
      </c>
      <c r="I148" s="1" t="n">
        <v>1.898</v>
      </c>
      <c r="J148" s="25" t="n">
        <v>0</v>
      </c>
      <c r="K148" s="24" t="n">
        <v>-0.00100005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2</v>
      </c>
      <c r="D149" s="25" t="n">
        <v>2001.45</v>
      </c>
      <c r="E149" s="1" t="n">
        <v>2001.5</v>
      </c>
      <c r="F149" s="25" t="n">
        <v>2.15101</v>
      </c>
      <c r="G149" s="24" t="n">
        <v>0.0479736</v>
      </c>
      <c r="H149" s="25" t="n">
        <v>1.293</v>
      </c>
      <c r="I149" s="1" t="n">
        <v>1.2755</v>
      </c>
      <c r="J149" s="25" t="n">
        <v>0.00212125</v>
      </c>
      <c r="K149" s="24" t="n">
        <v>-0.0174999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2</v>
      </c>
      <c r="D150" s="25" t="n">
        <v>1500.75</v>
      </c>
      <c r="E150" s="1" t="n">
        <v>1500.99</v>
      </c>
      <c r="F150" s="25" t="n">
        <v>1.43122</v>
      </c>
      <c r="G150" s="24" t="n">
        <v>0.23999</v>
      </c>
      <c r="H150" s="25" t="n">
        <v>0.623</v>
      </c>
      <c r="I150" s="1" t="n">
        <v>0.6865</v>
      </c>
      <c r="J150" s="25" t="n">
        <v>0.000707098</v>
      </c>
      <c r="K150" s="24" t="n">
        <v>0.0634999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2</v>
      </c>
      <c r="D151" s="25" t="n">
        <v>1248.49</v>
      </c>
      <c r="E151" s="1" t="n">
        <v>1248.53</v>
      </c>
      <c r="F151" s="25" t="n">
        <v>2.12486</v>
      </c>
      <c r="G151" s="24" t="n">
        <v>0.0405273</v>
      </c>
      <c r="H151" s="25" t="n">
        <v>0.434</v>
      </c>
      <c r="I151" s="1" t="n">
        <v>0.484</v>
      </c>
      <c r="J151" s="25" t="n">
        <v>0.00141422</v>
      </c>
      <c r="K151" s="24" t="n">
        <v>0.05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</v>
      </c>
      <c r="D152" s="25" t="n">
        <v>999.947</v>
      </c>
      <c r="E152" s="1" t="n">
        <v>999.96</v>
      </c>
      <c r="F152" s="25" t="n">
        <v>0</v>
      </c>
      <c r="G152" s="24" t="n">
        <v>0.0130005</v>
      </c>
      <c r="H152" s="25" t="n">
        <v>0.378</v>
      </c>
      <c r="I152" s="1" t="n">
        <v>0.455</v>
      </c>
      <c r="J152" s="25" t="n">
        <v>0</v>
      </c>
      <c r="K152" s="24" t="n">
        <v>0.077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0</v>
      </c>
      <c r="D153" s="25" t="n">
        <v>828.006</v>
      </c>
      <c r="E153" s="1" t="n">
        <v>0</v>
      </c>
      <c r="F153" s="25" t="n">
        <v>0</v>
      </c>
      <c r="G153" s="24" t="n">
        <v>-828.006</v>
      </c>
      <c r="H153" s="25" t="n">
        <v>0.375</v>
      </c>
      <c r="I153" s="1" t="n">
        <v>0</v>
      </c>
      <c r="J153" s="25" t="n">
        <v>0</v>
      </c>
      <c r="K153" s="24" t="n">
        <v>-0.375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2</v>
      </c>
      <c r="D154" s="25" t="n">
        <v>598.926</v>
      </c>
      <c r="E154" s="1" t="n">
        <v>598.528</v>
      </c>
      <c r="F154" s="25" t="n">
        <v>2.12555</v>
      </c>
      <c r="G154" s="24" t="n">
        <v>-0.39801</v>
      </c>
      <c r="H154" s="25" t="n">
        <v>0.455</v>
      </c>
      <c r="I154" s="1" t="n">
        <v>0.5775</v>
      </c>
      <c r="J154" s="25" t="n">
        <v>0.00494973</v>
      </c>
      <c r="K154" s="24" t="n">
        <v>0.1225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2</v>
      </c>
      <c r="D155" s="25" t="n">
        <v>402.571</v>
      </c>
      <c r="E155" s="1" t="n">
        <v>402.987</v>
      </c>
      <c r="F155" s="25" t="n">
        <v>1.40433</v>
      </c>
      <c r="G155" s="24" t="n">
        <v>0.415985</v>
      </c>
      <c r="H155" s="25" t="n">
        <v>0.929</v>
      </c>
      <c r="I155" s="1" t="n">
        <v>1.0825</v>
      </c>
      <c r="J155" s="25" t="n">
        <v>0.000707056</v>
      </c>
      <c r="K155" s="24" t="n">
        <v>0.1535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2</v>
      </c>
      <c r="D156" s="25" t="n">
        <v>300.608</v>
      </c>
      <c r="E156" s="1" t="n">
        <v>300.991</v>
      </c>
      <c r="F156" s="25" t="n">
        <v>1.37533</v>
      </c>
      <c r="G156" s="24" t="n">
        <v>0.382507</v>
      </c>
      <c r="H156" s="25" t="n">
        <v>1.406</v>
      </c>
      <c r="I156" s="1" t="n">
        <v>1.596</v>
      </c>
      <c r="J156" s="25" t="n">
        <v>0.0127279</v>
      </c>
      <c r="K156" s="24" t="n">
        <v>0.19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</v>
      </c>
      <c r="D157" s="25" t="n">
        <v>250.852</v>
      </c>
      <c r="E157" s="1" t="n">
        <v>250.013</v>
      </c>
      <c r="F157" s="25" t="n">
        <v>0</v>
      </c>
      <c r="G157" s="24" t="n">
        <v>-0.839005</v>
      </c>
      <c r="H157" s="25" t="n">
        <v>1.949</v>
      </c>
      <c r="I157" s="1" t="n">
        <v>2.174</v>
      </c>
      <c r="J157" s="25" t="n">
        <v>0</v>
      </c>
      <c r="K157" s="24" t="n">
        <v>0.225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</v>
      </c>
      <c r="D158" s="25" t="n">
        <v>202.783</v>
      </c>
      <c r="E158" s="1" t="n">
        <v>203.02</v>
      </c>
      <c r="F158" s="25" t="n">
        <v>0</v>
      </c>
      <c r="G158" s="24" t="n">
        <v>0.237</v>
      </c>
      <c r="H158" s="25" t="n">
        <v>2.57</v>
      </c>
      <c r="I158" s="1" t="n">
        <v>2.971</v>
      </c>
      <c r="J158" s="25" t="n">
        <v>0</v>
      </c>
      <c r="K158" s="24" t="n">
        <v>0.401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</v>
      </c>
      <c r="D159" s="25" t="n">
        <v>175.01</v>
      </c>
      <c r="E159" s="1" t="n">
        <v>175.003</v>
      </c>
      <c r="F159" s="25" t="n">
        <v>0</v>
      </c>
      <c r="G159" s="24" t="n">
        <v>-0.00698853</v>
      </c>
      <c r="H159" s="25" t="n">
        <v>3.29</v>
      </c>
      <c r="I159" s="1" t="n">
        <v>3.769</v>
      </c>
      <c r="J159" s="25" t="n">
        <v>0</v>
      </c>
      <c r="K159" s="24" t="n">
        <v>0.479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</v>
      </c>
      <c r="D160" s="25" t="n">
        <v>149.167</v>
      </c>
      <c r="E160" s="1" t="n">
        <v>150.004</v>
      </c>
      <c r="F160" s="25" t="n">
        <v>0</v>
      </c>
      <c r="G160" s="24" t="n">
        <v>0.83699</v>
      </c>
      <c r="H160" s="25" t="n">
        <v>3.888</v>
      </c>
      <c r="I160" s="1" t="n">
        <v>4.639</v>
      </c>
      <c r="J160" s="25" t="n">
        <v>0</v>
      </c>
      <c r="K160" s="24" t="n">
        <v>0.751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2</v>
      </c>
      <c r="D161" s="25" t="n">
        <v>123.53</v>
      </c>
      <c r="E161" s="1" t="n">
        <v>123.992</v>
      </c>
      <c r="F161" s="25" t="n">
        <v>1.39583</v>
      </c>
      <c r="G161" s="24" t="n">
        <v>0.461998</v>
      </c>
      <c r="H161" s="25" t="n">
        <v>5.292</v>
      </c>
      <c r="I161" s="1" t="n">
        <v>6.2</v>
      </c>
      <c r="J161" s="25" t="n">
        <v>0.110308</v>
      </c>
      <c r="K161" s="24" t="n">
        <v>0.908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2</v>
      </c>
      <c r="D162" s="25" t="n">
        <v>98.483</v>
      </c>
      <c r="E162" s="1" t="n">
        <v>98.9835</v>
      </c>
      <c r="F162" s="25" t="n">
        <v>1.41492</v>
      </c>
      <c r="G162" s="24" t="n">
        <v>0.500504</v>
      </c>
      <c r="H162" s="25" t="n">
        <v>6.901</v>
      </c>
      <c r="I162" s="1" t="n">
        <v>7.0245</v>
      </c>
      <c r="J162" s="25" t="n">
        <v>0.000707056</v>
      </c>
      <c r="K162" s="24" t="n">
        <v>0.1235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2</v>
      </c>
      <c r="D163" s="25" t="n">
        <v>74.698</v>
      </c>
      <c r="E163" s="1" t="n">
        <v>73.993</v>
      </c>
      <c r="F163" s="25" t="n">
        <v>1.4227</v>
      </c>
      <c r="G163" s="24" t="n">
        <v>-0.705002</v>
      </c>
      <c r="H163" s="25" t="n">
        <v>6.975</v>
      </c>
      <c r="I163" s="1" t="n">
        <v>7.034</v>
      </c>
      <c r="J163" s="25" t="n">
        <v>0.00424267</v>
      </c>
      <c r="K163" s="24" t="n">
        <v>0.0590005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2</v>
      </c>
      <c r="D164" s="25" t="n">
        <v>50.639</v>
      </c>
      <c r="E164" s="1" t="n">
        <v>50.991</v>
      </c>
      <c r="F164" s="25" t="n">
        <v>1.41846</v>
      </c>
      <c r="G164" s="24" t="n">
        <v>0.351997</v>
      </c>
      <c r="H164" s="25" t="n">
        <v>6.912</v>
      </c>
      <c r="I164" s="1" t="n">
        <v>7.049</v>
      </c>
      <c r="J164" s="25" t="n">
        <v>0</v>
      </c>
      <c r="K164" s="24" t="n">
        <v>0.137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2</v>
      </c>
      <c r="D165" s="25" t="n">
        <v>25.674</v>
      </c>
      <c r="E165" s="1" t="n">
        <v>26.019</v>
      </c>
      <c r="F165" s="25" t="n">
        <v>1.39583</v>
      </c>
      <c r="G165" s="24" t="n">
        <v>0.345001</v>
      </c>
      <c r="H165" s="25" t="n">
        <v>6.954</v>
      </c>
      <c r="I165" s="1" t="n">
        <v>7.0585</v>
      </c>
      <c r="J165" s="25" t="n">
        <v>0.000707056</v>
      </c>
      <c r="K165" s="24" t="n">
        <v>0.1045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3</v>
      </c>
      <c r="D166" s="25" t="n">
        <v>11.62</v>
      </c>
      <c r="E166" s="1" t="n">
        <v>10.9933</v>
      </c>
      <c r="F166" s="25" t="n">
        <v>1.0025</v>
      </c>
      <c r="G166" s="24" t="n">
        <v>-0.626667</v>
      </c>
      <c r="H166" s="25" t="n">
        <v>6.966</v>
      </c>
      <c r="I166" s="1" t="n">
        <v>7.04867</v>
      </c>
      <c r="J166" s="25" t="n">
        <v>0.000577308</v>
      </c>
      <c r="K166" s="24" t="n">
        <v>0.0826664</v>
      </c>
    </row>
    <row r="167" customFormat="false" ht="13.5" hidden="false" customHeight="false" outlineLevel="0" collapsed="false">
      <c r="A167" s="26" t="s">
        <v>36</v>
      </c>
      <c r="B167" s="27" t="s">
        <v>37</v>
      </c>
      <c r="C167" s="27" t="n">
        <v>2</v>
      </c>
      <c r="D167" s="28" t="n">
        <v>4.7</v>
      </c>
      <c r="E167" s="29" t="n">
        <v>4.217</v>
      </c>
      <c r="F167" s="28" t="n">
        <v>1.14127</v>
      </c>
      <c r="G167" s="27" t="n">
        <v>-0.483</v>
      </c>
      <c r="H167" s="28" t="n">
        <v>6.954</v>
      </c>
      <c r="I167" s="29" t="n">
        <v>7.058</v>
      </c>
      <c r="J167" s="28" t="n">
        <v>0.00141411</v>
      </c>
      <c r="K167" s="27" t="n">
        <v>0.104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38</v>
      </c>
      <c r="B169" s="20" t="s">
        <v>39</v>
      </c>
      <c r="C169" s="20" t="n">
        <v>2</v>
      </c>
      <c r="D169" s="21" t="n">
        <v>2001.12</v>
      </c>
      <c r="E169" s="22" t="n">
        <v>2001.41</v>
      </c>
      <c r="F169" s="21" t="n">
        <v>2.00402</v>
      </c>
      <c r="G169" s="20" t="n">
        <v>0.283936</v>
      </c>
      <c r="H169" s="21" t="n">
        <v>1.267</v>
      </c>
      <c r="I169" s="22" t="n">
        <v>1.207</v>
      </c>
      <c r="J169" s="21" t="n">
        <v>0.00424267</v>
      </c>
      <c r="K169" s="20" t="n">
        <v>-0.0599999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2</v>
      </c>
      <c r="D170" s="25" t="n">
        <v>1500.21</v>
      </c>
      <c r="E170" s="1" t="n">
        <v>1501.09</v>
      </c>
      <c r="F170" s="25" t="n">
        <v>1.49483</v>
      </c>
      <c r="G170" s="24" t="n">
        <v>0.885986</v>
      </c>
      <c r="H170" s="25" t="n">
        <v>0.529</v>
      </c>
      <c r="I170" s="1" t="n">
        <v>0.56</v>
      </c>
      <c r="J170" s="25" t="n">
        <v>0.00282839</v>
      </c>
      <c r="K170" s="24" t="n">
        <v>0.031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2</v>
      </c>
      <c r="D171" s="25" t="n">
        <v>1248.27</v>
      </c>
      <c r="E171" s="1" t="n">
        <v>1248.51</v>
      </c>
      <c r="F171" s="25" t="n">
        <v>2.12978</v>
      </c>
      <c r="G171" s="24" t="n">
        <v>0.241943</v>
      </c>
      <c r="H171" s="25" t="n">
        <v>0.43</v>
      </c>
      <c r="I171" s="1" t="n">
        <v>0.4655</v>
      </c>
      <c r="J171" s="25" t="n">
        <v>0.000707098</v>
      </c>
      <c r="K171" s="24" t="n">
        <v>0.0355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2</v>
      </c>
      <c r="D172" s="25" t="n">
        <v>998.363</v>
      </c>
      <c r="E172" s="1" t="n">
        <v>998.473</v>
      </c>
      <c r="F172" s="25" t="n">
        <v>2.11424</v>
      </c>
      <c r="G172" s="24" t="n">
        <v>0.110046</v>
      </c>
      <c r="H172" s="25" t="n">
        <v>0.39</v>
      </c>
      <c r="I172" s="1" t="n">
        <v>0.4635</v>
      </c>
      <c r="J172" s="25" t="n">
        <v>0.00212131</v>
      </c>
      <c r="K172" s="24" t="n">
        <v>0.0735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</v>
      </c>
      <c r="D173" s="25" t="n">
        <v>799.043</v>
      </c>
      <c r="E173" s="1" t="n">
        <v>799.989</v>
      </c>
      <c r="F173" s="25" t="n">
        <v>0</v>
      </c>
      <c r="G173" s="24" t="n">
        <v>0.945984</v>
      </c>
      <c r="H173" s="25" t="n">
        <v>0.558</v>
      </c>
      <c r="I173" s="1" t="n">
        <v>0.598</v>
      </c>
      <c r="J173" s="25" t="n">
        <v>0</v>
      </c>
      <c r="K173" s="24" t="n">
        <v>0.04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</v>
      </c>
      <c r="D174" s="25" t="n">
        <v>599.199</v>
      </c>
      <c r="E174" s="1" t="n">
        <v>599.968</v>
      </c>
      <c r="F174" s="25" t="n">
        <v>0</v>
      </c>
      <c r="G174" s="24" t="n">
        <v>0.769043</v>
      </c>
      <c r="H174" s="25" t="n">
        <v>0.772</v>
      </c>
      <c r="I174" s="1" t="n">
        <v>0.81</v>
      </c>
      <c r="J174" s="25" t="n">
        <v>0</v>
      </c>
      <c r="K174" s="24" t="n">
        <v>0.038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2</v>
      </c>
      <c r="D175" s="25" t="n">
        <v>399.813</v>
      </c>
      <c r="E175" s="1" t="n">
        <v>398.993</v>
      </c>
      <c r="F175" s="25" t="n">
        <v>1.4036</v>
      </c>
      <c r="G175" s="24" t="n">
        <v>-0.819489</v>
      </c>
      <c r="H175" s="25" t="n">
        <v>1.194</v>
      </c>
      <c r="I175" s="1" t="n">
        <v>1.3485</v>
      </c>
      <c r="J175" s="25" t="n">
        <v>0.00494973</v>
      </c>
      <c r="K175" s="24" t="n">
        <v>0.1545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</v>
      </c>
      <c r="D176" s="25" t="n">
        <v>302.534</v>
      </c>
      <c r="E176" s="1" t="n">
        <v>301.977</v>
      </c>
      <c r="F176" s="25" t="n">
        <v>0</v>
      </c>
      <c r="G176" s="24" t="n">
        <v>-0.557007</v>
      </c>
      <c r="H176" s="25" t="n">
        <v>1.945</v>
      </c>
      <c r="I176" s="1" t="n">
        <v>2.278</v>
      </c>
      <c r="J176" s="25" t="n">
        <v>0</v>
      </c>
      <c r="K176" s="24" t="n">
        <v>0.333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</v>
      </c>
      <c r="D177" s="25" t="n">
        <v>250.467</v>
      </c>
      <c r="E177" s="1" t="n">
        <v>250.004</v>
      </c>
      <c r="F177" s="25" t="n">
        <v>0</v>
      </c>
      <c r="G177" s="24" t="n">
        <v>-0.462997</v>
      </c>
      <c r="H177" s="25" t="n">
        <v>2.809</v>
      </c>
      <c r="I177" s="1" t="n">
        <v>3.305</v>
      </c>
      <c r="J177" s="25" t="n">
        <v>0</v>
      </c>
      <c r="K177" s="24" t="n">
        <v>0.496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2</v>
      </c>
      <c r="D178" s="25" t="n">
        <v>201.606</v>
      </c>
      <c r="E178" s="1" t="n">
        <v>201.499</v>
      </c>
      <c r="F178" s="25" t="n">
        <v>2.11778</v>
      </c>
      <c r="G178" s="24" t="n">
        <v>-0.106506</v>
      </c>
      <c r="H178" s="25" t="n">
        <v>4.283</v>
      </c>
      <c r="I178" s="1" t="n">
        <v>4.558</v>
      </c>
      <c r="J178" s="25" t="n">
        <v>0.046669</v>
      </c>
      <c r="K178" s="24" t="n">
        <v>0.275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2</v>
      </c>
      <c r="D179" s="25" t="n">
        <v>176.595</v>
      </c>
      <c r="E179" s="1" t="n">
        <v>176.491</v>
      </c>
      <c r="F179" s="25" t="n">
        <v>2.12345</v>
      </c>
      <c r="G179" s="24" t="n">
        <v>-0.104492</v>
      </c>
      <c r="H179" s="25" t="n">
        <v>4.887</v>
      </c>
      <c r="I179" s="1" t="n">
        <v>5.0925</v>
      </c>
      <c r="J179" s="25" t="n">
        <v>0.0417193</v>
      </c>
      <c r="K179" s="24" t="n">
        <v>0.2055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1</v>
      </c>
      <c r="D180" s="25" t="n">
        <v>149.272</v>
      </c>
      <c r="E180" s="1" t="n">
        <v>150.01</v>
      </c>
      <c r="F180" s="25" t="n">
        <v>0</v>
      </c>
      <c r="G180" s="24" t="n">
        <v>0.737991</v>
      </c>
      <c r="H180" s="25" t="n">
        <v>5.666</v>
      </c>
      <c r="I180" s="1" t="n">
        <v>5.664</v>
      </c>
      <c r="J180" s="25" t="n">
        <v>0</v>
      </c>
      <c r="K180" s="24" t="n">
        <v>-0.00199986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2</v>
      </c>
      <c r="D181" s="25" t="n">
        <v>124.915</v>
      </c>
      <c r="E181" s="1" t="n">
        <v>124.021</v>
      </c>
      <c r="F181" s="25" t="n">
        <v>1.40573</v>
      </c>
      <c r="G181" s="24" t="n">
        <v>-0.894005</v>
      </c>
      <c r="H181" s="25" t="n">
        <v>6.629</v>
      </c>
      <c r="I181" s="1" t="n">
        <v>6.5685</v>
      </c>
      <c r="J181" s="25" t="n">
        <v>0.0346481</v>
      </c>
      <c r="K181" s="24" t="n">
        <v>-0.0605001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2</v>
      </c>
      <c r="D182" s="25" t="n">
        <v>101.107</v>
      </c>
      <c r="E182" s="1" t="n">
        <v>100.992</v>
      </c>
      <c r="F182" s="25" t="n">
        <v>1.41067</v>
      </c>
      <c r="G182" s="24" t="n">
        <v>-0.115501</v>
      </c>
      <c r="H182" s="25" t="n">
        <v>6.729</v>
      </c>
      <c r="I182" s="1" t="n">
        <v>6.8565</v>
      </c>
      <c r="J182" s="25" t="n">
        <v>0.0134351</v>
      </c>
      <c r="K182" s="24" t="n">
        <v>0.1275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72.896</v>
      </c>
      <c r="E183" s="1" t="n">
        <v>72.98</v>
      </c>
      <c r="F183" s="25" t="n">
        <v>0</v>
      </c>
      <c r="G183" s="24" t="n">
        <v>0.0839996</v>
      </c>
      <c r="H183" s="25" t="n">
        <v>6.651</v>
      </c>
      <c r="I183" s="1" t="n">
        <v>6.974</v>
      </c>
      <c r="J183" s="25" t="n">
        <v>0</v>
      </c>
      <c r="K183" s="24" t="n">
        <v>0.323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2</v>
      </c>
      <c r="D184" s="25" t="n">
        <v>50.117</v>
      </c>
      <c r="E184" s="1" t="n">
        <v>51.0185</v>
      </c>
      <c r="F184" s="25" t="n">
        <v>1.41351</v>
      </c>
      <c r="G184" s="24" t="n">
        <v>0.901501</v>
      </c>
      <c r="H184" s="25" t="n">
        <v>6.886</v>
      </c>
      <c r="I184" s="1" t="n">
        <v>6.968</v>
      </c>
      <c r="J184" s="25" t="n">
        <v>0.00141411</v>
      </c>
      <c r="K184" s="24" t="n">
        <v>0.0819998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2</v>
      </c>
      <c r="D185" s="25" t="n">
        <v>25.409</v>
      </c>
      <c r="E185" s="1" t="n">
        <v>25.9885</v>
      </c>
      <c r="F185" s="25" t="n">
        <v>1.44321</v>
      </c>
      <c r="G185" s="24" t="n">
        <v>0.5795</v>
      </c>
      <c r="H185" s="25" t="n">
        <v>6.893</v>
      </c>
      <c r="I185" s="1" t="n">
        <v>6.963</v>
      </c>
      <c r="J185" s="25" t="n">
        <v>0</v>
      </c>
      <c r="K185" s="24" t="n">
        <v>0.0699997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4</v>
      </c>
      <c r="D186" s="25" t="n">
        <v>10.729</v>
      </c>
      <c r="E186" s="1" t="n">
        <v>10.4945</v>
      </c>
      <c r="F186" s="25" t="n">
        <v>1.31605</v>
      </c>
      <c r="G186" s="24" t="n">
        <v>-0.2345</v>
      </c>
      <c r="H186" s="25" t="n">
        <v>6.885</v>
      </c>
      <c r="I186" s="1" t="n">
        <v>6.971</v>
      </c>
      <c r="J186" s="25" t="n">
        <v>0</v>
      </c>
      <c r="K186" s="24" t="n">
        <v>0.086</v>
      </c>
    </row>
    <row r="187" customFormat="false" ht="13.5" hidden="false" customHeight="false" outlineLevel="0" collapsed="false">
      <c r="A187" s="26" t="s">
        <v>38</v>
      </c>
      <c r="B187" s="27" t="s">
        <v>39</v>
      </c>
      <c r="C187" s="27" t="n">
        <v>2</v>
      </c>
      <c r="D187" s="28" t="n">
        <v>5.366</v>
      </c>
      <c r="E187" s="29" t="n">
        <v>5.942</v>
      </c>
      <c r="F187" s="28" t="n">
        <v>0.982878</v>
      </c>
      <c r="G187" s="27" t="n">
        <v>0.576</v>
      </c>
      <c r="H187" s="28" t="n">
        <v>6.884</v>
      </c>
      <c r="I187" s="29" t="n">
        <v>6.987</v>
      </c>
      <c r="J187" s="28" t="n">
        <v>0.00141411</v>
      </c>
      <c r="K187" s="27" t="n">
        <v>0.103</v>
      </c>
    </row>
    <row r="188" customFormat="false" ht="13.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9" t="s">
        <v>40</v>
      </c>
      <c r="B189" s="20" t="s">
        <v>41</v>
      </c>
      <c r="C189" s="20" t="n">
        <v>1</v>
      </c>
      <c r="D189" s="21" t="n">
        <v>4880.81</v>
      </c>
      <c r="E189" s="22" t="n">
        <v>4881.93</v>
      </c>
      <c r="F189" s="21" t="n">
        <v>0</v>
      </c>
      <c r="G189" s="20" t="n">
        <v>1.11475</v>
      </c>
      <c r="H189" s="21" t="n">
        <v>3.185</v>
      </c>
      <c r="I189" s="22" t="n">
        <v>3.169</v>
      </c>
      <c r="J189" s="21" t="n">
        <v>0</v>
      </c>
      <c r="K189" s="20" t="n">
        <v>-0.016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0</v>
      </c>
      <c r="D190" s="25" t="n">
        <v>4001.56</v>
      </c>
      <c r="E190" s="1" t="n">
        <v>0</v>
      </c>
      <c r="F190" s="25" t="n">
        <v>0</v>
      </c>
      <c r="G190" s="24" t="n">
        <v>-4001.56</v>
      </c>
      <c r="H190" s="25" t="n">
        <v>3.22</v>
      </c>
      <c r="I190" s="1" t="n">
        <v>0</v>
      </c>
      <c r="J190" s="25" t="n">
        <v>0</v>
      </c>
      <c r="K190" s="24" t="n">
        <v>-3.22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0</v>
      </c>
      <c r="D191" s="25" t="n">
        <v>3499.19</v>
      </c>
      <c r="E191" s="1" t="n">
        <v>0</v>
      </c>
      <c r="F191" s="25" t="n">
        <v>0</v>
      </c>
      <c r="G191" s="24" t="n">
        <v>-3499.19</v>
      </c>
      <c r="H191" s="25" t="n">
        <v>2.99</v>
      </c>
      <c r="I191" s="1" t="n">
        <v>0</v>
      </c>
      <c r="J191" s="25" t="n">
        <v>0</v>
      </c>
      <c r="K191" s="24" t="n">
        <v>-2.99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2</v>
      </c>
      <c r="D192" s="25" t="n">
        <v>2998.99</v>
      </c>
      <c r="E192" s="1" t="n">
        <v>2998.51</v>
      </c>
      <c r="F192" s="25" t="n">
        <v>2.14186</v>
      </c>
      <c r="G192" s="24" t="n">
        <v>-0.477295</v>
      </c>
      <c r="H192" s="25" t="n">
        <v>2.608</v>
      </c>
      <c r="I192" s="1" t="n">
        <v>2.462</v>
      </c>
      <c r="J192" s="25" t="n">
        <v>0.00282839</v>
      </c>
      <c r="K192" s="24" t="n">
        <v>-0.146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2</v>
      </c>
      <c r="D193" s="25" t="n">
        <v>2501.33</v>
      </c>
      <c r="E193" s="1" t="n">
        <v>2501.51</v>
      </c>
      <c r="F193" s="25" t="n">
        <v>2.1284</v>
      </c>
      <c r="G193" s="24" t="n">
        <v>0.177734</v>
      </c>
      <c r="H193" s="25" t="n">
        <v>1.921</v>
      </c>
      <c r="I193" s="1" t="n">
        <v>1.872</v>
      </c>
      <c r="J193" s="25" t="n">
        <v>0.00424267</v>
      </c>
      <c r="K193" s="24" t="n">
        <v>-0.049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</v>
      </c>
      <c r="D194" s="25" t="n">
        <v>2000.25</v>
      </c>
      <c r="E194" s="1" t="n">
        <v>1999.99</v>
      </c>
      <c r="F194" s="25" t="n">
        <v>0</v>
      </c>
      <c r="G194" s="24" t="n">
        <v>-0.265015</v>
      </c>
      <c r="H194" s="25" t="n">
        <v>1.221</v>
      </c>
      <c r="I194" s="1" t="n">
        <v>1.191</v>
      </c>
      <c r="J194" s="25" t="n">
        <v>0</v>
      </c>
      <c r="K194" s="24" t="n">
        <v>-0.03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2</v>
      </c>
      <c r="D195" s="25" t="n">
        <v>1498.98</v>
      </c>
      <c r="E195" s="1" t="n">
        <v>1498.98</v>
      </c>
      <c r="F195" s="25" t="n">
        <v>1.39445</v>
      </c>
      <c r="G195" s="24" t="n">
        <v>0.00195312</v>
      </c>
      <c r="H195" s="25" t="n">
        <v>0.511</v>
      </c>
      <c r="I195" s="1" t="n">
        <v>0.539</v>
      </c>
      <c r="J195" s="25" t="n">
        <v>0</v>
      </c>
      <c r="K195" s="24" t="n">
        <v>0.028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2</v>
      </c>
      <c r="D196" s="25" t="n">
        <v>1251.03</v>
      </c>
      <c r="E196" s="1" t="n">
        <v>1251.49</v>
      </c>
      <c r="F196" s="25" t="n">
        <v>2.11562</v>
      </c>
      <c r="G196" s="24" t="n">
        <v>0.463989</v>
      </c>
      <c r="H196" s="25" t="n">
        <v>0.401</v>
      </c>
      <c r="I196" s="1" t="n">
        <v>0.419</v>
      </c>
      <c r="J196" s="25" t="n">
        <v>0</v>
      </c>
      <c r="K196" s="24" t="n">
        <v>0.018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2</v>
      </c>
      <c r="D197" s="25" t="n">
        <v>1001.73</v>
      </c>
      <c r="E197" s="1" t="n">
        <v>1001.51</v>
      </c>
      <c r="F197" s="25" t="n">
        <v>2.15032</v>
      </c>
      <c r="G197" s="24" t="n">
        <v>-0.220459</v>
      </c>
      <c r="H197" s="25" t="n">
        <v>0.408</v>
      </c>
      <c r="I197" s="1" t="n">
        <v>0.4195</v>
      </c>
      <c r="J197" s="25" t="n">
        <v>0.000707098</v>
      </c>
      <c r="K197" s="24" t="n">
        <v>0.0115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2</v>
      </c>
      <c r="D198" s="25" t="n">
        <v>798.45</v>
      </c>
      <c r="E198" s="1" t="n">
        <v>798.477</v>
      </c>
      <c r="F198" s="25" t="n">
        <v>2.12201</v>
      </c>
      <c r="G198" s="24" t="n">
        <v>0.0264893</v>
      </c>
      <c r="H198" s="25" t="n">
        <v>0.51</v>
      </c>
      <c r="I198" s="1" t="n">
        <v>0.5625</v>
      </c>
      <c r="J198" s="25" t="n">
        <v>0.00212134</v>
      </c>
      <c r="K198" s="24" t="n">
        <v>0.0525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</v>
      </c>
      <c r="D199" s="25" t="n">
        <v>603.792</v>
      </c>
      <c r="E199" s="1" t="n">
        <v>603.021</v>
      </c>
      <c r="F199" s="25" t="n">
        <v>0</v>
      </c>
      <c r="G199" s="24" t="n">
        <v>-0.770996</v>
      </c>
      <c r="H199" s="25" t="n">
        <v>0.735</v>
      </c>
      <c r="I199" s="1" t="n">
        <v>0.852</v>
      </c>
      <c r="J199" s="25" t="n">
        <v>0</v>
      </c>
      <c r="K199" s="24" t="n">
        <v>0.117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2</v>
      </c>
      <c r="D200" s="25" t="n">
        <v>400.409</v>
      </c>
      <c r="E200" s="1" t="n">
        <v>400.99</v>
      </c>
      <c r="F200" s="25" t="n">
        <v>1.39865</v>
      </c>
      <c r="G200" s="24" t="n">
        <v>0.580994</v>
      </c>
      <c r="H200" s="25" t="n">
        <v>1.324</v>
      </c>
      <c r="I200" s="1" t="n">
        <v>1.419</v>
      </c>
      <c r="J200" s="25" t="n">
        <v>0.00989954</v>
      </c>
      <c r="K200" s="24" t="n">
        <v>0.0949999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2</v>
      </c>
      <c r="D201" s="25" t="n">
        <v>299.06</v>
      </c>
      <c r="E201" s="1" t="n">
        <v>298.994</v>
      </c>
      <c r="F201" s="25" t="n">
        <v>1.4326</v>
      </c>
      <c r="G201" s="24" t="n">
        <v>-0.0660095</v>
      </c>
      <c r="H201" s="25" t="n">
        <v>2.01</v>
      </c>
      <c r="I201" s="1" t="n">
        <v>2.258</v>
      </c>
      <c r="J201" s="25" t="n">
        <v>0.0226273</v>
      </c>
      <c r="K201" s="24" t="n">
        <v>0.248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</v>
      </c>
      <c r="D202" s="25" t="n">
        <v>250.306</v>
      </c>
      <c r="E202" s="1" t="n">
        <v>250.001</v>
      </c>
      <c r="F202" s="25" t="n">
        <v>0</v>
      </c>
      <c r="G202" s="24" t="n">
        <v>-0.304993</v>
      </c>
      <c r="H202" s="25" t="n">
        <v>2.802</v>
      </c>
      <c r="I202" s="1" t="n">
        <v>3.189</v>
      </c>
      <c r="J202" s="25" t="n">
        <v>0</v>
      </c>
      <c r="K202" s="24" t="n">
        <v>0.387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</v>
      </c>
      <c r="D203" s="25" t="n">
        <v>202.134</v>
      </c>
      <c r="E203" s="1" t="n">
        <v>202.98</v>
      </c>
      <c r="F203" s="25" t="n">
        <v>0</v>
      </c>
      <c r="G203" s="24" t="n">
        <v>0.845993</v>
      </c>
      <c r="H203" s="25" t="n">
        <v>4.558</v>
      </c>
      <c r="I203" s="1" t="n">
        <v>4.605</v>
      </c>
      <c r="J203" s="25" t="n">
        <v>0</v>
      </c>
      <c r="K203" s="24" t="n">
        <v>0.0469999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2</v>
      </c>
      <c r="D204" s="25" t="n">
        <v>176.465</v>
      </c>
      <c r="E204" s="1" t="n">
        <v>176.5</v>
      </c>
      <c r="F204" s="25" t="n">
        <v>2.09163</v>
      </c>
      <c r="G204" s="24" t="n">
        <v>0.0350037</v>
      </c>
      <c r="H204" s="25" t="n">
        <v>5.718</v>
      </c>
      <c r="I204" s="1" t="n">
        <v>5.543</v>
      </c>
      <c r="J204" s="25" t="n">
        <v>0.0820242</v>
      </c>
      <c r="K204" s="24" t="n">
        <v>-0.175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2</v>
      </c>
      <c r="D205" s="25" t="n">
        <v>151.844</v>
      </c>
      <c r="E205" s="1" t="n">
        <v>151.529</v>
      </c>
      <c r="F205" s="25" t="n">
        <v>2.11566</v>
      </c>
      <c r="G205" s="24" t="n">
        <v>-0.315002</v>
      </c>
      <c r="H205" s="25" t="n">
        <v>6.421</v>
      </c>
      <c r="I205" s="1" t="n">
        <v>6.297</v>
      </c>
      <c r="J205" s="25" t="n">
        <v>0.0537403</v>
      </c>
      <c r="K205" s="24" t="n">
        <v>-0.124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123.934</v>
      </c>
      <c r="E206" s="1" t="n">
        <v>124.016</v>
      </c>
      <c r="F206" s="25" t="n">
        <v>1.4128</v>
      </c>
      <c r="G206" s="24" t="n">
        <v>0.0820007</v>
      </c>
      <c r="H206" s="25" t="n">
        <v>6.596</v>
      </c>
      <c r="I206" s="1" t="n">
        <v>6.7065</v>
      </c>
      <c r="J206" s="25" t="n">
        <v>0.0021215</v>
      </c>
      <c r="K206" s="24" t="n">
        <v>0.1105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2</v>
      </c>
      <c r="D207" s="25" t="n">
        <v>100.078</v>
      </c>
      <c r="E207" s="1" t="n">
        <v>100.993</v>
      </c>
      <c r="F207" s="25" t="n">
        <v>1.39088</v>
      </c>
      <c r="G207" s="24" t="n">
        <v>0.914497</v>
      </c>
      <c r="H207" s="25" t="n">
        <v>6.761</v>
      </c>
      <c r="I207" s="1" t="n">
        <v>6.8215</v>
      </c>
      <c r="J207" s="25" t="n">
        <v>0.0091924</v>
      </c>
      <c r="K207" s="24" t="n">
        <v>0.0604997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2</v>
      </c>
      <c r="D208" s="25" t="n">
        <v>75.195</v>
      </c>
      <c r="E208" s="1" t="n">
        <v>76.0055</v>
      </c>
      <c r="F208" s="25" t="n">
        <v>1.41492</v>
      </c>
      <c r="G208" s="24" t="n">
        <v>0.810493</v>
      </c>
      <c r="H208" s="25" t="n">
        <v>6.768</v>
      </c>
      <c r="I208" s="1" t="n">
        <v>6.911</v>
      </c>
      <c r="J208" s="25" t="n">
        <v>0.00707089</v>
      </c>
      <c r="K208" s="24" t="n">
        <v>0.143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2</v>
      </c>
      <c r="D209" s="25" t="n">
        <v>50.104</v>
      </c>
      <c r="E209" s="1" t="n">
        <v>50.987</v>
      </c>
      <c r="F209" s="25" t="n">
        <v>1.38452</v>
      </c>
      <c r="G209" s="24" t="n">
        <v>0.882999</v>
      </c>
      <c r="H209" s="25" t="n">
        <v>6.8</v>
      </c>
      <c r="I209" s="1" t="n">
        <v>6.9065</v>
      </c>
      <c r="J209" s="25" t="n">
        <v>0.00212117</v>
      </c>
      <c r="K209" s="24" t="n">
        <v>0.1065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2</v>
      </c>
      <c r="D210" s="25" t="n">
        <v>26.28</v>
      </c>
      <c r="E210" s="1" t="n">
        <v>25.9965</v>
      </c>
      <c r="F210" s="25" t="n">
        <v>1.41351</v>
      </c>
      <c r="G210" s="24" t="n">
        <v>-0.283501</v>
      </c>
      <c r="H210" s="25" t="n">
        <v>6.822</v>
      </c>
      <c r="I210" s="1" t="n">
        <v>6.922</v>
      </c>
      <c r="J210" s="25" t="n">
        <v>0.00141411</v>
      </c>
      <c r="K210" s="24" t="n">
        <v>0.0999999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4</v>
      </c>
      <c r="D211" s="25" t="n">
        <v>10.422</v>
      </c>
      <c r="E211" s="1" t="n">
        <v>10.4425</v>
      </c>
      <c r="F211" s="25" t="n">
        <v>1.22373</v>
      </c>
      <c r="G211" s="24" t="n">
        <v>0.0205002</v>
      </c>
      <c r="H211" s="25" t="n">
        <v>6.822</v>
      </c>
      <c r="I211" s="1" t="n">
        <v>6.92375</v>
      </c>
      <c r="J211" s="25" t="n">
        <v>0.00330406</v>
      </c>
      <c r="K211" s="24" t="n">
        <v>0.10175</v>
      </c>
    </row>
    <row r="212" customFormat="false" ht="13.5" hidden="false" customHeight="false" outlineLevel="0" collapsed="false">
      <c r="A212" s="26" t="s">
        <v>40</v>
      </c>
      <c r="B212" s="27" t="s">
        <v>41</v>
      </c>
      <c r="C212" s="27" t="n">
        <v>1</v>
      </c>
      <c r="D212" s="28" t="n">
        <v>5.39</v>
      </c>
      <c r="E212" s="29" t="n">
        <v>6.946</v>
      </c>
      <c r="F212" s="28" t="n">
        <v>0</v>
      </c>
      <c r="G212" s="27" t="n">
        <v>1.556</v>
      </c>
      <c r="H212" s="28" t="n">
        <v>6.827</v>
      </c>
      <c r="I212" s="29" t="n">
        <v>6.928</v>
      </c>
      <c r="J212" s="28" t="n">
        <v>0</v>
      </c>
      <c r="K212" s="27" t="n">
        <v>0.101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42</v>
      </c>
      <c r="B214" s="20" t="s">
        <v>43</v>
      </c>
      <c r="C214" s="20" t="n">
        <v>0</v>
      </c>
      <c r="D214" s="21" t="n">
        <v>4569.91</v>
      </c>
      <c r="E214" s="22" t="n">
        <v>0</v>
      </c>
      <c r="F214" s="21" t="n">
        <v>0</v>
      </c>
      <c r="G214" s="20" t="n">
        <v>-4569.91</v>
      </c>
      <c r="H214" s="21" t="n">
        <v>3.219</v>
      </c>
      <c r="I214" s="22" t="n">
        <v>0</v>
      </c>
      <c r="J214" s="21" t="n">
        <v>0</v>
      </c>
      <c r="K214" s="20" t="n">
        <v>-3.219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0</v>
      </c>
      <c r="D215" s="25" t="n">
        <v>3994.42</v>
      </c>
      <c r="E215" s="1" t="n">
        <v>0</v>
      </c>
      <c r="F215" s="25" t="n">
        <v>0</v>
      </c>
      <c r="G215" s="24" t="n">
        <v>-3994.42</v>
      </c>
      <c r="H215" s="25" t="n">
        <v>3.175</v>
      </c>
      <c r="I215" s="1" t="n">
        <v>0</v>
      </c>
      <c r="J215" s="25" t="n">
        <v>0</v>
      </c>
      <c r="K215" s="24" t="n">
        <v>-3.175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0</v>
      </c>
      <c r="D216" s="25" t="n">
        <v>3501.73</v>
      </c>
      <c r="E216" s="1" t="n">
        <v>0</v>
      </c>
      <c r="F216" s="25" t="n">
        <v>0</v>
      </c>
      <c r="G216" s="24" t="n">
        <v>-3501.73</v>
      </c>
      <c r="H216" s="25" t="n">
        <v>2.917</v>
      </c>
      <c r="I216" s="1" t="n">
        <v>0</v>
      </c>
      <c r="J216" s="25" t="n">
        <v>0</v>
      </c>
      <c r="K216" s="24" t="n">
        <v>-2.917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0</v>
      </c>
      <c r="D217" s="25" t="n">
        <v>2990.45</v>
      </c>
      <c r="E217" s="1" t="n">
        <v>0</v>
      </c>
      <c r="F217" s="25" t="n">
        <v>0</v>
      </c>
      <c r="G217" s="24" t="n">
        <v>-2990.45</v>
      </c>
      <c r="H217" s="25" t="n">
        <v>2.502</v>
      </c>
      <c r="I217" s="1" t="n">
        <v>0</v>
      </c>
      <c r="J217" s="25" t="n">
        <v>0</v>
      </c>
      <c r="K217" s="24" t="n">
        <v>-2.502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0</v>
      </c>
      <c r="D218" s="25" t="n">
        <v>2488.34</v>
      </c>
      <c r="E218" s="1" t="n">
        <v>0</v>
      </c>
      <c r="F218" s="25" t="n">
        <v>0</v>
      </c>
      <c r="G218" s="24" t="n">
        <v>-2488.34</v>
      </c>
      <c r="H218" s="25" t="n">
        <v>1.866</v>
      </c>
      <c r="I218" s="1" t="n">
        <v>0</v>
      </c>
      <c r="J218" s="25" t="n">
        <v>0</v>
      </c>
      <c r="K218" s="24" t="n">
        <v>-1.866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0</v>
      </c>
      <c r="D219" s="25" t="n">
        <v>2009.89</v>
      </c>
      <c r="E219" s="1" t="n">
        <v>0</v>
      </c>
      <c r="F219" s="25" t="n">
        <v>0</v>
      </c>
      <c r="G219" s="24" t="n">
        <v>-2009.89</v>
      </c>
      <c r="H219" s="25" t="n">
        <v>1.238</v>
      </c>
      <c r="I219" s="1" t="n">
        <v>0</v>
      </c>
      <c r="J219" s="25" t="n">
        <v>0</v>
      </c>
      <c r="K219" s="24" t="n">
        <v>-1.238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0</v>
      </c>
      <c r="D220" s="25" t="n">
        <v>1507.32</v>
      </c>
      <c r="E220" s="1" t="n">
        <v>0</v>
      </c>
      <c r="F220" s="25" t="n">
        <v>0</v>
      </c>
      <c r="G220" s="24" t="n">
        <v>-1507.32</v>
      </c>
      <c r="H220" s="25" t="n">
        <v>0.462</v>
      </c>
      <c r="I220" s="1" t="n">
        <v>0</v>
      </c>
      <c r="J220" s="25" t="n">
        <v>0</v>
      </c>
      <c r="K220" s="24" t="n">
        <v>-0.462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0</v>
      </c>
      <c r="D221" s="25" t="n">
        <v>1260.5</v>
      </c>
      <c r="E221" s="1" t="n">
        <v>0</v>
      </c>
      <c r="F221" s="25" t="n">
        <v>0</v>
      </c>
      <c r="G221" s="24" t="n">
        <v>-1260.5</v>
      </c>
      <c r="H221" s="25" t="n">
        <v>0.303</v>
      </c>
      <c r="I221" s="1" t="n">
        <v>0</v>
      </c>
      <c r="J221" s="25" t="n">
        <v>0</v>
      </c>
      <c r="K221" s="24" t="n">
        <v>-0.303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</v>
      </c>
      <c r="D222" s="25" t="n">
        <v>1002.15</v>
      </c>
      <c r="E222" s="1" t="n">
        <v>1003.01</v>
      </c>
      <c r="F222" s="25" t="n">
        <v>0</v>
      </c>
      <c r="G222" s="24" t="n">
        <v>0.856018</v>
      </c>
      <c r="H222" s="25" t="n">
        <v>0.312</v>
      </c>
      <c r="I222" s="1" t="n">
        <v>0.416</v>
      </c>
      <c r="J222" s="25" t="n">
        <v>0</v>
      </c>
      <c r="K222" s="24" t="n">
        <v>0.104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2</v>
      </c>
      <c r="D223" s="25" t="n">
        <v>798.81</v>
      </c>
      <c r="E223" s="1" t="n">
        <v>798.493</v>
      </c>
      <c r="F223" s="25" t="n">
        <v>2.14536</v>
      </c>
      <c r="G223" s="24" t="n">
        <v>-0.316956</v>
      </c>
      <c r="H223" s="25" t="n">
        <v>0.542</v>
      </c>
      <c r="I223" s="1" t="n">
        <v>0.6365</v>
      </c>
      <c r="J223" s="25" t="n">
        <v>0.00070714</v>
      </c>
      <c r="K223" s="24" t="n">
        <v>0.0945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0</v>
      </c>
      <c r="D224" s="25" t="n">
        <v>593.42</v>
      </c>
      <c r="E224" s="1" t="n">
        <v>0</v>
      </c>
      <c r="F224" s="25" t="n">
        <v>0</v>
      </c>
      <c r="G224" s="24" t="n">
        <v>-593.42</v>
      </c>
      <c r="H224" s="25" t="n">
        <v>1.021</v>
      </c>
      <c r="I224" s="1" t="n">
        <v>0</v>
      </c>
      <c r="J224" s="25" t="n">
        <v>0</v>
      </c>
      <c r="K224" s="24" t="n">
        <v>-1.021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2</v>
      </c>
      <c r="D225" s="25" t="n">
        <v>399.468</v>
      </c>
      <c r="E225" s="1" t="n">
        <v>398.983</v>
      </c>
      <c r="F225" s="25" t="n">
        <v>1.43117</v>
      </c>
      <c r="G225" s="24" t="n">
        <v>-0.484985</v>
      </c>
      <c r="H225" s="25" t="n">
        <v>2.105</v>
      </c>
      <c r="I225" s="1" t="n">
        <v>2.215</v>
      </c>
      <c r="J225" s="25" t="n">
        <v>0.0197991</v>
      </c>
      <c r="K225" s="24" t="n">
        <v>0.11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297.774</v>
      </c>
      <c r="E226" s="1" t="n">
        <v>297.492</v>
      </c>
      <c r="F226" s="25" t="n">
        <v>0.713473</v>
      </c>
      <c r="G226" s="24" t="n">
        <v>-0.281494</v>
      </c>
      <c r="H226" s="25" t="n">
        <v>3.786</v>
      </c>
      <c r="I226" s="1" t="n">
        <v>3.952</v>
      </c>
      <c r="J226" s="25" t="n">
        <v>0.0127278</v>
      </c>
      <c r="K226" s="24" t="n">
        <v>0.166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1</v>
      </c>
      <c r="D227" s="25" t="n">
        <v>249.757</v>
      </c>
      <c r="E227" s="1" t="n">
        <v>250.005</v>
      </c>
      <c r="F227" s="25" t="n">
        <v>0</v>
      </c>
      <c r="G227" s="24" t="n">
        <v>0.248001</v>
      </c>
      <c r="H227" s="25" t="n">
        <v>4.593</v>
      </c>
      <c r="I227" s="1" t="n">
        <v>4.696</v>
      </c>
      <c r="J227" s="25" t="n">
        <v>0</v>
      </c>
      <c r="K227" s="24" t="n">
        <v>0.103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2</v>
      </c>
      <c r="D228" s="25" t="n">
        <v>201.071</v>
      </c>
      <c r="E228" s="1" t="n">
        <v>201.511</v>
      </c>
      <c r="F228" s="25" t="n">
        <v>2.1298</v>
      </c>
      <c r="G228" s="24" t="n">
        <v>0.440002</v>
      </c>
      <c r="H228" s="25" t="n">
        <v>5.291</v>
      </c>
      <c r="I228" s="1" t="n">
        <v>5.248</v>
      </c>
      <c r="J228" s="25" t="n">
        <v>0.0282842</v>
      </c>
      <c r="K228" s="24" t="n">
        <v>-0.0429997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</v>
      </c>
      <c r="D229" s="25" t="n">
        <v>175.289</v>
      </c>
      <c r="E229" s="1" t="n">
        <v>174.991</v>
      </c>
      <c r="F229" s="25" t="n">
        <v>0</v>
      </c>
      <c r="G229" s="24" t="n">
        <v>-0.298004</v>
      </c>
      <c r="H229" s="25" t="n">
        <v>5.823</v>
      </c>
      <c r="I229" s="1" t="n">
        <v>5.775</v>
      </c>
      <c r="J229" s="25" t="n">
        <v>0</v>
      </c>
      <c r="K229" s="24" t="n">
        <v>-0.0479999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1</v>
      </c>
      <c r="D230" s="25" t="n">
        <v>149.378</v>
      </c>
      <c r="E230" s="1" t="n">
        <v>149.993</v>
      </c>
      <c r="F230" s="25" t="n">
        <v>0</v>
      </c>
      <c r="G230" s="24" t="n">
        <v>0.61499</v>
      </c>
      <c r="H230" s="25" t="n">
        <v>6.256</v>
      </c>
      <c r="I230" s="1" t="n">
        <v>6.181</v>
      </c>
      <c r="J230" s="25" t="n">
        <v>0</v>
      </c>
      <c r="K230" s="24" t="n">
        <v>-0.0749998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2</v>
      </c>
      <c r="D231" s="25" t="n">
        <v>125.288</v>
      </c>
      <c r="E231" s="1" t="n">
        <v>125.99</v>
      </c>
      <c r="F231" s="25" t="n">
        <v>1.39653</v>
      </c>
      <c r="G231" s="24" t="n">
        <v>0.702492</v>
      </c>
      <c r="H231" s="25" t="n">
        <v>6.346</v>
      </c>
      <c r="I231" s="1" t="n">
        <v>6.4315</v>
      </c>
      <c r="J231" s="25" t="n">
        <v>0.00777795</v>
      </c>
      <c r="K231" s="24" t="n">
        <v>0.0854998</v>
      </c>
    </row>
    <row r="232" customFormat="false" ht="12.75" hidden="false" customHeight="false" outlineLevel="0" collapsed="false">
      <c r="A232" s="23" t="s">
        <v>42</v>
      </c>
      <c r="B232" s="24" t="s">
        <v>43</v>
      </c>
      <c r="C232" s="24" t="n">
        <v>2</v>
      </c>
      <c r="D232" s="25" t="n">
        <v>98.579</v>
      </c>
      <c r="E232" s="1" t="n">
        <v>98.983</v>
      </c>
      <c r="F232" s="25" t="n">
        <v>1.40007</v>
      </c>
      <c r="G232" s="24" t="n">
        <v>0.403999</v>
      </c>
      <c r="H232" s="25" t="n">
        <v>6.716</v>
      </c>
      <c r="I232" s="1" t="n">
        <v>6.5815</v>
      </c>
      <c r="J232" s="25" t="n">
        <v>0.0275772</v>
      </c>
      <c r="K232" s="24" t="n">
        <v>-0.1345</v>
      </c>
    </row>
    <row r="233" customFormat="false" ht="12.75" hidden="false" customHeight="false" outlineLevel="0" collapsed="false">
      <c r="A233" s="23" t="s">
        <v>42</v>
      </c>
      <c r="B233" s="24" t="s">
        <v>43</v>
      </c>
      <c r="C233" s="24" t="n">
        <v>2</v>
      </c>
      <c r="D233" s="25" t="n">
        <v>75.64</v>
      </c>
      <c r="E233" s="1" t="n">
        <v>76.004</v>
      </c>
      <c r="F233" s="25" t="n">
        <v>1.40855</v>
      </c>
      <c r="G233" s="24" t="n">
        <v>0.363998</v>
      </c>
      <c r="H233" s="25" t="n">
        <v>6.582</v>
      </c>
      <c r="I233" s="1" t="n">
        <v>6.663</v>
      </c>
      <c r="J233" s="25" t="n">
        <v>0</v>
      </c>
      <c r="K233" s="24" t="n">
        <v>0.0810003</v>
      </c>
    </row>
    <row r="234" customFormat="false" ht="12.75" hidden="false" customHeight="false" outlineLevel="0" collapsed="false">
      <c r="A234" s="23" t="s">
        <v>42</v>
      </c>
      <c r="B234" s="24" t="s">
        <v>43</v>
      </c>
      <c r="C234" s="24" t="n">
        <v>2</v>
      </c>
      <c r="D234" s="25" t="n">
        <v>49.886</v>
      </c>
      <c r="E234" s="1" t="n">
        <v>49.01</v>
      </c>
      <c r="F234" s="25" t="n">
        <v>1.43967</v>
      </c>
      <c r="G234" s="24" t="n">
        <v>-0.875999</v>
      </c>
      <c r="H234" s="25" t="n">
        <v>6.61</v>
      </c>
      <c r="I234" s="1" t="n">
        <v>6.6505</v>
      </c>
      <c r="J234" s="25" t="n">
        <v>0.00212117</v>
      </c>
      <c r="K234" s="24" t="n">
        <v>0.0405002</v>
      </c>
    </row>
    <row r="235" customFormat="false" ht="12.75" hidden="false" customHeight="false" outlineLevel="0" collapsed="false">
      <c r="A235" s="23" t="s">
        <v>42</v>
      </c>
      <c r="B235" s="24" t="s">
        <v>43</v>
      </c>
      <c r="C235" s="24" t="n">
        <v>2</v>
      </c>
      <c r="D235" s="25" t="n">
        <v>24.781</v>
      </c>
      <c r="E235" s="1" t="n">
        <v>24.007</v>
      </c>
      <c r="F235" s="25" t="n">
        <v>1.41421</v>
      </c>
      <c r="G235" s="24" t="n">
        <v>-0.774</v>
      </c>
      <c r="H235" s="25" t="n">
        <v>6.629</v>
      </c>
      <c r="I235" s="1" t="n">
        <v>6.649</v>
      </c>
      <c r="J235" s="25" t="n">
        <v>0.00141445</v>
      </c>
      <c r="K235" s="24" t="n">
        <v>0.02</v>
      </c>
    </row>
    <row r="236" customFormat="false" ht="12.75" hidden="false" customHeight="false" outlineLevel="0" collapsed="false">
      <c r="A236" s="23" t="s">
        <v>42</v>
      </c>
      <c r="B236" s="24" t="s">
        <v>43</v>
      </c>
      <c r="C236" s="24" t="n">
        <v>4</v>
      </c>
      <c r="D236" s="25" t="n">
        <v>10.087</v>
      </c>
      <c r="E236" s="1" t="n">
        <v>10.4985</v>
      </c>
      <c r="F236" s="25" t="n">
        <v>1.29694</v>
      </c>
      <c r="G236" s="24" t="n">
        <v>0.4115</v>
      </c>
      <c r="H236" s="25" t="n">
        <v>6.6</v>
      </c>
      <c r="I236" s="1" t="n">
        <v>6.64725</v>
      </c>
      <c r="J236" s="25" t="n">
        <v>0.00125844</v>
      </c>
      <c r="K236" s="24" t="n">
        <v>0.0472503</v>
      </c>
    </row>
    <row r="237" customFormat="false" ht="13.5" hidden="false" customHeight="false" outlineLevel="0" collapsed="false">
      <c r="A237" s="26" t="s">
        <v>42</v>
      </c>
      <c r="B237" s="27" t="s">
        <v>43</v>
      </c>
      <c r="C237" s="27" t="n">
        <v>2</v>
      </c>
      <c r="D237" s="28" t="n">
        <v>4.551</v>
      </c>
      <c r="E237" s="29" t="n">
        <v>4.0765</v>
      </c>
      <c r="F237" s="28" t="n">
        <v>1.323</v>
      </c>
      <c r="G237" s="27" t="n">
        <v>-0.4745</v>
      </c>
      <c r="H237" s="28" t="n">
        <v>6.61</v>
      </c>
      <c r="I237" s="29" t="n">
        <v>6.646</v>
      </c>
      <c r="J237" s="28" t="n">
        <v>0</v>
      </c>
      <c r="K237" s="27" t="n">
        <v>0.0359998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9" t="s">
        <v>44</v>
      </c>
      <c r="B239" s="20" t="s">
        <v>45</v>
      </c>
      <c r="C239" s="20" t="n">
        <v>1</v>
      </c>
      <c r="D239" s="21" t="n">
        <v>4296.11</v>
      </c>
      <c r="E239" s="22" t="n">
        <v>4297.6</v>
      </c>
      <c r="F239" s="21" t="n">
        <v>0</v>
      </c>
      <c r="G239" s="20" t="n">
        <v>1.49023</v>
      </c>
      <c r="H239" s="21" t="n">
        <v>3.264</v>
      </c>
      <c r="I239" s="22" t="n">
        <v>3.028</v>
      </c>
      <c r="J239" s="21" t="n">
        <v>0</v>
      </c>
      <c r="K239" s="20" t="n">
        <v>-0.236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0</v>
      </c>
      <c r="D240" s="25" t="n">
        <v>3998.81</v>
      </c>
      <c r="E240" s="1" t="n">
        <v>0</v>
      </c>
      <c r="F240" s="25" t="n">
        <v>0</v>
      </c>
      <c r="G240" s="24" t="n">
        <v>-3998.81</v>
      </c>
      <c r="H240" s="25" t="n">
        <v>3.125</v>
      </c>
      <c r="I240" s="1" t="n">
        <v>0</v>
      </c>
      <c r="J240" s="25" t="n">
        <v>0</v>
      </c>
      <c r="K240" s="24" t="n">
        <v>-3.125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0</v>
      </c>
      <c r="D241" s="25" t="n">
        <v>3500.42</v>
      </c>
      <c r="E241" s="1" t="n">
        <v>0</v>
      </c>
      <c r="F241" s="25" t="n">
        <v>0</v>
      </c>
      <c r="G241" s="24" t="n">
        <v>-3500.42</v>
      </c>
      <c r="H241" s="25" t="n">
        <v>2.923</v>
      </c>
      <c r="I241" s="1" t="n">
        <v>0</v>
      </c>
      <c r="J241" s="25" t="n">
        <v>0</v>
      </c>
      <c r="K241" s="24" t="n">
        <v>-2.923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2</v>
      </c>
      <c r="D242" s="25" t="n">
        <v>3001.6</v>
      </c>
      <c r="E242" s="1" t="n">
        <v>3001.5</v>
      </c>
      <c r="F242" s="25" t="n">
        <v>2.10647</v>
      </c>
      <c r="G242" s="24" t="n">
        <v>-0.102539</v>
      </c>
      <c r="H242" s="25" t="n">
        <v>2.497</v>
      </c>
      <c r="I242" s="1" t="n">
        <v>2.3865</v>
      </c>
      <c r="J242" s="25" t="n">
        <v>0.000707224</v>
      </c>
      <c r="K242" s="24" t="n">
        <v>-0.1105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2</v>
      </c>
      <c r="D243" s="25" t="n">
        <v>2501.5</v>
      </c>
      <c r="E243" s="1" t="n">
        <v>2501.5</v>
      </c>
      <c r="F243" s="25" t="n">
        <v>2.13772</v>
      </c>
      <c r="G243" s="24" t="n">
        <v>0.00244141</v>
      </c>
      <c r="H243" s="25" t="n">
        <v>1.899</v>
      </c>
      <c r="I243" s="1" t="n">
        <v>1.802</v>
      </c>
      <c r="J243" s="25" t="n">
        <v>0.00282848</v>
      </c>
      <c r="K243" s="24" t="n">
        <v>-0.097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2</v>
      </c>
      <c r="D244" s="25" t="n">
        <v>2001.51</v>
      </c>
      <c r="E244" s="1" t="n">
        <v>2001.51</v>
      </c>
      <c r="F244" s="25" t="n">
        <v>2.0994</v>
      </c>
      <c r="G244" s="24" t="n">
        <v>-0.00341797</v>
      </c>
      <c r="H244" s="25" t="n">
        <v>1.244</v>
      </c>
      <c r="I244" s="1" t="n">
        <v>1.2065</v>
      </c>
      <c r="J244" s="25" t="n">
        <v>0.0077782</v>
      </c>
      <c r="K244" s="24" t="n">
        <v>-0.0374999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2</v>
      </c>
      <c r="D245" s="25" t="n">
        <v>1500.79</v>
      </c>
      <c r="E245" s="1" t="n">
        <v>1500.99</v>
      </c>
      <c r="F245" s="25" t="n">
        <v>1.43752</v>
      </c>
      <c r="G245" s="24" t="n">
        <v>0.208496</v>
      </c>
      <c r="H245" s="25" t="n">
        <v>0.489</v>
      </c>
      <c r="I245" s="1" t="n">
        <v>0.508</v>
      </c>
      <c r="J245" s="25" t="n">
        <v>0</v>
      </c>
      <c r="K245" s="24" t="n">
        <v>0.019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1</v>
      </c>
      <c r="D246" s="25" t="n">
        <v>1250.28</v>
      </c>
      <c r="E246" s="1" t="n">
        <v>1249.97</v>
      </c>
      <c r="F246" s="25" t="n">
        <v>0</v>
      </c>
      <c r="G246" s="24" t="n">
        <v>-0.302002</v>
      </c>
      <c r="H246" s="25" t="n">
        <v>0.317</v>
      </c>
      <c r="I246" s="1" t="n">
        <v>0.397</v>
      </c>
      <c r="J246" s="25" t="n">
        <v>0</v>
      </c>
      <c r="K246" s="24" t="n">
        <v>0.08</v>
      </c>
    </row>
    <row r="247" customFormat="false" ht="12.75" hidden="false" customHeight="false" outlineLevel="0" collapsed="false">
      <c r="A247" s="23" t="s">
        <v>44</v>
      </c>
      <c r="B247" s="24" t="s">
        <v>45</v>
      </c>
      <c r="C247" s="24" t="n">
        <v>1</v>
      </c>
      <c r="D247" s="25" t="n">
        <v>1000.49</v>
      </c>
      <c r="E247" s="1" t="n">
        <v>1000.02</v>
      </c>
      <c r="F247" s="25" t="n">
        <v>0</v>
      </c>
      <c r="G247" s="24" t="n">
        <v>-0.471008</v>
      </c>
      <c r="H247" s="25" t="n">
        <v>0.314</v>
      </c>
      <c r="I247" s="1" t="n">
        <v>0.415</v>
      </c>
      <c r="J247" s="25" t="n">
        <v>0</v>
      </c>
      <c r="K247" s="24" t="n">
        <v>0.101</v>
      </c>
    </row>
    <row r="248" customFormat="false" ht="12.75" hidden="false" customHeight="false" outlineLevel="0" collapsed="false">
      <c r="A248" s="23" t="s">
        <v>44</v>
      </c>
      <c r="B248" s="24" t="s">
        <v>45</v>
      </c>
      <c r="C248" s="24" t="n">
        <v>2</v>
      </c>
      <c r="D248" s="25" t="n">
        <v>801.742</v>
      </c>
      <c r="E248" s="1" t="n">
        <v>801.495</v>
      </c>
      <c r="F248" s="25" t="n">
        <v>2.12486</v>
      </c>
      <c r="G248" s="24" t="n">
        <v>-0.247498</v>
      </c>
      <c r="H248" s="25" t="n">
        <v>0.499</v>
      </c>
      <c r="I248" s="1" t="n">
        <v>0.5795</v>
      </c>
      <c r="J248" s="25" t="n">
        <v>0.00353553</v>
      </c>
      <c r="K248" s="24" t="n">
        <v>0.0805</v>
      </c>
    </row>
    <row r="249" customFormat="false" ht="12.75" hidden="false" customHeight="false" outlineLevel="0" collapsed="false">
      <c r="A249" s="23" t="s">
        <v>44</v>
      </c>
      <c r="B249" s="24" t="s">
        <v>45</v>
      </c>
      <c r="C249" s="24" t="n">
        <v>1</v>
      </c>
      <c r="D249" s="25" t="n">
        <v>600.251</v>
      </c>
      <c r="E249" s="1" t="n">
        <v>599.982</v>
      </c>
      <c r="F249" s="25" t="n">
        <v>0</v>
      </c>
      <c r="G249" s="24" t="n">
        <v>-0.268982</v>
      </c>
      <c r="H249" s="25" t="n">
        <v>0.962</v>
      </c>
      <c r="I249" s="1" t="n">
        <v>1.07</v>
      </c>
      <c r="J249" s="25" t="n">
        <v>0</v>
      </c>
      <c r="K249" s="24" t="n">
        <v>0.108</v>
      </c>
    </row>
    <row r="250" customFormat="false" ht="12.75" hidden="false" customHeight="false" outlineLevel="0" collapsed="false">
      <c r="A250" s="23" t="s">
        <v>44</v>
      </c>
      <c r="B250" s="24" t="s">
        <v>45</v>
      </c>
      <c r="C250" s="24" t="n">
        <v>2</v>
      </c>
      <c r="D250" s="25" t="n">
        <v>398.905</v>
      </c>
      <c r="E250" s="1" t="n">
        <v>399.01</v>
      </c>
      <c r="F250" s="25" t="n">
        <v>1.41562</v>
      </c>
      <c r="G250" s="24" t="n">
        <v>0.105011</v>
      </c>
      <c r="H250" s="25" t="n">
        <v>1.906</v>
      </c>
      <c r="I250" s="1" t="n">
        <v>2.157</v>
      </c>
      <c r="J250" s="25" t="n">
        <v>0.00989945</v>
      </c>
      <c r="K250" s="24" t="n">
        <v>0.251</v>
      </c>
    </row>
    <row r="251" customFormat="false" ht="12.75" hidden="false" customHeight="false" outlineLevel="0" collapsed="false">
      <c r="A251" s="23" t="s">
        <v>44</v>
      </c>
      <c r="B251" s="24" t="s">
        <v>45</v>
      </c>
      <c r="C251" s="24" t="n">
        <v>2</v>
      </c>
      <c r="D251" s="25" t="n">
        <v>301.608</v>
      </c>
      <c r="E251" s="1" t="n">
        <v>301.023</v>
      </c>
      <c r="F251" s="25" t="n">
        <v>1.39654</v>
      </c>
      <c r="G251" s="24" t="n">
        <v>-0.58548</v>
      </c>
      <c r="H251" s="25" t="n">
        <v>2.907</v>
      </c>
      <c r="I251" s="1" t="n">
        <v>3.2575</v>
      </c>
      <c r="J251" s="25" t="n">
        <v>0.0247488</v>
      </c>
      <c r="K251" s="24" t="n">
        <v>0.3505</v>
      </c>
    </row>
    <row r="252" customFormat="false" ht="12.75" hidden="false" customHeight="false" outlineLevel="0" collapsed="false">
      <c r="A252" s="23" t="s">
        <v>44</v>
      </c>
      <c r="B252" s="24" t="s">
        <v>45</v>
      </c>
      <c r="C252" s="24" t="n">
        <v>2</v>
      </c>
      <c r="D252" s="25" t="n">
        <v>251.725</v>
      </c>
      <c r="E252" s="1" t="n">
        <v>251.502</v>
      </c>
      <c r="F252" s="25" t="n">
        <v>2.11707</v>
      </c>
      <c r="G252" s="24" t="n">
        <v>-0.223007</v>
      </c>
      <c r="H252" s="25" t="n">
        <v>3.898</v>
      </c>
      <c r="I252" s="1" t="n">
        <v>4.3205</v>
      </c>
      <c r="J252" s="25" t="n">
        <v>0.0403052</v>
      </c>
      <c r="K252" s="24" t="n">
        <v>0.4225</v>
      </c>
    </row>
    <row r="253" customFormat="false" ht="12.75" hidden="false" customHeight="false" outlineLevel="0" collapsed="false">
      <c r="A253" s="23" t="s">
        <v>44</v>
      </c>
      <c r="B253" s="24" t="s">
        <v>45</v>
      </c>
      <c r="C253" s="24" t="n">
        <v>1</v>
      </c>
      <c r="D253" s="25" t="n">
        <v>200.658</v>
      </c>
      <c r="E253" s="1" t="n">
        <v>200.005</v>
      </c>
      <c r="F253" s="25" t="n">
        <v>0</v>
      </c>
      <c r="G253" s="24" t="n">
        <v>-0.653</v>
      </c>
      <c r="H253" s="25" t="n">
        <v>4.581</v>
      </c>
      <c r="I253" s="1" t="n">
        <v>4.887</v>
      </c>
      <c r="J253" s="25" t="n">
        <v>0</v>
      </c>
      <c r="K253" s="24" t="n">
        <v>0.306</v>
      </c>
    </row>
    <row r="254" customFormat="false" ht="12.75" hidden="false" customHeight="false" outlineLevel="0" collapsed="false">
      <c r="A254" s="23" t="s">
        <v>44</v>
      </c>
      <c r="B254" s="24" t="s">
        <v>45</v>
      </c>
      <c r="C254" s="24" t="n">
        <v>1</v>
      </c>
      <c r="D254" s="25" t="n">
        <v>175.629</v>
      </c>
      <c r="E254" s="1" t="n">
        <v>174.995</v>
      </c>
      <c r="F254" s="25" t="n">
        <v>0</v>
      </c>
      <c r="G254" s="24" t="n">
        <v>-0.634003</v>
      </c>
      <c r="H254" s="25" t="n">
        <v>5.052</v>
      </c>
      <c r="I254" s="1" t="n">
        <v>5.148</v>
      </c>
      <c r="J254" s="25" t="n">
        <v>0</v>
      </c>
      <c r="K254" s="24" t="n">
        <v>0.0959997</v>
      </c>
    </row>
    <row r="255" customFormat="false" ht="12.75" hidden="false" customHeight="false" outlineLevel="0" collapsed="false">
      <c r="A255" s="23" t="s">
        <v>44</v>
      </c>
      <c r="B255" s="24" t="s">
        <v>45</v>
      </c>
      <c r="C255" s="24" t="n">
        <v>2</v>
      </c>
      <c r="D255" s="25" t="n">
        <v>148.758</v>
      </c>
      <c r="E255" s="1" t="n">
        <v>148.479</v>
      </c>
      <c r="F255" s="25" t="n">
        <v>2.13051</v>
      </c>
      <c r="G255" s="24" t="n">
        <v>-0.279495</v>
      </c>
      <c r="H255" s="25" t="n">
        <v>5.332</v>
      </c>
      <c r="I255" s="1" t="n">
        <v>5.477</v>
      </c>
      <c r="J255" s="25" t="n">
        <v>0.0296987</v>
      </c>
      <c r="K255" s="24" t="n">
        <v>0.145</v>
      </c>
    </row>
    <row r="256" customFormat="false" ht="12.75" hidden="false" customHeight="false" outlineLevel="0" collapsed="false">
      <c r="A256" s="23" t="s">
        <v>44</v>
      </c>
      <c r="B256" s="24" t="s">
        <v>45</v>
      </c>
      <c r="C256" s="24" t="n">
        <v>2</v>
      </c>
      <c r="D256" s="25" t="n">
        <v>125.149</v>
      </c>
      <c r="E256" s="1" t="n">
        <v>125.997</v>
      </c>
      <c r="F256" s="25" t="n">
        <v>1.44462</v>
      </c>
      <c r="G256" s="24" t="n">
        <v>0.848495</v>
      </c>
      <c r="H256" s="25" t="n">
        <v>5.92</v>
      </c>
      <c r="I256" s="1" t="n">
        <v>5.907</v>
      </c>
      <c r="J256" s="25" t="n">
        <v>0.0311125</v>
      </c>
      <c r="K256" s="24" t="n">
        <v>-0.013</v>
      </c>
    </row>
    <row r="257" customFormat="false" ht="12.75" hidden="false" customHeight="false" outlineLevel="0" collapsed="false">
      <c r="A257" s="23" t="s">
        <v>44</v>
      </c>
      <c r="B257" s="24" t="s">
        <v>45</v>
      </c>
      <c r="C257" s="24" t="n">
        <v>2</v>
      </c>
      <c r="D257" s="25" t="n">
        <v>100.411</v>
      </c>
      <c r="E257" s="1" t="n">
        <v>100.982</v>
      </c>
      <c r="F257" s="25" t="n">
        <v>1.41775</v>
      </c>
      <c r="G257" s="24" t="n">
        <v>0.571495</v>
      </c>
      <c r="H257" s="25" t="n">
        <v>6.368</v>
      </c>
      <c r="I257" s="1" t="n">
        <v>6.387</v>
      </c>
      <c r="J257" s="25" t="n">
        <v>0.0113136</v>
      </c>
      <c r="K257" s="24" t="n">
        <v>0.0190001</v>
      </c>
    </row>
    <row r="258" customFormat="false" ht="12.75" hidden="false" customHeight="false" outlineLevel="0" collapsed="false">
      <c r="A258" s="23" t="s">
        <v>44</v>
      </c>
      <c r="B258" s="24" t="s">
        <v>45</v>
      </c>
      <c r="C258" s="24" t="n">
        <v>1</v>
      </c>
      <c r="D258" s="25" t="n">
        <v>77.047</v>
      </c>
      <c r="E258" s="1" t="n">
        <v>76.975</v>
      </c>
      <c r="F258" s="25" t="n">
        <v>0</v>
      </c>
      <c r="G258" s="24" t="n">
        <v>-0.0719986</v>
      </c>
      <c r="H258" s="25" t="n">
        <v>6.632</v>
      </c>
      <c r="I258" s="1" t="n">
        <v>6.634</v>
      </c>
      <c r="J258" s="25" t="n">
        <v>0</v>
      </c>
      <c r="K258" s="24" t="n">
        <v>0.00199986</v>
      </c>
    </row>
    <row r="259" customFormat="false" ht="12.75" hidden="false" customHeight="false" outlineLevel="0" collapsed="false">
      <c r="A259" s="23" t="s">
        <v>44</v>
      </c>
      <c r="B259" s="24" t="s">
        <v>45</v>
      </c>
      <c r="C259" s="24" t="n">
        <v>2</v>
      </c>
      <c r="D259" s="25" t="n">
        <v>50.716</v>
      </c>
      <c r="E259" s="1" t="n">
        <v>51.0045</v>
      </c>
      <c r="F259" s="25" t="n">
        <v>1.43048</v>
      </c>
      <c r="G259" s="24" t="n">
        <v>0.288502</v>
      </c>
      <c r="H259" s="25" t="n">
        <v>6.702</v>
      </c>
      <c r="I259" s="1" t="n">
        <v>6.763</v>
      </c>
      <c r="J259" s="25" t="n">
        <v>0</v>
      </c>
      <c r="K259" s="24" t="n">
        <v>0.0609999</v>
      </c>
    </row>
    <row r="260" customFormat="false" ht="12.75" hidden="false" customHeight="false" outlineLevel="0" collapsed="false">
      <c r="A260" s="23" t="s">
        <v>44</v>
      </c>
      <c r="B260" s="24" t="s">
        <v>45</v>
      </c>
      <c r="C260" s="24" t="n">
        <v>2</v>
      </c>
      <c r="D260" s="25" t="n">
        <v>25.239</v>
      </c>
      <c r="E260" s="1" t="n">
        <v>26.0075</v>
      </c>
      <c r="F260" s="25" t="n">
        <v>1.39936</v>
      </c>
      <c r="G260" s="24" t="n">
        <v>0.768499</v>
      </c>
      <c r="H260" s="25" t="n">
        <v>6.746</v>
      </c>
      <c r="I260" s="1" t="n">
        <v>6.7535</v>
      </c>
      <c r="J260" s="25" t="n">
        <v>0.000707393</v>
      </c>
      <c r="K260" s="24" t="n">
        <v>0.00750017</v>
      </c>
    </row>
    <row r="261" customFormat="false" ht="12.75" hidden="false" customHeight="false" outlineLevel="0" collapsed="false">
      <c r="A261" s="23" t="s">
        <v>44</v>
      </c>
      <c r="B261" s="24" t="s">
        <v>45</v>
      </c>
      <c r="C261" s="24" t="n">
        <v>4</v>
      </c>
      <c r="D261" s="25" t="n">
        <v>10.2</v>
      </c>
      <c r="E261" s="1" t="n">
        <v>10.5037</v>
      </c>
      <c r="F261" s="25" t="n">
        <v>1.2888</v>
      </c>
      <c r="G261" s="24" t="n">
        <v>0.30375</v>
      </c>
      <c r="H261" s="25" t="n">
        <v>6.725</v>
      </c>
      <c r="I261" s="1" t="n">
        <v>6.7595</v>
      </c>
      <c r="J261" s="25" t="n">
        <v>0.00300005</v>
      </c>
      <c r="K261" s="24" t="n">
        <v>0.0345001</v>
      </c>
    </row>
    <row r="262" customFormat="false" ht="13.5" hidden="false" customHeight="false" outlineLevel="0" collapsed="false">
      <c r="A262" s="26" t="s">
        <v>44</v>
      </c>
      <c r="B262" s="27" t="s">
        <v>45</v>
      </c>
      <c r="C262" s="27" t="n">
        <v>1</v>
      </c>
      <c r="D262" s="28" t="n">
        <v>4.489</v>
      </c>
      <c r="E262" s="29" t="n">
        <v>5.182</v>
      </c>
      <c r="F262" s="28" t="n">
        <v>0</v>
      </c>
      <c r="G262" s="27" t="n">
        <v>0.693</v>
      </c>
      <c r="H262" s="28" t="n">
        <v>6.726</v>
      </c>
      <c r="I262" s="29" t="n">
        <v>6.763</v>
      </c>
      <c r="J262" s="28" t="n">
        <v>0</v>
      </c>
      <c r="K262" s="27" t="n">
        <v>0.0370002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46</v>
      </c>
      <c r="B264" s="20" t="s">
        <v>47</v>
      </c>
      <c r="C264" s="20" t="n">
        <v>1</v>
      </c>
      <c r="D264" s="21" t="n">
        <v>4201.11</v>
      </c>
      <c r="E264" s="22" t="n">
        <v>4202.06</v>
      </c>
      <c r="F264" s="21" t="n">
        <v>0</v>
      </c>
      <c r="G264" s="20" t="n">
        <v>0.954102</v>
      </c>
      <c r="H264" s="21" t="n">
        <v>3.062</v>
      </c>
      <c r="I264" s="22" t="n">
        <v>2.916</v>
      </c>
      <c r="J264" s="21" t="n">
        <v>0</v>
      </c>
      <c r="K264" s="20" t="n">
        <v>-0.146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0</v>
      </c>
      <c r="D265" s="25" t="n">
        <v>3998.58</v>
      </c>
      <c r="E265" s="1" t="n">
        <v>0</v>
      </c>
      <c r="F265" s="25" t="n">
        <v>0</v>
      </c>
      <c r="G265" s="24" t="n">
        <v>-3998.58</v>
      </c>
      <c r="H265" s="25" t="n">
        <v>3.008</v>
      </c>
      <c r="I265" s="1" t="n">
        <v>0</v>
      </c>
      <c r="J265" s="25" t="n">
        <v>0</v>
      </c>
      <c r="K265" s="24" t="n">
        <v>-3.008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0</v>
      </c>
      <c r="D266" s="25" t="n">
        <v>3498.99</v>
      </c>
      <c r="E266" s="1" t="n">
        <v>0</v>
      </c>
      <c r="F266" s="25" t="n">
        <v>0</v>
      </c>
      <c r="G266" s="24" t="n">
        <v>-3498.99</v>
      </c>
      <c r="H266" s="25" t="n">
        <v>2.834</v>
      </c>
      <c r="I266" s="1" t="n">
        <v>0</v>
      </c>
      <c r="J266" s="25" t="n">
        <v>0</v>
      </c>
      <c r="K266" s="24" t="n">
        <v>-2.834</v>
      </c>
    </row>
    <row r="267" customFormat="false" ht="12.75" hidden="false" customHeight="false" outlineLevel="0" collapsed="false">
      <c r="A267" s="23" t="s">
        <v>46</v>
      </c>
      <c r="B267" s="24" t="s">
        <v>47</v>
      </c>
      <c r="C267" s="24" t="n">
        <v>1</v>
      </c>
      <c r="D267" s="25" t="n">
        <v>3000.35</v>
      </c>
      <c r="E267" s="1" t="n">
        <v>2999.97</v>
      </c>
      <c r="F267" s="25" t="n">
        <v>0</v>
      </c>
      <c r="G267" s="24" t="n">
        <v>-0.380859</v>
      </c>
      <c r="H267" s="25" t="n">
        <v>2.407</v>
      </c>
      <c r="I267" s="1" t="n">
        <v>2.294</v>
      </c>
      <c r="J267" s="25" t="n">
        <v>0</v>
      </c>
      <c r="K267" s="24" t="n">
        <v>-0.113</v>
      </c>
    </row>
    <row r="268" customFormat="false" ht="12.75" hidden="false" customHeight="false" outlineLevel="0" collapsed="false">
      <c r="A268" s="23" t="s">
        <v>46</v>
      </c>
      <c r="B268" s="24" t="s">
        <v>47</v>
      </c>
      <c r="C268" s="24" t="n">
        <v>1</v>
      </c>
      <c r="D268" s="25" t="n">
        <v>2500.04</v>
      </c>
      <c r="E268" s="1" t="n">
        <v>2499.99</v>
      </c>
      <c r="F268" s="25" t="n">
        <v>0</v>
      </c>
      <c r="G268" s="24" t="n">
        <v>-0.0439453</v>
      </c>
      <c r="H268" s="25" t="n">
        <v>1.904</v>
      </c>
      <c r="I268" s="1" t="n">
        <v>1.814</v>
      </c>
      <c r="J268" s="25" t="n">
        <v>0</v>
      </c>
      <c r="K268" s="24" t="n">
        <v>-0.09</v>
      </c>
    </row>
    <row r="269" customFormat="false" ht="12.75" hidden="false" customHeight="false" outlineLevel="0" collapsed="false">
      <c r="A269" s="23" t="s">
        <v>46</v>
      </c>
      <c r="B269" s="24" t="s">
        <v>47</v>
      </c>
      <c r="C269" s="24" t="n">
        <v>1</v>
      </c>
      <c r="D269" s="25" t="n">
        <v>2000.94</v>
      </c>
      <c r="E269" s="1" t="n">
        <v>2000</v>
      </c>
      <c r="F269" s="25" t="n">
        <v>0</v>
      </c>
      <c r="G269" s="24" t="n">
        <v>-0.938965</v>
      </c>
      <c r="H269" s="25" t="n">
        <v>1.293</v>
      </c>
      <c r="I269" s="1" t="n">
        <v>1.263</v>
      </c>
      <c r="J269" s="25" t="n">
        <v>0</v>
      </c>
      <c r="K269" s="24" t="n">
        <v>-0.03</v>
      </c>
    </row>
    <row r="270" customFormat="false" ht="12.75" hidden="false" customHeight="false" outlineLevel="0" collapsed="false">
      <c r="A270" s="23" t="s">
        <v>46</v>
      </c>
      <c r="B270" s="24" t="s">
        <v>47</v>
      </c>
      <c r="C270" s="24" t="n">
        <v>2</v>
      </c>
      <c r="D270" s="25" t="n">
        <v>1499.71</v>
      </c>
      <c r="E270" s="1" t="n">
        <v>1499.01</v>
      </c>
      <c r="F270" s="25" t="n">
        <v>1.42837</v>
      </c>
      <c r="G270" s="24" t="n">
        <v>-0.699951</v>
      </c>
      <c r="H270" s="25" t="n">
        <v>0.506</v>
      </c>
      <c r="I270" s="1" t="n">
        <v>0.5535</v>
      </c>
      <c r="J270" s="25" t="n">
        <v>0.00353553</v>
      </c>
      <c r="K270" s="24" t="n">
        <v>0.0475</v>
      </c>
    </row>
    <row r="271" customFormat="false" ht="12.75" hidden="false" customHeight="false" outlineLevel="0" collapsed="false">
      <c r="A271" s="23" t="s">
        <v>46</v>
      </c>
      <c r="B271" s="24" t="s">
        <v>47</v>
      </c>
      <c r="C271" s="24" t="n">
        <v>1</v>
      </c>
      <c r="D271" s="25" t="n">
        <v>1249.27</v>
      </c>
      <c r="E271" s="1" t="n">
        <v>1250</v>
      </c>
      <c r="F271" s="25" t="n">
        <v>0</v>
      </c>
      <c r="G271" s="24" t="n">
        <v>0.732056</v>
      </c>
      <c r="H271" s="25" t="n">
        <v>0.3</v>
      </c>
      <c r="I271" s="1" t="n">
        <v>0.381</v>
      </c>
      <c r="J271" s="25" t="n">
        <v>0</v>
      </c>
      <c r="K271" s="24" t="n">
        <v>0.081</v>
      </c>
    </row>
    <row r="272" customFormat="false" ht="12.75" hidden="false" customHeight="false" outlineLevel="0" collapsed="false">
      <c r="A272" s="23" t="s">
        <v>46</v>
      </c>
      <c r="B272" s="24" t="s">
        <v>47</v>
      </c>
      <c r="C272" s="24" t="n">
        <v>1</v>
      </c>
      <c r="D272" s="25" t="n">
        <v>1000.34</v>
      </c>
      <c r="E272" s="1" t="n">
        <v>999.993</v>
      </c>
      <c r="F272" s="25" t="n">
        <v>0</v>
      </c>
      <c r="G272" s="24" t="n">
        <v>-0.351013</v>
      </c>
      <c r="H272" s="25" t="n">
        <v>0.242</v>
      </c>
      <c r="I272" s="1" t="n">
        <v>0.343</v>
      </c>
      <c r="J272" s="25" t="n">
        <v>0</v>
      </c>
      <c r="K272" s="24" t="n">
        <v>0.101</v>
      </c>
    </row>
    <row r="273" customFormat="false" ht="12.75" hidden="false" customHeight="false" outlineLevel="0" collapsed="false">
      <c r="A273" s="23" t="s">
        <v>46</v>
      </c>
      <c r="B273" s="24" t="s">
        <v>47</v>
      </c>
      <c r="C273" s="24" t="n">
        <v>2</v>
      </c>
      <c r="D273" s="25" t="n">
        <v>801.259</v>
      </c>
      <c r="E273" s="1" t="n">
        <v>801.49</v>
      </c>
      <c r="F273" s="25" t="n">
        <v>2.11778</v>
      </c>
      <c r="G273" s="24" t="n">
        <v>0.23053</v>
      </c>
      <c r="H273" s="25" t="n">
        <v>0.499</v>
      </c>
      <c r="I273" s="1" t="n">
        <v>0.4735</v>
      </c>
      <c r="J273" s="25" t="n">
        <v>0.00494975</v>
      </c>
      <c r="K273" s="24" t="n">
        <v>-0.0255</v>
      </c>
    </row>
    <row r="274" customFormat="false" ht="12.75" hidden="false" customHeight="false" outlineLevel="0" collapsed="false">
      <c r="A274" s="23" t="s">
        <v>46</v>
      </c>
      <c r="B274" s="24" t="s">
        <v>47</v>
      </c>
      <c r="C274" s="24" t="n">
        <v>2</v>
      </c>
      <c r="D274" s="25" t="n">
        <v>598.737</v>
      </c>
      <c r="E274" s="1" t="n">
        <v>598.506</v>
      </c>
      <c r="F274" s="25" t="n">
        <v>2.14605</v>
      </c>
      <c r="G274" s="24" t="n">
        <v>-0.23053</v>
      </c>
      <c r="H274" s="25" t="n">
        <v>0.852</v>
      </c>
      <c r="I274" s="1" t="n">
        <v>1.016</v>
      </c>
      <c r="J274" s="25" t="n">
        <v>0.0113137</v>
      </c>
      <c r="K274" s="24" t="n">
        <v>0.164</v>
      </c>
    </row>
    <row r="275" customFormat="false" ht="12.75" hidden="false" customHeight="false" outlineLevel="0" collapsed="false">
      <c r="A275" s="23" t="s">
        <v>46</v>
      </c>
      <c r="B275" s="24" t="s">
        <v>47</v>
      </c>
      <c r="C275" s="24" t="n">
        <v>2</v>
      </c>
      <c r="D275" s="25" t="n">
        <v>399.773</v>
      </c>
      <c r="E275" s="1" t="n">
        <v>399.001</v>
      </c>
      <c r="F275" s="25" t="n">
        <v>1.41564</v>
      </c>
      <c r="G275" s="24" t="n">
        <v>-0.772003</v>
      </c>
      <c r="H275" s="25" t="n">
        <v>2.335</v>
      </c>
      <c r="I275" s="1" t="n">
        <v>2.4305</v>
      </c>
      <c r="J275" s="25" t="n">
        <v>0.0134351</v>
      </c>
      <c r="K275" s="24" t="n">
        <v>0.0955</v>
      </c>
    </row>
    <row r="276" customFormat="false" ht="12.75" hidden="false" customHeight="false" outlineLevel="0" collapsed="false">
      <c r="A276" s="23" t="s">
        <v>46</v>
      </c>
      <c r="B276" s="24" t="s">
        <v>47</v>
      </c>
      <c r="C276" s="24" t="n">
        <v>2</v>
      </c>
      <c r="D276" s="25" t="n">
        <v>301.302</v>
      </c>
      <c r="E276" s="1" t="n">
        <v>301</v>
      </c>
      <c r="F276" s="25" t="n">
        <v>1.42552</v>
      </c>
      <c r="G276" s="24" t="n">
        <v>-0.302002</v>
      </c>
      <c r="H276" s="25" t="n">
        <v>3.397</v>
      </c>
      <c r="I276" s="1" t="n">
        <v>3.573</v>
      </c>
      <c r="J276" s="25" t="n">
        <v>0.0169705</v>
      </c>
      <c r="K276" s="24" t="n">
        <v>0.176</v>
      </c>
    </row>
    <row r="277" customFormat="false" ht="12.75" hidden="false" customHeight="false" outlineLevel="0" collapsed="false">
      <c r="A277" s="23" t="s">
        <v>46</v>
      </c>
      <c r="B277" s="24" t="s">
        <v>47</v>
      </c>
      <c r="C277" s="24" t="n">
        <v>1</v>
      </c>
      <c r="D277" s="25" t="n">
        <v>250.568</v>
      </c>
      <c r="E277" s="1" t="n">
        <v>250.012</v>
      </c>
      <c r="F277" s="25" t="n">
        <v>0</v>
      </c>
      <c r="G277" s="24" t="n">
        <v>-0.556</v>
      </c>
      <c r="H277" s="25" t="n">
        <v>4.027</v>
      </c>
      <c r="I277" s="1" t="n">
        <v>4.15</v>
      </c>
      <c r="J277" s="25" t="n">
        <v>0</v>
      </c>
      <c r="K277" s="24" t="n">
        <v>0.123</v>
      </c>
    </row>
    <row r="278" customFormat="false" ht="12.75" hidden="false" customHeight="false" outlineLevel="0" collapsed="false">
      <c r="A278" s="23" t="s">
        <v>46</v>
      </c>
      <c r="B278" s="24" t="s">
        <v>47</v>
      </c>
      <c r="C278" s="24" t="n">
        <v>1</v>
      </c>
      <c r="D278" s="25" t="n">
        <v>199.803</v>
      </c>
      <c r="E278" s="1" t="n">
        <v>200.001</v>
      </c>
      <c r="F278" s="25" t="n">
        <v>0</v>
      </c>
      <c r="G278" s="24" t="n">
        <v>0.198013</v>
      </c>
      <c r="H278" s="25" t="n">
        <v>4.617</v>
      </c>
      <c r="I278" s="1" t="n">
        <v>4.902</v>
      </c>
      <c r="J278" s="25" t="n">
        <v>0</v>
      </c>
      <c r="K278" s="24" t="n">
        <v>0.285</v>
      </c>
    </row>
    <row r="279" customFormat="false" ht="12.75" hidden="false" customHeight="false" outlineLevel="0" collapsed="false">
      <c r="A279" s="23" t="s">
        <v>46</v>
      </c>
      <c r="B279" s="24" t="s">
        <v>47</v>
      </c>
      <c r="C279" s="24" t="n">
        <v>1</v>
      </c>
      <c r="D279" s="25" t="n">
        <v>175.51</v>
      </c>
      <c r="E279" s="1" t="n">
        <v>175.013</v>
      </c>
      <c r="F279" s="25" t="n">
        <v>0</v>
      </c>
      <c r="G279" s="24" t="n">
        <v>-0.496994</v>
      </c>
      <c r="H279" s="25" t="n">
        <v>4.884</v>
      </c>
      <c r="I279" s="1" t="n">
        <v>5.077</v>
      </c>
      <c r="J279" s="25" t="n">
        <v>0</v>
      </c>
      <c r="K279" s="24" t="n">
        <v>0.193</v>
      </c>
    </row>
    <row r="280" customFormat="false" ht="12.75" hidden="false" customHeight="false" outlineLevel="0" collapsed="false">
      <c r="A280" s="23" t="s">
        <v>46</v>
      </c>
      <c r="B280" s="24" t="s">
        <v>47</v>
      </c>
      <c r="C280" s="24" t="n">
        <v>1</v>
      </c>
      <c r="D280" s="25" t="n">
        <v>149.628</v>
      </c>
      <c r="E280" s="1" t="n">
        <v>150.005</v>
      </c>
      <c r="F280" s="25" t="n">
        <v>0</v>
      </c>
      <c r="G280" s="24" t="n">
        <v>0.376999</v>
      </c>
      <c r="H280" s="25" t="n">
        <v>5.215</v>
      </c>
      <c r="I280" s="1" t="n">
        <v>5.386</v>
      </c>
      <c r="J280" s="25" t="n">
        <v>0</v>
      </c>
      <c r="K280" s="24" t="n">
        <v>0.171</v>
      </c>
    </row>
    <row r="281" customFormat="false" ht="12.75" hidden="false" customHeight="false" outlineLevel="0" collapsed="false">
      <c r="A281" s="23" t="s">
        <v>46</v>
      </c>
      <c r="B281" s="24" t="s">
        <v>47</v>
      </c>
      <c r="C281" s="24" t="n">
        <v>2</v>
      </c>
      <c r="D281" s="25" t="n">
        <v>125.132</v>
      </c>
      <c r="E281" s="1" t="n">
        <v>125.997</v>
      </c>
      <c r="F281" s="25" t="n">
        <v>1.4227</v>
      </c>
      <c r="G281" s="24" t="n">
        <v>0.86499</v>
      </c>
      <c r="H281" s="25" t="n">
        <v>5.811</v>
      </c>
      <c r="I281" s="1" t="n">
        <v>5.8</v>
      </c>
      <c r="J281" s="25" t="n">
        <v>0.0424264</v>
      </c>
      <c r="K281" s="24" t="n">
        <v>-0.0109997</v>
      </c>
    </row>
    <row r="282" customFormat="false" ht="12.75" hidden="false" customHeight="false" outlineLevel="0" collapsed="false">
      <c r="A282" s="23" t="s">
        <v>46</v>
      </c>
      <c r="B282" s="24" t="s">
        <v>47</v>
      </c>
      <c r="C282" s="24" t="n">
        <v>2</v>
      </c>
      <c r="D282" s="25" t="n">
        <v>99.976</v>
      </c>
      <c r="E282" s="1" t="n">
        <v>99.018</v>
      </c>
      <c r="F282" s="25" t="n">
        <v>1.42835</v>
      </c>
      <c r="G282" s="24" t="n">
        <v>-0.957993</v>
      </c>
      <c r="H282" s="25" t="n">
        <v>6.629</v>
      </c>
      <c r="I282" s="1" t="n">
        <v>6.673</v>
      </c>
      <c r="J282" s="25" t="n">
        <v>0.0254557</v>
      </c>
      <c r="K282" s="24" t="n">
        <v>0.0440001</v>
      </c>
    </row>
    <row r="283" customFormat="false" ht="12.75" hidden="false" customHeight="false" outlineLevel="0" collapsed="false">
      <c r="A283" s="23" t="s">
        <v>46</v>
      </c>
      <c r="B283" s="24" t="s">
        <v>47</v>
      </c>
      <c r="C283" s="24" t="n">
        <v>2</v>
      </c>
      <c r="D283" s="25" t="n">
        <v>74.404</v>
      </c>
      <c r="E283" s="1" t="n">
        <v>74.009</v>
      </c>
      <c r="F283" s="25" t="n">
        <v>1.37603</v>
      </c>
      <c r="G283" s="24" t="n">
        <v>-0.394997</v>
      </c>
      <c r="H283" s="25" t="n">
        <v>6.722</v>
      </c>
      <c r="I283" s="1" t="n">
        <v>6.735</v>
      </c>
      <c r="J283" s="25" t="n">
        <v>0</v>
      </c>
      <c r="K283" s="24" t="n">
        <v>0.013</v>
      </c>
    </row>
    <row r="284" customFormat="false" ht="12.75" hidden="false" customHeight="false" outlineLevel="0" collapsed="false">
      <c r="A284" s="23" t="s">
        <v>46</v>
      </c>
      <c r="B284" s="24" t="s">
        <v>47</v>
      </c>
      <c r="C284" s="24" t="n">
        <v>2</v>
      </c>
      <c r="D284" s="25" t="n">
        <v>50.591</v>
      </c>
      <c r="E284" s="1" t="n">
        <v>51.008</v>
      </c>
      <c r="F284" s="25" t="n">
        <v>1.43967</v>
      </c>
      <c r="G284" s="24" t="n">
        <v>0.417004</v>
      </c>
      <c r="H284" s="25" t="n">
        <v>6.642</v>
      </c>
      <c r="I284" s="1" t="n">
        <v>6.737</v>
      </c>
      <c r="J284" s="25" t="n">
        <v>0.00141411</v>
      </c>
      <c r="K284" s="24" t="n">
        <v>0.0949998</v>
      </c>
    </row>
    <row r="285" customFormat="false" ht="12.75" hidden="false" customHeight="false" outlineLevel="0" collapsed="false">
      <c r="A285" s="23" t="s">
        <v>46</v>
      </c>
      <c r="B285" s="24" t="s">
        <v>47</v>
      </c>
      <c r="C285" s="24" t="n">
        <v>2</v>
      </c>
      <c r="D285" s="25" t="n">
        <v>25.201</v>
      </c>
      <c r="E285" s="1" t="n">
        <v>25.993</v>
      </c>
      <c r="F285" s="25" t="n">
        <v>1.393</v>
      </c>
      <c r="G285" s="24" t="n">
        <v>0.792</v>
      </c>
      <c r="H285" s="25" t="n">
        <v>6.699</v>
      </c>
      <c r="I285" s="1" t="n">
        <v>6.7475</v>
      </c>
      <c r="J285" s="25" t="n">
        <v>0.000707056</v>
      </c>
      <c r="K285" s="24" t="n">
        <v>0.0485005</v>
      </c>
    </row>
    <row r="286" customFormat="false" ht="12.75" hidden="false" customHeight="false" outlineLevel="0" collapsed="false">
      <c r="A286" s="23" t="s">
        <v>46</v>
      </c>
      <c r="B286" s="24" t="s">
        <v>47</v>
      </c>
      <c r="C286" s="24" t="n">
        <v>4</v>
      </c>
      <c r="D286" s="25" t="n">
        <v>9.76</v>
      </c>
      <c r="E286" s="1" t="n">
        <v>9.482</v>
      </c>
      <c r="F286" s="25" t="n">
        <v>1.3305</v>
      </c>
      <c r="G286" s="24" t="n">
        <v>-0.278</v>
      </c>
      <c r="H286" s="25" t="n">
        <v>6.689</v>
      </c>
      <c r="I286" s="1" t="n">
        <v>6.7465</v>
      </c>
      <c r="J286" s="25" t="n">
        <v>0.00369684</v>
      </c>
      <c r="K286" s="24" t="n">
        <v>0.0574999</v>
      </c>
    </row>
    <row r="287" customFormat="false" ht="13.5" hidden="false" customHeight="false" outlineLevel="0" collapsed="false">
      <c r="A287" s="26" t="s">
        <v>46</v>
      </c>
      <c r="B287" s="27" t="s">
        <v>47</v>
      </c>
      <c r="C287" s="27" t="n">
        <v>2</v>
      </c>
      <c r="D287" s="28" t="n">
        <v>5.607</v>
      </c>
      <c r="E287" s="29" t="n">
        <v>6.1875</v>
      </c>
      <c r="F287" s="28" t="n">
        <v>1.20137</v>
      </c>
      <c r="G287" s="27" t="n">
        <v>0.5805</v>
      </c>
      <c r="H287" s="28" t="n">
        <v>6.678</v>
      </c>
      <c r="I287" s="29" t="n">
        <v>6.7385</v>
      </c>
      <c r="J287" s="28" t="n">
        <v>0.00494973</v>
      </c>
      <c r="K287" s="27" t="n">
        <v>0.0605001</v>
      </c>
    </row>
    <row r="288" customFormat="false" ht="13.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9" t="s">
        <v>48</v>
      </c>
      <c r="B289" s="20" t="s">
        <v>49</v>
      </c>
      <c r="C289" s="20" t="n">
        <v>1</v>
      </c>
      <c r="D289" s="21" t="n">
        <v>3342.31</v>
      </c>
      <c r="E289" s="22" t="n">
        <v>3343.75</v>
      </c>
      <c r="F289" s="21" t="n">
        <v>0</v>
      </c>
      <c r="G289" s="20" t="n">
        <v>1.44092</v>
      </c>
      <c r="H289" s="21" t="n">
        <v>2.731</v>
      </c>
      <c r="I289" s="22" t="n">
        <v>2.583</v>
      </c>
      <c r="J289" s="21" t="n">
        <v>0</v>
      </c>
      <c r="K289" s="20" t="n">
        <v>-0.148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2</v>
      </c>
      <c r="D290" s="25" t="n">
        <v>3001.04</v>
      </c>
      <c r="E290" s="1" t="n">
        <v>3001.5</v>
      </c>
      <c r="F290" s="25" t="n">
        <v>2.14963</v>
      </c>
      <c r="G290" s="24" t="n">
        <v>0.460938</v>
      </c>
      <c r="H290" s="25" t="n">
        <v>2.299</v>
      </c>
      <c r="I290" s="1" t="n">
        <v>2.2085</v>
      </c>
      <c r="J290" s="25" t="n">
        <v>0.00212134</v>
      </c>
      <c r="K290" s="24" t="n">
        <v>-0.0905001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2</v>
      </c>
      <c r="D291" s="25" t="n">
        <v>2497.99</v>
      </c>
      <c r="E291" s="1" t="n">
        <v>2496.52</v>
      </c>
      <c r="F291" s="25" t="n">
        <v>0.680349</v>
      </c>
      <c r="G291" s="24" t="n">
        <v>-1.46802</v>
      </c>
      <c r="H291" s="25" t="n">
        <v>1.908</v>
      </c>
      <c r="I291" s="1" t="n">
        <v>1.838</v>
      </c>
      <c r="J291" s="25" t="n">
        <v>0.00282848</v>
      </c>
      <c r="K291" s="24" t="n">
        <v>-0.0699999</v>
      </c>
    </row>
    <row r="292" customFormat="false" ht="12.75" hidden="false" customHeight="false" outlineLevel="0" collapsed="false">
      <c r="A292" s="23" t="s">
        <v>48</v>
      </c>
      <c r="B292" s="24" t="s">
        <v>49</v>
      </c>
      <c r="C292" s="24" t="n">
        <v>1</v>
      </c>
      <c r="D292" s="25" t="n">
        <v>1995.74</v>
      </c>
      <c r="E292" s="1" t="n">
        <v>1996.99</v>
      </c>
      <c r="F292" s="25" t="n">
        <v>0</v>
      </c>
      <c r="G292" s="24" t="n">
        <v>1.25391</v>
      </c>
      <c r="H292" s="25" t="n">
        <v>1.351</v>
      </c>
      <c r="I292" s="1" t="n">
        <v>1.304</v>
      </c>
      <c r="J292" s="25" t="n">
        <v>0</v>
      </c>
      <c r="K292" s="24" t="n">
        <v>-0.0469999</v>
      </c>
    </row>
    <row r="293" customFormat="false" ht="12.75" hidden="false" customHeight="false" outlineLevel="0" collapsed="false">
      <c r="A293" s="23" t="s">
        <v>48</v>
      </c>
      <c r="B293" s="24" t="s">
        <v>49</v>
      </c>
      <c r="C293" s="24" t="n">
        <v>1</v>
      </c>
      <c r="D293" s="25" t="n">
        <v>1496.82</v>
      </c>
      <c r="E293" s="1" t="n">
        <v>1498.01</v>
      </c>
      <c r="F293" s="25" t="n">
        <v>0</v>
      </c>
      <c r="G293" s="24" t="n">
        <v>1.18799</v>
      </c>
      <c r="H293" s="25" t="n">
        <v>0.64</v>
      </c>
      <c r="I293" s="1" t="n">
        <v>0.619</v>
      </c>
      <c r="J293" s="25" t="n">
        <v>0</v>
      </c>
      <c r="K293" s="24" t="n">
        <v>-0.021</v>
      </c>
    </row>
    <row r="294" customFormat="false" ht="12.75" hidden="false" customHeight="false" outlineLevel="0" collapsed="false">
      <c r="A294" s="23" t="s">
        <v>48</v>
      </c>
      <c r="B294" s="24" t="s">
        <v>49</v>
      </c>
      <c r="C294" s="24" t="n">
        <v>1</v>
      </c>
      <c r="D294" s="25" t="n">
        <v>1247.79</v>
      </c>
      <c r="E294" s="1" t="n">
        <v>1246.97</v>
      </c>
      <c r="F294" s="25" t="n">
        <v>0</v>
      </c>
      <c r="G294" s="24" t="n">
        <v>-0.822021</v>
      </c>
      <c r="H294" s="25" t="n">
        <v>0.324</v>
      </c>
      <c r="I294" s="1" t="n">
        <v>0.382</v>
      </c>
      <c r="J294" s="25" t="n">
        <v>0</v>
      </c>
      <c r="K294" s="24" t="n">
        <v>0.058</v>
      </c>
    </row>
    <row r="295" customFormat="false" ht="12.75" hidden="false" customHeight="false" outlineLevel="0" collapsed="false">
      <c r="A295" s="23" t="s">
        <v>48</v>
      </c>
      <c r="B295" s="24" t="s">
        <v>49</v>
      </c>
      <c r="C295" s="24" t="n">
        <v>1</v>
      </c>
      <c r="D295" s="25" t="n">
        <v>996.482</v>
      </c>
      <c r="E295" s="1" t="n">
        <v>997.022</v>
      </c>
      <c r="F295" s="25" t="n">
        <v>0</v>
      </c>
      <c r="G295" s="24" t="n">
        <v>0.539978</v>
      </c>
      <c r="H295" s="25" t="n">
        <v>0.214</v>
      </c>
      <c r="I295" s="1" t="n">
        <v>0.305</v>
      </c>
      <c r="J295" s="25" t="n">
        <v>0</v>
      </c>
      <c r="K295" s="24" t="n">
        <v>0.091</v>
      </c>
    </row>
    <row r="296" customFormat="false" ht="12.75" hidden="false" customHeight="false" outlineLevel="0" collapsed="false">
      <c r="A296" s="23" t="s">
        <v>48</v>
      </c>
      <c r="B296" s="24" t="s">
        <v>49</v>
      </c>
      <c r="C296" s="24" t="n">
        <v>0</v>
      </c>
      <c r="D296" s="25" t="n">
        <v>806.108</v>
      </c>
      <c r="E296" s="1" t="n">
        <v>0</v>
      </c>
      <c r="F296" s="25" t="n">
        <v>0</v>
      </c>
      <c r="G296" s="24" t="n">
        <v>-806.108</v>
      </c>
      <c r="H296" s="25" t="n">
        <v>0.267</v>
      </c>
      <c r="I296" s="1" t="n">
        <v>0</v>
      </c>
      <c r="J296" s="25" t="n">
        <v>0</v>
      </c>
      <c r="K296" s="24" t="n">
        <v>-0.267</v>
      </c>
    </row>
    <row r="297" customFormat="false" ht="12.75" hidden="false" customHeight="false" outlineLevel="0" collapsed="false">
      <c r="A297" s="23" t="s">
        <v>48</v>
      </c>
      <c r="B297" s="24" t="s">
        <v>49</v>
      </c>
      <c r="C297" s="24" t="n">
        <v>1</v>
      </c>
      <c r="D297" s="25" t="n">
        <v>604.872</v>
      </c>
      <c r="E297" s="1" t="n">
        <v>603.025</v>
      </c>
      <c r="F297" s="25" t="n">
        <v>0</v>
      </c>
      <c r="G297" s="24" t="n">
        <v>-1.84698</v>
      </c>
      <c r="H297" s="25" t="n">
        <v>0.529</v>
      </c>
      <c r="I297" s="1" t="n">
        <v>0.644</v>
      </c>
      <c r="J297" s="25" t="n">
        <v>0</v>
      </c>
      <c r="K297" s="24" t="n">
        <v>0.115</v>
      </c>
    </row>
    <row r="298" customFormat="false" ht="12.75" hidden="false" customHeight="false" outlineLevel="0" collapsed="false">
      <c r="A298" s="23" t="s">
        <v>48</v>
      </c>
      <c r="B298" s="24" t="s">
        <v>49</v>
      </c>
      <c r="C298" s="24" t="n">
        <v>0</v>
      </c>
      <c r="D298" s="25" t="n">
        <v>407.077</v>
      </c>
      <c r="E298" s="1" t="n">
        <v>0</v>
      </c>
      <c r="F298" s="25" t="n">
        <v>0</v>
      </c>
      <c r="G298" s="24" t="n">
        <v>-407.077</v>
      </c>
      <c r="H298" s="25" t="n">
        <v>1.713</v>
      </c>
      <c r="I298" s="1" t="n">
        <v>0</v>
      </c>
      <c r="J298" s="25" t="n">
        <v>0</v>
      </c>
      <c r="K298" s="24" t="n">
        <v>-1.713</v>
      </c>
    </row>
    <row r="299" customFormat="false" ht="12.75" hidden="false" customHeight="false" outlineLevel="0" collapsed="false">
      <c r="A299" s="23" t="s">
        <v>48</v>
      </c>
      <c r="B299" s="24" t="s">
        <v>49</v>
      </c>
      <c r="C299" s="24" t="n">
        <v>2</v>
      </c>
      <c r="D299" s="25" t="n">
        <v>303.923</v>
      </c>
      <c r="E299" s="1" t="n">
        <v>303.502</v>
      </c>
      <c r="F299" s="25" t="n">
        <v>2.15669</v>
      </c>
      <c r="G299" s="24" t="n">
        <v>-0.42099</v>
      </c>
      <c r="H299" s="25" t="n">
        <v>3.016</v>
      </c>
      <c r="I299" s="1" t="n">
        <v>3.254</v>
      </c>
      <c r="J299" s="25" t="n">
        <v>0.0325269</v>
      </c>
      <c r="K299" s="24" t="n">
        <v>0.238</v>
      </c>
    </row>
    <row r="300" customFormat="false" ht="12.75" hidden="false" customHeight="false" outlineLevel="0" collapsed="false">
      <c r="A300" s="23" t="s">
        <v>48</v>
      </c>
      <c r="B300" s="24" t="s">
        <v>49</v>
      </c>
      <c r="C300" s="24" t="n">
        <v>1</v>
      </c>
      <c r="D300" s="25" t="n">
        <v>253.186</v>
      </c>
      <c r="E300" s="1" t="n">
        <v>253.022</v>
      </c>
      <c r="F300" s="25" t="n">
        <v>0</v>
      </c>
      <c r="G300" s="24" t="n">
        <v>-0.164001</v>
      </c>
      <c r="H300" s="25" t="n">
        <v>3.587</v>
      </c>
      <c r="I300" s="1" t="n">
        <v>3.756</v>
      </c>
      <c r="J300" s="25" t="n">
        <v>0</v>
      </c>
      <c r="K300" s="24" t="n">
        <v>0.169</v>
      </c>
    </row>
    <row r="301" customFormat="false" ht="12.75" hidden="false" customHeight="false" outlineLevel="0" collapsed="false">
      <c r="A301" s="23" t="s">
        <v>48</v>
      </c>
      <c r="B301" s="24" t="s">
        <v>49</v>
      </c>
      <c r="C301" s="24" t="n">
        <v>2</v>
      </c>
      <c r="D301" s="25" t="n">
        <v>201.27</v>
      </c>
      <c r="E301" s="1" t="n">
        <v>201.497</v>
      </c>
      <c r="F301" s="25" t="n">
        <v>2.1489</v>
      </c>
      <c r="G301" s="24" t="n">
        <v>0.226501</v>
      </c>
      <c r="H301" s="25" t="n">
        <v>4.454</v>
      </c>
      <c r="I301" s="1" t="n">
        <v>4.635</v>
      </c>
      <c r="J301" s="25" t="n">
        <v>0.0678824</v>
      </c>
      <c r="K301" s="24" t="n">
        <v>0.181</v>
      </c>
    </row>
    <row r="302" customFormat="false" ht="12.75" hidden="false" customHeight="false" outlineLevel="0" collapsed="false">
      <c r="A302" s="23" t="s">
        <v>48</v>
      </c>
      <c r="B302" s="24" t="s">
        <v>49</v>
      </c>
      <c r="C302" s="24" t="n">
        <v>2</v>
      </c>
      <c r="D302" s="25" t="n">
        <v>173.963</v>
      </c>
      <c r="E302" s="1" t="n">
        <v>173.511</v>
      </c>
      <c r="F302" s="25" t="n">
        <v>2.12697</v>
      </c>
      <c r="G302" s="24" t="n">
        <v>-0.451996</v>
      </c>
      <c r="H302" s="25" t="n">
        <v>4.623</v>
      </c>
      <c r="I302" s="1" t="n">
        <v>4.815</v>
      </c>
      <c r="J302" s="25" t="n">
        <v>0.00707123</v>
      </c>
      <c r="K302" s="24" t="n">
        <v>0.192</v>
      </c>
    </row>
    <row r="303" customFormat="false" ht="12.75" hidden="false" customHeight="false" outlineLevel="0" collapsed="false">
      <c r="A303" s="23" t="s">
        <v>48</v>
      </c>
      <c r="B303" s="24" t="s">
        <v>49</v>
      </c>
      <c r="C303" s="24" t="n">
        <v>2</v>
      </c>
      <c r="D303" s="25" t="n">
        <v>151.536</v>
      </c>
      <c r="E303" s="1" t="n">
        <v>151.49</v>
      </c>
      <c r="F303" s="25" t="n">
        <v>2.13051</v>
      </c>
      <c r="G303" s="24" t="n">
        <v>-0.0464935</v>
      </c>
      <c r="H303" s="25" t="n">
        <v>4.464</v>
      </c>
      <c r="I303" s="1" t="n">
        <v>4.722</v>
      </c>
      <c r="J303" s="25" t="n">
        <v>0.00141411</v>
      </c>
      <c r="K303" s="24" t="n">
        <v>0.258</v>
      </c>
    </row>
    <row r="304" customFormat="false" ht="12.75" hidden="false" customHeight="false" outlineLevel="0" collapsed="false">
      <c r="A304" s="23" t="s">
        <v>48</v>
      </c>
      <c r="B304" s="24" t="s">
        <v>49</v>
      </c>
      <c r="C304" s="24" t="n">
        <v>2</v>
      </c>
      <c r="D304" s="25" t="n">
        <v>126.586</v>
      </c>
      <c r="E304" s="1" t="n">
        <v>126.01</v>
      </c>
      <c r="F304" s="25" t="n">
        <v>1.42694</v>
      </c>
      <c r="G304" s="24" t="n">
        <v>-0.576004</v>
      </c>
      <c r="H304" s="25" t="n">
        <v>5.484</v>
      </c>
      <c r="I304" s="1" t="n">
        <v>5.3575</v>
      </c>
      <c r="J304" s="25" t="n">
        <v>0.05869</v>
      </c>
      <c r="K304" s="24" t="n">
        <v>-0.1265</v>
      </c>
    </row>
    <row r="305" customFormat="false" ht="12.75" hidden="false" customHeight="false" outlineLevel="0" collapsed="false">
      <c r="A305" s="23" t="s">
        <v>48</v>
      </c>
      <c r="B305" s="24" t="s">
        <v>49</v>
      </c>
      <c r="C305" s="24" t="n">
        <v>2</v>
      </c>
      <c r="D305" s="25" t="n">
        <v>100.402</v>
      </c>
      <c r="E305" s="1" t="n">
        <v>101.001</v>
      </c>
      <c r="F305" s="25" t="n">
        <v>1.41421</v>
      </c>
      <c r="G305" s="24" t="n">
        <v>0.598999</v>
      </c>
      <c r="H305" s="25" t="n">
        <v>6.458</v>
      </c>
      <c r="I305" s="1" t="n">
        <v>6.4645</v>
      </c>
      <c r="J305" s="25" t="n">
        <v>0.0530329</v>
      </c>
      <c r="K305" s="24" t="n">
        <v>0.00649977</v>
      </c>
    </row>
    <row r="306" customFormat="false" ht="12.75" hidden="false" customHeight="false" outlineLevel="0" collapsed="false">
      <c r="A306" s="23" t="s">
        <v>48</v>
      </c>
      <c r="B306" s="24" t="s">
        <v>49</v>
      </c>
      <c r="C306" s="24" t="n">
        <v>2</v>
      </c>
      <c r="D306" s="25" t="n">
        <v>74.048</v>
      </c>
      <c r="E306" s="1" t="n">
        <v>74.0055</v>
      </c>
      <c r="F306" s="25" t="n">
        <v>1.40502</v>
      </c>
      <c r="G306" s="24" t="n">
        <v>-0.0424957</v>
      </c>
      <c r="H306" s="25" t="n">
        <v>6.518</v>
      </c>
      <c r="I306" s="1" t="n">
        <v>6.6145</v>
      </c>
      <c r="J306" s="25" t="n">
        <v>0.0148492</v>
      </c>
      <c r="K306" s="24" t="n">
        <v>0.0964999</v>
      </c>
    </row>
    <row r="307" customFormat="false" ht="12.75" hidden="false" customHeight="false" outlineLevel="0" collapsed="false">
      <c r="A307" s="23" t="s">
        <v>48</v>
      </c>
      <c r="B307" s="24" t="s">
        <v>49</v>
      </c>
      <c r="C307" s="24" t="n">
        <v>2</v>
      </c>
      <c r="D307" s="25" t="n">
        <v>49.93</v>
      </c>
      <c r="E307" s="1" t="n">
        <v>48.9715</v>
      </c>
      <c r="F307" s="25" t="n">
        <v>1.40926</v>
      </c>
      <c r="G307" s="24" t="n">
        <v>-0.958504</v>
      </c>
      <c r="H307" s="25" t="n">
        <v>6.609</v>
      </c>
      <c r="I307" s="1" t="n">
        <v>6.5965</v>
      </c>
      <c r="J307" s="25" t="n">
        <v>0.000707056</v>
      </c>
      <c r="K307" s="24" t="n">
        <v>-0.0124998</v>
      </c>
    </row>
    <row r="308" customFormat="false" ht="12.75" hidden="false" customHeight="false" outlineLevel="0" collapsed="false">
      <c r="A308" s="23" t="s">
        <v>48</v>
      </c>
      <c r="B308" s="24" t="s">
        <v>49</v>
      </c>
      <c r="C308" s="24" t="n">
        <v>2</v>
      </c>
      <c r="D308" s="25" t="n">
        <v>24.58</v>
      </c>
      <c r="E308" s="1" t="n">
        <v>23.9955</v>
      </c>
      <c r="F308" s="25" t="n">
        <v>1.39088</v>
      </c>
      <c r="G308" s="24" t="n">
        <v>-0.584501</v>
      </c>
      <c r="H308" s="25" t="n">
        <v>7.002</v>
      </c>
      <c r="I308" s="1" t="n">
        <v>6.59</v>
      </c>
      <c r="J308" s="25" t="n">
        <v>0.00282856</v>
      </c>
      <c r="K308" s="24" t="n">
        <v>-0.412</v>
      </c>
    </row>
    <row r="309" customFormat="false" ht="12.75" hidden="false" customHeight="false" outlineLevel="0" collapsed="false">
      <c r="A309" s="23" t="s">
        <v>48</v>
      </c>
      <c r="B309" s="24" t="s">
        <v>49</v>
      </c>
      <c r="C309" s="24" t="n">
        <v>3</v>
      </c>
      <c r="D309" s="25" t="n">
        <v>11.112</v>
      </c>
      <c r="E309" s="1" t="n">
        <v>11.0173</v>
      </c>
      <c r="F309" s="25" t="n">
        <v>1.00201</v>
      </c>
      <c r="G309" s="24" t="n">
        <v>-0.0946674</v>
      </c>
      <c r="H309" s="25" t="n">
        <v>6.539</v>
      </c>
      <c r="I309" s="1" t="n">
        <v>6.599</v>
      </c>
      <c r="J309" s="25" t="n">
        <v>0.000999928</v>
      </c>
      <c r="K309" s="24" t="n">
        <v>0.0599999</v>
      </c>
    </row>
    <row r="310" customFormat="false" ht="13.5" hidden="false" customHeight="false" outlineLevel="0" collapsed="false">
      <c r="A310" s="26" t="s">
        <v>48</v>
      </c>
      <c r="B310" s="27" t="s">
        <v>49</v>
      </c>
      <c r="C310" s="27" t="n">
        <v>2</v>
      </c>
      <c r="D310" s="28" t="n">
        <v>3.679</v>
      </c>
      <c r="E310" s="29" t="n">
        <v>4.036</v>
      </c>
      <c r="F310" s="28" t="n">
        <v>1.33219</v>
      </c>
      <c r="G310" s="27" t="n">
        <v>0.357</v>
      </c>
      <c r="H310" s="28" t="n">
        <v>6.575</v>
      </c>
      <c r="I310" s="29" t="n">
        <v>6.6025</v>
      </c>
      <c r="J310" s="28" t="n">
        <v>0.000707056</v>
      </c>
      <c r="K310" s="27" t="n">
        <v>0.0275002</v>
      </c>
    </row>
    <row r="311" customFormat="false" ht="13.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9" t="s">
        <v>50</v>
      </c>
      <c r="B312" s="20" t="s">
        <v>51</v>
      </c>
      <c r="C312" s="20" t="n">
        <v>1</v>
      </c>
      <c r="D312" s="21" t="n">
        <v>1999.55</v>
      </c>
      <c r="E312" s="22" t="n">
        <v>2000.03</v>
      </c>
      <c r="F312" s="21" t="n">
        <v>0</v>
      </c>
      <c r="G312" s="20" t="n">
        <v>0.474976</v>
      </c>
      <c r="H312" s="21" t="n">
        <v>2.13</v>
      </c>
      <c r="I312" s="22" t="n">
        <v>1.307</v>
      </c>
      <c r="J312" s="21" t="n">
        <v>0</v>
      </c>
      <c r="K312" s="20" t="n">
        <v>-0.823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2</v>
      </c>
      <c r="D313" s="25" t="n">
        <v>1500.86</v>
      </c>
      <c r="E313" s="1" t="n">
        <v>1501</v>
      </c>
      <c r="F313" s="25" t="n">
        <v>1.42552</v>
      </c>
      <c r="G313" s="24" t="n">
        <v>0.145874</v>
      </c>
      <c r="H313" s="25" t="n">
        <v>0.604</v>
      </c>
      <c r="I313" s="1" t="n">
        <v>0.626</v>
      </c>
      <c r="J313" s="25" t="n">
        <v>0.00282843</v>
      </c>
      <c r="K313" s="24" t="n">
        <v>0.0220001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2</v>
      </c>
      <c r="D314" s="25" t="n">
        <v>1251.43</v>
      </c>
      <c r="E314" s="1" t="n">
        <v>1251.49</v>
      </c>
      <c r="F314" s="25" t="n">
        <v>2.10078</v>
      </c>
      <c r="G314" s="24" t="n">
        <v>0.0665283</v>
      </c>
      <c r="H314" s="25" t="n">
        <v>0.356</v>
      </c>
      <c r="I314" s="1" t="n">
        <v>0.3935</v>
      </c>
      <c r="J314" s="25" t="n">
        <v>0.00494977</v>
      </c>
      <c r="K314" s="24" t="n">
        <v>0.0375</v>
      </c>
    </row>
    <row r="315" customFormat="false" ht="12.75" hidden="false" customHeight="false" outlineLevel="0" collapsed="false">
      <c r="A315" s="23" t="s">
        <v>50</v>
      </c>
      <c r="B315" s="24" t="s">
        <v>51</v>
      </c>
      <c r="C315" s="24" t="n">
        <v>2</v>
      </c>
      <c r="D315" s="25" t="n">
        <v>1001.33</v>
      </c>
      <c r="E315" s="1" t="n">
        <v>1001.51</v>
      </c>
      <c r="F315" s="25" t="n">
        <v>2.13897</v>
      </c>
      <c r="G315" s="24" t="n">
        <v>0.185547</v>
      </c>
      <c r="H315" s="25" t="n">
        <v>0.273</v>
      </c>
      <c r="I315" s="1" t="n">
        <v>0.3255</v>
      </c>
      <c r="J315" s="25" t="n">
        <v>0.000707119</v>
      </c>
      <c r="K315" s="24" t="n">
        <v>0.0525</v>
      </c>
    </row>
    <row r="316" customFormat="false" ht="12.75" hidden="false" customHeight="false" outlineLevel="0" collapsed="false">
      <c r="A316" s="23" t="s">
        <v>50</v>
      </c>
      <c r="B316" s="24" t="s">
        <v>51</v>
      </c>
      <c r="C316" s="24" t="n">
        <v>1</v>
      </c>
      <c r="D316" s="25" t="n">
        <v>803.855</v>
      </c>
      <c r="E316" s="1" t="n">
        <v>803.029</v>
      </c>
      <c r="F316" s="25" t="n">
        <v>0</v>
      </c>
      <c r="G316" s="24" t="n">
        <v>-0.825989</v>
      </c>
      <c r="H316" s="25" t="n">
        <v>0.315</v>
      </c>
      <c r="I316" s="1" t="n">
        <v>0.381</v>
      </c>
      <c r="J316" s="25" t="n">
        <v>0</v>
      </c>
      <c r="K316" s="24" t="n">
        <v>0.066</v>
      </c>
    </row>
    <row r="317" customFormat="false" ht="12.75" hidden="false" customHeight="false" outlineLevel="0" collapsed="false">
      <c r="A317" s="23" t="s">
        <v>50</v>
      </c>
      <c r="B317" s="24" t="s">
        <v>51</v>
      </c>
      <c r="C317" s="24" t="n">
        <v>2</v>
      </c>
      <c r="D317" s="25" t="n">
        <v>601.676</v>
      </c>
      <c r="E317" s="1" t="n">
        <v>601.521</v>
      </c>
      <c r="F317" s="25" t="n">
        <v>2.11709</v>
      </c>
      <c r="G317" s="24" t="n">
        <v>-0.155029</v>
      </c>
      <c r="H317" s="25" t="n">
        <v>0.548</v>
      </c>
      <c r="I317" s="1" t="n">
        <v>0.6455</v>
      </c>
      <c r="J317" s="25" t="n">
        <v>0.00353553</v>
      </c>
      <c r="K317" s="24" t="n">
        <v>0.0975</v>
      </c>
    </row>
    <row r="318" customFormat="false" ht="12.75" hidden="false" customHeight="false" outlineLevel="0" collapsed="false">
      <c r="A318" s="23" t="s">
        <v>50</v>
      </c>
      <c r="B318" s="24" t="s">
        <v>51</v>
      </c>
      <c r="C318" s="24" t="n">
        <v>2</v>
      </c>
      <c r="D318" s="25" t="n">
        <v>401.528</v>
      </c>
      <c r="E318" s="1" t="n">
        <v>401.004</v>
      </c>
      <c r="F318" s="25" t="n">
        <v>1.42695</v>
      </c>
      <c r="G318" s="24" t="n">
        <v>-0.524017</v>
      </c>
      <c r="H318" s="25" t="n">
        <v>1.83</v>
      </c>
      <c r="I318" s="1" t="n">
        <v>1.941</v>
      </c>
      <c r="J318" s="25" t="n">
        <v>0.00848534</v>
      </c>
      <c r="K318" s="24" t="n">
        <v>0.111</v>
      </c>
    </row>
    <row r="319" customFormat="false" ht="12.75" hidden="false" customHeight="false" outlineLevel="0" collapsed="false">
      <c r="A319" s="23" t="s">
        <v>50</v>
      </c>
      <c r="B319" s="24" t="s">
        <v>51</v>
      </c>
      <c r="C319" s="24" t="n">
        <v>2</v>
      </c>
      <c r="D319" s="25" t="n">
        <v>299.696</v>
      </c>
      <c r="E319" s="1" t="n">
        <v>299.018</v>
      </c>
      <c r="F319" s="25" t="n">
        <v>1.43048</v>
      </c>
      <c r="G319" s="24" t="n">
        <v>-0.677521</v>
      </c>
      <c r="H319" s="25" t="n">
        <v>2.453</v>
      </c>
      <c r="I319" s="1" t="n">
        <v>2.7025</v>
      </c>
      <c r="J319" s="25" t="n">
        <v>0.0205061</v>
      </c>
      <c r="K319" s="24" t="n">
        <v>0.2495</v>
      </c>
    </row>
    <row r="320" customFormat="false" ht="12.75" hidden="false" customHeight="false" outlineLevel="0" collapsed="false">
      <c r="A320" s="23" t="s">
        <v>50</v>
      </c>
      <c r="B320" s="24" t="s">
        <v>51</v>
      </c>
      <c r="C320" s="24" t="n">
        <v>2</v>
      </c>
      <c r="D320" s="25" t="n">
        <v>251.149</v>
      </c>
      <c r="E320" s="1" t="n">
        <v>251.508</v>
      </c>
      <c r="F320" s="25" t="n">
        <v>2.09941</v>
      </c>
      <c r="G320" s="24" t="n">
        <v>0.358505</v>
      </c>
      <c r="H320" s="25" t="n">
        <v>3.151</v>
      </c>
      <c r="I320" s="1" t="n">
        <v>3.344</v>
      </c>
      <c r="J320" s="25" t="n">
        <v>0.052326</v>
      </c>
      <c r="K320" s="24" t="n">
        <v>0.193</v>
      </c>
    </row>
    <row r="321" customFormat="false" ht="12.75" hidden="false" customHeight="false" outlineLevel="0" collapsed="false">
      <c r="A321" s="23" t="s">
        <v>50</v>
      </c>
      <c r="B321" s="24" t="s">
        <v>51</v>
      </c>
      <c r="C321" s="24" t="n">
        <v>1</v>
      </c>
      <c r="D321" s="25" t="n">
        <v>200.618</v>
      </c>
      <c r="E321" s="1" t="n">
        <v>200.009</v>
      </c>
      <c r="F321" s="25" t="n">
        <v>0</v>
      </c>
      <c r="G321" s="24" t="n">
        <v>-0.608994</v>
      </c>
      <c r="H321" s="25" t="n">
        <v>4.161</v>
      </c>
      <c r="I321" s="1" t="n">
        <v>4.419</v>
      </c>
      <c r="J321" s="25" t="n">
        <v>0</v>
      </c>
      <c r="K321" s="24" t="n">
        <v>0.258</v>
      </c>
    </row>
    <row r="322" customFormat="false" ht="12.75" hidden="false" customHeight="false" outlineLevel="0" collapsed="false">
      <c r="A322" s="23" t="s">
        <v>50</v>
      </c>
      <c r="B322" s="24" t="s">
        <v>51</v>
      </c>
      <c r="C322" s="24" t="n">
        <v>1</v>
      </c>
      <c r="D322" s="25" t="n">
        <v>175.661</v>
      </c>
      <c r="E322" s="1" t="n">
        <v>175.009</v>
      </c>
      <c r="F322" s="25" t="n">
        <v>0</v>
      </c>
      <c r="G322" s="24" t="n">
        <v>-0.651993</v>
      </c>
      <c r="H322" s="25" t="n">
        <v>4.682</v>
      </c>
      <c r="I322" s="1" t="n">
        <v>4.569</v>
      </c>
      <c r="J322" s="25" t="n">
        <v>0</v>
      </c>
      <c r="K322" s="24" t="n">
        <v>-0.113</v>
      </c>
    </row>
    <row r="323" customFormat="false" ht="12.75" hidden="false" customHeight="false" outlineLevel="0" collapsed="false">
      <c r="A323" s="23" t="s">
        <v>50</v>
      </c>
      <c r="B323" s="24" t="s">
        <v>51</v>
      </c>
      <c r="C323" s="24" t="n">
        <v>1</v>
      </c>
      <c r="D323" s="25" t="n">
        <v>150.244</v>
      </c>
      <c r="E323" s="1" t="n">
        <v>150.004</v>
      </c>
      <c r="F323" s="25" t="n">
        <v>0</v>
      </c>
      <c r="G323" s="24" t="n">
        <v>-0.240005</v>
      </c>
      <c r="H323" s="25" t="n">
        <v>4.968</v>
      </c>
      <c r="I323" s="1" t="n">
        <v>4.757</v>
      </c>
      <c r="J323" s="25" t="n">
        <v>0</v>
      </c>
      <c r="K323" s="24" t="n">
        <v>-0.211</v>
      </c>
    </row>
    <row r="324" customFormat="false" ht="12.75" hidden="false" customHeight="false" outlineLevel="0" collapsed="false">
      <c r="A324" s="23" t="s">
        <v>50</v>
      </c>
      <c r="B324" s="24" t="s">
        <v>51</v>
      </c>
      <c r="C324" s="24" t="n">
        <v>2</v>
      </c>
      <c r="D324" s="25" t="n">
        <v>125.428</v>
      </c>
      <c r="E324" s="1" t="n">
        <v>126.003</v>
      </c>
      <c r="F324" s="25" t="n">
        <v>1.41492</v>
      </c>
      <c r="G324" s="24" t="n">
        <v>0.575493</v>
      </c>
      <c r="H324" s="25" t="n">
        <v>5.175</v>
      </c>
      <c r="I324" s="1" t="n">
        <v>5.1415</v>
      </c>
      <c r="J324" s="25" t="n">
        <v>0.0431334</v>
      </c>
      <c r="K324" s="24" t="n">
        <v>-0.0335002</v>
      </c>
    </row>
    <row r="325" customFormat="false" ht="12.75" hidden="false" customHeight="false" outlineLevel="0" collapsed="false">
      <c r="A325" s="23" t="s">
        <v>50</v>
      </c>
      <c r="B325" s="24" t="s">
        <v>51</v>
      </c>
      <c r="C325" s="24" t="n">
        <v>2</v>
      </c>
      <c r="D325" s="25" t="n">
        <v>100.394</v>
      </c>
      <c r="E325" s="1" t="n">
        <v>101.009</v>
      </c>
      <c r="F325" s="25" t="n">
        <v>1.42411</v>
      </c>
      <c r="G325" s="24" t="n">
        <v>0.615005</v>
      </c>
      <c r="H325" s="25" t="n">
        <v>6.578</v>
      </c>
      <c r="I325" s="1" t="n">
        <v>6.173</v>
      </c>
      <c r="J325" s="25" t="n">
        <v>0.0721247</v>
      </c>
      <c r="K325" s="24" t="n">
        <v>-0.405</v>
      </c>
    </row>
    <row r="326" customFormat="false" ht="12.75" hidden="false" customHeight="false" outlineLevel="0" collapsed="false">
      <c r="A326" s="23" t="s">
        <v>50</v>
      </c>
      <c r="B326" s="24" t="s">
        <v>51</v>
      </c>
      <c r="C326" s="24" t="n">
        <v>2</v>
      </c>
      <c r="D326" s="25" t="n">
        <v>74.99</v>
      </c>
      <c r="E326" s="1" t="n">
        <v>73.9935</v>
      </c>
      <c r="F326" s="25" t="n">
        <v>1.39795</v>
      </c>
      <c r="G326" s="24" t="n">
        <v>-0.996498</v>
      </c>
      <c r="H326" s="25" t="n">
        <v>6.647</v>
      </c>
      <c r="I326" s="1" t="n">
        <v>6.6865</v>
      </c>
      <c r="J326" s="25" t="n">
        <v>0.000707056</v>
      </c>
      <c r="K326" s="24" t="n">
        <v>0.0394998</v>
      </c>
    </row>
    <row r="327" customFormat="false" ht="12.75" hidden="false" customHeight="false" outlineLevel="0" collapsed="false">
      <c r="A327" s="23" t="s">
        <v>50</v>
      </c>
      <c r="B327" s="24" t="s">
        <v>51</v>
      </c>
      <c r="C327" s="24" t="n">
        <v>2</v>
      </c>
      <c r="D327" s="25" t="n">
        <v>50.649</v>
      </c>
      <c r="E327" s="1" t="n">
        <v>50.9935</v>
      </c>
      <c r="F327" s="25" t="n">
        <v>1.41492</v>
      </c>
      <c r="G327" s="24" t="n">
        <v>0.344501</v>
      </c>
      <c r="H327" s="25" t="n">
        <v>6.697</v>
      </c>
      <c r="I327" s="1" t="n">
        <v>6.6995</v>
      </c>
      <c r="J327" s="25" t="n">
        <v>0.000707056</v>
      </c>
      <c r="K327" s="24" t="n">
        <v>0.00250006</v>
      </c>
    </row>
    <row r="328" customFormat="false" ht="12.75" hidden="false" customHeight="false" outlineLevel="0" collapsed="false">
      <c r="A328" s="23" t="s">
        <v>50</v>
      </c>
      <c r="B328" s="24" t="s">
        <v>51</v>
      </c>
      <c r="C328" s="24" t="n">
        <v>2</v>
      </c>
      <c r="D328" s="25" t="n">
        <v>25.186</v>
      </c>
      <c r="E328" s="1" t="n">
        <v>25.994</v>
      </c>
      <c r="F328" s="25" t="n">
        <v>1.43684</v>
      </c>
      <c r="G328" s="24" t="n">
        <v>0.807999</v>
      </c>
      <c r="H328" s="25" t="n">
        <v>6.682</v>
      </c>
      <c r="I328" s="1" t="n">
        <v>6.7105</v>
      </c>
      <c r="J328" s="25" t="n">
        <v>0.00353528</v>
      </c>
      <c r="K328" s="24" t="n">
        <v>0.0284996</v>
      </c>
    </row>
    <row r="329" customFormat="false" ht="12.75" hidden="false" customHeight="false" outlineLevel="0" collapsed="false">
      <c r="A329" s="23" t="s">
        <v>50</v>
      </c>
      <c r="B329" s="24" t="s">
        <v>51</v>
      </c>
      <c r="C329" s="24" t="n">
        <v>4</v>
      </c>
      <c r="D329" s="25" t="n">
        <v>9.605</v>
      </c>
      <c r="E329" s="1" t="n">
        <v>9.479</v>
      </c>
      <c r="F329" s="25" t="n">
        <v>1.27743</v>
      </c>
      <c r="G329" s="24" t="n">
        <v>-0.125999</v>
      </c>
      <c r="H329" s="25" t="n">
        <v>6.667</v>
      </c>
      <c r="I329" s="1" t="n">
        <v>6.7055</v>
      </c>
      <c r="J329" s="25" t="n">
        <v>0.000999928</v>
      </c>
      <c r="K329" s="24" t="n">
        <v>0.0384998</v>
      </c>
    </row>
    <row r="330" customFormat="false" ht="13.5" hidden="false" customHeight="false" outlineLevel="0" collapsed="false">
      <c r="A330" s="26" t="s">
        <v>50</v>
      </c>
      <c r="B330" s="27" t="s">
        <v>51</v>
      </c>
      <c r="C330" s="27" t="n">
        <v>2</v>
      </c>
      <c r="D330" s="28" t="n">
        <v>5.285</v>
      </c>
      <c r="E330" s="29" t="n">
        <v>6.014</v>
      </c>
      <c r="F330" s="28" t="n">
        <v>1.42411</v>
      </c>
      <c r="G330" s="27" t="n">
        <v>0.729</v>
      </c>
      <c r="H330" s="28" t="n">
        <v>6.796</v>
      </c>
      <c r="I330" s="29" t="n">
        <v>6.705</v>
      </c>
      <c r="J330" s="28" t="n">
        <v>0.00141411</v>
      </c>
      <c r="K330" s="27" t="n">
        <v>-0.0910001</v>
      </c>
    </row>
    <row r="331" customFormat="false" ht="13.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9" t="s">
        <v>52</v>
      </c>
      <c r="B332" s="20" t="s">
        <v>53</v>
      </c>
      <c r="C332" s="20" t="n">
        <v>1</v>
      </c>
      <c r="D332" s="21" t="n">
        <v>2572.39</v>
      </c>
      <c r="E332" s="22" t="n">
        <v>2574.05</v>
      </c>
      <c r="F332" s="21" t="n">
        <v>0</v>
      </c>
      <c r="G332" s="20" t="n">
        <v>1.65405</v>
      </c>
      <c r="H332" s="21" t="n">
        <v>1.933</v>
      </c>
      <c r="I332" s="22" t="n">
        <v>1.827</v>
      </c>
      <c r="J332" s="21" t="n">
        <v>0</v>
      </c>
      <c r="K332" s="20" t="n">
        <v>-0.106</v>
      </c>
    </row>
    <row r="333" customFormat="false" ht="12.75" hidden="false" customHeight="false" outlineLevel="0" collapsed="false">
      <c r="A333" s="23" t="s">
        <v>52</v>
      </c>
      <c r="B333" s="24" t="s">
        <v>53</v>
      </c>
      <c r="C333" s="24" t="n">
        <v>1</v>
      </c>
      <c r="D333" s="25" t="n">
        <v>2000.27</v>
      </c>
      <c r="E333" s="1" t="n">
        <v>2000</v>
      </c>
      <c r="F333" s="25" t="n">
        <v>0</v>
      </c>
      <c r="G333" s="24" t="n">
        <v>-0.271973</v>
      </c>
      <c r="H333" s="25" t="n">
        <v>1.423</v>
      </c>
      <c r="I333" s="1" t="n">
        <v>1.365</v>
      </c>
      <c r="J333" s="25" t="n">
        <v>0</v>
      </c>
      <c r="K333" s="24" t="n">
        <v>-0.058</v>
      </c>
    </row>
    <row r="334" customFormat="false" ht="12.75" hidden="false" customHeight="false" outlineLevel="0" collapsed="false">
      <c r="A334" s="23" t="s">
        <v>52</v>
      </c>
      <c r="B334" s="24" t="s">
        <v>53</v>
      </c>
      <c r="C334" s="24" t="n">
        <v>2</v>
      </c>
      <c r="D334" s="25" t="n">
        <v>1501.18</v>
      </c>
      <c r="E334" s="1" t="n">
        <v>1500.99</v>
      </c>
      <c r="F334" s="25" t="n">
        <v>1.41568</v>
      </c>
      <c r="G334" s="24" t="n">
        <v>-0.189087</v>
      </c>
      <c r="H334" s="25" t="n">
        <v>0.752</v>
      </c>
      <c r="I334" s="1" t="n">
        <v>0.6935</v>
      </c>
      <c r="J334" s="25" t="n">
        <v>0.00212134</v>
      </c>
      <c r="K334" s="24" t="n">
        <v>-0.0585</v>
      </c>
    </row>
    <row r="335" customFormat="false" ht="12.75" hidden="false" customHeight="false" outlineLevel="0" collapsed="false">
      <c r="A335" s="23" t="s">
        <v>52</v>
      </c>
      <c r="B335" s="24" t="s">
        <v>53</v>
      </c>
      <c r="C335" s="24" t="n">
        <v>2</v>
      </c>
      <c r="D335" s="25" t="n">
        <v>1251.23</v>
      </c>
      <c r="E335" s="1" t="n">
        <v>1251.49</v>
      </c>
      <c r="F335" s="25" t="n">
        <v>2.12201</v>
      </c>
      <c r="G335" s="24" t="n">
        <v>0.259399</v>
      </c>
      <c r="H335" s="25" t="n">
        <v>0.454</v>
      </c>
      <c r="I335" s="1" t="n">
        <v>0.4665</v>
      </c>
      <c r="J335" s="25" t="n">
        <v>0.00212131</v>
      </c>
      <c r="K335" s="24" t="n">
        <v>0.0125</v>
      </c>
    </row>
    <row r="336" customFormat="false" ht="12.75" hidden="false" customHeight="false" outlineLevel="0" collapsed="false">
      <c r="A336" s="23" t="s">
        <v>52</v>
      </c>
      <c r="B336" s="24" t="s">
        <v>53</v>
      </c>
      <c r="C336" s="24" t="n">
        <v>2</v>
      </c>
      <c r="D336" s="25" t="n">
        <v>998.646</v>
      </c>
      <c r="E336" s="1" t="n">
        <v>998.505</v>
      </c>
      <c r="F336" s="25" t="n">
        <v>2.11498</v>
      </c>
      <c r="G336" s="24" t="n">
        <v>-0.141479</v>
      </c>
      <c r="H336" s="25" t="n">
        <v>0.243</v>
      </c>
      <c r="I336" s="1" t="n">
        <v>0.3235</v>
      </c>
      <c r="J336" s="25" t="n">
        <v>0.000707098</v>
      </c>
      <c r="K336" s="24" t="n">
        <v>0.0805</v>
      </c>
    </row>
    <row r="337" customFormat="false" ht="12.75" hidden="false" customHeight="false" outlineLevel="0" collapsed="false">
      <c r="A337" s="23" t="s">
        <v>52</v>
      </c>
      <c r="B337" s="24" t="s">
        <v>53</v>
      </c>
      <c r="C337" s="24" t="n">
        <v>1</v>
      </c>
      <c r="D337" s="25" t="n">
        <v>802.636</v>
      </c>
      <c r="E337" s="1" t="n">
        <v>803.029</v>
      </c>
      <c r="F337" s="25" t="n">
        <v>0</v>
      </c>
      <c r="G337" s="24" t="n">
        <v>0.393005</v>
      </c>
      <c r="H337" s="25" t="n">
        <v>0.277</v>
      </c>
      <c r="I337" s="1" t="n">
        <v>0.343</v>
      </c>
      <c r="J337" s="25" t="n">
        <v>0</v>
      </c>
      <c r="K337" s="24" t="n">
        <v>0.066</v>
      </c>
    </row>
    <row r="338" customFormat="false" ht="12.75" hidden="false" customHeight="false" outlineLevel="0" collapsed="false">
      <c r="A338" s="23" t="s">
        <v>52</v>
      </c>
      <c r="B338" s="24" t="s">
        <v>53</v>
      </c>
      <c r="C338" s="24" t="n">
        <v>1</v>
      </c>
      <c r="D338" s="25" t="n">
        <v>599.335</v>
      </c>
      <c r="E338" s="1" t="n">
        <v>599.98</v>
      </c>
      <c r="F338" s="25" t="n">
        <v>0</v>
      </c>
      <c r="G338" s="24" t="n">
        <v>0.644958</v>
      </c>
      <c r="H338" s="25" t="n">
        <v>0.541</v>
      </c>
      <c r="I338" s="1" t="n">
        <v>0.682</v>
      </c>
      <c r="J338" s="25" t="n">
        <v>0</v>
      </c>
      <c r="K338" s="24" t="n">
        <v>0.141</v>
      </c>
    </row>
    <row r="339" customFormat="false" ht="12.75" hidden="false" customHeight="false" outlineLevel="0" collapsed="false">
      <c r="A339" s="23" t="s">
        <v>52</v>
      </c>
      <c r="B339" s="24" t="s">
        <v>53</v>
      </c>
      <c r="C339" s="24" t="n">
        <v>2</v>
      </c>
      <c r="D339" s="25" t="n">
        <v>399.909</v>
      </c>
      <c r="E339" s="1" t="n">
        <v>399.004</v>
      </c>
      <c r="F339" s="25" t="n">
        <v>1.39229</v>
      </c>
      <c r="G339" s="24" t="n">
        <v>-0.905487</v>
      </c>
      <c r="H339" s="25" t="n">
        <v>1.552</v>
      </c>
      <c r="I339" s="1" t="n">
        <v>1.641</v>
      </c>
      <c r="J339" s="25" t="n">
        <v>0.0113137</v>
      </c>
      <c r="K339" s="24" t="n">
        <v>0.089</v>
      </c>
    </row>
    <row r="340" customFormat="false" ht="12.75" hidden="false" customHeight="false" outlineLevel="0" collapsed="false">
      <c r="A340" s="23" t="s">
        <v>52</v>
      </c>
      <c r="B340" s="24" t="s">
        <v>53</v>
      </c>
      <c r="C340" s="24" t="n">
        <v>2</v>
      </c>
      <c r="D340" s="25" t="n">
        <v>300.394</v>
      </c>
      <c r="E340" s="1" t="n">
        <v>301.004</v>
      </c>
      <c r="F340" s="25" t="n">
        <v>1.3944</v>
      </c>
      <c r="G340" s="24" t="n">
        <v>0.609985</v>
      </c>
      <c r="H340" s="25" t="n">
        <v>2.416</v>
      </c>
      <c r="I340" s="1" t="n">
        <v>2.634</v>
      </c>
      <c r="J340" s="25" t="n">
        <v>0.00848534</v>
      </c>
      <c r="K340" s="24" t="n">
        <v>0.218</v>
      </c>
    </row>
    <row r="341" customFormat="false" ht="12.75" hidden="false" customHeight="false" outlineLevel="0" collapsed="false">
      <c r="A341" s="23" t="s">
        <v>52</v>
      </c>
      <c r="B341" s="24" t="s">
        <v>53</v>
      </c>
      <c r="C341" s="24" t="n">
        <v>1</v>
      </c>
      <c r="D341" s="25" t="n">
        <v>249.659</v>
      </c>
      <c r="E341" s="1" t="n">
        <v>250.016</v>
      </c>
      <c r="F341" s="25" t="n">
        <v>0</v>
      </c>
      <c r="G341" s="24" t="n">
        <v>0.35701</v>
      </c>
      <c r="H341" s="25" t="n">
        <v>2.957</v>
      </c>
      <c r="I341" s="1" t="n">
        <v>3.1</v>
      </c>
      <c r="J341" s="25" t="n">
        <v>0</v>
      </c>
      <c r="K341" s="24" t="n">
        <v>0.143</v>
      </c>
    </row>
    <row r="342" customFormat="false" ht="12.75" hidden="false" customHeight="false" outlineLevel="0" collapsed="false">
      <c r="A342" s="23" t="s">
        <v>52</v>
      </c>
      <c r="B342" s="24" t="s">
        <v>53</v>
      </c>
      <c r="C342" s="24" t="n">
        <v>2</v>
      </c>
      <c r="D342" s="25" t="n">
        <v>198.585</v>
      </c>
      <c r="E342" s="1" t="n">
        <v>198.508</v>
      </c>
      <c r="F342" s="25" t="n">
        <v>2.10152</v>
      </c>
      <c r="G342" s="24" t="n">
        <v>-0.0770111</v>
      </c>
      <c r="H342" s="25" t="n">
        <v>3.854</v>
      </c>
      <c r="I342" s="1" t="n">
        <v>4.1635</v>
      </c>
      <c r="J342" s="25" t="n">
        <v>0.0289913</v>
      </c>
      <c r="K342" s="24" t="n">
        <v>0.3095</v>
      </c>
    </row>
    <row r="343" customFormat="false" ht="12.75" hidden="false" customHeight="false" outlineLevel="0" collapsed="false">
      <c r="A343" s="23" t="s">
        <v>52</v>
      </c>
      <c r="B343" s="24" t="s">
        <v>53</v>
      </c>
      <c r="C343" s="24" t="n">
        <v>1</v>
      </c>
      <c r="D343" s="25" t="n">
        <v>174.145</v>
      </c>
      <c r="E343" s="1" t="n">
        <v>175.002</v>
      </c>
      <c r="F343" s="25" t="n">
        <v>0</v>
      </c>
      <c r="G343" s="24" t="n">
        <v>0.856995</v>
      </c>
      <c r="H343" s="25" t="n">
        <v>4.205</v>
      </c>
      <c r="I343" s="1" t="n">
        <v>4.329</v>
      </c>
      <c r="J343" s="25" t="n">
        <v>0</v>
      </c>
      <c r="K343" s="24" t="n">
        <v>0.124</v>
      </c>
    </row>
    <row r="344" customFormat="false" ht="12.75" hidden="false" customHeight="false" outlineLevel="0" collapsed="false">
      <c r="A344" s="23" t="s">
        <v>52</v>
      </c>
      <c r="B344" s="24" t="s">
        <v>53</v>
      </c>
      <c r="C344" s="24" t="n">
        <v>2</v>
      </c>
      <c r="D344" s="25" t="n">
        <v>151.187</v>
      </c>
      <c r="E344" s="1" t="n">
        <v>151.525</v>
      </c>
      <c r="F344" s="25" t="n">
        <v>2.12627</v>
      </c>
      <c r="G344" s="24" t="n">
        <v>0.337509</v>
      </c>
      <c r="H344" s="25" t="n">
        <v>4.518</v>
      </c>
      <c r="I344" s="1" t="n">
        <v>4.51</v>
      </c>
      <c r="J344" s="25" t="n">
        <v>0.0169703</v>
      </c>
      <c r="K344" s="24" t="n">
        <v>-0.0079999</v>
      </c>
    </row>
    <row r="345" customFormat="false" ht="12.75" hidden="false" customHeight="false" outlineLevel="0" collapsed="false">
      <c r="A345" s="23" t="s">
        <v>52</v>
      </c>
      <c r="B345" s="24" t="s">
        <v>53</v>
      </c>
      <c r="C345" s="24" t="n">
        <v>2</v>
      </c>
      <c r="D345" s="25" t="n">
        <v>125.718</v>
      </c>
      <c r="E345" s="1" t="n">
        <v>125.986</v>
      </c>
      <c r="F345" s="25" t="n">
        <v>1.43825</v>
      </c>
      <c r="G345" s="24" t="n">
        <v>0.267998</v>
      </c>
      <c r="H345" s="25" t="n">
        <v>4.776</v>
      </c>
      <c r="I345" s="1" t="n">
        <v>4.8375</v>
      </c>
      <c r="J345" s="25" t="n">
        <v>0.0261631</v>
      </c>
      <c r="K345" s="24" t="n">
        <v>0.0614996</v>
      </c>
    </row>
    <row r="346" customFormat="false" ht="12.75" hidden="false" customHeight="false" outlineLevel="0" collapsed="false">
      <c r="A346" s="23" t="s">
        <v>52</v>
      </c>
      <c r="B346" s="24" t="s">
        <v>53</v>
      </c>
      <c r="C346" s="24" t="n">
        <v>2</v>
      </c>
      <c r="D346" s="25" t="n">
        <v>98.687</v>
      </c>
      <c r="E346" s="1" t="n">
        <v>98.9955</v>
      </c>
      <c r="F346" s="25" t="n">
        <v>1.41633</v>
      </c>
      <c r="G346" s="24" t="n">
        <v>0.308502</v>
      </c>
      <c r="H346" s="25" t="n">
        <v>5.58</v>
      </c>
      <c r="I346" s="1" t="n">
        <v>5.4825</v>
      </c>
      <c r="J346" s="25" t="n">
        <v>0.0615182</v>
      </c>
      <c r="K346" s="24" t="n">
        <v>-0.0974998</v>
      </c>
    </row>
    <row r="347" customFormat="false" ht="12.75" hidden="false" customHeight="false" outlineLevel="0" collapsed="false">
      <c r="A347" s="23" t="s">
        <v>52</v>
      </c>
      <c r="B347" s="24" t="s">
        <v>53</v>
      </c>
      <c r="C347" s="24" t="n">
        <v>2</v>
      </c>
      <c r="D347" s="25" t="n">
        <v>73.015</v>
      </c>
      <c r="E347" s="1" t="n">
        <v>74.0095</v>
      </c>
      <c r="F347" s="25" t="n">
        <v>1.41351</v>
      </c>
      <c r="G347" s="24" t="n">
        <v>0.994507</v>
      </c>
      <c r="H347" s="25" t="n">
        <v>6.595</v>
      </c>
      <c r="I347" s="1" t="n">
        <v>6.5515</v>
      </c>
      <c r="J347" s="25" t="n">
        <v>0.00353561</v>
      </c>
      <c r="K347" s="24" t="n">
        <v>-0.0434999</v>
      </c>
    </row>
    <row r="348" customFormat="false" ht="12.75" hidden="false" customHeight="false" outlineLevel="0" collapsed="false">
      <c r="A348" s="23" t="s">
        <v>52</v>
      </c>
      <c r="B348" s="24" t="s">
        <v>53</v>
      </c>
      <c r="C348" s="24" t="n">
        <v>2</v>
      </c>
      <c r="D348" s="25" t="n">
        <v>50.442</v>
      </c>
      <c r="E348" s="1" t="n">
        <v>51.0005</v>
      </c>
      <c r="F348" s="25" t="n">
        <v>1.40643</v>
      </c>
      <c r="G348" s="24" t="n">
        <v>0.558498</v>
      </c>
      <c r="H348" s="25" t="n">
        <v>6.586</v>
      </c>
      <c r="I348" s="1" t="n">
        <v>6.614</v>
      </c>
      <c r="J348" s="25" t="n">
        <v>0.00141411</v>
      </c>
      <c r="K348" s="24" t="n">
        <v>0.0279999</v>
      </c>
    </row>
    <row r="349" customFormat="false" ht="12.75" hidden="false" customHeight="false" outlineLevel="0" collapsed="false">
      <c r="A349" s="23" t="s">
        <v>52</v>
      </c>
      <c r="B349" s="24" t="s">
        <v>53</v>
      </c>
      <c r="C349" s="24" t="n">
        <v>2</v>
      </c>
      <c r="D349" s="25" t="n">
        <v>24.57</v>
      </c>
      <c r="E349" s="1" t="n">
        <v>23.999</v>
      </c>
      <c r="F349" s="25" t="n">
        <v>1.41563</v>
      </c>
      <c r="G349" s="24" t="n">
        <v>-0.570999</v>
      </c>
      <c r="H349" s="25" t="n">
        <v>6.627</v>
      </c>
      <c r="I349" s="1" t="n">
        <v>6.669</v>
      </c>
      <c r="J349" s="25" t="n">
        <v>0.00848534</v>
      </c>
      <c r="K349" s="24" t="n">
        <v>0.0420003</v>
      </c>
    </row>
    <row r="350" customFormat="false" ht="12.75" hidden="false" customHeight="false" outlineLevel="0" collapsed="false">
      <c r="A350" s="23" t="s">
        <v>52</v>
      </c>
      <c r="B350" s="24" t="s">
        <v>53</v>
      </c>
      <c r="C350" s="24" t="n">
        <v>3</v>
      </c>
      <c r="D350" s="25" t="n">
        <v>11.676</v>
      </c>
      <c r="E350" s="1" t="n">
        <v>11</v>
      </c>
      <c r="F350" s="25" t="n">
        <v>1.0025</v>
      </c>
      <c r="G350" s="24" t="n">
        <v>-0.676</v>
      </c>
      <c r="H350" s="25" t="n">
        <v>6.633</v>
      </c>
      <c r="I350" s="1" t="n">
        <v>6.68667</v>
      </c>
      <c r="J350" s="25" t="n">
        <v>0.00152762</v>
      </c>
      <c r="K350" s="24" t="n">
        <v>0.0536666</v>
      </c>
    </row>
    <row r="351" customFormat="false" ht="13.5" hidden="false" customHeight="false" outlineLevel="0" collapsed="false">
      <c r="A351" s="26" t="s">
        <v>52</v>
      </c>
      <c r="B351" s="27" t="s">
        <v>53</v>
      </c>
      <c r="C351" s="27" t="n">
        <v>3</v>
      </c>
      <c r="D351" s="28" t="n">
        <v>6.024</v>
      </c>
      <c r="E351" s="29" t="n">
        <v>6.65633</v>
      </c>
      <c r="F351" s="28" t="n">
        <v>1.54282</v>
      </c>
      <c r="G351" s="27" t="n">
        <v>0.632333</v>
      </c>
      <c r="H351" s="28" t="n">
        <v>6.675</v>
      </c>
      <c r="I351" s="29" t="n">
        <v>6.683</v>
      </c>
      <c r="J351" s="28" t="n">
        <v>0.00173193</v>
      </c>
      <c r="K351" s="27" t="n">
        <v>0.0079999</v>
      </c>
    </row>
    <row r="352" customFormat="false" ht="13.5" hidden="false" customHeight="false" outlineLevel="0" collapsed="false">
      <c r="A352" s="1" t="s">
        <v>13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9" t="s">
        <v>54</v>
      </c>
      <c r="B353" s="20" t="s">
        <v>55</v>
      </c>
      <c r="C353" s="20" t="n">
        <v>1</v>
      </c>
      <c r="D353" s="21" t="n">
        <v>2633.92</v>
      </c>
      <c r="E353" s="22" t="n">
        <v>2634.74</v>
      </c>
      <c r="F353" s="21" t="n">
        <v>0</v>
      </c>
      <c r="G353" s="20" t="n">
        <v>0.816162</v>
      </c>
      <c r="H353" s="21" t="n">
        <v>1.843</v>
      </c>
      <c r="I353" s="22" t="n">
        <v>1.762</v>
      </c>
      <c r="J353" s="21" t="n">
        <v>0</v>
      </c>
      <c r="K353" s="20" t="n">
        <v>-0.0810001</v>
      </c>
    </row>
    <row r="354" customFormat="false" ht="12.75" hidden="false" customHeight="false" outlineLevel="0" collapsed="false">
      <c r="A354" s="23" t="s">
        <v>54</v>
      </c>
      <c r="B354" s="24" t="s">
        <v>55</v>
      </c>
      <c r="C354" s="24" t="n">
        <v>1</v>
      </c>
      <c r="D354" s="25" t="n">
        <v>2500.54</v>
      </c>
      <c r="E354" s="1" t="n">
        <v>2500</v>
      </c>
      <c r="F354" s="25" t="n">
        <v>0</v>
      </c>
      <c r="G354" s="24" t="n">
        <v>-0.539795</v>
      </c>
      <c r="H354" s="25" t="n">
        <v>1.835</v>
      </c>
      <c r="I354" s="1" t="n">
        <v>1.79</v>
      </c>
      <c r="J354" s="25" t="n">
        <v>0</v>
      </c>
      <c r="K354" s="24" t="n">
        <v>-0.0450001</v>
      </c>
    </row>
    <row r="355" customFormat="false" ht="12.75" hidden="false" customHeight="false" outlineLevel="0" collapsed="false">
      <c r="A355" s="23" t="s">
        <v>54</v>
      </c>
      <c r="B355" s="24" t="s">
        <v>55</v>
      </c>
      <c r="C355" s="24" t="n">
        <v>1</v>
      </c>
      <c r="D355" s="25" t="n">
        <v>2002.19</v>
      </c>
      <c r="E355" s="1" t="n">
        <v>2003</v>
      </c>
      <c r="F355" s="25" t="n">
        <v>0</v>
      </c>
      <c r="G355" s="24" t="n">
        <v>0.809937</v>
      </c>
      <c r="H355" s="25" t="n">
        <v>1.4</v>
      </c>
      <c r="I355" s="1" t="n">
        <v>1.369</v>
      </c>
      <c r="J355" s="25" t="n">
        <v>0</v>
      </c>
      <c r="K355" s="24" t="n">
        <v>-0.031</v>
      </c>
    </row>
    <row r="356" customFormat="false" ht="12.75" hidden="false" customHeight="false" outlineLevel="0" collapsed="false">
      <c r="A356" s="23" t="s">
        <v>54</v>
      </c>
      <c r="B356" s="24" t="s">
        <v>55</v>
      </c>
      <c r="C356" s="24" t="n">
        <v>2</v>
      </c>
      <c r="D356" s="25" t="n">
        <v>1500.98</v>
      </c>
      <c r="E356" s="1" t="n">
        <v>1501.02</v>
      </c>
      <c r="F356" s="25" t="n">
        <v>1.40075</v>
      </c>
      <c r="G356" s="24" t="n">
        <v>0.0314941</v>
      </c>
      <c r="H356" s="25" t="n">
        <v>0.7</v>
      </c>
      <c r="I356" s="1" t="n">
        <v>0.702</v>
      </c>
      <c r="J356" s="25" t="n">
        <v>0.00141424</v>
      </c>
      <c r="K356" s="24" t="n">
        <v>0.00200003</v>
      </c>
    </row>
    <row r="357" customFormat="false" ht="12.75" hidden="false" customHeight="false" outlineLevel="0" collapsed="false">
      <c r="A357" s="23" t="s">
        <v>54</v>
      </c>
      <c r="B357" s="24" t="s">
        <v>55</v>
      </c>
      <c r="C357" s="24" t="n">
        <v>1</v>
      </c>
      <c r="D357" s="25" t="n">
        <v>1249.63</v>
      </c>
      <c r="E357" s="1" t="n">
        <v>1250.03</v>
      </c>
      <c r="F357" s="25" t="n">
        <v>0</v>
      </c>
      <c r="G357" s="24" t="n">
        <v>0.399902</v>
      </c>
      <c r="H357" s="25" t="n">
        <v>0.398</v>
      </c>
      <c r="I357" s="1" t="n">
        <v>0.448</v>
      </c>
      <c r="J357" s="25" t="n">
        <v>0</v>
      </c>
      <c r="K357" s="24" t="n">
        <v>0.05</v>
      </c>
    </row>
    <row r="358" customFormat="false" ht="12.75" hidden="false" customHeight="false" outlineLevel="0" collapsed="false">
      <c r="A358" s="23" t="s">
        <v>54</v>
      </c>
      <c r="B358" s="24" t="s">
        <v>55</v>
      </c>
      <c r="C358" s="24" t="n">
        <v>1</v>
      </c>
      <c r="D358" s="25" t="n">
        <v>999.412</v>
      </c>
      <c r="E358" s="1" t="n">
        <v>999.996</v>
      </c>
      <c r="F358" s="25" t="n">
        <v>0</v>
      </c>
      <c r="G358" s="24" t="n">
        <v>0.583984</v>
      </c>
      <c r="H358" s="25" t="n">
        <v>0.314</v>
      </c>
      <c r="I358" s="1" t="n">
        <v>0.337</v>
      </c>
      <c r="J358" s="25" t="n">
        <v>0</v>
      </c>
      <c r="K358" s="24" t="n">
        <v>0.023</v>
      </c>
    </row>
    <row r="359" customFormat="false" ht="12.75" hidden="false" customHeight="false" outlineLevel="0" collapsed="false">
      <c r="A359" s="23" t="s">
        <v>54</v>
      </c>
      <c r="B359" s="24" t="s">
        <v>55</v>
      </c>
      <c r="C359" s="24" t="n">
        <v>1</v>
      </c>
      <c r="D359" s="25" t="n">
        <v>799.052</v>
      </c>
      <c r="E359" s="1" t="n">
        <v>799.979</v>
      </c>
      <c r="F359" s="25" t="n">
        <v>0</v>
      </c>
      <c r="G359" s="24" t="n">
        <v>0.927002</v>
      </c>
      <c r="H359" s="25" t="n">
        <v>0.242</v>
      </c>
      <c r="I359" s="1" t="n">
        <v>0.31</v>
      </c>
      <c r="J359" s="25" t="n">
        <v>0</v>
      </c>
      <c r="K359" s="24" t="n">
        <v>0.068</v>
      </c>
    </row>
    <row r="360" customFormat="false" ht="12.75" hidden="false" customHeight="false" outlineLevel="0" collapsed="false">
      <c r="A360" s="23" t="s">
        <v>54</v>
      </c>
      <c r="B360" s="24" t="s">
        <v>55</v>
      </c>
      <c r="C360" s="24" t="n">
        <v>2</v>
      </c>
      <c r="D360" s="25" t="n">
        <v>598.112</v>
      </c>
      <c r="E360" s="1" t="n">
        <v>598.514</v>
      </c>
      <c r="F360" s="25" t="n">
        <v>2.10859</v>
      </c>
      <c r="G360" s="24" t="n">
        <v>0.402039</v>
      </c>
      <c r="H360" s="25" t="n">
        <v>0.379</v>
      </c>
      <c r="I360" s="1" t="n">
        <v>0.4795</v>
      </c>
      <c r="J360" s="25" t="n">
        <v>0.00494975</v>
      </c>
      <c r="K360" s="24" t="n">
        <v>0.1005</v>
      </c>
    </row>
    <row r="361" customFormat="false" ht="12.75" hidden="false" customHeight="false" outlineLevel="0" collapsed="false">
      <c r="A361" s="23" t="s">
        <v>54</v>
      </c>
      <c r="B361" s="24" t="s">
        <v>55</v>
      </c>
      <c r="C361" s="24" t="n">
        <v>2</v>
      </c>
      <c r="D361" s="25" t="n">
        <v>399.795</v>
      </c>
      <c r="E361" s="1" t="n">
        <v>398.998</v>
      </c>
      <c r="F361" s="25" t="n">
        <v>1.4326</v>
      </c>
      <c r="G361" s="24" t="n">
        <v>-0.797028</v>
      </c>
      <c r="H361" s="25" t="n">
        <v>1.316</v>
      </c>
      <c r="I361" s="1" t="n">
        <v>1.4775</v>
      </c>
      <c r="J361" s="25" t="n">
        <v>0.0148493</v>
      </c>
      <c r="K361" s="24" t="n">
        <v>0.1615</v>
      </c>
    </row>
    <row r="362" customFormat="false" ht="12.75" hidden="false" customHeight="false" outlineLevel="0" collapsed="false">
      <c r="A362" s="23" t="s">
        <v>54</v>
      </c>
      <c r="B362" s="24" t="s">
        <v>55</v>
      </c>
      <c r="C362" s="24" t="n">
        <v>2</v>
      </c>
      <c r="D362" s="25" t="n">
        <v>297.419</v>
      </c>
      <c r="E362" s="1" t="n">
        <v>297.5</v>
      </c>
      <c r="F362" s="25" t="n">
        <v>0.704258</v>
      </c>
      <c r="G362" s="24" t="n">
        <v>0.0809937</v>
      </c>
      <c r="H362" s="25" t="n">
        <v>2.115</v>
      </c>
      <c r="I362" s="1" t="n">
        <v>2.275</v>
      </c>
      <c r="J362" s="25" t="n">
        <v>0.00141428</v>
      </c>
      <c r="K362" s="24" t="n">
        <v>0.16</v>
      </c>
    </row>
    <row r="363" customFormat="false" ht="12.75" hidden="false" customHeight="false" outlineLevel="0" collapsed="false">
      <c r="A363" s="23" t="s">
        <v>54</v>
      </c>
      <c r="B363" s="24" t="s">
        <v>55</v>
      </c>
      <c r="C363" s="24" t="n">
        <v>1</v>
      </c>
      <c r="D363" s="25" t="n">
        <v>253.01</v>
      </c>
      <c r="E363" s="1" t="n">
        <v>253.001</v>
      </c>
      <c r="F363" s="25" t="n">
        <v>0</v>
      </c>
      <c r="G363" s="24" t="n">
        <v>-0.00898743</v>
      </c>
      <c r="H363" s="25" t="n">
        <v>2.8</v>
      </c>
      <c r="I363" s="1" t="n">
        <v>2.872</v>
      </c>
      <c r="J363" s="25" t="n">
        <v>0</v>
      </c>
      <c r="K363" s="24" t="n">
        <v>0.072</v>
      </c>
    </row>
    <row r="364" customFormat="false" ht="12.75" hidden="false" customHeight="false" outlineLevel="0" collapsed="false">
      <c r="A364" s="23" t="s">
        <v>54</v>
      </c>
      <c r="B364" s="24" t="s">
        <v>55</v>
      </c>
      <c r="C364" s="24" t="n">
        <v>2</v>
      </c>
      <c r="D364" s="25" t="n">
        <v>204.763</v>
      </c>
      <c r="E364" s="1" t="n">
        <v>203.988</v>
      </c>
      <c r="F364" s="25" t="n">
        <v>1.42693</v>
      </c>
      <c r="G364" s="24" t="n">
        <v>-0.774994</v>
      </c>
      <c r="H364" s="25" t="n">
        <v>3.504</v>
      </c>
      <c r="I364" s="1" t="n">
        <v>3.116</v>
      </c>
      <c r="J364" s="25" t="n">
        <v>0.0240416</v>
      </c>
      <c r="K364" s="24" t="n">
        <v>-0.388</v>
      </c>
    </row>
    <row r="365" customFormat="false" ht="12.75" hidden="false" customHeight="false" outlineLevel="0" collapsed="false">
      <c r="A365" s="23" t="s">
        <v>54</v>
      </c>
      <c r="B365" s="24" t="s">
        <v>55</v>
      </c>
      <c r="C365" s="24" t="n">
        <v>1</v>
      </c>
      <c r="D365" s="25" t="n">
        <v>174.843</v>
      </c>
      <c r="E365" s="1" t="n">
        <v>175.026</v>
      </c>
      <c r="F365" s="25" t="n">
        <v>0</v>
      </c>
      <c r="G365" s="24" t="n">
        <v>0.182999</v>
      </c>
      <c r="H365" s="25" t="n">
        <v>3.387</v>
      </c>
      <c r="I365" s="1" t="n">
        <v>3.389</v>
      </c>
      <c r="J365" s="25" t="n">
        <v>0</v>
      </c>
      <c r="K365" s="24" t="n">
        <v>0.00199986</v>
      </c>
    </row>
    <row r="366" customFormat="false" ht="12.75" hidden="false" customHeight="false" outlineLevel="0" collapsed="false">
      <c r="A366" s="23" t="s">
        <v>54</v>
      </c>
      <c r="B366" s="24" t="s">
        <v>55</v>
      </c>
      <c r="C366" s="24" t="n">
        <v>2</v>
      </c>
      <c r="D366" s="25" t="n">
        <v>151.252</v>
      </c>
      <c r="E366" s="1" t="n">
        <v>151.501</v>
      </c>
      <c r="F366" s="25" t="n">
        <v>2.1093</v>
      </c>
      <c r="G366" s="24" t="n">
        <v>0.248505</v>
      </c>
      <c r="H366" s="25" t="n">
        <v>3.39</v>
      </c>
      <c r="I366" s="1" t="n">
        <v>3.613</v>
      </c>
      <c r="J366" s="25" t="n">
        <v>0.0282842</v>
      </c>
      <c r="K366" s="24" t="n">
        <v>0.223</v>
      </c>
    </row>
    <row r="367" customFormat="false" ht="12.75" hidden="false" customHeight="false" outlineLevel="0" collapsed="false">
      <c r="A367" s="23" t="s">
        <v>54</v>
      </c>
      <c r="B367" s="24" t="s">
        <v>55</v>
      </c>
      <c r="C367" s="24" t="n">
        <v>1</v>
      </c>
      <c r="D367" s="25" t="n">
        <v>127.108</v>
      </c>
      <c r="E367" s="1" t="n">
        <v>127.01</v>
      </c>
      <c r="F367" s="25" t="n">
        <v>0</v>
      </c>
      <c r="G367" s="24" t="n">
        <v>-0.0979996</v>
      </c>
      <c r="H367" s="25" t="n">
        <v>3.869</v>
      </c>
      <c r="I367" s="1" t="n">
        <v>3.931</v>
      </c>
      <c r="J367" s="25" t="n">
        <v>0</v>
      </c>
      <c r="K367" s="24" t="n">
        <v>0.062</v>
      </c>
    </row>
    <row r="368" customFormat="false" ht="12.75" hidden="false" customHeight="false" outlineLevel="0" collapsed="false">
      <c r="A368" s="23" t="s">
        <v>54</v>
      </c>
      <c r="B368" s="24" t="s">
        <v>55</v>
      </c>
      <c r="C368" s="24" t="n">
        <v>2</v>
      </c>
      <c r="D368" s="25" t="n">
        <v>99.661</v>
      </c>
      <c r="E368" s="1" t="n">
        <v>98.9885</v>
      </c>
      <c r="F368" s="25" t="n">
        <v>1.39229</v>
      </c>
      <c r="G368" s="24" t="n">
        <v>-0.672508</v>
      </c>
      <c r="H368" s="25" t="n">
        <v>4.575</v>
      </c>
      <c r="I368" s="1" t="n">
        <v>4.5975</v>
      </c>
      <c r="J368" s="25" t="n">
        <v>0.0403052</v>
      </c>
      <c r="K368" s="24" t="n">
        <v>0.0225</v>
      </c>
    </row>
    <row r="369" customFormat="false" ht="12.75" hidden="false" customHeight="false" outlineLevel="0" collapsed="false">
      <c r="A369" s="23" t="s">
        <v>54</v>
      </c>
      <c r="B369" s="24" t="s">
        <v>55</v>
      </c>
      <c r="C369" s="24" t="n">
        <v>2</v>
      </c>
      <c r="D369" s="25" t="n">
        <v>76.817</v>
      </c>
      <c r="E369" s="1" t="n">
        <v>76.001</v>
      </c>
      <c r="F369" s="25" t="n">
        <v>1.38168</v>
      </c>
      <c r="G369" s="24" t="n">
        <v>-0.816002</v>
      </c>
      <c r="H369" s="25" t="n">
        <v>5.491</v>
      </c>
      <c r="I369" s="1" t="n">
        <v>5.4965</v>
      </c>
      <c r="J369" s="25" t="n">
        <v>0.0784889</v>
      </c>
      <c r="K369" s="24" t="n">
        <v>0.00549984</v>
      </c>
    </row>
    <row r="370" customFormat="false" ht="12.75" hidden="false" customHeight="false" outlineLevel="0" collapsed="false">
      <c r="A370" s="23" t="s">
        <v>54</v>
      </c>
      <c r="B370" s="24" t="s">
        <v>55</v>
      </c>
      <c r="C370" s="24" t="n">
        <v>2</v>
      </c>
      <c r="D370" s="25" t="n">
        <v>49.857</v>
      </c>
      <c r="E370" s="1" t="n">
        <v>48.979</v>
      </c>
      <c r="F370" s="25" t="n">
        <v>1.39865</v>
      </c>
      <c r="G370" s="24" t="n">
        <v>-0.877998</v>
      </c>
      <c r="H370" s="25" t="n">
        <v>6.567</v>
      </c>
      <c r="I370" s="1" t="n">
        <v>6.636</v>
      </c>
      <c r="J370" s="25" t="n">
        <v>0.00282856</v>
      </c>
      <c r="K370" s="24" t="n">
        <v>0.0689998</v>
      </c>
    </row>
    <row r="371" customFormat="false" ht="12.75" hidden="false" customHeight="false" outlineLevel="0" collapsed="false">
      <c r="A371" s="23" t="s">
        <v>54</v>
      </c>
      <c r="B371" s="24" t="s">
        <v>55</v>
      </c>
      <c r="C371" s="24" t="n">
        <v>2</v>
      </c>
      <c r="D371" s="25" t="n">
        <v>24.485</v>
      </c>
      <c r="E371" s="1" t="n">
        <v>24.0125</v>
      </c>
      <c r="F371" s="25" t="n">
        <v>1.40926</v>
      </c>
      <c r="G371" s="24" t="n">
        <v>-0.4725</v>
      </c>
      <c r="H371" s="25" t="n">
        <v>6.639</v>
      </c>
      <c r="I371" s="1" t="n">
        <v>6.677</v>
      </c>
      <c r="J371" s="25" t="n">
        <v>0</v>
      </c>
      <c r="K371" s="24" t="n">
        <v>0.0380001</v>
      </c>
    </row>
    <row r="372" customFormat="false" ht="12.75" hidden="false" customHeight="false" outlineLevel="0" collapsed="false">
      <c r="A372" s="23" t="s">
        <v>54</v>
      </c>
      <c r="B372" s="24" t="s">
        <v>55</v>
      </c>
      <c r="C372" s="24" t="n">
        <v>3</v>
      </c>
      <c r="D372" s="25" t="n">
        <v>11.812</v>
      </c>
      <c r="E372" s="1" t="n">
        <v>10.99</v>
      </c>
      <c r="F372" s="25" t="n">
        <v>0.984546</v>
      </c>
      <c r="G372" s="24" t="n">
        <v>-0.822001</v>
      </c>
      <c r="H372" s="25" t="n">
        <v>6.612</v>
      </c>
      <c r="I372" s="1" t="n">
        <v>6.681</v>
      </c>
      <c r="J372" s="25" t="n">
        <v>0.00100017</v>
      </c>
      <c r="K372" s="24" t="n">
        <v>0.0690002</v>
      </c>
    </row>
    <row r="373" customFormat="false" ht="13.5" hidden="false" customHeight="false" outlineLevel="0" collapsed="false">
      <c r="A373" s="26" t="s">
        <v>54</v>
      </c>
      <c r="B373" s="27" t="s">
        <v>55</v>
      </c>
      <c r="C373" s="27" t="n">
        <v>3</v>
      </c>
      <c r="D373" s="28" t="n">
        <v>6.273</v>
      </c>
      <c r="E373" s="29" t="n">
        <v>6.519</v>
      </c>
      <c r="F373" s="28" t="n">
        <v>1.33084</v>
      </c>
      <c r="G373" s="27" t="n">
        <v>0.246</v>
      </c>
      <c r="H373" s="28" t="n">
        <v>6.618</v>
      </c>
      <c r="I373" s="29" t="n">
        <v>6.67933</v>
      </c>
      <c r="J373" s="28" t="n">
        <v>0.00450917</v>
      </c>
      <c r="K373" s="27" t="n">
        <v>0.0613332</v>
      </c>
    </row>
    <row r="374" customFormat="false" ht="13.5" hidden="false" customHeight="false" outlineLevel="0" collapsed="false">
      <c r="A374" s="1" t="s">
        <v>13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9" t="s">
        <v>56</v>
      </c>
      <c r="B375" s="20" t="s">
        <v>57</v>
      </c>
      <c r="C375" s="20" t="n">
        <v>1</v>
      </c>
      <c r="D375" s="21" t="n">
        <v>1756.29</v>
      </c>
      <c r="E375" s="22" t="n">
        <v>1756.85</v>
      </c>
      <c r="F375" s="21" t="n">
        <v>0</v>
      </c>
      <c r="G375" s="20" t="n">
        <v>0.562988</v>
      </c>
      <c r="H375" s="21" t="n">
        <v>1.279</v>
      </c>
      <c r="I375" s="22" t="n">
        <v>1.081</v>
      </c>
      <c r="J375" s="21" t="n">
        <v>0</v>
      </c>
      <c r="K375" s="20" t="n">
        <v>-0.198</v>
      </c>
    </row>
    <row r="376" customFormat="false" ht="12.75" hidden="false" customHeight="false" outlineLevel="0" collapsed="false">
      <c r="A376" s="23" t="s">
        <v>56</v>
      </c>
      <c r="B376" s="24" t="s">
        <v>57</v>
      </c>
      <c r="C376" s="24" t="n">
        <v>2</v>
      </c>
      <c r="D376" s="25" t="n">
        <v>1501.19</v>
      </c>
      <c r="E376" s="1" t="n">
        <v>1501</v>
      </c>
      <c r="F376" s="25" t="n">
        <v>1.38167</v>
      </c>
      <c r="G376" s="24" t="n">
        <v>-0.195923</v>
      </c>
      <c r="H376" s="25" t="n">
        <v>0.868</v>
      </c>
      <c r="I376" s="1" t="n">
        <v>0.671</v>
      </c>
      <c r="J376" s="25" t="n">
        <v>0.0014142</v>
      </c>
      <c r="K376" s="24" t="n">
        <v>-0.197</v>
      </c>
    </row>
    <row r="377" customFormat="false" ht="12.75" hidden="false" customHeight="false" outlineLevel="0" collapsed="false">
      <c r="A377" s="23" t="s">
        <v>56</v>
      </c>
      <c r="B377" s="24" t="s">
        <v>57</v>
      </c>
      <c r="C377" s="24" t="n">
        <v>2</v>
      </c>
      <c r="D377" s="25" t="n">
        <v>1251</v>
      </c>
      <c r="E377" s="1" t="n">
        <v>1251.47</v>
      </c>
      <c r="F377" s="25" t="n">
        <v>2.13694</v>
      </c>
      <c r="G377" s="24" t="n">
        <v>0.473999</v>
      </c>
      <c r="H377" s="25" t="n">
        <v>0.384</v>
      </c>
      <c r="I377" s="1" t="n">
        <v>0.435</v>
      </c>
      <c r="J377" s="25" t="n">
        <v>0.00141422</v>
      </c>
      <c r="K377" s="24" t="n">
        <v>0.051</v>
      </c>
    </row>
    <row r="378" customFormat="false" ht="12.75" hidden="false" customHeight="false" outlineLevel="0" collapsed="false">
      <c r="A378" s="23" t="s">
        <v>56</v>
      </c>
      <c r="B378" s="24" t="s">
        <v>57</v>
      </c>
      <c r="C378" s="24" t="n">
        <v>2</v>
      </c>
      <c r="D378" s="25" t="n">
        <v>1001.76</v>
      </c>
      <c r="E378" s="1" t="n">
        <v>1001.51</v>
      </c>
      <c r="F378" s="25" t="n">
        <v>2.10997</v>
      </c>
      <c r="G378" s="24" t="n">
        <v>-0.254944</v>
      </c>
      <c r="H378" s="25" t="n">
        <v>0.218</v>
      </c>
      <c r="I378" s="1" t="n">
        <v>0.303</v>
      </c>
      <c r="J378" s="25" t="n">
        <v>0.00141422</v>
      </c>
      <c r="K378" s="24" t="n">
        <v>0.085</v>
      </c>
    </row>
    <row r="379" customFormat="false" ht="12.75" hidden="false" customHeight="false" outlineLevel="0" collapsed="false">
      <c r="A379" s="23" t="s">
        <v>56</v>
      </c>
      <c r="B379" s="24" t="s">
        <v>57</v>
      </c>
      <c r="C379" s="24" t="n">
        <v>1</v>
      </c>
      <c r="D379" s="25" t="n">
        <v>800.357</v>
      </c>
      <c r="E379" s="1" t="n">
        <v>800.012</v>
      </c>
      <c r="F379" s="25" t="n">
        <v>0</v>
      </c>
      <c r="G379" s="24" t="n">
        <v>-0.344971</v>
      </c>
      <c r="H379" s="25" t="n">
        <v>0.302</v>
      </c>
      <c r="I379" s="1" t="n">
        <v>0.377</v>
      </c>
      <c r="J379" s="25" t="n">
        <v>0</v>
      </c>
      <c r="K379" s="24" t="n">
        <v>0.075</v>
      </c>
    </row>
    <row r="380" customFormat="false" ht="12.75" hidden="false" customHeight="false" outlineLevel="0" collapsed="false">
      <c r="A380" s="23" t="s">
        <v>56</v>
      </c>
      <c r="B380" s="24" t="s">
        <v>57</v>
      </c>
      <c r="C380" s="24" t="n">
        <v>1</v>
      </c>
      <c r="D380" s="25" t="n">
        <v>599.476</v>
      </c>
      <c r="E380" s="1" t="n">
        <v>599.981</v>
      </c>
      <c r="F380" s="25" t="n">
        <v>0</v>
      </c>
      <c r="G380" s="24" t="n">
        <v>0.505005</v>
      </c>
      <c r="H380" s="25" t="n">
        <v>0.805</v>
      </c>
      <c r="I380" s="1" t="n">
        <v>0.895</v>
      </c>
      <c r="J380" s="25" t="n">
        <v>0</v>
      </c>
      <c r="K380" s="24" t="n">
        <v>0.09</v>
      </c>
    </row>
    <row r="381" customFormat="false" ht="12.75" hidden="false" customHeight="false" outlineLevel="0" collapsed="false">
      <c r="A381" s="23" t="s">
        <v>56</v>
      </c>
      <c r="B381" s="24" t="s">
        <v>57</v>
      </c>
      <c r="C381" s="24" t="n">
        <v>2</v>
      </c>
      <c r="D381" s="25" t="n">
        <v>403.584</v>
      </c>
      <c r="E381" s="1" t="n">
        <v>403.011</v>
      </c>
      <c r="F381" s="25" t="n">
        <v>1.41704</v>
      </c>
      <c r="G381" s="24" t="n">
        <v>-0.573029</v>
      </c>
      <c r="H381" s="25" t="n">
        <v>1.704</v>
      </c>
      <c r="I381" s="1" t="n">
        <v>1.7825</v>
      </c>
      <c r="J381" s="25" t="n">
        <v>0.0077782</v>
      </c>
      <c r="K381" s="24" t="n">
        <v>0.0785</v>
      </c>
    </row>
    <row r="382" customFormat="false" ht="12.75" hidden="false" customHeight="false" outlineLevel="0" collapsed="false">
      <c r="A382" s="23" t="s">
        <v>56</v>
      </c>
      <c r="B382" s="24" t="s">
        <v>57</v>
      </c>
      <c r="C382" s="24" t="n">
        <v>2</v>
      </c>
      <c r="D382" s="25" t="n">
        <v>300.032</v>
      </c>
      <c r="E382" s="1" t="n">
        <v>300.975</v>
      </c>
      <c r="F382" s="25" t="n">
        <v>1.40502</v>
      </c>
      <c r="G382" s="24" t="n">
        <v>0.943481</v>
      </c>
      <c r="H382" s="25" t="n">
        <v>1.898</v>
      </c>
      <c r="I382" s="1" t="n">
        <v>1.9965</v>
      </c>
      <c r="J382" s="25" t="n">
        <v>0.000707056</v>
      </c>
      <c r="K382" s="24" t="n">
        <v>0.0985</v>
      </c>
    </row>
    <row r="383" customFormat="false" ht="12.75" hidden="false" customHeight="false" outlineLevel="0" collapsed="false">
      <c r="A383" s="23" t="s">
        <v>56</v>
      </c>
      <c r="B383" s="24" t="s">
        <v>57</v>
      </c>
      <c r="C383" s="24" t="n">
        <v>2</v>
      </c>
      <c r="D383" s="25" t="n">
        <v>248.451</v>
      </c>
      <c r="E383" s="1" t="n">
        <v>248.479</v>
      </c>
      <c r="F383" s="25" t="n">
        <v>2.10646</v>
      </c>
      <c r="G383" s="24" t="n">
        <v>0.0284882</v>
      </c>
      <c r="H383" s="25" t="n">
        <v>2.014</v>
      </c>
      <c r="I383" s="1" t="n">
        <v>2.1835</v>
      </c>
      <c r="J383" s="25" t="n">
        <v>0.0091924</v>
      </c>
      <c r="K383" s="24" t="n">
        <v>0.1695</v>
      </c>
    </row>
    <row r="384" customFormat="false" ht="12.75" hidden="false" customHeight="false" outlineLevel="0" collapsed="false">
      <c r="A384" s="23" t="s">
        <v>56</v>
      </c>
      <c r="B384" s="24" t="s">
        <v>57</v>
      </c>
      <c r="C384" s="24" t="n">
        <v>1</v>
      </c>
      <c r="D384" s="25" t="n">
        <v>199.203</v>
      </c>
      <c r="E384" s="1" t="n">
        <v>200.02</v>
      </c>
      <c r="F384" s="25" t="n">
        <v>0</v>
      </c>
      <c r="G384" s="24" t="n">
        <v>0.817001</v>
      </c>
      <c r="H384" s="25" t="n">
        <v>2.29</v>
      </c>
      <c r="I384" s="1" t="n">
        <v>2.399</v>
      </c>
      <c r="J384" s="25" t="n">
        <v>0</v>
      </c>
      <c r="K384" s="24" t="n">
        <v>0.109</v>
      </c>
    </row>
    <row r="385" customFormat="false" ht="12.75" hidden="false" customHeight="false" outlineLevel="0" collapsed="false">
      <c r="A385" s="23" t="s">
        <v>56</v>
      </c>
      <c r="B385" s="24" t="s">
        <v>57</v>
      </c>
      <c r="C385" s="24" t="n">
        <v>1</v>
      </c>
      <c r="D385" s="25" t="n">
        <v>175.318</v>
      </c>
      <c r="E385" s="1" t="n">
        <v>174.979</v>
      </c>
      <c r="F385" s="25" t="n">
        <v>0</v>
      </c>
      <c r="G385" s="24" t="n">
        <v>-0.338989</v>
      </c>
      <c r="H385" s="25" t="n">
        <v>2.346</v>
      </c>
      <c r="I385" s="1" t="n">
        <v>2.497</v>
      </c>
      <c r="J385" s="25" t="n">
        <v>0</v>
      </c>
      <c r="K385" s="24" t="n">
        <v>0.151</v>
      </c>
    </row>
    <row r="386" customFormat="false" ht="12.75" hidden="false" customHeight="false" outlineLevel="0" collapsed="false">
      <c r="A386" s="23" t="s">
        <v>56</v>
      </c>
      <c r="B386" s="24" t="s">
        <v>57</v>
      </c>
      <c r="C386" s="24" t="n">
        <v>2</v>
      </c>
      <c r="D386" s="25" t="n">
        <v>151.213</v>
      </c>
      <c r="E386" s="1" t="n">
        <v>151.492</v>
      </c>
      <c r="F386" s="25" t="n">
        <v>2.15174</v>
      </c>
      <c r="G386" s="24" t="n">
        <v>0.279495</v>
      </c>
      <c r="H386" s="25" t="n">
        <v>2.455</v>
      </c>
      <c r="I386" s="1" t="n">
        <v>2.6715</v>
      </c>
      <c r="J386" s="25" t="n">
        <v>0.0205061</v>
      </c>
      <c r="K386" s="24" t="n">
        <v>0.2165</v>
      </c>
    </row>
    <row r="387" customFormat="false" ht="12.75" hidden="false" customHeight="false" outlineLevel="0" collapsed="false">
      <c r="A387" s="23" t="s">
        <v>56</v>
      </c>
      <c r="B387" s="24" t="s">
        <v>57</v>
      </c>
      <c r="C387" s="24" t="n">
        <v>2</v>
      </c>
      <c r="D387" s="25" t="n">
        <v>124.946</v>
      </c>
      <c r="E387" s="1" t="n">
        <v>123.999</v>
      </c>
      <c r="F387" s="25" t="n">
        <v>1.37956</v>
      </c>
      <c r="G387" s="24" t="n">
        <v>-0.946503</v>
      </c>
      <c r="H387" s="25" t="n">
        <v>2.644</v>
      </c>
      <c r="I387" s="1" t="n">
        <v>2.9725</v>
      </c>
      <c r="J387" s="25" t="n">
        <v>0.0233345</v>
      </c>
      <c r="K387" s="24" t="n">
        <v>0.3285</v>
      </c>
    </row>
    <row r="388" customFormat="false" ht="12.75" hidden="false" customHeight="false" outlineLevel="0" collapsed="false">
      <c r="A388" s="23" t="s">
        <v>56</v>
      </c>
      <c r="B388" s="24" t="s">
        <v>57</v>
      </c>
      <c r="C388" s="24" t="n">
        <v>2</v>
      </c>
      <c r="D388" s="25" t="n">
        <v>100.14</v>
      </c>
      <c r="E388" s="1" t="n">
        <v>100.999</v>
      </c>
      <c r="F388" s="25" t="n">
        <v>1.40997</v>
      </c>
      <c r="G388" s="24" t="n">
        <v>0.859001</v>
      </c>
      <c r="H388" s="25" t="n">
        <v>3.005</v>
      </c>
      <c r="I388" s="1" t="n">
        <v>3.3795</v>
      </c>
      <c r="J388" s="25" t="n">
        <v>0.0332341</v>
      </c>
      <c r="K388" s="24" t="n">
        <v>0.3745</v>
      </c>
    </row>
    <row r="389" customFormat="false" ht="12.75" hidden="false" customHeight="false" outlineLevel="0" collapsed="false">
      <c r="A389" s="23" t="s">
        <v>56</v>
      </c>
      <c r="B389" s="24" t="s">
        <v>57</v>
      </c>
      <c r="C389" s="24" t="n">
        <v>2</v>
      </c>
      <c r="D389" s="25" t="n">
        <v>75.076</v>
      </c>
      <c r="E389" s="1" t="n">
        <v>76.002</v>
      </c>
      <c r="F389" s="25" t="n">
        <v>1.4128</v>
      </c>
      <c r="G389" s="24" t="n">
        <v>0.926003</v>
      </c>
      <c r="H389" s="25" t="n">
        <v>3.565</v>
      </c>
      <c r="I389" s="1" t="n">
        <v>4.241</v>
      </c>
      <c r="J389" s="25" t="n">
        <v>0.0707106</v>
      </c>
      <c r="K389" s="24" t="n">
        <v>0.676</v>
      </c>
    </row>
    <row r="390" customFormat="false" ht="12.75" hidden="false" customHeight="false" outlineLevel="0" collapsed="false">
      <c r="A390" s="23" t="s">
        <v>56</v>
      </c>
      <c r="B390" s="24" t="s">
        <v>57</v>
      </c>
      <c r="C390" s="24" t="n">
        <v>2</v>
      </c>
      <c r="D390" s="25" t="n">
        <v>49.396</v>
      </c>
      <c r="E390" s="1" t="n">
        <v>49.0105</v>
      </c>
      <c r="F390" s="25" t="n">
        <v>1.39088</v>
      </c>
      <c r="G390" s="24" t="n">
        <v>-0.385502</v>
      </c>
      <c r="H390" s="25" t="n">
        <v>4.301</v>
      </c>
      <c r="I390" s="1" t="n">
        <v>6.214</v>
      </c>
      <c r="J390" s="25" t="n">
        <v>0.108894</v>
      </c>
      <c r="K390" s="24" t="n">
        <v>1.913</v>
      </c>
    </row>
    <row r="391" customFormat="false" ht="12.75" hidden="false" customHeight="false" outlineLevel="0" collapsed="false">
      <c r="A391" s="23" t="s">
        <v>56</v>
      </c>
      <c r="B391" s="24" t="s">
        <v>57</v>
      </c>
      <c r="C391" s="24" t="n">
        <v>2</v>
      </c>
      <c r="D391" s="25" t="n">
        <v>25.086</v>
      </c>
      <c r="E391" s="1" t="n">
        <v>26.012</v>
      </c>
      <c r="F391" s="25" t="n">
        <v>1.43967</v>
      </c>
      <c r="G391" s="24" t="n">
        <v>0.926001</v>
      </c>
      <c r="H391" s="25" t="n">
        <v>6.661</v>
      </c>
      <c r="I391" s="1" t="n">
        <v>6.7565</v>
      </c>
      <c r="J391" s="25" t="n">
        <v>0.00353528</v>
      </c>
      <c r="K391" s="24" t="n">
        <v>0.0955005</v>
      </c>
    </row>
    <row r="392" customFormat="false" ht="12.75" hidden="false" customHeight="false" outlineLevel="0" collapsed="false">
      <c r="A392" s="23" t="s">
        <v>56</v>
      </c>
      <c r="B392" s="24" t="s">
        <v>57</v>
      </c>
      <c r="C392" s="24" t="n">
        <v>4</v>
      </c>
      <c r="D392" s="25" t="n">
        <v>9.893</v>
      </c>
      <c r="E392" s="1" t="n">
        <v>9.4945</v>
      </c>
      <c r="F392" s="25" t="n">
        <v>1.29802</v>
      </c>
      <c r="G392" s="24" t="n">
        <v>-0.398499</v>
      </c>
      <c r="H392" s="25" t="n">
        <v>6.815</v>
      </c>
      <c r="I392" s="1" t="n">
        <v>6.7855</v>
      </c>
      <c r="J392" s="25" t="n">
        <v>0.00932732</v>
      </c>
      <c r="K392" s="24" t="n">
        <v>-0.0295</v>
      </c>
    </row>
    <row r="393" customFormat="false" ht="13.5" hidden="false" customHeight="false" outlineLevel="0" collapsed="false">
      <c r="A393" s="26" t="s">
        <v>56</v>
      </c>
      <c r="B393" s="27" t="s">
        <v>57</v>
      </c>
      <c r="C393" s="27" t="n">
        <v>2</v>
      </c>
      <c r="D393" s="28" t="n">
        <v>5.456</v>
      </c>
      <c r="E393" s="29" t="n">
        <v>6.0005</v>
      </c>
      <c r="F393" s="28" t="n">
        <v>1.39795</v>
      </c>
      <c r="G393" s="27" t="n">
        <v>0.5445</v>
      </c>
      <c r="H393" s="28" t="n">
        <v>6.825</v>
      </c>
      <c r="I393" s="29" t="n">
        <v>6.8115</v>
      </c>
      <c r="J393" s="28" t="n">
        <v>0.0106065</v>
      </c>
      <c r="K393" s="27" t="n">
        <v>-0.0135002</v>
      </c>
    </row>
    <row r="394" customFormat="false" ht="12.75" hidden="false" customHeight="false" outlineLevel="0" collapsed="false">
      <c r="A39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8</v>
      </c>
      <c r="C1" s="0" t="n">
        <v>18</v>
      </c>
    </row>
    <row r="3" customFormat="false" ht="13.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5-01-0001.mrgcor1 &amp; 2005-01-0001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7</v>
      </c>
      <c r="F5" s="0" t="str">
        <f aca="false">B5&amp;" &amp; "&amp;C5</f>
        <v> 2005-01-0003.mrgcor1 &amp; 2005-01-0003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46</v>
      </c>
      <c r="F6" s="0" t="str">
        <f aca="false">B6&amp;" &amp; "&amp;C6</f>
        <v> 2005-01-0006.mrgcor1 &amp; 2005-01-0006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8</v>
      </c>
      <c r="E7" s="31" t="n">
        <v>68</v>
      </c>
      <c r="F7" s="0" t="str">
        <f aca="false">B7&amp;" &amp; "&amp;C7</f>
        <v> 2005-01-0015.mrgcor1 &amp; 2005-01-0015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0</v>
      </c>
      <c r="E8" s="31" t="n">
        <v>92</v>
      </c>
      <c r="F8" s="0" t="str">
        <f aca="false">B8&amp;" &amp; "&amp;C8</f>
        <v> 2005-01-0021.mrgcor1 &amp; 2005-01-0021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4</v>
      </c>
      <c r="E9" s="31" t="n">
        <v>117</v>
      </c>
      <c r="F9" s="0" t="str">
        <f aca="false">B9&amp;" &amp; "&amp;C9</f>
        <v> 2005-01-0029.mrgcor1 &amp; 2005-01-0029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9</v>
      </c>
      <c r="E10" s="31" t="n">
        <v>142</v>
      </c>
      <c r="F10" s="0" t="str">
        <f aca="false">B10&amp;" &amp; "&amp;C10</f>
        <v> 2005-01-0039.mrgcor1 &amp; 2005-01-0039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4</v>
      </c>
      <c r="E11" s="31" t="n">
        <v>167</v>
      </c>
      <c r="F11" s="0" t="str">
        <f aca="false">B11&amp;" &amp; "&amp;C11</f>
        <v> 2005-01-0057.mrgcor1 &amp; 2005-01-0057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9</v>
      </c>
      <c r="E12" s="31" t="n">
        <v>187</v>
      </c>
      <c r="F12" s="0" t="str">
        <f aca="false">B12&amp;" &amp; "&amp;C12</f>
        <v> 2005-01-0062.mrgcor1 &amp; 2005-01-0062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89</v>
      </c>
      <c r="E13" s="31" t="n">
        <v>212</v>
      </c>
      <c r="F13" s="0" t="str">
        <f aca="false">B13&amp;" &amp; "&amp;C13</f>
        <v> 2005-01-0065.mrgcor1 &amp; 2005-01-0065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4</v>
      </c>
      <c r="E14" s="31" t="n">
        <v>237</v>
      </c>
      <c r="F14" s="0" t="str">
        <f aca="false">B14&amp;" &amp; "&amp;C14</f>
        <v> 2005-01-0068.mrgcor1 &amp; 2005-01-0068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39</v>
      </c>
      <c r="E15" s="31" t="n">
        <v>262</v>
      </c>
      <c r="F15" s="0" t="str">
        <f aca="false">B15&amp;" &amp; "&amp;C15</f>
        <v> 2005-01-0073.mrgcor1 &amp; 2005-01-0073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64</v>
      </c>
      <c r="E16" s="31" t="n">
        <v>287</v>
      </c>
      <c r="F16" s="0" t="str">
        <f aca="false">B16&amp;" &amp; "&amp;C16</f>
        <v> 2005-01-0077.mrgcor1 &amp; 2005-01-0077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89</v>
      </c>
      <c r="E17" s="31" t="n">
        <v>310</v>
      </c>
      <c r="F17" s="0" t="str">
        <f aca="false">B17&amp;" &amp; "&amp;C17</f>
        <v> 2005-01-0082.mrgcor1 &amp; 2005-01-0082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312</v>
      </c>
      <c r="E18" s="31" t="n">
        <v>330</v>
      </c>
      <c r="F18" s="0" t="str">
        <f aca="false">B18&amp;" &amp; "&amp;C18</f>
        <v> 2005-01-0085.mrgcor1 &amp; 2005-01-0085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32</v>
      </c>
      <c r="E19" s="31" t="n">
        <v>351</v>
      </c>
      <c r="F19" s="0" t="str">
        <f aca="false">B19&amp;" &amp; "&amp;C19</f>
        <v> 2005-01-0090.mrgcor1 &amp; 2005-01-0090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53</v>
      </c>
      <c r="E20" s="31" t="n">
        <v>373</v>
      </c>
      <c r="F20" s="0" t="str">
        <f aca="false">B20&amp;" &amp; "&amp;C20</f>
        <v> 2005-01-0095.mrgcor1 &amp; 2005-01-0095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75</v>
      </c>
      <c r="E21" s="31" t="n">
        <v>393</v>
      </c>
      <c r="F21" s="0" t="str">
        <f aca="false">B21&amp;" &amp; "&amp;C21</f>
        <v> 2005-01-0100.mrgcor1 &amp; 2005-01-010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5</v>
      </c>
      <c r="B1" s="32"/>
      <c r="C1" s="32"/>
    </row>
    <row r="2" customFormat="false" ht="12.7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2.7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0</v>
      </c>
      <c r="C4" s="0" t="s">
        <v>9</v>
      </c>
      <c r="D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9" activePane="bottomLeft" state="frozen"/>
      <selection pane="topLeft" activeCell="A1" activeCellId="0" sqref="A1"/>
      <selection pane="bottom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7" s="32" customFormat="true" ht="13.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6.03195359249451E-005</v>
      </c>
      <c r="I8" s="39" t="s">
        <v>79</v>
      </c>
      <c r="J8" s="39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0206795172236086</v>
      </c>
      <c r="C9" s="0" t="n">
        <f aca="false">INDEX(LINEST(known_ys,known_xs,TRUE(),TRUE()),2,1)</f>
        <v>0.00185960784963917</v>
      </c>
      <c r="E9" s="0" t="s">
        <v>82</v>
      </c>
      <c r="G9" s="0" t="n">
        <f aca="false">INDEX(LINEST(known_ys,known_xs,TRUE(),TRUE()),3,2)</f>
        <v>0.0712117192380673</v>
      </c>
      <c r="I9" s="0" t="n">
        <f aca="false">MIN(known_xs)</f>
        <v>0.125</v>
      </c>
      <c r="J9" s="0" t="n">
        <f aca="false">I9*$B$9+$B$10</f>
        <v>0.0994810875895688</v>
      </c>
    </row>
    <row r="10" customFormat="false" ht="13.5" hidden="false" customHeight="false" outlineLevel="0" collapsed="false">
      <c r="A10" s="40" t="s">
        <v>83</v>
      </c>
      <c r="B10" s="40" t="n">
        <f aca="false">INDEX(LINEST(known_ys,known_xs,TRUE(),TRUE()),1,2)</f>
        <v>0.0994552381930393</v>
      </c>
      <c r="C10" s="40" t="n">
        <f aca="false">INDEX(LINEST(known_ys,known_xs,TRUE(),TRUE()),2,2)</f>
        <v>0.0083108923289384</v>
      </c>
      <c r="E10" s="40" t="s">
        <v>84</v>
      </c>
      <c r="F10" s="40"/>
      <c r="G10" s="40" t="n">
        <f aca="false">INDEX(LINEST(known_ys,known_xs,TRUE(),TRUE()),5,2)</f>
        <v>1.03957733615247</v>
      </c>
      <c r="I10" s="40" t="n">
        <f aca="false">MAX(known_xs)</f>
        <v>7.0585</v>
      </c>
      <c r="J10" s="40" t="n">
        <f aca="false">I10*$B$9+$B$10</f>
        <v>0.1009149019162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66</v>
      </c>
    </row>
    <row r="13" customFormat="false" ht="12.75" hidden="false" customHeight="false" outlineLevel="0" collapsed="false">
      <c r="A13" s="0" t="s">
        <v>86</v>
      </c>
      <c r="D13" s="0" t="n">
        <v>20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12</v>
      </c>
    </row>
    <row r="16" s="44" customFormat="true" ht="13.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3.5" hidden="false" customHeight="false" outlineLevel="0" collapsed="false">
      <c r="A17" s="52" t="n">
        <v>1</v>
      </c>
      <c r="B17" s="53" t="s">
        <v>97</v>
      </c>
      <c r="C17" s="54" t="n">
        <v>149.993</v>
      </c>
      <c r="D17" s="53" t="n">
        <v>0.125</v>
      </c>
      <c r="E17" s="53" t="n">
        <v>0</v>
      </c>
      <c r="F17" s="54" t="n">
        <v>0.081</v>
      </c>
      <c r="G17" s="54" t="n">
        <f aca="false">D17*$B$9+$B$10</f>
        <v>0.0994810875895688</v>
      </c>
      <c r="H17" s="53" t="n">
        <f aca="false">G17-F17</f>
        <v>0.0184810875895688</v>
      </c>
      <c r="J17" s="55" t="n">
        <v>0.125</v>
      </c>
      <c r="K17" s="53" t="n">
        <v>0.081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124.003</v>
      </c>
      <c r="D18" s="53" t="n">
        <v>0.204</v>
      </c>
      <c r="E18" s="53" t="n">
        <v>0.00848528</v>
      </c>
      <c r="F18" s="54" t="n">
        <v>0.104</v>
      </c>
      <c r="G18" s="54" t="n">
        <f aca="false">D18*$B$9+$B$10</f>
        <v>0.0994974244081754</v>
      </c>
      <c r="H18" s="53" t="n">
        <f aca="false">G18-F18</f>
        <v>-0.00450257559182456</v>
      </c>
      <c r="J18" s="55" t="n">
        <v>0.204</v>
      </c>
      <c r="K18" s="53" t="n">
        <v>0.104</v>
      </c>
    </row>
    <row r="19" customFormat="false" ht="12.75" hidden="false" customHeight="false" outlineLevel="0" collapsed="false">
      <c r="A19" s="52" t="n">
        <v>1</v>
      </c>
      <c r="B19" s="53" t="s">
        <v>98</v>
      </c>
      <c r="C19" s="54" t="n">
        <v>100.993</v>
      </c>
      <c r="D19" s="53" t="n">
        <v>0.9955</v>
      </c>
      <c r="E19" s="53" t="n">
        <v>0.163342</v>
      </c>
      <c r="F19" s="54" t="n">
        <v>0.4935</v>
      </c>
      <c r="G19" s="54" t="n">
        <f aca="false">D19*$B$9+$B$10</f>
        <v>0.0996611027870003</v>
      </c>
      <c r="H19" s="53" t="n">
        <f aca="false">G19-F19</f>
        <v>-0.393838897213</v>
      </c>
      <c r="J19" s="55" t="n">
        <v>4.441</v>
      </c>
      <c r="K19" s="53" t="n">
        <v>0.0799999</v>
      </c>
    </row>
    <row r="20" customFormat="false" ht="12.75" hidden="false" customHeight="false" outlineLevel="0" collapsed="false">
      <c r="A20" s="52" t="n">
        <v>1</v>
      </c>
      <c r="B20" s="53" t="s">
        <v>98</v>
      </c>
      <c r="C20" s="54" t="n">
        <v>73.9995</v>
      </c>
      <c r="D20" s="53" t="n">
        <v>4.205</v>
      </c>
      <c r="E20" s="53" t="n">
        <v>0.0353555</v>
      </c>
      <c r="F20" s="54" t="n">
        <v>0.308</v>
      </c>
      <c r="G20" s="54" t="n">
        <f aca="false">D20*$B$9+$B$10</f>
        <v>0.100324811892292</v>
      </c>
      <c r="H20" s="53" t="n">
        <f aca="false">G20-F20</f>
        <v>-0.207675188107708</v>
      </c>
      <c r="J20" s="55" t="n">
        <v>5.0025</v>
      </c>
      <c r="K20" s="53" t="n">
        <v>0.0514998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1.0005</v>
      </c>
      <c r="D21" s="53" t="n">
        <v>4.441</v>
      </c>
      <c r="E21" s="53" t="n">
        <v>0.0282842</v>
      </c>
      <c r="F21" s="54" t="n">
        <v>0.0799999</v>
      </c>
      <c r="G21" s="54" t="n">
        <f aca="false">D21*$B$9+$B$10</f>
        <v>0.10037361555294</v>
      </c>
      <c r="H21" s="53" t="n">
        <f aca="false">G21-F21</f>
        <v>0.0203737155529397</v>
      </c>
      <c r="J21" s="55" t="n">
        <v>5.7975</v>
      </c>
      <c r="K21" s="53" t="n">
        <v>0.0935001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25.994</v>
      </c>
      <c r="D22" s="53" t="n">
        <v>5.0025</v>
      </c>
      <c r="E22" s="53" t="n">
        <v>0.0148492</v>
      </c>
      <c r="F22" s="54" t="n">
        <v>0.0514998</v>
      </c>
      <c r="G22" s="54" t="n">
        <f aca="false">D22*$B$9+$B$10</f>
        <v>0.10048973104215</v>
      </c>
      <c r="H22" s="53" t="n">
        <f aca="false">G22-F22</f>
        <v>0.0489899310421503</v>
      </c>
      <c r="J22" s="55" t="n">
        <v>5.8955</v>
      </c>
      <c r="K22" s="53" t="n">
        <v>0.0595002</v>
      </c>
    </row>
    <row r="23" customFormat="false" ht="12.75" hidden="false" customHeight="false" outlineLevel="0" collapsed="false">
      <c r="A23" s="52" t="n">
        <v>1</v>
      </c>
      <c r="B23" s="53" t="s">
        <v>98</v>
      </c>
      <c r="C23" s="54" t="n">
        <v>9.9964</v>
      </c>
      <c r="D23" s="53" t="n">
        <v>5.2258</v>
      </c>
      <c r="E23" s="53" t="n">
        <v>0.0565659</v>
      </c>
      <c r="F23" s="54" t="n">
        <v>-0.0622001</v>
      </c>
      <c r="G23" s="54" t="n">
        <f aca="false">D23*$B$9+$B$10</f>
        <v>0.100535908404111</v>
      </c>
      <c r="H23" s="53" t="n">
        <f aca="false">G23-F23</f>
        <v>0.162736008404111</v>
      </c>
      <c r="J23" s="55" t="n">
        <v>5.8955</v>
      </c>
      <c r="K23" s="53" t="n">
        <v>0.0805001</v>
      </c>
    </row>
    <row r="24" customFormat="false" ht="13.5" hidden="false" customHeight="false" outlineLevel="0" collapsed="false">
      <c r="A24" s="52" t="n">
        <v>1</v>
      </c>
      <c r="B24" s="53" t="s">
        <v>98</v>
      </c>
      <c r="C24" s="54" t="n">
        <v>4.1325</v>
      </c>
      <c r="D24" s="53" t="n">
        <v>5.489</v>
      </c>
      <c r="E24" s="53" t="n">
        <v>0.0494976</v>
      </c>
      <c r="F24" s="54" t="n">
        <v>-0.107</v>
      </c>
      <c r="G24" s="54" t="n">
        <f aca="false">D24*$B$9+$B$10</f>
        <v>0.100590336893443</v>
      </c>
      <c r="H24" s="53" t="n">
        <f aca="false">G24-F24</f>
        <v>0.207590336893443</v>
      </c>
      <c r="J24" s="55" t="n">
        <v>6.0345</v>
      </c>
      <c r="K24" s="53" t="n">
        <v>0.0555</v>
      </c>
    </row>
    <row r="25" customFormat="false" ht="13.5" hidden="false" customHeight="false" outlineLevel="0" collapsed="false">
      <c r="A25" s="56" t="n">
        <v>2</v>
      </c>
      <c r="B25" s="53" t="s">
        <v>98</v>
      </c>
      <c r="C25" s="57" t="n">
        <v>0</v>
      </c>
      <c r="D25" s="58" t="n">
        <v>0</v>
      </c>
      <c r="E25" s="58" t="n">
        <v>0</v>
      </c>
      <c r="F25" s="57" t="n">
        <v>-4.84</v>
      </c>
      <c r="G25" s="57" t="n">
        <f aca="false">D25*$B$9+$B$10</f>
        <v>0.0994552381930393</v>
      </c>
      <c r="H25" s="58" t="n">
        <f aca="false">G25-F25</f>
        <v>4.93945523819304</v>
      </c>
      <c r="J25" s="55" t="n">
        <v>6.1605</v>
      </c>
      <c r="K25" s="53" t="n">
        <v>0.0105</v>
      </c>
    </row>
    <row r="26" customFormat="false" ht="12.75" hidden="false" customHeight="false" outlineLevel="0" collapsed="false">
      <c r="A26" s="52" t="n">
        <v>2</v>
      </c>
      <c r="B26" s="53" t="s">
        <v>97</v>
      </c>
      <c r="C26" s="54" t="n">
        <v>98.911</v>
      </c>
      <c r="D26" s="53" t="n">
        <v>5.7975</v>
      </c>
      <c r="E26" s="53" t="n">
        <v>0.00636384</v>
      </c>
      <c r="F26" s="54" t="n">
        <v>0.0935001</v>
      </c>
      <c r="G26" s="54" t="n">
        <f aca="false">D26*$B$9+$B$10</f>
        <v>0.100654133204078</v>
      </c>
      <c r="H26" s="53" t="n">
        <f aca="false">G26-F26</f>
        <v>0.00715403320407798</v>
      </c>
      <c r="J26" s="55" t="n">
        <v>0.386</v>
      </c>
      <c r="K26" s="53" t="n">
        <v>0.077</v>
      </c>
    </row>
    <row r="27" customFormat="false" ht="12.75" hidden="false" customHeight="false" outlineLevel="0" collapsed="false">
      <c r="A27" s="52" t="n">
        <v>2</v>
      </c>
      <c r="B27" s="53" t="s">
        <v>97</v>
      </c>
      <c r="C27" s="54" t="n">
        <v>76.009</v>
      </c>
      <c r="D27" s="53" t="n">
        <v>5.8955</v>
      </c>
      <c r="E27" s="53" t="n">
        <v>0.00636417</v>
      </c>
      <c r="F27" s="54" t="n">
        <v>0.0595002</v>
      </c>
      <c r="G27" s="54" t="n">
        <f aca="false">D27*$B$9+$B$10</f>
        <v>0.100674399130957</v>
      </c>
      <c r="H27" s="53" t="n">
        <f aca="false">G27-F27</f>
        <v>0.0411741991309571</v>
      </c>
      <c r="J27" s="55" t="n">
        <v>0.384</v>
      </c>
      <c r="K27" s="53" t="n">
        <v>0.052</v>
      </c>
    </row>
    <row r="28" customFormat="false" ht="12.75" hidden="false" customHeight="false" outlineLevel="0" collapsed="false">
      <c r="A28" s="52" t="n">
        <v>2</v>
      </c>
      <c r="B28" s="53" t="s">
        <v>97</v>
      </c>
      <c r="C28" s="54" t="n">
        <v>76.009</v>
      </c>
      <c r="D28" s="53" t="n">
        <v>5.8955</v>
      </c>
      <c r="E28" s="53" t="n">
        <v>0.00636417</v>
      </c>
      <c r="F28" s="54" t="n">
        <v>0.0805001</v>
      </c>
      <c r="G28" s="54" t="n">
        <f aca="false">D28*$B$9+$B$10</f>
        <v>0.100674399130957</v>
      </c>
      <c r="H28" s="53" t="n">
        <f aca="false">G28-F28</f>
        <v>0.0201742991309571</v>
      </c>
      <c r="J28" s="55" t="n">
        <v>0.3435</v>
      </c>
      <c r="K28" s="53" t="n">
        <v>0.00950003</v>
      </c>
    </row>
    <row r="29" customFormat="false" ht="12.75" hidden="false" customHeight="false" outlineLevel="0" collapsed="false">
      <c r="A29" s="52" t="n">
        <v>2</v>
      </c>
      <c r="B29" s="53" t="s">
        <v>98</v>
      </c>
      <c r="C29" s="54" t="n">
        <v>48.9885</v>
      </c>
      <c r="D29" s="53" t="n">
        <v>5.7435</v>
      </c>
      <c r="E29" s="53" t="n">
        <v>0.0162636</v>
      </c>
      <c r="F29" s="54" t="n">
        <v>-0.0755</v>
      </c>
      <c r="G29" s="54" t="n">
        <f aca="false">D29*$B$9+$B$10</f>
        <v>0.100642966264777</v>
      </c>
      <c r="H29" s="53" t="n">
        <f aca="false">G29-F29</f>
        <v>0.176142966264777</v>
      </c>
      <c r="J29" s="55" t="n">
        <v>0.344</v>
      </c>
      <c r="K29" s="53" t="n">
        <v>-0.027</v>
      </c>
    </row>
    <row r="30" customFormat="false" ht="12.75" hidden="false" customHeight="false" outlineLevel="0" collapsed="false">
      <c r="A30" s="52" t="n">
        <v>2</v>
      </c>
      <c r="B30" s="53" t="s">
        <v>97</v>
      </c>
      <c r="C30" s="54" t="n">
        <v>23.937</v>
      </c>
      <c r="D30" s="53" t="n">
        <v>6.0345</v>
      </c>
      <c r="E30" s="53" t="n">
        <v>0.00212117</v>
      </c>
      <c r="F30" s="54" t="n">
        <v>0.0555</v>
      </c>
      <c r="G30" s="54" t="n">
        <f aca="false">D30*$B$9+$B$10</f>
        <v>0.100703143659898</v>
      </c>
      <c r="H30" s="53" t="n">
        <f aca="false">G30-F30</f>
        <v>0.0452031436598979</v>
      </c>
      <c r="J30" s="55" t="n">
        <v>0.736</v>
      </c>
      <c r="K30" s="53" t="n">
        <v>0.078</v>
      </c>
    </row>
    <row r="31" customFormat="false" ht="12.75" hidden="false" customHeight="false" outlineLevel="0" collapsed="false">
      <c r="A31" s="52" t="n">
        <v>2</v>
      </c>
      <c r="B31" s="53" t="s">
        <v>97</v>
      </c>
      <c r="C31" s="54" t="n">
        <v>9.47925</v>
      </c>
      <c r="D31" s="53" t="n">
        <v>6.1605</v>
      </c>
      <c r="E31" s="53" t="n">
        <v>0.020306</v>
      </c>
      <c r="F31" s="54" t="n">
        <v>0.0105</v>
      </c>
      <c r="G31" s="54" t="n">
        <f aca="false">D31*$B$9+$B$10</f>
        <v>0.1007291998516</v>
      </c>
      <c r="H31" s="53" t="n">
        <f aca="false">G31-F31</f>
        <v>0.0902291998515997</v>
      </c>
      <c r="J31" s="55" t="n">
        <v>1.3925</v>
      </c>
      <c r="K31" s="53" t="n">
        <v>0.0605</v>
      </c>
    </row>
    <row r="32" customFormat="false" ht="13.5" hidden="false" customHeight="false" outlineLevel="0" collapsed="false">
      <c r="A32" s="52" t="n">
        <v>2</v>
      </c>
      <c r="B32" s="53" t="s">
        <v>98</v>
      </c>
      <c r="C32" s="54" t="n">
        <v>4.872</v>
      </c>
      <c r="D32" s="53" t="n">
        <v>6.19</v>
      </c>
      <c r="E32" s="53" t="n">
        <v>0</v>
      </c>
      <c r="F32" s="54" t="n">
        <v>-0.0219998</v>
      </c>
      <c r="G32" s="54" t="n">
        <f aca="false">D32*$B$9+$B$10</f>
        <v>0.100735300309181</v>
      </c>
      <c r="H32" s="53" t="n">
        <f aca="false">G32-F32</f>
        <v>0.122735100309181</v>
      </c>
      <c r="J32" s="55" t="n">
        <v>1.999</v>
      </c>
      <c r="K32" s="53" t="n">
        <v>-0.00600004</v>
      </c>
    </row>
    <row r="33" customFormat="false" ht="13.5" hidden="false" customHeight="false" outlineLevel="0" collapsed="false">
      <c r="A33" s="56" t="n">
        <v>3</v>
      </c>
      <c r="B33" s="53" t="s">
        <v>98</v>
      </c>
      <c r="C33" s="57" t="n">
        <v>0</v>
      </c>
      <c r="D33" s="58" t="n">
        <v>0</v>
      </c>
      <c r="E33" s="58" t="n">
        <v>0</v>
      </c>
      <c r="F33" s="57" t="n">
        <v>-0.567</v>
      </c>
      <c r="G33" s="57" t="n">
        <f aca="false">D33*$B$9+$B$10</f>
        <v>0.0994552381930393</v>
      </c>
      <c r="H33" s="58" t="n">
        <f aca="false">G33-F33</f>
        <v>0.666455238193039</v>
      </c>
      <c r="J33" s="55" t="n">
        <v>2.719</v>
      </c>
      <c r="K33" s="53" t="n">
        <v>0.00600004</v>
      </c>
    </row>
    <row r="34" customFormat="false" ht="12.75" hidden="false" customHeight="false" outlineLevel="0" collapsed="false">
      <c r="A34" s="52" t="n">
        <v>3</v>
      </c>
      <c r="B34" s="53" t="s">
        <v>97</v>
      </c>
      <c r="C34" s="54" t="n">
        <v>1000.01</v>
      </c>
      <c r="D34" s="53" t="n">
        <v>0.386</v>
      </c>
      <c r="E34" s="53" t="n">
        <v>0</v>
      </c>
      <c r="F34" s="54" t="n">
        <v>0.077</v>
      </c>
      <c r="G34" s="54" t="n">
        <f aca="false">D34*$B$9+$B$10</f>
        <v>0.0995350611295224</v>
      </c>
      <c r="H34" s="53" t="n">
        <f aca="false">G34-F34</f>
        <v>0.0225350611295224</v>
      </c>
      <c r="J34" s="55" t="n">
        <v>2.7765</v>
      </c>
      <c r="K34" s="53" t="n">
        <v>0.1935</v>
      </c>
    </row>
    <row r="35" customFormat="false" ht="12.75" hidden="false" customHeight="false" outlineLevel="0" collapsed="false">
      <c r="A35" s="52" t="n">
        <v>3</v>
      </c>
      <c r="B35" s="53" t="s">
        <v>97</v>
      </c>
      <c r="C35" s="54" t="n">
        <v>996.968</v>
      </c>
      <c r="D35" s="53" t="n">
        <v>0.384</v>
      </c>
      <c r="E35" s="53" t="n">
        <v>0</v>
      </c>
      <c r="F35" s="54" t="n">
        <v>0.052</v>
      </c>
      <c r="G35" s="54" t="n">
        <f aca="false">D35*$B$9+$B$10</f>
        <v>0.0995346475391779</v>
      </c>
      <c r="H35" s="53" t="n">
        <f aca="false">G35-F35</f>
        <v>0.0475346475391779</v>
      </c>
      <c r="J35" s="55" t="n">
        <v>3.052</v>
      </c>
      <c r="K35" s="53" t="n">
        <v>0.244</v>
      </c>
    </row>
    <row r="36" customFormat="false" ht="12.75" hidden="false" customHeight="false" outlineLevel="0" collapsed="false">
      <c r="A36" s="52" t="n">
        <v>3</v>
      </c>
      <c r="B36" s="53" t="s">
        <v>97</v>
      </c>
      <c r="C36" s="54" t="n">
        <v>801.352</v>
      </c>
      <c r="D36" s="53" t="n">
        <v>0.3435</v>
      </c>
      <c r="E36" s="53" t="n">
        <v>0.000707119</v>
      </c>
      <c r="F36" s="54" t="n">
        <v>0.00950003</v>
      </c>
      <c r="G36" s="54" t="n">
        <f aca="false">D36*$B$9+$B$10</f>
        <v>0.0995262723347024</v>
      </c>
      <c r="H36" s="53" t="n">
        <f aca="false">G36-F36</f>
        <v>0.0900262423347024</v>
      </c>
      <c r="J36" s="55" t="n">
        <v>3.558</v>
      </c>
      <c r="K36" s="53" t="n">
        <v>0.277</v>
      </c>
    </row>
    <row r="37" customFormat="false" ht="12.75" hidden="false" customHeight="false" outlineLevel="0" collapsed="false">
      <c r="A37" s="52" t="n">
        <v>3</v>
      </c>
      <c r="B37" s="53" t="s">
        <v>97</v>
      </c>
      <c r="C37" s="54" t="n">
        <v>802.697</v>
      </c>
      <c r="D37" s="53" t="n">
        <v>0.344</v>
      </c>
      <c r="E37" s="53" t="n">
        <v>0</v>
      </c>
      <c r="F37" s="54" t="n">
        <v>-0.027</v>
      </c>
      <c r="G37" s="54" t="n">
        <f aca="false">D37*$B$9+$B$10</f>
        <v>0.0995263757322885</v>
      </c>
      <c r="H37" s="53" t="n">
        <f aca="false">G37-F37</f>
        <v>0.126526375732289</v>
      </c>
      <c r="J37" s="55" t="n">
        <v>4.6</v>
      </c>
      <c r="K37" s="53" t="n">
        <v>-0.013</v>
      </c>
    </row>
    <row r="38" customFormat="false" ht="12.75" hidden="false" customHeight="false" outlineLevel="0" collapsed="false">
      <c r="A38" s="52" t="n">
        <v>3</v>
      </c>
      <c r="B38" s="53" t="s">
        <v>97</v>
      </c>
      <c r="C38" s="54" t="n">
        <v>599.704</v>
      </c>
      <c r="D38" s="53" t="n">
        <v>0.736</v>
      </c>
      <c r="E38" s="53" t="n">
        <v>0</v>
      </c>
      <c r="F38" s="54" t="n">
        <v>0.078</v>
      </c>
      <c r="G38" s="54" t="n">
        <f aca="false">D38*$B$9+$B$10</f>
        <v>0.0996074394398051</v>
      </c>
      <c r="H38" s="53" t="n">
        <f aca="false">G38-F38</f>
        <v>0.021607439439805</v>
      </c>
      <c r="J38" s="55" t="n">
        <v>6.1955</v>
      </c>
      <c r="K38" s="53" t="n">
        <v>-0.00849962</v>
      </c>
    </row>
    <row r="39" customFormat="false" ht="12.75" hidden="false" customHeight="false" outlineLevel="0" collapsed="false">
      <c r="A39" s="52" t="n">
        <v>3</v>
      </c>
      <c r="B39" s="53" t="s">
        <v>97</v>
      </c>
      <c r="C39" s="54" t="n">
        <v>399.011</v>
      </c>
      <c r="D39" s="53" t="n">
        <v>1.3925</v>
      </c>
      <c r="E39" s="53" t="n">
        <v>0.00212134</v>
      </c>
      <c r="F39" s="54" t="n">
        <v>0.0605</v>
      </c>
      <c r="G39" s="54" t="n">
        <f aca="false">D39*$B$9+$B$10</f>
        <v>0.099743200470378</v>
      </c>
      <c r="H39" s="53" t="n">
        <f aca="false">G39-F39</f>
        <v>0.039243200470378</v>
      </c>
      <c r="J39" s="55" t="n">
        <v>6.4145</v>
      </c>
      <c r="K39" s="53" t="n">
        <v>0.2475</v>
      </c>
    </row>
    <row r="40" customFormat="false" ht="12.75" hidden="false" customHeight="false" outlineLevel="0" collapsed="false">
      <c r="A40" s="52" t="n">
        <v>3</v>
      </c>
      <c r="B40" s="53" t="s">
        <v>97</v>
      </c>
      <c r="C40" s="54" t="n">
        <v>298.993</v>
      </c>
      <c r="D40" s="53" t="n">
        <v>1.999</v>
      </c>
      <c r="E40" s="53" t="n">
        <v>0.0113136</v>
      </c>
      <c r="F40" s="54" t="n">
        <v>-0.00600004</v>
      </c>
      <c r="G40" s="54" t="n">
        <f aca="false">D40*$B$9+$B$10</f>
        <v>0.0998686217423392</v>
      </c>
      <c r="H40" s="53" t="n">
        <f aca="false">G40-F40</f>
        <v>0.105868661742339</v>
      </c>
      <c r="J40" s="55" t="n">
        <v>6.461</v>
      </c>
      <c r="K40" s="53" t="n">
        <v>0.151</v>
      </c>
    </row>
    <row r="41" customFormat="false" ht="12.75" hidden="false" customHeight="false" outlineLevel="0" collapsed="false">
      <c r="A41" s="52" t="n">
        <v>3</v>
      </c>
      <c r="B41" s="53" t="s">
        <v>97</v>
      </c>
      <c r="C41" s="54" t="n">
        <v>199.978</v>
      </c>
      <c r="D41" s="53" t="n">
        <v>2.719</v>
      </c>
      <c r="E41" s="53" t="n">
        <v>0</v>
      </c>
      <c r="F41" s="54" t="n">
        <v>0.00600004</v>
      </c>
      <c r="G41" s="54" t="n">
        <f aca="false">D41*$B$9+$B$10</f>
        <v>0.100017514266349</v>
      </c>
      <c r="H41" s="53" t="n">
        <f aca="false">G41-F41</f>
        <v>0.0940174742663492</v>
      </c>
      <c r="J41" s="55" t="n">
        <v>6.4575</v>
      </c>
      <c r="K41" s="53" t="n">
        <v>0.1635</v>
      </c>
    </row>
    <row r="42" customFormat="false" ht="12.75" hidden="false" customHeight="false" outlineLevel="0" collapsed="false">
      <c r="A42" s="52" t="n">
        <v>3</v>
      </c>
      <c r="B42" s="53" t="s">
        <v>97</v>
      </c>
      <c r="C42" s="54" t="n">
        <v>176.529</v>
      </c>
      <c r="D42" s="53" t="n">
        <v>2.7765</v>
      </c>
      <c r="E42" s="53" t="n">
        <v>0.033234</v>
      </c>
      <c r="F42" s="54" t="n">
        <v>0.1935</v>
      </c>
      <c r="G42" s="54" t="n">
        <f aca="false">D42*$B$9+$B$10</f>
        <v>0.100029404988753</v>
      </c>
      <c r="H42" s="53" t="n">
        <f aca="false">G42-F42</f>
        <v>-0.0934705950112472</v>
      </c>
      <c r="J42" s="55" t="n">
        <v>0.443</v>
      </c>
      <c r="K42" s="53" t="n">
        <v>0.031</v>
      </c>
    </row>
    <row r="43" customFormat="false" ht="12.75" hidden="false" customHeight="false" outlineLevel="0" collapsed="false">
      <c r="A43" s="52" t="n">
        <v>3</v>
      </c>
      <c r="B43" s="53" t="s">
        <v>97</v>
      </c>
      <c r="C43" s="54" t="n">
        <v>153.021</v>
      </c>
      <c r="D43" s="53" t="n">
        <v>3.052</v>
      </c>
      <c r="E43" s="53" t="n">
        <v>0</v>
      </c>
      <c r="F43" s="54" t="n">
        <v>0.244</v>
      </c>
      <c r="G43" s="54" t="n">
        <f aca="false">D43*$B$9+$B$10</f>
        <v>0.100086377058704</v>
      </c>
      <c r="H43" s="53" t="n">
        <f aca="false">G43-F43</f>
        <v>-0.143913622941296</v>
      </c>
      <c r="J43" s="55" t="n">
        <v>0.3335</v>
      </c>
      <c r="K43" s="53" t="n">
        <v>0.0325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23.016</v>
      </c>
      <c r="D44" s="53" t="n">
        <v>3.558</v>
      </c>
      <c r="E44" s="53" t="n">
        <v>0</v>
      </c>
      <c r="F44" s="54" t="n">
        <v>0.277</v>
      </c>
      <c r="G44" s="54" t="n">
        <f aca="false">D44*$B$9+$B$10</f>
        <v>0.100191015415855</v>
      </c>
      <c r="H44" s="53" t="n">
        <f aca="false">G44-F44</f>
        <v>-0.176808984584145</v>
      </c>
      <c r="J44" s="55" t="n">
        <v>0.339</v>
      </c>
      <c r="K44" s="53" t="n">
        <v>0.064</v>
      </c>
    </row>
    <row r="45" customFormat="false" ht="12.75" hidden="false" customHeight="false" outlineLevel="0" collapsed="false">
      <c r="A45" s="52" t="n">
        <v>3</v>
      </c>
      <c r="B45" s="53" t="s">
        <v>97</v>
      </c>
      <c r="C45" s="54" t="n">
        <v>102.037</v>
      </c>
      <c r="D45" s="53" t="n">
        <v>4.6</v>
      </c>
      <c r="E45" s="53" t="n">
        <v>0</v>
      </c>
      <c r="F45" s="54" t="n">
        <v>-0.013</v>
      </c>
      <c r="G45" s="54" t="n">
        <f aca="false">D45*$B$9+$B$10</f>
        <v>0.100406495985325</v>
      </c>
      <c r="H45" s="53" t="n">
        <f aca="false">G45-F45</f>
        <v>0.113406495985325</v>
      </c>
      <c r="J45" s="55" t="n">
        <v>0.661</v>
      </c>
      <c r="K45" s="53" t="n">
        <v>0.084</v>
      </c>
    </row>
    <row r="46" customFormat="false" ht="12.75" hidden="false" customHeight="false" outlineLevel="0" collapsed="false">
      <c r="A46" s="52" t="n">
        <v>3</v>
      </c>
      <c r="B46" s="53" t="s">
        <v>98</v>
      </c>
      <c r="C46" s="54" t="n">
        <v>0</v>
      </c>
      <c r="D46" s="53" t="n">
        <v>0</v>
      </c>
      <c r="E46" s="53" t="n">
        <v>0</v>
      </c>
      <c r="F46" s="54" t="n">
        <v>-5.689</v>
      </c>
      <c r="G46" s="54" t="n">
        <f aca="false">D46*$B$9+$B$10</f>
        <v>0.0994552381930393</v>
      </c>
      <c r="H46" s="53" t="n">
        <f aca="false">G46-F46</f>
        <v>5.78845523819304</v>
      </c>
      <c r="J46" s="55" t="n">
        <v>0.659</v>
      </c>
      <c r="K46" s="53" t="n">
        <v>0.0600001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48.92</v>
      </c>
      <c r="D47" s="53" t="n">
        <v>6.1955</v>
      </c>
      <c r="E47" s="53" t="n">
        <v>0.000707056</v>
      </c>
      <c r="F47" s="54" t="n">
        <v>-0.00849962</v>
      </c>
      <c r="G47" s="54" t="n">
        <f aca="false">D47*$B$9+$B$10</f>
        <v>0.100736437682628</v>
      </c>
      <c r="H47" s="53" t="n">
        <f aca="false">G47-F47</f>
        <v>0.109236057682628</v>
      </c>
      <c r="J47" s="55" t="n">
        <v>1.6075</v>
      </c>
      <c r="K47" s="53" t="n">
        <v>0.0625001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24.013</v>
      </c>
      <c r="D48" s="53" t="n">
        <v>6.4145</v>
      </c>
      <c r="E48" s="53" t="n">
        <v>0.041719</v>
      </c>
      <c r="F48" s="54" t="n">
        <v>0.2475</v>
      </c>
      <c r="G48" s="54" t="n">
        <f aca="false">D48*$B$9+$B$10</f>
        <v>0.100781725825348</v>
      </c>
      <c r="H48" s="53" t="n">
        <f aca="false">G48-F48</f>
        <v>-0.146718274174652</v>
      </c>
      <c r="J48" s="55" t="n">
        <v>3.114</v>
      </c>
      <c r="K48" s="53" t="n">
        <v>0.0650001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10.4843</v>
      </c>
      <c r="D49" s="53" t="n">
        <v>6.461</v>
      </c>
      <c r="E49" s="53" t="n">
        <v>0.00141411</v>
      </c>
      <c r="F49" s="54" t="n">
        <v>0.151</v>
      </c>
      <c r="G49" s="54" t="n">
        <f aca="false">D49*$B$9+$B$10</f>
        <v>0.100791341800857</v>
      </c>
      <c r="H49" s="53" t="n">
        <f aca="false">G49-F49</f>
        <v>-0.0502086581991434</v>
      </c>
      <c r="J49" s="55" t="n">
        <v>0.4575</v>
      </c>
      <c r="K49" s="53" t="n">
        <v>0.0165</v>
      </c>
    </row>
    <row r="50" customFormat="false" ht="13.5" hidden="false" customHeight="false" outlineLevel="0" collapsed="false">
      <c r="A50" s="52" t="n">
        <v>3</v>
      </c>
      <c r="B50" s="53" t="s">
        <v>97</v>
      </c>
      <c r="C50" s="54" t="n">
        <v>5.7945</v>
      </c>
      <c r="D50" s="53" t="n">
        <v>6.4575</v>
      </c>
      <c r="E50" s="53" t="n">
        <v>0.0021215</v>
      </c>
      <c r="F50" s="54" t="n">
        <v>0.1635</v>
      </c>
      <c r="G50" s="54" t="n">
        <f aca="false">D50*$B$9+$B$10</f>
        <v>0.100790618017754</v>
      </c>
      <c r="H50" s="53" t="n">
        <f aca="false">G50-F50</f>
        <v>-0.0627093819822462</v>
      </c>
      <c r="J50" s="55" t="n">
        <v>0.352</v>
      </c>
      <c r="K50" s="53" t="n">
        <v>0.028</v>
      </c>
    </row>
    <row r="51" customFormat="false" ht="13.5" hidden="false" customHeight="false" outlineLevel="0" collapsed="false">
      <c r="A51" s="56" t="n">
        <v>4</v>
      </c>
      <c r="B51" s="53" t="s">
        <v>98</v>
      </c>
      <c r="C51" s="57" t="n">
        <v>0</v>
      </c>
      <c r="D51" s="58" t="n">
        <v>0</v>
      </c>
      <c r="E51" s="58" t="n">
        <v>0</v>
      </c>
      <c r="F51" s="57" t="n">
        <v>-1.951</v>
      </c>
      <c r="G51" s="57" t="n">
        <f aca="false">D51*$B$9+$B$10</f>
        <v>0.0994552381930393</v>
      </c>
      <c r="H51" s="58" t="n">
        <f aca="false">G51-F51</f>
        <v>2.05045523819304</v>
      </c>
      <c r="J51" s="55" t="n">
        <v>0.352</v>
      </c>
      <c r="K51" s="53" t="n">
        <v>0.041</v>
      </c>
    </row>
    <row r="52" customFormat="false" ht="12.75" hidden="false" customHeight="false" outlineLevel="0" collapsed="false">
      <c r="A52" s="52" t="n">
        <v>4</v>
      </c>
      <c r="B52" s="53" t="s">
        <v>98</v>
      </c>
      <c r="C52" s="54" t="n">
        <v>1999.97</v>
      </c>
      <c r="D52" s="53" t="n">
        <v>1.452</v>
      </c>
      <c r="E52" s="53" t="n">
        <v>0</v>
      </c>
      <c r="F52" s="54" t="n">
        <v>-0.0369999</v>
      </c>
      <c r="G52" s="54" t="n">
        <f aca="false">D52*$B$9+$B$10</f>
        <v>0.0997555047831261</v>
      </c>
      <c r="H52" s="53" t="n">
        <f aca="false">G52-F52</f>
        <v>0.136755404783126</v>
      </c>
      <c r="J52" s="55" t="n">
        <v>0.599</v>
      </c>
      <c r="K52" s="53" t="n">
        <v>0.122</v>
      </c>
    </row>
    <row r="53" customFormat="false" ht="12.75" hidden="false" customHeight="false" outlineLevel="0" collapsed="false">
      <c r="A53" s="52" t="n">
        <v>4</v>
      </c>
      <c r="B53" s="53" t="s">
        <v>98</v>
      </c>
      <c r="C53" s="54" t="n">
        <v>1501.98</v>
      </c>
      <c r="D53" s="53" t="n">
        <v>0.741</v>
      </c>
      <c r="E53" s="53" t="n">
        <v>0</v>
      </c>
      <c r="F53" s="54" t="n">
        <v>0.045</v>
      </c>
      <c r="G53" s="54" t="n">
        <f aca="false">D53*$B$9+$B$10</f>
        <v>0.0996084734156662</v>
      </c>
      <c r="H53" s="53" t="n">
        <f aca="false">G53-F53</f>
        <v>0.0546084734156662</v>
      </c>
      <c r="J53" s="55" t="n">
        <v>1.407</v>
      </c>
      <c r="K53" s="53" t="n">
        <v>0.251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1251.5</v>
      </c>
      <c r="D54" s="53" t="n">
        <v>0.443</v>
      </c>
      <c r="E54" s="53" t="n">
        <v>0.00141422</v>
      </c>
      <c r="F54" s="54" t="n">
        <v>0.031</v>
      </c>
      <c r="G54" s="54" t="n">
        <f aca="false">D54*$B$9+$B$10</f>
        <v>0.0995468484543399</v>
      </c>
      <c r="H54" s="53" t="n">
        <f aca="false">G54-F54</f>
        <v>0.0685468484543399</v>
      </c>
      <c r="J54" s="55" t="n">
        <v>1.909</v>
      </c>
      <c r="K54" s="53" t="n">
        <v>0.228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998.504</v>
      </c>
      <c r="D55" s="53" t="n">
        <v>0.3335</v>
      </c>
      <c r="E55" s="53" t="n">
        <v>0.000707098</v>
      </c>
      <c r="F55" s="54" t="n">
        <v>0.0325</v>
      </c>
      <c r="G55" s="54" t="n">
        <f aca="false">D55*$B$9+$B$10</f>
        <v>0.09952420438298</v>
      </c>
      <c r="H55" s="53" t="n">
        <f aca="false">G55-F55</f>
        <v>0.06702420438298</v>
      </c>
      <c r="J55" s="55" t="n">
        <v>2.3875</v>
      </c>
      <c r="K55" s="53" t="n">
        <v>0.2495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799.99</v>
      </c>
      <c r="D56" s="53" t="n">
        <v>0.339</v>
      </c>
      <c r="E56" s="53" t="n">
        <v>0</v>
      </c>
      <c r="F56" s="54" t="n">
        <v>0.064</v>
      </c>
      <c r="G56" s="54" t="n">
        <f aca="false">D56*$B$9+$B$10</f>
        <v>0.0995253417564273</v>
      </c>
      <c r="H56" s="53" t="n">
        <f aca="false">G56-F56</f>
        <v>0.0355253417564273</v>
      </c>
      <c r="J56" s="55" t="n">
        <v>2.983</v>
      </c>
      <c r="K56" s="53" t="n">
        <v>0.197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600.027</v>
      </c>
      <c r="D57" s="53" t="n">
        <v>0.661</v>
      </c>
      <c r="E57" s="53" t="n">
        <v>0</v>
      </c>
      <c r="F57" s="54" t="n">
        <v>0.084</v>
      </c>
      <c r="G57" s="54" t="n">
        <f aca="false">D57*$B$9+$B$10</f>
        <v>0.0995919298018873</v>
      </c>
      <c r="H57" s="53" t="n">
        <f aca="false">G57-F57</f>
        <v>0.0155919298018873</v>
      </c>
      <c r="J57" s="55" t="n">
        <v>0.3865</v>
      </c>
      <c r="K57" s="53" t="n">
        <v>0.0345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601.542</v>
      </c>
      <c r="D58" s="53" t="n">
        <v>0.659</v>
      </c>
      <c r="E58" s="53" t="n">
        <v>0.00282843</v>
      </c>
      <c r="F58" s="54" t="n">
        <v>0.0600001</v>
      </c>
      <c r="G58" s="54" t="n">
        <f aca="false">D58*$B$9+$B$10</f>
        <v>0.0995915162115429</v>
      </c>
      <c r="H58" s="53" t="n">
        <f aca="false">G58-F58</f>
        <v>0.0395914162115429</v>
      </c>
      <c r="J58" s="55" t="n">
        <v>0.386</v>
      </c>
      <c r="K58" s="53" t="n">
        <v>0.073</v>
      </c>
    </row>
    <row r="59" customFormat="false" ht="12.75" hidden="false" customHeight="false" outlineLevel="0" collapsed="false">
      <c r="A59" s="52" t="n">
        <v>4</v>
      </c>
      <c r="B59" s="53" t="s">
        <v>97</v>
      </c>
      <c r="C59" s="54" t="n">
        <v>399.008</v>
      </c>
      <c r="D59" s="53" t="n">
        <v>1.6075</v>
      </c>
      <c r="E59" s="53" t="n">
        <v>0.0077782</v>
      </c>
      <c r="F59" s="54" t="n">
        <v>0.0625001</v>
      </c>
      <c r="G59" s="54" t="n">
        <f aca="false">D59*$B$9+$B$10</f>
        <v>0.0997876614324088</v>
      </c>
      <c r="H59" s="53" t="n">
        <f aca="false">G59-F59</f>
        <v>0.0372875614324088</v>
      </c>
      <c r="J59" s="55" t="n">
        <v>0.351</v>
      </c>
      <c r="K59" s="53" t="n">
        <v>0.095</v>
      </c>
    </row>
    <row r="60" customFormat="false" ht="12.75" hidden="false" customHeight="false" outlineLevel="0" collapsed="false">
      <c r="A60" s="52" t="n">
        <v>4</v>
      </c>
      <c r="B60" s="53" t="s">
        <v>98</v>
      </c>
      <c r="C60" s="54" t="n">
        <v>301</v>
      </c>
      <c r="D60" s="53" t="n">
        <v>2.4135</v>
      </c>
      <c r="E60" s="53" t="n">
        <v>0.0289915</v>
      </c>
      <c r="F60" s="54" t="n">
        <v>-0.1455</v>
      </c>
      <c r="G60" s="54" t="n">
        <f aca="false">D60*$B$9+$B$10</f>
        <v>0.0999543383412311</v>
      </c>
      <c r="H60" s="53" t="n">
        <f aca="false">G60-F60</f>
        <v>0.245454338341231</v>
      </c>
      <c r="J60" s="55" t="n">
        <v>0.423</v>
      </c>
      <c r="K60" s="53" t="n">
        <v>0.12</v>
      </c>
    </row>
    <row r="61" customFormat="false" ht="12.75" hidden="false" customHeight="false" outlineLevel="0" collapsed="false">
      <c r="A61" s="52" t="n">
        <v>4</v>
      </c>
      <c r="B61" s="53" t="s">
        <v>97</v>
      </c>
      <c r="C61" s="54" t="n">
        <v>250.279</v>
      </c>
      <c r="D61" s="53" t="n">
        <v>3.114</v>
      </c>
      <c r="E61" s="53" t="n">
        <v>0</v>
      </c>
      <c r="F61" s="54" t="n">
        <v>0.0650001</v>
      </c>
      <c r="G61" s="54" t="n">
        <f aca="false">D61*$B$9+$B$10</f>
        <v>0.100099198359382</v>
      </c>
      <c r="H61" s="53" t="n">
        <f aca="false">G61-F61</f>
        <v>0.0350990983593825</v>
      </c>
      <c r="J61" s="55" t="n">
        <v>0.837</v>
      </c>
      <c r="K61" s="53" t="n">
        <v>0.124</v>
      </c>
    </row>
    <row r="62" customFormat="false" ht="12.75" hidden="false" customHeight="false" outlineLevel="0" collapsed="false">
      <c r="A62" s="52" t="n">
        <v>4</v>
      </c>
      <c r="B62" s="53" t="s">
        <v>98</v>
      </c>
      <c r="C62" s="54" t="n">
        <v>200.024</v>
      </c>
      <c r="D62" s="53" t="n">
        <v>4.089</v>
      </c>
      <c r="E62" s="53" t="n">
        <v>0</v>
      </c>
      <c r="F62" s="54" t="n">
        <v>0.314</v>
      </c>
      <c r="G62" s="54" t="n">
        <f aca="false">D62*$B$9+$B$10</f>
        <v>0.100300823652313</v>
      </c>
      <c r="H62" s="53" t="n">
        <f aca="false">G62-F62</f>
        <v>-0.213699176347687</v>
      </c>
      <c r="J62" s="55" t="n">
        <v>1.848</v>
      </c>
      <c r="K62" s="53" t="n">
        <v>0.155</v>
      </c>
    </row>
    <row r="63" customFormat="false" ht="12.75" hidden="false" customHeight="false" outlineLevel="0" collapsed="false">
      <c r="A63" s="52" t="n">
        <v>4</v>
      </c>
      <c r="B63" s="53" t="s">
        <v>98</v>
      </c>
      <c r="C63" s="54" t="n">
        <v>175.013</v>
      </c>
      <c r="D63" s="53" t="n">
        <v>4.67</v>
      </c>
      <c r="E63" s="53" t="n">
        <v>0</v>
      </c>
      <c r="F63" s="54" t="n">
        <v>0.481</v>
      </c>
      <c r="G63" s="54" t="n">
        <f aca="false">D63*$B$9+$B$10</f>
        <v>0.100420971647382</v>
      </c>
      <c r="H63" s="53" t="n">
        <f aca="false">G63-F63</f>
        <v>-0.380579028352618</v>
      </c>
      <c r="J63" s="55" t="n">
        <v>2.5815</v>
      </c>
      <c r="K63" s="53" t="n">
        <v>0.1645</v>
      </c>
    </row>
    <row r="64" customFormat="false" ht="12.75" hidden="false" customHeight="false" outlineLevel="0" collapsed="false">
      <c r="A64" s="52" t="n">
        <v>4</v>
      </c>
      <c r="B64" s="53" t="s">
        <v>98</v>
      </c>
      <c r="C64" s="54" t="n">
        <v>149.986</v>
      </c>
      <c r="D64" s="53" t="n">
        <v>4.848</v>
      </c>
      <c r="E64" s="53" t="n">
        <v>0</v>
      </c>
      <c r="F64" s="54" t="n">
        <v>0.343</v>
      </c>
      <c r="G64" s="54" t="n">
        <f aca="false">D64*$B$9+$B$10</f>
        <v>0.10045778118804</v>
      </c>
      <c r="H64" s="53" t="n">
        <f aca="false">G64-F64</f>
        <v>-0.24254221881196</v>
      </c>
      <c r="J64" s="55" t="n">
        <v>3.153</v>
      </c>
      <c r="K64" s="53" t="n">
        <v>0.257</v>
      </c>
    </row>
    <row r="65" customFormat="false" ht="12.75" hidden="false" customHeight="false" outlineLevel="0" collapsed="false">
      <c r="A65" s="52" t="n">
        <v>4</v>
      </c>
      <c r="B65" s="53" t="s">
        <v>98</v>
      </c>
      <c r="C65" s="54" t="n">
        <v>126.007</v>
      </c>
      <c r="D65" s="53" t="n">
        <v>5.027</v>
      </c>
      <c r="E65" s="53" t="n">
        <v>0.00848534</v>
      </c>
      <c r="F65" s="54" t="n">
        <v>-1.412</v>
      </c>
      <c r="G65" s="54" t="n">
        <f aca="false">D65*$B$9+$B$10</f>
        <v>0.10049479752387</v>
      </c>
      <c r="H65" s="53" t="n">
        <f aca="false">G65-F65</f>
        <v>1.51249479752387</v>
      </c>
      <c r="J65" s="55" t="n">
        <v>7.0025</v>
      </c>
      <c r="K65" s="53" t="n">
        <v>0.2235</v>
      </c>
    </row>
    <row r="66" customFormat="false" ht="12.75" hidden="false" customHeight="false" outlineLevel="0" collapsed="false">
      <c r="A66" s="52" t="n">
        <v>4</v>
      </c>
      <c r="B66" s="53" t="s">
        <v>98</v>
      </c>
      <c r="C66" s="54" t="n">
        <v>100.994</v>
      </c>
      <c r="D66" s="53" t="n">
        <v>5.042</v>
      </c>
      <c r="E66" s="53" t="n">
        <v>0.0254557</v>
      </c>
      <c r="F66" s="54" t="n">
        <v>0.398</v>
      </c>
      <c r="G66" s="54" t="n">
        <f aca="false">D66*$B$9+$B$10</f>
        <v>0.100497899451454</v>
      </c>
      <c r="H66" s="53" t="n">
        <f aca="false">G66-F66</f>
        <v>-0.297502100548546</v>
      </c>
      <c r="J66" s="55" t="n">
        <v>6.9405</v>
      </c>
      <c r="K66" s="53" t="n">
        <v>0.1685</v>
      </c>
    </row>
    <row r="67" customFormat="false" ht="12.75" hidden="false" customHeight="false" outlineLevel="0" collapsed="false">
      <c r="A67" s="52" t="n">
        <v>4</v>
      </c>
      <c r="B67" s="53" t="s">
        <v>98</v>
      </c>
      <c r="C67" s="54" t="n">
        <v>75.953</v>
      </c>
      <c r="D67" s="53" t="n">
        <v>6.977</v>
      </c>
      <c r="E67" s="53" t="n">
        <v>0.0480835</v>
      </c>
      <c r="F67" s="54" t="n">
        <v>0.423</v>
      </c>
      <c r="G67" s="54" t="n">
        <f aca="false">D67*$B$9+$B$10</f>
        <v>0.10089804810973</v>
      </c>
      <c r="H67" s="53" t="n">
        <f aca="false">G67-F67</f>
        <v>-0.32210195189027</v>
      </c>
      <c r="J67" s="55" t="n">
        <v>6.949</v>
      </c>
      <c r="K67" s="53" t="n">
        <v>0.187</v>
      </c>
    </row>
    <row r="68" customFormat="false" ht="12.75" hidden="false" customHeight="false" outlineLevel="0" collapsed="false">
      <c r="A68" s="52" t="n">
        <v>4</v>
      </c>
      <c r="B68" s="53" t="s">
        <v>98</v>
      </c>
      <c r="C68" s="54" t="n">
        <v>49.0355</v>
      </c>
      <c r="D68" s="53" t="n">
        <v>7.018</v>
      </c>
      <c r="E68" s="53" t="n">
        <v>0.00282856</v>
      </c>
      <c r="F68" s="54" t="n">
        <v>-0.166</v>
      </c>
      <c r="G68" s="54" t="n">
        <f aca="false">D68*$B$9+$B$10</f>
        <v>0.100906526711792</v>
      </c>
      <c r="H68" s="53" t="n">
        <f aca="false">G68-F68</f>
        <v>0.266906526711792</v>
      </c>
      <c r="J68" s="55" t="n">
        <v>6.96675</v>
      </c>
      <c r="K68" s="53" t="n">
        <v>0.20275</v>
      </c>
    </row>
    <row r="69" customFormat="false" ht="12.75" hidden="false" customHeight="false" outlineLevel="0" collapsed="false">
      <c r="A69" s="52" t="n">
        <v>4</v>
      </c>
      <c r="B69" s="53" t="s">
        <v>98</v>
      </c>
      <c r="C69" s="54" t="n">
        <v>24.002</v>
      </c>
      <c r="D69" s="53" t="n">
        <v>7.0185</v>
      </c>
      <c r="E69" s="53" t="n">
        <v>0.000707056</v>
      </c>
      <c r="F69" s="54" t="n">
        <v>0.3895</v>
      </c>
      <c r="G69" s="54" t="n">
        <f aca="false">D69*$B$9+$B$10</f>
        <v>0.100906630109378</v>
      </c>
      <c r="H69" s="53" t="n">
        <f aca="false">G69-F69</f>
        <v>-0.288593369890622</v>
      </c>
      <c r="J69" s="55" t="n">
        <v>0.405</v>
      </c>
      <c r="K69" s="53" t="n">
        <v>0.097</v>
      </c>
    </row>
    <row r="70" customFormat="false" ht="12.75" hidden="false" customHeight="false" outlineLevel="0" collapsed="false">
      <c r="A70" s="52" t="n">
        <v>4</v>
      </c>
      <c r="B70" s="53" t="s">
        <v>98</v>
      </c>
      <c r="C70" s="54" t="n">
        <v>9.057</v>
      </c>
      <c r="D70" s="53" t="n">
        <v>7.005</v>
      </c>
      <c r="E70" s="53" t="n">
        <v>0.00122466</v>
      </c>
      <c r="F70" s="54" t="n">
        <v>0.367</v>
      </c>
      <c r="G70" s="54" t="n">
        <f aca="false">D70*$B$9+$B$10</f>
        <v>0.100903838374553</v>
      </c>
      <c r="H70" s="53" t="n">
        <f aca="false">G70-F70</f>
        <v>-0.266096161625447</v>
      </c>
      <c r="J70" s="55" t="n">
        <v>0.382</v>
      </c>
      <c r="K70" s="53" t="n">
        <v>0.115</v>
      </c>
    </row>
    <row r="71" customFormat="false" ht="13.5" hidden="false" customHeight="false" outlineLevel="0" collapsed="false">
      <c r="A71" s="52" t="n">
        <v>4</v>
      </c>
      <c r="B71" s="53" t="s">
        <v>98</v>
      </c>
      <c r="C71" s="54" t="n">
        <v>5.006</v>
      </c>
      <c r="D71" s="53" t="n">
        <v>7</v>
      </c>
      <c r="E71" s="53" t="n">
        <v>0</v>
      </c>
      <c r="F71" s="54" t="n">
        <v>0.412</v>
      </c>
      <c r="G71" s="54" t="n">
        <f aca="false">D71*$B$9+$B$10</f>
        <v>0.100902804398692</v>
      </c>
      <c r="H71" s="53" t="n">
        <f aca="false">G71-F71</f>
        <v>-0.311097195601308</v>
      </c>
      <c r="J71" s="55" t="n">
        <v>0.44</v>
      </c>
      <c r="K71" s="53" t="n">
        <v>0.11</v>
      </c>
    </row>
    <row r="72" customFormat="false" ht="13.5" hidden="false" customHeight="false" outlineLevel="0" collapsed="false">
      <c r="A72" s="56" t="n">
        <v>5</v>
      </c>
      <c r="B72" s="53" t="s">
        <v>98</v>
      </c>
      <c r="C72" s="57" t="n">
        <v>3237.81</v>
      </c>
      <c r="D72" s="58" t="n">
        <v>2.353</v>
      </c>
      <c r="E72" s="58" t="n">
        <v>0</v>
      </c>
      <c r="F72" s="57" t="n">
        <v>-0.137</v>
      </c>
      <c r="G72" s="57" t="n">
        <f aca="false">D72*$B$9+$B$10</f>
        <v>0.0999418272333108</v>
      </c>
      <c r="H72" s="58" t="n">
        <f aca="false">G72-F72</f>
        <v>0.236941827233311</v>
      </c>
      <c r="J72" s="55" t="n">
        <v>0.649</v>
      </c>
      <c r="K72" s="53" t="n">
        <v>0.177</v>
      </c>
    </row>
    <row r="73" customFormat="false" ht="12.75" hidden="false" customHeight="false" outlineLevel="0" collapsed="false">
      <c r="A73" s="52" t="n">
        <v>5</v>
      </c>
      <c r="B73" s="53" t="s">
        <v>98</v>
      </c>
      <c r="C73" s="54" t="n">
        <v>2998.5</v>
      </c>
      <c r="D73" s="53" t="n">
        <v>2.3415</v>
      </c>
      <c r="E73" s="53" t="n">
        <v>0.000707056</v>
      </c>
      <c r="F73" s="54" t="n">
        <v>-0.00149989</v>
      </c>
      <c r="G73" s="54" t="n">
        <f aca="false">D73*$B$9+$B$10</f>
        <v>0.0999394490888301</v>
      </c>
      <c r="H73" s="53" t="n">
        <f aca="false">G73-F73</f>
        <v>0.10143933908883</v>
      </c>
      <c r="J73" s="55" t="n">
        <v>2.157</v>
      </c>
      <c r="K73" s="53" t="n">
        <v>0.218</v>
      </c>
    </row>
    <row r="74" customFormat="false" ht="12.75" hidden="false" customHeight="false" outlineLevel="0" collapsed="false">
      <c r="A74" s="52" t="n">
        <v>5</v>
      </c>
      <c r="B74" s="53" t="s">
        <v>98</v>
      </c>
      <c r="C74" s="54" t="n">
        <v>2496.48</v>
      </c>
      <c r="D74" s="53" t="n">
        <v>1.973</v>
      </c>
      <c r="E74" s="53" t="n">
        <v>0.00282848</v>
      </c>
      <c r="F74" s="54" t="n">
        <v>-0.0439999</v>
      </c>
      <c r="G74" s="54" t="n">
        <f aca="false">D74*$B$9+$B$10</f>
        <v>0.0998632450678611</v>
      </c>
      <c r="H74" s="53" t="n">
        <f aca="false">G74-F74</f>
        <v>0.143863145067861</v>
      </c>
      <c r="J74" s="55" t="n">
        <v>6.924</v>
      </c>
      <c r="K74" s="53" t="n">
        <v>0.161</v>
      </c>
    </row>
    <row r="75" customFormat="false" ht="12.75" hidden="false" customHeight="false" outlineLevel="0" collapsed="false">
      <c r="A75" s="52" t="n">
        <v>5</v>
      </c>
      <c r="B75" s="53" t="s">
        <v>98</v>
      </c>
      <c r="C75" s="54" t="n">
        <v>2002.98</v>
      </c>
      <c r="D75" s="53" t="n">
        <v>1.399</v>
      </c>
      <c r="E75" s="53" t="n">
        <v>0</v>
      </c>
      <c r="F75" s="54" t="n">
        <v>-0.000999928</v>
      </c>
      <c r="G75" s="54" t="n">
        <f aca="false">D75*$B$9+$B$10</f>
        <v>0.0997445446389976</v>
      </c>
      <c r="H75" s="53" t="n">
        <f aca="false">G75-F75</f>
        <v>0.100744472638998</v>
      </c>
      <c r="J75" s="55" t="n">
        <v>6.964</v>
      </c>
      <c r="K75" s="53" t="n">
        <v>0.18</v>
      </c>
    </row>
    <row r="76" customFormat="false" ht="12.75" hidden="false" customHeight="false" outlineLevel="0" collapsed="false">
      <c r="A76" s="52" t="n">
        <v>5</v>
      </c>
      <c r="B76" s="53" t="s">
        <v>98</v>
      </c>
      <c r="C76" s="54" t="n">
        <v>1500.99</v>
      </c>
      <c r="D76" s="53" t="n">
        <v>0.706</v>
      </c>
      <c r="E76" s="53" t="n">
        <v>0.00141424</v>
      </c>
      <c r="F76" s="54" t="n">
        <v>-0.0420001</v>
      </c>
      <c r="G76" s="54" t="n">
        <f aca="false">D76*$B$9+$B$10</f>
        <v>0.099601235584638</v>
      </c>
      <c r="H76" s="53" t="n">
        <f aca="false">G76-F76</f>
        <v>0.141601335584638</v>
      </c>
      <c r="J76" s="55" t="n">
        <v>6.9955</v>
      </c>
      <c r="K76" s="53" t="n">
        <v>0.1785</v>
      </c>
    </row>
    <row r="77" customFormat="false" ht="12.75" hidden="false" customHeight="false" outlineLevel="0" collapsed="false">
      <c r="A77" s="52" t="n">
        <v>5</v>
      </c>
      <c r="B77" s="53" t="s">
        <v>97</v>
      </c>
      <c r="C77" s="54" t="n">
        <v>1251.52</v>
      </c>
      <c r="D77" s="53" t="n">
        <v>0.4575</v>
      </c>
      <c r="E77" s="53" t="n">
        <v>0.000707119</v>
      </c>
      <c r="F77" s="54" t="n">
        <v>0.0165</v>
      </c>
      <c r="G77" s="54" t="n">
        <f aca="false">D77*$B$9+$B$10</f>
        <v>0.0995498469843373</v>
      </c>
      <c r="H77" s="53" t="n">
        <f aca="false">G77-F77</f>
        <v>0.0830498469843373</v>
      </c>
      <c r="J77" s="55" t="n">
        <v>7.0095</v>
      </c>
      <c r="K77" s="53" t="n">
        <v>0.2235</v>
      </c>
    </row>
    <row r="78" customFormat="false" ht="12.75" hidden="false" customHeight="false" outlineLevel="0" collapsed="false">
      <c r="A78" s="52" t="n">
        <v>5</v>
      </c>
      <c r="B78" s="53" t="s">
        <v>97</v>
      </c>
      <c r="C78" s="54" t="n">
        <v>1001.51</v>
      </c>
      <c r="D78" s="53" t="n">
        <v>0.352</v>
      </c>
      <c r="E78" s="53" t="n">
        <v>0.00282843</v>
      </c>
      <c r="F78" s="54" t="n">
        <v>0.028</v>
      </c>
      <c r="G78" s="54" t="n">
        <f aca="false">D78*$B$9+$B$10</f>
        <v>0.0995280300936664</v>
      </c>
      <c r="H78" s="53" t="n">
        <f aca="false">G78-F78</f>
        <v>0.0715280300936664</v>
      </c>
      <c r="J78" s="55" t="n">
        <v>7.0075</v>
      </c>
      <c r="K78" s="53" t="n">
        <v>0.1905</v>
      </c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1001.51</v>
      </c>
      <c r="D79" s="53" t="n">
        <v>0.352</v>
      </c>
      <c r="E79" s="53" t="n">
        <v>0.00282843</v>
      </c>
      <c r="F79" s="54" t="n">
        <v>0.041</v>
      </c>
      <c r="G79" s="54" t="n">
        <f aca="false">D79*$B$9+$B$10</f>
        <v>0.0995280300936664</v>
      </c>
      <c r="H79" s="53" t="n">
        <f aca="false">G79-F79</f>
        <v>0.0585280300936664</v>
      </c>
      <c r="J79" s="55" t="n">
        <v>7.008</v>
      </c>
      <c r="K79" s="53" t="n">
        <v>0.174</v>
      </c>
    </row>
    <row r="80" customFormat="false" ht="12.75" hidden="false" customHeight="false" outlineLevel="0" collapsed="false">
      <c r="A80" s="52" t="n">
        <v>5</v>
      </c>
      <c r="B80" s="53" t="s">
        <v>98</v>
      </c>
      <c r="C80" s="54" t="n">
        <v>800.004</v>
      </c>
      <c r="D80" s="53" t="n">
        <v>0.375</v>
      </c>
      <c r="E80" s="53" t="n">
        <v>0</v>
      </c>
      <c r="F80" s="54" t="n">
        <v>-0.254</v>
      </c>
      <c r="G80" s="54" t="n">
        <f aca="false">D80*$B$9+$B$10</f>
        <v>0.0995327863826278</v>
      </c>
      <c r="H80" s="53" t="n">
        <f aca="false">G80-F80</f>
        <v>0.353532786382628</v>
      </c>
      <c r="J80" s="55" t="n">
        <v>0.484</v>
      </c>
      <c r="K80" s="53" t="n">
        <v>0.05</v>
      </c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600.017</v>
      </c>
      <c r="D81" s="53" t="n">
        <v>0.599</v>
      </c>
      <c r="E81" s="53" t="n">
        <v>0</v>
      </c>
      <c r="F81" s="54" t="n">
        <v>0.122</v>
      </c>
      <c r="G81" s="54" t="n">
        <f aca="false">D81*$B$9+$B$10</f>
        <v>0.0995791085012087</v>
      </c>
      <c r="H81" s="53" t="n">
        <f aca="false">G81-F81</f>
        <v>-0.0224208914987913</v>
      </c>
      <c r="J81" s="55" t="n">
        <v>0.455</v>
      </c>
      <c r="K81" s="53" t="n">
        <v>0.077</v>
      </c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400.984</v>
      </c>
      <c r="D82" s="53" t="n">
        <v>1.407</v>
      </c>
      <c r="E82" s="53" t="n">
        <v>0.00707106</v>
      </c>
      <c r="F82" s="54" t="n">
        <v>0.251</v>
      </c>
      <c r="G82" s="54" t="n">
        <f aca="false">D82*$B$9+$B$10</f>
        <v>0.0997461990003755</v>
      </c>
      <c r="H82" s="53" t="n">
        <f aca="false">G82-F82</f>
        <v>-0.151253800999625</v>
      </c>
      <c r="J82" s="55" t="n">
        <v>0.5775</v>
      </c>
      <c r="K82" s="53" t="n">
        <v>0.1225</v>
      </c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301.016</v>
      </c>
      <c r="D83" s="53" t="n">
        <v>1.909</v>
      </c>
      <c r="E83" s="53" t="n">
        <v>0.00989954</v>
      </c>
      <c r="F83" s="54" t="n">
        <v>0.228</v>
      </c>
      <c r="G83" s="54" t="n">
        <f aca="false">D83*$B$9+$B$10</f>
        <v>0.099850010176838</v>
      </c>
      <c r="H83" s="53" t="n">
        <f aca="false">G83-F83</f>
        <v>-0.128149989823162</v>
      </c>
      <c r="J83" s="55" t="n">
        <v>1.0825</v>
      </c>
      <c r="K83" s="53" t="n">
        <v>0.1535</v>
      </c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248.477</v>
      </c>
      <c r="D84" s="53" t="n">
        <v>2.3875</v>
      </c>
      <c r="E84" s="53" t="n">
        <v>0.0360625</v>
      </c>
      <c r="F84" s="54" t="n">
        <v>0.2495</v>
      </c>
      <c r="G84" s="54" t="n">
        <f aca="false">D84*$B$9+$B$10</f>
        <v>0.0999489616667529</v>
      </c>
      <c r="H84" s="53" t="n">
        <f aca="false">G84-F84</f>
        <v>-0.149551038333247</v>
      </c>
      <c r="J84" s="55" t="n">
        <v>1.596</v>
      </c>
      <c r="K84" s="53" t="n">
        <v>0.19</v>
      </c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200.046</v>
      </c>
      <c r="D85" s="53" t="n">
        <v>2.983</v>
      </c>
      <c r="E85" s="53" t="n">
        <v>0</v>
      </c>
      <c r="F85" s="54" t="n">
        <v>0.197</v>
      </c>
      <c r="G85" s="54" t="n">
        <f aca="false">D85*$B$9+$B$10</f>
        <v>0.10007210819182</v>
      </c>
      <c r="H85" s="53" t="n">
        <f aca="false">G85-F85</f>
        <v>-0.0969278918081805</v>
      </c>
      <c r="J85" s="55" t="n">
        <v>2.174</v>
      </c>
      <c r="K85" s="53" t="n">
        <v>0.225</v>
      </c>
    </row>
    <row r="86" customFormat="false" ht="12.75" hidden="false" customHeight="false" outlineLevel="0" collapsed="false">
      <c r="A86" s="52" t="n">
        <v>5</v>
      </c>
      <c r="B86" s="53" t="s">
        <v>98</v>
      </c>
      <c r="C86" s="54" t="n">
        <v>175.023</v>
      </c>
      <c r="D86" s="53" t="n">
        <v>3.346</v>
      </c>
      <c r="E86" s="53" t="n">
        <v>0</v>
      </c>
      <c r="F86" s="54" t="n">
        <v>0.522</v>
      </c>
      <c r="G86" s="54" t="n">
        <f aca="false">D86*$B$9+$B$10</f>
        <v>0.100147174839341</v>
      </c>
      <c r="H86" s="53" t="n">
        <f aca="false">G86-F86</f>
        <v>-0.421852825160659</v>
      </c>
      <c r="J86" s="55" t="n">
        <v>7.0245</v>
      </c>
      <c r="K86" s="53" t="n">
        <v>0.1235</v>
      </c>
    </row>
    <row r="87" customFormat="false" ht="12.75" hidden="false" customHeight="false" outlineLevel="0" collapsed="false">
      <c r="A87" s="52" t="n">
        <v>5</v>
      </c>
      <c r="B87" s="53" t="s">
        <v>98</v>
      </c>
      <c r="C87" s="54" t="n">
        <v>148.503</v>
      </c>
      <c r="D87" s="53" t="n">
        <v>4.0955</v>
      </c>
      <c r="E87" s="53" t="n">
        <v>0.0685894</v>
      </c>
      <c r="F87" s="54" t="n">
        <v>0.3205</v>
      </c>
      <c r="G87" s="54" t="n">
        <f aca="false">D87*$B$9+$B$10</f>
        <v>0.100302167820932</v>
      </c>
      <c r="H87" s="53" t="n">
        <f aca="false">G87-F87</f>
        <v>-0.220197832179068</v>
      </c>
      <c r="J87" s="55" t="n">
        <v>7.034</v>
      </c>
      <c r="K87" s="53" t="n">
        <v>0.0590005</v>
      </c>
    </row>
    <row r="88" customFormat="false" ht="12.75" hidden="false" customHeight="false" outlineLevel="0" collapsed="false">
      <c r="A88" s="52" t="n">
        <v>5</v>
      </c>
      <c r="B88" s="53" t="s">
        <v>98</v>
      </c>
      <c r="C88" s="54" t="n">
        <v>123.996</v>
      </c>
      <c r="D88" s="53" t="n">
        <v>4.9715</v>
      </c>
      <c r="E88" s="53" t="n">
        <v>0.0629323</v>
      </c>
      <c r="F88" s="54" t="n">
        <v>0.6105</v>
      </c>
      <c r="G88" s="54" t="n">
        <f aca="false">D88*$B$9+$B$10</f>
        <v>0.100483320391811</v>
      </c>
      <c r="H88" s="53" t="n">
        <f aca="false">G88-F88</f>
        <v>-0.510016679608189</v>
      </c>
      <c r="J88" s="55" t="n">
        <v>7.049</v>
      </c>
      <c r="K88" s="53" t="n">
        <v>0.137</v>
      </c>
    </row>
    <row r="89" customFormat="false" ht="12.75" hidden="false" customHeight="false" outlineLevel="0" collapsed="false">
      <c r="A89" s="52" t="n">
        <v>5</v>
      </c>
      <c r="B89" s="53" t="s">
        <v>98</v>
      </c>
      <c r="C89" s="54" t="n">
        <v>101.005</v>
      </c>
      <c r="D89" s="53" t="n">
        <v>6.4095</v>
      </c>
      <c r="E89" s="53" t="n">
        <v>0.105359</v>
      </c>
      <c r="F89" s="54" t="n">
        <v>0.5195</v>
      </c>
      <c r="G89" s="54" t="n">
        <f aca="false">D89*$B$9+$B$10</f>
        <v>0.100780691849486</v>
      </c>
      <c r="H89" s="53" t="n">
        <f aca="false">G89-F89</f>
        <v>-0.418719308150514</v>
      </c>
      <c r="J89" s="55" t="n">
        <v>7.0585</v>
      </c>
      <c r="K89" s="53" t="n">
        <v>0.1045</v>
      </c>
    </row>
    <row r="90" customFormat="false" ht="12.75" hidden="false" customHeight="false" outlineLevel="0" collapsed="false">
      <c r="A90" s="52" t="n">
        <v>5</v>
      </c>
      <c r="B90" s="53" t="s">
        <v>98</v>
      </c>
      <c r="C90" s="54" t="n">
        <v>75.9915</v>
      </c>
      <c r="D90" s="53" t="n">
        <v>6.9765</v>
      </c>
      <c r="E90" s="53" t="n">
        <v>0.000707393</v>
      </c>
      <c r="F90" s="54" t="n">
        <v>0.3475</v>
      </c>
      <c r="G90" s="54" t="n">
        <f aca="false">D90*$B$9+$B$10</f>
        <v>0.100897944712144</v>
      </c>
      <c r="H90" s="53" t="n">
        <f aca="false">G90-F90</f>
        <v>-0.246602055287856</v>
      </c>
      <c r="J90" s="55" t="n">
        <v>7.04867</v>
      </c>
      <c r="K90" s="53" t="n">
        <v>0.0826664</v>
      </c>
    </row>
    <row r="91" customFormat="false" ht="12.75" hidden="false" customHeight="false" outlineLevel="0" collapsed="false">
      <c r="A91" s="52" t="n">
        <v>5</v>
      </c>
      <c r="B91" s="53" t="s">
        <v>98</v>
      </c>
      <c r="C91" s="54" t="n">
        <v>48.027</v>
      </c>
      <c r="D91" s="53" t="n">
        <v>6.988</v>
      </c>
      <c r="E91" s="53" t="n">
        <v>0</v>
      </c>
      <c r="F91" s="54" t="n">
        <v>0.373</v>
      </c>
      <c r="G91" s="54" t="n">
        <f aca="false">D91*$B$9+$B$10</f>
        <v>0.100900322856625</v>
      </c>
      <c r="H91" s="53" t="n">
        <f aca="false">G91-F91</f>
        <v>-0.272099677143375</v>
      </c>
      <c r="J91" s="55" t="n">
        <v>7.058</v>
      </c>
      <c r="K91" s="53" t="n">
        <v>0.104</v>
      </c>
    </row>
    <row r="92" customFormat="false" ht="12.75" hidden="false" customHeight="false" outlineLevel="0" collapsed="false">
      <c r="A92" s="52" t="n">
        <v>5</v>
      </c>
      <c r="B92" s="53" t="s">
        <v>98</v>
      </c>
      <c r="C92" s="54" t="n">
        <v>24.0055</v>
      </c>
      <c r="D92" s="53" t="n">
        <v>6.9935</v>
      </c>
      <c r="E92" s="53" t="n">
        <v>0.00212117</v>
      </c>
      <c r="F92" s="54" t="n">
        <v>0.4115</v>
      </c>
      <c r="G92" s="54" t="n">
        <f aca="false">D92*$B$9+$B$10</f>
        <v>0.100901460230072</v>
      </c>
      <c r="H92" s="53" t="n">
        <f aca="false">G92-F92</f>
        <v>-0.310598539769928</v>
      </c>
      <c r="J92" s="55" t="n">
        <v>0.4655</v>
      </c>
      <c r="K92" s="53" t="n">
        <v>0.0355</v>
      </c>
    </row>
    <row r="93" customFormat="false" ht="12.75" hidden="false" customHeight="false" outlineLevel="0" collapsed="false">
      <c r="A93" s="52" t="n">
        <v>5</v>
      </c>
      <c r="B93" s="53" t="s">
        <v>98</v>
      </c>
      <c r="C93" s="54" t="n">
        <v>9.479</v>
      </c>
      <c r="D93" s="53" t="n">
        <v>6.99925</v>
      </c>
      <c r="E93" s="53" t="n">
        <v>0.00478715</v>
      </c>
      <c r="F93" s="54" t="n">
        <v>0.38325</v>
      </c>
      <c r="G93" s="54" t="n">
        <f aca="false">D93*$B$9+$B$10</f>
        <v>0.100902649302313</v>
      </c>
      <c r="H93" s="53" t="n">
        <f aca="false">G93-F93</f>
        <v>-0.282347350697687</v>
      </c>
      <c r="J93" s="55" t="n">
        <v>0.4635</v>
      </c>
      <c r="K93" s="53" t="n">
        <v>0.0735</v>
      </c>
    </row>
    <row r="94" customFormat="false" ht="13.5" hidden="false" customHeight="false" outlineLevel="0" collapsed="false">
      <c r="A94" s="52" t="n">
        <v>5</v>
      </c>
      <c r="B94" s="53" t="s">
        <v>98</v>
      </c>
      <c r="C94" s="54" t="n">
        <v>4.936</v>
      </c>
      <c r="D94" s="53" t="n">
        <v>7.01</v>
      </c>
      <c r="E94" s="53" t="n">
        <v>0</v>
      </c>
      <c r="F94" s="54" t="n">
        <v>0.375</v>
      </c>
      <c r="G94" s="54" t="n">
        <f aca="false">D94*$B$9+$B$10</f>
        <v>0.100904872350414</v>
      </c>
      <c r="H94" s="53" t="n">
        <f aca="false">G94-F94</f>
        <v>-0.274095127649586</v>
      </c>
      <c r="J94" s="55" t="n">
        <v>0.598</v>
      </c>
      <c r="K94" s="53" t="n">
        <v>0.04</v>
      </c>
    </row>
    <row r="95" customFormat="false" ht="13.5" hidden="false" customHeight="false" outlineLevel="0" collapsed="false">
      <c r="A95" s="56" t="n">
        <v>6</v>
      </c>
      <c r="B95" s="53" t="s">
        <v>98</v>
      </c>
      <c r="C95" s="57" t="n">
        <v>3687.87</v>
      </c>
      <c r="D95" s="58" t="n">
        <v>2.763</v>
      </c>
      <c r="E95" s="58" t="n">
        <v>0</v>
      </c>
      <c r="F95" s="57" t="n">
        <v>-0.142</v>
      </c>
      <c r="G95" s="57" t="n">
        <f aca="false">D95*$B$9+$B$10</f>
        <v>0.100026613253928</v>
      </c>
      <c r="H95" s="58" t="n">
        <f aca="false">G95-F95</f>
        <v>0.242026613253928</v>
      </c>
      <c r="J95" s="55" t="n">
        <v>0.81</v>
      </c>
      <c r="K95" s="53" t="n">
        <v>0.038</v>
      </c>
    </row>
    <row r="96" customFormat="false" ht="12.75" hidden="false" customHeight="false" outlineLevel="0" collapsed="false">
      <c r="A96" s="52" t="n">
        <v>6</v>
      </c>
      <c r="B96" s="53" t="s">
        <v>98</v>
      </c>
      <c r="C96" s="54" t="n">
        <v>0</v>
      </c>
      <c r="D96" s="53" t="n">
        <v>0</v>
      </c>
      <c r="E96" s="53" t="n">
        <v>0</v>
      </c>
      <c r="F96" s="54" t="n">
        <v>-2.717</v>
      </c>
      <c r="G96" s="54" t="n">
        <f aca="false">D96*$B$9+$B$10</f>
        <v>0.0994552381930393</v>
      </c>
      <c r="H96" s="53" t="n">
        <f aca="false">G96-F96</f>
        <v>2.81645523819304</v>
      </c>
      <c r="J96" s="55" t="n">
        <v>1.3485</v>
      </c>
      <c r="K96" s="53" t="n">
        <v>0.1545</v>
      </c>
    </row>
    <row r="97" customFormat="false" ht="12.75" hidden="false" customHeight="false" outlineLevel="0" collapsed="false">
      <c r="A97" s="52" t="n">
        <v>6</v>
      </c>
      <c r="B97" s="53" t="s">
        <v>98</v>
      </c>
      <c r="C97" s="54" t="n">
        <v>2999.99</v>
      </c>
      <c r="D97" s="53" t="n">
        <v>2.361</v>
      </c>
      <c r="E97" s="53" t="n">
        <v>0</v>
      </c>
      <c r="F97" s="54" t="n">
        <v>0.04</v>
      </c>
      <c r="G97" s="54" t="n">
        <f aca="false">D97*$B$9+$B$10</f>
        <v>0.0999434815946887</v>
      </c>
      <c r="H97" s="53" t="n">
        <f aca="false">G97-F97</f>
        <v>0.0599434815946887</v>
      </c>
      <c r="J97" s="55" t="n">
        <v>4.558</v>
      </c>
      <c r="K97" s="53" t="n">
        <v>0.275</v>
      </c>
    </row>
    <row r="98" customFormat="false" ht="12.75" hidden="false" customHeight="false" outlineLevel="0" collapsed="false">
      <c r="A98" s="52" t="n">
        <v>6</v>
      </c>
      <c r="B98" s="53" t="s">
        <v>98</v>
      </c>
      <c r="C98" s="54" t="n">
        <v>2501.48</v>
      </c>
      <c r="D98" s="53" t="n">
        <v>1.907</v>
      </c>
      <c r="E98" s="53" t="n">
        <v>0.0014142</v>
      </c>
      <c r="F98" s="54" t="n">
        <v>0.0780001</v>
      </c>
      <c r="G98" s="54" t="n">
        <f aca="false">D98*$B$9+$B$10</f>
        <v>0.0998495965864935</v>
      </c>
      <c r="H98" s="53" t="n">
        <f aca="false">G98-F98</f>
        <v>0.0218494965864935</v>
      </c>
      <c r="J98" s="55" t="n">
        <v>5.0925</v>
      </c>
      <c r="K98" s="53" t="n">
        <v>0.2055</v>
      </c>
    </row>
    <row r="99" customFormat="false" ht="12.75" hidden="false" customHeight="false" outlineLevel="0" collapsed="false">
      <c r="A99" s="52" t="n">
        <v>6</v>
      </c>
      <c r="B99" s="53" t="s">
        <v>98</v>
      </c>
      <c r="C99" s="54" t="n">
        <v>2001.53</v>
      </c>
      <c r="D99" s="53" t="n">
        <v>1.3045</v>
      </c>
      <c r="E99" s="53" t="n">
        <v>0.00212134</v>
      </c>
      <c r="F99" s="54" t="n">
        <v>0.0204999</v>
      </c>
      <c r="G99" s="54" t="n">
        <f aca="false">D99*$B$9+$B$10</f>
        <v>0.0997250024952213</v>
      </c>
      <c r="H99" s="53" t="n">
        <f aca="false">G99-F99</f>
        <v>0.0792251024952213</v>
      </c>
      <c r="J99" s="55" t="n">
        <v>5.664</v>
      </c>
      <c r="K99" s="53" t="n">
        <v>-0.00199986</v>
      </c>
    </row>
    <row r="100" customFormat="false" ht="12.75" hidden="false" customHeight="false" outlineLevel="0" collapsed="false">
      <c r="A100" s="52" t="n">
        <v>6</v>
      </c>
      <c r="B100" s="53" t="s">
        <v>98</v>
      </c>
      <c r="C100" s="54" t="n">
        <v>1499.01</v>
      </c>
      <c r="D100" s="53" t="n">
        <v>0.5635</v>
      </c>
      <c r="E100" s="53" t="n">
        <v>0.00212134</v>
      </c>
      <c r="F100" s="54" t="n">
        <v>0.0235</v>
      </c>
      <c r="G100" s="54" t="n">
        <f aca="false">D100*$B$9+$B$10</f>
        <v>0.0995717672725943</v>
      </c>
      <c r="H100" s="53" t="n">
        <f aca="false">G100-F100</f>
        <v>0.0760717672725943</v>
      </c>
      <c r="J100" s="55" t="n">
        <v>6.8565</v>
      </c>
      <c r="K100" s="53" t="n">
        <v>0.1275</v>
      </c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1251.5</v>
      </c>
      <c r="D101" s="53" t="n">
        <v>0.3865</v>
      </c>
      <c r="E101" s="53" t="n">
        <v>0.000707098</v>
      </c>
      <c r="F101" s="54" t="n">
        <v>0.0345</v>
      </c>
      <c r="G101" s="54" t="n">
        <f aca="false">D101*$B$9+$B$10</f>
        <v>0.0995351645271085</v>
      </c>
      <c r="H101" s="53" t="n">
        <f aca="false">G101-F101</f>
        <v>0.0650351645271085</v>
      </c>
      <c r="J101" s="55" t="n">
        <v>6.968</v>
      </c>
      <c r="K101" s="53" t="n">
        <v>0.0819998</v>
      </c>
    </row>
    <row r="102" customFormat="false" ht="12.75" hidden="false" customHeight="false" outlineLevel="0" collapsed="false">
      <c r="A102" s="52" t="n">
        <v>6</v>
      </c>
      <c r="B102" s="53" t="s">
        <v>97</v>
      </c>
      <c r="C102" s="54" t="n">
        <v>1249.97</v>
      </c>
      <c r="D102" s="53" t="n">
        <v>0.386</v>
      </c>
      <c r="E102" s="53" t="n">
        <v>0</v>
      </c>
      <c r="F102" s="54" t="n">
        <v>0.073</v>
      </c>
      <c r="G102" s="54" t="n">
        <f aca="false">D102*$B$9+$B$10</f>
        <v>0.0995350611295224</v>
      </c>
      <c r="H102" s="53" t="n">
        <f aca="false">G102-F102</f>
        <v>0.0265350611295224</v>
      </c>
      <c r="J102" s="55" t="n">
        <v>6.963</v>
      </c>
      <c r="K102" s="53" t="n">
        <v>0.0699997</v>
      </c>
    </row>
    <row r="103" customFormat="false" ht="12.75" hidden="false" customHeight="false" outlineLevel="0" collapsed="false">
      <c r="A103" s="52" t="n">
        <v>6</v>
      </c>
      <c r="B103" s="53" t="s">
        <v>97</v>
      </c>
      <c r="C103" s="54" t="n">
        <v>999.993</v>
      </c>
      <c r="D103" s="53" t="n">
        <v>0.351</v>
      </c>
      <c r="E103" s="53" t="n">
        <v>0</v>
      </c>
      <c r="F103" s="54" t="n">
        <v>0.095</v>
      </c>
      <c r="G103" s="54" t="n">
        <f aca="false">D103*$B$9+$B$10</f>
        <v>0.0995278232984942</v>
      </c>
      <c r="H103" s="53" t="n">
        <f aca="false">G103-F103</f>
        <v>0.00452782329849415</v>
      </c>
      <c r="J103" s="55" t="n">
        <v>6.971</v>
      </c>
      <c r="K103" s="53" t="n">
        <v>0.086</v>
      </c>
    </row>
    <row r="104" customFormat="false" ht="12.75" hidden="false" customHeight="false" outlineLevel="0" collapsed="false">
      <c r="A104" s="52" t="n">
        <v>6</v>
      </c>
      <c r="B104" s="53" t="s">
        <v>97</v>
      </c>
      <c r="C104" s="54" t="n">
        <v>798.479</v>
      </c>
      <c r="D104" s="53" t="n">
        <v>0.423</v>
      </c>
      <c r="E104" s="53" t="n">
        <v>0.00141422</v>
      </c>
      <c r="F104" s="54" t="n">
        <v>0.12</v>
      </c>
      <c r="G104" s="54" t="n">
        <f aca="false">D104*$B$9+$B$10</f>
        <v>0.0995427125508951</v>
      </c>
      <c r="H104" s="53" t="n">
        <f aca="false">G104-F104</f>
        <v>-0.0204572874491049</v>
      </c>
      <c r="J104" s="55" t="n">
        <v>6.987</v>
      </c>
      <c r="K104" s="53" t="n">
        <v>0.103</v>
      </c>
    </row>
    <row r="105" customFormat="false" ht="12.75" hidden="false" customHeight="false" outlineLevel="0" collapsed="false">
      <c r="A105" s="52" t="n">
        <v>6</v>
      </c>
      <c r="B105" s="53" t="s">
        <v>97</v>
      </c>
      <c r="C105" s="54" t="n">
        <v>600.015</v>
      </c>
      <c r="D105" s="53" t="n">
        <v>0.837</v>
      </c>
      <c r="E105" s="53" t="n">
        <v>0</v>
      </c>
      <c r="F105" s="54" t="n">
        <v>0.124</v>
      </c>
      <c r="G105" s="54" t="n">
        <f aca="false">D105*$B$9+$B$10</f>
        <v>0.0996283257522009</v>
      </c>
      <c r="H105" s="53" t="n">
        <f aca="false">G105-F105</f>
        <v>-0.0243716742477991</v>
      </c>
      <c r="J105" s="55" t="n">
        <v>0.419</v>
      </c>
      <c r="K105" s="53" t="n">
        <v>0.018</v>
      </c>
    </row>
    <row r="106" customFormat="false" ht="12.75" hidden="false" customHeight="false" outlineLevel="0" collapsed="false">
      <c r="A106" s="52" t="n">
        <v>6</v>
      </c>
      <c r="B106" s="53" t="s">
        <v>97</v>
      </c>
      <c r="C106" s="54" t="n">
        <v>401.001</v>
      </c>
      <c r="D106" s="53" t="n">
        <v>1.848</v>
      </c>
      <c r="E106" s="53" t="n">
        <v>0.00707106</v>
      </c>
      <c r="F106" s="54" t="n">
        <v>0.155</v>
      </c>
      <c r="G106" s="54" t="n">
        <f aca="false">D106*$B$9+$B$10</f>
        <v>0.0998373956713316</v>
      </c>
      <c r="H106" s="53" t="n">
        <f aca="false">G106-F106</f>
        <v>-0.0551626043286684</v>
      </c>
      <c r="J106" s="55" t="n">
        <v>0.4195</v>
      </c>
      <c r="K106" s="53" t="n">
        <v>0.0115</v>
      </c>
    </row>
    <row r="107" customFormat="false" ht="12.75" hidden="false" customHeight="false" outlineLevel="0" collapsed="false">
      <c r="A107" s="52" t="n">
        <v>6</v>
      </c>
      <c r="B107" s="53" t="s">
        <v>97</v>
      </c>
      <c r="C107" s="54" t="n">
        <v>301.005</v>
      </c>
      <c r="D107" s="53" t="n">
        <v>2.5815</v>
      </c>
      <c r="E107" s="53" t="n">
        <v>0.0219202</v>
      </c>
      <c r="F107" s="54" t="n">
        <v>0.1645</v>
      </c>
      <c r="G107" s="54" t="n">
        <f aca="false">D107*$B$9+$B$10</f>
        <v>0.0999890799301667</v>
      </c>
      <c r="H107" s="53" t="n">
        <f aca="false">G107-F107</f>
        <v>-0.0645109200698333</v>
      </c>
      <c r="J107" s="55" t="n">
        <v>0.5625</v>
      </c>
      <c r="K107" s="53" t="n">
        <v>0.0525</v>
      </c>
    </row>
    <row r="108" customFormat="false" ht="12.75" hidden="false" customHeight="false" outlineLevel="0" collapsed="false">
      <c r="A108" s="52" t="n">
        <v>6</v>
      </c>
      <c r="B108" s="53" t="s">
        <v>97</v>
      </c>
      <c r="C108" s="54" t="n">
        <v>248.49</v>
      </c>
      <c r="D108" s="53" t="n">
        <v>3.153</v>
      </c>
      <c r="E108" s="53" t="n">
        <v>0.039598</v>
      </c>
      <c r="F108" s="54" t="n">
        <v>0.257</v>
      </c>
      <c r="G108" s="54" t="n">
        <f aca="false">D108*$B$9+$B$10</f>
        <v>0.1001072633711</v>
      </c>
      <c r="H108" s="53" t="n">
        <f aca="false">G108-F108</f>
        <v>-0.1568927366289</v>
      </c>
      <c r="J108" s="55" t="n">
        <v>0.852</v>
      </c>
      <c r="K108" s="53" t="n">
        <v>0.117</v>
      </c>
    </row>
    <row r="109" customFormat="false" ht="12.75" hidden="false" customHeight="false" outlineLevel="0" collapsed="false">
      <c r="A109" s="52" t="n">
        <v>6</v>
      </c>
      <c r="B109" s="53" t="s">
        <v>98</v>
      </c>
      <c r="C109" s="54" t="n">
        <v>200.004</v>
      </c>
      <c r="D109" s="53" t="n">
        <v>4.198</v>
      </c>
      <c r="E109" s="53" t="n">
        <v>0</v>
      </c>
      <c r="F109" s="54" t="n">
        <v>0.3</v>
      </c>
      <c r="G109" s="54" t="n">
        <f aca="false">D109*$B$9+$B$10</f>
        <v>0.100323364326086</v>
      </c>
      <c r="H109" s="53" t="n">
        <f aca="false">G109-F109</f>
        <v>-0.199676635673914</v>
      </c>
      <c r="J109" s="55" t="n">
        <v>1.419</v>
      </c>
      <c r="K109" s="53" t="n">
        <v>0.0949999</v>
      </c>
    </row>
    <row r="110" customFormat="false" ht="12.75" hidden="false" customHeight="false" outlineLevel="0" collapsed="false">
      <c r="A110" s="52" t="n">
        <v>6</v>
      </c>
      <c r="B110" s="53" t="s">
        <v>98</v>
      </c>
      <c r="C110" s="54" t="n">
        <v>173.503</v>
      </c>
      <c r="D110" s="53" t="n">
        <v>5.0215</v>
      </c>
      <c r="E110" s="53" t="n">
        <v>0.0530329</v>
      </c>
      <c r="F110" s="54" t="n">
        <v>0.4755</v>
      </c>
      <c r="G110" s="54" t="n">
        <f aca="false">D110*$B$9+$B$10</f>
        <v>0.100493660150423</v>
      </c>
      <c r="H110" s="53" t="n">
        <f aca="false">G110-F110</f>
        <v>-0.375006339849577</v>
      </c>
      <c r="J110" s="55" t="n">
        <v>2.258</v>
      </c>
      <c r="K110" s="53" t="n">
        <v>0.248</v>
      </c>
    </row>
    <row r="111" customFormat="false" ht="12.75" hidden="false" customHeight="false" outlineLevel="0" collapsed="false">
      <c r="A111" s="52" t="n">
        <v>6</v>
      </c>
      <c r="B111" s="53" t="s">
        <v>98</v>
      </c>
      <c r="C111" s="54" t="n">
        <v>150.007</v>
      </c>
      <c r="D111" s="53" t="n">
        <v>5.493</v>
      </c>
      <c r="E111" s="53" t="n">
        <v>0</v>
      </c>
      <c r="F111" s="54" t="n">
        <v>0.321</v>
      </c>
      <c r="G111" s="54" t="n">
        <f aca="false">D111*$B$9+$B$10</f>
        <v>0.100591164074132</v>
      </c>
      <c r="H111" s="53" t="n">
        <f aca="false">G111-F111</f>
        <v>-0.220408835925868</v>
      </c>
      <c r="J111" s="55" t="n">
        <v>4.605</v>
      </c>
      <c r="K111" s="53" t="n">
        <v>0.0469999</v>
      </c>
    </row>
    <row r="112" customFormat="false" ht="12.75" hidden="false" customHeight="false" outlineLevel="0" collapsed="false">
      <c r="A112" s="52" t="n">
        <v>6</v>
      </c>
      <c r="B112" s="53" t="s">
        <v>98</v>
      </c>
      <c r="C112" s="54" t="n">
        <v>124.004</v>
      </c>
      <c r="D112" s="53" t="n">
        <v>5.9575</v>
      </c>
      <c r="E112" s="53" t="n">
        <v>0.033234</v>
      </c>
      <c r="F112" s="54" t="n">
        <v>0.4445</v>
      </c>
      <c r="G112" s="54" t="n">
        <f aca="false">D112*$B$9+$B$10</f>
        <v>0.100687220431636</v>
      </c>
      <c r="H112" s="53" t="n">
        <f aca="false">G112-F112</f>
        <v>-0.343812779568364</v>
      </c>
      <c r="J112" s="55" t="n">
        <v>6.7065</v>
      </c>
      <c r="K112" s="53" t="n">
        <v>0.1105</v>
      </c>
    </row>
    <row r="113" customFormat="false" ht="12.75" hidden="false" customHeight="false" outlineLevel="0" collapsed="false">
      <c r="A113" s="52" t="n">
        <v>6</v>
      </c>
      <c r="B113" s="53" t="s">
        <v>98</v>
      </c>
      <c r="C113" s="54" t="n">
        <v>100.986</v>
      </c>
      <c r="D113" s="53" t="n">
        <v>6.8485</v>
      </c>
      <c r="E113" s="53" t="n">
        <v>0.0827316</v>
      </c>
      <c r="F113" s="54" t="n">
        <v>0.5435</v>
      </c>
      <c r="G113" s="54" t="n">
        <f aca="false">D113*$B$9+$B$10</f>
        <v>0.100871474930098</v>
      </c>
      <c r="H113" s="53" t="n">
        <f aca="false">G113-F113</f>
        <v>-0.442628525069902</v>
      </c>
      <c r="J113" s="55" t="n">
        <v>6.8215</v>
      </c>
      <c r="K113" s="53" t="n">
        <v>0.0604997</v>
      </c>
    </row>
    <row r="114" customFormat="false" ht="12.75" hidden="false" customHeight="false" outlineLevel="0" collapsed="false">
      <c r="A114" s="52" t="n">
        <v>6</v>
      </c>
      <c r="B114" s="53" t="s">
        <v>97</v>
      </c>
      <c r="C114" s="54" t="n">
        <v>75.9935</v>
      </c>
      <c r="D114" s="53" t="n">
        <v>7.0025</v>
      </c>
      <c r="E114" s="53" t="n">
        <v>0.00494973</v>
      </c>
      <c r="F114" s="54" t="n">
        <v>0.2235</v>
      </c>
      <c r="G114" s="54" t="n">
        <f aca="false">D114*$B$9+$B$10</f>
        <v>0.100903321386622</v>
      </c>
      <c r="H114" s="53" t="n">
        <f aca="false">G114-F114</f>
        <v>-0.122596678613378</v>
      </c>
      <c r="J114" s="55" t="n">
        <v>6.911</v>
      </c>
      <c r="K114" s="53" t="n">
        <v>0.143</v>
      </c>
    </row>
    <row r="115" customFormat="false" ht="12.75" hidden="false" customHeight="false" outlineLevel="0" collapsed="false">
      <c r="A115" s="52" t="n">
        <v>6</v>
      </c>
      <c r="B115" s="53" t="s">
        <v>97</v>
      </c>
      <c r="C115" s="54" t="n">
        <v>49.0005</v>
      </c>
      <c r="D115" s="53" t="n">
        <v>6.9405</v>
      </c>
      <c r="E115" s="53" t="n">
        <v>0.000707056</v>
      </c>
      <c r="F115" s="54" t="n">
        <v>0.1685</v>
      </c>
      <c r="G115" s="54" t="n">
        <f aca="false">D115*$B$9+$B$10</f>
        <v>0.100890500085944</v>
      </c>
      <c r="H115" s="53" t="n">
        <f aca="false">G115-F115</f>
        <v>-0.0676094999140562</v>
      </c>
      <c r="J115" s="55" t="n">
        <v>6.9065</v>
      </c>
      <c r="K115" s="53" t="n">
        <v>0.1065</v>
      </c>
    </row>
    <row r="116" customFormat="false" ht="12.75" hidden="false" customHeight="false" outlineLevel="0" collapsed="false">
      <c r="A116" s="52" t="n">
        <v>6</v>
      </c>
      <c r="B116" s="53" t="s">
        <v>97</v>
      </c>
      <c r="C116" s="54" t="n">
        <v>26.0135</v>
      </c>
      <c r="D116" s="53" t="n">
        <v>6.949</v>
      </c>
      <c r="E116" s="53" t="n">
        <v>0.00141411</v>
      </c>
      <c r="F116" s="54" t="n">
        <v>0.187</v>
      </c>
      <c r="G116" s="54" t="n">
        <f aca="false">D116*$B$9+$B$10</f>
        <v>0.100892257844908</v>
      </c>
      <c r="H116" s="53" t="n">
        <f aca="false">G116-F116</f>
        <v>-0.0861077421550922</v>
      </c>
      <c r="J116" s="55" t="n">
        <v>6.922</v>
      </c>
      <c r="K116" s="53" t="n">
        <v>0.0999999</v>
      </c>
    </row>
    <row r="117" customFormat="false" ht="12.75" hidden="false" customHeight="false" outlineLevel="0" collapsed="false">
      <c r="A117" s="52" t="n">
        <v>6</v>
      </c>
      <c r="B117" s="53" t="s">
        <v>97</v>
      </c>
      <c r="C117" s="54" t="n">
        <v>10.4965</v>
      </c>
      <c r="D117" s="53" t="n">
        <v>6.96675</v>
      </c>
      <c r="E117" s="53" t="n">
        <v>0.000957358</v>
      </c>
      <c r="F117" s="54" t="n">
        <v>0.20275</v>
      </c>
      <c r="G117" s="54" t="n">
        <f aca="false">D117*$B$9+$B$10</f>
        <v>0.100895928459215</v>
      </c>
      <c r="H117" s="53" t="n">
        <f aca="false">G117-F117</f>
        <v>-0.101854071540785</v>
      </c>
      <c r="J117" s="55" t="n">
        <v>6.92375</v>
      </c>
      <c r="K117" s="53" t="n">
        <v>0.10175</v>
      </c>
    </row>
    <row r="118" customFormat="false" ht="13.5" hidden="false" customHeight="false" outlineLevel="0" collapsed="false">
      <c r="A118" s="52" t="n">
        <v>6</v>
      </c>
      <c r="B118" s="53" t="s">
        <v>98</v>
      </c>
      <c r="C118" s="54" t="n">
        <v>5.304</v>
      </c>
      <c r="D118" s="53" t="n">
        <v>6.664</v>
      </c>
      <c r="E118" s="53" t="n">
        <v>0</v>
      </c>
      <c r="F118" s="54" t="n">
        <v>-0.0910001</v>
      </c>
      <c r="G118" s="54" t="n">
        <f aca="false">D118*$B$9+$B$10</f>
        <v>0.100833321220821</v>
      </c>
      <c r="H118" s="53" t="n">
        <f aca="false">G118-F118</f>
        <v>0.191833421220821</v>
      </c>
      <c r="J118" s="55" t="n">
        <v>6.928</v>
      </c>
      <c r="K118" s="53" t="n">
        <v>0.101</v>
      </c>
    </row>
    <row r="119" customFormat="false" ht="13.5" hidden="false" customHeight="false" outlineLevel="0" collapsed="false">
      <c r="A119" s="56" t="n">
        <v>7</v>
      </c>
      <c r="B119" s="53" t="s">
        <v>98</v>
      </c>
      <c r="C119" s="57" t="n">
        <v>4030.77</v>
      </c>
      <c r="D119" s="58" t="n">
        <v>2.944</v>
      </c>
      <c r="E119" s="58" t="n">
        <v>0</v>
      </c>
      <c r="F119" s="57" t="n">
        <v>-0.095</v>
      </c>
      <c r="G119" s="57" t="n">
        <f aca="false">D119*$B$9+$B$10</f>
        <v>0.100064043180102</v>
      </c>
      <c r="H119" s="58" t="n">
        <f aca="false">G119-F119</f>
        <v>0.195064043180102</v>
      </c>
      <c r="J119" s="55" t="n">
        <v>0.416</v>
      </c>
      <c r="K119" s="53" t="n">
        <v>0.104</v>
      </c>
    </row>
    <row r="120" customFormat="false" ht="12.75" hidden="false" customHeight="false" outlineLevel="0" collapsed="false">
      <c r="A120" s="52" t="n">
        <v>7</v>
      </c>
      <c r="B120" s="53" t="s">
        <v>98</v>
      </c>
      <c r="C120" s="54" t="n">
        <v>0</v>
      </c>
      <c r="D120" s="53" t="n">
        <v>0</v>
      </c>
      <c r="E120" s="53" t="n">
        <v>0</v>
      </c>
      <c r="F120" s="54" t="n">
        <v>-2.857</v>
      </c>
      <c r="G120" s="54" t="n">
        <f aca="false">D120*$B$9+$B$10</f>
        <v>0.0994552381930393</v>
      </c>
      <c r="H120" s="53" t="n">
        <f aca="false">G120-F120</f>
        <v>2.95645523819304</v>
      </c>
      <c r="J120" s="55" t="n">
        <v>0.6365</v>
      </c>
      <c r="K120" s="53" t="n">
        <v>0.0945</v>
      </c>
    </row>
    <row r="121" customFormat="false" ht="12.75" hidden="false" customHeight="false" outlineLevel="0" collapsed="false">
      <c r="A121" s="52" t="n">
        <v>7</v>
      </c>
      <c r="B121" s="53" t="s">
        <v>98</v>
      </c>
      <c r="C121" s="54" t="n">
        <v>3000.01</v>
      </c>
      <c r="D121" s="53" t="n">
        <v>2.431</v>
      </c>
      <c r="E121" s="53" t="n">
        <v>0</v>
      </c>
      <c r="F121" s="54" t="n">
        <v>-0.023</v>
      </c>
      <c r="G121" s="54" t="n">
        <f aca="false">D121*$B$9+$B$10</f>
        <v>0.0999579572567452</v>
      </c>
      <c r="H121" s="53" t="n">
        <f aca="false">G121-F121</f>
        <v>0.122957957256745</v>
      </c>
      <c r="J121" s="55" t="n">
        <v>2.215</v>
      </c>
      <c r="K121" s="53" t="n">
        <v>0.11</v>
      </c>
    </row>
    <row r="122" customFormat="false" ht="12.75" hidden="false" customHeight="false" outlineLevel="0" collapsed="false">
      <c r="A122" s="52" t="n">
        <v>7</v>
      </c>
      <c r="B122" s="53" t="s">
        <v>98</v>
      </c>
      <c r="C122" s="54" t="n">
        <v>3000.01</v>
      </c>
      <c r="D122" s="53" t="n">
        <v>2.431</v>
      </c>
      <c r="E122" s="53" t="n">
        <v>0</v>
      </c>
      <c r="F122" s="54" t="n">
        <v>-0.0120001</v>
      </c>
      <c r="G122" s="54" t="n">
        <f aca="false">D122*$B$9+$B$10</f>
        <v>0.0999579572567452</v>
      </c>
      <c r="H122" s="53" t="n">
        <f aca="false">G122-F122</f>
        <v>0.111958057256745</v>
      </c>
      <c r="J122" s="55" t="n">
        <v>3.952</v>
      </c>
      <c r="K122" s="53" t="n">
        <v>0.166</v>
      </c>
    </row>
    <row r="123" customFormat="false" ht="12.75" hidden="false" customHeight="false" outlineLevel="0" collapsed="false">
      <c r="A123" s="52" t="n">
        <v>7</v>
      </c>
      <c r="B123" s="53" t="s">
        <v>98</v>
      </c>
      <c r="C123" s="54" t="n">
        <v>2501.51</v>
      </c>
      <c r="D123" s="53" t="n">
        <v>1.858</v>
      </c>
      <c r="E123" s="53" t="n">
        <v>0</v>
      </c>
      <c r="F123" s="54" t="n">
        <v>-0.0519999</v>
      </c>
      <c r="G123" s="54" t="n">
        <f aca="false">D123*$B$9+$B$10</f>
        <v>0.0998394636230539</v>
      </c>
      <c r="H123" s="53" t="n">
        <f aca="false">G123-F123</f>
        <v>0.151839363623054</v>
      </c>
      <c r="J123" s="55" t="n">
        <v>4.696</v>
      </c>
      <c r="K123" s="53" t="n">
        <v>0.103</v>
      </c>
    </row>
    <row r="124" customFormat="false" ht="12.75" hidden="false" customHeight="false" outlineLevel="0" collapsed="false">
      <c r="A124" s="52" t="n">
        <v>7</v>
      </c>
      <c r="B124" s="53" t="s">
        <v>98</v>
      </c>
      <c r="C124" s="54" t="n">
        <v>1999.98</v>
      </c>
      <c r="D124" s="53" t="n">
        <v>1.192</v>
      </c>
      <c r="E124" s="53" t="n">
        <v>0</v>
      </c>
      <c r="F124" s="54" t="n">
        <v>-0.0239999</v>
      </c>
      <c r="G124" s="54" t="n">
        <f aca="false">D124*$B$9+$B$10</f>
        <v>0.0997017380383447</v>
      </c>
      <c r="H124" s="53" t="n">
        <f aca="false">G124-F124</f>
        <v>0.123701638038345</v>
      </c>
      <c r="J124" s="55" t="n">
        <v>6.4315</v>
      </c>
      <c r="K124" s="53" t="n">
        <v>0.0854998</v>
      </c>
    </row>
    <row r="125" customFormat="false" ht="12.75" hidden="false" customHeight="false" outlineLevel="0" collapsed="false">
      <c r="A125" s="52" t="n">
        <v>7</v>
      </c>
      <c r="B125" s="53" t="s">
        <v>98</v>
      </c>
      <c r="C125" s="54" t="n">
        <v>1501.01</v>
      </c>
      <c r="D125" s="53" t="n">
        <v>0.5625</v>
      </c>
      <c r="E125" s="53" t="n">
        <v>0.00212134</v>
      </c>
      <c r="F125" s="54" t="n">
        <v>0.0535</v>
      </c>
      <c r="G125" s="54" t="n">
        <f aca="false">D125*$B$9+$B$10</f>
        <v>0.0995715604774221</v>
      </c>
      <c r="H125" s="53" t="n">
        <f aca="false">G125-F125</f>
        <v>0.0460715604774221</v>
      </c>
      <c r="J125" s="55" t="n">
        <v>6.663</v>
      </c>
      <c r="K125" s="53" t="n">
        <v>0.0810003</v>
      </c>
    </row>
    <row r="126" customFormat="false" ht="12.75" hidden="false" customHeight="false" outlineLevel="0" collapsed="false">
      <c r="A126" s="52" t="n">
        <v>7</v>
      </c>
      <c r="B126" s="53" t="s">
        <v>97</v>
      </c>
      <c r="C126" s="54" t="n">
        <v>1249.98</v>
      </c>
      <c r="D126" s="53" t="n">
        <v>0.405</v>
      </c>
      <c r="E126" s="53" t="n">
        <v>0</v>
      </c>
      <c r="F126" s="54" t="n">
        <v>0.097</v>
      </c>
      <c r="G126" s="54" t="n">
        <f aca="false">D126*$B$9+$B$10</f>
        <v>0.0995389902377949</v>
      </c>
      <c r="H126" s="53" t="n">
        <f aca="false">G126-F126</f>
        <v>0.00253899023779489</v>
      </c>
      <c r="J126" s="55" t="n">
        <v>6.6505</v>
      </c>
      <c r="K126" s="53" t="n">
        <v>0.0405002</v>
      </c>
    </row>
    <row r="127" customFormat="false" ht="12.75" hidden="false" customHeight="false" outlineLevel="0" collapsed="false">
      <c r="A127" s="52" t="n">
        <v>7</v>
      </c>
      <c r="B127" s="53" t="s">
        <v>97</v>
      </c>
      <c r="C127" s="54" t="n">
        <v>1001.5</v>
      </c>
      <c r="D127" s="53" t="n">
        <v>0.382</v>
      </c>
      <c r="E127" s="53" t="n">
        <v>0.0014142</v>
      </c>
      <c r="F127" s="54" t="n">
        <v>0.115</v>
      </c>
      <c r="G127" s="54" t="n">
        <f aca="false">D127*$B$9+$B$10</f>
        <v>0.0995342339488335</v>
      </c>
      <c r="H127" s="53" t="n">
        <f aca="false">G127-F127</f>
        <v>-0.0154657660511665</v>
      </c>
      <c r="J127" s="55" t="n">
        <v>6.649</v>
      </c>
      <c r="K127" s="53" t="n">
        <v>0.02</v>
      </c>
    </row>
    <row r="128" customFormat="false" ht="12.75" hidden="false" customHeight="false" outlineLevel="0" collapsed="false">
      <c r="A128" s="52" t="n">
        <v>7</v>
      </c>
      <c r="B128" s="53" t="s">
        <v>97</v>
      </c>
      <c r="C128" s="54" t="n">
        <v>801.513</v>
      </c>
      <c r="D128" s="53" t="n">
        <v>0.44</v>
      </c>
      <c r="E128" s="53" t="n">
        <v>0</v>
      </c>
      <c r="F128" s="54" t="n">
        <v>0.11</v>
      </c>
      <c r="G128" s="54" t="n">
        <f aca="false">D128*$B$9+$B$10</f>
        <v>0.0995462280688232</v>
      </c>
      <c r="H128" s="53" t="n">
        <f aca="false">G128-F128</f>
        <v>-0.0104537719311768</v>
      </c>
      <c r="J128" s="55" t="n">
        <v>6.64725</v>
      </c>
      <c r="K128" s="53" t="n">
        <v>0.0472503</v>
      </c>
    </row>
    <row r="129" customFormat="false" ht="12.75" hidden="false" customHeight="false" outlineLevel="0" collapsed="false">
      <c r="A129" s="52" t="n">
        <v>7</v>
      </c>
      <c r="B129" s="53" t="s">
        <v>97</v>
      </c>
      <c r="C129" s="54" t="n">
        <v>600.007</v>
      </c>
      <c r="D129" s="53" t="n">
        <v>0.649</v>
      </c>
      <c r="E129" s="53" t="n">
        <v>0</v>
      </c>
      <c r="F129" s="54" t="n">
        <v>0.177</v>
      </c>
      <c r="G129" s="54" t="n">
        <f aca="false">D129*$B$9+$B$10</f>
        <v>0.0995894482598205</v>
      </c>
      <c r="H129" s="53" t="n">
        <f aca="false">G129-F129</f>
        <v>-0.0774105517401795</v>
      </c>
      <c r="J129" s="55" t="n">
        <v>6.646</v>
      </c>
      <c r="K129" s="53" t="n">
        <v>0.0359998</v>
      </c>
    </row>
    <row r="130" customFormat="false" ht="12.75" hidden="false" customHeight="false" outlineLevel="0" collapsed="false">
      <c r="A130" s="52" t="n">
        <v>7</v>
      </c>
      <c r="B130" s="53" t="s">
        <v>98</v>
      </c>
      <c r="C130" s="54" t="n">
        <v>398.994</v>
      </c>
      <c r="D130" s="53" t="n">
        <v>1.6265</v>
      </c>
      <c r="E130" s="53" t="n">
        <v>0.0106066</v>
      </c>
      <c r="F130" s="54" t="n">
        <v>0.3265</v>
      </c>
      <c r="G130" s="54" t="n">
        <f aca="false">D130*$B$9+$B$10</f>
        <v>0.0997915905406813</v>
      </c>
      <c r="H130" s="53" t="n">
        <f aca="false">G130-F130</f>
        <v>-0.226708409459319</v>
      </c>
      <c r="J130" s="55" t="n">
        <v>0.397</v>
      </c>
      <c r="K130" s="53" t="n">
        <v>0.08</v>
      </c>
    </row>
    <row r="131" customFormat="false" ht="12.75" hidden="false" customHeight="false" outlineLevel="0" collapsed="false">
      <c r="A131" s="52" t="n">
        <v>7</v>
      </c>
      <c r="B131" s="53" t="s">
        <v>97</v>
      </c>
      <c r="C131" s="54" t="n">
        <v>301.996</v>
      </c>
      <c r="D131" s="53" t="n">
        <v>2.157</v>
      </c>
      <c r="E131" s="53" t="n">
        <v>0</v>
      </c>
      <c r="F131" s="54" t="n">
        <v>0.218</v>
      </c>
      <c r="G131" s="54" t="n">
        <f aca="false">D131*$B$9+$B$10</f>
        <v>0.0999012953795525</v>
      </c>
      <c r="H131" s="53" t="n">
        <f aca="false">G131-F131</f>
        <v>-0.118098704620447</v>
      </c>
      <c r="J131" s="55" t="n">
        <v>0.415</v>
      </c>
      <c r="K131" s="53" t="n">
        <v>0.101</v>
      </c>
    </row>
    <row r="132" customFormat="false" ht="12.75" hidden="false" customHeight="false" outlineLevel="0" collapsed="false">
      <c r="A132" s="52" t="n">
        <v>7</v>
      </c>
      <c r="B132" s="53" t="s">
        <v>98</v>
      </c>
      <c r="C132" s="54" t="n">
        <v>249.975</v>
      </c>
      <c r="D132" s="53" t="n">
        <v>2.936</v>
      </c>
      <c r="E132" s="53" t="n">
        <v>0</v>
      </c>
      <c r="F132" s="54" t="n">
        <v>0.374</v>
      </c>
      <c r="G132" s="54" t="n">
        <f aca="false">D132*$B$9+$B$10</f>
        <v>0.100062388818724</v>
      </c>
      <c r="H132" s="53" t="n">
        <f aca="false">G132-F132</f>
        <v>-0.273937611181276</v>
      </c>
      <c r="J132" s="55" t="n">
        <v>0.5795</v>
      </c>
      <c r="K132" s="53" t="n">
        <v>0.0805</v>
      </c>
    </row>
    <row r="133" customFormat="false" ht="12.75" hidden="false" customHeight="false" outlineLevel="0" collapsed="false">
      <c r="A133" s="52" t="n">
        <v>7</v>
      </c>
      <c r="B133" s="53" t="s">
        <v>98</v>
      </c>
      <c r="C133" s="54" t="n">
        <v>203.015</v>
      </c>
      <c r="D133" s="53" t="n">
        <v>3.971</v>
      </c>
      <c r="E133" s="53" t="n">
        <v>0</v>
      </c>
      <c r="F133" s="54" t="n">
        <v>0.332</v>
      </c>
      <c r="G133" s="54" t="n">
        <f aca="false">D133*$B$9+$B$10</f>
        <v>0.100276421821989</v>
      </c>
      <c r="H133" s="53" t="n">
        <f aca="false">G133-F133</f>
        <v>-0.231723578178011</v>
      </c>
      <c r="J133" s="55" t="n">
        <v>1.07</v>
      </c>
      <c r="K133" s="53" t="n">
        <v>0.108</v>
      </c>
    </row>
    <row r="134" customFormat="false" ht="12.75" hidden="false" customHeight="false" outlineLevel="0" collapsed="false">
      <c r="A134" s="52" t="n">
        <v>7</v>
      </c>
      <c r="B134" s="53" t="s">
        <v>98</v>
      </c>
      <c r="C134" s="54" t="n">
        <v>174.975</v>
      </c>
      <c r="D134" s="53" t="n">
        <v>4.533</v>
      </c>
      <c r="E134" s="53" t="n">
        <v>0</v>
      </c>
      <c r="F134" s="54" t="n">
        <v>0.718</v>
      </c>
      <c r="G134" s="54" t="n">
        <f aca="false">D134*$B$9+$B$10</f>
        <v>0.100392640708785</v>
      </c>
      <c r="H134" s="53" t="n">
        <f aca="false">G134-F134</f>
        <v>-0.617607359291215</v>
      </c>
      <c r="J134" s="55" t="n">
        <v>2.157</v>
      </c>
      <c r="K134" s="53" t="n">
        <v>0.251</v>
      </c>
    </row>
    <row r="135" customFormat="false" ht="12.75" hidden="false" customHeight="false" outlineLevel="0" collapsed="false">
      <c r="A135" s="52" t="n">
        <v>7</v>
      </c>
      <c r="B135" s="53" t="s">
        <v>98</v>
      </c>
      <c r="C135" s="54" t="n">
        <v>150.005</v>
      </c>
      <c r="D135" s="53" t="n">
        <v>4.877</v>
      </c>
      <c r="E135" s="53" t="n">
        <v>0</v>
      </c>
      <c r="F135" s="54" t="n">
        <v>0.485</v>
      </c>
      <c r="G135" s="54" t="n">
        <f aca="false">D135*$B$9+$B$10</f>
        <v>0.100463778248035</v>
      </c>
      <c r="H135" s="53" t="n">
        <f aca="false">G135-F135</f>
        <v>-0.384536221751965</v>
      </c>
      <c r="J135" s="55" t="n">
        <v>5.148</v>
      </c>
      <c r="K135" s="53" t="n">
        <v>0.0959997</v>
      </c>
    </row>
    <row r="136" customFormat="false" ht="12.75" hidden="false" customHeight="false" outlineLevel="0" collapsed="false">
      <c r="A136" s="52" t="n">
        <v>7</v>
      </c>
      <c r="B136" s="53" t="s">
        <v>98</v>
      </c>
      <c r="C136" s="54" t="n">
        <v>123.998</v>
      </c>
      <c r="D136" s="53" t="n">
        <v>5.778</v>
      </c>
      <c r="E136" s="53" t="n">
        <v>0.0622253</v>
      </c>
      <c r="F136" s="54" t="n">
        <v>0.75</v>
      </c>
      <c r="G136" s="54" t="n">
        <f aca="false">D136*$B$9+$B$10</f>
        <v>0.100650100698219</v>
      </c>
      <c r="H136" s="53" t="n">
        <f aca="false">G136-F136</f>
        <v>-0.649349899301781</v>
      </c>
      <c r="J136" s="55" t="n">
        <v>5.477</v>
      </c>
      <c r="K136" s="53" t="n">
        <v>0.145</v>
      </c>
    </row>
    <row r="137" customFormat="false" ht="12.75" hidden="false" customHeight="false" outlineLevel="0" collapsed="false">
      <c r="A137" s="52" t="n">
        <v>7</v>
      </c>
      <c r="B137" s="53" t="s">
        <v>97</v>
      </c>
      <c r="C137" s="54" t="n">
        <v>101.008</v>
      </c>
      <c r="D137" s="53" t="n">
        <v>6.924</v>
      </c>
      <c r="E137" s="53" t="n">
        <v>0.038184</v>
      </c>
      <c r="F137" s="54" t="n">
        <v>0.161</v>
      </c>
      <c r="G137" s="54" t="n">
        <f aca="false">D137*$B$9+$B$10</f>
        <v>0.100887087965602</v>
      </c>
      <c r="H137" s="53" t="n">
        <f aca="false">G137-F137</f>
        <v>-0.0601129120343981</v>
      </c>
      <c r="J137" s="55" t="n">
        <v>6.387</v>
      </c>
      <c r="K137" s="53" t="n">
        <v>0.0190001</v>
      </c>
    </row>
    <row r="138" customFormat="false" ht="12.75" hidden="false" customHeight="false" outlineLevel="0" collapsed="false">
      <c r="A138" s="52" t="n">
        <v>7</v>
      </c>
      <c r="B138" s="53" t="s">
        <v>97</v>
      </c>
      <c r="C138" s="54" t="n">
        <v>74.08</v>
      </c>
      <c r="D138" s="53" t="n">
        <v>6.964</v>
      </c>
      <c r="E138" s="53" t="n">
        <v>0.00282856</v>
      </c>
      <c r="F138" s="54" t="n">
        <v>0.18</v>
      </c>
      <c r="G138" s="54" t="n">
        <f aca="false">D138*$B$9+$B$10</f>
        <v>0.100895359772491</v>
      </c>
      <c r="H138" s="53" t="n">
        <f aca="false">G138-F138</f>
        <v>-0.0791046402275086</v>
      </c>
      <c r="J138" s="55" t="n">
        <v>6.634</v>
      </c>
      <c r="K138" s="53" t="n">
        <v>0.00199986</v>
      </c>
    </row>
    <row r="139" customFormat="false" ht="12.75" hidden="false" customHeight="false" outlineLevel="0" collapsed="false">
      <c r="A139" s="52" t="n">
        <v>7</v>
      </c>
      <c r="B139" s="53" t="s">
        <v>97</v>
      </c>
      <c r="C139" s="54" t="n">
        <v>48.988</v>
      </c>
      <c r="D139" s="53" t="n">
        <v>6.9955</v>
      </c>
      <c r="E139" s="53" t="n">
        <v>0.000707056</v>
      </c>
      <c r="F139" s="54" t="n">
        <v>0.1785</v>
      </c>
      <c r="G139" s="54" t="n">
        <f aca="false">D139*$B$9+$B$10</f>
        <v>0.100901873820417</v>
      </c>
      <c r="H139" s="53" t="n">
        <f aca="false">G139-F139</f>
        <v>-0.0775981261795832</v>
      </c>
      <c r="J139" s="55" t="n">
        <v>6.763</v>
      </c>
      <c r="K139" s="53" t="n">
        <v>0.0609999</v>
      </c>
    </row>
    <row r="140" customFormat="false" ht="12.75" hidden="false" customHeight="false" outlineLevel="0" collapsed="false">
      <c r="A140" s="52" t="n">
        <v>7</v>
      </c>
      <c r="B140" s="53" t="s">
        <v>97</v>
      </c>
      <c r="C140" s="54" t="n">
        <v>23.998</v>
      </c>
      <c r="D140" s="53" t="n">
        <v>7.0095</v>
      </c>
      <c r="E140" s="53" t="n">
        <v>0.0021215</v>
      </c>
      <c r="F140" s="54" t="n">
        <v>0.2235</v>
      </c>
      <c r="G140" s="54" t="n">
        <f aca="false">D140*$B$9+$B$10</f>
        <v>0.100904768952828</v>
      </c>
      <c r="H140" s="53" t="n">
        <f aca="false">G140-F140</f>
        <v>-0.122595231047172</v>
      </c>
      <c r="J140" s="55" t="n">
        <v>6.7535</v>
      </c>
      <c r="K140" s="53" t="n">
        <v>0.00750017</v>
      </c>
    </row>
    <row r="141" customFormat="false" ht="12.75" hidden="false" customHeight="false" outlineLevel="0" collapsed="false">
      <c r="A141" s="52" t="n">
        <v>7</v>
      </c>
      <c r="B141" s="53" t="s">
        <v>97</v>
      </c>
      <c r="C141" s="54" t="n">
        <v>10.493</v>
      </c>
      <c r="D141" s="53" t="n">
        <v>7.0075</v>
      </c>
      <c r="E141" s="53" t="n">
        <v>0.00191472</v>
      </c>
      <c r="F141" s="54" t="n">
        <v>0.1905</v>
      </c>
      <c r="G141" s="54" t="n">
        <f aca="false">D141*$B$9+$B$10</f>
        <v>0.100904355362484</v>
      </c>
      <c r="H141" s="53" t="n">
        <f aca="false">G141-F141</f>
        <v>-0.0895956446375164</v>
      </c>
      <c r="J141" s="55" t="n">
        <v>6.7595</v>
      </c>
      <c r="K141" s="53" t="n">
        <v>0.0345001</v>
      </c>
    </row>
    <row r="142" customFormat="false" ht="13.5" hidden="false" customHeight="false" outlineLevel="0" collapsed="false">
      <c r="A142" s="52" t="n">
        <v>7</v>
      </c>
      <c r="B142" s="53" t="s">
        <v>97</v>
      </c>
      <c r="C142" s="54" t="n">
        <v>5.975</v>
      </c>
      <c r="D142" s="53" t="n">
        <v>7.008</v>
      </c>
      <c r="E142" s="53" t="n">
        <v>0.00282856</v>
      </c>
      <c r="F142" s="54" t="n">
        <v>0.174</v>
      </c>
      <c r="G142" s="54" t="n">
        <f aca="false">D142*$B$9+$B$10</f>
        <v>0.10090445876007</v>
      </c>
      <c r="H142" s="53" t="n">
        <f aca="false">G142-F142</f>
        <v>-0.0730955412399302</v>
      </c>
      <c r="J142" s="55" t="n">
        <v>6.763</v>
      </c>
      <c r="K142" s="53" t="n">
        <v>0.0370002</v>
      </c>
    </row>
    <row r="143" customFormat="false" ht="13.5" hidden="false" customHeight="false" outlineLevel="0" collapsed="false">
      <c r="A143" s="56" t="n">
        <v>8</v>
      </c>
      <c r="B143" s="53" t="s">
        <v>98</v>
      </c>
      <c r="C143" s="57" t="n">
        <v>0</v>
      </c>
      <c r="D143" s="58" t="n">
        <v>0</v>
      </c>
      <c r="E143" s="58" t="n">
        <v>0</v>
      </c>
      <c r="F143" s="57" t="n">
        <v>-3.354</v>
      </c>
      <c r="G143" s="57" t="n">
        <f aca="false">D143*$B$9+$B$10</f>
        <v>0.0994552381930393</v>
      </c>
      <c r="H143" s="58" t="n">
        <f aca="false">G143-F143</f>
        <v>3.45345523819304</v>
      </c>
      <c r="J143" s="55" t="n">
        <v>0.381</v>
      </c>
      <c r="K143" s="53" t="n">
        <v>0.081</v>
      </c>
    </row>
    <row r="144" customFormat="false" ht="12.75" hidden="false" customHeight="false" outlineLevel="0" collapsed="false">
      <c r="A144" s="52" t="n">
        <v>8</v>
      </c>
      <c r="B144" s="53" t="s">
        <v>98</v>
      </c>
      <c r="C144" s="54" t="n">
        <v>0</v>
      </c>
      <c r="D144" s="53" t="n">
        <v>0</v>
      </c>
      <c r="E144" s="53" t="n">
        <v>0</v>
      </c>
      <c r="F144" s="54" t="n">
        <v>-3.153</v>
      </c>
      <c r="G144" s="54" t="n">
        <f aca="false">D144*$B$9+$B$10</f>
        <v>0.0994552381930393</v>
      </c>
      <c r="H144" s="53" t="n">
        <f aca="false">G144-F144</f>
        <v>3.25245523819304</v>
      </c>
      <c r="J144" s="55" t="n">
        <v>0.343</v>
      </c>
      <c r="K144" s="53" t="n">
        <v>0.101</v>
      </c>
    </row>
    <row r="145" customFormat="false" ht="12.75" hidden="false" customHeight="false" outlineLevel="0" collapsed="false">
      <c r="A145" s="52" t="n">
        <v>8</v>
      </c>
      <c r="B145" s="53" t="s">
        <v>98</v>
      </c>
      <c r="C145" s="54" t="n">
        <v>0</v>
      </c>
      <c r="D145" s="53" t="n">
        <v>0</v>
      </c>
      <c r="E145" s="53" t="n">
        <v>0</v>
      </c>
      <c r="F145" s="54" t="n">
        <v>-2.89</v>
      </c>
      <c r="G145" s="54" t="n">
        <f aca="false">D145*$B$9+$B$10</f>
        <v>0.0994552381930393</v>
      </c>
      <c r="H145" s="53" t="n">
        <f aca="false">G145-F145</f>
        <v>2.98945523819304</v>
      </c>
      <c r="J145" s="55" t="n">
        <v>0.4735</v>
      </c>
      <c r="K145" s="53" t="n">
        <v>-0.0255</v>
      </c>
    </row>
    <row r="146" customFormat="false" ht="12.75" hidden="false" customHeight="false" outlineLevel="0" collapsed="false">
      <c r="A146" s="52" t="n">
        <v>8</v>
      </c>
      <c r="B146" s="53" t="s">
        <v>98</v>
      </c>
      <c r="C146" s="54" t="n">
        <v>2998.5</v>
      </c>
      <c r="D146" s="53" t="n">
        <v>2.4645</v>
      </c>
      <c r="E146" s="53" t="n">
        <v>0.00212134</v>
      </c>
      <c r="F146" s="54" t="n">
        <v>-0.0405002</v>
      </c>
      <c r="G146" s="54" t="n">
        <f aca="false">D146*$B$9+$B$10</f>
        <v>0.0999648848950151</v>
      </c>
      <c r="H146" s="53" t="n">
        <f aca="false">G146-F146</f>
        <v>0.140465084895015</v>
      </c>
      <c r="J146" s="55" t="n">
        <v>1.016</v>
      </c>
      <c r="K146" s="53" t="n">
        <v>0.164</v>
      </c>
    </row>
    <row r="147" customFormat="false" ht="12.75" hidden="false" customHeight="false" outlineLevel="0" collapsed="false">
      <c r="A147" s="52" t="n">
        <v>8</v>
      </c>
      <c r="B147" s="53" t="s">
        <v>98</v>
      </c>
      <c r="C147" s="54" t="n">
        <v>2500.02</v>
      </c>
      <c r="D147" s="53" t="n">
        <v>1.898</v>
      </c>
      <c r="E147" s="53" t="n">
        <v>0</v>
      </c>
      <c r="F147" s="54" t="n">
        <v>-0.00100005</v>
      </c>
      <c r="G147" s="54" t="n">
        <f aca="false">D147*$B$9+$B$10</f>
        <v>0.0998477354299434</v>
      </c>
      <c r="H147" s="53" t="n">
        <f aca="false">G147-F147</f>
        <v>0.100847785429943</v>
      </c>
      <c r="J147" s="55" t="n">
        <v>2.4305</v>
      </c>
      <c r="K147" s="53" t="n">
        <v>0.0955</v>
      </c>
    </row>
    <row r="148" customFormat="false" ht="12.75" hidden="false" customHeight="false" outlineLevel="0" collapsed="false">
      <c r="A148" s="52" t="n">
        <v>8</v>
      </c>
      <c r="B148" s="53" t="s">
        <v>98</v>
      </c>
      <c r="C148" s="54" t="n">
        <v>2001.5</v>
      </c>
      <c r="D148" s="53" t="n">
        <v>1.2755</v>
      </c>
      <c r="E148" s="53" t="n">
        <v>0.00212125</v>
      </c>
      <c r="F148" s="54" t="n">
        <v>-0.0174999</v>
      </c>
      <c r="G148" s="54" t="n">
        <f aca="false">D148*$B$9+$B$10</f>
        <v>0.0997190054352264</v>
      </c>
      <c r="H148" s="53" t="n">
        <f aca="false">G148-F148</f>
        <v>0.117218905435226</v>
      </c>
      <c r="J148" s="55" t="n">
        <v>3.573</v>
      </c>
      <c r="K148" s="53" t="n">
        <v>0.176</v>
      </c>
    </row>
    <row r="149" customFormat="false" ht="12.75" hidden="false" customHeight="false" outlineLevel="0" collapsed="false">
      <c r="A149" s="52" t="n">
        <v>8</v>
      </c>
      <c r="B149" s="53" t="s">
        <v>98</v>
      </c>
      <c r="C149" s="54" t="n">
        <v>1500.99</v>
      </c>
      <c r="D149" s="53" t="n">
        <v>0.6865</v>
      </c>
      <c r="E149" s="53" t="n">
        <v>0.000707098</v>
      </c>
      <c r="F149" s="54" t="n">
        <v>0.0634999</v>
      </c>
      <c r="G149" s="54" t="n">
        <f aca="false">D149*$B$9+$B$10</f>
        <v>0.0995972030787794</v>
      </c>
      <c r="H149" s="53" t="n">
        <f aca="false">G149-F149</f>
        <v>0.0360973030787794</v>
      </c>
      <c r="J149" s="55" t="n">
        <v>4.15</v>
      </c>
      <c r="K149" s="53" t="n">
        <v>0.123</v>
      </c>
    </row>
    <row r="150" customFormat="false" ht="12.75" hidden="false" customHeight="false" outlineLevel="0" collapsed="false">
      <c r="A150" s="52" t="n">
        <v>8</v>
      </c>
      <c r="B150" s="53" t="s">
        <v>97</v>
      </c>
      <c r="C150" s="54" t="n">
        <v>1248.53</v>
      </c>
      <c r="D150" s="53" t="n">
        <v>0.484</v>
      </c>
      <c r="E150" s="53" t="n">
        <v>0.00141422</v>
      </c>
      <c r="F150" s="54" t="n">
        <v>0.05</v>
      </c>
      <c r="G150" s="54" t="n">
        <f aca="false">D150*$B$9+$B$10</f>
        <v>0.0995553270564016</v>
      </c>
      <c r="H150" s="53" t="n">
        <f aca="false">G150-F150</f>
        <v>0.0495553270564015</v>
      </c>
      <c r="J150" s="55" t="n">
        <v>5.077</v>
      </c>
      <c r="K150" s="53" t="n">
        <v>0.193</v>
      </c>
    </row>
    <row r="151" customFormat="false" ht="12.75" hidden="false" customHeight="false" outlineLevel="0" collapsed="false">
      <c r="A151" s="52" t="n">
        <v>8</v>
      </c>
      <c r="B151" s="53" t="s">
        <v>97</v>
      </c>
      <c r="C151" s="54" t="n">
        <v>999.96</v>
      </c>
      <c r="D151" s="53" t="n">
        <v>0.455</v>
      </c>
      <c r="E151" s="53" t="n">
        <v>0</v>
      </c>
      <c r="F151" s="54" t="n">
        <v>0.077</v>
      </c>
      <c r="G151" s="54" t="n">
        <f aca="false">D151*$B$9+$B$10</f>
        <v>0.0995493299964067</v>
      </c>
      <c r="H151" s="53" t="n">
        <f aca="false">G151-F151</f>
        <v>0.0225493299964067</v>
      </c>
      <c r="J151" s="55" t="n">
        <v>5.386</v>
      </c>
      <c r="K151" s="53" t="n">
        <v>0.171</v>
      </c>
    </row>
    <row r="152" customFormat="false" ht="12.75" hidden="false" customHeight="false" outlineLevel="0" collapsed="false">
      <c r="A152" s="52" t="n">
        <v>8</v>
      </c>
      <c r="B152" s="53" t="s">
        <v>98</v>
      </c>
      <c r="C152" s="54" t="n">
        <v>0</v>
      </c>
      <c r="D152" s="53" t="n">
        <v>0</v>
      </c>
      <c r="E152" s="53" t="n">
        <v>0</v>
      </c>
      <c r="F152" s="54" t="n">
        <v>-0.375</v>
      </c>
      <c r="G152" s="54" t="n">
        <f aca="false">D152*$B$9+$B$10</f>
        <v>0.0994552381930393</v>
      </c>
      <c r="H152" s="53" t="n">
        <f aca="false">G152-F152</f>
        <v>0.474455238193039</v>
      </c>
      <c r="J152" s="55" t="n">
        <v>5.8</v>
      </c>
      <c r="K152" s="53" t="n">
        <v>-0.0109997</v>
      </c>
    </row>
    <row r="153" customFormat="false" ht="12.75" hidden="false" customHeight="false" outlineLevel="0" collapsed="false">
      <c r="A153" s="52" t="n">
        <v>8</v>
      </c>
      <c r="B153" s="53" t="s">
        <v>97</v>
      </c>
      <c r="C153" s="54" t="n">
        <v>598.528</v>
      </c>
      <c r="D153" s="53" t="n">
        <v>0.5775</v>
      </c>
      <c r="E153" s="53" t="n">
        <v>0.00494973</v>
      </c>
      <c r="F153" s="54" t="n">
        <v>0.1225</v>
      </c>
      <c r="G153" s="54" t="n">
        <f aca="false">D153*$B$9+$B$10</f>
        <v>0.0995746624050056</v>
      </c>
      <c r="H153" s="53" t="n">
        <f aca="false">G153-F153</f>
        <v>-0.0229253375949944</v>
      </c>
      <c r="J153" s="55" t="n">
        <v>6.673</v>
      </c>
      <c r="K153" s="53" t="n">
        <v>0.0440001</v>
      </c>
    </row>
    <row r="154" customFormat="false" ht="12.75" hidden="false" customHeight="false" outlineLevel="0" collapsed="false">
      <c r="A154" s="52" t="n">
        <v>8</v>
      </c>
      <c r="B154" s="53" t="s">
        <v>97</v>
      </c>
      <c r="C154" s="54" t="n">
        <v>402.987</v>
      </c>
      <c r="D154" s="53" t="n">
        <v>1.0825</v>
      </c>
      <c r="E154" s="53" t="n">
        <v>0.000707056</v>
      </c>
      <c r="F154" s="54" t="n">
        <v>0.1535</v>
      </c>
      <c r="G154" s="54" t="n">
        <f aca="false">D154*$B$9+$B$10</f>
        <v>0.0996790939669849</v>
      </c>
      <c r="H154" s="53" t="n">
        <f aca="false">G154-F154</f>
        <v>-0.0538209060330152</v>
      </c>
      <c r="J154" s="55" t="n">
        <v>6.735</v>
      </c>
      <c r="K154" s="53" t="n">
        <v>0.013</v>
      </c>
    </row>
    <row r="155" customFormat="false" ht="12.75" hidden="false" customHeight="false" outlineLevel="0" collapsed="false">
      <c r="A155" s="52" t="n">
        <v>8</v>
      </c>
      <c r="B155" s="53" t="s">
        <v>97</v>
      </c>
      <c r="C155" s="54" t="n">
        <v>300.991</v>
      </c>
      <c r="D155" s="53" t="n">
        <v>1.596</v>
      </c>
      <c r="E155" s="53" t="n">
        <v>0.0127279</v>
      </c>
      <c r="F155" s="54" t="n">
        <v>0.19</v>
      </c>
      <c r="G155" s="54" t="n">
        <f aca="false">D155*$B$9+$B$10</f>
        <v>0.0997852832879281</v>
      </c>
      <c r="H155" s="53" t="n">
        <f aca="false">G155-F155</f>
        <v>-0.0902147167120719</v>
      </c>
      <c r="J155" s="55" t="n">
        <v>6.737</v>
      </c>
      <c r="K155" s="53" t="n">
        <v>0.0949998</v>
      </c>
    </row>
    <row r="156" customFormat="false" ht="12.75" hidden="false" customHeight="false" outlineLevel="0" collapsed="false">
      <c r="A156" s="52" t="n">
        <v>8</v>
      </c>
      <c r="B156" s="53" t="s">
        <v>97</v>
      </c>
      <c r="C156" s="54" t="n">
        <v>250.013</v>
      </c>
      <c r="D156" s="53" t="n">
        <v>2.174</v>
      </c>
      <c r="E156" s="53" t="n">
        <v>0</v>
      </c>
      <c r="F156" s="54" t="n">
        <v>0.225</v>
      </c>
      <c r="G156" s="54" t="n">
        <f aca="false">D156*$B$9+$B$10</f>
        <v>0.0999048108974805</v>
      </c>
      <c r="H156" s="53" t="n">
        <f aca="false">G156-F156</f>
        <v>-0.12509518910252</v>
      </c>
      <c r="J156" s="55" t="n">
        <v>6.7475</v>
      </c>
      <c r="K156" s="53" t="n">
        <v>0.0485005</v>
      </c>
    </row>
    <row r="157" customFormat="false" ht="12.75" hidden="false" customHeight="false" outlineLevel="0" collapsed="false">
      <c r="A157" s="52" t="n">
        <v>8</v>
      </c>
      <c r="B157" s="53" t="s">
        <v>98</v>
      </c>
      <c r="C157" s="54" t="n">
        <v>203.02</v>
      </c>
      <c r="D157" s="53" t="n">
        <v>2.971</v>
      </c>
      <c r="E157" s="53" t="n">
        <v>0</v>
      </c>
      <c r="F157" s="54" t="n">
        <v>0.401</v>
      </c>
      <c r="G157" s="54" t="n">
        <f aca="false">D157*$B$9+$B$10</f>
        <v>0.100069626649753</v>
      </c>
      <c r="H157" s="53" t="n">
        <f aca="false">G157-F157</f>
        <v>-0.300930373350247</v>
      </c>
      <c r="J157" s="55" t="n">
        <v>6.7465</v>
      </c>
      <c r="K157" s="53" t="n">
        <v>0.0574999</v>
      </c>
    </row>
    <row r="158" customFormat="false" ht="12.75" hidden="false" customHeight="false" outlineLevel="0" collapsed="false">
      <c r="A158" s="52" t="n">
        <v>8</v>
      </c>
      <c r="B158" s="53" t="s">
        <v>98</v>
      </c>
      <c r="C158" s="54" t="n">
        <v>175.003</v>
      </c>
      <c r="D158" s="53" t="n">
        <v>3.769</v>
      </c>
      <c r="E158" s="53" t="n">
        <v>0</v>
      </c>
      <c r="F158" s="54" t="n">
        <v>0.479</v>
      </c>
      <c r="G158" s="54" t="n">
        <f aca="false">D158*$B$9+$B$10</f>
        <v>0.100234649197197</v>
      </c>
      <c r="H158" s="53" t="n">
        <f aca="false">G158-F158</f>
        <v>-0.378765350802803</v>
      </c>
      <c r="J158" s="55" t="n">
        <v>6.7385</v>
      </c>
      <c r="K158" s="53" t="n">
        <v>0.0605001</v>
      </c>
    </row>
    <row r="159" customFormat="false" ht="12.75" hidden="false" customHeight="false" outlineLevel="0" collapsed="false">
      <c r="A159" s="52" t="n">
        <v>8</v>
      </c>
      <c r="B159" s="53" t="s">
        <v>98</v>
      </c>
      <c r="C159" s="54" t="n">
        <v>150.004</v>
      </c>
      <c r="D159" s="53" t="n">
        <v>4.639</v>
      </c>
      <c r="E159" s="53" t="n">
        <v>0</v>
      </c>
      <c r="F159" s="54" t="n">
        <v>0.751</v>
      </c>
      <c r="G159" s="54" t="n">
        <f aca="false">D159*$B$9+$B$10</f>
        <v>0.100414560997042</v>
      </c>
      <c r="H159" s="53" t="n">
        <f aca="false">G159-F159</f>
        <v>-0.650585439002958</v>
      </c>
      <c r="J159" s="55" t="n">
        <v>0.382</v>
      </c>
      <c r="K159" s="53" t="n">
        <v>0.058</v>
      </c>
    </row>
    <row r="160" customFormat="false" ht="12.75" hidden="false" customHeight="false" outlineLevel="0" collapsed="false">
      <c r="A160" s="52" t="n">
        <v>8</v>
      </c>
      <c r="B160" s="53" t="s">
        <v>98</v>
      </c>
      <c r="C160" s="54" t="n">
        <v>123.992</v>
      </c>
      <c r="D160" s="53" t="n">
        <v>6.2</v>
      </c>
      <c r="E160" s="53" t="n">
        <v>0.110308</v>
      </c>
      <c r="F160" s="54" t="n">
        <v>0.908</v>
      </c>
      <c r="G160" s="54" t="n">
        <f aca="false">D160*$B$9+$B$10</f>
        <v>0.100737368260903</v>
      </c>
      <c r="H160" s="53" t="n">
        <f aca="false">G160-F160</f>
        <v>-0.807262631739097</v>
      </c>
      <c r="J160" s="55" t="n">
        <v>0.305</v>
      </c>
      <c r="K160" s="53" t="n">
        <v>0.091</v>
      </c>
    </row>
    <row r="161" customFormat="false" ht="12.75" hidden="false" customHeight="false" outlineLevel="0" collapsed="false">
      <c r="A161" s="52" t="n">
        <v>8</v>
      </c>
      <c r="B161" s="53" t="s">
        <v>97</v>
      </c>
      <c r="C161" s="54" t="n">
        <v>98.9835</v>
      </c>
      <c r="D161" s="53" t="n">
        <v>7.0245</v>
      </c>
      <c r="E161" s="53" t="n">
        <v>0.000707056</v>
      </c>
      <c r="F161" s="54" t="n">
        <v>0.1235</v>
      </c>
      <c r="G161" s="54" t="n">
        <f aca="false">D161*$B$9+$B$10</f>
        <v>0.100907870880412</v>
      </c>
      <c r="H161" s="53" t="n">
        <f aca="false">G161-F161</f>
        <v>-0.0225921291195883</v>
      </c>
      <c r="J161" s="55" t="n">
        <v>0.644</v>
      </c>
      <c r="K161" s="53" t="n">
        <v>0.115</v>
      </c>
    </row>
    <row r="162" customFormat="false" ht="12.75" hidden="false" customHeight="false" outlineLevel="0" collapsed="false">
      <c r="A162" s="52" t="n">
        <v>8</v>
      </c>
      <c r="B162" s="53" t="s">
        <v>97</v>
      </c>
      <c r="C162" s="54" t="n">
        <v>73.993</v>
      </c>
      <c r="D162" s="53" t="n">
        <v>7.034</v>
      </c>
      <c r="E162" s="53" t="n">
        <v>0.00424267</v>
      </c>
      <c r="F162" s="54" t="n">
        <v>0.0590005</v>
      </c>
      <c r="G162" s="54" t="n">
        <f aca="false">D162*$B$9+$B$10</f>
        <v>0.100909835434548</v>
      </c>
      <c r="H162" s="53" t="n">
        <f aca="false">G162-F162</f>
        <v>0.0419093354345479</v>
      </c>
      <c r="J162" s="55" t="n">
        <v>3.254</v>
      </c>
      <c r="K162" s="53" t="n">
        <v>0.238</v>
      </c>
    </row>
    <row r="163" customFormat="false" ht="12.75" hidden="false" customHeight="false" outlineLevel="0" collapsed="false">
      <c r="A163" s="52" t="n">
        <v>8</v>
      </c>
      <c r="B163" s="53" t="s">
        <v>97</v>
      </c>
      <c r="C163" s="54" t="n">
        <v>50.991</v>
      </c>
      <c r="D163" s="53" t="n">
        <v>7.049</v>
      </c>
      <c r="E163" s="53" t="n">
        <v>0</v>
      </c>
      <c r="F163" s="54" t="n">
        <v>0.137</v>
      </c>
      <c r="G163" s="54" t="n">
        <f aca="false">D163*$B$9+$B$10</f>
        <v>0.100912937362131</v>
      </c>
      <c r="H163" s="53" t="n">
        <f aca="false">G163-F163</f>
        <v>-0.0360870626378686</v>
      </c>
      <c r="J163" s="55" t="n">
        <v>3.756</v>
      </c>
      <c r="K163" s="53" t="n">
        <v>0.169</v>
      </c>
    </row>
    <row r="164" customFormat="false" ht="12.75" hidden="false" customHeight="false" outlineLevel="0" collapsed="false">
      <c r="A164" s="52" t="n">
        <v>8</v>
      </c>
      <c r="B164" s="53" t="s">
        <v>97</v>
      </c>
      <c r="C164" s="54" t="n">
        <v>26.019</v>
      </c>
      <c r="D164" s="53" t="n">
        <v>7.0585</v>
      </c>
      <c r="E164" s="53" t="n">
        <v>0.000707056</v>
      </c>
      <c r="F164" s="54" t="n">
        <v>0.1045</v>
      </c>
      <c r="G164" s="54" t="n">
        <f aca="false">D164*$B$9+$B$10</f>
        <v>0.100914901916268</v>
      </c>
      <c r="H164" s="53" t="n">
        <f aca="false">G164-F164</f>
        <v>-0.00358509808373229</v>
      </c>
      <c r="J164" s="55" t="n">
        <v>4.635</v>
      </c>
      <c r="K164" s="53" t="n">
        <v>0.181</v>
      </c>
    </row>
    <row r="165" customFormat="false" ht="12.75" hidden="false" customHeight="false" outlineLevel="0" collapsed="false">
      <c r="A165" s="52" t="n">
        <v>8</v>
      </c>
      <c r="B165" s="53" t="s">
        <v>97</v>
      </c>
      <c r="C165" s="54" t="n">
        <v>10.9933</v>
      </c>
      <c r="D165" s="53" t="n">
        <v>7.04867</v>
      </c>
      <c r="E165" s="53" t="n">
        <v>0.000577308</v>
      </c>
      <c r="F165" s="54" t="n">
        <v>0.0826664</v>
      </c>
      <c r="G165" s="54" t="n">
        <f aca="false">D165*$B$9+$B$10</f>
        <v>0.100912869119725</v>
      </c>
      <c r="H165" s="53" t="n">
        <f aca="false">G165-F165</f>
        <v>0.0182464691197246</v>
      </c>
      <c r="J165" s="55" t="n">
        <v>4.815</v>
      </c>
      <c r="K165" s="53" t="n">
        <v>0.192</v>
      </c>
    </row>
    <row r="166" customFormat="false" ht="13.5" hidden="false" customHeight="false" outlineLevel="0" collapsed="false">
      <c r="A166" s="52" t="n">
        <v>8</v>
      </c>
      <c r="B166" s="53" t="s">
        <v>97</v>
      </c>
      <c r="C166" s="54" t="n">
        <v>4.217</v>
      </c>
      <c r="D166" s="53" t="n">
        <v>7.058</v>
      </c>
      <c r="E166" s="53" t="n">
        <v>0.00141411</v>
      </c>
      <c r="F166" s="54" t="n">
        <v>0.104</v>
      </c>
      <c r="G166" s="54" t="n">
        <f aca="false">D166*$B$9+$B$10</f>
        <v>0.100914798518682</v>
      </c>
      <c r="H166" s="53" t="n">
        <f aca="false">G166-F166</f>
        <v>-0.00308520148131843</v>
      </c>
      <c r="J166" s="55" t="n">
        <v>4.722</v>
      </c>
      <c r="K166" s="53" t="n">
        <v>0.258</v>
      </c>
    </row>
    <row r="167" customFormat="false" ht="13.5" hidden="false" customHeight="false" outlineLevel="0" collapsed="false">
      <c r="A167" s="56" t="n">
        <v>9</v>
      </c>
      <c r="B167" s="53" t="s">
        <v>98</v>
      </c>
      <c r="C167" s="57" t="n">
        <v>2001.41</v>
      </c>
      <c r="D167" s="58" t="n">
        <v>1.207</v>
      </c>
      <c r="E167" s="58" t="n">
        <v>0.00424267</v>
      </c>
      <c r="F167" s="57" t="n">
        <v>-0.0599999</v>
      </c>
      <c r="G167" s="57" t="n">
        <f aca="false">D167*$B$9+$B$10</f>
        <v>0.0997048399659282</v>
      </c>
      <c r="H167" s="58" t="n">
        <f aca="false">G167-F167</f>
        <v>0.159704739965928</v>
      </c>
      <c r="J167" s="55" t="n">
        <v>6.4645</v>
      </c>
      <c r="K167" s="53" t="n">
        <v>0.00649977</v>
      </c>
    </row>
    <row r="168" customFormat="false" ht="12.75" hidden="false" customHeight="false" outlineLevel="0" collapsed="false">
      <c r="A168" s="52" t="n">
        <v>9</v>
      </c>
      <c r="B168" s="53" t="s">
        <v>98</v>
      </c>
      <c r="C168" s="54" t="n">
        <v>1501.09</v>
      </c>
      <c r="D168" s="53" t="n">
        <v>0.56</v>
      </c>
      <c r="E168" s="53" t="n">
        <v>0.00282839</v>
      </c>
      <c r="F168" s="54" t="n">
        <v>0.031</v>
      </c>
      <c r="G168" s="54" t="n">
        <f aca="false">D168*$B$9+$B$10</f>
        <v>0.0995710434894915</v>
      </c>
      <c r="H168" s="53" t="n">
        <f aca="false">G168-F168</f>
        <v>0.0685710434894915</v>
      </c>
      <c r="J168" s="55" t="n">
        <v>6.6145</v>
      </c>
      <c r="K168" s="53" t="n">
        <v>0.0964999</v>
      </c>
    </row>
    <row r="169" customFormat="false" ht="12.75" hidden="false" customHeight="false" outlineLevel="0" collapsed="false">
      <c r="A169" s="52" t="n">
        <v>9</v>
      </c>
      <c r="B169" s="53" t="s">
        <v>97</v>
      </c>
      <c r="C169" s="54" t="n">
        <v>1248.51</v>
      </c>
      <c r="D169" s="53" t="n">
        <v>0.4655</v>
      </c>
      <c r="E169" s="53" t="n">
        <v>0.000707098</v>
      </c>
      <c r="F169" s="54" t="n">
        <v>0.0355</v>
      </c>
      <c r="G169" s="54" t="n">
        <f aca="false">D169*$B$9+$B$10</f>
        <v>0.0995515013457152</v>
      </c>
      <c r="H169" s="53" t="n">
        <f aca="false">G169-F169</f>
        <v>0.0640515013457152</v>
      </c>
      <c r="J169" s="55" t="n">
        <v>6.599</v>
      </c>
      <c r="K169" s="53" t="n">
        <v>0.0599999</v>
      </c>
    </row>
    <row r="170" customFormat="false" ht="12.75" hidden="false" customHeight="false" outlineLevel="0" collapsed="false">
      <c r="A170" s="52" t="n">
        <v>9</v>
      </c>
      <c r="B170" s="53" t="s">
        <v>97</v>
      </c>
      <c r="C170" s="54" t="n">
        <v>998.473</v>
      </c>
      <c r="D170" s="53" t="n">
        <v>0.4635</v>
      </c>
      <c r="E170" s="53" t="n">
        <v>0.00212131</v>
      </c>
      <c r="F170" s="54" t="n">
        <v>0.0735</v>
      </c>
      <c r="G170" s="54" t="n">
        <f aca="false">D170*$B$9+$B$10</f>
        <v>0.0995510877553707</v>
      </c>
      <c r="H170" s="53" t="n">
        <f aca="false">G170-F170</f>
        <v>0.0260510877553707</v>
      </c>
      <c r="J170" s="55" t="n">
        <v>6.6025</v>
      </c>
      <c r="K170" s="53" t="n">
        <v>0.0275002</v>
      </c>
    </row>
    <row r="171" customFormat="false" ht="12.75" hidden="false" customHeight="false" outlineLevel="0" collapsed="false">
      <c r="A171" s="52" t="n">
        <v>9</v>
      </c>
      <c r="B171" s="53" t="s">
        <v>97</v>
      </c>
      <c r="C171" s="54" t="n">
        <v>799.989</v>
      </c>
      <c r="D171" s="53" t="n">
        <v>0.598</v>
      </c>
      <c r="E171" s="53" t="n">
        <v>0</v>
      </c>
      <c r="F171" s="54" t="n">
        <v>0.04</v>
      </c>
      <c r="G171" s="54" t="n">
        <f aca="false">D171*$B$9+$B$10</f>
        <v>0.0995789017060365</v>
      </c>
      <c r="H171" s="53" t="n">
        <f aca="false">G171-F171</f>
        <v>0.0595789017060365</v>
      </c>
      <c r="J171" s="55" t="n">
        <v>0.3935</v>
      </c>
      <c r="K171" s="53" t="n">
        <v>0.0375</v>
      </c>
    </row>
    <row r="172" customFormat="false" ht="12.75" hidden="false" customHeight="false" outlineLevel="0" collapsed="false">
      <c r="A172" s="52" t="n">
        <v>9</v>
      </c>
      <c r="B172" s="53" t="s">
        <v>97</v>
      </c>
      <c r="C172" s="54" t="n">
        <v>599.968</v>
      </c>
      <c r="D172" s="53" t="n">
        <v>0.81</v>
      </c>
      <c r="E172" s="53" t="n">
        <v>0</v>
      </c>
      <c r="F172" s="54" t="n">
        <v>0.038</v>
      </c>
      <c r="G172" s="54" t="n">
        <f aca="false">D172*$B$9+$B$10</f>
        <v>0.0996227422825505</v>
      </c>
      <c r="H172" s="53" t="n">
        <f aca="false">G172-F172</f>
        <v>0.0616227422825505</v>
      </c>
      <c r="J172" s="55" t="n">
        <v>0.3255</v>
      </c>
      <c r="K172" s="53" t="n">
        <v>0.0525</v>
      </c>
    </row>
    <row r="173" customFormat="false" ht="12.75" hidden="false" customHeight="false" outlineLevel="0" collapsed="false">
      <c r="A173" s="52" t="n">
        <v>9</v>
      </c>
      <c r="B173" s="53" t="s">
        <v>97</v>
      </c>
      <c r="C173" s="54" t="n">
        <v>398.993</v>
      </c>
      <c r="D173" s="53" t="n">
        <v>1.3485</v>
      </c>
      <c r="E173" s="53" t="n">
        <v>0.00494973</v>
      </c>
      <c r="F173" s="54" t="n">
        <v>0.1545</v>
      </c>
      <c r="G173" s="54" t="n">
        <f aca="false">D173*$B$9+$B$10</f>
        <v>0.0997341014827996</v>
      </c>
      <c r="H173" s="53" t="n">
        <f aca="false">G173-F173</f>
        <v>-0.0547658985172004</v>
      </c>
      <c r="J173" s="55" t="n">
        <v>0.381</v>
      </c>
      <c r="K173" s="53" t="n">
        <v>0.066</v>
      </c>
    </row>
    <row r="174" customFormat="false" ht="12.75" hidden="false" customHeight="false" outlineLevel="0" collapsed="false">
      <c r="A174" s="52" t="n">
        <v>9</v>
      </c>
      <c r="B174" s="53" t="s">
        <v>98</v>
      </c>
      <c r="C174" s="54" t="n">
        <v>301.977</v>
      </c>
      <c r="D174" s="53" t="n">
        <v>2.278</v>
      </c>
      <c r="E174" s="53" t="n">
        <v>0</v>
      </c>
      <c r="F174" s="54" t="n">
        <v>0.333</v>
      </c>
      <c r="G174" s="54" t="n">
        <f aca="false">D174*$B$9+$B$10</f>
        <v>0.0999263175953931</v>
      </c>
      <c r="H174" s="53" t="n">
        <f aca="false">G174-F174</f>
        <v>-0.233073682404607</v>
      </c>
      <c r="J174" s="55" t="n">
        <v>0.6455</v>
      </c>
      <c r="K174" s="53" t="n">
        <v>0.0975</v>
      </c>
    </row>
    <row r="175" customFormat="false" ht="12.75" hidden="false" customHeight="false" outlineLevel="0" collapsed="false">
      <c r="A175" s="52" t="n">
        <v>9</v>
      </c>
      <c r="B175" s="53" t="s">
        <v>98</v>
      </c>
      <c r="C175" s="54" t="n">
        <v>250.004</v>
      </c>
      <c r="D175" s="53" t="n">
        <v>3.305</v>
      </c>
      <c r="E175" s="53" t="n">
        <v>0</v>
      </c>
      <c r="F175" s="54" t="n">
        <v>0.496</v>
      </c>
      <c r="G175" s="54" t="n">
        <f aca="false">D175*$B$9+$B$10</f>
        <v>0.10013869623728</v>
      </c>
      <c r="H175" s="53" t="n">
        <f aca="false">G175-F175</f>
        <v>-0.39586130376272</v>
      </c>
      <c r="J175" s="55" t="n">
        <v>1.941</v>
      </c>
      <c r="K175" s="53" t="n">
        <v>0.111</v>
      </c>
    </row>
    <row r="176" customFormat="false" ht="12.75" hidden="false" customHeight="false" outlineLevel="0" collapsed="false">
      <c r="A176" s="52" t="n">
        <v>9</v>
      </c>
      <c r="B176" s="53" t="s">
        <v>97</v>
      </c>
      <c r="C176" s="54" t="n">
        <v>201.499</v>
      </c>
      <c r="D176" s="53" t="n">
        <v>4.558</v>
      </c>
      <c r="E176" s="53" t="n">
        <v>0.046669</v>
      </c>
      <c r="F176" s="54" t="n">
        <v>0.275</v>
      </c>
      <c r="G176" s="54" t="n">
        <f aca="false">D176*$B$9+$B$10</f>
        <v>0.100397810588091</v>
      </c>
      <c r="H176" s="53" t="n">
        <f aca="false">G176-F176</f>
        <v>-0.174602189411909</v>
      </c>
      <c r="J176" s="55" t="n">
        <v>2.7025</v>
      </c>
      <c r="K176" s="53" t="n">
        <v>0.2495</v>
      </c>
    </row>
    <row r="177" customFormat="false" ht="12.75" hidden="false" customHeight="false" outlineLevel="0" collapsed="false">
      <c r="A177" s="52" t="n">
        <v>9</v>
      </c>
      <c r="B177" s="53" t="s">
        <v>97</v>
      </c>
      <c r="C177" s="54" t="n">
        <v>176.491</v>
      </c>
      <c r="D177" s="53" t="n">
        <v>5.0925</v>
      </c>
      <c r="E177" s="53" t="n">
        <v>0.0417193</v>
      </c>
      <c r="F177" s="54" t="n">
        <v>0.2055</v>
      </c>
      <c r="G177" s="54" t="n">
        <f aca="false">D177*$B$9+$B$10</f>
        <v>0.100508342607652</v>
      </c>
      <c r="H177" s="53" t="n">
        <f aca="false">G177-F177</f>
        <v>-0.104991657392348</v>
      </c>
      <c r="J177" s="55" t="n">
        <v>3.344</v>
      </c>
      <c r="K177" s="53" t="n">
        <v>0.193</v>
      </c>
    </row>
    <row r="178" customFormat="false" ht="12.75" hidden="false" customHeight="false" outlineLevel="0" collapsed="false">
      <c r="A178" s="52" t="n">
        <v>9</v>
      </c>
      <c r="B178" s="53" t="s">
        <v>97</v>
      </c>
      <c r="C178" s="54" t="n">
        <v>150.01</v>
      </c>
      <c r="D178" s="53" t="n">
        <v>5.664</v>
      </c>
      <c r="E178" s="53" t="n">
        <v>0</v>
      </c>
      <c r="F178" s="54" t="n">
        <v>-0.00199986</v>
      </c>
      <c r="G178" s="54" t="n">
        <f aca="false">D178*$B$9+$B$10</f>
        <v>0.100626526048584</v>
      </c>
      <c r="H178" s="53" t="n">
        <f aca="false">G178-F178</f>
        <v>0.102626386048584</v>
      </c>
      <c r="J178" s="55" t="n">
        <v>4.419</v>
      </c>
      <c r="K178" s="53" t="n">
        <v>0.258</v>
      </c>
    </row>
    <row r="179" customFormat="false" ht="12.75" hidden="false" customHeight="false" outlineLevel="0" collapsed="false">
      <c r="A179" s="52" t="n">
        <v>9</v>
      </c>
      <c r="B179" s="53" t="s">
        <v>98</v>
      </c>
      <c r="C179" s="54" t="n">
        <v>124.021</v>
      </c>
      <c r="D179" s="53" t="n">
        <v>6.5685</v>
      </c>
      <c r="E179" s="53" t="n">
        <v>0.0346481</v>
      </c>
      <c r="F179" s="54" t="n">
        <v>-0.0605001</v>
      </c>
      <c r="G179" s="54" t="n">
        <f aca="false">D179*$B$9+$B$10</f>
        <v>0.100813572281872</v>
      </c>
      <c r="H179" s="53" t="n">
        <f aca="false">G179-F179</f>
        <v>0.161313672281872</v>
      </c>
      <c r="J179" s="55" t="n">
        <v>6.6865</v>
      </c>
      <c r="K179" s="53" t="n">
        <v>0.0394998</v>
      </c>
    </row>
    <row r="180" customFormat="false" ht="12.75" hidden="false" customHeight="false" outlineLevel="0" collapsed="false">
      <c r="A180" s="52" t="n">
        <v>9</v>
      </c>
      <c r="B180" s="53" t="s">
        <v>97</v>
      </c>
      <c r="C180" s="54" t="n">
        <v>100.992</v>
      </c>
      <c r="D180" s="53" t="n">
        <v>6.8565</v>
      </c>
      <c r="E180" s="53" t="n">
        <v>0.0134351</v>
      </c>
      <c r="F180" s="54" t="n">
        <v>0.1275</v>
      </c>
      <c r="G180" s="54" t="n">
        <f aca="false">D180*$B$9+$B$10</f>
        <v>0.100873129291476</v>
      </c>
      <c r="H180" s="53" t="n">
        <f aca="false">G180-F180</f>
        <v>-0.026626870708524</v>
      </c>
      <c r="J180" s="55" t="n">
        <v>6.6995</v>
      </c>
      <c r="K180" s="53" t="n">
        <v>0.00250006</v>
      </c>
    </row>
    <row r="181" customFormat="false" ht="12.75" hidden="false" customHeight="false" outlineLevel="0" collapsed="false">
      <c r="A181" s="52" t="n">
        <v>9</v>
      </c>
      <c r="B181" s="53" t="s">
        <v>98</v>
      </c>
      <c r="C181" s="54" t="n">
        <v>72.98</v>
      </c>
      <c r="D181" s="53" t="n">
        <v>6.974</v>
      </c>
      <c r="E181" s="53" t="n">
        <v>0</v>
      </c>
      <c r="F181" s="54" t="n">
        <v>0.323</v>
      </c>
      <c r="G181" s="54" t="n">
        <f aca="false">D181*$B$9+$B$10</f>
        <v>0.100897427724214</v>
      </c>
      <c r="H181" s="53" t="n">
        <f aca="false">G181-F181</f>
        <v>-0.222102572275786</v>
      </c>
      <c r="J181" s="55" t="n">
        <v>6.7105</v>
      </c>
      <c r="K181" s="53" t="n">
        <v>0.0284996</v>
      </c>
    </row>
    <row r="182" customFormat="false" ht="12.75" hidden="false" customHeight="false" outlineLevel="0" collapsed="false">
      <c r="A182" s="52" t="n">
        <v>9</v>
      </c>
      <c r="B182" s="53" t="s">
        <v>97</v>
      </c>
      <c r="C182" s="54" t="n">
        <v>51.0185</v>
      </c>
      <c r="D182" s="53" t="n">
        <v>6.968</v>
      </c>
      <c r="E182" s="53" t="n">
        <v>0.00141411</v>
      </c>
      <c r="F182" s="54" t="n">
        <v>0.0819998</v>
      </c>
      <c r="G182" s="54" t="n">
        <f aca="false">D182*$B$9+$B$10</f>
        <v>0.10089618695318</v>
      </c>
      <c r="H182" s="53" t="n">
        <f aca="false">G182-F182</f>
        <v>0.0188963869531803</v>
      </c>
      <c r="J182" s="55" t="n">
        <v>6.7055</v>
      </c>
      <c r="K182" s="53" t="n">
        <v>0.0384998</v>
      </c>
    </row>
    <row r="183" customFormat="false" ht="12.75" hidden="false" customHeight="false" outlineLevel="0" collapsed="false">
      <c r="A183" s="52" t="n">
        <v>9</v>
      </c>
      <c r="B183" s="53" t="s">
        <v>97</v>
      </c>
      <c r="C183" s="54" t="n">
        <v>25.9885</v>
      </c>
      <c r="D183" s="53" t="n">
        <v>6.963</v>
      </c>
      <c r="E183" s="53" t="n">
        <v>0</v>
      </c>
      <c r="F183" s="54" t="n">
        <v>0.0699997</v>
      </c>
      <c r="G183" s="54" t="n">
        <f aca="false">D183*$B$9+$B$10</f>
        <v>0.100895152977319</v>
      </c>
      <c r="H183" s="53" t="n">
        <f aca="false">G183-F183</f>
        <v>0.0308954529773191</v>
      </c>
      <c r="J183" s="55" t="n">
        <v>0.4665</v>
      </c>
      <c r="K183" s="53" t="n">
        <v>0.0125</v>
      </c>
    </row>
    <row r="184" customFormat="false" ht="12.75" hidden="false" customHeight="false" outlineLevel="0" collapsed="false">
      <c r="A184" s="52" t="n">
        <v>9</v>
      </c>
      <c r="B184" s="53" t="s">
        <v>97</v>
      </c>
      <c r="C184" s="54" t="n">
        <v>10.4945</v>
      </c>
      <c r="D184" s="53" t="n">
        <v>6.971</v>
      </c>
      <c r="E184" s="53" t="n">
        <v>0</v>
      </c>
      <c r="F184" s="54" t="n">
        <v>0.086</v>
      </c>
      <c r="G184" s="54" t="n">
        <f aca="false">D184*$B$9+$B$10</f>
        <v>0.100896807338697</v>
      </c>
      <c r="H184" s="53" t="n">
        <f aca="false">G184-F184</f>
        <v>0.014896807338697</v>
      </c>
      <c r="J184" s="55" t="n">
        <v>0.3235</v>
      </c>
      <c r="K184" s="53" t="n">
        <v>0.0805</v>
      </c>
    </row>
    <row r="185" customFormat="false" ht="13.5" hidden="false" customHeight="false" outlineLevel="0" collapsed="false">
      <c r="A185" s="52" t="n">
        <v>9</v>
      </c>
      <c r="B185" s="53" t="s">
        <v>97</v>
      </c>
      <c r="C185" s="54" t="n">
        <v>5.942</v>
      </c>
      <c r="D185" s="53" t="n">
        <v>6.987</v>
      </c>
      <c r="E185" s="53" t="n">
        <v>0.00141411</v>
      </c>
      <c r="F185" s="54" t="n">
        <v>0.103</v>
      </c>
      <c r="G185" s="54" t="n">
        <f aca="false">D185*$B$9+$B$10</f>
        <v>0.100900116061453</v>
      </c>
      <c r="H185" s="53" t="n">
        <f aca="false">G185-F185</f>
        <v>-0.00209988393854718</v>
      </c>
      <c r="J185" s="55" t="n">
        <v>0.343</v>
      </c>
      <c r="K185" s="53" t="n">
        <v>0.066</v>
      </c>
    </row>
    <row r="186" customFormat="false" ht="13.5" hidden="false" customHeight="false" outlineLevel="0" collapsed="false">
      <c r="A186" s="56" t="n">
        <v>10</v>
      </c>
      <c r="B186" s="53" t="s">
        <v>98</v>
      </c>
      <c r="C186" s="57" t="n">
        <v>4881.93</v>
      </c>
      <c r="D186" s="58" t="n">
        <v>3.169</v>
      </c>
      <c r="E186" s="58" t="n">
        <v>0</v>
      </c>
      <c r="F186" s="57" t="n">
        <v>-0.016</v>
      </c>
      <c r="G186" s="57" t="n">
        <f aca="false">D186*$B$9+$B$10</f>
        <v>0.100110572093855</v>
      </c>
      <c r="H186" s="58" t="n">
        <f aca="false">G186-F186</f>
        <v>0.116110572093855</v>
      </c>
      <c r="J186" s="55" t="n">
        <v>0.682</v>
      </c>
      <c r="K186" s="53" t="n">
        <v>0.141</v>
      </c>
    </row>
    <row r="187" customFormat="false" ht="12.75" hidden="false" customHeight="false" outlineLevel="0" collapsed="false">
      <c r="A187" s="52" t="n">
        <v>10</v>
      </c>
      <c r="B187" s="53" t="s">
        <v>98</v>
      </c>
      <c r="C187" s="54" t="n">
        <v>0</v>
      </c>
      <c r="D187" s="53" t="n">
        <v>0</v>
      </c>
      <c r="E187" s="53" t="n">
        <v>0</v>
      </c>
      <c r="F187" s="54" t="n">
        <v>-3.22</v>
      </c>
      <c r="G187" s="54" t="n">
        <f aca="false">D187*$B$9+$B$10</f>
        <v>0.0994552381930393</v>
      </c>
      <c r="H187" s="53" t="n">
        <f aca="false">G187-F187</f>
        <v>3.31945523819304</v>
      </c>
      <c r="J187" s="55" t="n">
        <v>1.641</v>
      </c>
      <c r="K187" s="53" t="n">
        <v>0.089</v>
      </c>
    </row>
    <row r="188" customFormat="false" ht="12.75" hidden="false" customHeight="false" outlineLevel="0" collapsed="false">
      <c r="A188" s="52" t="n">
        <v>10</v>
      </c>
      <c r="B188" s="53" t="s">
        <v>98</v>
      </c>
      <c r="C188" s="54" t="n">
        <v>0</v>
      </c>
      <c r="D188" s="53" t="n">
        <v>0</v>
      </c>
      <c r="E188" s="53" t="n">
        <v>0</v>
      </c>
      <c r="F188" s="54" t="n">
        <v>-2.99</v>
      </c>
      <c r="G188" s="54" t="n">
        <f aca="false">D188*$B$9+$B$10</f>
        <v>0.0994552381930393</v>
      </c>
      <c r="H188" s="53" t="n">
        <f aca="false">G188-F188</f>
        <v>3.08945523819304</v>
      </c>
      <c r="J188" s="55" t="n">
        <v>2.634</v>
      </c>
      <c r="K188" s="53" t="n">
        <v>0.218</v>
      </c>
    </row>
    <row r="189" customFormat="false" ht="12.75" hidden="false" customHeight="false" outlineLevel="0" collapsed="false">
      <c r="A189" s="52" t="n">
        <v>10</v>
      </c>
      <c r="B189" s="53" t="s">
        <v>98</v>
      </c>
      <c r="C189" s="54" t="n">
        <v>2998.51</v>
      </c>
      <c r="D189" s="53" t="n">
        <v>2.462</v>
      </c>
      <c r="E189" s="53" t="n">
        <v>0.00282839</v>
      </c>
      <c r="F189" s="54" t="n">
        <v>-0.146</v>
      </c>
      <c r="G189" s="54" t="n">
        <f aca="false">D189*$B$9+$B$10</f>
        <v>0.0999643679070845</v>
      </c>
      <c r="H189" s="53" t="n">
        <f aca="false">G189-F189</f>
        <v>0.245964367907085</v>
      </c>
      <c r="J189" s="55" t="n">
        <v>3.1</v>
      </c>
      <c r="K189" s="53" t="n">
        <v>0.143</v>
      </c>
    </row>
    <row r="190" customFormat="false" ht="12.75" hidden="false" customHeight="false" outlineLevel="0" collapsed="false">
      <c r="A190" s="52" t="n">
        <v>10</v>
      </c>
      <c r="B190" s="53" t="s">
        <v>98</v>
      </c>
      <c r="C190" s="54" t="n">
        <v>2501.51</v>
      </c>
      <c r="D190" s="53" t="n">
        <v>1.872</v>
      </c>
      <c r="E190" s="53" t="n">
        <v>0.00424267</v>
      </c>
      <c r="F190" s="54" t="n">
        <v>-0.049</v>
      </c>
      <c r="G190" s="54" t="n">
        <f aca="false">D190*$B$9+$B$10</f>
        <v>0.0998423587554652</v>
      </c>
      <c r="H190" s="53" t="n">
        <f aca="false">G190-F190</f>
        <v>0.148842358755465</v>
      </c>
      <c r="J190" s="55" t="n">
        <v>4.329</v>
      </c>
      <c r="K190" s="53" t="n">
        <v>0.124</v>
      </c>
    </row>
    <row r="191" customFormat="false" ht="12.75" hidden="false" customHeight="false" outlineLevel="0" collapsed="false">
      <c r="A191" s="52" t="n">
        <v>10</v>
      </c>
      <c r="B191" s="53" t="s">
        <v>98</v>
      </c>
      <c r="C191" s="54" t="n">
        <v>1999.99</v>
      </c>
      <c r="D191" s="53" t="n">
        <v>1.191</v>
      </c>
      <c r="E191" s="53" t="n">
        <v>0</v>
      </c>
      <c r="F191" s="54" t="n">
        <v>-0.03</v>
      </c>
      <c r="G191" s="54" t="n">
        <f aca="false">D191*$B$9+$B$10</f>
        <v>0.0997015312431725</v>
      </c>
      <c r="H191" s="53" t="n">
        <f aca="false">G191-F191</f>
        <v>0.129701531243172</v>
      </c>
      <c r="J191" s="55" t="n">
        <v>4.51</v>
      </c>
      <c r="K191" s="53" t="n">
        <v>-0.0079999</v>
      </c>
    </row>
    <row r="192" customFormat="false" ht="12.75" hidden="false" customHeight="false" outlineLevel="0" collapsed="false">
      <c r="A192" s="52" t="n">
        <v>10</v>
      </c>
      <c r="B192" s="53" t="s">
        <v>98</v>
      </c>
      <c r="C192" s="54" t="n">
        <v>1498.98</v>
      </c>
      <c r="D192" s="53" t="n">
        <v>0.539</v>
      </c>
      <c r="E192" s="53" t="n">
        <v>0</v>
      </c>
      <c r="F192" s="54" t="n">
        <v>0.028</v>
      </c>
      <c r="G192" s="54" t="n">
        <f aca="false">D192*$B$9+$B$10</f>
        <v>0.0995667007908745</v>
      </c>
      <c r="H192" s="53" t="n">
        <f aca="false">G192-F192</f>
        <v>0.0715667007908745</v>
      </c>
      <c r="J192" s="55" t="n">
        <v>4.8375</v>
      </c>
      <c r="K192" s="53" t="n">
        <v>0.0614996</v>
      </c>
    </row>
    <row r="193" customFormat="false" ht="12.75" hidden="false" customHeight="false" outlineLevel="0" collapsed="false">
      <c r="A193" s="52" t="n">
        <v>10</v>
      </c>
      <c r="B193" s="53" t="s">
        <v>97</v>
      </c>
      <c r="C193" s="54" t="n">
        <v>1251.49</v>
      </c>
      <c r="D193" s="53" t="n">
        <v>0.419</v>
      </c>
      <c r="E193" s="53" t="n">
        <v>0</v>
      </c>
      <c r="F193" s="54" t="n">
        <v>0.018</v>
      </c>
      <c r="G193" s="54" t="n">
        <f aca="false">D193*$B$9+$B$10</f>
        <v>0.0995418853702062</v>
      </c>
      <c r="H193" s="53" t="n">
        <f aca="false">G193-F193</f>
        <v>0.0815418853702062</v>
      </c>
      <c r="J193" s="55" t="n">
        <v>6.614</v>
      </c>
      <c r="K193" s="53" t="n">
        <v>0.0279999</v>
      </c>
    </row>
    <row r="194" customFormat="false" ht="12.75" hidden="false" customHeight="false" outlineLevel="0" collapsed="false">
      <c r="A194" s="52" t="n">
        <v>10</v>
      </c>
      <c r="B194" s="53" t="s">
        <v>97</v>
      </c>
      <c r="C194" s="54" t="n">
        <v>1001.51</v>
      </c>
      <c r="D194" s="53" t="n">
        <v>0.4195</v>
      </c>
      <c r="E194" s="53" t="n">
        <v>0.000707098</v>
      </c>
      <c r="F194" s="54" t="n">
        <v>0.0115</v>
      </c>
      <c r="G194" s="54" t="n">
        <f aca="false">D194*$B$9+$B$10</f>
        <v>0.0995419887677923</v>
      </c>
      <c r="H194" s="53" t="n">
        <f aca="false">G194-F194</f>
        <v>0.0880419887677923</v>
      </c>
      <c r="J194" s="55" t="n">
        <v>6.669</v>
      </c>
      <c r="K194" s="53" t="n">
        <v>0.0420003</v>
      </c>
    </row>
    <row r="195" customFormat="false" ht="12.75" hidden="false" customHeight="false" outlineLevel="0" collapsed="false">
      <c r="A195" s="52" t="n">
        <v>10</v>
      </c>
      <c r="B195" s="53" t="s">
        <v>97</v>
      </c>
      <c r="C195" s="54" t="n">
        <v>798.477</v>
      </c>
      <c r="D195" s="53" t="n">
        <v>0.5625</v>
      </c>
      <c r="E195" s="53" t="n">
        <v>0.00212134</v>
      </c>
      <c r="F195" s="54" t="n">
        <v>0.0525</v>
      </c>
      <c r="G195" s="54" t="n">
        <f aca="false">D195*$B$9+$B$10</f>
        <v>0.0995715604774221</v>
      </c>
      <c r="H195" s="53" t="n">
        <f aca="false">G195-F195</f>
        <v>0.0470715604774221</v>
      </c>
      <c r="J195" s="55" t="n">
        <v>6.68667</v>
      </c>
      <c r="K195" s="53" t="n">
        <v>0.0536666</v>
      </c>
    </row>
    <row r="196" customFormat="false" ht="12.75" hidden="false" customHeight="false" outlineLevel="0" collapsed="false">
      <c r="A196" s="52" t="n">
        <v>10</v>
      </c>
      <c r="B196" s="53" t="s">
        <v>97</v>
      </c>
      <c r="C196" s="54" t="n">
        <v>603.021</v>
      </c>
      <c r="D196" s="53" t="n">
        <v>0.852</v>
      </c>
      <c r="E196" s="53" t="n">
        <v>0</v>
      </c>
      <c r="F196" s="54" t="n">
        <v>0.117</v>
      </c>
      <c r="G196" s="54" t="n">
        <f aca="false">D196*$B$9+$B$10</f>
        <v>0.0996314276797844</v>
      </c>
      <c r="H196" s="53" t="n">
        <f aca="false">G196-F196</f>
        <v>-0.0173685723202156</v>
      </c>
      <c r="J196" s="55" t="n">
        <v>6.683</v>
      </c>
      <c r="K196" s="53" t="n">
        <v>0.0079999</v>
      </c>
    </row>
    <row r="197" customFormat="false" ht="12.75" hidden="false" customHeight="false" outlineLevel="0" collapsed="false">
      <c r="A197" s="52" t="n">
        <v>10</v>
      </c>
      <c r="B197" s="53" t="s">
        <v>97</v>
      </c>
      <c r="C197" s="54" t="n">
        <v>400.99</v>
      </c>
      <c r="D197" s="53" t="n">
        <v>1.419</v>
      </c>
      <c r="E197" s="53" t="n">
        <v>0.00989954</v>
      </c>
      <c r="F197" s="54" t="n">
        <v>0.0949999</v>
      </c>
      <c r="G197" s="54" t="n">
        <f aca="false">D197*$B$9+$B$10</f>
        <v>0.0997486805424423</v>
      </c>
      <c r="H197" s="53" t="n">
        <f aca="false">G197-F197</f>
        <v>0.00474878054244229</v>
      </c>
      <c r="J197" s="55" t="n">
        <v>0.448</v>
      </c>
      <c r="K197" s="53" t="n">
        <v>0.05</v>
      </c>
    </row>
    <row r="198" customFormat="false" ht="12.75" hidden="false" customHeight="false" outlineLevel="0" collapsed="false">
      <c r="A198" s="52" t="n">
        <v>10</v>
      </c>
      <c r="B198" s="53" t="s">
        <v>97</v>
      </c>
      <c r="C198" s="54" t="n">
        <v>298.994</v>
      </c>
      <c r="D198" s="53" t="n">
        <v>2.258</v>
      </c>
      <c r="E198" s="53" t="n">
        <v>0.0226273</v>
      </c>
      <c r="F198" s="54" t="n">
        <v>0.248</v>
      </c>
      <c r="G198" s="54" t="n">
        <f aca="false">D198*$B$9+$B$10</f>
        <v>0.0999221816919484</v>
      </c>
      <c r="H198" s="53" t="n">
        <f aca="false">G198-F198</f>
        <v>-0.148077818308052</v>
      </c>
      <c r="J198" s="55" t="n">
        <v>0.337</v>
      </c>
      <c r="K198" s="53" t="n">
        <v>0.023</v>
      </c>
    </row>
    <row r="199" customFormat="false" ht="12.75" hidden="false" customHeight="false" outlineLevel="0" collapsed="false">
      <c r="A199" s="52" t="n">
        <v>10</v>
      </c>
      <c r="B199" s="53" t="s">
        <v>98</v>
      </c>
      <c r="C199" s="54" t="n">
        <v>250.001</v>
      </c>
      <c r="D199" s="53" t="n">
        <v>3.189</v>
      </c>
      <c r="E199" s="53" t="n">
        <v>0</v>
      </c>
      <c r="F199" s="54" t="n">
        <v>0.387</v>
      </c>
      <c r="G199" s="54" t="n">
        <f aca="false">D199*$B$9+$B$10</f>
        <v>0.1001147079973</v>
      </c>
      <c r="H199" s="53" t="n">
        <f aca="false">G199-F199</f>
        <v>-0.2868852920027</v>
      </c>
      <c r="J199" s="55" t="n">
        <v>0.31</v>
      </c>
      <c r="K199" s="53" t="n">
        <v>0.068</v>
      </c>
    </row>
    <row r="200" customFormat="false" ht="12.75" hidden="false" customHeight="false" outlineLevel="0" collapsed="false">
      <c r="A200" s="52" t="n">
        <v>10</v>
      </c>
      <c r="B200" s="53" t="s">
        <v>97</v>
      </c>
      <c r="C200" s="54" t="n">
        <v>202.98</v>
      </c>
      <c r="D200" s="53" t="n">
        <v>4.605</v>
      </c>
      <c r="E200" s="53" t="n">
        <v>0</v>
      </c>
      <c r="F200" s="54" t="n">
        <v>0.0469999</v>
      </c>
      <c r="G200" s="54" t="n">
        <f aca="false">D200*$B$9+$B$10</f>
        <v>0.100407529961186</v>
      </c>
      <c r="H200" s="53" t="n">
        <f aca="false">G200-F200</f>
        <v>0.0534076299611865</v>
      </c>
      <c r="J200" s="55" t="n">
        <v>0.4795</v>
      </c>
      <c r="K200" s="53" t="n">
        <v>0.1005</v>
      </c>
    </row>
    <row r="201" customFormat="false" ht="12.75" hidden="false" customHeight="false" outlineLevel="0" collapsed="false">
      <c r="A201" s="52" t="n">
        <v>10</v>
      </c>
      <c r="B201" s="53" t="s">
        <v>98</v>
      </c>
      <c r="C201" s="54" t="n">
        <v>176.5</v>
      </c>
      <c r="D201" s="53" t="n">
        <v>5.543</v>
      </c>
      <c r="E201" s="53" t="n">
        <v>0.0820242</v>
      </c>
      <c r="F201" s="54" t="n">
        <v>-0.175</v>
      </c>
      <c r="G201" s="54" t="n">
        <f aca="false">D201*$B$9+$B$10</f>
        <v>0.100601503832744</v>
      </c>
      <c r="H201" s="53" t="n">
        <f aca="false">G201-F201</f>
        <v>0.275601503832744</v>
      </c>
      <c r="J201" s="55" t="n">
        <v>1.4775</v>
      </c>
      <c r="K201" s="53" t="n">
        <v>0.1615</v>
      </c>
    </row>
    <row r="202" customFormat="false" ht="12.75" hidden="false" customHeight="false" outlineLevel="0" collapsed="false">
      <c r="A202" s="52" t="n">
        <v>10</v>
      </c>
      <c r="B202" s="53" t="s">
        <v>98</v>
      </c>
      <c r="C202" s="54" t="n">
        <v>151.529</v>
      </c>
      <c r="D202" s="53" t="n">
        <v>6.297</v>
      </c>
      <c r="E202" s="53" t="n">
        <v>0.0537403</v>
      </c>
      <c r="F202" s="54" t="n">
        <v>-0.124</v>
      </c>
      <c r="G202" s="54" t="n">
        <f aca="false">D202*$B$9+$B$10</f>
        <v>0.10075742739261</v>
      </c>
      <c r="H202" s="53" t="n">
        <f aca="false">G202-F202</f>
        <v>0.22475742739261</v>
      </c>
      <c r="J202" s="55" t="n">
        <v>2.275</v>
      </c>
      <c r="K202" s="53" t="n">
        <v>0.16</v>
      </c>
    </row>
    <row r="203" customFormat="false" ht="12.75" hidden="false" customHeight="false" outlineLevel="0" collapsed="false">
      <c r="A203" s="52" t="n">
        <v>10</v>
      </c>
      <c r="B203" s="53" t="s">
        <v>97</v>
      </c>
      <c r="C203" s="54" t="n">
        <v>124.016</v>
      </c>
      <c r="D203" s="53" t="n">
        <v>6.7065</v>
      </c>
      <c r="E203" s="53" t="n">
        <v>0.0021215</v>
      </c>
      <c r="F203" s="54" t="n">
        <v>0.1105</v>
      </c>
      <c r="G203" s="54" t="n">
        <f aca="false">D203*$B$9+$B$10</f>
        <v>0.100842110015641</v>
      </c>
      <c r="H203" s="53" t="n">
        <f aca="false">G203-F203</f>
        <v>-0.0096578899843594</v>
      </c>
      <c r="J203" s="55" t="n">
        <v>2.872</v>
      </c>
      <c r="K203" s="53" t="n">
        <v>0.072</v>
      </c>
    </row>
    <row r="204" customFormat="false" ht="12.75" hidden="false" customHeight="false" outlineLevel="0" collapsed="false">
      <c r="A204" s="52" t="n">
        <v>10</v>
      </c>
      <c r="B204" s="53" t="s">
        <v>97</v>
      </c>
      <c r="C204" s="54" t="n">
        <v>100.993</v>
      </c>
      <c r="D204" s="53" t="n">
        <v>6.8215</v>
      </c>
      <c r="E204" s="53" t="n">
        <v>0.0091924</v>
      </c>
      <c r="F204" s="54" t="n">
        <v>0.0604997</v>
      </c>
      <c r="G204" s="54" t="n">
        <f aca="false">D204*$B$9+$B$10</f>
        <v>0.100865891460448</v>
      </c>
      <c r="H204" s="53" t="n">
        <f aca="false">G204-F204</f>
        <v>0.0403661914604478</v>
      </c>
      <c r="J204" s="55" t="n">
        <v>3.389</v>
      </c>
      <c r="K204" s="53" t="n">
        <v>0.00199986</v>
      </c>
    </row>
    <row r="205" customFormat="false" ht="12.75" hidden="false" customHeight="false" outlineLevel="0" collapsed="false">
      <c r="A205" s="52" t="n">
        <v>10</v>
      </c>
      <c r="B205" s="53" t="s">
        <v>97</v>
      </c>
      <c r="C205" s="54" t="n">
        <v>76.0055</v>
      </c>
      <c r="D205" s="53" t="n">
        <v>6.911</v>
      </c>
      <c r="E205" s="53" t="n">
        <v>0.00707089</v>
      </c>
      <c r="F205" s="54" t="n">
        <v>0.143</v>
      </c>
      <c r="G205" s="54" t="n">
        <f aca="false">D205*$B$9+$B$10</f>
        <v>0.100884399628363</v>
      </c>
      <c r="H205" s="53" t="n">
        <f aca="false">G205-F205</f>
        <v>-0.0421156003716371</v>
      </c>
      <c r="J205" s="55" t="n">
        <v>3.613</v>
      </c>
      <c r="K205" s="53" t="n">
        <v>0.223</v>
      </c>
    </row>
    <row r="206" customFormat="false" ht="12.75" hidden="false" customHeight="false" outlineLevel="0" collapsed="false">
      <c r="A206" s="52" t="n">
        <v>10</v>
      </c>
      <c r="B206" s="53" t="s">
        <v>97</v>
      </c>
      <c r="C206" s="54" t="n">
        <v>50.987</v>
      </c>
      <c r="D206" s="53" t="n">
        <v>6.9065</v>
      </c>
      <c r="E206" s="53" t="n">
        <v>0.00212117</v>
      </c>
      <c r="F206" s="54" t="n">
        <v>0.1065</v>
      </c>
      <c r="G206" s="54" t="n">
        <f aca="false">D206*$B$9+$B$10</f>
        <v>0.100883469050088</v>
      </c>
      <c r="H206" s="53" t="n">
        <f aca="false">G206-F206</f>
        <v>-0.00561653094991219</v>
      </c>
      <c r="J206" s="55" t="n">
        <v>3.931</v>
      </c>
      <c r="K206" s="53" t="n">
        <v>0.062</v>
      </c>
    </row>
    <row r="207" customFormat="false" ht="12.75" hidden="false" customHeight="false" outlineLevel="0" collapsed="false">
      <c r="A207" s="52" t="n">
        <v>10</v>
      </c>
      <c r="B207" s="53" t="s">
        <v>97</v>
      </c>
      <c r="C207" s="54" t="n">
        <v>25.9965</v>
      </c>
      <c r="D207" s="53" t="n">
        <v>6.922</v>
      </c>
      <c r="E207" s="53" t="n">
        <v>0.00141411</v>
      </c>
      <c r="F207" s="54" t="n">
        <v>0.0999999</v>
      </c>
      <c r="G207" s="54" t="n">
        <f aca="false">D207*$B$9+$B$10</f>
        <v>0.100886674375257</v>
      </c>
      <c r="H207" s="53" t="n">
        <f aca="false">G207-F207</f>
        <v>0.000886774375257471</v>
      </c>
      <c r="J207" s="55" t="n">
        <v>4.5975</v>
      </c>
      <c r="K207" s="53" t="n">
        <v>0.0225</v>
      </c>
    </row>
    <row r="208" customFormat="false" ht="12.75" hidden="false" customHeight="false" outlineLevel="0" collapsed="false">
      <c r="A208" s="52" t="n">
        <v>10</v>
      </c>
      <c r="B208" s="53" t="s">
        <v>97</v>
      </c>
      <c r="C208" s="54" t="n">
        <v>10.4425</v>
      </c>
      <c r="D208" s="53" t="n">
        <v>6.92375</v>
      </c>
      <c r="E208" s="53" t="n">
        <v>0.00330406</v>
      </c>
      <c r="F208" s="54" t="n">
        <v>0.10175</v>
      </c>
      <c r="G208" s="54" t="n">
        <f aca="false">D208*$B$9+$B$10</f>
        <v>0.100887036266809</v>
      </c>
      <c r="H208" s="53" t="n">
        <f aca="false">G208-F208</f>
        <v>-0.000862963733191113</v>
      </c>
      <c r="J208" s="55" t="n">
        <v>5.4965</v>
      </c>
      <c r="K208" s="53" t="n">
        <v>0.00549984</v>
      </c>
    </row>
    <row r="209" customFormat="false" ht="13.5" hidden="false" customHeight="false" outlineLevel="0" collapsed="false">
      <c r="A209" s="52" t="n">
        <v>10</v>
      </c>
      <c r="B209" s="53" t="s">
        <v>97</v>
      </c>
      <c r="C209" s="54" t="n">
        <v>6.946</v>
      </c>
      <c r="D209" s="53" t="n">
        <v>6.928</v>
      </c>
      <c r="E209" s="53" t="n">
        <v>0</v>
      </c>
      <c r="F209" s="54" t="n">
        <v>0.101</v>
      </c>
      <c r="G209" s="54" t="n">
        <f aca="false">D209*$B$9+$B$10</f>
        <v>0.100887915146291</v>
      </c>
      <c r="H209" s="53" t="n">
        <f aca="false">G209-F209</f>
        <v>-0.000112084853709116</v>
      </c>
      <c r="J209" s="55" t="n">
        <v>6.636</v>
      </c>
      <c r="K209" s="53" t="n">
        <v>0.0689998</v>
      </c>
    </row>
    <row r="210" customFormat="false" ht="13.5" hidden="false" customHeight="false" outlineLevel="0" collapsed="false">
      <c r="A210" s="56" t="n">
        <v>11</v>
      </c>
      <c r="B210" s="53" t="s">
        <v>98</v>
      </c>
      <c r="C210" s="57" t="n">
        <v>0</v>
      </c>
      <c r="D210" s="58" t="n">
        <v>0</v>
      </c>
      <c r="E210" s="58" t="n">
        <v>0</v>
      </c>
      <c r="F210" s="57" t="n">
        <v>-3.219</v>
      </c>
      <c r="G210" s="57" t="n">
        <f aca="false">D210*$B$9+$B$10</f>
        <v>0.0994552381930393</v>
      </c>
      <c r="H210" s="58" t="n">
        <f aca="false">G210-F210</f>
        <v>3.31845523819304</v>
      </c>
      <c r="J210" s="55" t="n">
        <v>6.677</v>
      </c>
      <c r="K210" s="53" t="n">
        <v>0.0380001</v>
      </c>
    </row>
    <row r="211" customFormat="false" ht="12.75" hidden="false" customHeight="false" outlineLevel="0" collapsed="false">
      <c r="A211" s="52" t="n">
        <v>11</v>
      </c>
      <c r="B211" s="53" t="s">
        <v>98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D211*$B$9+$B$10</f>
        <v>0.0994552381930393</v>
      </c>
      <c r="H211" s="53" t="n">
        <f aca="false">G211-F211</f>
        <v>3.27445523819304</v>
      </c>
      <c r="J211" s="55" t="n">
        <v>6.681</v>
      </c>
      <c r="K211" s="53" t="n">
        <v>0.0690002</v>
      </c>
    </row>
    <row r="212" customFormat="false" ht="12.75" hidden="false" customHeight="false" outlineLevel="0" collapsed="false">
      <c r="A212" s="52" t="n">
        <v>11</v>
      </c>
      <c r="B212" s="53" t="s">
        <v>98</v>
      </c>
      <c r="C212" s="54" t="n">
        <v>0</v>
      </c>
      <c r="D212" s="53" t="n">
        <v>0</v>
      </c>
      <c r="E212" s="53" t="n">
        <v>0</v>
      </c>
      <c r="F212" s="54" t="n">
        <v>-2.917</v>
      </c>
      <c r="G212" s="54" t="n">
        <f aca="false">D212*$B$9+$B$10</f>
        <v>0.0994552381930393</v>
      </c>
      <c r="H212" s="53" t="n">
        <f aca="false">G212-F212</f>
        <v>3.01645523819304</v>
      </c>
      <c r="J212" s="55" t="n">
        <v>6.67933</v>
      </c>
      <c r="K212" s="53" t="n">
        <v>0.0613332</v>
      </c>
    </row>
    <row r="213" customFormat="false" ht="12.75" hidden="false" customHeight="false" outlineLevel="0" collapsed="false">
      <c r="A213" s="52" t="n">
        <v>11</v>
      </c>
      <c r="B213" s="53" t="s">
        <v>98</v>
      </c>
      <c r="C213" s="54" t="n">
        <v>0</v>
      </c>
      <c r="D213" s="53" t="n">
        <v>0</v>
      </c>
      <c r="E213" s="53" t="n">
        <v>0</v>
      </c>
      <c r="F213" s="54" t="n">
        <v>-2.502</v>
      </c>
      <c r="G213" s="54" t="n">
        <f aca="false">D213*$B$9+$B$10</f>
        <v>0.0994552381930393</v>
      </c>
      <c r="H213" s="53" t="n">
        <f aca="false">G213-F213</f>
        <v>2.60145523819304</v>
      </c>
      <c r="J213" s="55" t="n">
        <v>0.435</v>
      </c>
      <c r="K213" s="53" t="n">
        <v>0.051</v>
      </c>
    </row>
    <row r="214" customFormat="false" ht="12.75" hidden="false" customHeight="false" outlineLevel="0" collapsed="false">
      <c r="A214" s="52" t="n">
        <v>11</v>
      </c>
      <c r="B214" s="53" t="s">
        <v>98</v>
      </c>
      <c r="C214" s="54" t="n">
        <v>0</v>
      </c>
      <c r="D214" s="53" t="n">
        <v>0</v>
      </c>
      <c r="E214" s="53" t="n">
        <v>0</v>
      </c>
      <c r="F214" s="54" t="n">
        <v>-1.866</v>
      </c>
      <c r="G214" s="54" t="n">
        <f aca="false">D214*$B$9+$B$10</f>
        <v>0.0994552381930393</v>
      </c>
      <c r="H214" s="53" t="n">
        <f aca="false">G214-F214</f>
        <v>1.96545523819304</v>
      </c>
      <c r="J214" s="55" t="n">
        <v>0.303</v>
      </c>
      <c r="K214" s="53" t="n">
        <v>0.085</v>
      </c>
    </row>
    <row r="215" customFormat="false" ht="12.75" hidden="false" customHeight="false" outlineLevel="0" collapsed="false">
      <c r="A215" s="52" t="n">
        <v>11</v>
      </c>
      <c r="B215" s="53" t="s">
        <v>98</v>
      </c>
      <c r="C215" s="54" t="n">
        <v>0</v>
      </c>
      <c r="D215" s="53" t="n">
        <v>0</v>
      </c>
      <c r="E215" s="53" t="n">
        <v>0</v>
      </c>
      <c r="F215" s="54" t="n">
        <v>-1.238</v>
      </c>
      <c r="G215" s="54" t="n">
        <f aca="false">D215*$B$9+$B$10</f>
        <v>0.0994552381930393</v>
      </c>
      <c r="H215" s="53" t="n">
        <f aca="false">G215-F215</f>
        <v>1.33745523819304</v>
      </c>
      <c r="J215" s="55" t="n">
        <v>0.377</v>
      </c>
      <c r="K215" s="53" t="n">
        <v>0.075</v>
      </c>
    </row>
    <row r="216" customFormat="false" ht="12.75" hidden="false" customHeight="false" outlineLevel="0" collapsed="false">
      <c r="A216" s="52" t="n">
        <v>11</v>
      </c>
      <c r="B216" s="53" t="s">
        <v>98</v>
      </c>
      <c r="C216" s="54" t="n">
        <v>0</v>
      </c>
      <c r="D216" s="53" t="n">
        <v>0</v>
      </c>
      <c r="E216" s="53" t="n">
        <v>0</v>
      </c>
      <c r="F216" s="54" t="n">
        <v>-0.462</v>
      </c>
      <c r="G216" s="54" t="n">
        <f aca="false">D216*$B$9+$B$10</f>
        <v>0.0994552381930393</v>
      </c>
      <c r="H216" s="53" t="n">
        <f aca="false">G216-F216</f>
        <v>0.561455238193039</v>
      </c>
      <c r="J216" s="55" t="n">
        <v>0.895</v>
      </c>
      <c r="K216" s="53" t="n">
        <v>0.09</v>
      </c>
    </row>
    <row r="217" customFormat="false" ht="12.75" hidden="false" customHeight="false" outlineLevel="0" collapsed="false">
      <c r="A217" s="52" t="n">
        <v>11</v>
      </c>
      <c r="B217" s="53" t="s">
        <v>98</v>
      </c>
      <c r="C217" s="54" t="n">
        <v>0</v>
      </c>
      <c r="D217" s="53" t="n">
        <v>0</v>
      </c>
      <c r="E217" s="53" t="n">
        <v>0</v>
      </c>
      <c r="F217" s="54" t="n">
        <v>-0.303</v>
      </c>
      <c r="G217" s="54" t="n">
        <f aca="false">D217*$B$9+$B$10</f>
        <v>0.0994552381930393</v>
      </c>
      <c r="H217" s="53" t="n">
        <f aca="false">G217-F217</f>
        <v>0.402455238193039</v>
      </c>
      <c r="J217" s="55" t="n">
        <v>1.7825</v>
      </c>
      <c r="K217" s="53" t="n">
        <v>0.0785</v>
      </c>
    </row>
    <row r="218" customFormat="false" ht="12.75" hidden="false" customHeight="false" outlineLevel="0" collapsed="false">
      <c r="A218" s="52" t="n">
        <v>11</v>
      </c>
      <c r="B218" s="53" t="s">
        <v>97</v>
      </c>
      <c r="C218" s="54" t="n">
        <v>1003.01</v>
      </c>
      <c r="D218" s="53" t="n">
        <v>0.416</v>
      </c>
      <c r="E218" s="53" t="n">
        <v>0</v>
      </c>
      <c r="F218" s="54" t="n">
        <v>0.104</v>
      </c>
      <c r="G218" s="54" t="n">
        <f aca="false">D218*$B$9+$B$10</f>
        <v>0.0995412649846895</v>
      </c>
      <c r="H218" s="53" t="n">
        <f aca="false">G218-F218</f>
        <v>-0.00445873501531051</v>
      </c>
      <c r="J218" s="55" t="n">
        <v>1.9965</v>
      </c>
      <c r="K218" s="53" t="n">
        <v>0.0985</v>
      </c>
    </row>
    <row r="219" customFormat="false" ht="12.75" hidden="false" customHeight="false" outlineLevel="0" collapsed="false">
      <c r="A219" s="52" t="n">
        <v>11</v>
      </c>
      <c r="B219" s="53" t="s">
        <v>97</v>
      </c>
      <c r="C219" s="54" t="n">
        <v>798.493</v>
      </c>
      <c r="D219" s="53" t="n">
        <v>0.6365</v>
      </c>
      <c r="E219" s="53" t="n">
        <v>0.00070714</v>
      </c>
      <c r="F219" s="54" t="n">
        <v>0.0945</v>
      </c>
      <c r="G219" s="54" t="n">
        <f aca="false">D219*$B$9+$B$10</f>
        <v>0.0995868633201675</v>
      </c>
      <c r="H219" s="53" t="n">
        <f aca="false">G219-F219</f>
        <v>0.00508686332016754</v>
      </c>
      <c r="J219" s="55" t="n">
        <v>2.1835</v>
      </c>
      <c r="K219" s="53" t="n">
        <v>0.1695</v>
      </c>
    </row>
    <row r="220" customFormat="false" ht="12.75" hidden="false" customHeight="false" outlineLevel="0" collapsed="false">
      <c r="A220" s="52" t="n">
        <v>11</v>
      </c>
      <c r="B220" s="53" t="s">
        <v>98</v>
      </c>
      <c r="C220" s="54" t="n">
        <v>0</v>
      </c>
      <c r="D220" s="53" t="n">
        <v>0</v>
      </c>
      <c r="E220" s="53" t="n">
        <v>0</v>
      </c>
      <c r="F220" s="54" t="n">
        <v>-1.021</v>
      </c>
      <c r="G220" s="54" t="n">
        <f aca="false">D220*$B$9+$B$10</f>
        <v>0.0994552381930393</v>
      </c>
      <c r="H220" s="53" t="n">
        <f aca="false">G220-F220</f>
        <v>1.12045523819304</v>
      </c>
      <c r="J220" s="55" t="n">
        <v>2.399</v>
      </c>
      <c r="K220" s="53" t="n">
        <v>0.109</v>
      </c>
    </row>
    <row r="221" customFormat="false" ht="12.75" hidden="false" customHeight="false" outlineLevel="0" collapsed="false">
      <c r="A221" s="52" t="n">
        <v>11</v>
      </c>
      <c r="B221" s="53" t="s">
        <v>97</v>
      </c>
      <c r="C221" s="54" t="n">
        <v>398.983</v>
      </c>
      <c r="D221" s="53" t="n">
        <v>2.215</v>
      </c>
      <c r="E221" s="53" t="n">
        <v>0.0197991</v>
      </c>
      <c r="F221" s="54" t="n">
        <v>0.11</v>
      </c>
      <c r="G221" s="54" t="n">
        <f aca="false">D221*$B$9+$B$10</f>
        <v>0.0999132894995422</v>
      </c>
      <c r="H221" s="53" t="n">
        <f aca="false">G221-F221</f>
        <v>-0.0100867105004578</v>
      </c>
      <c r="J221" s="55" t="n">
        <v>2.497</v>
      </c>
      <c r="K221" s="53" t="n">
        <v>0.151</v>
      </c>
    </row>
    <row r="222" customFormat="false" ht="12.75" hidden="false" customHeight="false" outlineLevel="0" collapsed="false">
      <c r="A222" s="52" t="n">
        <v>11</v>
      </c>
      <c r="B222" s="53" t="s">
        <v>97</v>
      </c>
      <c r="C222" s="54" t="n">
        <v>297.492</v>
      </c>
      <c r="D222" s="53" t="n">
        <v>3.952</v>
      </c>
      <c r="E222" s="53" t="n">
        <v>0.0127278</v>
      </c>
      <c r="F222" s="54" t="n">
        <v>0.166</v>
      </c>
      <c r="G222" s="54" t="n">
        <f aca="false">D222*$B$9+$B$10</f>
        <v>0.100272492713716</v>
      </c>
      <c r="H222" s="53" t="n">
        <f aca="false">G222-F222</f>
        <v>-0.0657275072862837</v>
      </c>
      <c r="J222" s="55" t="n">
        <v>2.6715</v>
      </c>
      <c r="K222" s="53" t="n">
        <v>0.2165</v>
      </c>
    </row>
    <row r="223" customFormat="false" ht="12.75" hidden="false" customHeight="false" outlineLevel="0" collapsed="false">
      <c r="A223" s="52" t="n">
        <v>11</v>
      </c>
      <c r="B223" s="53" t="s">
        <v>97</v>
      </c>
      <c r="C223" s="54" t="n">
        <v>250.005</v>
      </c>
      <c r="D223" s="53" t="n">
        <v>4.696</v>
      </c>
      <c r="E223" s="53" t="n">
        <v>0</v>
      </c>
      <c r="F223" s="54" t="n">
        <v>0.103</v>
      </c>
      <c r="G223" s="54" t="n">
        <f aca="false">D223*$B$9+$B$10</f>
        <v>0.10042634832186</v>
      </c>
      <c r="H223" s="53" t="n">
        <f aca="false">G223-F223</f>
        <v>-0.00257365167814005</v>
      </c>
      <c r="J223" s="55" t="n">
        <v>6.7565</v>
      </c>
      <c r="K223" s="53" t="n">
        <v>0.0955005</v>
      </c>
    </row>
    <row r="224" customFormat="false" ht="12.75" hidden="false" customHeight="false" outlineLevel="0" collapsed="false">
      <c r="A224" s="52" t="n">
        <v>11</v>
      </c>
      <c r="B224" s="53" t="s">
        <v>98</v>
      </c>
      <c r="C224" s="54" t="n">
        <v>201.511</v>
      </c>
      <c r="D224" s="53" t="n">
        <v>5.248</v>
      </c>
      <c r="E224" s="53" t="n">
        <v>0.0282842</v>
      </c>
      <c r="F224" s="54" t="n">
        <v>-0.0429997</v>
      </c>
      <c r="G224" s="54" t="n">
        <f aca="false">D224*$B$9+$B$10</f>
        <v>0.100540499256934</v>
      </c>
      <c r="H224" s="53" t="n">
        <f aca="false">G224-F224</f>
        <v>0.143540199256934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8</v>
      </c>
      <c r="C225" s="54" t="n">
        <v>174.991</v>
      </c>
      <c r="D225" s="53" t="n">
        <v>5.775</v>
      </c>
      <c r="E225" s="53" t="n">
        <v>0</v>
      </c>
      <c r="F225" s="54" t="n">
        <v>-0.0479999</v>
      </c>
      <c r="G225" s="54" t="n">
        <f aca="false">D225*$B$9+$B$10</f>
        <v>0.100649480312703</v>
      </c>
      <c r="H225" s="53" t="n">
        <f aca="false">G225-F225</f>
        <v>0.148649380312703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8</v>
      </c>
      <c r="C226" s="54" t="n">
        <v>149.993</v>
      </c>
      <c r="D226" s="53" t="n">
        <v>6.181</v>
      </c>
      <c r="E226" s="53" t="n">
        <v>0</v>
      </c>
      <c r="F226" s="54" t="n">
        <v>-0.0749998</v>
      </c>
      <c r="G226" s="54" t="n">
        <f aca="false">D226*$B$9+$B$10</f>
        <v>0.100733439152631</v>
      </c>
      <c r="H226" s="53" t="n">
        <f aca="false">G226-F226</f>
        <v>0.175733239152631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7</v>
      </c>
      <c r="C227" s="54" t="n">
        <v>125.99</v>
      </c>
      <c r="D227" s="53" t="n">
        <v>6.4315</v>
      </c>
      <c r="E227" s="53" t="n">
        <v>0.00777795</v>
      </c>
      <c r="F227" s="54" t="n">
        <v>0.0854998</v>
      </c>
      <c r="G227" s="54" t="n">
        <f aca="false">D227*$B$9+$B$10</f>
        <v>0.100785241343276</v>
      </c>
      <c r="H227" s="53" t="n">
        <f aca="false">G227-F227</f>
        <v>0.0152854413432757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8</v>
      </c>
      <c r="C228" s="54" t="n">
        <v>98.983</v>
      </c>
      <c r="D228" s="53" t="n">
        <v>6.5815</v>
      </c>
      <c r="E228" s="53" t="n">
        <v>0.0275772</v>
      </c>
      <c r="F228" s="54" t="n">
        <v>-0.1345</v>
      </c>
      <c r="G228" s="54" t="n">
        <f aca="false">D228*$B$9+$B$10</f>
        <v>0.100816260619111</v>
      </c>
      <c r="H228" s="53" t="n">
        <f aca="false">G228-F228</f>
        <v>0.235316260619111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97</v>
      </c>
      <c r="C229" s="54" t="n">
        <v>76.004</v>
      </c>
      <c r="D229" s="53" t="n">
        <v>6.663</v>
      </c>
      <c r="E229" s="53" t="n">
        <v>0</v>
      </c>
      <c r="F229" s="54" t="n">
        <v>0.0810003</v>
      </c>
      <c r="G229" s="54" t="n">
        <f aca="false">D229*$B$9+$B$10</f>
        <v>0.100833114425648</v>
      </c>
      <c r="H229" s="53" t="n">
        <f aca="false">G229-F229</f>
        <v>0.0198328144256483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97</v>
      </c>
      <c r="C230" s="54" t="n">
        <v>49.01</v>
      </c>
      <c r="D230" s="53" t="n">
        <v>6.6505</v>
      </c>
      <c r="E230" s="53" t="n">
        <v>0.00212117</v>
      </c>
      <c r="F230" s="54" t="n">
        <v>0.0405002</v>
      </c>
      <c r="G230" s="54" t="n">
        <f aca="false">D230*$B$9+$B$10</f>
        <v>0.100830529485995</v>
      </c>
      <c r="H230" s="53" t="n">
        <f aca="false">G230-F230</f>
        <v>0.0603303294859954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7</v>
      </c>
      <c r="C231" s="54" t="n">
        <v>24.007</v>
      </c>
      <c r="D231" s="53" t="n">
        <v>6.649</v>
      </c>
      <c r="E231" s="53" t="n">
        <v>0.00141445</v>
      </c>
      <c r="F231" s="54" t="n">
        <v>0.02</v>
      </c>
      <c r="G231" s="54" t="n">
        <f aca="false">D231*$B$9+$B$10</f>
        <v>0.100830219293237</v>
      </c>
      <c r="H231" s="53" t="n">
        <f aca="false">G231-F231</f>
        <v>0.080830219293237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7</v>
      </c>
      <c r="C232" s="54" t="n">
        <v>10.4985</v>
      </c>
      <c r="D232" s="53" t="n">
        <v>6.64725</v>
      </c>
      <c r="E232" s="53" t="n">
        <v>0.00125844</v>
      </c>
      <c r="F232" s="54" t="n">
        <v>0.0472503</v>
      </c>
      <c r="G232" s="54" t="n">
        <f aca="false">D232*$B$9+$B$10</f>
        <v>0.100829857401686</v>
      </c>
      <c r="H232" s="53" t="n">
        <f aca="false">G232-F232</f>
        <v>0.0535795574016856</v>
      </c>
      <c r="J232" s="55"/>
      <c r="K232" s="53"/>
    </row>
    <row r="233" customFormat="false" ht="13.5" hidden="false" customHeight="false" outlineLevel="0" collapsed="false">
      <c r="A233" s="52" t="n">
        <v>11</v>
      </c>
      <c r="B233" s="53" t="s">
        <v>97</v>
      </c>
      <c r="C233" s="54" t="n">
        <v>4.0765</v>
      </c>
      <c r="D233" s="53" t="n">
        <v>6.646</v>
      </c>
      <c r="E233" s="53" t="n">
        <v>0</v>
      </c>
      <c r="F233" s="54" t="n">
        <v>0.0359998</v>
      </c>
      <c r="G233" s="54" t="n">
        <f aca="false">D233*$B$9+$B$10</f>
        <v>0.10082959890772</v>
      </c>
      <c r="H233" s="53" t="n">
        <f aca="false">G233-F233</f>
        <v>0.0648297989077203</v>
      </c>
      <c r="J233" s="55"/>
      <c r="K233" s="53"/>
    </row>
    <row r="234" customFormat="false" ht="13.5" hidden="false" customHeight="false" outlineLevel="0" collapsed="false">
      <c r="A234" s="56" t="n">
        <v>12</v>
      </c>
      <c r="B234" s="53" t="s">
        <v>98</v>
      </c>
      <c r="C234" s="57" t="n">
        <v>4297.6</v>
      </c>
      <c r="D234" s="58" t="n">
        <v>3.028</v>
      </c>
      <c r="E234" s="58" t="n">
        <v>0</v>
      </c>
      <c r="F234" s="57" t="n">
        <v>-0.236</v>
      </c>
      <c r="G234" s="57" t="n">
        <f aca="false">D234*$B$9+$B$10</f>
        <v>0.10008141397457</v>
      </c>
      <c r="H234" s="58" t="n">
        <f aca="false">G234-F234</f>
        <v>0.33608141397457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8</v>
      </c>
      <c r="C235" s="54" t="n">
        <v>0</v>
      </c>
      <c r="D235" s="53" t="n">
        <v>0</v>
      </c>
      <c r="E235" s="53" t="n">
        <v>0</v>
      </c>
      <c r="F235" s="54" t="n">
        <v>-3.125</v>
      </c>
      <c r="G235" s="54" t="n">
        <f aca="false">D235*$B$9+$B$10</f>
        <v>0.0994552381930393</v>
      </c>
      <c r="H235" s="53" t="n">
        <f aca="false">G235-F235</f>
        <v>3.22445523819304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8</v>
      </c>
      <c r="C236" s="54" t="n">
        <v>0</v>
      </c>
      <c r="D236" s="53" t="n">
        <v>0</v>
      </c>
      <c r="E236" s="53" t="n">
        <v>0</v>
      </c>
      <c r="F236" s="54" t="n">
        <v>-2.923</v>
      </c>
      <c r="G236" s="54" t="n">
        <f aca="false">D236*$B$9+$B$10</f>
        <v>0.0994552381930393</v>
      </c>
      <c r="H236" s="53" t="n">
        <f aca="false">G236-F236</f>
        <v>3.02245523819304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8</v>
      </c>
      <c r="C237" s="54" t="n">
        <v>3001.5</v>
      </c>
      <c r="D237" s="53" t="n">
        <v>2.3865</v>
      </c>
      <c r="E237" s="53" t="n">
        <v>0.000707224</v>
      </c>
      <c r="F237" s="54" t="n">
        <v>-0.1105</v>
      </c>
      <c r="G237" s="54" t="n">
        <f aca="false">D237*$B$9+$B$10</f>
        <v>0.0999487548715807</v>
      </c>
      <c r="H237" s="53" t="n">
        <f aca="false">G237-F237</f>
        <v>0.210448754871581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8</v>
      </c>
      <c r="C238" s="54" t="n">
        <v>2501.5</v>
      </c>
      <c r="D238" s="53" t="n">
        <v>1.802</v>
      </c>
      <c r="E238" s="53" t="n">
        <v>0.00282848</v>
      </c>
      <c r="F238" s="54" t="n">
        <v>-0.097</v>
      </c>
      <c r="G238" s="54" t="n">
        <f aca="false">D238*$B$9+$B$10</f>
        <v>0.0998278830934087</v>
      </c>
      <c r="H238" s="53" t="n">
        <f aca="false">G238-F238</f>
        <v>0.196827883093409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8</v>
      </c>
      <c r="C239" s="54" t="n">
        <v>2001.51</v>
      </c>
      <c r="D239" s="53" t="n">
        <v>1.2065</v>
      </c>
      <c r="E239" s="53" t="n">
        <v>0.0077782</v>
      </c>
      <c r="F239" s="54" t="n">
        <v>-0.0374999</v>
      </c>
      <c r="G239" s="54" t="n">
        <f aca="false">D239*$B$9+$B$10</f>
        <v>0.0997047365683421</v>
      </c>
      <c r="H239" s="53" t="n">
        <f aca="false">G239-F239</f>
        <v>0.137204636568342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8</v>
      </c>
      <c r="C240" s="54" t="n">
        <v>1500.99</v>
      </c>
      <c r="D240" s="53" t="n">
        <v>0.508</v>
      </c>
      <c r="E240" s="53" t="n">
        <v>0</v>
      </c>
      <c r="F240" s="54" t="n">
        <v>0.019</v>
      </c>
      <c r="G240" s="54" t="n">
        <f aca="false">D240*$B$9+$B$10</f>
        <v>0.0995602901405352</v>
      </c>
      <c r="H240" s="53" t="n">
        <f aca="false">G240-F240</f>
        <v>0.0805602901405352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7</v>
      </c>
      <c r="C241" s="54" t="n">
        <v>1249.97</v>
      </c>
      <c r="D241" s="53" t="n">
        <v>0.397</v>
      </c>
      <c r="E241" s="53" t="n">
        <v>0</v>
      </c>
      <c r="F241" s="54" t="n">
        <v>0.08</v>
      </c>
      <c r="G241" s="54" t="n">
        <f aca="false">D241*$B$9+$B$10</f>
        <v>0.099537335876417</v>
      </c>
      <c r="H241" s="53" t="n">
        <f aca="false">G241-F241</f>
        <v>0.019537335876417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7</v>
      </c>
      <c r="C242" s="54" t="n">
        <v>1000.02</v>
      </c>
      <c r="D242" s="53" t="n">
        <v>0.415</v>
      </c>
      <c r="E242" s="53" t="n">
        <v>0</v>
      </c>
      <c r="F242" s="54" t="n">
        <v>0.101</v>
      </c>
      <c r="G242" s="54" t="n">
        <f aca="false">D242*$B$9+$B$10</f>
        <v>0.0995410581895173</v>
      </c>
      <c r="H242" s="53" t="n">
        <f aca="false">G242-F242</f>
        <v>-0.00145894181048276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7</v>
      </c>
      <c r="C243" s="54" t="n">
        <v>801.495</v>
      </c>
      <c r="D243" s="53" t="n">
        <v>0.5795</v>
      </c>
      <c r="E243" s="53" t="n">
        <v>0.00353553</v>
      </c>
      <c r="F243" s="54" t="n">
        <v>0.0805</v>
      </c>
      <c r="G243" s="54" t="n">
        <f aca="false">D243*$B$9+$B$10</f>
        <v>0.0995750759953501</v>
      </c>
      <c r="H243" s="53" t="n">
        <f aca="false">G243-F243</f>
        <v>0.0190750759953501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7</v>
      </c>
      <c r="C244" s="54" t="n">
        <v>599.982</v>
      </c>
      <c r="D244" s="53" t="n">
        <v>1.07</v>
      </c>
      <c r="E244" s="53" t="n">
        <v>0</v>
      </c>
      <c r="F244" s="54" t="n">
        <v>0.108</v>
      </c>
      <c r="G244" s="54" t="n">
        <f aca="false">D244*$B$9+$B$10</f>
        <v>0.0996765090273319</v>
      </c>
      <c r="H244" s="53" t="n">
        <f aca="false">G244-F244</f>
        <v>-0.0083234909726681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97</v>
      </c>
      <c r="C245" s="54" t="n">
        <v>399.01</v>
      </c>
      <c r="D245" s="53" t="n">
        <v>2.157</v>
      </c>
      <c r="E245" s="53" t="n">
        <v>0.00989945</v>
      </c>
      <c r="F245" s="54" t="n">
        <v>0.251</v>
      </c>
      <c r="G245" s="54" t="n">
        <f aca="false">D245*$B$9+$B$10</f>
        <v>0.0999012953795525</v>
      </c>
      <c r="H245" s="53" t="n">
        <f aca="false">G245-F245</f>
        <v>-0.151098704620448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98</v>
      </c>
      <c r="C246" s="54" t="n">
        <v>301.023</v>
      </c>
      <c r="D246" s="53" t="n">
        <v>3.2575</v>
      </c>
      <c r="E246" s="53" t="n">
        <v>0.0247488</v>
      </c>
      <c r="F246" s="54" t="n">
        <v>0.3505</v>
      </c>
      <c r="G246" s="54" t="n">
        <f aca="false">D246*$B$9+$B$10</f>
        <v>0.100128873466598</v>
      </c>
      <c r="H246" s="53" t="n">
        <f aca="false">G246-F246</f>
        <v>-0.250371126533402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8</v>
      </c>
      <c r="C247" s="54" t="n">
        <v>251.502</v>
      </c>
      <c r="D247" s="53" t="n">
        <v>4.3205</v>
      </c>
      <c r="E247" s="53" t="n">
        <v>0.0403052</v>
      </c>
      <c r="F247" s="54" t="n">
        <v>0.4225</v>
      </c>
      <c r="G247" s="54" t="n">
        <f aca="false">D247*$B$9+$B$10</f>
        <v>0.100348696734685</v>
      </c>
      <c r="H247" s="53" t="n">
        <f aca="false">G247-F247</f>
        <v>-0.322151303265315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98</v>
      </c>
      <c r="C248" s="54" t="n">
        <v>200.005</v>
      </c>
      <c r="D248" s="53" t="n">
        <v>4.887</v>
      </c>
      <c r="E248" s="53" t="n">
        <v>0</v>
      </c>
      <c r="F248" s="54" t="n">
        <v>0.306</v>
      </c>
      <c r="G248" s="54" t="n">
        <f aca="false">D248*$B$9+$B$10</f>
        <v>0.100465846199757</v>
      </c>
      <c r="H248" s="53" t="n">
        <f aca="false">G248-F248</f>
        <v>-0.205534153800243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97</v>
      </c>
      <c r="C249" s="54" t="n">
        <v>174.995</v>
      </c>
      <c r="D249" s="53" t="n">
        <v>5.148</v>
      </c>
      <c r="E249" s="53" t="n">
        <v>0</v>
      </c>
      <c r="F249" s="54" t="n">
        <v>0.0959997</v>
      </c>
      <c r="G249" s="54" t="n">
        <f aca="false">D249*$B$9+$B$10</f>
        <v>0.100519819739711</v>
      </c>
      <c r="H249" s="53" t="n">
        <f aca="false">G249-F249</f>
        <v>0.00452011973971066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97</v>
      </c>
      <c r="C250" s="54" t="n">
        <v>148.479</v>
      </c>
      <c r="D250" s="53" t="n">
        <v>5.477</v>
      </c>
      <c r="E250" s="53" t="n">
        <v>0.0296987</v>
      </c>
      <c r="F250" s="54" t="n">
        <v>0.145</v>
      </c>
      <c r="G250" s="54" t="n">
        <f aca="false">D250*$B$9+$B$10</f>
        <v>0.100587855351376</v>
      </c>
      <c r="H250" s="53" t="n">
        <f aca="false">G250-F250</f>
        <v>-0.0444121446486237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8</v>
      </c>
      <c r="C251" s="54" t="n">
        <v>125.997</v>
      </c>
      <c r="D251" s="53" t="n">
        <v>5.907</v>
      </c>
      <c r="E251" s="53" t="n">
        <v>0.0311125</v>
      </c>
      <c r="F251" s="54" t="n">
        <v>-0.013</v>
      </c>
      <c r="G251" s="54" t="n">
        <f aca="false">D251*$B$9+$B$10</f>
        <v>0.100676777275438</v>
      </c>
      <c r="H251" s="53" t="n">
        <f aca="false">G251-F251</f>
        <v>0.113676777275438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7</v>
      </c>
      <c r="C252" s="54" t="n">
        <v>100.982</v>
      </c>
      <c r="D252" s="53" t="n">
        <v>6.387</v>
      </c>
      <c r="E252" s="53" t="n">
        <v>0.0113136</v>
      </c>
      <c r="F252" s="54" t="n">
        <v>0.0190001</v>
      </c>
      <c r="G252" s="54" t="n">
        <f aca="false">D252*$B$9+$B$10</f>
        <v>0.100776038958111</v>
      </c>
      <c r="H252" s="53" t="n">
        <f aca="false">G252-F252</f>
        <v>0.0817759389581112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97</v>
      </c>
      <c r="C253" s="54" t="n">
        <v>76.975</v>
      </c>
      <c r="D253" s="53" t="n">
        <v>6.634</v>
      </c>
      <c r="E253" s="53" t="n">
        <v>0</v>
      </c>
      <c r="F253" s="54" t="n">
        <v>0.00199986</v>
      </c>
      <c r="G253" s="54" t="n">
        <f aca="false">D253*$B$9+$B$10</f>
        <v>0.100827117365653</v>
      </c>
      <c r="H253" s="53" t="n">
        <f aca="false">G253-F253</f>
        <v>0.0988272573656535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7</v>
      </c>
      <c r="C254" s="54" t="n">
        <v>51.0045</v>
      </c>
      <c r="D254" s="53" t="n">
        <v>6.763</v>
      </c>
      <c r="E254" s="53" t="n">
        <v>0</v>
      </c>
      <c r="F254" s="54" t="n">
        <v>0.0609999</v>
      </c>
      <c r="G254" s="54" t="n">
        <f aca="false">D254*$B$9+$B$10</f>
        <v>0.100853793942872</v>
      </c>
      <c r="H254" s="53" t="n">
        <f aca="false">G254-F254</f>
        <v>0.0398538939428719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7</v>
      </c>
      <c r="C255" s="54" t="n">
        <v>26.0075</v>
      </c>
      <c r="D255" s="53" t="n">
        <v>6.7535</v>
      </c>
      <c r="E255" s="53" t="n">
        <v>0.000707393</v>
      </c>
      <c r="F255" s="54" t="n">
        <v>0.00750017</v>
      </c>
      <c r="G255" s="54" t="n">
        <f aca="false">D255*$B$9+$B$10</f>
        <v>0.100851829388736</v>
      </c>
      <c r="H255" s="53" t="n">
        <f aca="false">G255-F255</f>
        <v>0.0933516593887357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97</v>
      </c>
      <c r="C256" s="54" t="n">
        <v>10.5037</v>
      </c>
      <c r="D256" s="53" t="n">
        <v>6.7595</v>
      </c>
      <c r="E256" s="53" t="n">
        <v>0.00300005</v>
      </c>
      <c r="F256" s="54" t="n">
        <v>0.0345001</v>
      </c>
      <c r="G256" s="54" t="n">
        <f aca="false">D256*$B$9+$B$10</f>
        <v>0.100853070159769</v>
      </c>
      <c r="H256" s="53" t="n">
        <f aca="false">G256-F256</f>
        <v>0.0663529701597691</v>
      </c>
      <c r="J256" s="55"/>
      <c r="K256" s="53"/>
    </row>
    <row r="257" customFormat="false" ht="13.5" hidden="false" customHeight="false" outlineLevel="0" collapsed="false">
      <c r="A257" s="52" t="n">
        <v>12</v>
      </c>
      <c r="B257" s="53" t="s">
        <v>97</v>
      </c>
      <c r="C257" s="54" t="n">
        <v>5.182</v>
      </c>
      <c r="D257" s="53" t="n">
        <v>6.763</v>
      </c>
      <c r="E257" s="53" t="n">
        <v>0</v>
      </c>
      <c r="F257" s="54" t="n">
        <v>0.0370002</v>
      </c>
      <c r="G257" s="54" t="n">
        <f aca="false">D257*$B$9+$B$10</f>
        <v>0.100853793942872</v>
      </c>
      <c r="H257" s="53" t="n">
        <f aca="false">G257-F257</f>
        <v>0.0638535939428719</v>
      </c>
      <c r="J257" s="55"/>
      <c r="K257" s="53"/>
    </row>
    <row r="258" customFormat="false" ht="13.5" hidden="false" customHeight="false" outlineLevel="0" collapsed="false">
      <c r="A258" s="56" t="n">
        <v>13</v>
      </c>
      <c r="B258" s="53" t="s">
        <v>98</v>
      </c>
      <c r="C258" s="57" t="n">
        <v>4202.06</v>
      </c>
      <c r="D258" s="58" t="n">
        <v>2.916</v>
      </c>
      <c r="E258" s="58" t="n">
        <v>0</v>
      </c>
      <c r="F258" s="57" t="n">
        <v>-0.146</v>
      </c>
      <c r="G258" s="57" t="n">
        <f aca="false">D258*$B$9+$B$10</f>
        <v>0.10005825291528</v>
      </c>
      <c r="H258" s="58" t="n">
        <f aca="false">G258-F258</f>
        <v>0.24605825291528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98</v>
      </c>
      <c r="C259" s="54" t="n">
        <v>0</v>
      </c>
      <c r="D259" s="53" t="n">
        <v>0</v>
      </c>
      <c r="E259" s="53" t="n">
        <v>0</v>
      </c>
      <c r="F259" s="54" t="n">
        <v>-3.008</v>
      </c>
      <c r="G259" s="54" t="n">
        <f aca="false">D259*$B$9+$B$10</f>
        <v>0.0994552381930393</v>
      </c>
      <c r="H259" s="53" t="n">
        <f aca="false">G259-F259</f>
        <v>3.10745523819304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8</v>
      </c>
      <c r="C260" s="54" t="n">
        <v>0</v>
      </c>
      <c r="D260" s="53" t="n">
        <v>0</v>
      </c>
      <c r="E260" s="53" t="n">
        <v>0</v>
      </c>
      <c r="F260" s="54" t="n">
        <v>-2.834</v>
      </c>
      <c r="G260" s="54" t="n">
        <f aca="false">D260*$B$9+$B$10</f>
        <v>0.0994552381930393</v>
      </c>
      <c r="H260" s="53" t="n">
        <f aca="false">G260-F260</f>
        <v>2.93345523819304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8</v>
      </c>
      <c r="C261" s="54" t="n">
        <v>2999.97</v>
      </c>
      <c r="D261" s="53" t="n">
        <v>2.294</v>
      </c>
      <c r="E261" s="53" t="n">
        <v>0</v>
      </c>
      <c r="F261" s="54" t="n">
        <v>-0.113</v>
      </c>
      <c r="G261" s="54" t="n">
        <f aca="false">D261*$B$9+$B$10</f>
        <v>0.0999296263181489</v>
      </c>
      <c r="H261" s="53" t="n">
        <f aca="false">G261-F261</f>
        <v>0.212929626318149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8</v>
      </c>
      <c r="C262" s="54" t="n">
        <v>2499.99</v>
      </c>
      <c r="D262" s="53" t="n">
        <v>1.814</v>
      </c>
      <c r="E262" s="53" t="n">
        <v>0</v>
      </c>
      <c r="F262" s="54" t="n">
        <v>-0.09</v>
      </c>
      <c r="G262" s="54" t="n">
        <f aca="false">D262*$B$9+$B$10</f>
        <v>0.0998303646354755</v>
      </c>
      <c r="H262" s="53" t="n">
        <f aca="false">G262-F262</f>
        <v>0.189830364635476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8</v>
      </c>
      <c r="C263" s="54" t="n">
        <v>2000</v>
      </c>
      <c r="D263" s="53" t="n">
        <v>1.263</v>
      </c>
      <c r="E263" s="53" t="n">
        <v>0</v>
      </c>
      <c r="F263" s="54" t="n">
        <v>-0.03</v>
      </c>
      <c r="G263" s="54" t="n">
        <f aca="false">D263*$B$9+$B$10</f>
        <v>0.0997164204955735</v>
      </c>
      <c r="H263" s="53" t="n">
        <f aca="false">G263-F263</f>
        <v>0.129716420495573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98</v>
      </c>
      <c r="C264" s="54" t="n">
        <v>1499.01</v>
      </c>
      <c r="D264" s="53" t="n">
        <v>0.5535</v>
      </c>
      <c r="E264" s="53" t="n">
        <v>0.00353553</v>
      </c>
      <c r="F264" s="54" t="n">
        <v>0.0475</v>
      </c>
      <c r="G264" s="54" t="n">
        <f aca="false">D264*$B$9+$B$10</f>
        <v>0.099569699320872</v>
      </c>
      <c r="H264" s="53" t="n">
        <f aca="false">G264-F264</f>
        <v>0.052069699320872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97</v>
      </c>
      <c r="C265" s="54" t="n">
        <v>1250</v>
      </c>
      <c r="D265" s="53" t="n">
        <v>0.381</v>
      </c>
      <c r="E265" s="53" t="n">
        <v>0</v>
      </c>
      <c r="F265" s="54" t="n">
        <v>0.081</v>
      </c>
      <c r="G265" s="54" t="n">
        <f aca="false">D265*$B$9+$B$10</f>
        <v>0.0995340271536612</v>
      </c>
      <c r="H265" s="53" t="n">
        <f aca="false">G265-F265</f>
        <v>0.0185340271536612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7</v>
      </c>
      <c r="C266" s="54" t="n">
        <v>999.993</v>
      </c>
      <c r="D266" s="53" t="n">
        <v>0.343</v>
      </c>
      <c r="E266" s="53" t="n">
        <v>0</v>
      </c>
      <c r="F266" s="54" t="n">
        <v>0.101</v>
      </c>
      <c r="G266" s="54" t="n">
        <f aca="false">D266*$B$9+$B$10</f>
        <v>0.0995261689371163</v>
      </c>
      <c r="H266" s="53" t="n">
        <f aca="false">G266-F266</f>
        <v>-0.00147383106288375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7</v>
      </c>
      <c r="C267" s="54" t="n">
        <v>801.49</v>
      </c>
      <c r="D267" s="53" t="n">
        <v>0.4735</v>
      </c>
      <c r="E267" s="53" t="n">
        <v>0.00494975</v>
      </c>
      <c r="F267" s="54" t="n">
        <v>-0.0255</v>
      </c>
      <c r="G267" s="54" t="n">
        <f aca="false">D267*$B$9+$B$10</f>
        <v>0.0995531557070931</v>
      </c>
      <c r="H267" s="53" t="n">
        <f aca="false">G267-F267</f>
        <v>0.125053155707093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7</v>
      </c>
      <c r="C268" s="54" t="n">
        <v>598.506</v>
      </c>
      <c r="D268" s="53" t="n">
        <v>1.016</v>
      </c>
      <c r="E268" s="53" t="n">
        <v>0.0113137</v>
      </c>
      <c r="F268" s="54" t="n">
        <v>0.164</v>
      </c>
      <c r="G268" s="54" t="n">
        <f aca="false">D268*$B$9+$B$10</f>
        <v>0.0996653420880311</v>
      </c>
      <c r="H268" s="53" t="n">
        <f aca="false">G268-F268</f>
        <v>-0.0643346579119689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97</v>
      </c>
      <c r="C269" s="54" t="n">
        <v>399.001</v>
      </c>
      <c r="D269" s="53" t="n">
        <v>2.4305</v>
      </c>
      <c r="E269" s="53" t="n">
        <v>0.0134351</v>
      </c>
      <c r="F269" s="54" t="n">
        <v>0.0955</v>
      </c>
      <c r="G269" s="54" t="n">
        <f aca="false">D269*$B$9+$B$10</f>
        <v>0.0999578538591591</v>
      </c>
      <c r="H269" s="53" t="n">
        <f aca="false">G269-F269</f>
        <v>0.00445785385915909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97</v>
      </c>
      <c r="C270" s="54" t="n">
        <v>301</v>
      </c>
      <c r="D270" s="53" t="n">
        <v>3.573</v>
      </c>
      <c r="E270" s="53" t="n">
        <v>0.0169705</v>
      </c>
      <c r="F270" s="54" t="n">
        <v>0.176</v>
      </c>
      <c r="G270" s="54" t="n">
        <f aca="false">D270*$B$9+$B$10</f>
        <v>0.100194117343439</v>
      </c>
      <c r="H270" s="53" t="n">
        <f aca="false">G270-F270</f>
        <v>-0.0758058826565612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97</v>
      </c>
      <c r="C271" s="54" t="n">
        <v>250.012</v>
      </c>
      <c r="D271" s="53" t="n">
        <v>4.15</v>
      </c>
      <c r="E271" s="53" t="n">
        <v>0</v>
      </c>
      <c r="F271" s="54" t="n">
        <v>0.123</v>
      </c>
      <c r="G271" s="54" t="n">
        <f aca="false">D271*$B$9+$B$10</f>
        <v>0.100313438157819</v>
      </c>
      <c r="H271" s="53" t="n">
        <f aca="false">G271-F271</f>
        <v>-0.022686561842181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98</v>
      </c>
      <c r="C272" s="54" t="n">
        <v>200.001</v>
      </c>
      <c r="D272" s="53" t="n">
        <v>4.902</v>
      </c>
      <c r="E272" s="53" t="n">
        <v>0</v>
      </c>
      <c r="F272" s="54" t="n">
        <v>0.285</v>
      </c>
      <c r="G272" s="54" t="n">
        <f aca="false">D272*$B$9+$B$10</f>
        <v>0.100468948127341</v>
      </c>
      <c r="H272" s="53" t="n">
        <f aca="false">G272-F272</f>
        <v>-0.184531051872659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7</v>
      </c>
      <c r="C273" s="54" t="n">
        <v>175.013</v>
      </c>
      <c r="D273" s="53" t="n">
        <v>5.077</v>
      </c>
      <c r="E273" s="53" t="n">
        <v>0</v>
      </c>
      <c r="F273" s="54" t="n">
        <v>0.193</v>
      </c>
      <c r="G273" s="54" t="n">
        <f aca="false">D273*$B$9+$B$10</f>
        <v>0.100505137282482</v>
      </c>
      <c r="H273" s="53" t="n">
        <f aca="false">G273-F273</f>
        <v>-0.0924948627175181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7</v>
      </c>
      <c r="C274" s="54" t="n">
        <v>150.005</v>
      </c>
      <c r="D274" s="53" t="n">
        <v>5.386</v>
      </c>
      <c r="E274" s="53" t="n">
        <v>0</v>
      </c>
      <c r="F274" s="54" t="n">
        <v>0.171</v>
      </c>
      <c r="G274" s="54" t="n">
        <f aca="false">D274*$B$9+$B$10</f>
        <v>0.100569036990703</v>
      </c>
      <c r="H274" s="53" t="n">
        <f aca="false">G274-F274</f>
        <v>-0.0704309630092972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7</v>
      </c>
      <c r="C275" s="54" t="n">
        <v>125.997</v>
      </c>
      <c r="D275" s="53" t="n">
        <v>5.8</v>
      </c>
      <c r="E275" s="53" t="n">
        <v>0.0424264</v>
      </c>
      <c r="F275" s="54" t="n">
        <v>-0.0109997</v>
      </c>
      <c r="G275" s="54" t="n">
        <f aca="false">D275*$B$9+$B$10</f>
        <v>0.100654650192009</v>
      </c>
      <c r="H275" s="53" t="n">
        <f aca="false">G275-F275</f>
        <v>0.111654350192009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7</v>
      </c>
      <c r="C276" s="54" t="n">
        <v>99.018</v>
      </c>
      <c r="D276" s="53" t="n">
        <v>6.673</v>
      </c>
      <c r="E276" s="53" t="n">
        <v>0.0254557</v>
      </c>
      <c r="F276" s="54" t="n">
        <v>0.0440001</v>
      </c>
      <c r="G276" s="54" t="n">
        <f aca="false">D276*$B$9+$B$10</f>
        <v>0.100835182377371</v>
      </c>
      <c r="H276" s="53" t="n">
        <f aca="false">G276-F276</f>
        <v>0.0568350823773707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97</v>
      </c>
      <c r="C277" s="54" t="n">
        <v>74.009</v>
      </c>
      <c r="D277" s="53" t="n">
        <v>6.735</v>
      </c>
      <c r="E277" s="53" t="n">
        <v>0</v>
      </c>
      <c r="F277" s="54" t="n">
        <v>0.013</v>
      </c>
      <c r="G277" s="54" t="n">
        <f aca="false">D277*$B$9+$B$10</f>
        <v>0.100848003678049</v>
      </c>
      <c r="H277" s="53" t="n">
        <f aca="false">G277-F277</f>
        <v>0.0878480036780493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97</v>
      </c>
      <c r="C278" s="54" t="n">
        <v>51.008</v>
      </c>
      <c r="D278" s="53" t="n">
        <v>6.737</v>
      </c>
      <c r="E278" s="53" t="n">
        <v>0.00141411</v>
      </c>
      <c r="F278" s="54" t="n">
        <v>0.0949998</v>
      </c>
      <c r="G278" s="54" t="n">
        <f aca="false">D278*$B$9+$B$10</f>
        <v>0.100848417268394</v>
      </c>
      <c r="H278" s="53" t="n">
        <f aca="false">G278-F278</f>
        <v>0.00584861726839379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97</v>
      </c>
      <c r="C279" s="54" t="n">
        <v>25.993</v>
      </c>
      <c r="D279" s="53" t="n">
        <v>6.7475</v>
      </c>
      <c r="E279" s="53" t="n">
        <v>0.000707056</v>
      </c>
      <c r="F279" s="54" t="n">
        <v>0.0485005</v>
      </c>
      <c r="G279" s="54" t="n">
        <f aca="false">D279*$B$9+$B$10</f>
        <v>0.100850588617702</v>
      </c>
      <c r="H279" s="53" t="n">
        <f aca="false">G279-F279</f>
        <v>0.0523500886177023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97</v>
      </c>
      <c r="C280" s="54" t="n">
        <v>9.482</v>
      </c>
      <c r="D280" s="53" t="n">
        <v>6.7465</v>
      </c>
      <c r="E280" s="53" t="n">
        <v>0.00369684</v>
      </c>
      <c r="F280" s="54" t="n">
        <v>0.0574999</v>
      </c>
      <c r="G280" s="54" t="n">
        <f aca="false">D280*$B$9+$B$10</f>
        <v>0.10085038182253</v>
      </c>
      <c r="H280" s="53" t="n">
        <f aca="false">G280-F280</f>
        <v>0.04335048182253</v>
      </c>
      <c r="J280" s="55"/>
      <c r="K280" s="53"/>
    </row>
    <row r="281" customFormat="false" ht="13.5" hidden="false" customHeight="false" outlineLevel="0" collapsed="false">
      <c r="A281" s="52" t="n">
        <v>13</v>
      </c>
      <c r="B281" s="53" t="s">
        <v>97</v>
      </c>
      <c r="C281" s="54" t="n">
        <v>6.1875</v>
      </c>
      <c r="D281" s="53" t="n">
        <v>6.7385</v>
      </c>
      <c r="E281" s="53" t="n">
        <v>0.00494973</v>
      </c>
      <c r="F281" s="54" t="n">
        <v>0.0605001</v>
      </c>
      <c r="G281" s="54" t="n">
        <f aca="false">D281*$B$9+$B$10</f>
        <v>0.100848727461152</v>
      </c>
      <c r="H281" s="53" t="n">
        <f aca="false">G281-F281</f>
        <v>0.0403486274611521</v>
      </c>
      <c r="J281" s="55"/>
      <c r="K281" s="53"/>
    </row>
    <row r="282" customFormat="false" ht="13.5" hidden="false" customHeight="false" outlineLevel="0" collapsed="false">
      <c r="A282" s="56" t="n">
        <v>14</v>
      </c>
      <c r="B282" s="53" t="s">
        <v>98</v>
      </c>
      <c r="C282" s="57" t="n">
        <v>3343.75</v>
      </c>
      <c r="D282" s="58" t="n">
        <v>2.583</v>
      </c>
      <c r="E282" s="58" t="n">
        <v>0</v>
      </c>
      <c r="F282" s="57" t="n">
        <v>-0.148</v>
      </c>
      <c r="G282" s="57" t="n">
        <f aca="false">D282*$B$9+$B$10</f>
        <v>0.0999893901229251</v>
      </c>
      <c r="H282" s="58" t="n">
        <f aca="false">G282-F282</f>
        <v>0.247989390122925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8</v>
      </c>
      <c r="C283" s="54" t="n">
        <v>3001.5</v>
      </c>
      <c r="D283" s="53" t="n">
        <v>2.2085</v>
      </c>
      <c r="E283" s="53" t="n">
        <v>0.00212134</v>
      </c>
      <c r="F283" s="54" t="n">
        <v>-0.0905001</v>
      </c>
      <c r="G283" s="54" t="n">
        <f aca="false">D283*$B$9+$B$10</f>
        <v>0.0999119453309227</v>
      </c>
      <c r="H283" s="53" t="n">
        <f aca="false">G283-F283</f>
        <v>0.190412045330923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8</v>
      </c>
      <c r="C284" s="54" t="n">
        <v>2496.52</v>
      </c>
      <c r="D284" s="53" t="n">
        <v>1.838</v>
      </c>
      <c r="E284" s="53" t="n">
        <v>0.00282848</v>
      </c>
      <c r="F284" s="54" t="n">
        <v>-0.0699999</v>
      </c>
      <c r="G284" s="54" t="n">
        <f aca="false">D284*$B$9+$B$10</f>
        <v>0.0998353277196092</v>
      </c>
      <c r="H284" s="53" t="n">
        <f aca="false">G284-F284</f>
        <v>0.169835227719609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8</v>
      </c>
      <c r="C285" s="54" t="n">
        <v>1996.99</v>
      </c>
      <c r="D285" s="53" t="n">
        <v>1.304</v>
      </c>
      <c r="E285" s="53" t="n">
        <v>0</v>
      </c>
      <c r="F285" s="54" t="n">
        <v>-0.0469999</v>
      </c>
      <c r="G285" s="54" t="n">
        <f aca="false">D285*$B$9+$B$10</f>
        <v>0.0997248990976351</v>
      </c>
      <c r="H285" s="53" t="n">
        <f aca="false">G285-F285</f>
        <v>0.146724799097635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8</v>
      </c>
      <c r="C286" s="54" t="n">
        <v>1498.01</v>
      </c>
      <c r="D286" s="53" t="n">
        <v>0.619</v>
      </c>
      <c r="E286" s="53" t="n">
        <v>0</v>
      </c>
      <c r="F286" s="54" t="n">
        <v>-0.021</v>
      </c>
      <c r="G286" s="54" t="n">
        <f aca="false">D286*$B$9+$B$10</f>
        <v>0.0995832444046534</v>
      </c>
      <c r="H286" s="53" t="n">
        <f aca="false">G286-F286</f>
        <v>0.120583244404653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7</v>
      </c>
      <c r="C287" s="54" t="n">
        <v>1246.97</v>
      </c>
      <c r="D287" s="53" t="n">
        <v>0.382</v>
      </c>
      <c r="E287" s="53" t="n">
        <v>0</v>
      </c>
      <c r="F287" s="54" t="n">
        <v>0.058</v>
      </c>
      <c r="G287" s="54" t="n">
        <f aca="false">D287*$B$9+$B$10</f>
        <v>0.0995342339488335</v>
      </c>
      <c r="H287" s="53" t="n">
        <f aca="false">G287-F287</f>
        <v>0.0415342339488335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7</v>
      </c>
      <c r="C288" s="54" t="n">
        <v>997.022</v>
      </c>
      <c r="D288" s="53" t="n">
        <v>0.305</v>
      </c>
      <c r="E288" s="53" t="n">
        <v>0</v>
      </c>
      <c r="F288" s="54" t="n">
        <v>0.091</v>
      </c>
      <c r="G288" s="54" t="n">
        <f aca="false">D288*$B$9+$B$10</f>
        <v>0.0995183107205713</v>
      </c>
      <c r="H288" s="53" t="n">
        <f aca="false">G288-F288</f>
        <v>0.00851831072057128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8</v>
      </c>
      <c r="C289" s="54" t="n">
        <v>0</v>
      </c>
      <c r="D289" s="53" t="n">
        <v>0</v>
      </c>
      <c r="E289" s="53" t="n">
        <v>0</v>
      </c>
      <c r="F289" s="54" t="n">
        <v>-0.267</v>
      </c>
      <c r="G289" s="54" t="n">
        <f aca="false">D289*$B$9+$B$10</f>
        <v>0.0994552381930393</v>
      </c>
      <c r="H289" s="53" t="n">
        <f aca="false">G289-F289</f>
        <v>0.366455238193039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7</v>
      </c>
      <c r="C290" s="54" t="n">
        <v>603.025</v>
      </c>
      <c r="D290" s="53" t="n">
        <v>0.644</v>
      </c>
      <c r="E290" s="53" t="n">
        <v>0</v>
      </c>
      <c r="F290" s="54" t="n">
        <v>0.115</v>
      </c>
      <c r="G290" s="54" t="n">
        <f aca="false">D290*$B$9+$B$10</f>
        <v>0.0995884142839593</v>
      </c>
      <c r="H290" s="53" t="n">
        <f aca="false">G290-F290</f>
        <v>-0.0154115857160407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8</v>
      </c>
      <c r="C291" s="54" t="n">
        <v>0</v>
      </c>
      <c r="D291" s="53" t="n">
        <v>0</v>
      </c>
      <c r="E291" s="53" t="n">
        <v>0</v>
      </c>
      <c r="F291" s="54" t="n">
        <v>-1.713</v>
      </c>
      <c r="G291" s="54" t="n">
        <f aca="false">D291*$B$9+$B$10</f>
        <v>0.0994552381930393</v>
      </c>
      <c r="H291" s="53" t="n">
        <f aca="false">G291-F291</f>
        <v>1.81245523819304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7</v>
      </c>
      <c r="C292" s="54" t="n">
        <v>303.502</v>
      </c>
      <c r="D292" s="53" t="n">
        <v>3.254</v>
      </c>
      <c r="E292" s="53" t="n">
        <v>0.0325269</v>
      </c>
      <c r="F292" s="54" t="n">
        <v>0.238</v>
      </c>
      <c r="G292" s="54" t="n">
        <f aca="false">D292*$B$9+$B$10</f>
        <v>0.100128149683496</v>
      </c>
      <c r="H292" s="53" t="n">
        <f aca="false">G292-F292</f>
        <v>-0.137871850316504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97</v>
      </c>
      <c r="C293" s="54" t="n">
        <v>253.022</v>
      </c>
      <c r="D293" s="53" t="n">
        <v>3.756</v>
      </c>
      <c r="E293" s="53" t="n">
        <v>0</v>
      </c>
      <c r="F293" s="54" t="n">
        <v>0.169</v>
      </c>
      <c r="G293" s="54" t="n">
        <f aca="false">D293*$B$9+$B$10</f>
        <v>0.100231960859958</v>
      </c>
      <c r="H293" s="53" t="n">
        <f aca="false">G293-F293</f>
        <v>-0.068768039140042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97</v>
      </c>
      <c r="C294" s="54" t="n">
        <v>201.497</v>
      </c>
      <c r="D294" s="53" t="n">
        <v>4.635</v>
      </c>
      <c r="E294" s="53" t="n">
        <v>0.0678824</v>
      </c>
      <c r="F294" s="54" t="n">
        <v>0.181</v>
      </c>
      <c r="G294" s="54" t="n">
        <f aca="false">D294*$B$9+$B$10</f>
        <v>0.100413733816354</v>
      </c>
      <c r="H294" s="53" t="n">
        <f aca="false">G294-F294</f>
        <v>-0.0805862661836465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97</v>
      </c>
      <c r="C295" s="54" t="n">
        <v>173.511</v>
      </c>
      <c r="D295" s="53" t="n">
        <v>4.815</v>
      </c>
      <c r="E295" s="53" t="n">
        <v>0.00707123</v>
      </c>
      <c r="F295" s="54" t="n">
        <v>0.192</v>
      </c>
      <c r="G295" s="54" t="n">
        <f aca="false">D295*$B$9+$B$10</f>
        <v>0.100450956947356</v>
      </c>
      <c r="H295" s="53" t="n">
        <f aca="false">G295-F295</f>
        <v>-0.091549043052644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97</v>
      </c>
      <c r="C296" s="54" t="n">
        <v>151.49</v>
      </c>
      <c r="D296" s="53" t="n">
        <v>4.722</v>
      </c>
      <c r="E296" s="53" t="n">
        <v>0.00141411</v>
      </c>
      <c r="F296" s="54" t="n">
        <v>0.258</v>
      </c>
      <c r="G296" s="54" t="n">
        <f aca="false">D296*$B$9+$B$10</f>
        <v>0.100431724996338</v>
      </c>
      <c r="H296" s="53" t="n">
        <f aca="false">G296-F296</f>
        <v>-0.157568275003662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98</v>
      </c>
      <c r="C297" s="54" t="n">
        <v>126.01</v>
      </c>
      <c r="D297" s="53" t="n">
        <v>5.3575</v>
      </c>
      <c r="E297" s="53" t="n">
        <v>0.05869</v>
      </c>
      <c r="F297" s="54" t="n">
        <v>-0.1265</v>
      </c>
      <c r="G297" s="54" t="n">
        <f aca="false">D297*$B$9+$B$10</f>
        <v>0.100563143328294</v>
      </c>
      <c r="H297" s="53" t="n">
        <f aca="false">G297-F297</f>
        <v>0.227063143328294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97</v>
      </c>
      <c r="C298" s="54" t="n">
        <v>101.001</v>
      </c>
      <c r="D298" s="53" t="n">
        <v>6.4645</v>
      </c>
      <c r="E298" s="53" t="n">
        <v>0.0530329</v>
      </c>
      <c r="F298" s="54" t="n">
        <v>0.00649977</v>
      </c>
      <c r="G298" s="54" t="n">
        <f aca="false">D298*$B$9+$B$10</f>
        <v>0.100792065583959</v>
      </c>
      <c r="H298" s="53" t="n">
        <f aca="false">G298-F298</f>
        <v>0.0942922955839595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97</v>
      </c>
      <c r="C299" s="54" t="n">
        <v>74.0055</v>
      </c>
      <c r="D299" s="53" t="n">
        <v>6.6145</v>
      </c>
      <c r="E299" s="53" t="n">
        <v>0.0148492</v>
      </c>
      <c r="F299" s="54" t="n">
        <v>0.0964999</v>
      </c>
      <c r="G299" s="54" t="n">
        <f aca="false">D299*$B$9+$B$10</f>
        <v>0.100823084859795</v>
      </c>
      <c r="H299" s="53" t="n">
        <f aca="false">G299-F299</f>
        <v>0.00432318485979487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98</v>
      </c>
      <c r="C300" s="54" t="n">
        <v>48.9715</v>
      </c>
      <c r="D300" s="53" t="n">
        <v>6.5965</v>
      </c>
      <c r="E300" s="53" t="n">
        <v>0.000707056</v>
      </c>
      <c r="F300" s="54" t="n">
        <v>-0.0124998</v>
      </c>
      <c r="G300" s="54" t="n">
        <f aca="false">D300*$B$9+$B$10</f>
        <v>0.100819362546695</v>
      </c>
      <c r="H300" s="53" t="n">
        <f aca="false">G300-F300</f>
        <v>0.113319162546695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98</v>
      </c>
      <c r="C301" s="54" t="n">
        <v>23.9955</v>
      </c>
      <c r="D301" s="53" t="n">
        <v>6.59</v>
      </c>
      <c r="E301" s="53" t="n">
        <v>0.00282856</v>
      </c>
      <c r="F301" s="54" t="n">
        <v>-0.412</v>
      </c>
      <c r="G301" s="54" t="n">
        <f aca="false">D301*$B$9+$B$10</f>
        <v>0.100818018378075</v>
      </c>
      <c r="H301" s="53" t="n">
        <f aca="false">G301-F301</f>
        <v>0.512818018378075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97</v>
      </c>
      <c r="C302" s="54" t="n">
        <v>11.0173</v>
      </c>
      <c r="D302" s="53" t="n">
        <v>6.599</v>
      </c>
      <c r="E302" s="53" t="n">
        <v>0.000999928</v>
      </c>
      <c r="F302" s="54" t="n">
        <v>0.0599999</v>
      </c>
      <c r="G302" s="54" t="n">
        <f aca="false">D302*$B$9+$B$10</f>
        <v>0.100819879534625</v>
      </c>
      <c r="H302" s="53" t="n">
        <f aca="false">G302-F302</f>
        <v>0.0408199795346252</v>
      </c>
      <c r="J302" s="55"/>
      <c r="K302" s="53"/>
    </row>
    <row r="303" customFormat="false" ht="13.5" hidden="false" customHeight="false" outlineLevel="0" collapsed="false">
      <c r="A303" s="52" t="n">
        <v>14</v>
      </c>
      <c r="B303" s="53" t="s">
        <v>97</v>
      </c>
      <c r="C303" s="54" t="n">
        <v>4.036</v>
      </c>
      <c r="D303" s="53" t="n">
        <v>6.6025</v>
      </c>
      <c r="E303" s="53" t="n">
        <v>0.000707056</v>
      </c>
      <c r="F303" s="54" t="n">
        <v>0.0275002</v>
      </c>
      <c r="G303" s="54" t="n">
        <f aca="false">D303*$B$9+$B$10</f>
        <v>0.100820603317728</v>
      </c>
      <c r="H303" s="53" t="n">
        <f aca="false">G303-F303</f>
        <v>0.073320403317728</v>
      </c>
      <c r="J303" s="55"/>
      <c r="K303" s="53"/>
    </row>
    <row r="304" customFormat="false" ht="13.5" hidden="false" customHeight="false" outlineLevel="0" collapsed="false">
      <c r="A304" s="56" t="n">
        <v>15</v>
      </c>
      <c r="B304" s="53" t="s">
        <v>98</v>
      </c>
      <c r="C304" s="57" t="n">
        <v>2000.03</v>
      </c>
      <c r="D304" s="58" t="n">
        <v>1.307</v>
      </c>
      <c r="E304" s="58" t="n">
        <v>0</v>
      </c>
      <c r="F304" s="57" t="n">
        <v>-0.823</v>
      </c>
      <c r="G304" s="57" t="n">
        <f aca="false">D304*$B$9+$B$10</f>
        <v>0.0997255194831519</v>
      </c>
      <c r="H304" s="58" t="n">
        <f aca="false">G304-F304</f>
        <v>0.922725519483152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8</v>
      </c>
      <c r="C305" s="54" t="n">
        <v>1501</v>
      </c>
      <c r="D305" s="53" t="n">
        <v>0.626</v>
      </c>
      <c r="E305" s="53" t="n">
        <v>0.00282843</v>
      </c>
      <c r="F305" s="54" t="n">
        <v>0.0220001</v>
      </c>
      <c r="G305" s="54" t="n">
        <f aca="false">D305*$B$9+$B$10</f>
        <v>0.0995846919708591</v>
      </c>
      <c r="H305" s="53" t="n">
        <f aca="false">G305-F305</f>
        <v>0.0775845919708591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7</v>
      </c>
      <c r="C306" s="54" t="n">
        <v>1251.49</v>
      </c>
      <c r="D306" s="53" t="n">
        <v>0.3935</v>
      </c>
      <c r="E306" s="53" t="n">
        <v>0.00494977</v>
      </c>
      <c r="F306" s="54" t="n">
        <v>0.0375</v>
      </c>
      <c r="G306" s="54" t="n">
        <f aca="false">D306*$B$9+$B$10</f>
        <v>0.0995366120933142</v>
      </c>
      <c r="H306" s="53" t="n">
        <f aca="false">G306-F306</f>
        <v>0.0620366120933142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97</v>
      </c>
      <c r="C307" s="54" t="n">
        <v>1001.51</v>
      </c>
      <c r="D307" s="53" t="n">
        <v>0.3255</v>
      </c>
      <c r="E307" s="53" t="n">
        <v>0.000707119</v>
      </c>
      <c r="F307" s="54" t="n">
        <v>0.0525</v>
      </c>
      <c r="G307" s="54" t="n">
        <f aca="false">D307*$B$9+$B$10</f>
        <v>0.0995225500216021</v>
      </c>
      <c r="H307" s="53" t="n">
        <f aca="false">G307-F307</f>
        <v>0.0470225500216021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97</v>
      </c>
      <c r="C308" s="54" t="n">
        <v>803.029</v>
      </c>
      <c r="D308" s="53" t="n">
        <v>0.381</v>
      </c>
      <c r="E308" s="53" t="n">
        <v>0</v>
      </c>
      <c r="F308" s="54" t="n">
        <v>0.066</v>
      </c>
      <c r="G308" s="54" t="n">
        <f aca="false">D308*$B$9+$B$10</f>
        <v>0.0995340271536612</v>
      </c>
      <c r="H308" s="53" t="n">
        <f aca="false">G308-F308</f>
        <v>0.0335340271536612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97</v>
      </c>
      <c r="C309" s="54" t="n">
        <v>601.521</v>
      </c>
      <c r="D309" s="53" t="n">
        <v>0.6455</v>
      </c>
      <c r="E309" s="53" t="n">
        <v>0.00353553</v>
      </c>
      <c r="F309" s="54" t="n">
        <v>0.0975</v>
      </c>
      <c r="G309" s="54" t="n">
        <f aca="false">D309*$B$9+$B$10</f>
        <v>0.0995887244767177</v>
      </c>
      <c r="H309" s="53" t="n">
        <f aca="false">G309-F309</f>
        <v>0.00208872447671767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97</v>
      </c>
      <c r="C310" s="54" t="n">
        <v>401.004</v>
      </c>
      <c r="D310" s="53" t="n">
        <v>1.941</v>
      </c>
      <c r="E310" s="53" t="n">
        <v>0.00848534</v>
      </c>
      <c r="F310" s="54" t="n">
        <v>0.111</v>
      </c>
      <c r="G310" s="54" t="n">
        <f aca="false">D310*$B$9+$B$10</f>
        <v>0.0998566276223495</v>
      </c>
      <c r="H310" s="53" t="n">
        <f aca="false">G310-F310</f>
        <v>-0.0111433723776505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97</v>
      </c>
      <c r="C311" s="54" t="n">
        <v>299.018</v>
      </c>
      <c r="D311" s="53" t="n">
        <v>2.7025</v>
      </c>
      <c r="E311" s="53" t="n">
        <v>0.0205061</v>
      </c>
      <c r="F311" s="54" t="n">
        <v>0.2495</v>
      </c>
      <c r="G311" s="54" t="n">
        <f aca="false">D311*$B$9+$B$10</f>
        <v>0.100014102146007</v>
      </c>
      <c r="H311" s="53" t="n">
        <f aca="false">G311-F311</f>
        <v>-0.149485897853993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97</v>
      </c>
      <c r="C312" s="54" t="n">
        <v>251.508</v>
      </c>
      <c r="D312" s="53" t="n">
        <v>3.344</v>
      </c>
      <c r="E312" s="53" t="n">
        <v>0.052326</v>
      </c>
      <c r="F312" s="54" t="n">
        <v>0.193</v>
      </c>
      <c r="G312" s="54" t="n">
        <f aca="false">D312*$B$9+$B$10</f>
        <v>0.100146761248997</v>
      </c>
      <c r="H312" s="53" t="n">
        <f aca="false">G312-F312</f>
        <v>-0.0928532387510033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97</v>
      </c>
      <c r="C313" s="54" t="n">
        <v>200.009</v>
      </c>
      <c r="D313" s="53" t="n">
        <v>4.419</v>
      </c>
      <c r="E313" s="53" t="n">
        <v>0</v>
      </c>
      <c r="F313" s="54" t="n">
        <v>0.258</v>
      </c>
      <c r="G313" s="54" t="n">
        <f aca="false">D313*$B$9+$B$10</f>
        <v>0.100369066059151</v>
      </c>
      <c r="H313" s="53" t="n">
        <f aca="false">G313-F313</f>
        <v>-0.157630933940849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98</v>
      </c>
      <c r="C314" s="54" t="n">
        <v>175.009</v>
      </c>
      <c r="D314" s="53" t="n">
        <v>4.569</v>
      </c>
      <c r="E314" s="53" t="n">
        <v>0</v>
      </c>
      <c r="F314" s="54" t="n">
        <v>-0.113</v>
      </c>
      <c r="G314" s="54" t="n">
        <f aca="false">D314*$B$9+$B$10</f>
        <v>0.100400085334986</v>
      </c>
      <c r="H314" s="53" t="n">
        <f aca="false">G314-F314</f>
        <v>0.213400085334986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98</v>
      </c>
      <c r="C315" s="54" t="n">
        <v>150.004</v>
      </c>
      <c r="D315" s="53" t="n">
        <v>4.757</v>
      </c>
      <c r="E315" s="53" t="n">
        <v>0</v>
      </c>
      <c r="F315" s="54" t="n">
        <v>-0.211</v>
      </c>
      <c r="G315" s="54" t="n">
        <f aca="false">D315*$B$9+$B$10</f>
        <v>0.100438962827366</v>
      </c>
      <c r="H315" s="53" t="n">
        <f aca="false">G315-F315</f>
        <v>0.311438962827366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98</v>
      </c>
      <c r="C316" s="54" t="n">
        <v>126.003</v>
      </c>
      <c r="D316" s="53" t="n">
        <v>5.1415</v>
      </c>
      <c r="E316" s="53" t="n">
        <v>0.0431334</v>
      </c>
      <c r="F316" s="54" t="n">
        <v>-0.0335002</v>
      </c>
      <c r="G316" s="54" t="n">
        <f aca="false">D316*$B$9+$B$10</f>
        <v>0.100518475571091</v>
      </c>
      <c r="H316" s="53" t="n">
        <f aca="false">G316-F316</f>
        <v>0.134018675571091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98</v>
      </c>
      <c r="C317" s="54" t="n">
        <v>101.009</v>
      </c>
      <c r="D317" s="53" t="n">
        <v>6.173</v>
      </c>
      <c r="E317" s="53" t="n">
        <v>0.0721247</v>
      </c>
      <c r="F317" s="54" t="n">
        <v>-0.405</v>
      </c>
      <c r="G317" s="54" t="n">
        <f aca="false">D317*$B$9+$B$10</f>
        <v>0.100731784791253</v>
      </c>
      <c r="H317" s="53" t="n">
        <f aca="false">G317-F317</f>
        <v>0.505731784791253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97</v>
      </c>
      <c r="C318" s="54" t="n">
        <v>73.9935</v>
      </c>
      <c r="D318" s="53" t="n">
        <v>6.6865</v>
      </c>
      <c r="E318" s="53" t="n">
        <v>0.000707056</v>
      </c>
      <c r="F318" s="54" t="n">
        <v>0.0394998</v>
      </c>
      <c r="G318" s="54" t="n">
        <f aca="false">D318*$B$9+$B$10</f>
        <v>0.100837974112196</v>
      </c>
      <c r="H318" s="53" t="n">
        <f aca="false">G318-F318</f>
        <v>0.0613381741121959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97</v>
      </c>
      <c r="C319" s="54" t="n">
        <v>50.9935</v>
      </c>
      <c r="D319" s="53" t="n">
        <v>6.6995</v>
      </c>
      <c r="E319" s="53" t="n">
        <v>0.000707056</v>
      </c>
      <c r="F319" s="54" t="n">
        <v>0.00250006</v>
      </c>
      <c r="G319" s="54" t="n">
        <f aca="false">D319*$B$9+$B$10</f>
        <v>0.100840662449435</v>
      </c>
      <c r="H319" s="53" t="n">
        <f aca="false">G319-F319</f>
        <v>0.098340602449435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97</v>
      </c>
      <c r="C320" s="54" t="n">
        <v>25.994</v>
      </c>
      <c r="D320" s="53" t="n">
        <v>6.7105</v>
      </c>
      <c r="E320" s="53" t="n">
        <v>0.00353528</v>
      </c>
      <c r="F320" s="54" t="n">
        <v>0.0284996</v>
      </c>
      <c r="G320" s="54" t="n">
        <f aca="false">D320*$B$9+$B$10</f>
        <v>0.10084293719633</v>
      </c>
      <c r="H320" s="53" t="n">
        <f aca="false">G320-F320</f>
        <v>0.0723433371963295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97</v>
      </c>
      <c r="C321" s="54" t="n">
        <v>9.479</v>
      </c>
      <c r="D321" s="53" t="n">
        <v>6.7055</v>
      </c>
      <c r="E321" s="53" t="n">
        <v>0.000999928</v>
      </c>
      <c r="F321" s="54" t="n">
        <v>0.0384998</v>
      </c>
      <c r="G321" s="54" t="n">
        <f aca="false">D321*$B$9+$B$10</f>
        <v>0.100841903220468</v>
      </c>
      <c r="H321" s="53" t="n">
        <f aca="false">G321-F321</f>
        <v>0.0623421032204684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98</v>
      </c>
      <c r="C322" s="54" t="n">
        <v>6.014</v>
      </c>
      <c r="D322" s="53" t="n">
        <v>6.705</v>
      </c>
      <c r="E322" s="53" t="n">
        <v>0.00141411</v>
      </c>
      <c r="F322" s="54" t="n">
        <v>-0.0910001</v>
      </c>
      <c r="G322" s="54" t="n">
        <f aca="false">D322*$B$9+$B$10</f>
        <v>0.100841799822882</v>
      </c>
      <c r="H322" s="53" t="n">
        <f aca="false">G322-F322</f>
        <v>0.191841899822882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98</v>
      </c>
      <c r="C323" s="57" t="n">
        <v>2574.05</v>
      </c>
      <c r="D323" s="58" t="n">
        <v>1.827</v>
      </c>
      <c r="E323" s="58" t="n">
        <v>0</v>
      </c>
      <c r="F323" s="57" t="n">
        <v>-0.106</v>
      </c>
      <c r="G323" s="57" t="n">
        <f aca="false">D323*$B$9+$B$10</f>
        <v>0.0998330529727146</v>
      </c>
      <c r="H323" s="58" t="n">
        <f aca="false">G323-F323</f>
        <v>0.205833052972715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98</v>
      </c>
      <c r="C324" s="54" t="n">
        <v>2000</v>
      </c>
      <c r="D324" s="53" t="n">
        <v>1.365</v>
      </c>
      <c r="E324" s="53" t="n">
        <v>0</v>
      </c>
      <c r="F324" s="54" t="n">
        <v>-0.058</v>
      </c>
      <c r="G324" s="54" t="n">
        <f aca="false">D324*$B$9+$B$10</f>
        <v>0.0997375136031415</v>
      </c>
      <c r="H324" s="53" t="n">
        <f aca="false">G324-F324</f>
        <v>0.157737513603142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98</v>
      </c>
      <c r="C325" s="54" t="n">
        <v>1500.99</v>
      </c>
      <c r="D325" s="53" t="n">
        <v>0.6935</v>
      </c>
      <c r="E325" s="53" t="n">
        <v>0.00212134</v>
      </c>
      <c r="F325" s="54" t="n">
        <v>-0.0585</v>
      </c>
      <c r="G325" s="54" t="n">
        <f aca="false">D325*$B$9+$B$10</f>
        <v>0.099598650644985</v>
      </c>
      <c r="H325" s="53" t="n">
        <f aca="false">G325-F325</f>
        <v>0.158098650644985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97</v>
      </c>
      <c r="C326" s="54" t="n">
        <v>1251.49</v>
      </c>
      <c r="D326" s="53" t="n">
        <v>0.4665</v>
      </c>
      <c r="E326" s="53" t="n">
        <v>0.00212131</v>
      </c>
      <c r="F326" s="54" t="n">
        <v>0.0125</v>
      </c>
      <c r="G326" s="54" t="n">
        <f aca="false">D326*$B$9+$B$10</f>
        <v>0.0995517081408874</v>
      </c>
      <c r="H326" s="53" t="n">
        <f aca="false">G326-F326</f>
        <v>0.0870517081408874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97</v>
      </c>
      <c r="C327" s="54" t="n">
        <v>998.505</v>
      </c>
      <c r="D327" s="53" t="n">
        <v>0.3235</v>
      </c>
      <c r="E327" s="53" t="n">
        <v>0.000707098</v>
      </c>
      <c r="F327" s="54" t="n">
        <v>0.0805</v>
      </c>
      <c r="G327" s="54" t="n">
        <f aca="false">D327*$B$9+$B$10</f>
        <v>0.0995221364312577</v>
      </c>
      <c r="H327" s="53" t="n">
        <f aca="false">G327-F327</f>
        <v>0.0190221364312577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97</v>
      </c>
      <c r="C328" s="54" t="n">
        <v>803.029</v>
      </c>
      <c r="D328" s="53" t="n">
        <v>0.343</v>
      </c>
      <c r="E328" s="53" t="n">
        <v>0</v>
      </c>
      <c r="F328" s="54" t="n">
        <v>0.066</v>
      </c>
      <c r="G328" s="54" t="n">
        <f aca="false">D328*$B$9+$B$10</f>
        <v>0.0995261689371163</v>
      </c>
      <c r="H328" s="53" t="n">
        <f aca="false">G328-F328</f>
        <v>0.0335261689371163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97</v>
      </c>
      <c r="C329" s="54" t="n">
        <v>599.98</v>
      </c>
      <c r="D329" s="53" t="n">
        <v>0.682</v>
      </c>
      <c r="E329" s="53" t="n">
        <v>0</v>
      </c>
      <c r="F329" s="54" t="n">
        <v>0.141</v>
      </c>
      <c r="G329" s="54" t="n">
        <f aca="false">D329*$B$9+$B$10</f>
        <v>0.0995962725005043</v>
      </c>
      <c r="H329" s="53" t="n">
        <f aca="false">G329-F329</f>
        <v>-0.0414037274994957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97</v>
      </c>
      <c r="C330" s="54" t="n">
        <v>399.004</v>
      </c>
      <c r="D330" s="53" t="n">
        <v>1.641</v>
      </c>
      <c r="E330" s="53" t="n">
        <v>0.0113137</v>
      </c>
      <c r="F330" s="54" t="n">
        <v>0.089</v>
      </c>
      <c r="G330" s="54" t="n">
        <f aca="false">D330*$B$9+$B$10</f>
        <v>0.0997945890706787</v>
      </c>
      <c r="H330" s="53" t="n">
        <f aca="false">G330-F330</f>
        <v>0.0107945890706787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97</v>
      </c>
      <c r="C331" s="54" t="n">
        <v>301.004</v>
      </c>
      <c r="D331" s="53" t="n">
        <v>2.634</v>
      </c>
      <c r="E331" s="53" t="n">
        <v>0.00848534</v>
      </c>
      <c r="F331" s="54" t="n">
        <v>0.218</v>
      </c>
      <c r="G331" s="54" t="n">
        <f aca="false">D331*$B$9+$B$10</f>
        <v>0.0999999366767091</v>
      </c>
      <c r="H331" s="53" t="n">
        <f aca="false">G331-F331</f>
        <v>-0.118000063323291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97</v>
      </c>
      <c r="C332" s="54" t="n">
        <v>250.016</v>
      </c>
      <c r="D332" s="53" t="n">
        <v>3.1</v>
      </c>
      <c r="E332" s="53" t="n">
        <v>0</v>
      </c>
      <c r="F332" s="54" t="n">
        <v>0.143</v>
      </c>
      <c r="G332" s="54" t="n">
        <f aca="false">D332*$B$9+$B$10</f>
        <v>0.100096303226971</v>
      </c>
      <c r="H332" s="53" t="n">
        <f aca="false">G332-F332</f>
        <v>-0.0429036967730288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98</v>
      </c>
      <c r="C333" s="54" t="n">
        <v>198.508</v>
      </c>
      <c r="D333" s="53" t="n">
        <v>4.1635</v>
      </c>
      <c r="E333" s="53" t="n">
        <v>0.0289913</v>
      </c>
      <c r="F333" s="54" t="n">
        <v>0.3095</v>
      </c>
      <c r="G333" s="54" t="n">
        <f aca="false">D333*$B$9+$B$10</f>
        <v>0.100316229892644</v>
      </c>
      <c r="H333" s="53" t="n">
        <f aca="false">G333-F333</f>
        <v>-0.209183770107356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97</v>
      </c>
      <c r="C334" s="54" t="n">
        <v>175.002</v>
      </c>
      <c r="D334" s="53" t="n">
        <v>4.329</v>
      </c>
      <c r="E334" s="53" t="n">
        <v>0</v>
      </c>
      <c r="F334" s="54" t="n">
        <v>0.124</v>
      </c>
      <c r="G334" s="54" t="n">
        <f aca="false">D334*$B$9+$B$10</f>
        <v>0.100350454493649</v>
      </c>
      <c r="H334" s="53" t="n">
        <f aca="false">G334-F334</f>
        <v>-0.0236495455063507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97</v>
      </c>
      <c r="C335" s="54" t="n">
        <v>151.525</v>
      </c>
      <c r="D335" s="53" t="n">
        <v>4.51</v>
      </c>
      <c r="E335" s="53" t="n">
        <v>0.0169703</v>
      </c>
      <c r="F335" s="54" t="n">
        <v>-0.0079999</v>
      </c>
      <c r="G335" s="54" t="n">
        <f aca="false">D335*$B$9+$B$10</f>
        <v>0.100387884419824</v>
      </c>
      <c r="H335" s="53" t="n">
        <f aca="false">G335-F335</f>
        <v>0.108387784419824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97</v>
      </c>
      <c r="C336" s="54" t="n">
        <v>125.986</v>
      </c>
      <c r="D336" s="53" t="n">
        <v>4.8375</v>
      </c>
      <c r="E336" s="53" t="n">
        <v>0.0261631</v>
      </c>
      <c r="F336" s="54" t="n">
        <v>0.0614996</v>
      </c>
      <c r="G336" s="54" t="n">
        <f aca="false">D336*$B$9+$B$10</f>
        <v>0.100455609838731</v>
      </c>
      <c r="H336" s="53" t="n">
        <f aca="false">G336-F336</f>
        <v>0.0389560098387314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98</v>
      </c>
      <c r="C337" s="54" t="n">
        <v>98.9955</v>
      </c>
      <c r="D337" s="53" t="n">
        <v>5.4825</v>
      </c>
      <c r="E337" s="53" t="n">
        <v>0.0615182</v>
      </c>
      <c r="F337" s="54" t="n">
        <v>-0.0974998</v>
      </c>
      <c r="G337" s="54" t="n">
        <f aca="false">D337*$B$9+$B$10</f>
        <v>0.100588992724824</v>
      </c>
      <c r="H337" s="53" t="n">
        <f aca="false">G337-F337</f>
        <v>0.198088792724824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98</v>
      </c>
      <c r="C338" s="54" t="n">
        <v>74.0095</v>
      </c>
      <c r="D338" s="53" t="n">
        <v>6.5515</v>
      </c>
      <c r="E338" s="53" t="n">
        <v>0.00353561</v>
      </c>
      <c r="F338" s="54" t="n">
        <v>-0.0434999</v>
      </c>
      <c r="G338" s="54" t="n">
        <f aca="false">D338*$B$9+$B$10</f>
        <v>0.100810056763944</v>
      </c>
      <c r="H338" s="53" t="n">
        <f aca="false">G338-F338</f>
        <v>0.144309956763944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97</v>
      </c>
      <c r="C339" s="54" t="n">
        <v>51.0005</v>
      </c>
      <c r="D339" s="53" t="n">
        <v>6.614</v>
      </c>
      <c r="E339" s="53" t="n">
        <v>0.00141411</v>
      </c>
      <c r="F339" s="54" t="n">
        <v>0.0279999</v>
      </c>
      <c r="G339" s="54" t="n">
        <f aca="false">D339*$B$9+$B$10</f>
        <v>0.100822981462209</v>
      </c>
      <c r="H339" s="53" t="n">
        <f aca="false">G339-F339</f>
        <v>0.0728230814622088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97</v>
      </c>
      <c r="C340" s="54" t="n">
        <v>23.999</v>
      </c>
      <c r="D340" s="53" t="n">
        <v>6.669</v>
      </c>
      <c r="E340" s="53" t="n">
        <v>0.00848534</v>
      </c>
      <c r="F340" s="54" t="n">
        <v>0.0420003</v>
      </c>
      <c r="G340" s="54" t="n">
        <f aca="false">D340*$B$9+$B$10</f>
        <v>0.100834355196682</v>
      </c>
      <c r="H340" s="53" t="n">
        <f aca="false">G340-F340</f>
        <v>0.0588340551966817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97</v>
      </c>
      <c r="C341" s="54" t="n">
        <v>11</v>
      </c>
      <c r="D341" s="53" t="n">
        <v>6.68667</v>
      </c>
      <c r="E341" s="53" t="n">
        <v>0.00152762</v>
      </c>
      <c r="F341" s="54" t="n">
        <v>0.0536666</v>
      </c>
      <c r="G341" s="54" t="n">
        <f aca="false">D341*$B$9+$B$10</f>
        <v>0.100838009267375</v>
      </c>
      <c r="H341" s="53" t="n">
        <f aca="false">G341-F341</f>
        <v>0.0471714092673752</v>
      </c>
      <c r="J341" s="55"/>
      <c r="K341" s="53"/>
    </row>
    <row r="342" customFormat="false" ht="13.5" hidden="false" customHeight="false" outlineLevel="0" collapsed="false">
      <c r="A342" s="52" t="n">
        <v>16</v>
      </c>
      <c r="B342" s="53" t="s">
        <v>97</v>
      </c>
      <c r="C342" s="54" t="n">
        <v>6.65633</v>
      </c>
      <c r="D342" s="53" t="n">
        <v>6.683</v>
      </c>
      <c r="E342" s="53" t="n">
        <v>0.00173193</v>
      </c>
      <c r="F342" s="54" t="n">
        <v>0.0079999</v>
      </c>
      <c r="G342" s="54" t="n">
        <f aca="false">D342*$B$9+$B$10</f>
        <v>0.100837250329093</v>
      </c>
      <c r="H342" s="53" t="n">
        <f aca="false">G342-F342</f>
        <v>0.092837350329093</v>
      </c>
      <c r="J342" s="55"/>
      <c r="K342" s="53"/>
    </row>
    <row r="343" customFormat="false" ht="13.5" hidden="false" customHeight="false" outlineLevel="0" collapsed="false">
      <c r="A343" s="56" t="n">
        <v>17</v>
      </c>
      <c r="B343" s="53" t="s">
        <v>98</v>
      </c>
      <c r="C343" s="57" t="n">
        <v>2634.74</v>
      </c>
      <c r="D343" s="58" t="n">
        <v>1.762</v>
      </c>
      <c r="E343" s="58" t="n">
        <v>0</v>
      </c>
      <c r="F343" s="57" t="n">
        <v>-0.0810001</v>
      </c>
      <c r="G343" s="57" t="n">
        <f aca="false">D343*$B$9+$B$10</f>
        <v>0.0998196112865193</v>
      </c>
      <c r="H343" s="58" t="n">
        <f aca="false">G343-F343</f>
        <v>0.180819711286519</v>
      </c>
      <c r="J343" s="55"/>
      <c r="K343" s="53"/>
    </row>
    <row r="344" customFormat="false" ht="12.75" hidden="false" customHeight="false" outlineLevel="0" collapsed="false">
      <c r="A344" s="52" t="n">
        <v>17</v>
      </c>
      <c r="B344" s="53" t="s">
        <v>98</v>
      </c>
      <c r="C344" s="54" t="n">
        <v>2500</v>
      </c>
      <c r="D344" s="53" t="n">
        <v>1.79</v>
      </c>
      <c r="E344" s="53" t="n">
        <v>0</v>
      </c>
      <c r="F344" s="54" t="n">
        <v>-0.0450001</v>
      </c>
      <c r="G344" s="54" t="n">
        <f aca="false">D344*$B$9+$B$10</f>
        <v>0.0998254015513419</v>
      </c>
      <c r="H344" s="53" t="n">
        <f aca="false">G344-F344</f>
        <v>0.144825501551342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98</v>
      </c>
      <c r="C345" s="54" t="n">
        <v>2003</v>
      </c>
      <c r="D345" s="53" t="n">
        <v>1.369</v>
      </c>
      <c r="E345" s="53" t="n">
        <v>0</v>
      </c>
      <c r="F345" s="54" t="n">
        <v>-0.031</v>
      </c>
      <c r="G345" s="54" t="n">
        <f aca="false">D345*$B$9+$B$10</f>
        <v>0.0997383407838305</v>
      </c>
      <c r="H345" s="53" t="n">
        <f aca="false">G345-F345</f>
        <v>0.13073834078383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98</v>
      </c>
      <c r="C346" s="54" t="n">
        <v>1501.02</v>
      </c>
      <c r="D346" s="53" t="n">
        <v>0.702</v>
      </c>
      <c r="E346" s="53" t="n">
        <v>0.00141424</v>
      </c>
      <c r="F346" s="54" t="n">
        <v>0.00200003</v>
      </c>
      <c r="G346" s="54" t="n">
        <f aca="false">D346*$B$9+$B$10</f>
        <v>0.099600408403949</v>
      </c>
      <c r="H346" s="53" t="n">
        <f aca="false">G346-F346</f>
        <v>0.097600378403949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97</v>
      </c>
      <c r="C347" s="54" t="n">
        <v>1250.03</v>
      </c>
      <c r="D347" s="53" t="n">
        <v>0.448</v>
      </c>
      <c r="E347" s="53" t="n">
        <v>0</v>
      </c>
      <c r="F347" s="54" t="n">
        <v>0.05</v>
      </c>
      <c r="G347" s="54" t="n">
        <f aca="false">D347*$B$9+$B$10</f>
        <v>0.0995478824302011</v>
      </c>
      <c r="H347" s="53" t="n">
        <f aca="false">G347-F347</f>
        <v>0.049547882430201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97</v>
      </c>
      <c r="C348" s="54" t="n">
        <v>999.996</v>
      </c>
      <c r="D348" s="53" t="n">
        <v>0.337</v>
      </c>
      <c r="E348" s="53" t="n">
        <v>0</v>
      </c>
      <c r="F348" s="54" t="n">
        <v>0.023</v>
      </c>
      <c r="G348" s="54" t="n">
        <f aca="false">D348*$B$9+$B$10</f>
        <v>0.0995249281660828</v>
      </c>
      <c r="H348" s="53" t="n">
        <f aca="false">G348-F348</f>
        <v>0.0765249281660828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97</v>
      </c>
      <c r="C349" s="54" t="n">
        <v>799.979</v>
      </c>
      <c r="D349" s="53" t="n">
        <v>0.31</v>
      </c>
      <c r="E349" s="53" t="n">
        <v>0</v>
      </c>
      <c r="F349" s="54" t="n">
        <v>0.068</v>
      </c>
      <c r="G349" s="54" t="n">
        <f aca="false">D349*$B$9+$B$10</f>
        <v>0.0995193446964325</v>
      </c>
      <c r="H349" s="53" t="n">
        <f aca="false">G349-F349</f>
        <v>0.0315193446964325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97</v>
      </c>
      <c r="C350" s="54" t="n">
        <v>598.514</v>
      </c>
      <c r="D350" s="53" t="n">
        <v>0.4795</v>
      </c>
      <c r="E350" s="53" t="n">
        <v>0.00494975</v>
      </c>
      <c r="F350" s="54" t="n">
        <v>0.1005</v>
      </c>
      <c r="G350" s="54" t="n">
        <f aca="false">D350*$B$9+$B$10</f>
        <v>0.0995543964781265</v>
      </c>
      <c r="H350" s="53" t="n">
        <f aca="false">G350-F350</f>
        <v>-0.00094560352187352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97</v>
      </c>
      <c r="C351" s="54" t="n">
        <v>398.998</v>
      </c>
      <c r="D351" s="53" t="n">
        <v>1.4775</v>
      </c>
      <c r="E351" s="53" t="n">
        <v>0.0148493</v>
      </c>
      <c r="F351" s="54" t="n">
        <v>0.1615</v>
      </c>
      <c r="G351" s="54" t="n">
        <f aca="false">D351*$B$9+$B$10</f>
        <v>0.0997607780600181</v>
      </c>
      <c r="H351" s="53" t="n">
        <f aca="false">G351-F351</f>
        <v>-0.0617392219399819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97</v>
      </c>
      <c r="C352" s="54" t="n">
        <v>297.5</v>
      </c>
      <c r="D352" s="53" t="n">
        <v>2.275</v>
      </c>
      <c r="E352" s="53" t="n">
        <v>0.00141428</v>
      </c>
      <c r="F352" s="54" t="n">
        <v>0.16</v>
      </c>
      <c r="G352" s="54" t="n">
        <f aca="false">D352*$B$9+$B$10</f>
        <v>0.0999256972098764</v>
      </c>
      <c r="H352" s="53" t="n">
        <f aca="false">G352-F352</f>
        <v>-0.0600743027901236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97</v>
      </c>
      <c r="C353" s="54" t="n">
        <v>253.001</v>
      </c>
      <c r="D353" s="53" t="n">
        <v>2.872</v>
      </c>
      <c r="E353" s="53" t="n">
        <v>0</v>
      </c>
      <c r="F353" s="54" t="n">
        <v>0.072</v>
      </c>
      <c r="G353" s="54" t="n">
        <f aca="false">D353*$B$9+$B$10</f>
        <v>0.100049153927701</v>
      </c>
      <c r="H353" s="53" t="n">
        <f aca="false">G353-F353</f>
        <v>0.0280491539277013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98</v>
      </c>
      <c r="C354" s="54" t="n">
        <v>203.988</v>
      </c>
      <c r="D354" s="53" t="n">
        <v>3.116</v>
      </c>
      <c r="E354" s="53" t="n">
        <v>0.0240416</v>
      </c>
      <c r="F354" s="54" t="n">
        <v>-0.388</v>
      </c>
      <c r="G354" s="54" t="n">
        <f aca="false">D354*$B$9+$B$10</f>
        <v>0.100099611949727</v>
      </c>
      <c r="H354" s="53" t="n">
        <f aca="false">G354-F354</f>
        <v>0.488099611949727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97</v>
      </c>
      <c r="C355" s="54" t="n">
        <v>175.026</v>
      </c>
      <c r="D355" s="53" t="n">
        <v>3.389</v>
      </c>
      <c r="E355" s="53" t="n">
        <v>0</v>
      </c>
      <c r="F355" s="54" t="n">
        <v>0.00199986</v>
      </c>
      <c r="G355" s="54" t="n">
        <f aca="false">D355*$B$9+$B$10</f>
        <v>0.100156067031747</v>
      </c>
      <c r="H355" s="53" t="n">
        <f aca="false">G355-F355</f>
        <v>0.0981562070317474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97</v>
      </c>
      <c r="C356" s="54" t="n">
        <v>151.501</v>
      </c>
      <c r="D356" s="53" t="n">
        <v>3.613</v>
      </c>
      <c r="E356" s="53" t="n">
        <v>0.0282842</v>
      </c>
      <c r="F356" s="54" t="n">
        <v>0.223</v>
      </c>
      <c r="G356" s="54" t="n">
        <f aca="false">D356*$B$9+$B$10</f>
        <v>0.100202389150328</v>
      </c>
      <c r="H356" s="53" t="n">
        <f aca="false">G356-F356</f>
        <v>-0.122797610849672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97</v>
      </c>
      <c r="C357" s="54" t="n">
        <v>127.01</v>
      </c>
      <c r="D357" s="53" t="n">
        <v>3.931</v>
      </c>
      <c r="E357" s="53" t="n">
        <v>0</v>
      </c>
      <c r="F357" s="54" t="n">
        <v>0.062</v>
      </c>
      <c r="G357" s="54" t="n">
        <f aca="false">D357*$B$9+$B$10</f>
        <v>0.100268150015099</v>
      </c>
      <c r="H357" s="53" t="n">
        <f aca="false">G357-F357</f>
        <v>0.0382681500150993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97</v>
      </c>
      <c r="C358" s="54" t="n">
        <v>98.9885</v>
      </c>
      <c r="D358" s="53" t="n">
        <v>4.5975</v>
      </c>
      <c r="E358" s="53" t="n">
        <v>0.0403052</v>
      </c>
      <c r="F358" s="54" t="n">
        <v>0.0225</v>
      </c>
      <c r="G358" s="54" t="n">
        <f aca="false">D358*$B$9+$B$10</f>
        <v>0.100405978997395</v>
      </c>
      <c r="H358" s="53" t="n">
        <f aca="false">G358-F358</f>
        <v>0.0779059789973947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97</v>
      </c>
      <c r="C359" s="54" t="n">
        <v>76.001</v>
      </c>
      <c r="D359" s="53" t="n">
        <v>5.4965</v>
      </c>
      <c r="E359" s="53" t="n">
        <v>0.0784889</v>
      </c>
      <c r="F359" s="54" t="n">
        <v>0.00549984</v>
      </c>
      <c r="G359" s="54" t="n">
        <f aca="false">D359*$B$9+$B$10</f>
        <v>0.100591887857235</v>
      </c>
      <c r="H359" s="53" t="n">
        <f aca="false">G359-F359</f>
        <v>0.0950920478572349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97</v>
      </c>
      <c r="C360" s="54" t="n">
        <v>48.979</v>
      </c>
      <c r="D360" s="53" t="n">
        <v>6.636</v>
      </c>
      <c r="E360" s="53" t="n">
        <v>0.00282856</v>
      </c>
      <c r="F360" s="54" t="n">
        <v>0.0689998</v>
      </c>
      <c r="G360" s="54" t="n">
        <f aca="false">D360*$B$9+$B$10</f>
        <v>0.100827530955998</v>
      </c>
      <c r="H360" s="53" t="n">
        <f aca="false">G360-F360</f>
        <v>0.0318277309559979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97</v>
      </c>
      <c r="C361" s="54" t="n">
        <v>24.0125</v>
      </c>
      <c r="D361" s="53" t="n">
        <v>6.677</v>
      </c>
      <c r="E361" s="53" t="n">
        <v>0</v>
      </c>
      <c r="F361" s="54" t="n">
        <v>0.0380001</v>
      </c>
      <c r="G361" s="54" t="n">
        <f aca="false">D361*$B$9+$B$10</f>
        <v>0.10083600955806</v>
      </c>
      <c r="H361" s="53" t="n">
        <f aca="false">G361-F361</f>
        <v>0.0628359095580596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97</v>
      </c>
      <c r="C362" s="54" t="n">
        <v>10.99</v>
      </c>
      <c r="D362" s="53" t="n">
        <v>6.681</v>
      </c>
      <c r="E362" s="53" t="n">
        <v>0.00100017</v>
      </c>
      <c r="F362" s="54" t="n">
        <v>0.0690002</v>
      </c>
      <c r="G362" s="54" t="n">
        <f aca="false">D362*$B$9+$B$10</f>
        <v>0.100836836738749</v>
      </c>
      <c r="H362" s="53" t="n">
        <f aca="false">G362-F362</f>
        <v>0.0318366367387486</v>
      </c>
      <c r="J362" s="55"/>
      <c r="K362" s="53"/>
    </row>
    <row r="363" customFormat="false" ht="13.5" hidden="false" customHeight="false" outlineLevel="0" collapsed="false">
      <c r="A363" s="52" t="n">
        <v>17</v>
      </c>
      <c r="B363" s="53" t="s">
        <v>97</v>
      </c>
      <c r="C363" s="54" t="n">
        <v>6.519</v>
      </c>
      <c r="D363" s="53" t="n">
        <v>6.67933</v>
      </c>
      <c r="E363" s="53" t="n">
        <v>0.00450917</v>
      </c>
      <c r="F363" s="54" t="n">
        <v>0.0613332</v>
      </c>
      <c r="G363" s="54" t="n">
        <f aca="false">D363*$B$9+$B$10</f>
        <v>0.100836491390811</v>
      </c>
      <c r="H363" s="53" t="n">
        <f aca="false">G363-F363</f>
        <v>0.0395032913908109</v>
      </c>
      <c r="J363" s="55"/>
      <c r="K363" s="53"/>
    </row>
    <row r="364" customFormat="false" ht="13.5" hidden="false" customHeight="false" outlineLevel="0" collapsed="false">
      <c r="A364" s="56" t="n">
        <v>18</v>
      </c>
      <c r="B364" s="53" t="s">
        <v>98</v>
      </c>
      <c r="C364" s="57" t="n">
        <v>1756.85</v>
      </c>
      <c r="D364" s="58" t="n">
        <v>1.081</v>
      </c>
      <c r="E364" s="58" t="n">
        <v>0</v>
      </c>
      <c r="F364" s="57" t="n">
        <v>-0.198</v>
      </c>
      <c r="G364" s="57" t="n">
        <f aca="false">D364*$B$9+$B$10</f>
        <v>0.0996787837742265</v>
      </c>
      <c r="H364" s="58" t="n">
        <f aca="false">G364-F364</f>
        <v>0.297678783774227</v>
      </c>
      <c r="J364" s="55"/>
      <c r="K364" s="53"/>
    </row>
    <row r="365" customFormat="false" ht="12.75" hidden="false" customHeight="false" outlineLevel="0" collapsed="false">
      <c r="A365" s="52" t="n">
        <v>18</v>
      </c>
      <c r="B365" s="53" t="s">
        <v>98</v>
      </c>
      <c r="C365" s="54" t="n">
        <v>1501</v>
      </c>
      <c r="D365" s="53" t="n">
        <v>0.671</v>
      </c>
      <c r="E365" s="53" t="n">
        <v>0.0014142</v>
      </c>
      <c r="F365" s="54" t="n">
        <v>-0.197</v>
      </c>
      <c r="G365" s="54" t="n">
        <f aca="false">D365*$B$9+$B$10</f>
        <v>0.0995939977536097</v>
      </c>
      <c r="H365" s="53" t="n">
        <f aca="false">G365-F365</f>
        <v>0.29659399775361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97</v>
      </c>
      <c r="C366" s="54" t="n">
        <v>1251.47</v>
      </c>
      <c r="D366" s="53" t="n">
        <v>0.435</v>
      </c>
      <c r="E366" s="53" t="n">
        <v>0.00141422</v>
      </c>
      <c r="F366" s="54" t="n">
        <v>0.051</v>
      </c>
      <c r="G366" s="54" t="n">
        <f aca="false">D366*$B$9+$B$10</f>
        <v>0.099545194092962</v>
      </c>
      <c r="H366" s="53" t="n">
        <f aca="false">G366-F366</f>
        <v>0.048545194092962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97</v>
      </c>
      <c r="C367" s="54" t="n">
        <v>1001.51</v>
      </c>
      <c r="D367" s="53" t="n">
        <v>0.303</v>
      </c>
      <c r="E367" s="53" t="n">
        <v>0.00141422</v>
      </c>
      <c r="F367" s="54" t="n">
        <v>0.085</v>
      </c>
      <c r="G367" s="54" t="n">
        <f aca="false">D367*$B$9+$B$10</f>
        <v>0.0995178971302268</v>
      </c>
      <c r="H367" s="53" t="n">
        <f aca="false">G367-F367</f>
        <v>0.0145178971302268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97</v>
      </c>
      <c r="C368" s="54" t="n">
        <v>800.012</v>
      </c>
      <c r="D368" s="53" t="n">
        <v>0.377</v>
      </c>
      <c r="E368" s="53" t="n">
        <v>0</v>
      </c>
      <c r="F368" s="54" t="n">
        <v>0.075</v>
      </c>
      <c r="G368" s="54" t="n">
        <f aca="false">D368*$B$9+$B$10</f>
        <v>0.0995331999729723</v>
      </c>
      <c r="H368" s="53" t="n">
        <f aca="false">G368-F368</f>
        <v>0.0245331999729723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97</v>
      </c>
      <c r="C369" s="54" t="n">
        <v>599.981</v>
      </c>
      <c r="D369" s="53" t="n">
        <v>0.895</v>
      </c>
      <c r="E369" s="53" t="n">
        <v>0</v>
      </c>
      <c r="F369" s="54" t="n">
        <v>0.09</v>
      </c>
      <c r="G369" s="54" t="n">
        <f aca="false">D369*$B$9+$B$10</f>
        <v>0.0996403198721906</v>
      </c>
      <c r="H369" s="53" t="n">
        <f aca="false">G369-F369</f>
        <v>0.00964031987219058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97</v>
      </c>
      <c r="C370" s="54" t="n">
        <v>403.011</v>
      </c>
      <c r="D370" s="53" t="n">
        <v>1.7825</v>
      </c>
      <c r="E370" s="53" t="n">
        <v>0.0077782</v>
      </c>
      <c r="F370" s="54" t="n">
        <v>0.0785</v>
      </c>
      <c r="G370" s="54" t="n">
        <f aca="false">D370*$B$9+$B$10</f>
        <v>0.0998238505875501</v>
      </c>
      <c r="H370" s="53" t="n">
        <f aca="false">G370-F370</f>
        <v>0.0213238505875501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97</v>
      </c>
      <c r="C371" s="54" t="n">
        <v>300.975</v>
      </c>
      <c r="D371" s="53" t="n">
        <v>1.9965</v>
      </c>
      <c r="E371" s="53" t="n">
        <v>0.000707056</v>
      </c>
      <c r="F371" s="54" t="n">
        <v>0.0985</v>
      </c>
      <c r="G371" s="54" t="n">
        <f aca="false">D371*$B$9+$B$10</f>
        <v>0.0998681047544086</v>
      </c>
      <c r="H371" s="53" t="n">
        <f aca="false">G371-F371</f>
        <v>0.00136810475440863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97</v>
      </c>
      <c r="C372" s="54" t="n">
        <v>248.479</v>
      </c>
      <c r="D372" s="53" t="n">
        <v>2.1835</v>
      </c>
      <c r="E372" s="53" t="n">
        <v>0.0091924</v>
      </c>
      <c r="F372" s="54" t="n">
        <v>0.1695</v>
      </c>
      <c r="G372" s="54" t="n">
        <f aca="false">D372*$B$9+$B$10</f>
        <v>0.0999067754516168</v>
      </c>
      <c r="H372" s="53" t="n">
        <f aca="false">G372-F372</f>
        <v>-0.0695932245483832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97</v>
      </c>
      <c r="C373" s="54" t="n">
        <v>200.02</v>
      </c>
      <c r="D373" s="53" t="n">
        <v>2.399</v>
      </c>
      <c r="E373" s="53" t="n">
        <v>0</v>
      </c>
      <c r="F373" s="54" t="n">
        <v>0.109</v>
      </c>
      <c r="G373" s="54" t="n">
        <f aca="false">D373*$B$9+$B$10</f>
        <v>0.0999513398112337</v>
      </c>
      <c r="H373" s="53" t="n">
        <f aca="false">G373-F373</f>
        <v>-0.00904866018876635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97</v>
      </c>
      <c r="C374" s="54" t="n">
        <v>174.979</v>
      </c>
      <c r="D374" s="53" t="n">
        <v>2.497</v>
      </c>
      <c r="E374" s="53" t="n">
        <v>0</v>
      </c>
      <c r="F374" s="54" t="n">
        <v>0.151</v>
      </c>
      <c r="G374" s="54" t="n">
        <f aca="false">D374*$B$9+$B$10</f>
        <v>0.0999716057381128</v>
      </c>
      <c r="H374" s="53" t="n">
        <f aca="false">G374-F374</f>
        <v>-0.0510283942618872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97</v>
      </c>
      <c r="C375" s="54" t="n">
        <v>151.492</v>
      </c>
      <c r="D375" s="53" t="n">
        <v>2.6715</v>
      </c>
      <c r="E375" s="53" t="n">
        <v>0.0205061</v>
      </c>
      <c r="F375" s="54" t="n">
        <v>0.2165</v>
      </c>
      <c r="G375" s="54" t="n">
        <f aca="false">D375*$B$9+$B$10</f>
        <v>0.100007691495668</v>
      </c>
      <c r="H375" s="53" t="n">
        <f aca="false">G375-F375</f>
        <v>-0.116492308504332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98</v>
      </c>
      <c r="C376" s="54" t="n">
        <v>123.999</v>
      </c>
      <c r="D376" s="53" t="n">
        <v>2.9725</v>
      </c>
      <c r="E376" s="53" t="n">
        <v>0.0233345</v>
      </c>
      <c r="F376" s="54" t="n">
        <v>0.3285</v>
      </c>
      <c r="G376" s="54" t="n">
        <f aca="false">D376*$B$9+$B$10</f>
        <v>0.100069936842511</v>
      </c>
      <c r="H376" s="53" t="n">
        <f aca="false">G376-F376</f>
        <v>-0.228430063157489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98</v>
      </c>
      <c r="C377" s="54" t="n">
        <v>100.999</v>
      </c>
      <c r="D377" s="53" t="n">
        <v>3.3795</v>
      </c>
      <c r="E377" s="53" t="n">
        <v>0.0332341</v>
      </c>
      <c r="F377" s="54" t="n">
        <v>0.3745</v>
      </c>
      <c r="G377" s="54" t="n">
        <f aca="false">D377*$B$9+$B$10</f>
        <v>0.100154102477611</v>
      </c>
      <c r="H377" s="53" t="n">
        <f aca="false">G377-F377</f>
        <v>-0.274345897522389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98</v>
      </c>
      <c r="C378" s="54" t="n">
        <v>76.002</v>
      </c>
      <c r="D378" s="53" t="n">
        <v>4.241</v>
      </c>
      <c r="E378" s="53" t="n">
        <v>0.0707106</v>
      </c>
      <c r="F378" s="54" t="n">
        <v>0.676</v>
      </c>
      <c r="G378" s="54" t="n">
        <f aca="false">D378*$B$9+$B$10</f>
        <v>0.100332256518493</v>
      </c>
      <c r="H378" s="53" t="n">
        <f aca="false">G378-F378</f>
        <v>-0.575667743481508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98</v>
      </c>
      <c r="C379" s="54" t="n">
        <v>49.0105</v>
      </c>
      <c r="D379" s="53" t="n">
        <v>6.214</v>
      </c>
      <c r="E379" s="53" t="n">
        <v>0.108894</v>
      </c>
      <c r="F379" s="54" t="n">
        <v>1.913</v>
      </c>
      <c r="G379" s="54" t="n">
        <f aca="false">D379*$B$9+$B$10</f>
        <v>0.100740263393314</v>
      </c>
      <c r="H379" s="53" t="n">
        <f aca="false">G379-F379</f>
        <v>-1.81225973660669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97</v>
      </c>
      <c r="C380" s="54" t="n">
        <v>26.012</v>
      </c>
      <c r="D380" s="53" t="n">
        <v>6.7565</v>
      </c>
      <c r="E380" s="53" t="n">
        <v>0.00353528</v>
      </c>
      <c r="F380" s="54" t="n">
        <v>0.0955005</v>
      </c>
      <c r="G380" s="54" t="n">
        <f aca="false">D380*$B$9+$B$10</f>
        <v>0.100852449774252</v>
      </c>
      <c r="H380" s="53" t="n">
        <f aca="false">G380-F380</f>
        <v>0.00535194977425239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98</v>
      </c>
      <c r="C381" s="54" t="n">
        <v>9.4945</v>
      </c>
      <c r="D381" s="53" t="n">
        <v>6.7855</v>
      </c>
      <c r="E381" s="53" t="n">
        <v>0.00932732</v>
      </c>
      <c r="F381" s="54" t="n">
        <v>-0.0295</v>
      </c>
      <c r="G381" s="54" t="n">
        <f aca="false">D381*$B$9+$B$10</f>
        <v>0.100858446834247</v>
      </c>
      <c r="H381" s="53" t="n">
        <f aca="false">G381-F381</f>
        <v>0.130358446834247</v>
      </c>
      <c r="J381" s="55"/>
      <c r="K381" s="53"/>
    </row>
    <row r="382" customFormat="false" ht="13.5" hidden="false" customHeight="false" outlineLevel="0" collapsed="false">
      <c r="A382" s="52" t="n">
        <v>18</v>
      </c>
      <c r="B382" s="53" t="s">
        <v>98</v>
      </c>
      <c r="C382" s="54" t="n">
        <v>6.0005</v>
      </c>
      <c r="D382" s="53" t="n">
        <v>6.8115</v>
      </c>
      <c r="E382" s="53" t="n">
        <v>0.0106065</v>
      </c>
      <c r="F382" s="54" t="n">
        <v>-0.0135002</v>
      </c>
      <c r="G382" s="54" t="n">
        <f aca="false">D382*$B$9+$B$10</f>
        <v>0.100863823508725</v>
      </c>
      <c r="H382" s="53" t="n">
        <f aca="false">G382-F382</f>
        <v>0.114364023508725</v>
      </c>
      <c r="J382" s="59"/>
      <c r="K382" s="60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0.0537535360726724</v>
      </c>
      <c r="I8" s="39" t="s">
        <v>79</v>
      </c>
      <c r="J8" s="39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16667186461302E-005</v>
      </c>
      <c r="C9" s="0" t="n">
        <f aca="false">INDEX(LINEST(known_ys,known_xs,TRUE(),TRUE()),2,1)</f>
        <v>1.23002016336619E-005</v>
      </c>
      <c r="E9" s="0" t="s">
        <v>82</v>
      </c>
      <c r="G9" s="0" t="n">
        <f aca="false">INDEX(LINEST(known_ys,known_xs,TRUE(),TRUE()),3,2)</f>
        <v>0.0692309607100959</v>
      </c>
      <c r="I9" s="0" t="n">
        <f aca="false">MIN(known_xs)</f>
        <v>4.036</v>
      </c>
      <c r="J9" s="0" t="n">
        <f aca="false">I9*$B$9+$B$10</f>
        <v>0.118986252024388</v>
      </c>
    </row>
    <row r="10" customFormat="false" ht="13.5" hidden="false" customHeight="false" outlineLevel="0" collapsed="false">
      <c r="A10" s="40" t="s">
        <v>83</v>
      </c>
      <c r="B10" s="40" t="n">
        <f aca="false">INDEX(LINEST(known_ys,known_xs,TRUE(),TRUE()),1,2)</f>
        <v>0.119154418900844</v>
      </c>
      <c r="C10" s="40" t="n">
        <f aca="false">INDEX(LINEST(known_ys,known_xs,TRUE(),TRUE()),2,2)</f>
        <v>0.00674476747227254</v>
      </c>
      <c r="E10" s="40" t="s">
        <v>84</v>
      </c>
      <c r="F10" s="40"/>
      <c r="G10" s="40" t="n">
        <f aca="false">INDEX(LINEST(known_ys,known_xs,TRUE(),TRUE()),5,2)</f>
        <v>0.968171036010253</v>
      </c>
      <c r="I10" s="40" t="n">
        <f aca="false">MAX(known_xs)</f>
        <v>1251.52</v>
      </c>
      <c r="J10" s="40" t="n">
        <f aca="false">I10*$B$9+$B$10</f>
        <v>0.06700768718083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66</v>
      </c>
    </row>
    <row r="13" customFormat="false" ht="12.75" hidden="false" customHeight="false" outlineLevel="0" collapsed="false">
      <c r="A13" s="0" t="s">
        <v>86</v>
      </c>
      <c r="D13" s="0" t="n">
        <v>20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9</v>
      </c>
    </row>
    <row r="16" s="44" customFormat="true" ht="13.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3.5" hidden="false" customHeight="false" outlineLevel="0" collapsed="false">
      <c r="A17" s="52" t="n">
        <v>1</v>
      </c>
      <c r="B17" s="53" t="s">
        <v>97</v>
      </c>
      <c r="C17" s="54" t="n">
        <v>149.993</v>
      </c>
      <c r="D17" s="53" t="n">
        <v>0.125</v>
      </c>
      <c r="E17" s="53" t="n">
        <v>0</v>
      </c>
      <c r="F17" s="54" t="n">
        <v>0.081</v>
      </c>
      <c r="G17" s="54" t="n">
        <f aca="false">C17*$B$9+$B$10</f>
        <v>0.112904702770955</v>
      </c>
      <c r="H17" s="53" t="n">
        <f aca="false">G17-F17</f>
        <v>0.0319047027709547</v>
      </c>
      <c r="J17" s="55" t="n">
        <v>149.993</v>
      </c>
      <c r="K17" s="53" t="n">
        <v>0.081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124.003</v>
      </c>
      <c r="D18" s="53" t="n">
        <v>0.204</v>
      </c>
      <c r="E18" s="53" t="n">
        <v>0.00848528</v>
      </c>
      <c r="F18" s="54" t="n">
        <v>0.104</v>
      </c>
      <c r="G18" s="54" t="n">
        <f aca="false">C18*$B$9+$B$10</f>
        <v>0.113987620788568</v>
      </c>
      <c r="H18" s="53" t="n">
        <f aca="false">G18-F18</f>
        <v>0.00998762078856763</v>
      </c>
      <c r="J18" s="55" t="n">
        <v>124.003</v>
      </c>
      <c r="K18" s="53" t="n">
        <v>0.104</v>
      </c>
    </row>
    <row r="19" customFormat="false" ht="12.75" hidden="false" customHeight="false" outlineLevel="0" collapsed="false">
      <c r="A19" s="52" t="n">
        <v>1</v>
      </c>
      <c r="B19" s="53" t="s">
        <v>98</v>
      </c>
      <c r="C19" s="54" t="n">
        <v>100.993</v>
      </c>
      <c r="D19" s="53" t="n">
        <v>0.9955</v>
      </c>
      <c r="E19" s="53" t="n">
        <v>0.163342</v>
      </c>
      <c r="F19" s="54" t="n">
        <v>0.4935</v>
      </c>
      <c r="G19" s="54" t="n">
        <f aca="false">C19*$B$9+$B$10</f>
        <v>0.114946371984615</v>
      </c>
      <c r="H19" s="53" t="n">
        <f aca="false">G19-F19</f>
        <v>-0.378553628015385</v>
      </c>
      <c r="J19" s="55" t="n">
        <v>51.0005</v>
      </c>
      <c r="K19" s="53" t="n">
        <v>0.0799999</v>
      </c>
    </row>
    <row r="20" customFormat="false" ht="12.75" hidden="false" customHeight="false" outlineLevel="0" collapsed="false">
      <c r="A20" s="52" t="n">
        <v>1</v>
      </c>
      <c r="B20" s="53" t="s">
        <v>98</v>
      </c>
      <c r="C20" s="54" t="n">
        <v>73.9995</v>
      </c>
      <c r="D20" s="53" t="n">
        <v>4.205</v>
      </c>
      <c r="E20" s="53" t="n">
        <v>0.0353555</v>
      </c>
      <c r="F20" s="54" t="n">
        <v>0.308</v>
      </c>
      <c r="G20" s="54" t="n">
        <f aca="false">C20*$B$9+$B$10</f>
        <v>0.116071102554389</v>
      </c>
      <c r="H20" s="53" t="n">
        <f aca="false">G20-F20</f>
        <v>-0.191928897445611</v>
      </c>
      <c r="J20" s="55" t="n">
        <v>25.994</v>
      </c>
      <c r="K20" s="53" t="n">
        <v>0.0514998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1.0005</v>
      </c>
      <c r="D21" s="53" t="n">
        <v>4.441</v>
      </c>
      <c r="E21" s="53" t="n">
        <v>0.0282842</v>
      </c>
      <c r="F21" s="54" t="n">
        <v>0.0799999</v>
      </c>
      <c r="G21" s="54" t="n">
        <f aca="false">C21*$B$9+$B$10</f>
        <v>0.117029395416532</v>
      </c>
      <c r="H21" s="53" t="n">
        <f aca="false">G21-F21</f>
        <v>0.0370294954165317</v>
      </c>
      <c r="J21" s="55" t="n">
        <v>98.911</v>
      </c>
      <c r="K21" s="53" t="n">
        <v>0.0935001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25.994</v>
      </c>
      <c r="D22" s="53" t="n">
        <v>5.0025</v>
      </c>
      <c r="E22" s="53" t="n">
        <v>0.0148492</v>
      </c>
      <c r="F22" s="54" t="n">
        <v>0.0514998</v>
      </c>
      <c r="G22" s="54" t="n">
        <f aca="false">C22*$B$9+$B$10</f>
        <v>0.118071334216356</v>
      </c>
      <c r="H22" s="53" t="n">
        <f aca="false">G22-F22</f>
        <v>0.0665715342163562</v>
      </c>
      <c r="J22" s="55" t="n">
        <v>76.009</v>
      </c>
      <c r="K22" s="53" t="n">
        <v>0.0595002</v>
      </c>
    </row>
    <row r="23" customFormat="false" ht="12.75" hidden="false" customHeight="false" outlineLevel="0" collapsed="false">
      <c r="A23" s="52" t="n">
        <v>1</v>
      </c>
      <c r="B23" s="53" t="s">
        <v>98</v>
      </c>
      <c r="C23" s="54" t="n">
        <v>9.9964</v>
      </c>
      <c r="D23" s="53" t="n">
        <v>5.2258</v>
      </c>
      <c r="E23" s="53" t="n">
        <v>0.0565659</v>
      </c>
      <c r="F23" s="54" t="n">
        <v>-0.0622001</v>
      </c>
      <c r="G23" s="54" t="n">
        <f aca="false">C23*$B$9+$B$10</f>
        <v>0.11873790171457</v>
      </c>
      <c r="H23" s="53" t="n">
        <f aca="false">G23-F23</f>
        <v>0.18093800171457</v>
      </c>
      <c r="J23" s="55" t="n">
        <v>76.009</v>
      </c>
      <c r="K23" s="53" t="n">
        <v>0.0805001</v>
      </c>
    </row>
    <row r="24" customFormat="false" ht="13.5" hidden="false" customHeight="false" outlineLevel="0" collapsed="false">
      <c r="A24" s="52" t="n">
        <v>1</v>
      </c>
      <c r="B24" s="53" t="s">
        <v>98</v>
      </c>
      <c r="C24" s="54" t="n">
        <v>4.1325</v>
      </c>
      <c r="D24" s="53" t="n">
        <v>5.489</v>
      </c>
      <c r="E24" s="53" t="n">
        <v>0.0494976</v>
      </c>
      <c r="F24" s="54" t="n">
        <v>-0.107</v>
      </c>
      <c r="G24" s="54" t="n">
        <f aca="false">C24*$B$9+$B$10</f>
        <v>0.118982231186039</v>
      </c>
      <c r="H24" s="53" t="n">
        <f aca="false">G24-F24</f>
        <v>0.225982231186039</v>
      </c>
      <c r="J24" s="55" t="n">
        <v>23.937</v>
      </c>
      <c r="K24" s="53" t="n">
        <v>0.0555</v>
      </c>
    </row>
    <row r="25" customFormat="false" ht="13.5" hidden="false" customHeight="false" outlineLevel="0" collapsed="false">
      <c r="A25" s="56" t="n">
        <v>2</v>
      </c>
      <c r="B25" s="53" t="s">
        <v>98</v>
      </c>
      <c r="C25" s="57" t="n">
        <v>0</v>
      </c>
      <c r="D25" s="58" t="n">
        <v>0</v>
      </c>
      <c r="E25" s="58" t="n">
        <v>0</v>
      </c>
      <c r="F25" s="57" t="n">
        <v>-4.84</v>
      </c>
      <c r="G25" s="57" t="n">
        <f aca="false">C25*$B$9+$B$10</f>
        <v>0.119154418900844</v>
      </c>
      <c r="H25" s="58" t="n">
        <f aca="false">G25-F25</f>
        <v>4.95915441890084</v>
      </c>
      <c r="J25" s="55" t="n">
        <v>9.47925</v>
      </c>
      <c r="K25" s="53" t="n">
        <v>0.0105</v>
      </c>
    </row>
    <row r="26" customFormat="false" ht="12.75" hidden="false" customHeight="false" outlineLevel="0" collapsed="false">
      <c r="A26" s="52" t="n">
        <v>2</v>
      </c>
      <c r="B26" s="53" t="s">
        <v>97</v>
      </c>
      <c r="C26" s="54" t="n">
        <v>98.911</v>
      </c>
      <c r="D26" s="53" t="n">
        <v>5.7975</v>
      </c>
      <c r="E26" s="53" t="n">
        <v>0.00636384</v>
      </c>
      <c r="F26" s="54" t="n">
        <v>0.0935001</v>
      </c>
      <c r="G26" s="54" t="n">
        <f aca="false">C26*$B$9+$B$10</f>
        <v>0.115033122092836</v>
      </c>
      <c r="H26" s="53" t="n">
        <f aca="false">G26-F26</f>
        <v>0.0215330220928363</v>
      </c>
      <c r="J26" s="55" t="n">
        <v>1000.01</v>
      </c>
      <c r="K26" s="53" t="n">
        <v>0.077</v>
      </c>
    </row>
    <row r="27" customFormat="false" ht="12.75" hidden="false" customHeight="false" outlineLevel="0" collapsed="false">
      <c r="A27" s="52" t="n">
        <v>2</v>
      </c>
      <c r="B27" s="53" t="s">
        <v>97</v>
      </c>
      <c r="C27" s="54" t="n">
        <v>76.009</v>
      </c>
      <c r="D27" s="53" t="n">
        <v>5.8955</v>
      </c>
      <c r="E27" s="53" t="n">
        <v>0.00636417</v>
      </c>
      <c r="F27" s="54" t="n">
        <v>0.0595002</v>
      </c>
      <c r="G27" s="54" t="n">
        <f aca="false">C27*$B$9+$B$10</f>
        <v>0.11598737328327</v>
      </c>
      <c r="H27" s="53" t="n">
        <f aca="false">G27-F27</f>
        <v>0.05648717328327</v>
      </c>
      <c r="J27" s="55" t="n">
        <v>996.968</v>
      </c>
      <c r="K27" s="53" t="n">
        <v>0.052</v>
      </c>
    </row>
    <row r="28" customFormat="false" ht="12.75" hidden="false" customHeight="false" outlineLevel="0" collapsed="false">
      <c r="A28" s="52" t="n">
        <v>2</v>
      </c>
      <c r="B28" s="53" t="s">
        <v>97</v>
      </c>
      <c r="C28" s="54" t="n">
        <v>76.009</v>
      </c>
      <c r="D28" s="53" t="n">
        <v>5.8955</v>
      </c>
      <c r="E28" s="53" t="n">
        <v>0.00636417</v>
      </c>
      <c r="F28" s="54" t="n">
        <v>0.0805001</v>
      </c>
      <c r="G28" s="54" t="n">
        <f aca="false">C28*$B$9+$B$10</f>
        <v>0.11598737328327</v>
      </c>
      <c r="H28" s="53" t="n">
        <f aca="false">G28-F28</f>
        <v>0.03548727328327</v>
      </c>
      <c r="J28" s="55" t="n">
        <v>801.352</v>
      </c>
      <c r="K28" s="53" t="n">
        <v>0.00950003</v>
      </c>
    </row>
    <row r="29" customFormat="false" ht="12.75" hidden="false" customHeight="false" outlineLevel="0" collapsed="false">
      <c r="A29" s="52" t="n">
        <v>2</v>
      </c>
      <c r="B29" s="53" t="s">
        <v>98</v>
      </c>
      <c r="C29" s="54" t="n">
        <v>48.9885</v>
      </c>
      <c r="D29" s="53" t="n">
        <v>5.7435</v>
      </c>
      <c r="E29" s="53" t="n">
        <v>0.0162636</v>
      </c>
      <c r="F29" s="54" t="n">
        <v>-0.0755</v>
      </c>
      <c r="G29" s="54" t="n">
        <f aca="false">C29*$B$9+$B$10</f>
        <v>0.117113228854448</v>
      </c>
      <c r="H29" s="53" t="n">
        <f aca="false">G29-F29</f>
        <v>0.192613228854448</v>
      </c>
      <c r="J29" s="55" t="n">
        <v>802.697</v>
      </c>
      <c r="K29" s="53" t="n">
        <v>-0.027</v>
      </c>
    </row>
    <row r="30" customFormat="false" ht="12.75" hidden="false" customHeight="false" outlineLevel="0" collapsed="false">
      <c r="A30" s="52" t="n">
        <v>2</v>
      </c>
      <c r="B30" s="53" t="s">
        <v>97</v>
      </c>
      <c r="C30" s="54" t="n">
        <v>23.937</v>
      </c>
      <c r="D30" s="53" t="n">
        <v>6.0345</v>
      </c>
      <c r="E30" s="53" t="n">
        <v>0.00212117</v>
      </c>
      <c r="F30" s="54" t="n">
        <v>0.0555</v>
      </c>
      <c r="G30" s="54" t="n">
        <f aca="false">C30*$B$9+$B$10</f>
        <v>0.118157042656611</v>
      </c>
      <c r="H30" s="53" t="n">
        <f aca="false">G30-F30</f>
        <v>0.0626570426566113</v>
      </c>
      <c r="J30" s="55" t="n">
        <v>599.704</v>
      </c>
      <c r="K30" s="53" t="n">
        <v>0.078</v>
      </c>
    </row>
    <row r="31" customFormat="false" ht="12.75" hidden="false" customHeight="false" outlineLevel="0" collapsed="false">
      <c r="A31" s="52" t="n">
        <v>2</v>
      </c>
      <c r="B31" s="53" t="s">
        <v>97</v>
      </c>
      <c r="C31" s="54" t="n">
        <v>9.47925</v>
      </c>
      <c r="D31" s="53" t="n">
        <v>6.1605</v>
      </c>
      <c r="E31" s="53" t="n">
        <v>0.020306</v>
      </c>
      <c r="F31" s="54" t="n">
        <v>0.0105</v>
      </c>
      <c r="G31" s="54" t="n">
        <f aca="false">C31*$B$9+$B$10</f>
        <v>0.118759449658117</v>
      </c>
      <c r="H31" s="53" t="n">
        <f aca="false">G31-F31</f>
        <v>0.108259449658117</v>
      </c>
      <c r="J31" s="55" t="n">
        <v>399.011</v>
      </c>
      <c r="K31" s="53" t="n">
        <v>0.0605</v>
      </c>
    </row>
    <row r="32" customFormat="false" ht="13.5" hidden="false" customHeight="false" outlineLevel="0" collapsed="false">
      <c r="A32" s="52" t="n">
        <v>2</v>
      </c>
      <c r="B32" s="53" t="s">
        <v>98</v>
      </c>
      <c r="C32" s="54" t="n">
        <v>4.872</v>
      </c>
      <c r="D32" s="53" t="n">
        <v>6.19</v>
      </c>
      <c r="E32" s="53" t="n">
        <v>0</v>
      </c>
      <c r="F32" s="54" t="n">
        <v>-0.0219998</v>
      </c>
      <c r="G32" s="54" t="n">
        <f aca="false">C32*$B$9+$B$10</f>
        <v>0.1189514186476</v>
      </c>
      <c r="H32" s="53" t="n">
        <f aca="false">G32-F32</f>
        <v>0.1409512186476</v>
      </c>
      <c r="J32" s="55" t="n">
        <v>298.993</v>
      </c>
      <c r="K32" s="53" t="n">
        <v>-0.00600004</v>
      </c>
    </row>
    <row r="33" customFormat="false" ht="13.5" hidden="false" customHeight="false" outlineLevel="0" collapsed="false">
      <c r="A33" s="56" t="n">
        <v>3</v>
      </c>
      <c r="B33" s="53" t="s">
        <v>98</v>
      </c>
      <c r="C33" s="57" t="n">
        <v>0</v>
      </c>
      <c r="D33" s="58" t="n">
        <v>0</v>
      </c>
      <c r="E33" s="58" t="n">
        <v>0</v>
      </c>
      <c r="F33" s="57" t="n">
        <v>-0.567</v>
      </c>
      <c r="G33" s="57" t="n">
        <f aca="false">C33*$B$9+$B$10</f>
        <v>0.119154418900844</v>
      </c>
      <c r="H33" s="58" t="n">
        <f aca="false">G33-F33</f>
        <v>0.686154418900844</v>
      </c>
      <c r="J33" s="55" t="n">
        <v>199.978</v>
      </c>
      <c r="K33" s="53" t="n">
        <v>0.00600004</v>
      </c>
    </row>
    <row r="34" customFormat="false" ht="12.75" hidden="false" customHeight="false" outlineLevel="0" collapsed="false">
      <c r="A34" s="52" t="n">
        <v>3</v>
      </c>
      <c r="B34" s="53" t="s">
        <v>97</v>
      </c>
      <c r="C34" s="54" t="n">
        <v>1000.01</v>
      </c>
      <c r="D34" s="53" t="n">
        <v>0.386</v>
      </c>
      <c r="E34" s="53" t="n">
        <v>0</v>
      </c>
      <c r="F34" s="54" t="n">
        <v>0.077</v>
      </c>
      <c r="G34" s="54" t="n">
        <f aca="false">C34*$B$9+$B$10</f>
        <v>0.077487283587527</v>
      </c>
      <c r="H34" s="53" t="n">
        <f aca="false">G34-F34</f>
        <v>0.000487283587527046</v>
      </c>
      <c r="J34" s="55" t="n">
        <v>176.529</v>
      </c>
      <c r="K34" s="53" t="n">
        <v>0.1935</v>
      </c>
    </row>
    <row r="35" customFormat="false" ht="12.75" hidden="false" customHeight="false" outlineLevel="0" collapsed="false">
      <c r="A35" s="52" t="n">
        <v>3</v>
      </c>
      <c r="B35" s="53" t="s">
        <v>97</v>
      </c>
      <c r="C35" s="54" t="n">
        <v>996.968</v>
      </c>
      <c r="D35" s="53" t="n">
        <v>0.384</v>
      </c>
      <c r="E35" s="53" t="n">
        <v>0</v>
      </c>
      <c r="F35" s="54" t="n">
        <v>0.052</v>
      </c>
      <c r="G35" s="54" t="n">
        <f aca="false">C35*$B$9+$B$10</f>
        <v>0.0776140337456486</v>
      </c>
      <c r="H35" s="53" t="n">
        <f aca="false">G35-F35</f>
        <v>0.0256140337456486</v>
      </c>
      <c r="J35" s="55" t="n">
        <v>153.021</v>
      </c>
      <c r="K35" s="53" t="n">
        <v>0.244</v>
      </c>
    </row>
    <row r="36" customFormat="false" ht="12.75" hidden="false" customHeight="false" outlineLevel="0" collapsed="false">
      <c r="A36" s="52" t="n">
        <v>3</v>
      </c>
      <c r="B36" s="53" t="s">
        <v>97</v>
      </c>
      <c r="C36" s="54" t="n">
        <v>801.352</v>
      </c>
      <c r="D36" s="53" t="n">
        <v>0.3435</v>
      </c>
      <c r="E36" s="53" t="n">
        <v>0.000707119</v>
      </c>
      <c r="F36" s="54" t="n">
        <v>0.00950003</v>
      </c>
      <c r="G36" s="54" t="n">
        <f aca="false">C36*$B$9+$B$10</f>
        <v>0.08576471058033</v>
      </c>
      <c r="H36" s="53" t="n">
        <f aca="false">G36-F36</f>
        <v>0.07626468058033</v>
      </c>
      <c r="J36" s="55" t="n">
        <v>123.016</v>
      </c>
      <c r="K36" s="53" t="n">
        <v>0.277</v>
      </c>
    </row>
    <row r="37" customFormat="false" ht="12.75" hidden="false" customHeight="false" outlineLevel="0" collapsed="false">
      <c r="A37" s="52" t="n">
        <v>3</v>
      </c>
      <c r="B37" s="53" t="s">
        <v>97</v>
      </c>
      <c r="C37" s="54" t="n">
        <v>802.697</v>
      </c>
      <c r="D37" s="53" t="n">
        <v>0.344</v>
      </c>
      <c r="E37" s="53" t="n">
        <v>0</v>
      </c>
      <c r="F37" s="54" t="n">
        <v>-0.027</v>
      </c>
      <c r="G37" s="54" t="n">
        <f aca="false">C37*$B$9+$B$10</f>
        <v>0.0857086688437509</v>
      </c>
      <c r="H37" s="53" t="n">
        <f aca="false">G37-F37</f>
        <v>0.112708668843751</v>
      </c>
      <c r="J37" s="55" t="n">
        <v>24.013</v>
      </c>
      <c r="K37" s="53" t="n">
        <v>0.2475</v>
      </c>
    </row>
    <row r="38" customFormat="false" ht="12.75" hidden="false" customHeight="false" outlineLevel="0" collapsed="false">
      <c r="A38" s="52" t="n">
        <v>3</v>
      </c>
      <c r="B38" s="53" t="s">
        <v>97</v>
      </c>
      <c r="C38" s="54" t="n">
        <v>599.704</v>
      </c>
      <c r="D38" s="53" t="n">
        <v>0.736</v>
      </c>
      <c r="E38" s="53" t="n">
        <v>0</v>
      </c>
      <c r="F38" s="54" t="n">
        <v>0.078</v>
      </c>
      <c r="G38" s="54" t="n">
        <f aca="false">C38*$B$9+$B$10</f>
        <v>0.0941667210618848</v>
      </c>
      <c r="H38" s="53" t="n">
        <f aca="false">G38-F38</f>
        <v>0.0161667210618848</v>
      </c>
      <c r="J38" s="55" t="n">
        <v>10.4843</v>
      </c>
      <c r="K38" s="53" t="n">
        <v>0.151</v>
      </c>
    </row>
    <row r="39" customFormat="false" ht="12.75" hidden="false" customHeight="false" outlineLevel="0" collapsed="false">
      <c r="A39" s="52" t="n">
        <v>3</v>
      </c>
      <c r="B39" s="53" t="s">
        <v>97</v>
      </c>
      <c r="C39" s="54" t="n">
        <v>399.011</v>
      </c>
      <c r="D39" s="53" t="n">
        <v>1.3925</v>
      </c>
      <c r="E39" s="53" t="n">
        <v>0.00212134</v>
      </c>
      <c r="F39" s="54" t="n">
        <v>0.0605</v>
      </c>
      <c r="G39" s="54" t="n">
        <f aca="false">C39*$B$9+$B$10</f>
        <v>0.102528939827133</v>
      </c>
      <c r="H39" s="53" t="n">
        <f aca="false">G39-F39</f>
        <v>0.0420289398271327</v>
      </c>
      <c r="J39" s="55" t="n">
        <v>5.7945</v>
      </c>
      <c r="K39" s="53" t="n">
        <v>0.1635</v>
      </c>
    </row>
    <row r="40" customFormat="false" ht="12.75" hidden="false" customHeight="false" outlineLevel="0" collapsed="false">
      <c r="A40" s="52" t="n">
        <v>3</v>
      </c>
      <c r="B40" s="53" t="s">
        <v>97</v>
      </c>
      <c r="C40" s="54" t="n">
        <v>298.993</v>
      </c>
      <c r="D40" s="53" t="n">
        <v>1.999</v>
      </c>
      <c r="E40" s="53" t="n">
        <v>0.0113136</v>
      </c>
      <c r="F40" s="54" t="n">
        <v>-0.00600004</v>
      </c>
      <c r="G40" s="54" t="n">
        <f aca="false">C40*$B$9+$B$10</f>
        <v>0.106696361692681</v>
      </c>
      <c r="H40" s="53" t="n">
        <f aca="false">G40-F40</f>
        <v>0.112696401692681</v>
      </c>
      <c r="J40" s="55" t="n">
        <v>1251.5</v>
      </c>
      <c r="K40" s="53" t="n">
        <v>0.031</v>
      </c>
    </row>
    <row r="41" customFormat="false" ht="12.75" hidden="false" customHeight="false" outlineLevel="0" collapsed="false">
      <c r="A41" s="52" t="n">
        <v>3</v>
      </c>
      <c r="B41" s="53" t="s">
        <v>97</v>
      </c>
      <c r="C41" s="54" t="n">
        <v>199.978</v>
      </c>
      <c r="D41" s="53" t="n">
        <v>2.719</v>
      </c>
      <c r="E41" s="53" t="n">
        <v>0</v>
      </c>
      <c r="F41" s="54" t="n">
        <v>0.00600004</v>
      </c>
      <c r="G41" s="54" t="n">
        <f aca="false">C41*$B$9+$B$10</f>
        <v>0.110821991839428</v>
      </c>
      <c r="H41" s="53" t="n">
        <f aca="false">G41-F41</f>
        <v>0.104821951839428</v>
      </c>
      <c r="J41" s="55" t="n">
        <v>998.504</v>
      </c>
      <c r="K41" s="53" t="n">
        <v>0.0325</v>
      </c>
    </row>
    <row r="42" customFormat="false" ht="12.75" hidden="false" customHeight="false" outlineLevel="0" collapsed="false">
      <c r="A42" s="52" t="n">
        <v>3</v>
      </c>
      <c r="B42" s="53" t="s">
        <v>97</v>
      </c>
      <c r="C42" s="54" t="n">
        <v>176.529</v>
      </c>
      <c r="D42" s="53" t="n">
        <v>2.7765</v>
      </c>
      <c r="E42" s="53" t="n">
        <v>0.033234</v>
      </c>
      <c r="F42" s="54" t="n">
        <v>0.1935</v>
      </c>
      <c r="G42" s="54" t="n">
        <f aca="false">C42*$B$9+$B$10</f>
        <v>0.111799034724961</v>
      </c>
      <c r="H42" s="53" t="n">
        <f aca="false">G42-F42</f>
        <v>-0.081700965275039</v>
      </c>
      <c r="J42" s="55" t="n">
        <v>799.99</v>
      </c>
      <c r="K42" s="53" t="n">
        <v>0.064</v>
      </c>
    </row>
    <row r="43" customFormat="false" ht="12.75" hidden="false" customHeight="false" outlineLevel="0" collapsed="false">
      <c r="A43" s="52" t="n">
        <v>3</v>
      </c>
      <c r="B43" s="53" t="s">
        <v>97</v>
      </c>
      <c r="C43" s="54" t="n">
        <v>153.021</v>
      </c>
      <c r="D43" s="53" t="n">
        <v>3.052</v>
      </c>
      <c r="E43" s="53" t="n">
        <v>0</v>
      </c>
      <c r="F43" s="54" t="n">
        <v>0.244</v>
      </c>
      <c r="G43" s="54" t="n">
        <f aca="false">C43*$B$9+$B$10</f>
        <v>0.112778535946894</v>
      </c>
      <c r="H43" s="53" t="n">
        <f aca="false">G43-F43</f>
        <v>-0.131221464053106</v>
      </c>
      <c r="J43" s="55" t="n">
        <v>600.027</v>
      </c>
      <c r="K43" s="53" t="n">
        <v>0.084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23.016</v>
      </c>
      <c r="D44" s="53" t="n">
        <v>3.558</v>
      </c>
      <c r="E44" s="53" t="n">
        <v>0</v>
      </c>
      <c r="F44" s="54" t="n">
        <v>0.277</v>
      </c>
      <c r="G44" s="54" t="n">
        <f aca="false">C44*$B$9+$B$10</f>
        <v>0.114028745839871</v>
      </c>
      <c r="H44" s="53" t="n">
        <f aca="false">G44-F44</f>
        <v>-0.162971254160129</v>
      </c>
      <c r="J44" s="55" t="n">
        <v>601.542</v>
      </c>
      <c r="K44" s="53" t="n">
        <v>0.0600001</v>
      </c>
    </row>
    <row r="45" customFormat="false" ht="12.75" hidden="false" customHeight="false" outlineLevel="0" collapsed="false">
      <c r="A45" s="52" t="n">
        <v>3</v>
      </c>
      <c r="B45" s="53" t="s">
        <v>98</v>
      </c>
      <c r="C45" s="54" t="n">
        <v>102.037</v>
      </c>
      <c r="D45" s="53" t="n">
        <v>4.6</v>
      </c>
      <c r="E45" s="53" t="n">
        <v>0</v>
      </c>
      <c r="F45" s="54" t="n">
        <v>-0.013</v>
      </c>
      <c r="G45" s="54" t="n">
        <f aca="false">C45*$B$9+$B$10</f>
        <v>0.114902871930349</v>
      </c>
      <c r="H45" s="53" t="n">
        <f aca="false">G45-F45</f>
        <v>0.127902871930349</v>
      </c>
      <c r="J45" s="55" t="n">
        <v>399.008</v>
      </c>
      <c r="K45" s="53" t="n">
        <v>0.0625001</v>
      </c>
    </row>
    <row r="46" customFormat="false" ht="12.75" hidden="false" customHeight="false" outlineLevel="0" collapsed="false">
      <c r="A46" s="52" t="n">
        <v>3</v>
      </c>
      <c r="B46" s="53" t="s">
        <v>98</v>
      </c>
      <c r="C46" s="54" t="n">
        <v>0</v>
      </c>
      <c r="D46" s="53" t="n">
        <v>0</v>
      </c>
      <c r="E46" s="53" t="n">
        <v>0</v>
      </c>
      <c r="F46" s="54" t="n">
        <v>-5.689</v>
      </c>
      <c r="G46" s="54" t="n">
        <f aca="false">C46*$B$9+$B$10</f>
        <v>0.119154418900844</v>
      </c>
      <c r="H46" s="53" t="n">
        <f aca="false">G46-F46</f>
        <v>5.80815441890084</v>
      </c>
      <c r="J46" s="55" t="n">
        <v>250.279</v>
      </c>
      <c r="K46" s="53" t="n">
        <v>0.0650001</v>
      </c>
    </row>
    <row r="47" customFormat="false" ht="12.75" hidden="false" customHeight="false" outlineLevel="0" collapsed="false">
      <c r="A47" s="52" t="n">
        <v>3</v>
      </c>
      <c r="B47" s="53" t="s">
        <v>98</v>
      </c>
      <c r="C47" s="54" t="n">
        <v>48.92</v>
      </c>
      <c r="D47" s="53" t="n">
        <v>6.1955</v>
      </c>
      <c r="E47" s="53" t="n">
        <v>0.000707056</v>
      </c>
      <c r="F47" s="54" t="n">
        <v>-0.00849962</v>
      </c>
      <c r="G47" s="54" t="n">
        <f aca="false">C47*$B$9+$B$10</f>
        <v>0.117116083024675</v>
      </c>
      <c r="H47" s="53" t="n">
        <f aca="false">G47-F47</f>
        <v>0.125615703024675</v>
      </c>
      <c r="J47" s="55" t="n">
        <v>1251.52</v>
      </c>
      <c r="K47" s="53" t="n">
        <v>0.0165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24.013</v>
      </c>
      <c r="D48" s="53" t="n">
        <v>6.4145</v>
      </c>
      <c r="E48" s="53" t="n">
        <v>0.041719</v>
      </c>
      <c r="F48" s="54" t="n">
        <v>0.2475</v>
      </c>
      <c r="G48" s="54" t="n">
        <f aca="false">C48*$B$9+$B$10</f>
        <v>0.118153875985994</v>
      </c>
      <c r="H48" s="53" t="n">
        <f aca="false">G48-F48</f>
        <v>-0.129346124014006</v>
      </c>
      <c r="J48" s="55" t="n">
        <v>1001.51</v>
      </c>
      <c r="K48" s="53" t="n">
        <v>0.028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10.4843</v>
      </c>
      <c r="D49" s="53" t="n">
        <v>6.461</v>
      </c>
      <c r="E49" s="53" t="n">
        <v>0.00141411</v>
      </c>
      <c r="F49" s="54" t="n">
        <v>0.151</v>
      </c>
      <c r="G49" s="54" t="n">
        <f aca="false">C49*$B$9+$B$10</f>
        <v>0.118717572522542</v>
      </c>
      <c r="H49" s="53" t="n">
        <f aca="false">G49-F49</f>
        <v>-0.0322824274774579</v>
      </c>
      <c r="J49" s="55" t="n">
        <v>1001.51</v>
      </c>
      <c r="K49" s="53" t="n">
        <v>0.041</v>
      </c>
    </row>
    <row r="50" customFormat="false" ht="13.5" hidden="false" customHeight="false" outlineLevel="0" collapsed="false">
      <c r="A50" s="52" t="n">
        <v>3</v>
      </c>
      <c r="B50" s="53" t="s">
        <v>97</v>
      </c>
      <c r="C50" s="54" t="n">
        <v>5.7945</v>
      </c>
      <c r="D50" s="53" t="n">
        <v>6.4575</v>
      </c>
      <c r="E50" s="53" t="n">
        <v>0.0021215</v>
      </c>
      <c r="F50" s="54" t="n">
        <v>0.1635</v>
      </c>
      <c r="G50" s="54" t="n">
        <f aca="false">C50*$B$9+$B$10</f>
        <v>0.118912981099649</v>
      </c>
      <c r="H50" s="53" t="n">
        <f aca="false">G50-F50</f>
        <v>-0.0445870189003513</v>
      </c>
      <c r="J50" s="55" t="n">
        <v>600.017</v>
      </c>
      <c r="K50" s="53" t="n">
        <v>0.122</v>
      </c>
    </row>
    <row r="51" customFormat="false" ht="13.5" hidden="false" customHeight="false" outlineLevel="0" collapsed="false">
      <c r="A51" s="56" t="n">
        <v>4</v>
      </c>
      <c r="B51" s="53" t="s">
        <v>98</v>
      </c>
      <c r="C51" s="57" t="n">
        <v>0</v>
      </c>
      <c r="D51" s="58" t="n">
        <v>0</v>
      </c>
      <c r="E51" s="58" t="n">
        <v>0</v>
      </c>
      <c r="F51" s="57" t="n">
        <v>-1.951</v>
      </c>
      <c r="G51" s="57" t="n">
        <f aca="false">C51*$B$9+$B$10</f>
        <v>0.119154418900844</v>
      </c>
      <c r="H51" s="58" t="n">
        <f aca="false">G51-F51</f>
        <v>2.07015441890084</v>
      </c>
      <c r="J51" s="55" t="n">
        <v>400.984</v>
      </c>
      <c r="K51" s="53" t="n">
        <v>0.251</v>
      </c>
    </row>
    <row r="52" customFormat="false" ht="12.75" hidden="false" customHeight="false" outlineLevel="0" collapsed="false">
      <c r="A52" s="52" t="n">
        <v>4</v>
      </c>
      <c r="B52" s="53" t="s">
        <v>98</v>
      </c>
      <c r="C52" s="54" t="n">
        <v>1999.97</v>
      </c>
      <c r="D52" s="53" t="n">
        <v>1.452</v>
      </c>
      <c r="E52" s="53" t="n">
        <v>0</v>
      </c>
      <c r="F52" s="54" t="n">
        <v>-0.0369999</v>
      </c>
      <c r="G52" s="54" t="n">
        <f aca="false">C52*$B$9+$B$10</f>
        <v>0.0358222316101427</v>
      </c>
      <c r="H52" s="53" t="n">
        <f aca="false">G52-F52</f>
        <v>0.0728221316101427</v>
      </c>
      <c r="J52" s="55" t="n">
        <v>301.016</v>
      </c>
      <c r="K52" s="53" t="n">
        <v>0.228</v>
      </c>
    </row>
    <row r="53" customFormat="false" ht="12.75" hidden="false" customHeight="false" outlineLevel="0" collapsed="false">
      <c r="A53" s="52" t="n">
        <v>4</v>
      </c>
      <c r="B53" s="53" t="s">
        <v>98</v>
      </c>
      <c r="C53" s="54" t="n">
        <v>1501.98</v>
      </c>
      <c r="D53" s="53" t="n">
        <v>0.741</v>
      </c>
      <c r="E53" s="53" t="n">
        <v>0</v>
      </c>
      <c r="F53" s="54" t="n">
        <v>0.045</v>
      </c>
      <c r="G53" s="54" t="n">
        <f aca="false">C53*$B$9+$B$10</f>
        <v>0.0565718408287291</v>
      </c>
      <c r="H53" s="53" t="n">
        <f aca="false">G53-F53</f>
        <v>0.0115718408287291</v>
      </c>
      <c r="J53" s="55" t="n">
        <v>248.477</v>
      </c>
      <c r="K53" s="53" t="n">
        <v>0.2495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1251.5</v>
      </c>
      <c r="D54" s="53" t="n">
        <v>0.443</v>
      </c>
      <c r="E54" s="53" t="n">
        <v>0.00141422</v>
      </c>
      <c r="F54" s="54" t="n">
        <v>0.031</v>
      </c>
      <c r="G54" s="54" t="n">
        <f aca="false">C54*$B$9+$B$10</f>
        <v>0.0670085205152118</v>
      </c>
      <c r="H54" s="53" t="n">
        <f aca="false">G54-F54</f>
        <v>0.0360085205152118</v>
      </c>
      <c r="J54" s="55" t="n">
        <v>200.046</v>
      </c>
      <c r="K54" s="53" t="n">
        <v>0.197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998.504</v>
      </c>
      <c r="D55" s="53" t="n">
        <v>0.3335</v>
      </c>
      <c r="E55" s="53" t="n">
        <v>0.000707098</v>
      </c>
      <c r="F55" s="54" t="n">
        <v>0.0325</v>
      </c>
      <c r="G55" s="54" t="n">
        <f aca="false">C55*$B$9+$B$10</f>
        <v>0.0775500336658081</v>
      </c>
      <c r="H55" s="53" t="n">
        <f aca="false">G55-F55</f>
        <v>0.0450500336658081</v>
      </c>
      <c r="J55" s="55" t="n">
        <v>1251.5</v>
      </c>
      <c r="K55" s="53" t="n">
        <v>0.0345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799.99</v>
      </c>
      <c r="D56" s="53" t="n">
        <v>0.339</v>
      </c>
      <c r="E56" s="53" t="n">
        <v>0</v>
      </c>
      <c r="F56" s="54" t="n">
        <v>0.064</v>
      </c>
      <c r="G56" s="54" t="n">
        <f aca="false">C56*$B$9+$B$10</f>
        <v>0.085821460651126</v>
      </c>
      <c r="H56" s="53" t="n">
        <f aca="false">G56-F56</f>
        <v>0.021821460651126</v>
      </c>
      <c r="J56" s="55" t="n">
        <v>1249.97</v>
      </c>
      <c r="K56" s="53" t="n">
        <v>0.073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600.027</v>
      </c>
      <c r="D57" s="53" t="n">
        <v>0.661</v>
      </c>
      <c r="E57" s="53" t="n">
        <v>0</v>
      </c>
      <c r="F57" s="54" t="n">
        <v>0.084</v>
      </c>
      <c r="G57" s="54" t="n">
        <f aca="false">C57*$B$9+$B$10</f>
        <v>0.0941532627117621</v>
      </c>
      <c r="H57" s="53" t="n">
        <f aca="false">G57-F57</f>
        <v>0.0101532627117621</v>
      </c>
      <c r="J57" s="55" t="n">
        <v>999.993</v>
      </c>
      <c r="K57" s="53" t="n">
        <v>0.095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601.542</v>
      </c>
      <c r="D58" s="53" t="n">
        <v>0.659</v>
      </c>
      <c r="E58" s="53" t="n">
        <v>0.00282843</v>
      </c>
      <c r="F58" s="54" t="n">
        <v>0.0600001</v>
      </c>
      <c r="G58" s="54" t="n">
        <f aca="false">C58*$B$9+$B$10</f>
        <v>0.0940901376330132</v>
      </c>
      <c r="H58" s="53" t="n">
        <f aca="false">G58-F58</f>
        <v>0.0340900376330132</v>
      </c>
      <c r="J58" s="55" t="n">
        <v>798.479</v>
      </c>
      <c r="K58" s="53" t="n">
        <v>0.12</v>
      </c>
    </row>
    <row r="59" customFormat="false" ht="12.75" hidden="false" customHeight="false" outlineLevel="0" collapsed="false">
      <c r="A59" s="52" t="n">
        <v>4</v>
      </c>
      <c r="B59" s="53" t="s">
        <v>97</v>
      </c>
      <c r="C59" s="54" t="n">
        <v>399.008</v>
      </c>
      <c r="D59" s="53" t="n">
        <v>1.6075</v>
      </c>
      <c r="E59" s="53" t="n">
        <v>0.0077782</v>
      </c>
      <c r="F59" s="54" t="n">
        <v>0.0625001</v>
      </c>
      <c r="G59" s="54" t="n">
        <f aca="false">C59*$B$9+$B$10</f>
        <v>0.102529064827289</v>
      </c>
      <c r="H59" s="53" t="n">
        <f aca="false">G59-F59</f>
        <v>0.0400289648272886</v>
      </c>
      <c r="J59" s="55" t="n">
        <v>600.015</v>
      </c>
      <c r="K59" s="53" t="n">
        <v>0.124</v>
      </c>
    </row>
    <row r="60" customFormat="false" ht="12.75" hidden="false" customHeight="false" outlineLevel="0" collapsed="false">
      <c r="A60" s="52" t="n">
        <v>4</v>
      </c>
      <c r="B60" s="53" t="s">
        <v>98</v>
      </c>
      <c r="C60" s="54" t="n">
        <v>301</v>
      </c>
      <c r="D60" s="53" t="n">
        <v>2.4135</v>
      </c>
      <c r="E60" s="53" t="n">
        <v>0.0289915</v>
      </c>
      <c r="F60" s="54" t="n">
        <v>-0.1455</v>
      </c>
      <c r="G60" s="54" t="n">
        <f aca="false">C60*$B$9+$B$10</f>
        <v>0.106612736588359</v>
      </c>
      <c r="H60" s="53" t="n">
        <f aca="false">G60-F60</f>
        <v>0.252112736588359</v>
      </c>
      <c r="J60" s="55" t="n">
        <v>401.001</v>
      </c>
      <c r="K60" s="53" t="n">
        <v>0.155</v>
      </c>
    </row>
    <row r="61" customFormat="false" ht="12.75" hidden="false" customHeight="false" outlineLevel="0" collapsed="false">
      <c r="A61" s="52" t="n">
        <v>4</v>
      </c>
      <c r="B61" s="53" t="s">
        <v>97</v>
      </c>
      <c r="C61" s="54" t="n">
        <v>250.279</v>
      </c>
      <c r="D61" s="53" t="n">
        <v>3.114</v>
      </c>
      <c r="E61" s="53" t="n">
        <v>0</v>
      </c>
      <c r="F61" s="54" t="n">
        <v>0.0650001</v>
      </c>
      <c r="G61" s="54" t="n">
        <f aca="false">C61*$B$9+$B$10</f>
        <v>0.108726114224809</v>
      </c>
      <c r="H61" s="53" t="n">
        <f aca="false">G61-F61</f>
        <v>0.0437260142248089</v>
      </c>
      <c r="J61" s="55" t="n">
        <v>301.005</v>
      </c>
      <c r="K61" s="53" t="n">
        <v>0.1645</v>
      </c>
    </row>
    <row r="62" customFormat="false" ht="12.75" hidden="false" customHeight="false" outlineLevel="0" collapsed="false">
      <c r="A62" s="52" t="n">
        <v>4</v>
      </c>
      <c r="B62" s="53" t="s">
        <v>98</v>
      </c>
      <c r="C62" s="54" t="n">
        <v>200.024</v>
      </c>
      <c r="D62" s="53" t="n">
        <v>4.089</v>
      </c>
      <c r="E62" s="53" t="n">
        <v>0</v>
      </c>
      <c r="F62" s="54" t="n">
        <v>0.314</v>
      </c>
      <c r="G62" s="54" t="n">
        <f aca="false">C62*$B$9+$B$10</f>
        <v>0.11082007517037</v>
      </c>
      <c r="H62" s="53" t="n">
        <f aca="false">G62-F62</f>
        <v>-0.20317992482963</v>
      </c>
      <c r="J62" s="55" t="n">
        <v>248.49</v>
      </c>
      <c r="K62" s="53" t="n">
        <v>0.257</v>
      </c>
    </row>
    <row r="63" customFormat="false" ht="12.75" hidden="false" customHeight="false" outlineLevel="0" collapsed="false">
      <c r="A63" s="52" t="n">
        <v>4</v>
      </c>
      <c r="B63" s="53" t="s">
        <v>98</v>
      </c>
      <c r="C63" s="54" t="n">
        <v>175.013</v>
      </c>
      <c r="D63" s="53" t="n">
        <v>4.67</v>
      </c>
      <c r="E63" s="53" t="n">
        <v>0</v>
      </c>
      <c r="F63" s="54" t="n">
        <v>0.481</v>
      </c>
      <c r="G63" s="54" t="n">
        <f aca="false">C63*$B$9+$B$10</f>
        <v>0.111862201470429</v>
      </c>
      <c r="H63" s="53" t="n">
        <f aca="false">G63-F63</f>
        <v>-0.369137798529571</v>
      </c>
      <c r="J63" s="55" t="n">
        <v>75.9935</v>
      </c>
      <c r="K63" s="53" t="n">
        <v>0.2235</v>
      </c>
    </row>
    <row r="64" customFormat="false" ht="12.75" hidden="false" customHeight="false" outlineLevel="0" collapsed="false">
      <c r="A64" s="52" t="n">
        <v>4</v>
      </c>
      <c r="B64" s="53" t="s">
        <v>98</v>
      </c>
      <c r="C64" s="54" t="n">
        <v>149.986</v>
      </c>
      <c r="D64" s="53" t="n">
        <v>4.848</v>
      </c>
      <c r="E64" s="53" t="n">
        <v>0</v>
      </c>
      <c r="F64" s="54" t="n">
        <v>0.343</v>
      </c>
      <c r="G64" s="54" t="n">
        <f aca="false">C64*$B$9+$B$10</f>
        <v>0.112904994437985</v>
      </c>
      <c r="H64" s="53" t="n">
        <f aca="false">G64-F64</f>
        <v>-0.230095005562015</v>
      </c>
      <c r="J64" s="55" t="n">
        <v>49.0005</v>
      </c>
      <c r="K64" s="53" t="n">
        <v>0.1685</v>
      </c>
    </row>
    <row r="65" customFormat="false" ht="12.75" hidden="false" customHeight="false" outlineLevel="0" collapsed="false">
      <c r="A65" s="52" t="n">
        <v>4</v>
      </c>
      <c r="B65" s="53" t="s">
        <v>98</v>
      </c>
      <c r="C65" s="54" t="n">
        <v>126.007</v>
      </c>
      <c r="D65" s="53" t="n">
        <v>5.027</v>
      </c>
      <c r="E65" s="53" t="n">
        <v>0.00848534</v>
      </c>
      <c r="F65" s="54" t="n">
        <v>-1.412</v>
      </c>
      <c r="G65" s="54" t="n">
        <f aca="false">C65*$B$9+$B$10</f>
        <v>0.113904120684401</v>
      </c>
      <c r="H65" s="53" t="n">
        <f aca="false">G65-F65</f>
        <v>1.5259041206844</v>
      </c>
      <c r="J65" s="55" t="n">
        <v>26.0135</v>
      </c>
      <c r="K65" s="53" t="n">
        <v>0.187</v>
      </c>
    </row>
    <row r="66" customFormat="false" ht="12.75" hidden="false" customHeight="false" outlineLevel="0" collapsed="false">
      <c r="A66" s="52" t="n">
        <v>4</v>
      </c>
      <c r="B66" s="53" t="s">
        <v>98</v>
      </c>
      <c r="C66" s="54" t="n">
        <v>100.994</v>
      </c>
      <c r="D66" s="53" t="n">
        <v>5.042</v>
      </c>
      <c r="E66" s="53" t="n">
        <v>0.0254557</v>
      </c>
      <c r="F66" s="54" t="n">
        <v>0.398</v>
      </c>
      <c r="G66" s="54" t="n">
        <f aca="false">C66*$B$9+$B$10</f>
        <v>0.114946330317896</v>
      </c>
      <c r="H66" s="53" t="n">
        <f aca="false">G66-F66</f>
        <v>-0.283053669682104</v>
      </c>
      <c r="J66" s="55" t="n">
        <v>10.4965</v>
      </c>
      <c r="K66" s="53" t="n">
        <v>0.20275</v>
      </c>
    </row>
    <row r="67" customFormat="false" ht="12.75" hidden="false" customHeight="false" outlineLevel="0" collapsed="false">
      <c r="A67" s="52" t="n">
        <v>4</v>
      </c>
      <c r="B67" s="53" t="s">
        <v>98</v>
      </c>
      <c r="C67" s="54" t="n">
        <v>75.953</v>
      </c>
      <c r="D67" s="53" t="n">
        <v>6.977</v>
      </c>
      <c r="E67" s="53" t="n">
        <v>0.0480835</v>
      </c>
      <c r="F67" s="54" t="n">
        <v>0.423</v>
      </c>
      <c r="G67" s="54" t="n">
        <f aca="false">C67*$B$9+$B$10</f>
        <v>0.115989706619514</v>
      </c>
      <c r="H67" s="53" t="n">
        <f aca="false">G67-F67</f>
        <v>-0.307010293380486</v>
      </c>
      <c r="J67" s="55" t="n">
        <v>1249.98</v>
      </c>
      <c r="K67" s="53" t="n">
        <v>0.097</v>
      </c>
    </row>
    <row r="68" customFormat="false" ht="12.75" hidden="false" customHeight="false" outlineLevel="0" collapsed="false">
      <c r="A68" s="52" t="n">
        <v>4</v>
      </c>
      <c r="B68" s="53" t="s">
        <v>98</v>
      </c>
      <c r="C68" s="54" t="n">
        <v>49.0355</v>
      </c>
      <c r="D68" s="53" t="n">
        <v>7.018</v>
      </c>
      <c r="E68" s="53" t="n">
        <v>0.00282856</v>
      </c>
      <c r="F68" s="54" t="n">
        <v>-0.166</v>
      </c>
      <c r="G68" s="54" t="n">
        <f aca="false">C68*$B$9+$B$10</f>
        <v>0.117111270518671</v>
      </c>
      <c r="H68" s="53" t="n">
        <f aca="false">G68-F68</f>
        <v>0.283111270518671</v>
      </c>
      <c r="J68" s="55" t="n">
        <v>1001.5</v>
      </c>
      <c r="K68" s="53" t="n">
        <v>0.115</v>
      </c>
    </row>
    <row r="69" customFormat="false" ht="12.75" hidden="false" customHeight="false" outlineLevel="0" collapsed="false">
      <c r="A69" s="52" t="n">
        <v>4</v>
      </c>
      <c r="B69" s="53" t="s">
        <v>98</v>
      </c>
      <c r="C69" s="54" t="n">
        <v>24.002</v>
      </c>
      <c r="D69" s="53" t="n">
        <v>7.0185</v>
      </c>
      <c r="E69" s="53" t="n">
        <v>0.000707056</v>
      </c>
      <c r="F69" s="54" t="n">
        <v>0.3895</v>
      </c>
      <c r="G69" s="54" t="n">
        <f aca="false">C69*$B$9+$B$10</f>
        <v>0.118154334319899</v>
      </c>
      <c r="H69" s="53" t="n">
        <f aca="false">G69-F69</f>
        <v>-0.271345665680101</v>
      </c>
      <c r="J69" s="55" t="n">
        <v>801.513</v>
      </c>
      <c r="K69" s="53" t="n">
        <v>0.11</v>
      </c>
    </row>
    <row r="70" customFormat="false" ht="12.75" hidden="false" customHeight="false" outlineLevel="0" collapsed="false">
      <c r="A70" s="52" t="n">
        <v>4</v>
      </c>
      <c r="B70" s="53" t="s">
        <v>98</v>
      </c>
      <c r="C70" s="54" t="n">
        <v>9.057</v>
      </c>
      <c r="D70" s="53" t="n">
        <v>7.005</v>
      </c>
      <c r="E70" s="53" t="n">
        <v>0.00122466</v>
      </c>
      <c r="F70" s="54" t="n">
        <v>0.367</v>
      </c>
      <c r="G70" s="54" t="n">
        <f aca="false">C70*$B$9+$B$10</f>
        <v>0.118777043430066</v>
      </c>
      <c r="H70" s="53" t="n">
        <f aca="false">G70-F70</f>
        <v>-0.248222956569934</v>
      </c>
      <c r="J70" s="55" t="n">
        <v>600.007</v>
      </c>
      <c r="K70" s="53" t="n">
        <v>0.177</v>
      </c>
    </row>
    <row r="71" customFormat="false" ht="13.5" hidden="false" customHeight="false" outlineLevel="0" collapsed="false">
      <c r="A71" s="52" t="n">
        <v>4</v>
      </c>
      <c r="B71" s="53" t="s">
        <v>98</v>
      </c>
      <c r="C71" s="54" t="n">
        <v>5.006</v>
      </c>
      <c r="D71" s="53" t="n">
        <v>7</v>
      </c>
      <c r="E71" s="53" t="n">
        <v>0</v>
      </c>
      <c r="F71" s="54" t="n">
        <v>0.412</v>
      </c>
      <c r="G71" s="54" t="n">
        <f aca="false">C71*$B$9+$B$10</f>
        <v>0.118945835307301</v>
      </c>
      <c r="H71" s="53" t="n">
        <f aca="false">G71-F71</f>
        <v>-0.293054164692699</v>
      </c>
      <c r="J71" s="55" t="n">
        <v>301.996</v>
      </c>
      <c r="K71" s="53" t="n">
        <v>0.218</v>
      </c>
    </row>
    <row r="72" customFormat="false" ht="13.5" hidden="false" customHeight="false" outlineLevel="0" collapsed="false">
      <c r="A72" s="56" t="n">
        <v>5</v>
      </c>
      <c r="B72" s="53" t="s">
        <v>98</v>
      </c>
      <c r="C72" s="57" t="n">
        <v>3237.81</v>
      </c>
      <c r="D72" s="58" t="n">
        <v>2.353</v>
      </c>
      <c r="E72" s="58" t="n">
        <v>0</v>
      </c>
      <c r="F72" s="57" t="n">
        <v>-0.137</v>
      </c>
      <c r="G72" s="57" t="n">
        <f aca="false">C72*$B$9+$B$10</f>
        <v>-0.0157544993987831</v>
      </c>
      <c r="H72" s="58" t="n">
        <f aca="false">G72-F72</f>
        <v>0.121245500601217</v>
      </c>
      <c r="J72" s="55" t="n">
        <v>101.008</v>
      </c>
      <c r="K72" s="53" t="n">
        <v>0.161</v>
      </c>
    </row>
    <row r="73" customFormat="false" ht="12.75" hidden="false" customHeight="false" outlineLevel="0" collapsed="false">
      <c r="A73" s="52" t="n">
        <v>5</v>
      </c>
      <c r="B73" s="53" t="s">
        <v>98</v>
      </c>
      <c r="C73" s="54" t="n">
        <v>2998.5</v>
      </c>
      <c r="D73" s="53" t="n">
        <v>2.3415</v>
      </c>
      <c r="E73" s="53" t="n">
        <v>0.000707056</v>
      </c>
      <c r="F73" s="54" t="n">
        <v>-0.00149989</v>
      </c>
      <c r="G73" s="54" t="n">
        <f aca="false">C73*$B$9+$B$10</f>
        <v>-0.00578323695957769</v>
      </c>
      <c r="H73" s="53" t="n">
        <f aca="false">G73-F73</f>
        <v>-0.00428334695957769</v>
      </c>
      <c r="J73" s="55" t="n">
        <v>74.08</v>
      </c>
      <c r="K73" s="53" t="n">
        <v>0.18</v>
      </c>
    </row>
    <row r="74" customFormat="false" ht="12.75" hidden="false" customHeight="false" outlineLevel="0" collapsed="false">
      <c r="A74" s="52" t="n">
        <v>5</v>
      </c>
      <c r="B74" s="53" t="s">
        <v>98</v>
      </c>
      <c r="C74" s="54" t="n">
        <v>2496.48</v>
      </c>
      <c r="D74" s="53" t="n">
        <v>1.973</v>
      </c>
      <c r="E74" s="53" t="n">
        <v>0.00282848</v>
      </c>
      <c r="F74" s="54" t="n">
        <v>-0.0439999</v>
      </c>
      <c r="G74" s="54" t="n">
        <f aca="false">C74*$B$9+$B$10</f>
        <v>0.0151342891351526</v>
      </c>
      <c r="H74" s="53" t="n">
        <f aca="false">G74-F74</f>
        <v>0.0591341891351526</v>
      </c>
      <c r="J74" s="55" t="n">
        <v>48.988</v>
      </c>
      <c r="K74" s="53" t="n">
        <v>0.1785</v>
      </c>
    </row>
    <row r="75" customFormat="false" ht="12.75" hidden="false" customHeight="false" outlineLevel="0" collapsed="false">
      <c r="A75" s="52" t="n">
        <v>5</v>
      </c>
      <c r="B75" s="53" t="s">
        <v>98</v>
      </c>
      <c r="C75" s="54" t="n">
        <v>2002.98</v>
      </c>
      <c r="D75" s="53" t="n">
        <v>1.399</v>
      </c>
      <c r="E75" s="53" t="n">
        <v>0</v>
      </c>
      <c r="F75" s="54" t="n">
        <v>-0.000999928</v>
      </c>
      <c r="G75" s="54" t="n">
        <f aca="false">C75*$B$9+$B$10</f>
        <v>0.0356968147870178</v>
      </c>
      <c r="H75" s="53" t="n">
        <f aca="false">G75-F75</f>
        <v>0.0366967427870178</v>
      </c>
      <c r="J75" s="55" t="n">
        <v>23.998</v>
      </c>
      <c r="K75" s="53" t="n">
        <v>0.2235</v>
      </c>
    </row>
    <row r="76" customFormat="false" ht="12.75" hidden="false" customHeight="false" outlineLevel="0" collapsed="false">
      <c r="A76" s="52" t="n">
        <v>5</v>
      </c>
      <c r="B76" s="53" t="s">
        <v>98</v>
      </c>
      <c r="C76" s="54" t="n">
        <v>1500.99</v>
      </c>
      <c r="D76" s="53" t="n">
        <v>0.706</v>
      </c>
      <c r="E76" s="53" t="n">
        <v>0.00141424</v>
      </c>
      <c r="F76" s="54" t="n">
        <v>-0.0420001</v>
      </c>
      <c r="G76" s="54" t="n">
        <f aca="false">C76*$B$9+$B$10</f>
        <v>0.0566130908801887</v>
      </c>
      <c r="H76" s="53" t="n">
        <f aca="false">G76-F76</f>
        <v>0.0986131908801887</v>
      </c>
      <c r="J76" s="55" t="n">
        <v>10.493</v>
      </c>
      <c r="K76" s="53" t="n">
        <v>0.1905</v>
      </c>
    </row>
    <row r="77" customFormat="false" ht="12.75" hidden="false" customHeight="false" outlineLevel="0" collapsed="false">
      <c r="A77" s="52" t="n">
        <v>5</v>
      </c>
      <c r="B77" s="53" t="s">
        <v>97</v>
      </c>
      <c r="C77" s="54" t="n">
        <v>1251.52</v>
      </c>
      <c r="D77" s="53" t="n">
        <v>0.4575</v>
      </c>
      <c r="E77" s="53" t="n">
        <v>0.000707119</v>
      </c>
      <c r="F77" s="54" t="n">
        <v>0.0165</v>
      </c>
      <c r="G77" s="54" t="n">
        <f aca="false">C77*$B$9+$B$10</f>
        <v>0.0670076871808388</v>
      </c>
      <c r="H77" s="53" t="n">
        <f aca="false">G77-F77</f>
        <v>0.0505076871808388</v>
      </c>
      <c r="J77" s="55" t="n">
        <v>5.975</v>
      </c>
      <c r="K77" s="53" t="n">
        <v>0.174</v>
      </c>
    </row>
    <row r="78" customFormat="false" ht="12.75" hidden="false" customHeight="false" outlineLevel="0" collapsed="false">
      <c r="A78" s="52" t="n">
        <v>5</v>
      </c>
      <c r="B78" s="53" t="s">
        <v>97</v>
      </c>
      <c r="C78" s="54" t="n">
        <v>1001.51</v>
      </c>
      <c r="D78" s="53" t="n">
        <v>0.352</v>
      </c>
      <c r="E78" s="53" t="n">
        <v>0.00282843</v>
      </c>
      <c r="F78" s="54" t="n">
        <v>0.028</v>
      </c>
      <c r="G78" s="54" t="n">
        <f aca="false">C78*$B$9+$B$10</f>
        <v>0.0774247835095579</v>
      </c>
      <c r="H78" s="53" t="n">
        <f aca="false">G78-F78</f>
        <v>0.0494247835095579</v>
      </c>
      <c r="J78" s="55" t="n">
        <v>1248.53</v>
      </c>
      <c r="K78" s="53" t="n">
        <v>0.05</v>
      </c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1001.51</v>
      </c>
      <c r="D79" s="53" t="n">
        <v>0.352</v>
      </c>
      <c r="E79" s="53" t="n">
        <v>0.00282843</v>
      </c>
      <c r="F79" s="54" t="n">
        <v>0.041</v>
      </c>
      <c r="G79" s="54" t="n">
        <f aca="false">C79*$B$9+$B$10</f>
        <v>0.0774247835095579</v>
      </c>
      <c r="H79" s="53" t="n">
        <f aca="false">G79-F79</f>
        <v>0.0364247835095579</v>
      </c>
      <c r="J79" s="55" t="n">
        <v>999.96</v>
      </c>
      <c r="K79" s="53" t="n">
        <v>0.077</v>
      </c>
    </row>
    <row r="80" customFormat="false" ht="12.75" hidden="false" customHeight="false" outlineLevel="0" collapsed="false">
      <c r="A80" s="52" t="n">
        <v>5</v>
      </c>
      <c r="B80" s="53" t="s">
        <v>98</v>
      </c>
      <c r="C80" s="54" t="n">
        <v>800.004</v>
      </c>
      <c r="D80" s="53" t="n">
        <v>0.375</v>
      </c>
      <c r="E80" s="53" t="n">
        <v>0</v>
      </c>
      <c r="F80" s="54" t="n">
        <v>-0.254</v>
      </c>
      <c r="G80" s="54" t="n">
        <f aca="false">C80*$B$9+$B$10</f>
        <v>0.085820877317065</v>
      </c>
      <c r="H80" s="53" t="n">
        <f aca="false">G80-F80</f>
        <v>0.339820877317065</v>
      </c>
      <c r="J80" s="55" t="n">
        <v>598.528</v>
      </c>
      <c r="K80" s="53" t="n">
        <v>0.1225</v>
      </c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600.017</v>
      </c>
      <c r="D81" s="53" t="n">
        <v>0.599</v>
      </c>
      <c r="E81" s="53" t="n">
        <v>0</v>
      </c>
      <c r="F81" s="54" t="n">
        <v>0.122</v>
      </c>
      <c r="G81" s="54" t="n">
        <f aca="false">C81*$B$9+$B$10</f>
        <v>0.0941536793789486</v>
      </c>
      <c r="H81" s="53" t="n">
        <f aca="false">G81-F81</f>
        <v>-0.0278463206210514</v>
      </c>
      <c r="J81" s="55" t="n">
        <v>402.987</v>
      </c>
      <c r="K81" s="53" t="n">
        <v>0.1535</v>
      </c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400.984</v>
      </c>
      <c r="D82" s="53" t="n">
        <v>1.407</v>
      </c>
      <c r="E82" s="53" t="n">
        <v>0.00707106</v>
      </c>
      <c r="F82" s="54" t="n">
        <v>0.251</v>
      </c>
      <c r="G82" s="54" t="n">
        <f aca="false">C82*$B$9+$B$10</f>
        <v>0.102446731391244</v>
      </c>
      <c r="H82" s="53" t="n">
        <f aca="false">G82-F82</f>
        <v>-0.148553268608756</v>
      </c>
      <c r="J82" s="55" t="n">
        <v>300.991</v>
      </c>
      <c r="K82" s="53" t="n">
        <v>0.19</v>
      </c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301.016</v>
      </c>
      <c r="D83" s="53" t="n">
        <v>1.909</v>
      </c>
      <c r="E83" s="53" t="n">
        <v>0.00989954</v>
      </c>
      <c r="F83" s="54" t="n">
        <v>0.228</v>
      </c>
      <c r="G83" s="54" t="n">
        <f aca="false">C83*$B$9+$B$10</f>
        <v>0.10661206992086</v>
      </c>
      <c r="H83" s="53" t="n">
        <f aca="false">G83-F83</f>
        <v>-0.12138793007914</v>
      </c>
      <c r="J83" s="55" t="n">
        <v>250.013</v>
      </c>
      <c r="K83" s="53" t="n">
        <v>0.225</v>
      </c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248.477</v>
      </c>
      <c r="D84" s="53" t="n">
        <v>2.3875</v>
      </c>
      <c r="E84" s="53" t="n">
        <v>0.0360625</v>
      </c>
      <c r="F84" s="54" t="n">
        <v>0.2495</v>
      </c>
      <c r="G84" s="54" t="n">
        <f aca="false">C84*$B$9+$B$10</f>
        <v>0.108801197651809</v>
      </c>
      <c r="H84" s="53" t="n">
        <f aca="false">G84-F84</f>
        <v>-0.140698802348191</v>
      </c>
      <c r="J84" s="55" t="n">
        <v>98.9835</v>
      </c>
      <c r="K84" s="53" t="n">
        <v>0.1235</v>
      </c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200.046</v>
      </c>
      <c r="D85" s="53" t="n">
        <v>2.983</v>
      </c>
      <c r="E85" s="53" t="n">
        <v>0</v>
      </c>
      <c r="F85" s="54" t="n">
        <v>0.197</v>
      </c>
      <c r="G85" s="54" t="n">
        <f aca="false">C85*$B$9+$B$10</f>
        <v>0.11081915850256</v>
      </c>
      <c r="H85" s="53" t="n">
        <f aca="false">G85-F85</f>
        <v>-0.0861808414974401</v>
      </c>
      <c r="J85" s="55" t="n">
        <v>73.993</v>
      </c>
      <c r="K85" s="53" t="n">
        <v>0.0590005</v>
      </c>
    </row>
    <row r="86" customFormat="false" ht="12.75" hidden="false" customHeight="false" outlineLevel="0" collapsed="false">
      <c r="A86" s="52" t="n">
        <v>5</v>
      </c>
      <c r="B86" s="53" t="s">
        <v>98</v>
      </c>
      <c r="C86" s="54" t="n">
        <v>175.023</v>
      </c>
      <c r="D86" s="53" t="n">
        <v>3.346</v>
      </c>
      <c r="E86" s="53" t="n">
        <v>0</v>
      </c>
      <c r="F86" s="54" t="n">
        <v>0.522</v>
      </c>
      <c r="G86" s="54" t="n">
        <f aca="false">C86*$B$9+$B$10</f>
        <v>0.111861784803242</v>
      </c>
      <c r="H86" s="53" t="n">
        <f aca="false">G86-F86</f>
        <v>-0.410138215196758</v>
      </c>
      <c r="J86" s="55" t="n">
        <v>50.991</v>
      </c>
      <c r="K86" s="53" t="n">
        <v>0.137</v>
      </c>
    </row>
    <row r="87" customFormat="false" ht="12.75" hidden="false" customHeight="false" outlineLevel="0" collapsed="false">
      <c r="A87" s="52" t="n">
        <v>5</v>
      </c>
      <c r="B87" s="53" t="s">
        <v>98</v>
      </c>
      <c r="C87" s="54" t="n">
        <v>148.503</v>
      </c>
      <c r="D87" s="53" t="n">
        <v>4.0955</v>
      </c>
      <c r="E87" s="53" t="n">
        <v>0.0685894</v>
      </c>
      <c r="F87" s="54" t="n">
        <v>0.3205</v>
      </c>
      <c r="G87" s="54" t="n">
        <f aca="false">C87*$B$9+$B$10</f>
        <v>0.112966786181737</v>
      </c>
      <c r="H87" s="53" t="n">
        <f aca="false">G87-F87</f>
        <v>-0.207533213818263</v>
      </c>
      <c r="J87" s="55" t="n">
        <v>26.019</v>
      </c>
      <c r="K87" s="53" t="n">
        <v>0.1045</v>
      </c>
    </row>
    <row r="88" customFormat="false" ht="12.75" hidden="false" customHeight="false" outlineLevel="0" collapsed="false">
      <c r="A88" s="52" t="n">
        <v>5</v>
      </c>
      <c r="B88" s="53" t="s">
        <v>98</v>
      </c>
      <c r="C88" s="54" t="n">
        <v>123.996</v>
      </c>
      <c r="D88" s="53" t="n">
        <v>4.9715</v>
      </c>
      <c r="E88" s="53" t="n">
        <v>0.0629323</v>
      </c>
      <c r="F88" s="54" t="n">
        <v>0.6105</v>
      </c>
      <c r="G88" s="54" t="n">
        <f aca="false">C88*$B$9+$B$10</f>
        <v>0.113987912455598</v>
      </c>
      <c r="H88" s="53" t="n">
        <f aca="false">G88-F88</f>
        <v>-0.496512087544402</v>
      </c>
      <c r="J88" s="55" t="n">
        <v>10.9933</v>
      </c>
      <c r="K88" s="53" t="n">
        <v>0.0826664</v>
      </c>
    </row>
    <row r="89" customFormat="false" ht="12.75" hidden="false" customHeight="false" outlineLevel="0" collapsed="false">
      <c r="A89" s="52" t="n">
        <v>5</v>
      </c>
      <c r="B89" s="53" t="s">
        <v>98</v>
      </c>
      <c r="C89" s="54" t="n">
        <v>101.005</v>
      </c>
      <c r="D89" s="53" t="n">
        <v>6.4095</v>
      </c>
      <c r="E89" s="53" t="n">
        <v>0.105359</v>
      </c>
      <c r="F89" s="54" t="n">
        <v>0.5195</v>
      </c>
      <c r="G89" s="54" t="n">
        <f aca="false">C89*$B$9+$B$10</f>
        <v>0.114945871983991</v>
      </c>
      <c r="H89" s="53" t="n">
        <f aca="false">G89-F89</f>
        <v>-0.404554128016009</v>
      </c>
      <c r="J89" s="55" t="n">
        <v>4.217</v>
      </c>
      <c r="K89" s="53" t="n">
        <v>0.104</v>
      </c>
    </row>
    <row r="90" customFormat="false" ht="12.75" hidden="false" customHeight="false" outlineLevel="0" collapsed="false">
      <c r="A90" s="52" t="n">
        <v>5</v>
      </c>
      <c r="B90" s="53" t="s">
        <v>98</v>
      </c>
      <c r="C90" s="54" t="n">
        <v>75.9915</v>
      </c>
      <c r="D90" s="53" t="n">
        <v>6.9765</v>
      </c>
      <c r="E90" s="53" t="n">
        <v>0.000707393</v>
      </c>
      <c r="F90" s="54" t="n">
        <v>0.3475</v>
      </c>
      <c r="G90" s="54" t="n">
        <f aca="false">C90*$B$9+$B$10</f>
        <v>0.115988102450846</v>
      </c>
      <c r="H90" s="53" t="n">
        <f aca="false">G90-F90</f>
        <v>-0.231511897549154</v>
      </c>
      <c r="J90" s="55" t="n">
        <v>1248.51</v>
      </c>
      <c r="K90" s="53" t="n">
        <v>0.0355</v>
      </c>
    </row>
    <row r="91" customFormat="false" ht="12.75" hidden="false" customHeight="false" outlineLevel="0" collapsed="false">
      <c r="A91" s="52" t="n">
        <v>5</v>
      </c>
      <c r="B91" s="53" t="s">
        <v>98</v>
      </c>
      <c r="C91" s="54" t="n">
        <v>48.027</v>
      </c>
      <c r="D91" s="53" t="n">
        <v>6.988</v>
      </c>
      <c r="E91" s="53" t="n">
        <v>0</v>
      </c>
      <c r="F91" s="54" t="n">
        <v>0.373</v>
      </c>
      <c r="G91" s="54" t="n">
        <f aca="false">C91*$B$9+$B$10</f>
        <v>0.117153291404426</v>
      </c>
      <c r="H91" s="53" t="n">
        <f aca="false">G91-F91</f>
        <v>-0.255846708595574</v>
      </c>
      <c r="J91" s="55" t="n">
        <v>998.473</v>
      </c>
      <c r="K91" s="53" t="n">
        <v>0.0735</v>
      </c>
    </row>
    <row r="92" customFormat="false" ht="12.75" hidden="false" customHeight="false" outlineLevel="0" collapsed="false">
      <c r="A92" s="52" t="n">
        <v>5</v>
      </c>
      <c r="B92" s="53" t="s">
        <v>98</v>
      </c>
      <c r="C92" s="54" t="n">
        <v>24.0055</v>
      </c>
      <c r="D92" s="53" t="n">
        <v>6.9935</v>
      </c>
      <c r="E92" s="53" t="n">
        <v>0.00212117</v>
      </c>
      <c r="F92" s="54" t="n">
        <v>0.4115</v>
      </c>
      <c r="G92" s="54" t="n">
        <f aca="false">C92*$B$9+$B$10</f>
        <v>0.118154188486384</v>
      </c>
      <c r="H92" s="53" t="n">
        <f aca="false">G92-F92</f>
        <v>-0.293345811513616</v>
      </c>
      <c r="J92" s="55" t="n">
        <v>799.989</v>
      </c>
      <c r="K92" s="53" t="n">
        <v>0.04</v>
      </c>
    </row>
    <row r="93" customFormat="false" ht="12.75" hidden="false" customHeight="false" outlineLevel="0" collapsed="false">
      <c r="A93" s="52" t="n">
        <v>5</v>
      </c>
      <c r="B93" s="53" t="s">
        <v>98</v>
      </c>
      <c r="C93" s="54" t="n">
        <v>9.479</v>
      </c>
      <c r="D93" s="53" t="n">
        <v>6.99925</v>
      </c>
      <c r="E93" s="53" t="n">
        <v>0.00478715</v>
      </c>
      <c r="F93" s="54" t="n">
        <v>0.38325</v>
      </c>
      <c r="G93" s="54" t="n">
        <f aca="false">C93*$B$9+$B$10</f>
        <v>0.118759460074797</v>
      </c>
      <c r="H93" s="53" t="n">
        <f aca="false">G93-F93</f>
        <v>-0.264490539925203</v>
      </c>
      <c r="J93" s="55" t="n">
        <v>599.968</v>
      </c>
      <c r="K93" s="53" t="n">
        <v>0.038</v>
      </c>
    </row>
    <row r="94" customFormat="false" ht="13.5" hidden="false" customHeight="false" outlineLevel="0" collapsed="false">
      <c r="A94" s="52" t="n">
        <v>5</v>
      </c>
      <c r="B94" s="53" t="s">
        <v>98</v>
      </c>
      <c r="C94" s="54" t="n">
        <v>4.936</v>
      </c>
      <c r="D94" s="53" t="n">
        <v>7.01</v>
      </c>
      <c r="E94" s="53" t="n">
        <v>0</v>
      </c>
      <c r="F94" s="54" t="n">
        <v>0.375</v>
      </c>
      <c r="G94" s="54" t="n">
        <f aca="false">C94*$B$9+$B$10</f>
        <v>0.118948751977606</v>
      </c>
      <c r="H94" s="53" t="n">
        <f aca="false">G94-F94</f>
        <v>-0.256051248022394</v>
      </c>
      <c r="J94" s="55" t="n">
        <v>398.993</v>
      </c>
      <c r="K94" s="53" t="n">
        <v>0.1545</v>
      </c>
    </row>
    <row r="95" customFormat="false" ht="13.5" hidden="false" customHeight="false" outlineLevel="0" collapsed="false">
      <c r="A95" s="56" t="n">
        <v>6</v>
      </c>
      <c r="B95" s="53" t="s">
        <v>98</v>
      </c>
      <c r="C95" s="57" t="n">
        <v>3687.87</v>
      </c>
      <c r="D95" s="58" t="n">
        <v>2.763</v>
      </c>
      <c r="E95" s="58" t="n">
        <v>0</v>
      </c>
      <c r="F95" s="57" t="n">
        <v>-0.142</v>
      </c>
      <c r="G95" s="57" t="n">
        <f aca="false">C95*$B$9+$B$10</f>
        <v>-0.0345070227926605</v>
      </c>
      <c r="H95" s="58" t="n">
        <f aca="false">G95-F95</f>
        <v>0.10749297720734</v>
      </c>
      <c r="J95" s="55" t="n">
        <v>201.499</v>
      </c>
      <c r="K95" s="53" t="n">
        <v>0.275</v>
      </c>
    </row>
    <row r="96" customFormat="false" ht="12.75" hidden="false" customHeight="false" outlineLevel="0" collapsed="false">
      <c r="A96" s="52" t="n">
        <v>6</v>
      </c>
      <c r="B96" s="53" t="s">
        <v>98</v>
      </c>
      <c r="C96" s="54" t="n">
        <v>0</v>
      </c>
      <c r="D96" s="53" t="n">
        <v>0</v>
      </c>
      <c r="E96" s="53" t="n">
        <v>0</v>
      </c>
      <c r="F96" s="54" t="n">
        <v>-2.717</v>
      </c>
      <c r="G96" s="54" t="n">
        <f aca="false">C96*$B$9+$B$10</f>
        <v>0.119154418900844</v>
      </c>
      <c r="H96" s="53" t="n">
        <f aca="false">G96-F96</f>
        <v>2.83615441890084</v>
      </c>
      <c r="J96" s="55" t="n">
        <v>176.491</v>
      </c>
      <c r="K96" s="53" t="n">
        <v>0.2055</v>
      </c>
    </row>
    <row r="97" customFormat="false" ht="12.75" hidden="false" customHeight="false" outlineLevel="0" collapsed="false">
      <c r="A97" s="52" t="n">
        <v>6</v>
      </c>
      <c r="B97" s="53" t="s">
        <v>98</v>
      </c>
      <c r="C97" s="54" t="n">
        <v>2999.99</v>
      </c>
      <c r="D97" s="53" t="n">
        <v>2.361</v>
      </c>
      <c r="E97" s="53" t="n">
        <v>0</v>
      </c>
      <c r="F97" s="54" t="n">
        <v>0.04</v>
      </c>
      <c r="G97" s="54" t="n">
        <f aca="false">C97*$B$9+$B$10</f>
        <v>-0.00584532037036042</v>
      </c>
      <c r="H97" s="53" t="n">
        <f aca="false">G97-F97</f>
        <v>-0.0458453203703604</v>
      </c>
      <c r="J97" s="55" t="n">
        <v>150.01</v>
      </c>
      <c r="K97" s="53" t="n">
        <v>-0.00199986</v>
      </c>
    </row>
    <row r="98" customFormat="false" ht="12.75" hidden="false" customHeight="false" outlineLevel="0" collapsed="false">
      <c r="A98" s="52" t="n">
        <v>6</v>
      </c>
      <c r="B98" s="53" t="s">
        <v>98</v>
      </c>
      <c r="C98" s="54" t="n">
        <v>2501.48</v>
      </c>
      <c r="D98" s="53" t="n">
        <v>1.907</v>
      </c>
      <c r="E98" s="53" t="n">
        <v>0.0014142</v>
      </c>
      <c r="F98" s="54" t="n">
        <v>0.0780001</v>
      </c>
      <c r="G98" s="54" t="n">
        <f aca="false">C98*$B$9+$B$10</f>
        <v>0.0149259555419219</v>
      </c>
      <c r="H98" s="53" t="n">
        <f aca="false">G98-F98</f>
        <v>-0.0630741444580781</v>
      </c>
      <c r="J98" s="55" t="n">
        <v>100.992</v>
      </c>
      <c r="K98" s="53" t="n">
        <v>0.1275</v>
      </c>
    </row>
    <row r="99" customFormat="false" ht="12.75" hidden="false" customHeight="false" outlineLevel="0" collapsed="false">
      <c r="A99" s="52" t="n">
        <v>6</v>
      </c>
      <c r="B99" s="53" t="s">
        <v>98</v>
      </c>
      <c r="C99" s="54" t="n">
        <v>2001.53</v>
      </c>
      <c r="D99" s="53" t="n">
        <v>1.3045</v>
      </c>
      <c r="E99" s="53" t="n">
        <v>0.00212134</v>
      </c>
      <c r="F99" s="54" t="n">
        <v>0.0204999</v>
      </c>
      <c r="G99" s="54" t="n">
        <f aca="false">C99*$B$9+$B$10</f>
        <v>0.0357572315290547</v>
      </c>
      <c r="H99" s="53" t="n">
        <f aca="false">G99-F99</f>
        <v>0.0152573315290547</v>
      </c>
      <c r="J99" s="55" t="n">
        <v>51.0185</v>
      </c>
      <c r="K99" s="53" t="n">
        <v>0.0819998</v>
      </c>
    </row>
    <row r="100" customFormat="false" ht="12.75" hidden="false" customHeight="false" outlineLevel="0" collapsed="false">
      <c r="A100" s="52" t="n">
        <v>6</v>
      </c>
      <c r="B100" s="53" t="s">
        <v>98</v>
      </c>
      <c r="C100" s="54" t="n">
        <v>1499.01</v>
      </c>
      <c r="D100" s="53" t="n">
        <v>0.5635</v>
      </c>
      <c r="E100" s="53" t="n">
        <v>0.00212134</v>
      </c>
      <c r="F100" s="54" t="n">
        <v>0.0235</v>
      </c>
      <c r="G100" s="54" t="n">
        <f aca="false">C100*$B$9+$B$10</f>
        <v>0.0566955909831081</v>
      </c>
      <c r="H100" s="53" t="n">
        <f aca="false">G100-F100</f>
        <v>0.0331955909831081</v>
      </c>
      <c r="J100" s="55" t="n">
        <v>25.9885</v>
      </c>
      <c r="K100" s="53" t="n">
        <v>0.0699997</v>
      </c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1251.5</v>
      </c>
      <c r="D101" s="53" t="n">
        <v>0.3865</v>
      </c>
      <c r="E101" s="53" t="n">
        <v>0.000707098</v>
      </c>
      <c r="F101" s="54" t="n">
        <v>0.0345</v>
      </c>
      <c r="G101" s="54" t="n">
        <f aca="false">C101*$B$9+$B$10</f>
        <v>0.0670085205152118</v>
      </c>
      <c r="H101" s="53" t="n">
        <f aca="false">G101-F101</f>
        <v>0.0325085205152118</v>
      </c>
      <c r="J101" s="55" t="n">
        <v>10.4945</v>
      </c>
      <c r="K101" s="53" t="n">
        <v>0.086</v>
      </c>
    </row>
    <row r="102" customFormat="false" ht="12.75" hidden="false" customHeight="false" outlineLevel="0" collapsed="false">
      <c r="A102" s="52" t="n">
        <v>6</v>
      </c>
      <c r="B102" s="53" t="s">
        <v>97</v>
      </c>
      <c r="C102" s="54" t="n">
        <v>1249.97</v>
      </c>
      <c r="D102" s="53" t="n">
        <v>0.386</v>
      </c>
      <c r="E102" s="53" t="n">
        <v>0</v>
      </c>
      <c r="F102" s="54" t="n">
        <v>0.073</v>
      </c>
      <c r="G102" s="54" t="n">
        <f aca="false">C102*$B$9+$B$10</f>
        <v>0.0670722705947403</v>
      </c>
      <c r="H102" s="53" t="n">
        <f aca="false">G102-F102</f>
        <v>-0.00592772940525967</v>
      </c>
      <c r="J102" s="55" t="n">
        <v>5.942</v>
      </c>
      <c r="K102" s="53" t="n">
        <v>0.103</v>
      </c>
    </row>
    <row r="103" customFormat="false" ht="12.75" hidden="false" customHeight="false" outlineLevel="0" collapsed="false">
      <c r="A103" s="52" t="n">
        <v>6</v>
      </c>
      <c r="B103" s="53" t="s">
        <v>97</v>
      </c>
      <c r="C103" s="54" t="n">
        <v>999.993</v>
      </c>
      <c r="D103" s="53" t="n">
        <v>0.351</v>
      </c>
      <c r="E103" s="53" t="n">
        <v>0</v>
      </c>
      <c r="F103" s="54" t="n">
        <v>0.095</v>
      </c>
      <c r="G103" s="54" t="n">
        <f aca="false">C103*$B$9+$B$10</f>
        <v>0.077487991921744</v>
      </c>
      <c r="H103" s="53" t="n">
        <f aca="false">G103-F103</f>
        <v>-0.017512008078256</v>
      </c>
      <c r="J103" s="55" t="n">
        <v>1251.49</v>
      </c>
      <c r="K103" s="53" t="n">
        <v>0.018</v>
      </c>
    </row>
    <row r="104" customFormat="false" ht="12.75" hidden="false" customHeight="false" outlineLevel="0" collapsed="false">
      <c r="A104" s="52" t="n">
        <v>6</v>
      </c>
      <c r="B104" s="53" t="s">
        <v>97</v>
      </c>
      <c r="C104" s="54" t="n">
        <v>798.479</v>
      </c>
      <c r="D104" s="53" t="n">
        <v>0.423</v>
      </c>
      <c r="E104" s="53" t="n">
        <v>0.00141422</v>
      </c>
      <c r="F104" s="54" t="n">
        <v>0.12</v>
      </c>
      <c r="G104" s="54" t="n">
        <f aca="false">C104*$B$9+$B$10</f>
        <v>0.0858844190630003</v>
      </c>
      <c r="H104" s="53" t="n">
        <f aca="false">G104-F104</f>
        <v>-0.0341155809369997</v>
      </c>
      <c r="J104" s="55" t="n">
        <v>1001.51</v>
      </c>
      <c r="K104" s="53" t="n">
        <v>0.0115</v>
      </c>
    </row>
    <row r="105" customFormat="false" ht="12.75" hidden="false" customHeight="false" outlineLevel="0" collapsed="false">
      <c r="A105" s="52" t="n">
        <v>6</v>
      </c>
      <c r="B105" s="53" t="s">
        <v>97</v>
      </c>
      <c r="C105" s="54" t="n">
        <v>600.015</v>
      </c>
      <c r="D105" s="53" t="n">
        <v>0.837</v>
      </c>
      <c r="E105" s="53" t="n">
        <v>0</v>
      </c>
      <c r="F105" s="54" t="n">
        <v>0.124</v>
      </c>
      <c r="G105" s="54" t="n">
        <f aca="false">C105*$B$9+$B$10</f>
        <v>0.0941537627123859</v>
      </c>
      <c r="H105" s="53" t="n">
        <f aca="false">G105-F105</f>
        <v>-0.0298462372876141</v>
      </c>
      <c r="J105" s="55" t="n">
        <v>798.477</v>
      </c>
      <c r="K105" s="53" t="n">
        <v>0.0525</v>
      </c>
    </row>
    <row r="106" customFormat="false" ht="12.75" hidden="false" customHeight="false" outlineLevel="0" collapsed="false">
      <c r="A106" s="52" t="n">
        <v>6</v>
      </c>
      <c r="B106" s="53" t="s">
        <v>97</v>
      </c>
      <c r="C106" s="54" t="n">
        <v>401.001</v>
      </c>
      <c r="D106" s="53" t="n">
        <v>1.848</v>
      </c>
      <c r="E106" s="53" t="n">
        <v>0.00707106</v>
      </c>
      <c r="F106" s="54" t="n">
        <v>0.155</v>
      </c>
      <c r="G106" s="54" t="n">
        <f aca="false">C106*$B$9+$B$10</f>
        <v>0.102446023057027</v>
      </c>
      <c r="H106" s="53" t="n">
        <f aca="false">G106-F106</f>
        <v>-0.0525539769429731</v>
      </c>
      <c r="J106" s="55" t="n">
        <v>603.021</v>
      </c>
      <c r="K106" s="53" t="n">
        <v>0.117</v>
      </c>
    </row>
    <row r="107" customFormat="false" ht="12.75" hidden="false" customHeight="false" outlineLevel="0" collapsed="false">
      <c r="A107" s="52" t="n">
        <v>6</v>
      </c>
      <c r="B107" s="53" t="s">
        <v>97</v>
      </c>
      <c r="C107" s="54" t="n">
        <v>301.005</v>
      </c>
      <c r="D107" s="53" t="n">
        <v>2.5815</v>
      </c>
      <c r="E107" s="53" t="n">
        <v>0.0219202</v>
      </c>
      <c r="F107" s="54" t="n">
        <v>0.1645</v>
      </c>
      <c r="G107" s="54" t="n">
        <f aca="false">C107*$B$9+$B$10</f>
        <v>0.106612528254765</v>
      </c>
      <c r="H107" s="53" t="n">
        <f aca="false">G107-F107</f>
        <v>-0.0578874717452347</v>
      </c>
      <c r="J107" s="55" t="n">
        <v>400.99</v>
      </c>
      <c r="K107" s="53" t="n">
        <v>0.0949999</v>
      </c>
    </row>
    <row r="108" customFormat="false" ht="12.75" hidden="false" customHeight="false" outlineLevel="0" collapsed="false">
      <c r="A108" s="52" t="n">
        <v>6</v>
      </c>
      <c r="B108" s="53" t="s">
        <v>97</v>
      </c>
      <c r="C108" s="54" t="n">
        <v>248.49</v>
      </c>
      <c r="D108" s="53" t="n">
        <v>3.153</v>
      </c>
      <c r="E108" s="53" t="n">
        <v>0.039598</v>
      </c>
      <c r="F108" s="54" t="n">
        <v>0.257</v>
      </c>
      <c r="G108" s="54" t="n">
        <f aca="false">C108*$B$9+$B$10</f>
        <v>0.108800655984467</v>
      </c>
      <c r="H108" s="53" t="n">
        <f aca="false">G108-F108</f>
        <v>-0.148199344015533</v>
      </c>
      <c r="J108" s="55" t="n">
        <v>298.994</v>
      </c>
      <c r="K108" s="53" t="n">
        <v>0.248</v>
      </c>
    </row>
    <row r="109" customFormat="false" ht="12.75" hidden="false" customHeight="false" outlineLevel="0" collapsed="false">
      <c r="A109" s="52" t="n">
        <v>6</v>
      </c>
      <c r="B109" s="53" t="s">
        <v>98</v>
      </c>
      <c r="C109" s="54" t="n">
        <v>200.004</v>
      </c>
      <c r="D109" s="53" t="n">
        <v>4.198</v>
      </c>
      <c r="E109" s="53" t="n">
        <v>0</v>
      </c>
      <c r="F109" s="54" t="n">
        <v>0.3</v>
      </c>
      <c r="G109" s="54" t="n">
        <f aca="false">C109*$B$9+$B$10</f>
        <v>0.110820908504743</v>
      </c>
      <c r="H109" s="53" t="n">
        <f aca="false">G109-F109</f>
        <v>-0.189179091495257</v>
      </c>
      <c r="J109" s="55" t="n">
        <v>202.98</v>
      </c>
      <c r="K109" s="53" t="n">
        <v>0.0469999</v>
      </c>
    </row>
    <row r="110" customFormat="false" ht="12.75" hidden="false" customHeight="false" outlineLevel="0" collapsed="false">
      <c r="A110" s="52" t="n">
        <v>6</v>
      </c>
      <c r="B110" s="53" t="s">
        <v>98</v>
      </c>
      <c r="C110" s="54" t="n">
        <v>173.503</v>
      </c>
      <c r="D110" s="53" t="n">
        <v>5.0215</v>
      </c>
      <c r="E110" s="53" t="n">
        <v>0.0530329</v>
      </c>
      <c r="F110" s="54" t="n">
        <v>0.4755</v>
      </c>
      <c r="G110" s="54" t="n">
        <f aca="false">C110*$B$9+$B$10</f>
        <v>0.111925118215584</v>
      </c>
      <c r="H110" s="53" t="n">
        <f aca="false">G110-F110</f>
        <v>-0.363574881784416</v>
      </c>
      <c r="J110" s="55" t="n">
        <v>124.016</v>
      </c>
      <c r="K110" s="53" t="n">
        <v>0.1105</v>
      </c>
    </row>
    <row r="111" customFormat="false" ht="12.75" hidden="false" customHeight="false" outlineLevel="0" collapsed="false">
      <c r="A111" s="52" t="n">
        <v>6</v>
      </c>
      <c r="B111" s="53" t="s">
        <v>98</v>
      </c>
      <c r="C111" s="54" t="n">
        <v>150.007</v>
      </c>
      <c r="D111" s="53" t="n">
        <v>5.493</v>
      </c>
      <c r="E111" s="53" t="n">
        <v>0</v>
      </c>
      <c r="F111" s="54" t="n">
        <v>0.321</v>
      </c>
      <c r="G111" s="54" t="n">
        <f aca="false">C111*$B$9+$B$10</f>
        <v>0.112904119436894</v>
      </c>
      <c r="H111" s="53" t="n">
        <f aca="false">G111-F111</f>
        <v>-0.208095880563106</v>
      </c>
      <c r="J111" s="55" t="n">
        <v>100.993</v>
      </c>
      <c r="K111" s="53" t="n">
        <v>0.0604997</v>
      </c>
    </row>
    <row r="112" customFormat="false" ht="12.75" hidden="false" customHeight="false" outlineLevel="0" collapsed="false">
      <c r="A112" s="52" t="n">
        <v>6</v>
      </c>
      <c r="B112" s="53" t="s">
        <v>98</v>
      </c>
      <c r="C112" s="54" t="n">
        <v>124.004</v>
      </c>
      <c r="D112" s="53" t="n">
        <v>5.9575</v>
      </c>
      <c r="E112" s="53" t="n">
        <v>0.033234</v>
      </c>
      <c r="F112" s="54" t="n">
        <v>0.4445</v>
      </c>
      <c r="G112" s="54" t="n">
        <f aca="false">C112*$B$9+$B$10</f>
        <v>0.113987579121849</v>
      </c>
      <c r="H112" s="53" t="n">
        <f aca="false">G112-F112</f>
        <v>-0.330512420878151</v>
      </c>
      <c r="J112" s="55" t="n">
        <v>76.0055</v>
      </c>
      <c r="K112" s="53" t="n">
        <v>0.143</v>
      </c>
    </row>
    <row r="113" customFormat="false" ht="12.75" hidden="false" customHeight="false" outlineLevel="0" collapsed="false">
      <c r="A113" s="52" t="n">
        <v>6</v>
      </c>
      <c r="B113" s="53" t="s">
        <v>98</v>
      </c>
      <c r="C113" s="54" t="n">
        <v>100.986</v>
      </c>
      <c r="D113" s="53" t="n">
        <v>6.8485</v>
      </c>
      <c r="E113" s="53" t="n">
        <v>0.0827316</v>
      </c>
      <c r="F113" s="54" t="n">
        <v>0.5435</v>
      </c>
      <c r="G113" s="54" t="n">
        <f aca="false">C113*$B$9+$B$10</f>
        <v>0.114946663651646</v>
      </c>
      <c r="H113" s="53" t="n">
        <f aca="false">G113-F113</f>
        <v>-0.428553336348354</v>
      </c>
      <c r="J113" s="55" t="n">
        <v>50.987</v>
      </c>
      <c r="K113" s="53" t="n">
        <v>0.1065</v>
      </c>
    </row>
    <row r="114" customFormat="false" ht="12.75" hidden="false" customHeight="false" outlineLevel="0" collapsed="false">
      <c r="A114" s="52" t="n">
        <v>6</v>
      </c>
      <c r="B114" s="53" t="s">
        <v>97</v>
      </c>
      <c r="C114" s="54" t="n">
        <v>75.9935</v>
      </c>
      <c r="D114" s="53" t="n">
        <v>7.0025</v>
      </c>
      <c r="E114" s="53" t="n">
        <v>0.00494973</v>
      </c>
      <c r="F114" s="54" t="n">
        <v>0.2235</v>
      </c>
      <c r="G114" s="54" t="n">
        <f aca="false">C114*$B$9+$B$10</f>
        <v>0.115988019117409</v>
      </c>
      <c r="H114" s="53" t="n">
        <f aca="false">G114-F114</f>
        <v>-0.107511980882591</v>
      </c>
      <c r="J114" s="55" t="n">
        <v>25.9965</v>
      </c>
      <c r="K114" s="53" t="n">
        <v>0.0999999</v>
      </c>
    </row>
    <row r="115" customFormat="false" ht="12.75" hidden="false" customHeight="false" outlineLevel="0" collapsed="false">
      <c r="A115" s="52" t="n">
        <v>6</v>
      </c>
      <c r="B115" s="53" t="s">
        <v>97</v>
      </c>
      <c r="C115" s="54" t="n">
        <v>49.0005</v>
      </c>
      <c r="D115" s="53" t="n">
        <v>6.9405</v>
      </c>
      <c r="E115" s="53" t="n">
        <v>0.000707056</v>
      </c>
      <c r="F115" s="54" t="n">
        <v>0.1685</v>
      </c>
      <c r="G115" s="54" t="n">
        <f aca="false">C115*$B$9+$B$10</f>
        <v>0.117112728853824</v>
      </c>
      <c r="H115" s="53" t="n">
        <f aca="false">G115-F115</f>
        <v>-0.051387271146176</v>
      </c>
      <c r="J115" s="55" t="n">
        <v>10.4425</v>
      </c>
      <c r="K115" s="53" t="n">
        <v>0.10175</v>
      </c>
    </row>
    <row r="116" customFormat="false" ht="12.75" hidden="false" customHeight="false" outlineLevel="0" collapsed="false">
      <c r="A116" s="52" t="n">
        <v>6</v>
      </c>
      <c r="B116" s="53" t="s">
        <v>97</v>
      </c>
      <c r="C116" s="54" t="n">
        <v>26.0135</v>
      </c>
      <c r="D116" s="53" t="n">
        <v>6.949</v>
      </c>
      <c r="E116" s="53" t="n">
        <v>0.00141411</v>
      </c>
      <c r="F116" s="54" t="n">
        <v>0.187</v>
      </c>
      <c r="G116" s="54" t="n">
        <f aca="false">C116*$B$9+$B$10</f>
        <v>0.118070521715343</v>
      </c>
      <c r="H116" s="53" t="n">
        <f aca="false">G116-F116</f>
        <v>-0.0689294782846574</v>
      </c>
      <c r="J116" s="55" t="n">
        <v>6.946</v>
      </c>
      <c r="K116" s="53" t="n">
        <v>0.101</v>
      </c>
    </row>
    <row r="117" customFormat="false" ht="12.75" hidden="false" customHeight="false" outlineLevel="0" collapsed="false">
      <c r="A117" s="52" t="n">
        <v>6</v>
      </c>
      <c r="B117" s="53" t="s">
        <v>97</v>
      </c>
      <c r="C117" s="54" t="n">
        <v>10.4965</v>
      </c>
      <c r="D117" s="53" t="n">
        <v>6.96675</v>
      </c>
      <c r="E117" s="53" t="n">
        <v>0.000957358</v>
      </c>
      <c r="F117" s="54" t="n">
        <v>0.20275</v>
      </c>
      <c r="G117" s="54" t="n">
        <f aca="false">C117*$B$9+$B$10</f>
        <v>0.118717064188575</v>
      </c>
      <c r="H117" s="53" t="n">
        <f aca="false">G117-F117</f>
        <v>-0.0840329358114254</v>
      </c>
      <c r="J117" s="55" t="n">
        <v>1003.01</v>
      </c>
      <c r="K117" s="53" t="n">
        <v>0.104</v>
      </c>
    </row>
    <row r="118" customFormat="false" ht="13.5" hidden="false" customHeight="false" outlineLevel="0" collapsed="false">
      <c r="A118" s="52" t="n">
        <v>6</v>
      </c>
      <c r="B118" s="53" t="s">
        <v>98</v>
      </c>
      <c r="C118" s="54" t="n">
        <v>5.304</v>
      </c>
      <c r="D118" s="53" t="n">
        <v>6.664</v>
      </c>
      <c r="E118" s="53" t="n">
        <v>0</v>
      </c>
      <c r="F118" s="54" t="n">
        <v>-0.0910001</v>
      </c>
      <c r="G118" s="54" t="n">
        <f aca="false">C118*$B$9+$B$10</f>
        <v>0.118933418625145</v>
      </c>
      <c r="H118" s="53" t="n">
        <f aca="false">G118-F118</f>
        <v>0.209933518625145</v>
      </c>
      <c r="J118" s="55" t="n">
        <v>798.493</v>
      </c>
      <c r="K118" s="53" t="n">
        <v>0.0945</v>
      </c>
    </row>
    <row r="119" customFormat="false" ht="13.5" hidden="false" customHeight="false" outlineLevel="0" collapsed="false">
      <c r="A119" s="56" t="n">
        <v>7</v>
      </c>
      <c r="B119" s="53" t="s">
        <v>98</v>
      </c>
      <c r="C119" s="57" t="n">
        <v>4030.77</v>
      </c>
      <c r="D119" s="58" t="n">
        <v>2.944</v>
      </c>
      <c r="E119" s="58" t="n">
        <v>0</v>
      </c>
      <c r="F119" s="57" t="n">
        <v>-0.095</v>
      </c>
      <c r="G119" s="57" t="n">
        <f aca="false">C119*$B$9+$B$10</f>
        <v>-0.0487945406164185</v>
      </c>
      <c r="H119" s="58" t="n">
        <f aca="false">G119-F119</f>
        <v>0.0462054593835815</v>
      </c>
      <c r="J119" s="55" t="n">
        <v>398.983</v>
      </c>
      <c r="K119" s="53" t="n">
        <v>0.11</v>
      </c>
    </row>
    <row r="120" customFormat="false" ht="12.75" hidden="false" customHeight="false" outlineLevel="0" collapsed="false">
      <c r="A120" s="52" t="n">
        <v>7</v>
      </c>
      <c r="B120" s="53" t="s">
        <v>98</v>
      </c>
      <c r="C120" s="54" t="n">
        <v>0</v>
      </c>
      <c r="D120" s="53" t="n">
        <v>0</v>
      </c>
      <c r="E120" s="53" t="n">
        <v>0</v>
      </c>
      <c r="F120" s="54" t="n">
        <v>-2.857</v>
      </c>
      <c r="G120" s="54" t="n">
        <f aca="false">C120*$B$9+$B$10</f>
        <v>0.119154418900844</v>
      </c>
      <c r="H120" s="53" t="n">
        <f aca="false">G120-F120</f>
        <v>2.97615441890084</v>
      </c>
      <c r="J120" s="55" t="n">
        <v>297.492</v>
      </c>
      <c r="K120" s="53" t="n">
        <v>0.166</v>
      </c>
    </row>
    <row r="121" customFormat="false" ht="12.75" hidden="false" customHeight="false" outlineLevel="0" collapsed="false">
      <c r="A121" s="52" t="n">
        <v>7</v>
      </c>
      <c r="B121" s="53" t="s">
        <v>98</v>
      </c>
      <c r="C121" s="54" t="n">
        <v>3000.01</v>
      </c>
      <c r="D121" s="53" t="n">
        <v>2.431</v>
      </c>
      <c r="E121" s="53" t="n">
        <v>0</v>
      </c>
      <c r="F121" s="54" t="n">
        <v>-0.023</v>
      </c>
      <c r="G121" s="54" t="n">
        <f aca="false">C121*$B$9+$B$10</f>
        <v>-0.00584615370473336</v>
      </c>
      <c r="H121" s="53" t="n">
        <f aca="false">G121-F121</f>
        <v>0.0171538462952666</v>
      </c>
      <c r="J121" s="55" t="n">
        <v>250.005</v>
      </c>
      <c r="K121" s="53" t="n">
        <v>0.103</v>
      </c>
    </row>
    <row r="122" customFormat="false" ht="12.75" hidden="false" customHeight="false" outlineLevel="0" collapsed="false">
      <c r="A122" s="52" t="n">
        <v>7</v>
      </c>
      <c r="B122" s="53" t="s">
        <v>98</v>
      </c>
      <c r="C122" s="54" t="n">
        <v>3000.01</v>
      </c>
      <c r="D122" s="53" t="n">
        <v>2.431</v>
      </c>
      <c r="E122" s="53" t="n">
        <v>0</v>
      </c>
      <c r="F122" s="54" t="n">
        <v>-0.0120001</v>
      </c>
      <c r="G122" s="54" t="n">
        <f aca="false">C122*$B$9+$B$10</f>
        <v>-0.00584615370473336</v>
      </c>
      <c r="H122" s="53" t="n">
        <f aca="false">G122-F122</f>
        <v>0.00615394629526664</v>
      </c>
      <c r="J122" s="55" t="n">
        <v>125.99</v>
      </c>
      <c r="K122" s="53" t="n">
        <v>0.0854998</v>
      </c>
    </row>
    <row r="123" customFormat="false" ht="12.75" hidden="false" customHeight="false" outlineLevel="0" collapsed="false">
      <c r="A123" s="52" t="n">
        <v>7</v>
      </c>
      <c r="B123" s="53" t="s">
        <v>98</v>
      </c>
      <c r="C123" s="54" t="n">
        <v>2501.51</v>
      </c>
      <c r="D123" s="53" t="n">
        <v>1.858</v>
      </c>
      <c r="E123" s="53" t="n">
        <v>0</v>
      </c>
      <c r="F123" s="54" t="n">
        <v>-0.0519999</v>
      </c>
      <c r="G123" s="54" t="n">
        <f aca="false">C123*$B$9+$B$10</f>
        <v>0.0149247055403625</v>
      </c>
      <c r="H123" s="53" t="n">
        <f aca="false">G123-F123</f>
        <v>0.0669246055403625</v>
      </c>
      <c r="J123" s="55" t="n">
        <v>76.004</v>
      </c>
      <c r="K123" s="53" t="n">
        <v>0.0810003</v>
      </c>
    </row>
    <row r="124" customFormat="false" ht="12.75" hidden="false" customHeight="false" outlineLevel="0" collapsed="false">
      <c r="A124" s="52" t="n">
        <v>7</v>
      </c>
      <c r="B124" s="53" t="s">
        <v>98</v>
      </c>
      <c r="C124" s="54" t="n">
        <v>1999.98</v>
      </c>
      <c r="D124" s="53" t="n">
        <v>1.192</v>
      </c>
      <c r="E124" s="53" t="n">
        <v>0</v>
      </c>
      <c r="F124" s="54" t="n">
        <v>-0.0239999</v>
      </c>
      <c r="G124" s="54" t="n">
        <f aca="false">C124*$B$9+$B$10</f>
        <v>0.0358218149429562</v>
      </c>
      <c r="H124" s="53" t="n">
        <f aca="false">G124-F124</f>
        <v>0.0598217149429562</v>
      </c>
      <c r="J124" s="55" t="n">
        <v>49.01</v>
      </c>
      <c r="K124" s="53" t="n">
        <v>0.0405002</v>
      </c>
    </row>
    <row r="125" customFormat="false" ht="12.75" hidden="false" customHeight="false" outlineLevel="0" collapsed="false">
      <c r="A125" s="52" t="n">
        <v>7</v>
      </c>
      <c r="B125" s="53" t="s">
        <v>98</v>
      </c>
      <c r="C125" s="54" t="n">
        <v>1501.01</v>
      </c>
      <c r="D125" s="53" t="n">
        <v>0.5625</v>
      </c>
      <c r="E125" s="53" t="n">
        <v>0.00212134</v>
      </c>
      <c r="F125" s="54" t="n">
        <v>0.0535</v>
      </c>
      <c r="G125" s="54" t="n">
        <f aca="false">C125*$B$9+$B$10</f>
        <v>0.0566122575458158</v>
      </c>
      <c r="H125" s="53" t="n">
        <f aca="false">G125-F125</f>
        <v>0.00311225754581581</v>
      </c>
      <c r="J125" s="55" t="n">
        <v>24.007</v>
      </c>
      <c r="K125" s="53" t="n">
        <v>0.02</v>
      </c>
    </row>
    <row r="126" customFormat="false" ht="12.75" hidden="false" customHeight="false" outlineLevel="0" collapsed="false">
      <c r="A126" s="52" t="n">
        <v>7</v>
      </c>
      <c r="B126" s="53" t="s">
        <v>97</v>
      </c>
      <c r="C126" s="54" t="n">
        <v>1249.98</v>
      </c>
      <c r="D126" s="53" t="n">
        <v>0.405</v>
      </c>
      <c r="E126" s="53" t="n">
        <v>0</v>
      </c>
      <c r="F126" s="54" t="n">
        <v>0.097</v>
      </c>
      <c r="G126" s="54" t="n">
        <f aca="false">C126*$B$9+$B$10</f>
        <v>0.0670718539275539</v>
      </c>
      <c r="H126" s="53" t="n">
        <f aca="false">G126-F126</f>
        <v>-0.0299281460724461</v>
      </c>
      <c r="J126" s="55" t="n">
        <v>10.4985</v>
      </c>
      <c r="K126" s="53" t="n">
        <v>0.0472503</v>
      </c>
    </row>
    <row r="127" customFormat="false" ht="12.75" hidden="false" customHeight="false" outlineLevel="0" collapsed="false">
      <c r="A127" s="52" t="n">
        <v>7</v>
      </c>
      <c r="B127" s="53" t="s">
        <v>97</v>
      </c>
      <c r="C127" s="54" t="n">
        <v>1001.5</v>
      </c>
      <c r="D127" s="53" t="n">
        <v>0.382</v>
      </c>
      <c r="E127" s="53" t="n">
        <v>0.0014142</v>
      </c>
      <c r="F127" s="54" t="n">
        <v>0.115</v>
      </c>
      <c r="G127" s="54" t="n">
        <f aca="false">C127*$B$9+$B$10</f>
        <v>0.0774252001767443</v>
      </c>
      <c r="H127" s="53" t="n">
        <f aca="false">G127-F127</f>
        <v>-0.0375747998232557</v>
      </c>
      <c r="J127" s="55" t="n">
        <v>4.0765</v>
      </c>
      <c r="K127" s="53" t="n">
        <v>0.0359998</v>
      </c>
    </row>
    <row r="128" customFormat="false" ht="12.75" hidden="false" customHeight="false" outlineLevel="0" collapsed="false">
      <c r="A128" s="52" t="n">
        <v>7</v>
      </c>
      <c r="B128" s="53" t="s">
        <v>97</v>
      </c>
      <c r="C128" s="54" t="n">
        <v>801.513</v>
      </c>
      <c r="D128" s="53" t="n">
        <v>0.44</v>
      </c>
      <c r="E128" s="53" t="n">
        <v>0</v>
      </c>
      <c r="F128" s="54" t="n">
        <v>0.11</v>
      </c>
      <c r="G128" s="54" t="n">
        <f aca="false">C128*$B$9+$B$10</f>
        <v>0.085758002238628</v>
      </c>
      <c r="H128" s="53" t="n">
        <f aca="false">G128-F128</f>
        <v>-0.0242419977613721</v>
      </c>
      <c r="J128" s="55" t="n">
        <v>1249.97</v>
      </c>
      <c r="K128" s="53" t="n">
        <v>0.08</v>
      </c>
    </row>
    <row r="129" customFormat="false" ht="12.75" hidden="false" customHeight="false" outlineLevel="0" collapsed="false">
      <c r="A129" s="52" t="n">
        <v>7</v>
      </c>
      <c r="B129" s="53" t="s">
        <v>97</v>
      </c>
      <c r="C129" s="54" t="n">
        <v>600.007</v>
      </c>
      <c r="D129" s="53" t="n">
        <v>0.649</v>
      </c>
      <c r="E129" s="53" t="n">
        <v>0</v>
      </c>
      <c r="F129" s="54" t="n">
        <v>0.177</v>
      </c>
      <c r="G129" s="54" t="n">
        <f aca="false">C129*$B$9+$B$10</f>
        <v>0.0941540960461351</v>
      </c>
      <c r="H129" s="53" t="n">
        <f aca="false">G129-F129</f>
        <v>-0.0828459039538649</v>
      </c>
      <c r="J129" s="55" t="n">
        <v>1000.02</v>
      </c>
      <c r="K129" s="53" t="n">
        <v>0.101</v>
      </c>
    </row>
    <row r="130" customFormat="false" ht="12.75" hidden="false" customHeight="false" outlineLevel="0" collapsed="false">
      <c r="A130" s="52" t="n">
        <v>7</v>
      </c>
      <c r="B130" s="53" t="s">
        <v>98</v>
      </c>
      <c r="C130" s="54" t="n">
        <v>398.994</v>
      </c>
      <c r="D130" s="53" t="n">
        <v>1.6265</v>
      </c>
      <c r="E130" s="53" t="n">
        <v>0.0106066</v>
      </c>
      <c r="F130" s="54" t="n">
        <v>0.3265</v>
      </c>
      <c r="G130" s="54" t="n">
        <f aca="false">C130*$B$9+$B$10</f>
        <v>0.10252964816135</v>
      </c>
      <c r="H130" s="53" t="n">
        <f aca="false">G130-F130</f>
        <v>-0.22397035183865</v>
      </c>
      <c r="J130" s="55" t="n">
        <v>801.495</v>
      </c>
      <c r="K130" s="53" t="n">
        <v>0.0805</v>
      </c>
    </row>
    <row r="131" customFormat="false" ht="12.75" hidden="false" customHeight="false" outlineLevel="0" collapsed="false">
      <c r="A131" s="52" t="n">
        <v>7</v>
      </c>
      <c r="B131" s="53" t="s">
        <v>97</v>
      </c>
      <c r="C131" s="54" t="n">
        <v>301.996</v>
      </c>
      <c r="D131" s="53" t="n">
        <v>2.157</v>
      </c>
      <c r="E131" s="53" t="n">
        <v>0</v>
      </c>
      <c r="F131" s="54" t="n">
        <v>0.218</v>
      </c>
      <c r="G131" s="54" t="n">
        <f aca="false">C131*$B$9+$B$10</f>
        <v>0.106571236536587</v>
      </c>
      <c r="H131" s="53" t="n">
        <f aca="false">G131-F131</f>
        <v>-0.111428763463413</v>
      </c>
      <c r="J131" s="55" t="n">
        <v>599.982</v>
      </c>
      <c r="K131" s="53" t="n">
        <v>0.108</v>
      </c>
    </row>
    <row r="132" customFormat="false" ht="12.75" hidden="false" customHeight="false" outlineLevel="0" collapsed="false">
      <c r="A132" s="52" t="n">
        <v>7</v>
      </c>
      <c r="B132" s="53" t="s">
        <v>98</v>
      </c>
      <c r="C132" s="54" t="n">
        <v>249.975</v>
      </c>
      <c r="D132" s="53" t="n">
        <v>2.936</v>
      </c>
      <c r="E132" s="53" t="n">
        <v>0</v>
      </c>
      <c r="F132" s="54" t="n">
        <v>0.374</v>
      </c>
      <c r="G132" s="54" t="n">
        <f aca="false">C132*$B$9+$B$10</f>
        <v>0.108738780907277</v>
      </c>
      <c r="H132" s="53" t="n">
        <f aca="false">G132-F132</f>
        <v>-0.265261219092723</v>
      </c>
      <c r="J132" s="55" t="n">
        <v>399.01</v>
      </c>
      <c r="K132" s="53" t="n">
        <v>0.251</v>
      </c>
    </row>
    <row r="133" customFormat="false" ht="12.75" hidden="false" customHeight="false" outlineLevel="0" collapsed="false">
      <c r="A133" s="52" t="n">
        <v>7</v>
      </c>
      <c r="B133" s="53" t="s">
        <v>98</v>
      </c>
      <c r="C133" s="54" t="n">
        <v>203.015</v>
      </c>
      <c r="D133" s="53" t="n">
        <v>3.971</v>
      </c>
      <c r="E133" s="53" t="n">
        <v>0</v>
      </c>
      <c r="F133" s="54" t="n">
        <v>0.332</v>
      </c>
      <c r="G133" s="54" t="n">
        <f aca="false">C133*$B$9+$B$10</f>
        <v>0.1106954500149</v>
      </c>
      <c r="H133" s="53" t="n">
        <f aca="false">G133-F133</f>
        <v>-0.2213045499851</v>
      </c>
      <c r="J133" s="55" t="n">
        <v>174.995</v>
      </c>
      <c r="K133" s="53" t="n">
        <v>0.0959997</v>
      </c>
    </row>
    <row r="134" customFormat="false" ht="12.75" hidden="false" customHeight="false" outlineLevel="0" collapsed="false">
      <c r="A134" s="52" t="n">
        <v>7</v>
      </c>
      <c r="B134" s="53" t="s">
        <v>98</v>
      </c>
      <c r="C134" s="54" t="n">
        <v>174.975</v>
      </c>
      <c r="D134" s="53" t="n">
        <v>4.533</v>
      </c>
      <c r="E134" s="53" t="n">
        <v>0</v>
      </c>
      <c r="F134" s="54" t="n">
        <v>0.718</v>
      </c>
      <c r="G134" s="54" t="n">
        <f aca="false">C134*$B$9+$B$10</f>
        <v>0.111863784805737</v>
      </c>
      <c r="H134" s="53" t="n">
        <f aca="false">G134-F134</f>
        <v>-0.606136215194263</v>
      </c>
      <c r="J134" s="55" t="n">
        <v>148.479</v>
      </c>
      <c r="K134" s="53" t="n">
        <v>0.145</v>
      </c>
    </row>
    <row r="135" customFormat="false" ht="12.75" hidden="false" customHeight="false" outlineLevel="0" collapsed="false">
      <c r="A135" s="52" t="n">
        <v>7</v>
      </c>
      <c r="B135" s="53" t="s">
        <v>98</v>
      </c>
      <c r="C135" s="54" t="n">
        <v>150.005</v>
      </c>
      <c r="D135" s="53" t="n">
        <v>4.877</v>
      </c>
      <c r="E135" s="53" t="n">
        <v>0</v>
      </c>
      <c r="F135" s="54" t="n">
        <v>0.485</v>
      </c>
      <c r="G135" s="54" t="n">
        <f aca="false">C135*$B$9+$B$10</f>
        <v>0.112904202770331</v>
      </c>
      <c r="H135" s="53" t="n">
        <f aca="false">G135-F135</f>
        <v>-0.372095797229669</v>
      </c>
      <c r="J135" s="55" t="n">
        <v>100.982</v>
      </c>
      <c r="K135" s="53" t="n">
        <v>0.0190001</v>
      </c>
    </row>
    <row r="136" customFormat="false" ht="12.75" hidden="false" customHeight="false" outlineLevel="0" collapsed="false">
      <c r="A136" s="52" t="n">
        <v>7</v>
      </c>
      <c r="B136" s="53" t="s">
        <v>98</v>
      </c>
      <c r="C136" s="54" t="n">
        <v>123.998</v>
      </c>
      <c r="D136" s="53" t="n">
        <v>5.778</v>
      </c>
      <c r="E136" s="53" t="n">
        <v>0.0622253</v>
      </c>
      <c r="F136" s="54" t="n">
        <v>0.75</v>
      </c>
      <c r="G136" s="54" t="n">
        <f aca="false">C136*$B$9+$B$10</f>
        <v>0.113987829122161</v>
      </c>
      <c r="H136" s="53" t="n">
        <f aca="false">G136-F136</f>
        <v>-0.636012170877839</v>
      </c>
      <c r="J136" s="55" t="n">
        <v>76.975</v>
      </c>
      <c r="K136" s="53" t="n">
        <v>0.00199986</v>
      </c>
    </row>
    <row r="137" customFormat="false" ht="12.75" hidden="false" customHeight="false" outlineLevel="0" collapsed="false">
      <c r="A137" s="52" t="n">
        <v>7</v>
      </c>
      <c r="B137" s="53" t="s">
        <v>97</v>
      </c>
      <c r="C137" s="54" t="n">
        <v>101.008</v>
      </c>
      <c r="D137" s="53" t="n">
        <v>6.924</v>
      </c>
      <c r="E137" s="53" t="n">
        <v>0.038184</v>
      </c>
      <c r="F137" s="54" t="n">
        <v>0.161</v>
      </c>
      <c r="G137" s="54" t="n">
        <f aca="false">C137*$B$9+$B$10</f>
        <v>0.114945746983835</v>
      </c>
      <c r="H137" s="53" t="n">
        <f aca="false">G137-F137</f>
        <v>-0.0460542530161646</v>
      </c>
      <c r="J137" s="55" t="n">
        <v>51.0045</v>
      </c>
      <c r="K137" s="53" t="n">
        <v>0.0609999</v>
      </c>
    </row>
    <row r="138" customFormat="false" ht="12.75" hidden="false" customHeight="false" outlineLevel="0" collapsed="false">
      <c r="A138" s="52" t="n">
        <v>7</v>
      </c>
      <c r="B138" s="53" t="s">
        <v>97</v>
      </c>
      <c r="C138" s="54" t="n">
        <v>74.08</v>
      </c>
      <c r="D138" s="53" t="n">
        <v>6.964</v>
      </c>
      <c r="E138" s="53" t="n">
        <v>0.00282856</v>
      </c>
      <c r="F138" s="54" t="n">
        <v>0.18</v>
      </c>
      <c r="G138" s="54" t="n">
        <f aca="false">C138*$B$9+$B$10</f>
        <v>0.116067748383538</v>
      </c>
      <c r="H138" s="53" t="n">
        <f aca="false">G138-F138</f>
        <v>-0.0639322516164616</v>
      </c>
      <c r="J138" s="55" t="n">
        <v>26.0075</v>
      </c>
      <c r="K138" s="53" t="n">
        <v>0.00750017</v>
      </c>
    </row>
    <row r="139" customFormat="false" ht="12.75" hidden="false" customHeight="false" outlineLevel="0" collapsed="false">
      <c r="A139" s="52" t="n">
        <v>7</v>
      </c>
      <c r="B139" s="53" t="s">
        <v>97</v>
      </c>
      <c r="C139" s="54" t="n">
        <v>48.988</v>
      </c>
      <c r="D139" s="53" t="n">
        <v>6.9955</v>
      </c>
      <c r="E139" s="53" t="n">
        <v>0.000707056</v>
      </c>
      <c r="F139" s="54" t="n">
        <v>0.1785</v>
      </c>
      <c r="G139" s="54" t="n">
        <f aca="false">C139*$B$9+$B$10</f>
        <v>0.117113249687807</v>
      </c>
      <c r="H139" s="53" t="n">
        <f aca="false">G139-F139</f>
        <v>-0.0613867503121929</v>
      </c>
      <c r="J139" s="55" t="n">
        <v>10.5037</v>
      </c>
      <c r="K139" s="53" t="n">
        <v>0.0345001</v>
      </c>
    </row>
    <row r="140" customFormat="false" ht="12.75" hidden="false" customHeight="false" outlineLevel="0" collapsed="false">
      <c r="A140" s="52" t="n">
        <v>7</v>
      </c>
      <c r="B140" s="53" t="s">
        <v>97</v>
      </c>
      <c r="C140" s="54" t="n">
        <v>23.998</v>
      </c>
      <c r="D140" s="53" t="n">
        <v>7.0095</v>
      </c>
      <c r="E140" s="53" t="n">
        <v>0.0021215</v>
      </c>
      <c r="F140" s="54" t="n">
        <v>0.2235</v>
      </c>
      <c r="G140" s="54" t="n">
        <f aca="false">C140*$B$9+$B$10</f>
        <v>0.118154500986774</v>
      </c>
      <c r="H140" s="53" t="n">
        <f aca="false">G140-F140</f>
        <v>-0.105345499013226</v>
      </c>
      <c r="J140" s="55" t="n">
        <v>5.182</v>
      </c>
      <c r="K140" s="53" t="n">
        <v>0.0370002</v>
      </c>
    </row>
    <row r="141" customFormat="false" ht="12.75" hidden="false" customHeight="false" outlineLevel="0" collapsed="false">
      <c r="A141" s="52" t="n">
        <v>7</v>
      </c>
      <c r="B141" s="53" t="s">
        <v>97</v>
      </c>
      <c r="C141" s="54" t="n">
        <v>10.493</v>
      </c>
      <c r="D141" s="53" t="n">
        <v>7.0075</v>
      </c>
      <c r="E141" s="53" t="n">
        <v>0.00191472</v>
      </c>
      <c r="F141" s="54" t="n">
        <v>0.1905</v>
      </c>
      <c r="G141" s="54" t="n">
        <f aca="false">C141*$B$9+$B$10</f>
        <v>0.11871721002209</v>
      </c>
      <c r="H141" s="53" t="n">
        <f aca="false">G141-F141</f>
        <v>-0.0717827899779101</v>
      </c>
      <c r="J141" s="55" t="n">
        <v>1250</v>
      </c>
      <c r="K141" s="53" t="n">
        <v>0.081</v>
      </c>
    </row>
    <row r="142" customFormat="false" ht="13.5" hidden="false" customHeight="false" outlineLevel="0" collapsed="false">
      <c r="A142" s="52" t="n">
        <v>7</v>
      </c>
      <c r="B142" s="53" t="s">
        <v>97</v>
      </c>
      <c r="C142" s="54" t="n">
        <v>5.975</v>
      </c>
      <c r="D142" s="53" t="n">
        <v>7.008</v>
      </c>
      <c r="E142" s="53" t="n">
        <v>0.00282856</v>
      </c>
      <c r="F142" s="54" t="n">
        <v>0.174</v>
      </c>
      <c r="G142" s="54" t="n">
        <f aca="false">C142*$B$9+$B$10</f>
        <v>0.118905460256933</v>
      </c>
      <c r="H142" s="53" t="n">
        <f aca="false">G142-F142</f>
        <v>-0.0550945397430669</v>
      </c>
      <c r="J142" s="55" t="n">
        <v>999.993</v>
      </c>
      <c r="K142" s="53" t="n">
        <v>0.101</v>
      </c>
    </row>
    <row r="143" customFormat="false" ht="13.5" hidden="false" customHeight="false" outlineLevel="0" collapsed="false">
      <c r="A143" s="56" t="n">
        <v>8</v>
      </c>
      <c r="B143" s="53" t="s">
        <v>98</v>
      </c>
      <c r="C143" s="57" t="n">
        <v>0</v>
      </c>
      <c r="D143" s="58" t="n">
        <v>0</v>
      </c>
      <c r="E143" s="58" t="n">
        <v>0</v>
      </c>
      <c r="F143" s="57" t="n">
        <v>-3.354</v>
      </c>
      <c r="G143" s="57" t="n">
        <f aca="false">C143*$B$9+$B$10</f>
        <v>0.119154418900844</v>
      </c>
      <c r="H143" s="58" t="n">
        <f aca="false">G143-F143</f>
        <v>3.47315441890084</v>
      </c>
      <c r="J143" s="55" t="n">
        <v>801.49</v>
      </c>
      <c r="K143" s="53" t="n">
        <v>-0.0255</v>
      </c>
    </row>
    <row r="144" customFormat="false" ht="12.75" hidden="false" customHeight="false" outlineLevel="0" collapsed="false">
      <c r="A144" s="52" t="n">
        <v>8</v>
      </c>
      <c r="B144" s="53" t="s">
        <v>98</v>
      </c>
      <c r="C144" s="54" t="n">
        <v>0</v>
      </c>
      <c r="D144" s="53" t="n">
        <v>0</v>
      </c>
      <c r="E144" s="53" t="n">
        <v>0</v>
      </c>
      <c r="F144" s="54" t="n">
        <v>-3.153</v>
      </c>
      <c r="G144" s="54" t="n">
        <f aca="false">C144*$B$9+$B$10</f>
        <v>0.119154418900844</v>
      </c>
      <c r="H144" s="53" t="n">
        <f aca="false">G144-F144</f>
        <v>3.27215441890084</v>
      </c>
      <c r="J144" s="55" t="n">
        <v>598.506</v>
      </c>
      <c r="K144" s="53" t="n">
        <v>0.164</v>
      </c>
    </row>
    <row r="145" customFormat="false" ht="12.75" hidden="false" customHeight="false" outlineLevel="0" collapsed="false">
      <c r="A145" s="52" t="n">
        <v>8</v>
      </c>
      <c r="B145" s="53" t="s">
        <v>98</v>
      </c>
      <c r="C145" s="54" t="n">
        <v>0</v>
      </c>
      <c r="D145" s="53" t="n">
        <v>0</v>
      </c>
      <c r="E145" s="53" t="n">
        <v>0</v>
      </c>
      <c r="F145" s="54" t="n">
        <v>-2.89</v>
      </c>
      <c r="G145" s="54" t="n">
        <f aca="false">C145*$B$9+$B$10</f>
        <v>0.119154418900844</v>
      </c>
      <c r="H145" s="53" t="n">
        <f aca="false">G145-F145</f>
        <v>3.00915441890084</v>
      </c>
      <c r="J145" s="55" t="n">
        <v>399.001</v>
      </c>
      <c r="K145" s="53" t="n">
        <v>0.0955</v>
      </c>
    </row>
    <row r="146" customFormat="false" ht="12.75" hidden="false" customHeight="false" outlineLevel="0" collapsed="false">
      <c r="A146" s="52" t="n">
        <v>8</v>
      </c>
      <c r="B146" s="53" t="s">
        <v>98</v>
      </c>
      <c r="C146" s="54" t="n">
        <v>2998.5</v>
      </c>
      <c r="D146" s="53" t="n">
        <v>2.4645</v>
      </c>
      <c r="E146" s="53" t="n">
        <v>0.00212134</v>
      </c>
      <c r="F146" s="54" t="n">
        <v>-0.0405002</v>
      </c>
      <c r="G146" s="54" t="n">
        <f aca="false">C146*$B$9+$B$10</f>
        <v>-0.00578323695957769</v>
      </c>
      <c r="H146" s="53" t="n">
        <f aca="false">G146-F146</f>
        <v>0.0347169630404223</v>
      </c>
      <c r="J146" s="55" t="n">
        <v>301</v>
      </c>
      <c r="K146" s="53" t="n">
        <v>0.176</v>
      </c>
    </row>
    <row r="147" customFormat="false" ht="12.75" hidden="false" customHeight="false" outlineLevel="0" collapsed="false">
      <c r="A147" s="52" t="n">
        <v>8</v>
      </c>
      <c r="B147" s="53" t="s">
        <v>98</v>
      </c>
      <c r="C147" s="54" t="n">
        <v>2500.02</v>
      </c>
      <c r="D147" s="53" t="n">
        <v>1.898</v>
      </c>
      <c r="E147" s="53" t="n">
        <v>0</v>
      </c>
      <c r="F147" s="54" t="n">
        <v>-0.00100005</v>
      </c>
      <c r="G147" s="54" t="n">
        <f aca="false">C147*$B$9+$B$10</f>
        <v>0.0149867889511453</v>
      </c>
      <c r="H147" s="53" t="n">
        <f aca="false">G147-F147</f>
        <v>0.0159868389511453</v>
      </c>
      <c r="J147" s="55" t="n">
        <v>250.012</v>
      </c>
      <c r="K147" s="53" t="n">
        <v>0.123</v>
      </c>
    </row>
    <row r="148" customFormat="false" ht="12.75" hidden="false" customHeight="false" outlineLevel="0" collapsed="false">
      <c r="A148" s="52" t="n">
        <v>8</v>
      </c>
      <c r="B148" s="53" t="s">
        <v>98</v>
      </c>
      <c r="C148" s="54" t="n">
        <v>2001.5</v>
      </c>
      <c r="D148" s="53" t="n">
        <v>1.2755</v>
      </c>
      <c r="E148" s="53" t="n">
        <v>0.00212125</v>
      </c>
      <c r="F148" s="54" t="n">
        <v>-0.0174999</v>
      </c>
      <c r="G148" s="54" t="n">
        <f aca="false">C148*$B$9+$B$10</f>
        <v>0.0357584815306141</v>
      </c>
      <c r="H148" s="53" t="n">
        <f aca="false">G148-F148</f>
        <v>0.0532583815306141</v>
      </c>
      <c r="J148" s="55" t="n">
        <v>200.001</v>
      </c>
      <c r="K148" s="53" t="n">
        <v>0.285</v>
      </c>
    </row>
    <row r="149" customFormat="false" ht="12.75" hidden="false" customHeight="false" outlineLevel="0" collapsed="false">
      <c r="A149" s="52" t="n">
        <v>8</v>
      </c>
      <c r="B149" s="53" t="s">
        <v>98</v>
      </c>
      <c r="C149" s="54" t="n">
        <v>1500.99</v>
      </c>
      <c r="D149" s="53" t="n">
        <v>0.6865</v>
      </c>
      <c r="E149" s="53" t="n">
        <v>0.000707098</v>
      </c>
      <c r="F149" s="54" t="n">
        <v>0.0634999</v>
      </c>
      <c r="G149" s="54" t="n">
        <f aca="false">C149*$B$9+$B$10</f>
        <v>0.0566130908801887</v>
      </c>
      <c r="H149" s="53" t="n">
        <f aca="false">G149-F149</f>
        <v>-0.00688680911981127</v>
      </c>
      <c r="J149" s="55" t="n">
        <v>175.013</v>
      </c>
      <c r="K149" s="53" t="n">
        <v>0.193</v>
      </c>
    </row>
    <row r="150" customFormat="false" ht="12.75" hidden="false" customHeight="false" outlineLevel="0" collapsed="false">
      <c r="A150" s="52" t="n">
        <v>8</v>
      </c>
      <c r="B150" s="53" t="s">
        <v>97</v>
      </c>
      <c r="C150" s="54" t="n">
        <v>1248.53</v>
      </c>
      <c r="D150" s="53" t="n">
        <v>0.484</v>
      </c>
      <c r="E150" s="53" t="n">
        <v>0.00141422</v>
      </c>
      <c r="F150" s="54" t="n">
        <v>0.05</v>
      </c>
      <c r="G150" s="54" t="n">
        <f aca="false">C150*$B$9+$B$10</f>
        <v>0.0671322706695908</v>
      </c>
      <c r="H150" s="53" t="n">
        <f aca="false">G150-F150</f>
        <v>0.0171322706695908</v>
      </c>
      <c r="J150" s="55" t="n">
        <v>150.005</v>
      </c>
      <c r="K150" s="53" t="n">
        <v>0.171</v>
      </c>
    </row>
    <row r="151" customFormat="false" ht="12.75" hidden="false" customHeight="false" outlineLevel="0" collapsed="false">
      <c r="A151" s="52" t="n">
        <v>8</v>
      </c>
      <c r="B151" s="53" t="s">
        <v>97</v>
      </c>
      <c r="C151" s="54" t="n">
        <v>999.96</v>
      </c>
      <c r="D151" s="53" t="n">
        <v>0.455</v>
      </c>
      <c r="E151" s="53" t="n">
        <v>0</v>
      </c>
      <c r="F151" s="54" t="n">
        <v>0.077</v>
      </c>
      <c r="G151" s="54" t="n">
        <f aca="false">C151*$B$9+$B$10</f>
        <v>0.0774893669234593</v>
      </c>
      <c r="H151" s="53" t="n">
        <f aca="false">G151-F151</f>
        <v>0.000489366923459342</v>
      </c>
      <c r="J151" s="55" t="n">
        <v>99.018</v>
      </c>
      <c r="K151" s="53" t="n">
        <v>0.0440001</v>
      </c>
    </row>
    <row r="152" customFormat="false" ht="12.75" hidden="false" customHeight="false" outlineLevel="0" collapsed="false">
      <c r="A152" s="52" t="n">
        <v>8</v>
      </c>
      <c r="B152" s="53" t="s">
        <v>98</v>
      </c>
      <c r="C152" s="54" t="n">
        <v>0</v>
      </c>
      <c r="D152" s="53" t="n">
        <v>0</v>
      </c>
      <c r="E152" s="53" t="n">
        <v>0</v>
      </c>
      <c r="F152" s="54" t="n">
        <v>-0.375</v>
      </c>
      <c r="G152" s="54" t="n">
        <f aca="false">C152*$B$9+$B$10</f>
        <v>0.119154418900844</v>
      </c>
      <c r="H152" s="53" t="n">
        <f aca="false">G152-F152</f>
        <v>0.494154418900844</v>
      </c>
      <c r="J152" s="55" t="n">
        <v>74.009</v>
      </c>
      <c r="K152" s="53" t="n">
        <v>0.013</v>
      </c>
    </row>
    <row r="153" customFormat="false" ht="12.75" hidden="false" customHeight="false" outlineLevel="0" collapsed="false">
      <c r="A153" s="52" t="n">
        <v>8</v>
      </c>
      <c r="B153" s="53" t="s">
        <v>97</v>
      </c>
      <c r="C153" s="54" t="n">
        <v>598.528</v>
      </c>
      <c r="D153" s="53" t="n">
        <v>0.5775</v>
      </c>
      <c r="E153" s="53" t="n">
        <v>0.00494973</v>
      </c>
      <c r="F153" s="54" t="n">
        <v>0.1225</v>
      </c>
      <c r="G153" s="54" t="n">
        <f aca="false">C153*$B$9+$B$10</f>
        <v>0.0942157211230127</v>
      </c>
      <c r="H153" s="53" t="n">
        <f aca="false">G153-F153</f>
        <v>-0.0282842788769873</v>
      </c>
      <c r="J153" s="55" t="n">
        <v>51.008</v>
      </c>
      <c r="K153" s="53" t="n">
        <v>0.0949998</v>
      </c>
    </row>
    <row r="154" customFormat="false" ht="12.75" hidden="false" customHeight="false" outlineLevel="0" collapsed="false">
      <c r="A154" s="52" t="n">
        <v>8</v>
      </c>
      <c r="B154" s="53" t="s">
        <v>97</v>
      </c>
      <c r="C154" s="54" t="n">
        <v>402.987</v>
      </c>
      <c r="D154" s="53" t="n">
        <v>1.0825</v>
      </c>
      <c r="E154" s="53" t="n">
        <v>0.000707056</v>
      </c>
      <c r="F154" s="54" t="n">
        <v>0.1535</v>
      </c>
      <c r="G154" s="54" t="n">
        <f aca="false">C154*$B$9+$B$10</f>
        <v>0.102363272953796</v>
      </c>
      <c r="H154" s="53" t="n">
        <f aca="false">G154-F154</f>
        <v>-0.0511367270462044</v>
      </c>
      <c r="J154" s="55" t="n">
        <v>25.993</v>
      </c>
      <c r="K154" s="53" t="n">
        <v>0.0485005</v>
      </c>
    </row>
    <row r="155" customFormat="false" ht="12.75" hidden="false" customHeight="false" outlineLevel="0" collapsed="false">
      <c r="A155" s="52" t="n">
        <v>8</v>
      </c>
      <c r="B155" s="53" t="s">
        <v>97</v>
      </c>
      <c r="C155" s="54" t="n">
        <v>300.991</v>
      </c>
      <c r="D155" s="53" t="n">
        <v>1.596</v>
      </c>
      <c r="E155" s="53" t="n">
        <v>0.0127279</v>
      </c>
      <c r="F155" s="54" t="n">
        <v>0.19</v>
      </c>
      <c r="G155" s="54" t="n">
        <f aca="false">C155*$B$9+$B$10</f>
        <v>0.106613111588826</v>
      </c>
      <c r="H155" s="53" t="n">
        <f aca="false">G155-F155</f>
        <v>-0.0833868884111737</v>
      </c>
      <c r="J155" s="55" t="n">
        <v>9.482</v>
      </c>
      <c r="K155" s="53" t="n">
        <v>0.0574999</v>
      </c>
    </row>
    <row r="156" customFormat="false" ht="12.75" hidden="false" customHeight="false" outlineLevel="0" collapsed="false">
      <c r="A156" s="52" t="n">
        <v>8</v>
      </c>
      <c r="B156" s="53" t="s">
        <v>97</v>
      </c>
      <c r="C156" s="54" t="n">
        <v>250.013</v>
      </c>
      <c r="D156" s="53" t="n">
        <v>2.174</v>
      </c>
      <c r="E156" s="53" t="n">
        <v>0</v>
      </c>
      <c r="F156" s="54" t="n">
        <v>0.225</v>
      </c>
      <c r="G156" s="54" t="n">
        <f aca="false">C156*$B$9+$B$10</f>
        <v>0.108737197571969</v>
      </c>
      <c r="H156" s="53" t="n">
        <f aca="false">G156-F156</f>
        <v>-0.116262802428031</v>
      </c>
      <c r="J156" s="55" t="n">
        <v>6.1875</v>
      </c>
      <c r="K156" s="53" t="n">
        <v>0.0605001</v>
      </c>
    </row>
    <row r="157" customFormat="false" ht="12.75" hidden="false" customHeight="false" outlineLevel="0" collapsed="false">
      <c r="A157" s="52" t="n">
        <v>8</v>
      </c>
      <c r="B157" s="53" t="s">
        <v>98</v>
      </c>
      <c r="C157" s="54" t="n">
        <v>203.02</v>
      </c>
      <c r="D157" s="53" t="n">
        <v>2.971</v>
      </c>
      <c r="E157" s="53" t="n">
        <v>0</v>
      </c>
      <c r="F157" s="54" t="n">
        <v>0.401</v>
      </c>
      <c r="G157" s="54" t="n">
        <f aca="false">C157*$B$9+$B$10</f>
        <v>0.110695241681306</v>
      </c>
      <c r="H157" s="53" t="n">
        <f aca="false">G157-F157</f>
        <v>-0.290304758318694</v>
      </c>
      <c r="J157" s="55" t="n">
        <v>1246.97</v>
      </c>
      <c r="K157" s="53" t="n">
        <v>0.058</v>
      </c>
    </row>
    <row r="158" customFormat="false" ht="12.75" hidden="false" customHeight="false" outlineLevel="0" collapsed="false">
      <c r="A158" s="52" t="n">
        <v>8</v>
      </c>
      <c r="B158" s="53" t="s">
        <v>98</v>
      </c>
      <c r="C158" s="54" t="n">
        <v>175.003</v>
      </c>
      <c r="D158" s="53" t="n">
        <v>3.769</v>
      </c>
      <c r="E158" s="53" t="n">
        <v>0</v>
      </c>
      <c r="F158" s="54" t="n">
        <v>0.479</v>
      </c>
      <c r="G158" s="54" t="n">
        <f aca="false">C158*$B$9+$B$10</f>
        <v>0.111862618137615</v>
      </c>
      <c r="H158" s="53" t="n">
        <f aca="false">G158-F158</f>
        <v>-0.367137381862385</v>
      </c>
      <c r="J158" s="55" t="n">
        <v>997.022</v>
      </c>
      <c r="K158" s="53" t="n">
        <v>0.091</v>
      </c>
    </row>
    <row r="159" customFormat="false" ht="12.75" hidden="false" customHeight="false" outlineLevel="0" collapsed="false">
      <c r="A159" s="52" t="n">
        <v>8</v>
      </c>
      <c r="B159" s="53" t="s">
        <v>98</v>
      </c>
      <c r="C159" s="54" t="n">
        <v>150.004</v>
      </c>
      <c r="D159" s="53" t="n">
        <v>4.639</v>
      </c>
      <c r="E159" s="53" t="n">
        <v>0</v>
      </c>
      <c r="F159" s="54" t="n">
        <v>0.751</v>
      </c>
      <c r="G159" s="54" t="n">
        <f aca="false">C159*$B$9+$B$10</f>
        <v>0.11290424443705</v>
      </c>
      <c r="H159" s="53" t="n">
        <f aca="false">G159-F159</f>
        <v>-0.63809575556295</v>
      </c>
      <c r="J159" s="55" t="n">
        <v>603.025</v>
      </c>
      <c r="K159" s="53" t="n">
        <v>0.115</v>
      </c>
    </row>
    <row r="160" customFormat="false" ht="12.75" hidden="false" customHeight="false" outlineLevel="0" collapsed="false">
      <c r="A160" s="52" t="n">
        <v>8</v>
      </c>
      <c r="B160" s="53" t="s">
        <v>98</v>
      </c>
      <c r="C160" s="54" t="n">
        <v>123.992</v>
      </c>
      <c r="D160" s="53" t="n">
        <v>6.2</v>
      </c>
      <c r="E160" s="53" t="n">
        <v>0.110308</v>
      </c>
      <c r="F160" s="54" t="n">
        <v>0.908</v>
      </c>
      <c r="G160" s="54" t="n">
        <f aca="false">C160*$B$9+$B$10</f>
        <v>0.113988079122473</v>
      </c>
      <c r="H160" s="53" t="n">
        <f aca="false">G160-F160</f>
        <v>-0.794011920877527</v>
      </c>
      <c r="J160" s="55" t="n">
        <v>303.502</v>
      </c>
      <c r="K160" s="53" t="n">
        <v>0.238</v>
      </c>
    </row>
    <row r="161" customFormat="false" ht="12.75" hidden="false" customHeight="false" outlineLevel="0" collapsed="false">
      <c r="A161" s="52" t="n">
        <v>8</v>
      </c>
      <c r="B161" s="53" t="s">
        <v>97</v>
      </c>
      <c r="C161" s="54" t="n">
        <v>98.9835</v>
      </c>
      <c r="D161" s="53" t="n">
        <v>7.0245</v>
      </c>
      <c r="E161" s="53" t="n">
        <v>0.000707056</v>
      </c>
      <c r="F161" s="54" t="n">
        <v>0.1235</v>
      </c>
      <c r="G161" s="54" t="n">
        <f aca="false">C161*$B$9+$B$10</f>
        <v>0.115030101255734</v>
      </c>
      <c r="H161" s="53" t="n">
        <f aca="false">G161-F161</f>
        <v>-0.00846989874426553</v>
      </c>
      <c r="J161" s="55" t="n">
        <v>253.022</v>
      </c>
      <c r="K161" s="53" t="n">
        <v>0.169</v>
      </c>
    </row>
    <row r="162" customFormat="false" ht="12.75" hidden="false" customHeight="false" outlineLevel="0" collapsed="false">
      <c r="A162" s="52" t="n">
        <v>8</v>
      </c>
      <c r="B162" s="53" t="s">
        <v>97</v>
      </c>
      <c r="C162" s="54" t="n">
        <v>73.993</v>
      </c>
      <c r="D162" s="53" t="n">
        <v>7.034</v>
      </c>
      <c r="E162" s="53" t="n">
        <v>0.00424267</v>
      </c>
      <c r="F162" s="54" t="n">
        <v>0.0590005</v>
      </c>
      <c r="G162" s="54" t="n">
        <f aca="false">C162*$B$9+$B$10</f>
        <v>0.116071373388061</v>
      </c>
      <c r="H162" s="53" t="n">
        <f aca="false">G162-F162</f>
        <v>0.0570708733880606</v>
      </c>
      <c r="J162" s="55" t="n">
        <v>201.497</v>
      </c>
      <c r="K162" s="53" t="n">
        <v>0.181</v>
      </c>
    </row>
    <row r="163" customFormat="false" ht="12.75" hidden="false" customHeight="false" outlineLevel="0" collapsed="false">
      <c r="A163" s="52" t="n">
        <v>8</v>
      </c>
      <c r="B163" s="53" t="s">
        <v>97</v>
      </c>
      <c r="C163" s="54" t="n">
        <v>50.991</v>
      </c>
      <c r="D163" s="53" t="n">
        <v>7.049</v>
      </c>
      <c r="E163" s="53" t="n">
        <v>0</v>
      </c>
      <c r="F163" s="54" t="n">
        <v>0.137</v>
      </c>
      <c r="G163" s="54" t="n">
        <f aca="false">C163*$B$9+$B$10</f>
        <v>0.117029791250359</v>
      </c>
      <c r="H163" s="53" t="n">
        <f aca="false">G163-F163</f>
        <v>-0.0199702087496411</v>
      </c>
      <c r="J163" s="55" t="n">
        <v>173.511</v>
      </c>
      <c r="K163" s="53" t="n">
        <v>0.192</v>
      </c>
    </row>
    <row r="164" customFormat="false" ht="12.75" hidden="false" customHeight="false" outlineLevel="0" collapsed="false">
      <c r="A164" s="52" t="n">
        <v>8</v>
      </c>
      <c r="B164" s="53" t="s">
        <v>97</v>
      </c>
      <c r="C164" s="54" t="n">
        <v>26.019</v>
      </c>
      <c r="D164" s="53" t="n">
        <v>7.0585</v>
      </c>
      <c r="E164" s="53" t="n">
        <v>0.000707056</v>
      </c>
      <c r="F164" s="54" t="n">
        <v>0.1045</v>
      </c>
      <c r="G164" s="54" t="n">
        <f aca="false">C164*$B$9+$B$10</f>
        <v>0.11807029254839</v>
      </c>
      <c r="H164" s="53" t="n">
        <f aca="false">G164-F164</f>
        <v>0.01357029254839</v>
      </c>
      <c r="J164" s="55" t="n">
        <v>151.49</v>
      </c>
      <c r="K164" s="53" t="n">
        <v>0.258</v>
      </c>
    </row>
    <row r="165" customFormat="false" ht="12.75" hidden="false" customHeight="false" outlineLevel="0" collapsed="false">
      <c r="A165" s="52" t="n">
        <v>8</v>
      </c>
      <c r="B165" s="53" t="s">
        <v>97</v>
      </c>
      <c r="C165" s="54" t="n">
        <v>10.9933</v>
      </c>
      <c r="D165" s="53" t="n">
        <v>7.04867</v>
      </c>
      <c r="E165" s="53" t="n">
        <v>0.000577308</v>
      </c>
      <c r="F165" s="54" t="n">
        <v>0.0826664</v>
      </c>
      <c r="G165" s="54" t="n">
        <f aca="false">C165*$B$9+$B$10</f>
        <v>0.118696364162751</v>
      </c>
      <c r="H165" s="53" t="n">
        <f aca="false">G165-F165</f>
        <v>0.0360299641627512</v>
      </c>
      <c r="J165" s="55" t="n">
        <v>101.001</v>
      </c>
      <c r="K165" s="53" t="n">
        <v>0.00649977</v>
      </c>
    </row>
    <row r="166" customFormat="false" ht="13.5" hidden="false" customHeight="false" outlineLevel="0" collapsed="false">
      <c r="A166" s="52" t="n">
        <v>8</v>
      </c>
      <c r="B166" s="53" t="s">
        <v>97</v>
      </c>
      <c r="C166" s="54" t="n">
        <v>4.217</v>
      </c>
      <c r="D166" s="53" t="n">
        <v>7.058</v>
      </c>
      <c r="E166" s="53" t="n">
        <v>0.00141411</v>
      </c>
      <c r="F166" s="54" t="n">
        <v>0.104</v>
      </c>
      <c r="G166" s="54" t="n">
        <f aca="false">C166*$B$9+$B$10</f>
        <v>0.118978710348313</v>
      </c>
      <c r="H166" s="53" t="n">
        <f aca="false">G166-F166</f>
        <v>0.014978710348313</v>
      </c>
      <c r="J166" s="55" t="n">
        <v>74.0055</v>
      </c>
      <c r="K166" s="53" t="n">
        <v>0.0964999</v>
      </c>
    </row>
    <row r="167" customFormat="false" ht="13.5" hidden="false" customHeight="false" outlineLevel="0" collapsed="false">
      <c r="A167" s="56" t="n">
        <v>9</v>
      </c>
      <c r="B167" s="53" t="s">
        <v>98</v>
      </c>
      <c r="C167" s="57" t="n">
        <v>2001.41</v>
      </c>
      <c r="D167" s="58" t="n">
        <v>1.207</v>
      </c>
      <c r="E167" s="58" t="n">
        <v>0.00424267</v>
      </c>
      <c r="F167" s="57" t="n">
        <v>-0.0599999</v>
      </c>
      <c r="G167" s="57" t="n">
        <f aca="false">C167*$B$9+$B$10</f>
        <v>0.0357622315352923</v>
      </c>
      <c r="H167" s="58" t="n">
        <f aca="false">G167-F167</f>
        <v>0.0957621315352923</v>
      </c>
      <c r="J167" s="55" t="n">
        <v>11.0173</v>
      </c>
      <c r="K167" s="53" t="n">
        <v>0.0599999</v>
      </c>
    </row>
    <row r="168" customFormat="false" ht="12.75" hidden="false" customHeight="false" outlineLevel="0" collapsed="false">
      <c r="A168" s="52" t="n">
        <v>9</v>
      </c>
      <c r="B168" s="53" t="s">
        <v>98</v>
      </c>
      <c r="C168" s="54" t="n">
        <v>1501.09</v>
      </c>
      <c r="D168" s="53" t="n">
        <v>0.56</v>
      </c>
      <c r="E168" s="53" t="n">
        <v>0.00282839</v>
      </c>
      <c r="F168" s="54" t="n">
        <v>0.031</v>
      </c>
      <c r="G168" s="54" t="n">
        <f aca="false">C168*$B$9+$B$10</f>
        <v>0.0566089242083241</v>
      </c>
      <c r="H168" s="53" t="n">
        <f aca="false">G168-F168</f>
        <v>0.0256089242083241</v>
      </c>
      <c r="J168" s="55" t="n">
        <v>4.036</v>
      </c>
      <c r="K168" s="53" t="n">
        <v>0.0275002</v>
      </c>
    </row>
    <row r="169" customFormat="false" ht="12.75" hidden="false" customHeight="false" outlineLevel="0" collapsed="false">
      <c r="A169" s="52" t="n">
        <v>9</v>
      </c>
      <c r="B169" s="53" t="s">
        <v>97</v>
      </c>
      <c r="C169" s="54" t="n">
        <v>1248.51</v>
      </c>
      <c r="D169" s="53" t="n">
        <v>0.4655</v>
      </c>
      <c r="E169" s="53" t="n">
        <v>0.000707098</v>
      </c>
      <c r="F169" s="54" t="n">
        <v>0.0355</v>
      </c>
      <c r="G169" s="54" t="n">
        <f aca="false">C169*$B$9+$B$10</f>
        <v>0.0671331040039637</v>
      </c>
      <c r="H169" s="53" t="n">
        <f aca="false">G169-F169</f>
        <v>0.0316331040039637</v>
      </c>
      <c r="J169" s="55" t="n">
        <v>1251.49</v>
      </c>
      <c r="K169" s="53" t="n">
        <v>0.0375</v>
      </c>
    </row>
    <row r="170" customFormat="false" ht="12.75" hidden="false" customHeight="false" outlineLevel="0" collapsed="false">
      <c r="A170" s="52" t="n">
        <v>9</v>
      </c>
      <c r="B170" s="53" t="s">
        <v>97</v>
      </c>
      <c r="C170" s="54" t="n">
        <v>998.473</v>
      </c>
      <c r="D170" s="53" t="n">
        <v>0.4635</v>
      </c>
      <c r="E170" s="53" t="n">
        <v>0.00212131</v>
      </c>
      <c r="F170" s="54" t="n">
        <v>0.0735</v>
      </c>
      <c r="G170" s="54" t="n">
        <f aca="false">C170*$B$9+$B$10</f>
        <v>0.0775513253340862</v>
      </c>
      <c r="H170" s="53" t="n">
        <f aca="false">G170-F170</f>
        <v>0.00405132533408616</v>
      </c>
      <c r="J170" s="55" t="n">
        <v>1001.51</v>
      </c>
      <c r="K170" s="53" t="n">
        <v>0.0525</v>
      </c>
    </row>
    <row r="171" customFormat="false" ht="12.75" hidden="false" customHeight="false" outlineLevel="0" collapsed="false">
      <c r="A171" s="52" t="n">
        <v>9</v>
      </c>
      <c r="B171" s="53" t="s">
        <v>97</v>
      </c>
      <c r="C171" s="54" t="n">
        <v>799.989</v>
      </c>
      <c r="D171" s="53" t="n">
        <v>0.598</v>
      </c>
      <c r="E171" s="53" t="n">
        <v>0</v>
      </c>
      <c r="F171" s="54" t="n">
        <v>0.04</v>
      </c>
      <c r="G171" s="54" t="n">
        <f aca="false">C171*$B$9+$B$10</f>
        <v>0.0858215023178447</v>
      </c>
      <c r="H171" s="53" t="n">
        <f aca="false">G171-F171</f>
        <v>0.0458215023178447</v>
      </c>
      <c r="J171" s="55" t="n">
        <v>803.029</v>
      </c>
      <c r="K171" s="53" t="n">
        <v>0.066</v>
      </c>
    </row>
    <row r="172" customFormat="false" ht="12.75" hidden="false" customHeight="false" outlineLevel="0" collapsed="false">
      <c r="A172" s="52" t="n">
        <v>9</v>
      </c>
      <c r="B172" s="53" t="s">
        <v>97</v>
      </c>
      <c r="C172" s="54" t="n">
        <v>599.968</v>
      </c>
      <c r="D172" s="53" t="n">
        <v>0.81</v>
      </c>
      <c r="E172" s="53" t="n">
        <v>0</v>
      </c>
      <c r="F172" s="54" t="n">
        <v>0.038</v>
      </c>
      <c r="G172" s="54" t="n">
        <f aca="false">C172*$B$9+$B$10</f>
        <v>0.0941557210481623</v>
      </c>
      <c r="H172" s="53" t="n">
        <f aca="false">G172-F172</f>
        <v>0.0561557210481623</v>
      </c>
      <c r="J172" s="55" t="n">
        <v>601.521</v>
      </c>
      <c r="K172" s="53" t="n">
        <v>0.0975</v>
      </c>
    </row>
    <row r="173" customFormat="false" ht="12.75" hidden="false" customHeight="false" outlineLevel="0" collapsed="false">
      <c r="A173" s="52" t="n">
        <v>9</v>
      </c>
      <c r="B173" s="53" t="s">
        <v>97</v>
      </c>
      <c r="C173" s="54" t="n">
        <v>398.993</v>
      </c>
      <c r="D173" s="53" t="n">
        <v>1.3485</v>
      </c>
      <c r="E173" s="53" t="n">
        <v>0.00494973</v>
      </c>
      <c r="F173" s="54" t="n">
        <v>0.1545</v>
      </c>
      <c r="G173" s="54" t="n">
        <f aca="false">C173*$B$9+$B$10</f>
        <v>0.102529689828068</v>
      </c>
      <c r="H173" s="53" t="n">
        <f aca="false">G173-F173</f>
        <v>-0.0519703101719317</v>
      </c>
      <c r="J173" s="55" t="n">
        <v>401.004</v>
      </c>
      <c r="K173" s="53" t="n">
        <v>0.111</v>
      </c>
    </row>
    <row r="174" customFormat="false" ht="12.75" hidden="false" customHeight="false" outlineLevel="0" collapsed="false">
      <c r="A174" s="52" t="n">
        <v>9</v>
      </c>
      <c r="B174" s="53" t="s">
        <v>98</v>
      </c>
      <c r="C174" s="54" t="n">
        <v>301.977</v>
      </c>
      <c r="D174" s="53" t="n">
        <v>2.278</v>
      </c>
      <c r="E174" s="53" t="n">
        <v>0</v>
      </c>
      <c r="F174" s="54" t="n">
        <v>0.333</v>
      </c>
      <c r="G174" s="54" t="n">
        <f aca="false">C174*$B$9+$B$10</f>
        <v>0.106572028204241</v>
      </c>
      <c r="H174" s="53" t="n">
        <f aca="false">G174-F174</f>
        <v>-0.226427971795759</v>
      </c>
      <c r="J174" s="55" t="n">
        <v>299.018</v>
      </c>
      <c r="K174" s="53" t="n">
        <v>0.2495</v>
      </c>
    </row>
    <row r="175" customFormat="false" ht="12.75" hidden="false" customHeight="false" outlineLevel="0" collapsed="false">
      <c r="A175" s="52" t="n">
        <v>9</v>
      </c>
      <c r="B175" s="53" t="s">
        <v>98</v>
      </c>
      <c r="C175" s="54" t="n">
        <v>250.004</v>
      </c>
      <c r="D175" s="53" t="n">
        <v>3.305</v>
      </c>
      <c r="E175" s="53" t="n">
        <v>0</v>
      </c>
      <c r="F175" s="54" t="n">
        <v>0.496</v>
      </c>
      <c r="G175" s="54" t="n">
        <f aca="false">C175*$B$9+$B$10</f>
        <v>0.108737572572437</v>
      </c>
      <c r="H175" s="53" t="n">
        <f aca="false">G175-F175</f>
        <v>-0.387262427427563</v>
      </c>
      <c r="J175" s="55" t="n">
        <v>251.508</v>
      </c>
      <c r="K175" s="53" t="n">
        <v>0.193</v>
      </c>
    </row>
    <row r="176" customFormat="false" ht="12.75" hidden="false" customHeight="false" outlineLevel="0" collapsed="false">
      <c r="A176" s="52" t="n">
        <v>9</v>
      </c>
      <c r="B176" s="53" t="s">
        <v>97</v>
      </c>
      <c r="C176" s="54" t="n">
        <v>201.499</v>
      </c>
      <c r="D176" s="53" t="n">
        <v>4.558</v>
      </c>
      <c r="E176" s="53" t="n">
        <v>0.046669</v>
      </c>
      <c r="F176" s="54" t="n">
        <v>0.275</v>
      </c>
      <c r="G176" s="54" t="n">
        <f aca="false">C176*$B$9+$B$10</f>
        <v>0.110758616760367</v>
      </c>
      <c r="H176" s="53" t="n">
        <f aca="false">G176-F176</f>
        <v>-0.164241383239633</v>
      </c>
      <c r="J176" s="55" t="n">
        <v>200.009</v>
      </c>
      <c r="K176" s="53" t="n">
        <v>0.258</v>
      </c>
    </row>
    <row r="177" customFormat="false" ht="12.75" hidden="false" customHeight="false" outlineLevel="0" collapsed="false">
      <c r="A177" s="52" t="n">
        <v>9</v>
      </c>
      <c r="B177" s="53" t="s">
        <v>97</v>
      </c>
      <c r="C177" s="54" t="n">
        <v>176.491</v>
      </c>
      <c r="D177" s="53" t="n">
        <v>5.0925</v>
      </c>
      <c r="E177" s="53" t="n">
        <v>0.0417193</v>
      </c>
      <c r="F177" s="54" t="n">
        <v>0.2055</v>
      </c>
      <c r="G177" s="54" t="n">
        <f aca="false">C177*$B$9+$B$10</f>
        <v>0.11180061806027</v>
      </c>
      <c r="H177" s="53" t="n">
        <f aca="false">G177-F177</f>
        <v>-0.0936993819397304</v>
      </c>
      <c r="J177" s="55" t="n">
        <v>73.9935</v>
      </c>
      <c r="K177" s="53" t="n">
        <v>0.0394998</v>
      </c>
    </row>
    <row r="178" customFormat="false" ht="12.75" hidden="false" customHeight="false" outlineLevel="0" collapsed="false">
      <c r="A178" s="52" t="n">
        <v>9</v>
      </c>
      <c r="B178" s="53" t="s">
        <v>97</v>
      </c>
      <c r="C178" s="54" t="n">
        <v>150.01</v>
      </c>
      <c r="D178" s="53" t="n">
        <v>5.664</v>
      </c>
      <c r="E178" s="53" t="n">
        <v>0</v>
      </c>
      <c r="F178" s="54" t="n">
        <v>-0.00199986</v>
      </c>
      <c r="G178" s="54" t="n">
        <f aca="false">C178*$B$9+$B$10</f>
        <v>0.112903994436738</v>
      </c>
      <c r="H178" s="53" t="n">
        <f aca="false">G178-F178</f>
        <v>0.114903854436738</v>
      </c>
      <c r="J178" s="55" t="n">
        <v>50.9935</v>
      </c>
      <c r="K178" s="53" t="n">
        <v>0.00250006</v>
      </c>
    </row>
    <row r="179" customFormat="false" ht="12.75" hidden="false" customHeight="false" outlineLevel="0" collapsed="false">
      <c r="A179" s="52" t="n">
        <v>9</v>
      </c>
      <c r="B179" s="53" t="s">
        <v>98</v>
      </c>
      <c r="C179" s="54" t="n">
        <v>124.021</v>
      </c>
      <c r="D179" s="53" t="n">
        <v>6.5685</v>
      </c>
      <c r="E179" s="53" t="n">
        <v>0.0346481</v>
      </c>
      <c r="F179" s="54" t="n">
        <v>-0.0605001</v>
      </c>
      <c r="G179" s="54" t="n">
        <f aca="false">C179*$B$9+$B$10</f>
        <v>0.113986870787632</v>
      </c>
      <c r="H179" s="53" t="n">
        <f aca="false">G179-F179</f>
        <v>0.174486970787632</v>
      </c>
      <c r="J179" s="55" t="n">
        <v>25.994</v>
      </c>
      <c r="K179" s="53" t="n">
        <v>0.0284996</v>
      </c>
    </row>
    <row r="180" customFormat="false" ht="12.75" hidden="false" customHeight="false" outlineLevel="0" collapsed="false">
      <c r="A180" s="52" t="n">
        <v>9</v>
      </c>
      <c r="B180" s="53" t="s">
        <v>97</v>
      </c>
      <c r="C180" s="54" t="n">
        <v>100.992</v>
      </c>
      <c r="D180" s="53" t="n">
        <v>6.8565</v>
      </c>
      <c r="E180" s="53" t="n">
        <v>0.0134351</v>
      </c>
      <c r="F180" s="54" t="n">
        <v>0.1275</v>
      </c>
      <c r="G180" s="54" t="n">
        <f aca="false">C180*$B$9+$B$10</f>
        <v>0.114946413651334</v>
      </c>
      <c r="H180" s="53" t="n">
        <f aca="false">G180-F180</f>
        <v>-0.0125535863486663</v>
      </c>
      <c r="J180" s="55" t="n">
        <v>9.479</v>
      </c>
      <c r="K180" s="53" t="n">
        <v>0.0384998</v>
      </c>
    </row>
    <row r="181" customFormat="false" ht="12.75" hidden="false" customHeight="false" outlineLevel="0" collapsed="false">
      <c r="A181" s="52" t="n">
        <v>9</v>
      </c>
      <c r="B181" s="53" t="s">
        <v>98</v>
      </c>
      <c r="C181" s="54" t="n">
        <v>72.98</v>
      </c>
      <c r="D181" s="53" t="n">
        <v>6.974</v>
      </c>
      <c r="E181" s="53" t="n">
        <v>0</v>
      </c>
      <c r="F181" s="54" t="n">
        <v>0.323</v>
      </c>
      <c r="G181" s="54" t="n">
        <f aca="false">C181*$B$9+$B$10</f>
        <v>0.116113581774049</v>
      </c>
      <c r="H181" s="53" t="n">
        <f aca="false">G181-F181</f>
        <v>-0.206886418225951</v>
      </c>
      <c r="J181" s="55" t="n">
        <v>1251.49</v>
      </c>
      <c r="K181" s="53" t="n">
        <v>0.0125</v>
      </c>
    </row>
    <row r="182" customFormat="false" ht="12.75" hidden="false" customHeight="false" outlineLevel="0" collapsed="false">
      <c r="A182" s="52" t="n">
        <v>9</v>
      </c>
      <c r="B182" s="53" t="s">
        <v>97</v>
      </c>
      <c r="C182" s="54" t="n">
        <v>51.0185</v>
      </c>
      <c r="D182" s="53" t="n">
        <v>6.968</v>
      </c>
      <c r="E182" s="53" t="n">
        <v>0.00141411</v>
      </c>
      <c r="F182" s="54" t="n">
        <v>0.0819998</v>
      </c>
      <c r="G182" s="54" t="n">
        <f aca="false">C182*$B$9+$B$10</f>
        <v>0.117028645415596</v>
      </c>
      <c r="H182" s="53" t="n">
        <f aca="false">G182-F182</f>
        <v>0.0350288454155961</v>
      </c>
      <c r="J182" s="55" t="n">
        <v>998.505</v>
      </c>
      <c r="K182" s="53" t="n">
        <v>0.0805</v>
      </c>
    </row>
    <row r="183" customFormat="false" ht="12.75" hidden="false" customHeight="false" outlineLevel="0" collapsed="false">
      <c r="A183" s="52" t="n">
        <v>9</v>
      </c>
      <c r="B183" s="53" t="s">
        <v>97</v>
      </c>
      <c r="C183" s="54" t="n">
        <v>25.9885</v>
      </c>
      <c r="D183" s="53" t="n">
        <v>6.963</v>
      </c>
      <c r="E183" s="53" t="n">
        <v>0</v>
      </c>
      <c r="F183" s="54" t="n">
        <v>0.0699997</v>
      </c>
      <c r="G183" s="54" t="n">
        <f aca="false">C183*$B$9+$B$10</f>
        <v>0.118071563383309</v>
      </c>
      <c r="H183" s="53" t="n">
        <f aca="false">G183-F183</f>
        <v>0.0480718633833088</v>
      </c>
      <c r="J183" s="55" t="n">
        <v>803.029</v>
      </c>
      <c r="K183" s="53" t="n">
        <v>0.066</v>
      </c>
    </row>
    <row r="184" customFormat="false" ht="12.75" hidden="false" customHeight="false" outlineLevel="0" collapsed="false">
      <c r="A184" s="52" t="n">
        <v>9</v>
      </c>
      <c r="B184" s="53" t="s">
        <v>97</v>
      </c>
      <c r="C184" s="54" t="n">
        <v>10.4945</v>
      </c>
      <c r="D184" s="53" t="n">
        <v>6.971</v>
      </c>
      <c r="E184" s="53" t="n">
        <v>0</v>
      </c>
      <c r="F184" s="54" t="n">
        <v>0.086</v>
      </c>
      <c r="G184" s="54" t="n">
        <f aca="false">C184*$B$9+$B$10</f>
        <v>0.118717147522012</v>
      </c>
      <c r="H184" s="53" t="n">
        <f aca="false">G184-F184</f>
        <v>0.0327171475220119</v>
      </c>
      <c r="J184" s="55" t="n">
        <v>599.98</v>
      </c>
      <c r="K184" s="53" t="n">
        <v>0.141</v>
      </c>
    </row>
    <row r="185" customFormat="false" ht="13.5" hidden="false" customHeight="false" outlineLevel="0" collapsed="false">
      <c r="A185" s="52" t="n">
        <v>9</v>
      </c>
      <c r="B185" s="53" t="s">
        <v>97</v>
      </c>
      <c r="C185" s="54" t="n">
        <v>5.942</v>
      </c>
      <c r="D185" s="53" t="n">
        <v>6.987</v>
      </c>
      <c r="E185" s="53" t="n">
        <v>0.00141411</v>
      </c>
      <c r="F185" s="54" t="n">
        <v>0.103</v>
      </c>
      <c r="G185" s="54" t="n">
        <f aca="false">C185*$B$9+$B$10</f>
        <v>0.118906835258648</v>
      </c>
      <c r="H185" s="53" t="n">
        <f aca="false">G185-F185</f>
        <v>0.0159068352586484</v>
      </c>
      <c r="J185" s="55" t="n">
        <v>399.004</v>
      </c>
      <c r="K185" s="53" t="n">
        <v>0.089</v>
      </c>
    </row>
    <row r="186" customFormat="false" ht="13.5" hidden="false" customHeight="false" outlineLevel="0" collapsed="false">
      <c r="A186" s="56" t="n">
        <v>10</v>
      </c>
      <c r="B186" s="53" t="s">
        <v>98</v>
      </c>
      <c r="C186" s="57" t="n">
        <v>4881.93</v>
      </c>
      <c r="D186" s="58" t="n">
        <v>3.169</v>
      </c>
      <c r="E186" s="58" t="n">
        <v>0</v>
      </c>
      <c r="F186" s="57" t="n">
        <v>-0.016</v>
      </c>
      <c r="G186" s="57" t="n">
        <f aca="false">C186*$B$9+$B$10</f>
        <v>-0.0842595848592587</v>
      </c>
      <c r="H186" s="58" t="n">
        <f aca="false">G186-F186</f>
        <v>-0.0682595848592587</v>
      </c>
      <c r="J186" s="55" t="n">
        <v>301.004</v>
      </c>
      <c r="K186" s="53" t="n">
        <v>0.218</v>
      </c>
    </row>
    <row r="187" customFormat="false" ht="12.75" hidden="false" customHeight="false" outlineLevel="0" collapsed="false">
      <c r="A187" s="52" t="n">
        <v>10</v>
      </c>
      <c r="B187" s="53" t="s">
        <v>98</v>
      </c>
      <c r="C187" s="54" t="n">
        <v>0</v>
      </c>
      <c r="D187" s="53" t="n">
        <v>0</v>
      </c>
      <c r="E187" s="53" t="n">
        <v>0</v>
      </c>
      <c r="F187" s="54" t="n">
        <v>-3.22</v>
      </c>
      <c r="G187" s="54" t="n">
        <f aca="false">C187*$B$9+$B$10</f>
        <v>0.119154418900844</v>
      </c>
      <c r="H187" s="53" t="n">
        <f aca="false">G187-F187</f>
        <v>3.33915441890084</v>
      </c>
      <c r="J187" s="55" t="n">
        <v>250.016</v>
      </c>
      <c r="K187" s="53" t="n">
        <v>0.143</v>
      </c>
    </row>
    <row r="188" customFormat="false" ht="12.75" hidden="false" customHeight="false" outlineLevel="0" collapsed="false">
      <c r="A188" s="52" t="n">
        <v>10</v>
      </c>
      <c r="B188" s="53" t="s">
        <v>98</v>
      </c>
      <c r="C188" s="54" t="n">
        <v>0</v>
      </c>
      <c r="D188" s="53" t="n">
        <v>0</v>
      </c>
      <c r="E188" s="53" t="n">
        <v>0</v>
      </c>
      <c r="F188" s="54" t="n">
        <v>-2.99</v>
      </c>
      <c r="G188" s="54" t="n">
        <f aca="false">C188*$B$9+$B$10</f>
        <v>0.119154418900844</v>
      </c>
      <c r="H188" s="53" t="n">
        <f aca="false">G188-F188</f>
        <v>3.10915441890084</v>
      </c>
      <c r="J188" s="55" t="n">
        <v>175.002</v>
      </c>
      <c r="K188" s="53" t="n">
        <v>0.124</v>
      </c>
    </row>
    <row r="189" customFormat="false" ht="12.75" hidden="false" customHeight="false" outlineLevel="0" collapsed="false">
      <c r="A189" s="52" t="n">
        <v>10</v>
      </c>
      <c r="B189" s="53" t="s">
        <v>98</v>
      </c>
      <c r="C189" s="54" t="n">
        <v>2998.51</v>
      </c>
      <c r="D189" s="53" t="n">
        <v>2.462</v>
      </c>
      <c r="E189" s="53" t="n">
        <v>0.00282839</v>
      </c>
      <c r="F189" s="54" t="n">
        <v>-0.146</v>
      </c>
      <c r="G189" s="54" t="n">
        <f aca="false">C189*$B$9+$B$10</f>
        <v>-0.00578365362676417</v>
      </c>
      <c r="H189" s="53" t="n">
        <f aca="false">G189-F189</f>
        <v>0.140216346373236</v>
      </c>
      <c r="J189" s="55" t="n">
        <v>125.986</v>
      </c>
      <c r="K189" s="53" t="n">
        <v>0.0614996</v>
      </c>
    </row>
    <row r="190" customFormat="false" ht="12.75" hidden="false" customHeight="false" outlineLevel="0" collapsed="false">
      <c r="A190" s="52" t="n">
        <v>10</v>
      </c>
      <c r="B190" s="53" t="s">
        <v>98</v>
      </c>
      <c r="C190" s="54" t="n">
        <v>2501.51</v>
      </c>
      <c r="D190" s="53" t="n">
        <v>1.872</v>
      </c>
      <c r="E190" s="53" t="n">
        <v>0.00424267</v>
      </c>
      <c r="F190" s="54" t="n">
        <v>-0.049</v>
      </c>
      <c r="G190" s="54" t="n">
        <f aca="false">C190*$B$9+$B$10</f>
        <v>0.0149247055403625</v>
      </c>
      <c r="H190" s="53" t="n">
        <f aca="false">G190-F190</f>
        <v>0.0639247055403625</v>
      </c>
      <c r="J190" s="55" t="n">
        <v>51.0005</v>
      </c>
      <c r="K190" s="53" t="n">
        <v>0.0279999</v>
      </c>
    </row>
    <row r="191" customFormat="false" ht="12.75" hidden="false" customHeight="false" outlineLevel="0" collapsed="false">
      <c r="A191" s="52" t="n">
        <v>10</v>
      </c>
      <c r="B191" s="53" t="s">
        <v>98</v>
      </c>
      <c r="C191" s="54" t="n">
        <v>1999.99</v>
      </c>
      <c r="D191" s="53" t="n">
        <v>1.191</v>
      </c>
      <c r="E191" s="53" t="n">
        <v>0</v>
      </c>
      <c r="F191" s="54" t="n">
        <v>-0.03</v>
      </c>
      <c r="G191" s="54" t="n">
        <f aca="false">C191*$B$9+$B$10</f>
        <v>0.0358213982757698</v>
      </c>
      <c r="H191" s="53" t="n">
        <f aca="false">G191-F191</f>
        <v>0.0658213982757698</v>
      </c>
      <c r="J191" s="55" t="n">
        <v>23.999</v>
      </c>
      <c r="K191" s="53" t="n">
        <v>0.0420003</v>
      </c>
    </row>
    <row r="192" customFormat="false" ht="12.75" hidden="false" customHeight="false" outlineLevel="0" collapsed="false">
      <c r="A192" s="52" t="n">
        <v>10</v>
      </c>
      <c r="B192" s="53" t="s">
        <v>98</v>
      </c>
      <c r="C192" s="54" t="n">
        <v>1498.98</v>
      </c>
      <c r="D192" s="53" t="n">
        <v>0.539</v>
      </c>
      <c r="E192" s="53" t="n">
        <v>0</v>
      </c>
      <c r="F192" s="54" t="n">
        <v>0.028</v>
      </c>
      <c r="G192" s="54" t="n">
        <f aca="false">C192*$B$9+$B$10</f>
        <v>0.0566968409846675</v>
      </c>
      <c r="H192" s="53" t="n">
        <f aca="false">G192-F192</f>
        <v>0.0286968409846675</v>
      </c>
      <c r="J192" s="55" t="n">
        <v>11</v>
      </c>
      <c r="K192" s="53" t="n">
        <v>0.0536666</v>
      </c>
    </row>
    <row r="193" customFormat="false" ht="12.75" hidden="false" customHeight="false" outlineLevel="0" collapsed="false">
      <c r="A193" s="52" t="n">
        <v>10</v>
      </c>
      <c r="B193" s="53" t="s">
        <v>97</v>
      </c>
      <c r="C193" s="54" t="n">
        <v>1251.49</v>
      </c>
      <c r="D193" s="53" t="n">
        <v>0.419</v>
      </c>
      <c r="E193" s="53" t="n">
        <v>0</v>
      </c>
      <c r="F193" s="54" t="n">
        <v>0.018</v>
      </c>
      <c r="G193" s="54" t="n">
        <f aca="false">C193*$B$9+$B$10</f>
        <v>0.0670089371823982</v>
      </c>
      <c r="H193" s="53" t="n">
        <f aca="false">G193-F193</f>
        <v>0.0490089371823982</v>
      </c>
      <c r="J193" s="55" t="n">
        <v>6.65633</v>
      </c>
      <c r="K193" s="53" t="n">
        <v>0.0079999</v>
      </c>
    </row>
    <row r="194" customFormat="false" ht="12.75" hidden="false" customHeight="false" outlineLevel="0" collapsed="false">
      <c r="A194" s="52" t="n">
        <v>10</v>
      </c>
      <c r="B194" s="53" t="s">
        <v>97</v>
      </c>
      <c r="C194" s="54" t="n">
        <v>1001.51</v>
      </c>
      <c r="D194" s="53" t="n">
        <v>0.4195</v>
      </c>
      <c r="E194" s="53" t="n">
        <v>0.000707098</v>
      </c>
      <c r="F194" s="54" t="n">
        <v>0.0115</v>
      </c>
      <c r="G194" s="54" t="n">
        <f aca="false">C194*$B$9+$B$10</f>
        <v>0.0774247835095579</v>
      </c>
      <c r="H194" s="53" t="n">
        <f aca="false">G194-F194</f>
        <v>0.0659247835095579</v>
      </c>
      <c r="J194" s="55" t="n">
        <v>1250.03</v>
      </c>
      <c r="K194" s="53" t="n">
        <v>0.05</v>
      </c>
    </row>
    <row r="195" customFormat="false" ht="12.75" hidden="false" customHeight="false" outlineLevel="0" collapsed="false">
      <c r="A195" s="52" t="n">
        <v>10</v>
      </c>
      <c r="B195" s="53" t="s">
        <v>97</v>
      </c>
      <c r="C195" s="54" t="n">
        <v>798.477</v>
      </c>
      <c r="D195" s="53" t="n">
        <v>0.5625</v>
      </c>
      <c r="E195" s="53" t="n">
        <v>0.00212134</v>
      </c>
      <c r="F195" s="54" t="n">
        <v>0.0525</v>
      </c>
      <c r="G195" s="54" t="n">
        <f aca="false">C195*$B$9+$B$10</f>
        <v>0.0858845023964376</v>
      </c>
      <c r="H195" s="53" t="n">
        <f aca="false">G195-F195</f>
        <v>0.0333845023964376</v>
      </c>
      <c r="J195" s="55" t="n">
        <v>999.996</v>
      </c>
      <c r="K195" s="53" t="n">
        <v>0.023</v>
      </c>
    </row>
    <row r="196" customFormat="false" ht="12.75" hidden="false" customHeight="false" outlineLevel="0" collapsed="false">
      <c r="A196" s="52" t="n">
        <v>10</v>
      </c>
      <c r="B196" s="53" t="s">
        <v>97</v>
      </c>
      <c r="C196" s="54" t="n">
        <v>603.021</v>
      </c>
      <c r="D196" s="53" t="n">
        <v>0.852</v>
      </c>
      <c r="E196" s="53" t="n">
        <v>0</v>
      </c>
      <c r="F196" s="54" t="n">
        <v>0.117</v>
      </c>
      <c r="G196" s="54" t="n">
        <f aca="false">C196*$B$9+$B$10</f>
        <v>0.0940285125561356</v>
      </c>
      <c r="H196" s="53" t="n">
        <f aca="false">G196-F196</f>
        <v>-0.0229714874438644</v>
      </c>
      <c r="J196" s="55" t="n">
        <v>799.979</v>
      </c>
      <c r="K196" s="53" t="n">
        <v>0.068</v>
      </c>
    </row>
    <row r="197" customFormat="false" ht="12.75" hidden="false" customHeight="false" outlineLevel="0" collapsed="false">
      <c r="A197" s="52" t="n">
        <v>10</v>
      </c>
      <c r="B197" s="53" t="s">
        <v>97</v>
      </c>
      <c r="C197" s="54" t="n">
        <v>400.99</v>
      </c>
      <c r="D197" s="53" t="n">
        <v>1.419</v>
      </c>
      <c r="E197" s="53" t="n">
        <v>0.00989954</v>
      </c>
      <c r="F197" s="54" t="n">
        <v>0.0949999</v>
      </c>
      <c r="G197" s="54" t="n">
        <f aca="false">C197*$B$9+$B$10</f>
        <v>0.102446481390932</v>
      </c>
      <c r="H197" s="53" t="n">
        <f aca="false">G197-F197</f>
        <v>0.00744658139093196</v>
      </c>
      <c r="J197" s="55" t="n">
        <v>598.514</v>
      </c>
      <c r="K197" s="53" t="n">
        <v>0.1005</v>
      </c>
    </row>
    <row r="198" customFormat="false" ht="12.75" hidden="false" customHeight="false" outlineLevel="0" collapsed="false">
      <c r="A198" s="52" t="n">
        <v>10</v>
      </c>
      <c r="B198" s="53" t="s">
        <v>97</v>
      </c>
      <c r="C198" s="54" t="n">
        <v>298.994</v>
      </c>
      <c r="D198" s="53" t="n">
        <v>2.258</v>
      </c>
      <c r="E198" s="53" t="n">
        <v>0.0226273</v>
      </c>
      <c r="F198" s="54" t="n">
        <v>0.248</v>
      </c>
      <c r="G198" s="54" t="n">
        <f aca="false">C198*$B$9+$B$10</f>
        <v>0.106696320025963</v>
      </c>
      <c r="H198" s="53" t="n">
        <f aca="false">G198-F198</f>
        <v>-0.141303679974037</v>
      </c>
      <c r="J198" s="55" t="n">
        <v>398.998</v>
      </c>
      <c r="K198" s="53" t="n">
        <v>0.1615</v>
      </c>
    </row>
    <row r="199" customFormat="false" ht="12.75" hidden="false" customHeight="false" outlineLevel="0" collapsed="false">
      <c r="A199" s="52" t="n">
        <v>10</v>
      </c>
      <c r="B199" s="53" t="s">
        <v>98</v>
      </c>
      <c r="C199" s="54" t="n">
        <v>250.001</v>
      </c>
      <c r="D199" s="53" t="n">
        <v>3.189</v>
      </c>
      <c r="E199" s="53" t="n">
        <v>0</v>
      </c>
      <c r="F199" s="54" t="n">
        <v>0.387</v>
      </c>
      <c r="G199" s="54" t="n">
        <f aca="false">C199*$B$9+$B$10</f>
        <v>0.108737697572593</v>
      </c>
      <c r="H199" s="53" t="n">
        <f aca="false">G199-F199</f>
        <v>-0.278262302427408</v>
      </c>
      <c r="J199" s="55" t="n">
        <v>297.5</v>
      </c>
      <c r="K199" s="53" t="n">
        <v>0.16</v>
      </c>
    </row>
    <row r="200" customFormat="false" ht="12.75" hidden="false" customHeight="false" outlineLevel="0" collapsed="false">
      <c r="A200" s="52" t="n">
        <v>10</v>
      </c>
      <c r="B200" s="53" t="s">
        <v>97</v>
      </c>
      <c r="C200" s="54" t="n">
        <v>202.98</v>
      </c>
      <c r="D200" s="53" t="n">
        <v>4.605</v>
      </c>
      <c r="E200" s="53" t="n">
        <v>0</v>
      </c>
      <c r="F200" s="54" t="n">
        <v>0.0469999</v>
      </c>
      <c r="G200" s="54" t="n">
        <f aca="false">C200*$B$9+$B$10</f>
        <v>0.110696908350052</v>
      </c>
      <c r="H200" s="53" t="n">
        <f aca="false">G200-F200</f>
        <v>0.0636970083500522</v>
      </c>
      <c r="J200" s="55" t="n">
        <v>253.001</v>
      </c>
      <c r="K200" s="53" t="n">
        <v>0.072</v>
      </c>
    </row>
    <row r="201" customFormat="false" ht="12.75" hidden="false" customHeight="false" outlineLevel="0" collapsed="false">
      <c r="A201" s="52" t="n">
        <v>10</v>
      </c>
      <c r="B201" s="53" t="s">
        <v>98</v>
      </c>
      <c r="C201" s="54" t="n">
        <v>176.5</v>
      </c>
      <c r="D201" s="53" t="n">
        <v>5.543</v>
      </c>
      <c r="E201" s="53" t="n">
        <v>0.0820242</v>
      </c>
      <c r="F201" s="54" t="n">
        <v>-0.175</v>
      </c>
      <c r="G201" s="54" t="n">
        <f aca="false">C201*$B$9+$B$10</f>
        <v>0.111800243059802</v>
      </c>
      <c r="H201" s="53" t="n">
        <f aca="false">G201-F201</f>
        <v>0.286800243059802</v>
      </c>
      <c r="J201" s="55" t="n">
        <v>175.026</v>
      </c>
      <c r="K201" s="53" t="n">
        <v>0.00199986</v>
      </c>
    </row>
    <row r="202" customFormat="false" ht="12.75" hidden="false" customHeight="false" outlineLevel="0" collapsed="false">
      <c r="A202" s="52" t="n">
        <v>10</v>
      </c>
      <c r="B202" s="53" t="s">
        <v>98</v>
      </c>
      <c r="C202" s="54" t="n">
        <v>151.529</v>
      </c>
      <c r="D202" s="53" t="n">
        <v>6.297</v>
      </c>
      <c r="E202" s="53" t="n">
        <v>0.0537403</v>
      </c>
      <c r="F202" s="54" t="n">
        <v>-0.124</v>
      </c>
      <c r="G202" s="54" t="n">
        <f aca="false">C202*$B$9+$B$10</f>
        <v>0.112840702691114</v>
      </c>
      <c r="H202" s="53" t="n">
        <f aca="false">G202-F202</f>
        <v>0.236840702691114</v>
      </c>
      <c r="J202" s="55" t="n">
        <v>151.501</v>
      </c>
      <c r="K202" s="53" t="n">
        <v>0.223</v>
      </c>
    </row>
    <row r="203" customFormat="false" ht="12.75" hidden="false" customHeight="false" outlineLevel="0" collapsed="false">
      <c r="A203" s="52" t="n">
        <v>10</v>
      </c>
      <c r="B203" s="53" t="s">
        <v>97</v>
      </c>
      <c r="C203" s="54" t="n">
        <v>124.016</v>
      </c>
      <c r="D203" s="53" t="n">
        <v>6.7065</v>
      </c>
      <c r="E203" s="53" t="n">
        <v>0.0021215</v>
      </c>
      <c r="F203" s="54" t="n">
        <v>0.1105</v>
      </c>
      <c r="G203" s="54" t="n">
        <f aca="false">C203*$B$9+$B$10</f>
        <v>0.113987079121225</v>
      </c>
      <c r="H203" s="53" t="n">
        <f aca="false">G203-F203</f>
        <v>0.00348707912122521</v>
      </c>
      <c r="J203" s="55" t="n">
        <v>127.01</v>
      </c>
      <c r="K203" s="53" t="n">
        <v>0.062</v>
      </c>
    </row>
    <row r="204" customFormat="false" ht="12.75" hidden="false" customHeight="false" outlineLevel="0" collapsed="false">
      <c r="A204" s="52" t="n">
        <v>10</v>
      </c>
      <c r="B204" s="53" t="s">
        <v>97</v>
      </c>
      <c r="C204" s="54" t="n">
        <v>100.993</v>
      </c>
      <c r="D204" s="53" t="n">
        <v>6.8215</v>
      </c>
      <c r="E204" s="53" t="n">
        <v>0.0091924</v>
      </c>
      <c r="F204" s="54" t="n">
        <v>0.0604997</v>
      </c>
      <c r="G204" s="54" t="n">
        <f aca="false">C204*$B$9+$B$10</f>
        <v>0.114946371984615</v>
      </c>
      <c r="H204" s="53" t="n">
        <f aca="false">G204-F204</f>
        <v>0.0544466719846151</v>
      </c>
      <c r="J204" s="55" t="n">
        <v>98.9885</v>
      </c>
      <c r="K204" s="53" t="n">
        <v>0.0225</v>
      </c>
    </row>
    <row r="205" customFormat="false" ht="12.75" hidden="false" customHeight="false" outlineLevel="0" collapsed="false">
      <c r="A205" s="52" t="n">
        <v>10</v>
      </c>
      <c r="B205" s="53" t="s">
        <v>97</v>
      </c>
      <c r="C205" s="54" t="n">
        <v>76.0055</v>
      </c>
      <c r="D205" s="53" t="n">
        <v>6.911</v>
      </c>
      <c r="E205" s="53" t="n">
        <v>0.00707089</v>
      </c>
      <c r="F205" s="54" t="n">
        <v>0.143</v>
      </c>
      <c r="G205" s="54" t="n">
        <f aca="false">C205*$B$9+$B$10</f>
        <v>0.115987519116785</v>
      </c>
      <c r="H205" s="53" t="n">
        <f aca="false">G205-F205</f>
        <v>-0.0270124808832147</v>
      </c>
      <c r="J205" s="55" t="n">
        <v>76.001</v>
      </c>
      <c r="K205" s="53" t="n">
        <v>0.00549984</v>
      </c>
    </row>
    <row r="206" customFormat="false" ht="12.75" hidden="false" customHeight="false" outlineLevel="0" collapsed="false">
      <c r="A206" s="52" t="n">
        <v>10</v>
      </c>
      <c r="B206" s="53" t="s">
        <v>97</v>
      </c>
      <c r="C206" s="54" t="n">
        <v>50.987</v>
      </c>
      <c r="D206" s="53" t="n">
        <v>6.9065</v>
      </c>
      <c r="E206" s="53" t="n">
        <v>0.00212117</v>
      </c>
      <c r="F206" s="54" t="n">
        <v>0.1065</v>
      </c>
      <c r="G206" s="54" t="n">
        <f aca="false">C206*$B$9+$B$10</f>
        <v>0.117029957917233</v>
      </c>
      <c r="H206" s="53" t="n">
        <f aca="false">G206-F206</f>
        <v>0.0105299579172335</v>
      </c>
      <c r="J206" s="55" t="n">
        <v>48.979</v>
      </c>
      <c r="K206" s="53" t="n">
        <v>0.0689998</v>
      </c>
    </row>
    <row r="207" customFormat="false" ht="12.75" hidden="false" customHeight="false" outlineLevel="0" collapsed="false">
      <c r="A207" s="52" t="n">
        <v>10</v>
      </c>
      <c r="B207" s="53" t="s">
        <v>97</v>
      </c>
      <c r="C207" s="54" t="n">
        <v>25.9965</v>
      </c>
      <c r="D207" s="53" t="n">
        <v>6.922</v>
      </c>
      <c r="E207" s="53" t="n">
        <v>0.00141411</v>
      </c>
      <c r="F207" s="54" t="n">
        <v>0.0999999</v>
      </c>
      <c r="G207" s="54" t="n">
        <f aca="false">C207*$B$9+$B$10</f>
        <v>0.11807123004956</v>
      </c>
      <c r="H207" s="53" t="n">
        <f aca="false">G207-F207</f>
        <v>0.0180713300495596</v>
      </c>
      <c r="J207" s="55" t="n">
        <v>24.0125</v>
      </c>
      <c r="K207" s="53" t="n">
        <v>0.0380001</v>
      </c>
    </row>
    <row r="208" customFormat="false" ht="12.75" hidden="false" customHeight="false" outlineLevel="0" collapsed="false">
      <c r="A208" s="52" t="n">
        <v>10</v>
      </c>
      <c r="B208" s="53" t="s">
        <v>97</v>
      </c>
      <c r="C208" s="54" t="n">
        <v>10.4425</v>
      </c>
      <c r="D208" s="53" t="n">
        <v>6.92375</v>
      </c>
      <c r="E208" s="53" t="n">
        <v>0.00330406</v>
      </c>
      <c r="F208" s="54" t="n">
        <v>0.10175</v>
      </c>
      <c r="G208" s="54" t="n">
        <f aca="false">C208*$B$9+$B$10</f>
        <v>0.118719314191381</v>
      </c>
      <c r="H208" s="53" t="n">
        <f aca="false">G208-F208</f>
        <v>0.0169693141913815</v>
      </c>
      <c r="J208" s="55" t="n">
        <v>10.99</v>
      </c>
      <c r="K208" s="53" t="n">
        <v>0.0690002</v>
      </c>
    </row>
    <row r="209" customFormat="false" ht="13.5" hidden="false" customHeight="false" outlineLevel="0" collapsed="false">
      <c r="A209" s="52" t="n">
        <v>10</v>
      </c>
      <c r="B209" s="53" t="s">
        <v>97</v>
      </c>
      <c r="C209" s="54" t="n">
        <v>6.946</v>
      </c>
      <c r="D209" s="53" t="n">
        <v>6.928</v>
      </c>
      <c r="E209" s="53" t="n">
        <v>0</v>
      </c>
      <c r="F209" s="54" t="n">
        <v>0.101</v>
      </c>
      <c r="G209" s="54" t="n">
        <f aca="false">C209*$B$9+$B$10</f>
        <v>0.118865001873128</v>
      </c>
      <c r="H209" s="53" t="n">
        <f aca="false">G209-F209</f>
        <v>0.0178650018731277</v>
      </c>
      <c r="J209" s="55" t="n">
        <v>6.519</v>
      </c>
      <c r="K209" s="53" t="n">
        <v>0.0613332</v>
      </c>
    </row>
    <row r="210" customFormat="false" ht="13.5" hidden="false" customHeight="false" outlineLevel="0" collapsed="false">
      <c r="A210" s="56" t="n">
        <v>11</v>
      </c>
      <c r="B210" s="53" t="s">
        <v>98</v>
      </c>
      <c r="C210" s="57" t="n">
        <v>0</v>
      </c>
      <c r="D210" s="58" t="n">
        <v>0</v>
      </c>
      <c r="E210" s="58" t="n">
        <v>0</v>
      </c>
      <c r="F210" s="57" t="n">
        <v>-3.219</v>
      </c>
      <c r="G210" s="57" t="n">
        <f aca="false">C210*$B$9+$B$10</f>
        <v>0.119154418900844</v>
      </c>
      <c r="H210" s="58" t="n">
        <f aca="false">G210-F210</f>
        <v>3.33815441890084</v>
      </c>
      <c r="J210" s="55" t="n">
        <v>1251.47</v>
      </c>
      <c r="K210" s="53" t="n">
        <v>0.051</v>
      </c>
    </row>
    <row r="211" customFormat="false" ht="12.75" hidden="false" customHeight="false" outlineLevel="0" collapsed="false">
      <c r="A211" s="52" t="n">
        <v>11</v>
      </c>
      <c r="B211" s="53" t="s">
        <v>98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C211*$B$9+$B$10</f>
        <v>0.119154418900844</v>
      </c>
      <c r="H211" s="53" t="n">
        <f aca="false">G211-F211</f>
        <v>3.29415441890084</v>
      </c>
      <c r="J211" s="55" t="n">
        <v>1001.51</v>
      </c>
      <c r="K211" s="53" t="n">
        <v>0.085</v>
      </c>
    </row>
    <row r="212" customFormat="false" ht="12.75" hidden="false" customHeight="false" outlineLevel="0" collapsed="false">
      <c r="A212" s="52" t="n">
        <v>11</v>
      </c>
      <c r="B212" s="53" t="s">
        <v>98</v>
      </c>
      <c r="C212" s="54" t="n">
        <v>0</v>
      </c>
      <c r="D212" s="53" t="n">
        <v>0</v>
      </c>
      <c r="E212" s="53" t="n">
        <v>0</v>
      </c>
      <c r="F212" s="54" t="n">
        <v>-2.917</v>
      </c>
      <c r="G212" s="54" t="n">
        <f aca="false">C212*$B$9+$B$10</f>
        <v>0.119154418900844</v>
      </c>
      <c r="H212" s="53" t="n">
        <f aca="false">G212-F212</f>
        <v>3.03615441890084</v>
      </c>
      <c r="J212" s="55" t="n">
        <v>800.012</v>
      </c>
      <c r="K212" s="53" t="n">
        <v>0.075</v>
      </c>
    </row>
    <row r="213" customFormat="false" ht="12.75" hidden="false" customHeight="false" outlineLevel="0" collapsed="false">
      <c r="A213" s="52" t="n">
        <v>11</v>
      </c>
      <c r="B213" s="53" t="s">
        <v>98</v>
      </c>
      <c r="C213" s="54" t="n">
        <v>0</v>
      </c>
      <c r="D213" s="53" t="n">
        <v>0</v>
      </c>
      <c r="E213" s="53" t="n">
        <v>0</v>
      </c>
      <c r="F213" s="54" t="n">
        <v>-2.502</v>
      </c>
      <c r="G213" s="54" t="n">
        <f aca="false">C213*$B$9+$B$10</f>
        <v>0.119154418900844</v>
      </c>
      <c r="H213" s="53" t="n">
        <f aca="false">G213-F213</f>
        <v>2.62115441890084</v>
      </c>
      <c r="J213" s="55" t="n">
        <v>599.981</v>
      </c>
      <c r="K213" s="53" t="n">
        <v>0.09</v>
      </c>
    </row>
    <row r="214" customFormat="false" ht="12.75" hidden="false" customHeight="false" outlineLevel="0" collapsed="false">
      <c r="A214" s="52" t="n">
        <v>11</v>
      </c>
      <c r="B214" s="53" t="s">
        <v>98</v>
      </c>
      <c r="C214" s="54" t="n">
        <v>0</v>
      </c>
      <c r="D214" s="53" t="n">
        <v>0</v>
      </c>
      <c r="E214" s="53" t="n">
        <v>0</v>
      </c>
      <c r="F214" s="54" t="n">
        <v>-1.866</v>
      </c>
      <c r="G214" s="54" t="n">
        <f aca="false">C214*$B$9+$B$10</f>
        <v>0.119154418900844</v>
      </c>
      <c r="H214" s="53" t="n">
        <f aca="false">G214-F214</f>
        <v>1.98515441890084</v>
      </c>
      <c r="J214" s="55" t="n">
        <v>403.011</v>
      </c>
      <c r="K214" s="53" t="n">
        <v>0.0785</v>
      </c>
    </row>
    <row r="215" customFormat="false" ht="12.75" hidden="false" customHeight="false" outlineLevel="0" collapsed="false">
      <c r="A215" s="52" t="n">
        <v>11</v>
      </c>
      <c r="B215" s="53" t="s">
        <v>98</v>
      </c>
      <c r="C215" s="54" t="n">
        <v>0</v>
      </c>
      <c r="D215" s="53" t="n">
        <v>0</v>
      </c>
      <c r="E215" s="53" t="n">
        <v>0</v>
      </c>
      <c r="F215" s="54" t="n">
        <v>-1.238</v>
      </c>
      <c r="G215" s="54" t="n">
        <f aca="false">C215*$B$9+$B$10</f>
        <v>0.119154418900844</v>
      </c>
      <c r="H215" s="53" t="n">
        <f aca="false">G215-F215</f>
        <v>1.35715441890084</v>
      </c>
      <c r="J215" s="55" t="n">
        <v>300.975</v>
      </c>
      <c r="K215" s="53" t="n">
        <v>0.0985</v>
      </c>
    </row>
    <row r="216" customFormat="false" ht="12.75" hidden="false" customHeight="false" outlineLevel="0" collapsed="false">
      <c r="A216" s="52" t="n">
        <v>11</v>
      </c>
      <c r="B216" s="53" t="s">
        <v>98</v>
      </c>
      <c r="C216" s="54" t="n">
        <v>0</v>
      </c>
      <c r="D216" s="53" t="n">
        <v>0</v>
      </c>
      <c r="E216" s="53" t="n">
        <v>0</v>
      </c>
      <c r="F216" s="54" t="n">
        <v>-0.462</v>
      </c>
      <c r="G216" s="54" t="n">
        <f aca="false">C216*$B$9+$B$10</f>
        <v>0.119154418900844</v>
      </c>
      <c r="H216" s="53" t="n">
        <f aca="false">G216-F216</f>
        <v>0.581154418900844</v>
      </c>
      <c r="J216" s="55" t="n">
        <v>248.479</v>
      </c>
      <c r="K216" s="53" t="n">
        <v>0.1695</v>
      </c>
    </row>
    <row r="217" customFormat="false" ht="12.75" hidden="false" customHeight="false" outlineLevel="0" collapsed="false">
      <c r="A217" s="52" t="n">
        <v>11</v>
      </c>
      <c r="B217" s="53" t="s">
        <v>98</v>
      </c>
      <c r="C217" s="54" t="n">
        <v>0</v>
      </c>
      <c r="D217" s="53" t="n">
        <v>0</v>
      </c>
      <c r="E217" s="53" t="n">
        <v>0</v>
      </c>
      <c r="F217" s="54" t="n">
        <v>-0.303</v>
      </c>
      <c r="G217" s="54" t="n">
        <f aca="false">C217*$B$9+$B$10</f>
        <v>0.119154418900844</v>
      </c>
      <c r="H217" s="53" t="n">
        <f aca="false">G217-F217</f>
        <v>0.422154418900844</v>
      </c>
      <c r="J217" s="55" t="n">
        <v>200.02</v>
      </c>
      <c r="K217" s="53" t="n">
        <v>0.109</v>
      </c>
    </row>
    <row r="218" customFormat="false" ht="12.75" hidden="false" customHeight="false" outlineLevel="0" collapsed="false">
      <c r="A218" s="52" t="n">
        <v>11</v>
      </c>
      <c r="B218" s="53" t="s">
        <v>97</v>
      </c>
      <c r="C218" s="54" t="n">
        <v>1003.01</v>
      </c>
      <c r="D218" s="53" t="n">
        <v>0.416</v>
      </c>
      <c r="E218" s="53" t="n">
        <v>0</v>
      </c>
      <c r="F218" s="54" t="n">
        <v>0.104</v>
      </c>
      <c r="G218" s="54" t="n">
        <f aca="false">C218*$B$9+$B$10</f>
        <v>0.0773622834315887</v>
      </c>
      <c r="H218" s="53" t="n">
        <f aca="false">G218-F218</f>
        <v>-0.0266377165684113</v>
      </c>
      <c r="J218" s="55" t="n">
        <v>174.979</v>
      </c>
      <c r="K218" s="53" t="n">
        <v>0.151</v>
      </c>
    </row>
    <row r="219" customFormat="false" ht="12.75" hidden="false" customHeight="false" outlineLevel="0" collapsed="false">
      <c r="A219" s="52" t="n">
        <v>11</v>
      </c>
      <c r="B219" s="53" t="s">
        <v>97</v>
      </c>
      <c r="C219" s="54" t="n">
        <v>798.493</v>
      </c>
      <c r="D219" s="53" t="n">
        <v>0.6365</v>
      </c>
      <c r="E219" s="53" t="n">
        <v>0.00070714</v>
      </c>
      <c r="F219" s="54" t="n">
        <v>0.0945</v>
      </c>
      <c r="G219" s="54" t="n">
        <f aca="false">C219*$B$9+$B$10</f>
        <v>0.0858838357289393</v>
      </c>
      <c r="H219" s="53" t="n">
        <f aca="false">G219-F219</f>
        <v>-0.00861616427106074</v>
      </c>
      <c r="J219" s="55" t="n">
        <v>151.492</v>
      </c>
      <c r="K219" s="53" t="n">
        <v>0.2165</v>
      </c>
    </row>
    <row r="220" customFormat="false" ht="12.75" hidden="false" customHeight="false" outlineLevel="0" collapsed="false">
      <c r="A220" s="52" t="n">
        <v>11</v>
      </c>
      <c r="B220" s="53" t="s">
        <v>98</v>
      </c>
      <c r="C220" s="54" t="n">
        <v>0</v>
      </c>
      <c r="D220" s="53" t="n">
        <v>0</v>
      </c>
      <c r="E220" s="53" t="n">
        <v>0</v>
      </c>
      <c r="F220" s="54" t="n">
        <v>-1.021</v>
      </c>
      <c r="G220" s="54" t="n">
        <f aca="false">C220*$B$9+$B$10</f>
        <v>0.119154418900844</v>
      </c>
      <c r="H220" s="53" t="n">
        <f aca="false">G220-F220</f>
        <v>1.14015441890084</v>
      </c>
      <c r="J220" s="55" t="n">
        <v>26.012</v>
      </c>
      <c r="K220" s="53" t="n">
        <v>0.0955005</v>
      </c>
    </row>
    <row r="221" customFormat="false" ht="12.75" hidden="false" customHeight="false" outlineLevel="0" collapsed="false">
      <c r="A221" s="52" t="n">
        <v>11</v>
      </c>
      <c r="B221" s="53" t="s">
        <v>97</v>
      </c>
      <c r="C221" s="54" t="n">
        <v>398.983</v>
      </c>
      <c r="D221" s="53" t="n">
        <v>2.215</v>
      </c>
      <c r="E221" s="53" t="n">
        <v>0.0197991</v>
      </c>
      <c r="F221" s="54" t="n">
        <v>0.11</v>
      </c>
      <c r="G221" s="54" t="n">
        <f aca="false">C221*$B$9+$B$10</f>
        <v>0.102530106495255</v>
      </c>
      <c r="H221" s="53" t="n">
        <f aca="false">G221-F221</f>
        <v>-0.00746989350474527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7</v>
      </c>
      <c r="C222" s="54" t="n">
        <v>297.492</v>
      </c>
      <c r="D222" s="53" t="n">
        <v>3.952</v>
      </c>
      <c r="E222" s="53" t="n">
        <v>0.0127278</v>
      </c>
      <c r="F222" s="54" t="n">
        <v>0.166</v>
      </c>
      <c r="G222" s="54" t="n">
        <f aca="false">C222*$B$9+$B$10</f>
        <v>0.106758903437369</v>
      </c>
      <c r="H222" s="53" t="n">
        <f aca="false">G222-F222</f>
        <v>-0.0592410965626309</v>
      </c>
      <c r="J222" s="55"/>
      <c r="K222" s="53" t="n">
        <f aca="false">AVERAGE(K17:K220)</f>
        <v>0.103266745245098</v>
      </c>
    </row>
    <row r="223" customFormat="false" ht="12.75" hidden="false" customHeight="false" outlineLevel="0" collapsed="false">
      <c r="A223" s="52" t="n">
        <v>11</v>
      </c>
      <c r="B223" s="53" t="s">
        <v>97</v>
      </c>
      <c r="C223" s="54" t="n">
        <v>250.005</v>
      </c>
      <c r="D223" s="53" t="n">
        <v>4.696</v>
      </c>
      <c r="E223" s="53" t="n">
        <v>0</v>
      </c>
      <c r="F223" s="54" t="n">
        <v>0.103</v>
      </c>
      <c r="G223" s="54" t="n">
        <f aca="false">C223*$B$9+$B$10</f>
        <v>0.108737530905718</v>
      </c>
      <c r="H223" s="53" t="n">
        <f aca="false">G223-F223</f>
        <v>0.00573753090571792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8</v>
      </c>
      <c r="C224" s="54" t="n">
        <v>201.511</v>
      </c>
      <c r="D224" s="53" t="n">
        <v>5.248</v>
      </c>
      <c r="E224" s="53" t="n">
        <v>0.0282842</v>
      </c>
      <c r="F224" s="54" t="n">
        <v>-0.0429997</v>
      </c>
      <c r="G224" s="54" t="n">
        <f aca="false">C224*$B$9+$B$10</f>
        <v>0.110758116759743</v>
      </c>
      <c r="H224" s="53" t="n">
        <f aca="false">G224-F224</f>
        <v>0.153757816759743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8</v>
      </c>
      <c r="C225" s="54" t="n">
        <v>174.991</v>
      </c>
      <c r="D225" s="53" t="n">
        <v>5.775</v>
      </c>
      <c r="E225" s="53" t="n">
        <v>0</v>
      </c>
      <c r="F225" s="54" t="n">
        <v>-0.0479999</v>
      </c>
      <c r="G225" s="54" t="n">
        <f aca="false">C225*$B$9+$B$10</f>
        <v>0.111863118138239</v>
      </c>
      <c r="H225" s="53" t="n">
        <f aca="false">G225-F225</f>
        <v>0.159863018138239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8</v>
      </c>
      <c r="C226" s="54" t="n">
        <v>149.993</v>
      </c>
      <c r="D226" s="53" t="n">
        <v>6.181</v>
      </c>
      <c r="E226" s="53" t="n">
        <v>0</v>
      </c>
      <c r="F226" s="54" t="n">
        <v>-0.0749998</v>
      </c>
      <c r="G226" s="54" t="n">
        <f aca="false">C226*$B$9+$B$10</f>
        <v>0.112904702770955</v>
      </c>
      <c r="H226" s="53" t="n">
        <f aca="false">G226-F226</f>
        <v>0.187904502770955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7</v>
      </c>
      <c r="C227" s="54" t="n">
        <v>125.99</v>
      </c>
      <c r="D227" s="53" t="n">
        <v>6.4315</v>
      </c>
      <c r="E227" s="53" t="n">
        <v>0.00777795</v>
      </c>
      <c r="F227" s="54" t="n">
        <v>0.0854998</v>
      </c>
      <c r="G227" s="54" t="n">
        <f aca="false">C227*$B$9+$B$10</f>
        <v>0.113904829018618</v>
      </c>
      <c r="H227" s="53" t="n">
        <f aca="false">G227-F227</f>
        <v>0.0284050290186178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8</v>
      </c>
      <c r="C228" s="54" t="n">
        <v>98.983</v>
      </c>
      <c r="D228" s="53" t="n">
        <v>6.5815</v>
      </c>
      <c r="E228" s="53" t="n">
        <v>0.0275772</v>
      </c>
      <c r="F228" s="54" t="n">
        <v>-0.1345</v>
      </c>
      <c r="G228" s="54" t="n">
        <f aca="false">C228*$B$9+$B$10</f>
        <v>0.115030122089094</v>
      </c>
      <c r="H228" s="53" t="n">
        <f aca="false">G228-F228</f>
        <v>0.249530122089094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97</v>
      </c>
      <c r="C229" s="54" t="n">
        <v>76.004</v>
      </c>
      <c r="D229" s="53" t="n">
        <v>6.663</v>
      </c>
      <c r="E229" s="53" t="n">
        <v>0</v>
      </c>
      <c r="F229" s="54" t="n">
        <v>0.0810003</v>
      </c>
      <c r="G229" s="54" t="n">
        <f aca="false">C229*$B$9+$B$10</f>
        <v>0.115987581616863</v>
      </c>
      <c r="H229" s="53" t="n">
        <f aca="false">G229-F229</f>
        <v>0.0349872816168632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97</v>
      </c>
      <c r="C230" s="54" t="n">
        <v>49.01</v>
      </c>
      <c r="D230" s="53" t="n">
        <v>6.6505</v>
      </c>
      <c r="E230" s="53" t="n">
        <v>0.00212117</v>
      </c>
      <c r="F230" s="54" t="n">
        <v>0.0405002</v>
      </c>
      <c r="G230" s="54" t="n">
        <f aca="false">C230*$B$9+$B$10</f>
        <v>0.117112333019997</v>
      </c>
      <c r="H230" s="53" t="n">
        <f aca="false">G230-F230</f>
        <v>0.0766121330199969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7</v>
      </c>
      <c r="C231" s="54" t="n">
        <v>24.007</v>
      </c>
      <c r="D231" s="53" t="n">
        <v>6.649</v>
      </c>
      <c r="E231" s="53" t="n">
        <v>0.00141445</v>
      </c>
      <c r="F231" s="54" t="n">
        <v>0.02</v>
      </c>
      <c r="G231" s="54" t="n">
        <f aca="false">C231*$B$9+$B$10</f>
        <v>0.118154125986306</v>
      </c>
      <c r="H231" s="53" t="n">
        <f aca="false">G231-F231</f>
        <v>0.0981541259863061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7</v>
      </c>
      <c r="C232" s="54" t="n">
        <v>10.4985</v>
      </c>
      <c r="D232" s="53" t="n">
        <v>6.64725</v>
      </c>
      <c r="E232" s="53" t="n">
        <v>0.00125844</v>
      </c>
      <c r="F232" s="54" t="n">
        <v>0.0472503</v>
      </c>
      <c r="G232" s="54" t="n">
        <f aca="false">C232*$B$9+$B$10</f>
        <v>0.118716980855137</v>
      </c>
      <c r="H232" s="53" t="n">
        <f aca="false">G232-F232</f>
        <v>0.0714666808551373</v>
      </c>
      <c r="J232" s="55"/>
      <c r="K232" s="53"/>
    </row>
    <row r="233" customFormat="false" ht="13.5" hidden="false" customHeight="false" outlineLevel="0" collapsed="false">
      <c r="A233" s="52" t="n">
        <v>11</v>
      </c>
      <c r="B233" s="53" t="s">
        <v>97</v>
      </c>
      <c r="C233" s="54" t="n">
        <v>4.0765</v>
      </c>
      <c r="D233" s="53" t="n">
        <v>6.646</v>
      </c>
      <c r="E233" s="53" t="n">
        <v>0</v>
      </c>
      <c r="F233" s="54" t="n">
        <v>0.0359998</v>
      </c>
      <c r="G233" s="54" t="n">
        <f aca="false">C233*$B$9+$B$10</f>
        <v>0.118984564522283</v>
      </c>
      <c r="H233" s="53" t="n">
        <f aca="false">G233-F233</f>
        <v>0.0829847645222828</v>
      </c>
      <c r="J233" s="55"/>
      <c r="K233" s="53"/>
    </row>
    <row r="234" customFormat="false" ht="13.5" hidden="false" customHeight="false" outlineLevel="0" collapsed="false">
      <c r="A234" s="56" t="n">
        <v>12</v>
      </c>
      <c r="B234" s="53" t="s">
        <v>98</v>
      </c>
      <c r="C234" s="57" t="n">
        <v>4297.6</v>
      </c>
      <c r="D234" s="58" t="n">
        <v>3.028</v>
      </c>
      <c r="E234" s="58" t="n">
        <v>0</v>
      </c>
      <c r="F234" s="57" t="n">
        <v>-0.236</v>
      </c>
      <c r="G234" s="57" t="n">
        <f aca="false">C234*$B$9+$B$10</f>
        <v>-0.0599124711527655</v>
      </c>
      <c r="H234" s="58" t="n">
        <f aca="false">G234-F234</f>
        <v>0.176087528847235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8</v>
      </c>
      <c r="C235" s="54" t="n">
        <v>0</v>
      </c>
      <c r="D235" s="53" t="n">
        <v>0</v>
      </c>
      <c r="E235" s="53" t="n">
        <v>0</v>
      </c>
      <c r="F235" s="54" t="n">
        <v>-3.125</v>
      </c>
      <c r="G235" s="54" t="n">
        <f aca="false">C235*$B$9+$B$10</f>
        <v>0.119154418900844</v>
      </c>
      <c r="H235" s="53" t="n">
        <f aca="false">G235-F235</f>
        <v>3.24415441890084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8</v>
      </c>
      <c r="C236" s="54" t="n">
        <v>0</v>
      </c>
      <c r="D236" s="53" t="n">
        <v>0</v>
      </c>
      <c r="E236" s="53" t="n">
        <v>0</v>
      </c>
      <c r="F236" s="54" t="n">
        <v>-2.923</v>
      </c>
      <c r="G236" s="54" t="n">
        <f aca="false">C236*$B$9+$B$10</f>
        <v>0.119154418900844</v>
      </c>
      <c r="H236" s="53" t="n">
        <f aca="false">G236-F236</f>
        <v>3.04215441890084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8</v>
      </c>
      <c r="C237" s="54" t="n">
        <v>3001.5</v>
      </c>
      <c r="D237" s="53" t="n">
        <v>2.3865</v>
      </c>
      <c r="E237" s="53" t="n">
        <v>0.000707224</v>
      </c>
      <c r="F237" s="54" t="n">
        <v>-0.1105</v>
      </c>
      <c r="G237" s="54" t="n">
        <f aca="false">C237*$B$9+$B$10</f>
        <v>-0.00590823711551609</v>
      </c>
      <c r="H237" s="53" t="n">
        <f aca="false">G237-F237</f>
        <v>0.104591762884484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8</v>
      </c>
      <c r="C238" s="54" t="n">
        <v>2501.5</v>
      </c>
      <c r="D238" s="53" t="n">
        <v>1.802</v>
      </c>
      <c r="E238" s="53" t="n">
        <v>0.00282848</v>
      </c>
      <c r="F238" s="54" t="n">
        <v>-0.097</v>
      </c>
      <c r="G238" s="54" t="n">
        <f aca="false">C238*$B$9+$B$10</f>
        <v>0.014925122207549</v>
      </c>
      <c r="H238" s="53" t="n">
        <f aca="false">G238-F238</f>
        <v>0.111925122207549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8</v>
      </c>
      <c r="C239" s="54" t="n">
        <v>2001.51</v>
      </c>
      <c r="D239" s="53" t="n">
        <v>1.2065</v>
      </c>
      <c r="E239" s="53" t="n">
        <v>0.0077782</v>
      </c>
      <c r="F239" s="54" t="n">
        <v>-0.0374999</v>
      </c>
      <c r="G239" s="54" t="n">
        <f aca="false">C239*$B$9+$B$10</f>
        <v>0.0357580648634277</v>
      </c>
      <c r="H239" s="53" t="n">
        <f aca="false">G239-F239</f>
        <v>0.0732579648634277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8</v>
      </c>
      <c r="C240" s="54" t="n">
        <v>1500.99</v>
      </c>
      <c r="D240" s="53" t="n">
        <v>0.508</v>
      </c>
      <c r="E240" s="53" t="n">
        <v>0</v>
      </c>
      <c r="F240" s="54" t="n">
        <v>0.019</v>
      </c>
      <c r="G240" s="54" t="n">
        <f aca="false">C240*$B$9+$B$10</f>
        <v>0.0566130908801887</v>
      </c>
      <c r="H240" s="53" t="n">
        <f aca="false">G240-F240</f>
        <v>0.0376130908801887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7</v>
      </c>
      <c r="C241" s="54" t="n">
        <v>1249.97</v>
      </c>
      <c r="D241" s="53" t="n">
        <v>0.397</v>
      </c>
      <c r="E241" s="53" t="n">
        <v>0</v>
      </c>
      <c r="F241" s="54" t="n">
        <v>0.08</v>
      </c>
      <c r="G241" s="54" t="n">
        <f aca="false">C241*$B$9+$B$10</f>
        <v>0.0670722705947403</v>
      </c>
      <c r="H241" s="53" t="n">
        <f aca="false">G241-F241</f>
        <v>-0.0129277294052597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7</v>
      </c>
      <c r="C242" s="54" t="n">
        <v>1000.02</v>
      </c>
      <c r="D242" s="53" t="n">
        <v>0.415</v>
      </c>
      <c r="E242" s="53" t="n">
        <v>0</v>
      </c>
      <c r="F242" s="54" t="n">
        <v>0.101</v>
      </c>
      <c r="G242" s="54" t="n">
        <f aca="false">C242*$B$9+$B$10</f>
        <v>0.0774868669203406</v>
      </c>
      <c r="H242" s="53" t="n">
        <f aca="false">G242-F242</f>
        <v>-0.0235131330796594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7</v>
      </c>
      <c r="C243" s="54" t="n">
        <v>801.495</v>
      </c>
      <c r="D243" s="53" t="n">
        <v>0.5795</v>
      </c>
      <c r="E243" s="53" t="n">
        <v>0.00353553</v>
      </c>
      <c r="F243" s="54" t="n">
        <v>0.0805</v>
      </c>
      <c r="G243" s="54" t="n">
        <f aca="false">C243*$B$9+$B$10</f>
        <v>0.0857587522395636</v>
      </c>
      <c r="H243" s="53" t="n">
        <f aca="false">G243-F243</f>
        <v>0.00525875223956358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7</v>
      </c>
      <c r="C244" s="54" t="n">
        <v>599.982</v>
      </c>
      <c r="D244" s="53" t="n">
        <v>1.07</v>
      </c>
      <c r="E244" s="53" t="n">
        <v>0</v>
      </c>
      <c r="F244" s="54" t="n">
        <v>0.108</v>
      </c>
      <c r="G244" s="54" t="n">
        <f aca="false">C244*$B$9+$B$10</f>
        <v>0.0941551377141012</v>
      </c>
      <c r="H244" s="53" t="n">
        <f aca="false">G244-F244</f>
        <v>-0.0138448622858988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97</v>
      </c>
      <c r="C245" s="54" t="n">
        <v>399.01</v>
      </c>
      <c r="D245" s="53" t="n">
        <v>2.157</v>
      </c>
      <c r="E245" s="53" t="n">
        <v>0.00989945</v>
      </c>
      <c r="F245" s="54" t="n">
        <v>0.251</v>
      </c>
      <c r="G245" s="54" t="n">
        <f aca="false">C245*$B$9+$B$10</f>
        <v>0.102528981493851</v>
      </c>
      <c r="H245" s="53" t="n">
        <f aca="false">G245-F245</f>
        <v>-0.148471018506149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98</v>
      </c>
      <c r="C246" s="54" t="n">
        <v>301.023</v>
      </c>
      <c r="D246" s="53" t="n">
        <v>3.2575</v>
      </c>
      <c r="E246" s="53" t="n">
        <v>0.0247488</v>
      </c>
      <c r="F246" s="54" t="n">
        <v>0.3505</v>
      </c>
      <c r="G246" s="54" t="n">
        <f aca="false">C246*$B$9+$B$10</f>
        <v>0.10661177825383</v>
      </c>
      <c r="H246" s="53" t="n">
        <f aca="false">G246-F246</f>
        <v>-0.24388822174617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8</v>
      </c>
      <c r="C247" s="54" t="n">
        <v>251.502</v>
      </c>
      <c r="D247" s="53" t="n">
        <v>4.3205</v>
      </c>
      <c r="E247" s="53" t="n">
        <v>0.0403052</v>
      </c>
      <c r="F247" s="54" t="n">
        <v>0.4225</v>
      </c>
      <c r="G247" s="54" t="n">
        <f aca="false">C247*$B$9+$B$10</f>
        <v>0.108675155827905</v>
      </c>
      <c r="H247" s="53" t="n">
        <f aca="false">G247-F247</f>
        <v>-0.313824844172095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98</v>
      </c>
      <c r="C248" s="54" t="n">
        <v>200.005</v>
      </c>
      <c r="D248" s="53" t="n">
        <v>4.887</v>
      </c>
      <c r="E248" s="53" t="n">
        <v>0</v>
      </c>
      <c r="F248" s="54" t="n">
        <v>0.306</v>
      </c>
      <c r="G248" s="54" t="n">
        <f aca="false">C248*$B$9+$B$10</f>
        <v>0.110820866838024</v>
      </c>
      <c r="H248" s="53" t="n">
        <f aca="false">G248-F248</f>
        <v>-0.195179133161976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97</v>
      </c>
      <c r="C249" s="54" t="n">
        <v>174.995</v>
      </c>
      <c r="D249" s="53" t="n">
        <v>5.148</v>
      </c>
      <c r="E249" s="53" t="n">
        <v>0</v>
      </c>
      <c r="F249" s="54" t="n">
        <v>0.0959997</v>
      </c>
      <c r="G249" s="54" t="n">
        <f aca="false">C249*$B$9+$B$10</f>
        <v>0.111862951471364</v>
      </c>
      <c r="H249" s="53" t="n">
        <f aca="false">G249-F249</f>
        <v>0.0158632514713642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97</v>
      </c>
      <c r="C250" s="54" t="n">
        <v>148.479</v>
      </c>
      <c r="D250" s="53" t="n">
        <v>5.477</v>
      </c>
      <c r="E250" s="53" t="n">
        <v>0.0296987</v>
      </c>
      <c r="F250" s="54" t="n">
        <v>0.145</v>
      </c>
      <c r="G250" s="54" t="n">
        <f aca="false">C250*$B$9+$B$10</f>
        <v>0.112967786182985</v>
      </c>
      <c r="H250" s="53" t="n">
        <f aca="false">G250-F250</f>
        <v>-0.0320322138170151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8</v>
      </c>
      <c r="C251" s="54" t="n">
        <v>125.997</v>
      </c>
      <c r="D251" s="53" t="n">
        <v>5.907</v>
      </c>
      <c r="E251" s="53" t="n">
        <v>0.0311125</v>
      </c>
      <c r="F251" s="54" t="n">
        <v>-0.013</v>
      </c>
      <c r="G251" s="54" t="n">
        <f aca="false">C251*$B$9+$B$10</f>
        <v>0.113904537351587</v>
      </c>
      <c r="H251" s="53" t="n">
        <f aca="false">G251-F251</f>
        <v>0.126904537351587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7</v>
      </c>
      <c r="C252" s="54" t="n">
        <v>100.982</v>
      </c>
      <c r="D252" s="53" t="n">
        <v>6.387</v>
      </c>
      <c r="E252" s="53" t="n">
        <v>0.0113136</v>
      </c>
      <c r="F252" s="54" t="n">
        <v>0.0190001</v>
      </c>
      <c r="G252" s="54" t="n">
        <f aca="false">C252*$B$9+$B$10</f>
        <v>0.11494683031852</v>
      </c>
      <c r="H252" s="53" t="n">
        <f aca="false">G252-F252</f>
        <v>0.0959467303185202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97</v>
      </c>
      <c r="C253" s="54" t="n">
        <v>76.975</v>
      </c>
      <c r="D253" s="53" t="n">
        <v>6.634</v>
      </c>
      <c r="E253" s="53" t="n">
        <v>0</v>
      </c>
      <c r="F253" s="54" t="n">
        <v>0.00199986</v>
      </c>
      <c r="G253" s="54" t="n">
        <f aca="false">C253*$B$9+$B$10</f>
        <v>0.115947123233058</v>
      </c>
      <c r="H253" s="53" t="n">
        <f aca="false">G253-F253</f>
        <v>0.113947263233058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7</v>
      </c>
      <c r="C254" s="54" t="n">
        <v>51.0045</v>
      </c>
      <c r="D254" s="53" t="n">
        <v>6.763</v>
      </c>
      <c r="E254" s="53" t="n">
        <v>0</v>
      </c>
      <c r="F254" s="54" t="n">
        <v>0.0609999</v>
      </c>
      <c r="G254" s="54" t="n">
        <f aca="false">C254*$B$9+$B$10</f>
        <v>0.117029228749657</v>
      </c>
      <c r="H254" s="53" t="n">
        <f aca="false">G254-F254</f>
        <v>0.0560293287496572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7</v>
      </c>
      <c r="C255" s="54" t="n">
        <v>26.0075</v>
      </c>
      <c r="D255" s="53" t="n">
        <v>6.7535</v>
      </c>
      <c r="E255" s="53" t="n">
        <v>0.000707393</v>
      </c>
      <c r="F255" s="54" t="n">
        <v>0.00750017</v>
      </c>
      <c r="G255" s="54" t="n">
        <f aca="false">C255*$B$9+$B$10</f>
        <v>0.118070771715654</v>
      </c>
      <c r="H255" s="53" t="n">
        <f aca="false">G255-F255</f>
        <v>0.110570601715654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97</v>
      </c>
      <c r="C256" s="54" t="n">
        <v>10.5037</v>
      </c>
      <c r="D256" s="53" t="n">
        <v>6.7595</v>
      </c>
      <c r="E256" s="53" t="n">
        <v>0.00300005</v>
      </c>
      <c r="F256" s="54" t="n">
        <v>0.0345001</v>
      </c>
      <c r="G256" s="54" t="n">
        <f aca="false">C256*$B$9+$B$10</f>
        <v>0.1187167641882</v>
      </c>
      <c r="H256" s="53" t="n">
        <f aca="false">G256-F256</f>
        <v>0.0842166641882003</v>
      </c>
      <c r="J256" s="55"/>
      <c r="K256" s="53"/>
    </row>
    <row r="257" customFormat="false" ht="13.5" hidden="false" customHeight="false" outlineLevel="0" collapsed="false">
      <c r="A257" s="52" t="n">
        <v>12</v>
      </c>
      <c r="B257" s="53" t="s">
        <v>97</v>
      </c>
      <c r="C257" s="54" t="n">
        <v>5.182</v>
      </c>
      <c r="D257" s="53" t="n">
        <v>6.763</v>
      </c>
      <c r="E257" s="53" t="n">
        <v>0</v>
      </c>
      <c r="F257" s="54" t="n">
        <v>0.0370002</v>
      </c>
      <c r="G257" s="54" t="n">
        <f aca="false">C257*$B$9+$B$10</f>
        <v>0.118938501964819</v>
      </c>
      <c r="H257" s="53" t="n">
        <f aca="false">G257-F257</f>
        <v>0.0819383019648195</v>
      </c>
      <c r="J257" s="55"/>
      <c r="K257" s="53"/>
    </row>
    <row r="258" customFormat="false" ht="13.5" hidden="false" customHeight="false" outlineLevel="0" collapsed="false">
      <c r="A258" s="56" t="n">
        <v>13</v>
      </c>
      <c r="B258" s="53" t="s">
        <v>98</v>
      </c>
      <c r="C258" s="57" t="n">
        <v>4202.06</v>
      </c>
      <c r="D258" s="58" t="n">
        <v>2.916</v>
      </c>
      <c r="E258" s="58" t="n">
        <v>0</v>
      </c>
      <c r="F258" s="57" t="n">
        <v>-0.146</v>
      </c>
      <c r="G258" s="57" t="n">
        <f aca="false">C258*$B$9+$B$10</f>
        <v>-0.0559316328533142</v>
      </c>
      <c r="H258" s="58" t="n">
        <f aca="false">G258-F258</f>
        <v>0.0900683671466858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98</v>
      </c>
      <c r="C259" s="54" t="n">
        <v>0</v>
      </c>
      <c r="D259" s="53" t="n">
        <v>0</v>
      </c>
      <c r="E259" s="53" t="n">
        <v>0</v>
      </c>
      <c r="F259" s="54" t="n">
        <v>-3.008</v>
      </c>
      <c r="G259" s="54" t="n">
        <f aca="false">C259*$B$9+$B$10</f>
        <v>0.119154418900844</v>
      </c>
      <c r="H259" s="53" t="n">
        <f aca="false">G259-F259</f>
        <v>3.12715441890084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8</v>
      </c>
      <c r="C260" s="54" t="n">
        <v>0</v>
      </c>
      <c r="D260" s="53" t="n">
        <v>0</v>
      </c>
      <c r="E260" s="53" t="n">
        <v>0</v>
      </c>
      <c r="F260" s="54" t="n">
        <v>-2.834</v>
      </c>
      <c r="G260" s="54" t="n">
        <f aca="false">C260*$B$9+$B$10</f>
        <v>0.119154418900844</v>
      </c>
      <c r="H260" s="53" t="n">
        <f aca="false">G260-F260</f>
        <v>2.95315441890084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8</v>
      </c>
      <c r="C261" s="54" t="n">
        <v>2999.97</v>
      </c>
      <c r="D261" s="53" t="n">
        <v>2.294</v>
      </c>
      <c r="E261" s="53" t="n">
        <v>0</v>
      </c>
      <c r="F261" s="54" t="n">
        <v>-0.113</v>
      </c>
      <c r="G261" s="54" t="n">
        <f aca="false">C261*$B$9+$B$10</f>
        <v>-0.0058444870359875</v>
      </c>
      <c r="H261" s="53" t="n">
        <f aca="false">G261-F261</f>
        <v>0.107155512964013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8</v>
      </c>
      <c r="C262" s="54" t="n">
        <v>2499.99</v>
      </c>
      <c r="D262" s="53" t="n">
        <v>1.814</v>
      </c>
      <c r="E262" s="53" t="n">
        <v>0</v>
      </c>
      <c r="F262" s="54" t="n">
        <v>-0.09</v>
      </c>
      <c r="G262" s="54" t="n">
        <f aca="false">C262*$B$9+$B$10</f>
        <v>0.0149880389527047</v>
      </c>
      <c r="H262" s="53" t="n">
        <f aca="false">G262-F262</f>
        <v>0.104988038952705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8</v>
      </c>
      <c r="C263" s="54" t="n">
        <v>2000</v>
      </c>
      <c r="D263" s="53" t="n">
        <v>1.263</v>
      </c>
      <c r="E263" s="53" t="n">
        <v>0</v>
      </c>
      <c r="F263" s="54" t="n">
        <v>-0.03</v>
      </c>
      <c r="G263" s="54" t="n">
        <f aca="false">C263*$B$9+$B$10</f>
        <v>0.0358209816085833</v>
      </c>
      <c r="H263" s="53" t="n">
        <f aca="false">G263-F263</f>
        <v>0.0658209816085833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98</v>
      </c>
      <c r="C264" s="54" t="n">
        <v>1499.01</v>
      </c>
      <c r="D264" s="53" t="n">
        <v>0.5535</v>
      </c>
      <c r="E264" s="53" t="n">
        <v>0.00353553</v>
      </c>
      <c r="F264" s="54" t="n">
        <v>0.0475</v>
      </c>
      <c r="G264" s="54" t="n">
        <f aca="false">C264*$B$9+$B$10</f>
        <v>0.0566955909831081</v>
      </c>
      <c r="H264" s="53" t="n">
        <f aca="false">G264-F264</f>
        <v>0.00919559098310808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97</v>
      </c>
      <c r="C265" s="54" t="n">
        <v>1250</v>
      </c>
      <c r="D265" s="53" t="n">
        <v>0.381</v>
      </c>
      <c r="E265" s="53" t="n">
        <v>0</v>
      </c>
      <c r="F265" s="54" t="n">
        <v>0.081</v>
      </c>
      <c r="G265" s="54" t="n">
        <f aca="false">C265*$B$9+$B$10</f>
        <v>0.067071020593181</v>
      </c>
      <c r="H265" s="53" t="n">
        <f aca="false">G265-F265</f>
        <v>-0.013928979406819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7</v>
      </c>
      <c r="C266" s="54" t="n">
        <v>999.993</v>
      </c>
      <c r="D266" s="53" t="n">
        <v>0.343</v>
      </c>
      <c r="E266" s="53" t="n">
        <v>0</v>
      </c>
      <c r="F266" s="54" t="n">
        <v>0.101</v>
      </c>
      <c r="G266" s="54" t="n">
        <f aca="false">C266*$B$9+$B$10</f>
        <v>0.077487991921744</v>
      </c>
      <c r="H266" s="53" t="n">
        <f aca="false">G266-F266</f>
        <v>-0.023512008078256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7</v>
      </c>
      <c r="C267" s="54" t="n">
        <v>801.49</v>
      </c>
      <c r="D267" s="53" t="n">
        <v>0.4735</v>
      </c>
      <c r="E267" s="53" t="n">
        <v>0.00494975</v>
      </c>
      <c r="F267" s="54" t="n">
        <v>-0.0255</v>
      </c>
      <c r="G267" s="54" t="n">
        <f aca="false">C267*$B$9+$B$10</f>
        <v>0.0857589605731568</v>
      </c>
      <c r="H267" s="53" t="n">
        <f aca="false">G267-F267</f>
        <v>0.111258960573157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7</v>
      </c>
      <c r="C268" s="54" t="n">
        <v>598.506</v>
      </c>
      <c r="D268" s="53" t="n">
        <v>1.016</v>
      </c>
      <c r="E268" s="53" t="n">
        <v>0.0113137</v>
      </c>
      <c r="F268" s="54" t="n">
        <v>0.164</v>
      </c>
      <c r="G268" s="54" t="n">
        <f aca="false">C268*$B$9+$B$10</f>
        <v>0.0942166377908229</v>
      </c>
      <c r="H268" s="53" t="n">
        <f aca="false">G268-F268</f>
        <v>-0.0697833622091771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97</v>
      </c>
      <c r="C269" s="54" t="n">
        <v>399.001</v>
      </c>
      <c r="D269" s="53" t="n">
        <v>2.4305</v>
      </c>
      <c r="E269" s="53" t="n">
        <v>0.0134351</v>
      </c>
      <c r="F269" s="54" t="n">
        <v>0.0955</v>
      </c>
      <c r="G269" s="54" t="n">
        <f aca="false">C269*$B$9+$B$10</f>
        <v>0.102529356494319</v>
      </c>
      <c r="H269" s="53" t="n">
        <f aca="false">G269-F269</f>
        <v>0.0070293564943191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97</v>
      </c>
      <c r="C270" s="54" t="n">
        <v>301</v>
      </c>
      <c r="D270" s="53" t="n">
        <v>3.573</v>
      </c>
      <c r="E270" s="53" t="n">
        <v>0.0169705</v>
      </c>
      <c r="F270" s="54" t="n">
        <v>0.176</v>
      </c>
      <c r="G270" s="54" t="n">
        <f aca="false">C270*$B$9+$B$10</f>
        <v>0.106612736588359</v>
      </c>
      <c r="H270" s="53" t="n">
        <f aca="false">G270-F270</f>
        <v>-0.0693872634116415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97</v>
      </c>
      <c r="C271" s="54" t="n">
        <v>250.012</v>
      </c>
      <c r="D271" s="53" t="n">
        <v>4.15</v>
      </c>
      <c r="E271" s="53" t="n">
        <v>0</v>
      </c>
      <c r="F271" s="54" t="n">
        <v>0.123</v>
      </c>
      <c r="G271" s="54" t="n">
        <f aca="false">C271*$B$9+$B$10</f>
        <v>0.108737239238687</v>
      </c>
      <c r="H271" s="53" t="n">
        <f aca="false">G271-F271</f>
        <v>-0.0142627607613126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97</v>
      </c>
      <c r="C272" s="54" t="n">
        <v>200.001</v>
      </c>
      <c r="D272" s="53" t="n">
        <v>4.902</v>
      </c>
      <c r="E272" s="53" t="n">
        <v>0</v>
      </c>
      <c r="F272" s="54" t="n">
        <v>0.285</v>
      </c>
      <c r="G272" s="54" t="n">
        <f aca="false">C272*$B$9+$B$10</f>
        <v>0.110821033504899</v>
      </c>
      <c r="H272" s="53" t="n">
        <f aca="false">G272-F272</f>
        <v>-0.174178966495101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7</v>
      </c>
      <c r="C273" s="54" t="n">
        <v>175.013</v>
      </c>
      <c r="D273" s="53" t="n">
        <v>5.077</v>
      </c>
      <c r="E273" s="53" t="n">
        <v>0</v>
      </c>
      <c r="F273" s="54" t="n">
        <v>0.193</v>
      </c>
      <c r="G273" s="54" t="n">
        <f aca="false">C273*$B$9+$B$10</f>
        <v>0.111862201470429</v>
      </c>
      <c r="H273" s="53" t="n">
        <f aca="false">G273-F273</f>
        <v>-0.0811377985295715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7</v>
      </c>
      <c r="C274" s="54" t="n">
        <v>150.005</v>
      </c>
      <c r="D274" s="53" t="n">
        <v>5.386</v>
      </c>
      <c r="E274" s="53" t="n">
        <v>0</v>
      </c>
      <c r="F274" s="54" t="n">
        <v>0.171</v>
      </c>
      <c r="G274" s="54" t="n">
        <f aca="false">C274*$B$9+$B$10</f>
        <v>0.112904202770331</v>
      </c>
      <c r="H274" s="53" t="n">
        <f aca="false">G274-F274</f>
        <v>-0.0580957972296691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8</v>
      </c>
      <c r="C275" s="54" t="n">
        <v>125.997</v>
      </c>
      <c r="D275" s="53" t="n">
        <v>5.8</v>
      </c>
      <c r="E275" s="53" t="n">
        <v>0.0424264</v>
      </c>
      <c r="F275" s="54" t="n">
        <v>-0.0109997</v>
      </c>
      <c r="G275" s="54" t="n">
        <f aca="false">C275*$B$9+$B$10</f>
        <v>0.113904537351587</v>
      </c>
      <c r="H275" s="53" t="n">
        <f aca="false">G275-F275</f>
        <v>0.124904237351587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7</v>
      </c>
      <c r="C276" s="54" t="n">
        <v>99.018</v>
      </c>
      <c r="D276" s="53" t="n">
        <v>6.673</v>
      </c>
      <c r="E276" s="53" t="n">
        <v>0.0254557</v>
      </c>
      <c r="F276" s="54" t="n">
        <v>0.0440001</v>
      </c>
      <c r="G276" s="54" t="n">
        <f aca="false">C276*$B$9+$B$10</f>
        <v>0.115028663753941</v>
      </c>
      <c r="H276" s="53" t="n">
        <f aca="false">G276-F276</f>
        <v>0.0710285637539412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97</v>
      </c>
      <c r="C277" s="54" t="n">
        <v>74.009</v>
      </c>
      <c r="D277" s="53" t="n">
        <v>6.735</v>
      </c>
      <c r="E277" s="53" t="n">
        <v>0</v>
      </c>
      <c r="F277" s="54" t="n">
        <v>0.013</v>
      </c>
      <c r="G277" s="54" t="n">
        <f aca="false">C277*$B$9+$B$10</f>
        <v>0.116070706720562</v>
      </c>
      <c r="H277" s="53" t="n">
        <f aca="false">G277-F277</f>
        <v>0.103070706720562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97</v>
      </c>
      <c r="C278" s="54" t="n">
        <v>51.008</v>
      </c>
      <c r="D278" s="53" t="n">
        <v>6.737</v>
      </c>
      <c r="E278" s="53" t="n">
        <v>0.00141411</v>
      </c>
      <c r="F278" s="54" t="n">
        <v>0.0949998</v>
      </c>
      <c r="G278" s="54" t="n">
        <f aca="false">C278*$B$9+$B$10</f>
        <v>0.117029082916142</v>
      </c>
      <c r="H278" s="53" t="n">
        <f aca="false">G278-F278</f>
        <v>0.0220292829161419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97</v>
      </c>
      <c r="C279" s="54" t="n">
        <v>25.993</v>
      </c>
      <c r="D279" s="53" t="n">
        <v>6.7475</v>
      </c>
      <c r="E279" s="53" t="n">
        <v>0.000707056</v>
      </c>
      <c r="F279" s="54" t="n">
        <v>0.0485005</v>
      </c>
      <c r="G279" s="54" t="n">
        <f aca="false">C279*$B$9+$B$10</f>
        <v>0.118071375883075</v>
      </c>
      <c r="H279" s="53" t="n">
        <f aca="false">G279-F279</f>
        <v>0.0695708758830748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97</v>
      </c>
      <c r="C280" s="54" t="n">
        <v>9.482</v>
      </c>
      <c r="D280" s="53" t="n">
        <v>6.7465</v>
      </c>
      <c r="E280" s="53" t="n">
        <v>0.00369684</v>
      </c>
      <c r="F280" s="54" t="n">
        <v>0.0574999</v>
      </c>
      <c r="G280" s="54" t="n">
        <f aca="false">C280*$B$9+$B$10</f>
        <v>0.118759335074641</v>
      </c>
      <c r="H280" s="53" t="n">
        <f aca="false">G280-F280</f>
        <v>0.0612594350746411</v>
      </c>
      <c r="J280" s="55"/>
      <c r="K280" s="53"/>
    </row>
    <row r="281" customFormat="false" ht="13.5" hidden="false" customHeight="false" outlineLevel="0" collapsed="false">
      <c r="A281" s="52" t="n">
        <v>13</v>
      </c>
      <c r="B281" s="53" t="s">
        <v>97</v>
      </c>
      <c r="C281" s="54" t="n">
        <v>6.1875</v>
      </c>
      <c r="D281" s="53" t="n">
        <v>6.7385</v>
      </c>
      <c r="E281" s="53" t="n">
        <v>0.00494973</v>
      </c>
      <c r="F281" s="54" t="n">
        <v>0.0605001</v>
      </c>
      <c r="G281" s="54" t="n">
        <f aca="false">C281*$B$9+$B$10</f>
        <v>0.118896606079221</v>
      </c>
      <c r="H281" s="53" t="n">
        <f aca="false">G281-F281</f>
        <v>0.0583965060792208</v>
      </c>
      <c r="J281" s="55"/>
      <c r="K281" s="53"/>
    </row>
    <row r="282" customFormat="false" ht="13.5" hidden="false" customHeight="false" outlineLevel="0" collapsed="false">
      <c r="A282" s="56" t="n">
        <v>14</v>
      </c>
      <c r="B282" s="53" t="s">
        <v>98</v>
      </c>
      <c r="C282" s="57" t="n">
        <v>3343.75</v>
      </c>
      <c r="D282" s="58" t="n">
        <v>2.583</v>
      </c>
      <c r="E282" s="58" t="n">
        <v>0</v>
      </c>
      <c r="F282" s="57" t="n">
        <v>-0.148</v>
      </c>
      <c r="G282" s="57" t="n">
        <f aca="false">C282*$B$9+$B$10</f>
        <v>-0.0201686715721541</v>
      </c>
      <c r="H282" s="58" t="n">
        <f aca="false">G282-F282</f>
        <v>0.127831328427846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8</v>
      </c>
      <c r="C283" s="54" t="n">
        <v>3001.5</v>
      </c>
      <c r="D283" s="53" t="n">
        <v>2.2085</v>
      </c>
      <c r="E283" s="53" t="n">
        <v>0.00212134</v>
      </c>
      <c r="F283" s="54" t="n">
        <v>-0.0905001</v>
      </c>
      <c r="G283" s="54" t="n">
        <f aca="false">C283*$B$9+$B$10</f>
        <v>-0.00590823711551609</v>
      </c>
      <c r="H283" s="53" t="n">
        <f aca="false">G283-F283</f>
        <v>0.0845918628844839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8</v>
      </c>
      <c r="C284" s="54" t="n">
        <v>2496.52</v>
      </c>
      <c r="D284" s="53" t="n">
        <v>1.838</v>
      </c>
      <c r="E284" s="53" t="n">
        <v>0.00282848</v>
      </c>
      <c r="F284" s="54" t="n">
        <v>-0.0699999</v>
      </c>
      <c r="G284" s="54" t="n">
        <f aca="false">C284*$B$9+$B$10</f>
        <v>0.0151326224664067</v>
      </c>
      <c r="H284" s="53" t="n">
        <f aca="false">G284-F284</f>
        <v>0.0851325224664068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8</v>
      </c>
      <c r="C285" s="54" t="n">
        <v>1996.99</v>
      </c>
      <c r="D285" s="53" t="n">
        <v>1.304</v>
      </c>
      <c r="E285" s="53" t="n">
        <v>0</v>
      </c>
      <c r="F285" s="54" t="n">
        <v>-0.0469999</v>
      </c>
      <c r="G285" s="54" t="n">
        <f aca="false">C285*$B$9+$B$10</f>
        <v>0.0359463984317082</v>
      </c>
      <c r="H285" s="53" t="n">
        <f aca="false">G285-F285</f>
        <v>0.0829462984317082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8</v>
      </c>
      <c r="C286" s="54" t="n">
        <v>1498.01</v>
      </c>
      <c r="D286" s="53" t="n">
        <v>0.619</v>
      </c>
      <c r="E286" s="53" t="n">
        <v>0</v>
      </c>
      <c r="F286" s="54" t="n">
        <v>-0.021</v>
      </c>
      <c r="G286" s="54" t="n">
        <f aca="false">C286*$B$9+$B$10</f>
        <v>0.0567372577017542</v>
      </c>
      <c r="H286" s="53" t="n">
        <f aca="false">G286-F286</f>
        <v>0.0777372577017542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7</v>
      </c>
      <c r="C287" s="54" t="n">
        <v>1246.97</v>
      </c>
      <c r="D287" s="53" t="n">
        <v>0.382</v>
      </c>
      <c r="E287" s="53" t="n">
        <v>0</v>
      </c>
      <c r="F287" s="54" t="n">
        <v>0.058</v>
      </c>
      <c r="G287" s="54" t="n">
        <f aca="false">C287*$B$9+$B$10</f>
        <v>0.0671972707506787</v>
      </c>
      <c r="H287" s="53" t="n">
        <f aca="false">G287-F287</f>
        <v>0.00919727075067873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7</v>
      </c>
      <c r="C288" s="54" t="n">
        <v>997.022</v>
      </c>
      <c r="D288" s="53" t="n">
        <v>0.305</v>
      </c>
      <c r="E288" s="53" t="n">
        <v>0</v>
      </c>
      <c r="F288" s="54" t="n">
        <v>0.091</v>
      </c>
      <c r="G288" s="54" t="n">
        <f aca="false">C288*$B$9+$B$10</f>
        <v>0.0776117837428417</v>
      </c>
      <c r="H288" s="53" t="n">
        <f aca="false">G288-F288</f>
        <v>-0.0133882162571583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8</v>
      </c>
      <c r="C289" s="54" t="n">
        <v>0</v>
      </c>
      <c r="D289" s="53" t="n">
        <v>0</v>
      </c>
      <c r="E289" s="53" t="n">
        <v>0</v>
      </c>
      <c r="F289" s="54" t="n">
        <v>-0.267</v>
      </c>
      <c r="G289" s="54" t="n">
        <f aca="false">C289*$B$9+$B$10</f>
        <v>0.119154418900844</v>
      </c>
      <c r="H289" s="53" t="n">
        <f aca="false">G289-F289</f>
        <v>0.386154418900844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7</v>
      </c>
      <c r="C290" s="54" t="n">
        <v>603.025</v>
      </c>
      <c r="D290" s="53" t="n">
        <v>0.644</v>
      </c>
      <c r="E290" s="53" t="n">
        <v>0</v>
      </c>
      <c r="F290" s="54" t="n">
        <v>0.115</v>
      </c>
      <c r="G290" s="54" t="n">
        <f aca="false">C290*$B$9+$B$10</f>
        <v>0.094028345889261</v>
      </c>
      <c r="H290" s="53" t="n">
        <f aca="false">G290-F290</f>
        <v>-0.020971654110739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8</v>
      </c>
      <c r="C291" s="54" t="n">
        <v>0</v>
      </c>
      <c r="D291" s="53" t="n">
        <v>0</v>
      </c>
      <c r="E291" s="53" t="n">
        <v>0</v>
      </c>
      <c r="F291" s="54" t="n">
        <v>-1.713</v>
      </c>
      <c r="G291" s="54" t="n">
        <f aca="false">C291*$B$9+$B$10</f>
        <v>0.119154418900844</v>
      </c>
      <c r="H291" s="53" t="n">
        <f aca="false">G291-F291</f>
        <v>1.83215441890084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7</v>
      </c>
      <c r="C292" s="54" t="n">
        <v>303.502</v>
      </c>
      <c r="D292" s="53" t="n">
        <v>3.254</v>
      </c>
      <c r="E292" s="53" t="n">
        <v>0.0325269</v>
      </c>
      <c r="F292" s="54" t="n">
        <v>0.238</v>
      </c>
      <c r="G292" s="54" t="n">
        <f aca="false">C292*$B$9+$B$10</f>
        <v>0.106508486458306</v>
      </c>
      <c r="H292" s="53" t="n">
        <f aca="false">G292-F292</f>
        <v>-0.131491513541694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97</v>
      </c>
      <c r="C293" s="54" t="n">
        <v>253.022</v>
      </c>
      <c r="D293" s="53" t="n">
        <v>3.756</v>
      </c>
      <c r="E293" s="53" t="n">
        <v>0</v>
      </c>
      <c r="F293" s="54" t="n">
        <v>0.169</v>
      </c>
      <c r="G293" s="54" t="n">
        <f aca="false">C293*$B$9+$B$10</f>
        <v>0.108611822415563</v>
      </c>
      <c r="H293" s="53" t="n">
        <f aca="false">G293-F293</f>
        <v>-0.0603881775844375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97</v>
      </c>
      <c r="C294" s="54" t="n">
        <v>201.497</v>
      </c>
      <c r="D294" s="53" t="n">
        <v>4.635</v>
      </c>
      <c r="E294" s="53" t="n">
        <v>0.0678824</v>
      </c>
      <c r="F294" s="54" t="n">
        <v>0.181</v>
      </c>
      <c r="G294" s="54" t="n">
        <f aca="false">C294*$B$9+$B$10</f>
        <v>0.110758700093804</v>
      </c>
      <c r="H294" s="53" t="n">
        <f aca="false">G294-F294</f>
        <v>-0.0702412999061956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97</v>
      </c>
      <c r="C295" s="54" t="n">
        <v>173.511</v>
      </c>
      <c r="D295" s="53" t="n">
        <v>4.815</v>
      </c>
      <c r="E295" s="53" t="n">
        <v>0.00707123</v>
      </c>
      <c r="F295" s="54" t="n">
        <v>0.192</v>
      </c>
      <c r="G295" s="54" t="n">
        <f aca="false">C295*$B$9+$B$10</f>
        <v>0.111924784881835</v>
      </c>
      <c r="H295" s="53" t="n">
        <f aca="false">G295-F295</f>
        <v>-0.080075215118165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97</v>
      </c>
      <c r="C296" s="54" t="n">
        <v>151.49</v>
      </c>
      <c r="D296" s="53" t="n">
        <v>4.722</v>
      </c>
      <c r="E296" s="53" t="n">
        <v>0.00141411</v>
      </c>
      <c r="F296" s="54" t="n">
        <v>0.258</v>
      </c>
      <c r="G296" s="54" t="n">
        <f aca="false">C296*$B$9+$B$10</f>
        <v>0.112842327693141</v>
      </c>
      <c r="H296" s="53" t="n">
        <f aca="false">G296-F296</f>
        <v>-0.145157672306859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98</v>
      </c>
      <c r="C297" s="54" t="n">
        <v>126.01</v>
      </c>
      <c r="D297" s="53" t="n">
        <v>5.3575</v>
      </c>
      <c r="E297" s="53" t="n">
        <v>0.05869</v>
      </c>
      <c r="F297" s="54" t="n">
        <v>-0.1265</v>
      </c>
      <c r="G297" s="54" t="n">
        <f aca="false">C297*$B$9+$B$10</f>
        <v>0.113903995684245</v>
      </c>
      <c r="H297" s="53" t="n">
        <f aca="false">G297-F297</f>
        <v>0.240403995684245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97</v>
      </c>
      <c r="C298" s="54" t="n">
        <v>101.001</v>
      </c>
      <c r="D298" s="53" t="n">
        <v>6.4645</v>
      </c>
      <c r="E298" s="53" t="n">
        <v>0.0530329</v>
      </c>
      <c r="F298" s="54" t="n">
        <v>0.00649977</v>
      </c>
      <c r="G298" s="54" t="n">
        <f aca="false">C298*$B$9+$B$10</f>
        <v>0.114946038650866</v>
      </c>
      <c r="H298" s="53" t="n">
        <f aca="false">G298-F298</f>
        <v>0.108446268650866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97</v>
      </c>
      <c r="C299" s="54" t="n">
        <v>74.0055</v>
      </c>
      <c r="D299" s="53" t="n">
        <v>6.6145</v>
      </c>
      <c r="E299" s="53" t="n">
        <v>0.0148492</v>
      </c>
      <c r="F299" s="54" t="n">
        <v>0.0964999</v>
      </c>
      <c r="G299" s="54" t="n">
        <f aca="false">C299*$B$9+$B$10</f>
        <v>0.116070852554078</v>
      </c>
      <c r="H299" s="53" t="n">
        <f aca="false">G299-F299</f>
        <v>0.0195709525540775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98</v>
      </c>
      <c r="C300" s="54" t="n">
        <v>48.9715</v>
      </c>
      <c r="D300" s="53" t="n">
        <v>6.5965</v>
      </c>
      <c r="E300" s="53" t="n">
        <v>0.000707056</v>
      </c>
      <c r="F300" s="54" t="n">
        <v>-0.0124998</v>
      </c>
      <c r="G300" s="54" t="n">
        <f aca="false">C300*$B$9+$B$10</f>
        <v>0.117113937188665</v>
      </c>
      <c r="H300" s="53" t="n">
        <f aca="false">G300-F300</f>
        <v>0.129613737188665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98</v>
      </c>
      <c r="C301" s="54" t="n">
        <v>23.9955</v>
      </c>
      <c r="D301" s="53" t="n">
        <v>6.59</v>
      </c>
      <c r="E301" s="53" t="n">
        <v>0.00282856</v>
      </c>
      <c r="F301" s="54" t="n">
        <v>-0.412</v>
      </c>
      <c r="G301" s="54" t="n">
        <f aca="false">C301*$B$9+$B$10</f>
        <v>0.11815460515357</v>
      </c>
      <c r="H301" s="53" t="n">
        <f aca="false">G301-F301</f>
        <v>0.530154605153571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97</v>
      </c>
      <c r="C302" s="54" t="n">
        <v>11.0173</v>
      </c>
      <c r="D302" s="53" t="n">
        <v>6.599</v>
      </c>
      <c r="E302" s="53" t="n">
        <v>0.000999928</v>
      </c>
      <c r="F302" s="54" t="n">
        <v>0.0599999</v>
      </c>
      <c r="G302" s="54" t="n">
        <f aca="false">C302*$B$9+$B$10</f>
        <v>0.118695364161504</v>
      </c>
      <c r="H302" s="53" t="n">
        <f aca="false">G302-F302</f>
        <v>0.0586954641615037</v>
      </c>
      <c r="J302" s="55"/>
      <c r="K302" s="53"/>
    </row>
    <row r="303" customFormat="false" ht="13.5" hidden="false" customHeight="false" outlineLevel="0" collapsed="false">
      <c r="A303" s="52" t="n">
        <v>14</v>
      </c>
      <c r="B303" s="53" t="s">
        <v>97</v>
      </c>
      <c r="C303" s="54" t="n">
        <v>4.036</v>
      </c>
      <c r="D303" s="53" t="n">
        <v>6.6025</v>
      </c>
      <c r="E303" s="53" t="n">
        <v>0.000707056</v>
      </c>
      <c r="F303" s="54" t="n">
        <v>0.0275002</v>
      </c>
      <c r="G303" s="54" t="n">
        <f aca="false">C303*$B$9+$B$10</f>
        <v>0.118986252024388</v>
      </c>
      <c r="H303" s="53" t="n">
        <f aca="false">G303-F303</f>
        <v>0.0914860520243879</v>
      </c>
      <c r="J303" s="55"/>
      <c r="K303" s="53"/>
    </row>
    <row r="304" customFormat="false" ht="13.5" hidden="false" customHeight="false" outlineLevel="0" collapsed="false">
      <c r="A304" s="56" t="n">
        <v>15</v>
      </c>
      <c r="B304" s="53" t="s">
        <v>98</v>
      </c>
      <c r="C304" s="57" t="n">
        <v>2000.03</v>
      </c>
      <c r="D304" s="58" t="n">
        <v>1.307</v>
      </c>
      <c r="E304" s="58" t="n">
        <v>0</v>
      </c>
      <c r="F304" s="57" t="n">
        <v>-0.823</v>
      </c>
      <c r="G304" s="57" t="n">
        <f aca="false">C304*$B$9+$B$10</f>
        <v>0.0358197316070239</v>
      </c>
      <c r="H304" s="58" t="n">
        <f aca="false">G304-F304</f>
        <v>0.858819731607024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8</v>
      </c>
      <c r="C305" s="54" t="n">
        <v>1501</v>
      </c>
      <c r="D305" s="53" t="n">
        <v>0.626</v>
      </c>
      <c r="E305" s="53" t="n">
        <v>0.00282843</v>
      </c>
      <c r="F305" s="54" t="n">
        <v>0.0220001</v>
      </c>
      <c r="G305" s="54" t="n">
        <f aca="false">C305*$B$9+$B$10</f>
        <v>0.0566126742130023</v>
      </c>
      <c r="H305" s="53" t="n">
        <f aca="false">G305-F305</f>
        <v>0.0346125742130023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7</v>
      </c>
      <c r="C306" s="54" t="n">
        <v>1251.49</v>
      </c>
      <c r="D306" s="53" t="n">
        <v>0.3935</v>
      </c>
      <c r="E306" s="53" t="n">
        <v>0.00494977</v>
      </c>
      <c r="F306" s="54" t="n">
        <v>0.0375</v>
      </c>
      <c r="G306" s="54" t="n">
        <f aca="false">C306*$B$9+$B$10</f>
        <v>0.0670089371823982</v>
      </c>
      <c r="H306" s="53" t="n">
        <f aca="false">G306-F306</f>
        <v>0.0295089371823982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97</v>
      </c>
      <c r="C307" s="54" t="n">
        <v>1001.51</v>
      </c>
      <c r="D307" s="53" t="n">
        <v>0.3255</v>
      </c>
      <c r="E307" s="53" t="n">
        <v>0.000707119</v>
      </c>
      <c r="F307" s="54" t="n">
        <v>0.0525</v>
      </c>
      <c r="G307" s="54" t="n">
        <f aca="false">C307*$B$9+$B$10</f>
        <v>0.0774247835095579</v>
      </c>
      <c r="H307" s="53" t="n">
        <f aca="false">G307-F307</f>
        <v>0.0249247835095579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97</v>
      </c>
      <c r="C308" s="54" t="n">
        <v>803.029</v>
      </c>
      <c r="D308" s="53" t="n">
        <v>0.381</v>
      </c>
      <c r="E308" s="53" t="n">
        <v>0</v>
      </c>
      <c r="F308" s="54" t="n">
        <v>0.066</v>
      </c>
      <c r="G308" s="54" t="n">
        <f aca="false">C308*$B$9+$B$10</f>
        <v>0.0856948354931604</v>
      </c>
      <c r="H308" s="53" t="n">
        <f aca="false">G308-F308</f>
        <v>0.0196948354931604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97</v>
      </c>
      <c r="C309" s="54" t="n">
        <v>601.521</v>
      </c>
      <c r="D309" s="53" t="n">
        <v>0.6455</v>
      </c>
      <c r="E309" s="53" t="n">
        <v>0.00353553</v>
      </c>
      <c r="F309" s="54" t="n">
        <v>0.0975</v>
      </c>
      <c r="G309" s="54" t="n">
        <f aca="false">C309*$B$9+$B$10</f>
        <v>0.0940910126341048</v>
      </c>
      <c r="H309" s="53" t="n">
        <f aca="false">G309-F309</f>
        <v>-0.00340898736589518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97</v>
      </c>
      <c r="C310" s="54" t="n">
        <v>401.004</v>
      </c>
      <c r="D310" s="53" t="n">
        <v>1.941</v>
      </c>
      <c r="E310" s="53" t="n">
        <v>0.00848534</v>
      </c>
      <c r="F310" s="54" t="n">
        <v>0.111</v>
      </c>
      <c r="G310" s="54" t="n">
        <f aca="false">C310*$B$9+$B$10</f>
        <v>0.102445898056871</v>
      </c>
      <c r="H310" s="53" t="n">
        <f aca="false">G310-F310</f>
        <v>-0.0085541019431291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97</v>
      </c>
      <c r="C311" s="54" t="n">
        <v>299.018</v>
      </c>
      <c r="D311" s="53" t="n">
        <v>2.7025</v>
      </c>
      <c r="E311" s="53" t="n">
        <v>0.0205061</v>
      </c>
      <c r="F311" s="54" t="n">
        <v>0.2495</v>
      </c>
      <c r="G311" s="54" t="n">
        <f aca="false">C311*$B$9+$B$10</f>
        <v>0.106695320024715</v>
      </c>
      <c r="H311" s="53" t="n">
        <f aca="false">G311-F311</f>
        <v>-0.142804679975285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97</v>
      </c>
      <c r="C312" s="54" t="n">
        <v>251.508</v>
      </c>
      <c r="D312" s="53" t="n">
        <v>3.344</v>
      </c>
      <c r="E312" s="53" t="n">
        <v>0.052326</v>
      </c>
      <c r="F312" s="54" t="n">
        <v>0.193</v>
      </c>
      <c r="G312" s="54" t="n">
        <f aca="false">C312*$B$9+$B$10</f>
        <v>0.108674905827593</v>
      </c>
      <c r="H312" s="53" t="n">
        <f aca="false">G312-F312</f>
        <v>-0.0843250941724072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97</v>
      </c>
      <c r="C313" s="54" t="n">
        <v>200.009</v>
      </c>
      <c r="D313" s="53" t="n">
        <v>4.419</v>
      </c>
      <c r="E313" s="53" t="n">
        <v>0</v>
      </c>
      <c r="F313" s="54" t="n">
        <v>0.258</v>
      </c>
      <c r="G313" s="54" t="n">
        <f aca="false">C313*$B$9+$B$10</f>
        <v>0.11082070017115</v>
      </c>
      <c r="H313" s="53" t="n">
        <f aca="false">G313-F313</f>
        <v>-0.14717929982885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98</v>
      </c>
      <c r="C314" s="54" t="n">
        <v>175.009</v>
      </c>
      <c r="D314" s="53" t="n">
        <v>4.569</v>
      </c>
      <c r="E314" s="53" t="n">
        <v>0</v>
      </c>
      <c r="F314" s="54" t="n">
        <v>-0.113</v>
      </c>
      <c r="G314" s="54" t="n">
        <f aca="false">C314*$B$9+$B$10</f>
        <v>0.111862368137303</v>
      </c>
      <c r="H314" s="53" t="n">
        <f aca="false">G314-F314</f>
        <v>0.224862368137303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98</v>
      </c>
      <c r="C315" s="54" t="n">
        <v>150.004</v>
      </c>
      <c r="D315" s="53" t="n">
        <v>4.757</v>
      </c>
      <c r="E315" s="53" t="n">
        <v>0</v>
      </c>
      <c r="F315" s="54" t="n">
        <v>-0.211</v>
      </c>
      <c r="G315" s="54" t="n">
        <f aca="false">C315*$B$9+$B$10</f>
        <v>0.11290424443705</v>
      </c>
      <c r="H315" s="53" t="n">
        <f aca="false">G315-F315</f>
        <v>0.32390424443705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98</v>
      </c>
      <c r="C316" s="54" t="n">
        <v>126.003</v>
      </c>
      <c r="D316" s="53" t="n">
        <v>5.1415</v>
      </c>
      <c r="E316" s="53" t="n">
        <v>0.0431334</v>
      </c>
      <c r="F316" s="54" t="n">
        <v>-0.0335002</v>
      </c>
      <c r="G316" s="54" t="n">
        <f aca="false">C316*$B$9+$B$10</f>
        <v>0.113904287351275</v>
      </c>
      <c r="H316" s="53" t="n">
        <f aca="false">G316-F316</f>
        <v>0.147404487351275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98</v>
      </c>
      <c r="C317" s="54" t="n">
        <v>101.009</v>
      </c>
      <c r="D317" s="53" t="n">
        <v>6.173</v>
      </c>
      <c r="E317" s="53" t="n">
        <v>0.0721247</v>
      </c>
      <c r="F317" s="54" t="n">
        <v>-0.405</v>
      </c>
      <c r="G317" s="54" t="n">
        <f aca="false">C317*$B$9+$B$10</f>
        <v>0.114945705317117</v>
      </c>
      <c r="H317" s="53" t="n">
        <f aca="false">G317-F317</f>
        <v>0.519945705317117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97</v>
      </c>
      <c r="C318" s="54" t="n">
        <v>73.9935</v>
      </c>
      <c r="D318" s="53" t="n">
        <v>6.6865</v>
      </c>
      <c r="E318" s="53" t="n">
        <v>0.000707056</v>
      </c>
      <c r="F318" s="54" t="n">
        <v>0.0394998</v>
      </c>
      <c r="G318" s="54" t="n">
        <f aca="false">C318*$B$9+$B$10</f>
        <v>0.116071352554701</v>
      </c>
      <c r="H318" s="53" t="n">
        <f aca="false">G318-F318</f>
        <v>0.0765715525547013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97</v>
      </c>
      <c r="C319" s="54" t="n">
        <v>50.9935</v>
      </c>
      <c r="D319" s="53" t="n">
        <v>6.6995</v>
      </c>
      <c r="E319" s="53" t="n">
        <v>0.000707056</v>
      </c>
      <c r="F319" s="54" t="n">
        <v>0.00250006</v>
      </c>
      <c r="G319" s="54" t="n">
        <f aca="false">C319*$B$9+$B$10</f>
        <v>0.117029687083562</v>
      </c>
      <c r="H319" s="53" t="n">
        <f aca="false">G319-F319</f>
        <v>0.114529627083562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97</v>
      </c>
      <c r="C320" s="54" t="n">
        <v>25.994</v>
      </c>
      <c r="D320" s="53" t="n">
        <v>6.7105</v>
      </c>
      <c r="E320" s="53" t="n">
        <v>0.00353528</v>
      </c>
      <c r="F320" s="54" t="n">
        <v>0.0284996</v>
      </c>
      <c r="G320" s="54" t="n">
        <f aca="false">C320*$B$9+$B$10</f>
        <v>0.118071334216356</v>
      </c>
      <c r="H320" s="53" t="n">
        <f aca="false">G320-F320</f>
        <v>0.0895717342163562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97</v>
      </c>
      <c r="C321" s="54" t="n">
        <v>9.479</v>
      </c>
      <c r="D321" s="53" t="n">
        <v>6.7055</v>
      </c>
      <c r="E321" s="53" t="n">
        <v>0.000999928</v>
      </c>
      <c r="F321" s="54" t="n">
        <v>0.0384998</v>
      </c>
      <c r="G321" s="54" t="n">
        <f aca="false">C321*$B$9+$B$10</f>
        <v>0.118759460074797</v>
      </c>
      <c r="H321" s="53" t="n">
        <f aca="false">G321-F321</f>
        <v>0.080259660074797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98</v>
      </c>
      <c r="C322" s="54" t="n">
        <v>6.014</v>
      </c>
      <c r="D322" s="53" t="n">
        <v>6.705</v>
      </c>
      <c r="E322" s="53" t="n">
        <v>0.00141411</v>
      </c>
      <c r="F322" s="54" t="n">
        <v>-0.0910001</v>
      </c>
      <c r="G322" s="54" t="n">
        <f aca="false">C322*$B$9+$B$10</f>
        <v>0.118903835254906</v>
      </c>
      <c r="H322" s="53" t="n">
        <f aca="false">G322-F322</f>
        <v>0.209903935254906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98</v>
      </c>
      <c r="C323" s="57" t="n">
        <v>2574.05</v>
      </c>
      <c r="D323" s="58" t="n">
        <v>1.827</v>
      </c>
      <c r="E323" s="58" t="n">
        <v>0</v>
      </c>
      <c r="F323" s="57" t="n">
        <v>-0.106</v>
      </c>
      <c r="G323" s="57" t="n">
        <f aca="false">C323*$B$9+$B$10</f>
        <v>0.0119022017697723</v>
      </c>
      <c r="H323" s="58" t="n">
        <f aca="false">G323-F323</f>
        <v>0.117902201769772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98</v>
      </c>
      <c r="C324" s="54" t="n">
        <v>2000</v>
      </c>
      <c r="D324" s="53" t="n">
        <v>1.365</v>
      </c>
      <c r="E324" s="53" t="n">
        <v>0</v>
      </c>
      <c r="F324" s="54" t="n">
        <v>-0.058</v>
      </c>
      <c r="G324" s="54" t="n">
        <f aca="false">C324*$B$9+$B$10</f>
        <v>0.0358209816085833</v>
      </c>
      <c r="H324" s="53" t="n">
        <f aca="false">G324-F324</f>
        <v>0.0938209816085833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98</v>
      </c>
      <c r="C325" s="54" t="n">
        <v>1500.99</v>
      </c>
      <c r="D325" s="53" t="n">
        <v>0.6935</v>
      </c>
      <c r="E325" s="53" t="n">
        <v>0.00212134</v>
      </c>
      <c r="F325" s="54" t="n">
        <v>-0.0585</v>
      </c>
      <c r="G325" s="54" t="n">
        <f aca="false">C325*$B$9+$B$10</f>
        <v>0.0566130908801887</v>
      </c>
      <c r="H325" s="53" t="n">
        <f aca="false">G325-F325</f>
        <v>0.115113090880189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97</v>
      </c>
      <c r="C326" s="54" t="n">
        <v>1251.49</v>
      </c>
      <c r="D326" s="53" t="n">
        <v>0.4665</v>
      </c>
      <c r="E326" s="53" t="n">
        <v>0.00212131</v>
      </c>
      <c r="F326" s="54" t="n">
        <v>0.0125</v>
      </c>
      <c r="G326" s="54" t="n">
        <f aca="false">C326*$B$9+$B$10</f>
        <v>0.0670089371823982</v>
      </c>
      <c r="H326" s="53" t="n">
        <f aca="false">G326-F326</f>
        <v>0.0545089371823982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97</v>
      </c>
      <c r="C327" s="54" t="n">
        <v>998.505</v>
      </c>
      <c r="D327" s="53" t="n">
        <v>0.3235</v>
      </c>
      <c r="E327" s="53" t="n">
        <v>0.000707098</v>
      </c>
      <c r="F327" s="54" t="n">
        <v>0.0805</v>
      </c>
      <c r="G327" s="54" t="n">
        <f aca="false">C327*$B$9+$B$10</f>
        <v>0.0775499919990895</v>
      </c>
      <c r="H327" s="53" t="n">
        <f aca="false">G327-F327</f>
        <v>-0.00295000800091054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97</v>
      </c>
      <c r="C328" s="54" t="n">
        <v>803.029</v>
      </c>
      <c r="D328" s="53" t="n">
        <v>0.343</v>
      </c>
      <c r="E328" s="53" t="n">
        <v>0</v>
      </c>
      <c r="F328" s="54" t="n">
        <v>0.066</v>
      </c>
      <c r="G328" s="54" t="n">
        <f aca="false">C328*$B$9+$B$10</f>
        <v>0.0856948354931604</v>
      </c>
      <c r="H328" s="53" t="n">
        <f aca="false">G328-F328</f>
        <v>0.0196948354931604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97</v>
      </c>
      <c r="C329" s="54" t="n">
        <v>599.98</v>
      </c>
      <c r="D329" s="53" t="n">
        <v>0.682</v>
      </c>
      <c r="E329" s="53" t="n">
        <v>0</v>
      </c>
      <c r="F329" s="54" t="n">
        <v>0.141</v>
      </c>
      <c r="G329" s="54" t="n">
        <f aca="false">C329*$B$9+$B$10</f>
        <v>0.0941552210475385</v>
      </c>
      <c r="H329" s="53" t="n">
        <f aca="false">G329-F329</f>
        <v>-0.0468447789524615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97</v>
      </c>
      <c r="C330" s="54" t="n">
        <v>399.004</v>
      </c>
      <c r="D330" s="53" t="n">
        <v>1.641</v>
      </c>
      <c r="E330" s="53" t="n">
        <v>0.0113137</v>
      </c>
      <c r="F330" s="54" t="n">
        <v>0.089</v>
      </c>
      <c r="G330" s="54" t="n">
        <f aca="false">C330*$B$9+$B$10</f>
        <v>0.102529231494163</v>
      </c>
      <c r="H330" s="53" t="n">
        <f aca="false">G330-F330</f>
        <v>0.0135292314941632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97</v>
      </c>
      <c r="C331" s="54" t="n">
        <v>301.004</v>
      </c>
      <c r="D331" s="53" t="n">
        <v>2.634</v>
      </c>
      <c r="E331" s="53" t="n">
        <v>0.00848534</v>
      </c>
      <c r="F331" s="54" t="n">
        <v>0.218</v>
      </c>
      <c r="G331" s="54" t="n">
        <f aca="false">C331*$B$9+$B$10</f>
        <v>0.106612569921484</v>
      </c>
      <c r="H331" s="53" t="n">
        <f aca="false">G331-F331</f>
        <v>-0.111387430078516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97</v>
      </c>
      <c r="C332" s="54" t="n">
        <v>250.016</v>
      </c>
      <c r="D332" s="53" t="n">
        <v>3.1</v>
      </c>
      <c r="E332" s="53" t="n">
        <v>0</v>
      </c>
      <c r="F332" s="54" t="n">
        <v>0.143</v>
      </c>
      <c r="G332" s="54" t="n">
        <f aca="false">C332*$B$9+$B$10</f>
        <v>0.108737072571813</v>
      </c>
      <c r="H332" s="53" t="n">
        <f aca="false">G332-F332</f>
        <v>-0.0342629274281872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98</v>
      </c>
      <c r="C333" s="54" t="n">
        <v>198.508</v>
      </c>
      <c r="D333" s="53" t="n">
        <v>4.1635</v>
      </c>
      <c r="E333" s="53" t="n">
        <v>0.0289913</v>
      </c>
      <c r="F333" s="54" t="n">
        <v>0.3095</v>
      </c>
      <c r="G333" s="54" t="n">
        <f aca="false">C333*$B$9+$B$10</f>
        <v>0.110883241915838</v>
      </c>
      <c r="H333" s="53" t="n">
        <f aca="false">G333-F333</f>
        <v>-0.198616758084162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97</v>
      </c>
      <c r="C334" s="54" t="n">
        <v>175.002</v>
      </c>
      <c r="D334" s="53" t="n">
        <v>4.329</v>
      </c>
      <c r="E334" s="53" t="n">
        <v>0</v>
      </c>
      <c r="F334" s="54" t="n">
        <v>0.124</v>
      </c>
      <c r="G334" s="54" t="n">
        <f aca="false">C334*$B$9+$B$10</f>
        <v>0.111862659804334</v>
      </c>
      <c r="H334" s="53" t="n">
        <f aca="false">G334-F334</f>
        <v>-0.0121373401956664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98</v>
      </c>
      <c r="C335" s="54" t="n">
        <v>151.525</v>
      </c>
      <c r="D335" s="53" t="n">
        <v>4.51</v>
      </c>
      <c r="E335" s="53" t="n">
        <v>0.0169703</v>
      </c>
      <c r="F335" s="54" t="n">
        <v>-0.0079999</v>
      </c>
      <c r="G335" s="54" t="n">
        <f aca="false">C335*$B$9+$B$10</f>
        <v>0.112840869357989</v>
      </c>
      <c r="H335" s="53" t="n">
        <f aca="false">G335-F335</f>
        <v>0.120840769357989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97</v>
      </c>
      <c r="C336" s="54" t="n">
        <v>125.986</v>
      </c>
      <c r="D336" s="53" t="n">
        <v>4.8375</v>
      </c>
      <c r="E336" s="53" t="n">
        <v>0.0261631</v>
      </c>
      <c r="F336" s="54" t="n">
        <v>0.0614996</v>
      </c>
      <c r="G336" s="54" t="n">
        <f aca="false">C336*$B$9+$B$10</f>
        <v>0.113904995685492</v>
      </c>
      <c r="H336" s="53" t="n">
        <f aca="false">G336-F336</f>
        <v>0.0524053956854923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98</v>
      </c>
      <c r="C337" s="54" t="n">
        <v>98.9955</v>
      </c>
      <c r="D337" s="53" t="n">
        <v>5.4825</v>
      </c>
      <c r="E337" s="53" t="n">
        <v>0.0615182</v>
      </c>
      <c r="F337" s="54" t="n">
        <v>-0.0974998</v>
      </c>
      <c r="G337" s="54" t="n">
        <f aca="false">C337*$B$9+$B$10</f>
        <v>0.115029601255111</v>
      </c>
      <c r="H337" s="53" t="n">
        <f aca="false">G337-F337</f>
        <v>0.212529401255111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98</v>
      </c>
      <c r="C338" s="54" t="n">
        <v>74.0095</v>
      </c>
      <c r="D338" s="53" t="n">
        <v>6.5515</v>
      </c>
      <c r="E338" s="53" t="n">
        <v>0.00353561</v>
      </c>
      <c r="F338" s="54" t="n">
        <v>-0.0434999</v>
      </c>
      <c r="G338" s="54" t="n">
        <f aca="false">C338*$B$9+$B$10</f>
        <v>0.116070685887203</v>
      </c>
      <c r="H338" s="53" t="n">
        <f aca="false">G338-F338</f>
        <v>0.159570585887203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97</v>
      </c>
      <c r="C339" s="54" t="n">
        <v>51.0005</v>
      </c>
      <c r="D339" s="53" t="n">
        <v>6.614</v>
      </c>
      <c r="E339" s="53" t="n">
        <v>0.00141411</v>
      </c>
      <c r="F339" s="54" t="n">
        <v>0.0279999</v>
      </c>
      <c r="G339" s="54" t="n">
        <f aca="false">C339*$B$9+$B$10</f>
        <v>0.117029395416532</v>
      </c>
      <c r="H339" s="53" t="n">
        <f aca="false">G339-F339</f>
        <v>0.0890294954165317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97</v>
      </c>
      <c r="C340" s="54" t="n">
        <v>23.999</v>
      </c>
      <c r="D340" s="53" t="n">
        <v>6.669</v>
      </c>
      <c r="E340" s="53" t="n">
        <v>0.00848534</v>
      </c>
      <c r="F340" s="54" t="n">
        <v>0.0420003</v>
      </c>
      <c r="G340" s="54" t="n">
        <f aca="false">C340*$B$9+$B$10</f>
        <v>0.118154459320055</v>
      </c>
      <c r="H340" s="53" t="n">
        <f aca="false">G340-F340</f>
        <v>0.0761541593200552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97</v>
      </c>
      <c r="C341" s="54" t="n">
        <v>11</v>
      </c>
      <c r="D341" s="53" t="n">
        <v>6.68667</v>
      </c>
      <c r="E341" s="53" t="n">
        <v>0.00152762</v>
      </c>
      <c r="F341" s="54" t="n">
        <v>0.0536666</v>
      </c>
      <c r="G341" s="54" t="n">
        <f aca="false">C341*$B$9+$B$10</f>
        <v>0.118696084995736</v>
      </c>
      <c r="H341" s="53" t="n">
        <f aca="false">G341-F341</f>
        <v>0.0650294849957363</v>
      </c>
      <c r="J341" s="55"/>
      <c r="K341" s="53"/>
    </row>
    <row r="342" customFormat="false" ht="13.5" hidden="false" customHeight="false" outlineLevel="0" collapsed="false">
      <c r="A342" s="52" t="n">
        <v>16</v>
      </c>
      <c r="B342" s="53" t="s">
        <v>97</v>
      </c>
      <c r="C342" s="54" t="n">
        <v>6.65633</v>
      </c>
      <c r="D342" s="53" t="n">
        <v>6.683</v>
      </c>
      <c r="E342" s="53" t="n">
        <v>0.00173193</v>
      </c>
      <c r="F342" s="54" t="n">
        <v>0.0079999</v>
      </c>
      <c r="G342" s="54" t="n">
        <f aca="false">C342*$B$9+$B$10</f>
        <v>0.118877071471518</v>
      </c>
      <c r="H342" s="53" t="n">
        <f aca="false">G342-F342</f>
        <v>0.110877171471518</v>
      </c>
      <c r="J342" s="55"/>
      <c r="K342" s="53"/>
    </row>
    <row r="343" customFormat="false" ht="13.5" hidden="false" customHeight="false" outlineLevel="0" collapsed="false">
      <c r="A343" s="56" t="n">
        <v>17</v>
      </c>
      <c r="B343" s="53" t="s">
        <v>98</v>
      </c>
      <c r="C343" s="57" t="n">
        <v>2634.74</v>
      </c>
      <c r="D343" s="58" t="n">
        <v>1.762</v>
      </c>
      <c r="E343" s="58" t="n">
        <v>0</v>
      </c>
      <c r="F343" s="57" t="n">
        <v>-0.0810001</v>
      </c>
      <c r="G343" s="57" t="n">
        <f aca="false">C343*$B$9+$B$10</f>
        <v>0.00937344861513864</v>
      </c>
      <c r="H343" s="58" t="n">
        <f aca="false">G343-F343</f>
        <v>0.0903735486151387</v>
      </c>
      <c r="J343" s="55"/>
      <c r="K343" s="53"/>
    </row>
    <row r="344" customFormat="false" ht="12.75" hidden="false" customHeight="false" outlineLevel="0" collapsed="false">
      <c r="A344" s="52" t="n">
        <v>17</v>
      </c>
      <c r="B344" s="53" t="s">
        <v>98</v>
      </c>
      <c r="C344" s="54" t="n">
        <v>2500</v>
      </c>
      <c r="D344" s="53" t="n">
        <v>1.79</v>
      </c>
      <c r="E344" s="53" t="n">
        <v>0</v>
      </c>
      <c r="F344" s="54" t="n">
        <v>-0.0450001</v>
      </c>
      <c r="G344" s="54" t="n">
        <f aca="false">C344*$B$9+$B$10</f>
        <v>0.0149876222855182</v>
      </c>
      <c r="H344" s="53" t="n">
        <f aca="false">G344-F344</f>
        <v>0.0599877222855182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98</v>
      </c>
      <c r="C345" s="54" t="n">
        <v>2003</v>
      </c>
      <c r="D345" s="53" t="n">
        <v>1.369</v>
      </c>
      <c r="E345" s="53" t="n">
        <v>0</v>
      </c>
      <c r="F345" s="54" t="n">
        <v>-0.031</v>
      </c>
      <c r="G345" s="54" t="n">
        <f aca="false">C345*$B$9+$B$10</f>
        <v>0.0356959814526449</v>
      </c>
      <c r="H345" s="53" t="n">
        <f aca="false">G345-F345</f>
        <v>0.0666959814526449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98</v>
      </c>
      <c r="C346" s="54" t="n">
        <v>1501.02</v>
      </c>
      <c r="D346" s="53" t="n">
        <v>0.702</v>
      </c>
      <c r="E346" s="53" t="n">
        <v>0.00141424</v>
      </c>
      <c r="F346" s="54" t="n">
        <v>0.00200003</v>
      </c>
      <c r="G346" s="54" t="n">
        <f aca="false">C346*$B$9+$B$10</f>
        <v>0.0566118408786294</v>
      </c>
      <c r="H346" s="53" t="n">
        <f aca="false">G346-F346</f>
        <v>0.0546118108786294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97</v>
      </c>
      <c r="C347" s="54" t="n">
        <v>1250.03</v>
      </c>
      <c r="D347" s="53" t="n">
        <v>0.448</v>
      </c>
      <c r="E347" s="53" t="n">
        <v>0</v>
      </c>
      <c r="F347" s="54" t="n">
        <v>0.05</v>
      </c>
      <c r="G347" s="54" t="n">
        <f aca="false">C347*$B$9+$B$10</f>
        <v>0.0670697705916216</v>
      </c>
      <c r="H347" s="53" t="n">
        <f aca="false">G347-F347</f>
        <v>0.0170697705916216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97</v>
      </c>
      <c r="C348" s="54" t="n">
        <v>999.996</v>
      </c>
      <c r="D348" s="53" t="n">
        <v>0.337</v>
      </c>
      <c r="E348" s="53" t="n">
        <v>0</v>
      </c>
      <c r="F348" s="54" t="n">
        <v>0.023</v>
      </c>
      <c r="G348" s="54" t="n">
        <f aca="false">C348*$B$9+$B$10</f>
        <v>0.0774878669215881</v>
      </c>
      <c r="H348" s="53" t="n">
        <f aca="false">G348-F348</f>
        <v>0.0544878669215881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97</v>
      </c>
      <c r="C349" s="54" t="n">
        <v>799.979</v>
      </c>
      <c r="D349" s="53" t="n">
        <v>0.31</v>
      </c>
      <c r="E349" s="53" t="n">
        <v>0</v>
      </c>
      <c r="F349" s="54" t="n">
        <v>0.068</v>
      </c>
      <c r="G349" s="54" t="n">
        <f aca="false">C349*$B$9+$B$10</f>
        <v>0.0858219189850311</v>
      </c>
      <c r="H349" s="53" t="n">
        <f aca="false">G349-F349</f>
        <v>0.0178219189850311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97</v>
      </c>
      <c r="C350" s="54" t="n">
        <v>598.514</v>
      </c>
      <c r="D350" s="53" t="n">
        <v>0.4795</v>
      </c>
      <c r="E350" s="53" t="n">
        <v>0.00494975</v>
      </c>
      <c r="F350" s="54" t="n">
        <v>0.1005</v>
      </c>
      <c r="G350" s="54" t="n">
        <f aca="false">C350*$B$9+$B$10</f>
        <v>0.0942163044570737</v>
      </c>
      <c r="H350" s="53" t="n">
        <f aca="false">G350-F350</f>
        <v>-0.00628369554292627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97</v>
      </c>
      <c r="C351" s="54" t="n">
        <v>398.998</v>
      </c>
      <c r="D351" s="53" t="n">
        <v>1.4775</v>
      </c>
      <c r="E351" s="53" t="n">
        <v>0.0148493</v>
      </c>
      <c r="F351" s="54" t="n">
        <v>0.1615</v>
      </c>
      <c r="G351" s="54" t="n">
        <f aca="false">C351*$B$9+$B$10</f>
        <v>0.102529481494475</v>
      </c>
      <c r="H351" s="53" t="n">
        <f aca="false">G351-F351</f>
        <v>-0.058970518505525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97</v>
      </c>
      <c r="C352" s="54" t="n">
        <v>297.5</v>
      </c>
      <c r="D352" s="53" t="n">
        <v>2.275</v>
      </c>
      <c r="E352" s="53" t="n">
        <v>0.00141428</v>
      </c>
      <c r="F352" s="54" t="n">
        <v>0.16</v>
      </c>
      <c r="G352" s="54" t="n">
        <f aca="false">C352*$B$9+$B$10</f>
        <v>0.10675857010362</v>
      </c>
      <c r="H352" s="53" t="n">
        <f aca="false">G352-F352</f>
        <v>-0.05324142989638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97</v>
      </c>
      <c r="C353" s="54" t="n">
        <v>253.001</v>
      </c>
      <c r="D353" s="53" t="n">
        <v>2.872</v>
      </c>
      <c r="E353" s="53" t="n">
        <v>0</v>
      </c>
      <c r="F353" s="54" t="n">
        <v>0.072</v>
      </c>
      <c r="G353" s="54" t="n">
        <f aca="false">C353*$B$9+$B$10</f>
        <v>0.108612697416654</v>
      </c>
      <c r="H353" s="53" t="n">
        <f aca="false">G353-F353</f>
        <v>0.0366126974166541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98</v>
      </c>
      <c r="C354" s="54" t="n">
        <v>203.988</v>
      </c>
      <c r="D354" s="53" t="n">
        <v>3.116</v>
      </c>
      <c r="E354" s="53" t="n">
        <v>0.0240416</v>
      </c>
      <c r="F354" s="54" t="n">
        <v>-0.388</v>
      </c>
      <c r="G354" s="54" t="n">
        <f aca="false">C354*$B$9+$B$10</f>
        <v>0.110654908297657</v>
      </c>
      <c r="H354" s="53" t="n">
        <f aca="false">G354-F354</f>
        <v>0.498654908297657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97</v>
      </c>
      <c r="C355" s="54" t="n">
        <v>175.026</v>
      </c>
      <c r="D355" s="53" t="n">
        <v>3.389</v>
      </c>
      <c r="E355" s="53" t="n">
        <v>0</v>
      </c>
      <c r="F355" s="54" t="n">
        <v>0.00199986</v>
      </c>
      <c r="G355" s="54" t="n">
        <f aca="false">C355*$B$9+$B$10</f>
        <v>0.111861659803086</v>
      </c>
      <c r="H355" s="53" t="n">
        <f aca="false">G355-F355</f>
        <v>0.109861799803086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97</v>
      </c>
      <c r="C356" s="54" t="n">
        <v>151.501</v>
      </c>
      <c r="D356" s="53" t="n">
        <v>3.613</v>
      </c>
      <c r="E356" s="53" t="n">
        <v>0.0282842</v>
      </c>
      <c r="F356" s="54" t="n">
        <v>0.223</v>
      </c>
      <c r="G356" s="54" t="n">
        <f aca="false">C356*$B$9+$B$10</f>
        <v>0.112841869359236</v>
      </c>
      <c r="H356" s="53" t="n">
        <f aca="false">G356-F356</f>
        <v>-0.110158130640764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97</v>
      </c>
      <c r="C357" s="54" t="n">
        <v>127.01</v>
      </c>
      <c r="D357" s="53" t="n">
        <v>3.931</v>
      </c>
      <c r="E357" s="53" t="n">
        <v>0</v>
      </c>
      <c r="F357" s="54" t="n">
        <v>0.062</v>
      </c>
      <c r="G357" s="54" t="n">
        <f aca="false">C357*$B$9+$B$10</f>
        <v>0.113862328965599</v>
      </c>
      <c r="H357" s="53" t="n">
        <f aca="false">G357-F357</f>
        <v>0.0518623289655987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97</v>
      </c>
      <c r="C358" s="54" t="n">
        <v>98.9885</v>
      </c>
      <c r="D358" s="53" t="n">
        <v>4.5975</v>
      </c>
      <c r="E358" s="53" t="n">
        <v>0.0403052</v>
      </c>
      <c r="F358" s="54" t="n">
        <v>0.0225</v>
      </c>
      <c r="G358" s="54" t="n">
        <f aca="false">C358*$B$9+$B$10</f>
        <v>0.115029892922141</v>
      </c>
      <c r="H358" s="53" t="n">
        <f aca="false">G358-F358</f>
        <v>0.0925298929221413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97</v>
      </c>
      <c r="C359" s="54" t="n">
        <v>76.001</v>
      </c>
      <c r="D359" s="53" t="n">
        <v>5.4965</v>
      </c>
      <c r="E359" s="53" t="n">
        <v>0.0784889</v>
      </c>
      <c r="F359" s="54" t="n">
        <v>0.00549984</v>
      </c>
      <c r="G359" s="54" t="n">
        <f aca="false">C359*$B$9+$B$10</f>
        <v>0.115987706617019</v>
      </c>
      <c r="H359" s="53" t="n">
        <f aca="false">G359-F359</f>
        <v>0.110487866617019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97</v>
      </c>
      <c r="C360" s="54" t="n">
        <v>48.979</v>
      </c>
      <c r="D360" s="53" t="n">
        <v>6.636</v>
      </c>
      <c r="E360" s="53" t="n">
        <v>0.00282856</v>
      </c>
      <c r="F360" s="54" t="n">
        <v>0.0689998</v>
      </c>
      <c r="G360" s="54" t="n">
        <f aca="false">C360*$B$9+$B$10</f>
        <v>0.117113624688275</v>
      </c>
      <c r="H360" s="53" t="n">
        <f aca="false">G360-F360</f>
        <v>0.0481138246882749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97</v>
      </c>
      <c r="C361" s="54" t="n">
        <v>24.0125</v>
      </c>
      <c r="D361" s="53" t="n">
        <v>6.677</v>
      </c>
      <c r="E361" s="53" t="n">
        <v>0</v>
      </c>
      <c r="F361" s="54" t="n">
        <v>0.0380001</v>
      </c>
      <c r="G361" s="54" t="n">
        <f aca="false">C361*$B$9+$B$10</f>
        <v>0.118153896819354</v>
      </c>
      <c r="H361" s="53" t="n">
        <f aca="false">G361-F361</f>
        <v>0.0801537968193535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97</v>
      </c>
      <c r="C362" s="54" t="n">
        <v>10.99</v>
      </c>
      <c r="D362" s="53" t="n">
        <v>6.681</v>
      </c>
      <c r="E362" s="53" t="n">
        <v>0.00100017</v>
      </c>
      <c r="F362" s="54" t="n">
        <v>0.0690002</v>
      </c>
      <c r="G362" s="54" t="n">
        <f aca="false">C362*$B$9+$B$10</f>
        <v>0.118696501662923</v>
      </c>
      <c r="H362" s="53" t="n">
        <f aca="false">G362-F362</f>
        <v>0.0496963016629227</v>
      </c>
      <c r="J362" s="55"/>
      <c r="K362" s="53"/>
    </row>
    <row r="363" customFormat="false" ht="13.5" hidden="false" customHeight="false" outlineLevel="0" collapsed="false">
      <c r="A363" s="52" t="n">
        <v>17</v>
      </c>
      <c r="B363" s="53" t="s">
        <v>97</v>
      </c>
      <c r="C363" s="54" t="n">
        <v>6.519</v>
      </c>
      <c r="D363" s="53" t="n">
        <v>6.67933</v>
      </c>
      <c r="E363" s="53" t="n">
        <v>0.00450917</v>
      </c>
      <c r="F363" s="54" t="n">
        <v>0.0613332</v>
      </c>
      <c r="G363" s="54" t="n">
        <f aca="false">C363*$B$9+$B$10</f>
        <v>0.11888279356199</v>
      </c>
      <c r="H363" s="53" t="n">
        <f aca="false">G363-F363</f>
        <v>0.0575495935619896</v>
      </c>
      <c r="J363" s="55"/>
      <c r="K363" s="53"/>
    </row>
    <row r="364" customFormat="false" ht="13.5" hidden="false" customHeight="false" outlineLevel="0" collapsed="false">
      <c r="A364" s="56" t="n">
        <v>18</v>
      </c>
      <c r="B364" s="53" t="s">
        <v>98</v>
      </c>
      <c r="C364" s="57" t="n">
        <v>1756.85</v>
      </c>
      <c r="D364" s="58" t="n">
        <v>1.081</v>
      </c>
      <c r="E364" s="58" t="n">
        <v>0</v>
      </c>
      <c r="F364" s="57" t="n">
        <v>-0.198</v>
      </c>
      <c r="G364" s="57" t="n">
        <f aca="false">C364*$B$9+$B$10</f>
        <v>0.0459522442473899</v>
      </c>
      <c r="H364" s="58" t="n">
        <f aca="false">G364-F364</f>
        <v>0.24395224424739</v>
      </c>
      <c r="J364" s="55"/>
      <c r="K364" s="53"/>
    </row>
    <row r="365" customFormat="false" ht="12.75" hidden="false" customHeight="false" outlineLevel="0" collapsed="false">
      <c r="A365" s="52" t="n">
        <v>18</v>
      </c>
      <c r="B365" s="53" t="s">
        <v>98</v>
      </c>
      <c r="C365" s="54" t="n">
        <v>1501</v>
      </c>
      <c r="D365" s="53" t="n">
        <v>0.671</v>
      </c>
      <c r="E365" s="53" t="n">
        <v>0.0014142</v>
      </c>
      <c r="F365" s="54" t="n">
        <v>-0.197</v>
      </c>
      <c r="G365" s="54" t="n">
        <f aca="false">C365*$B$9+$B$10</f>
        <v>0.0566126742130023</v>
      </c>
      <c r="H365" s="53" t="n">
        <f aca="false">G365-F365</f>
        <v>0.253612674213002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97</v>
      </c>
      <c r="C366" s="54" t="n">
        <v>1251.47</v>
      </c>
      <c r="D366" s="53" t="n">
        <v>0.435</v>
      </c>
      <c r="E366" s="53" t="n">
        <v>0.00141422</v>
      </c>
      <c r="F366" s="54" t="n">
        <v>0.051</v>
      </c>
      <c r="G366" s="54" t="n">
        <f aca="false">C366*$B$9+$B$10</f>
        <v>0.0670097705167712</v>
      </c>
      <c r="H366" s="53" t="n">
        <f aca="false">G366-F366</f>
        <v>0.0160097705167712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97</v>
      </c>
      <c r="C367" s="54" t="n">
        <v>1001.51</v>
      </c>
      <c r="D367" s="53" t="n">
        <v>0.303</v>
      </c>
      <c r="E367" s="53" t="n">
        <v>0.00141422</v>
      </c>
      <c r="F367" s="54" t="n">
        <v>0.085</v>
      </c>
      <c r="G367" s="54" t="n">
        <f aca="false">C367*$B$9+$B$10</f>
        <v>0.0774247835095579</v>
      </c>
      <c r="H367" s="53" t="n">
        <f aca="false">G367-F367</f>
        <v>-0.00757521649044216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97</v>
      </c>
      <c r="C368" s="54" t="n">
        <v>800.012</v>
      </c>
      <c r="D368" s="53" t="n">
        <v>0.377</v>
      </c>
      <c r="E368" s="53" t="n">
        <v>0</v>
      </c>
      <c r="F368" s="54" t="n">
        <v>0.075</v>
      </c>
      <c r="G368" s="54" t="n">
        <f aca="false">C368*$B$9+$B$10</f>
        <v>0.0858205439833158</v>
      </c>
      <c r="H368" s="53" t="n">
        <f aca="false">G368-F368</f>
        <v>0.0108205439833158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97</v>
      </c>
      <c r="C369" s="54" t="n">
        <v>599.981</v>
      </c>
      <c r="D369" s="53" t="n">
        <v>0.895</v>
      </c>
      <c r="E369" s="53" t="n">
        <v>0</v>
      </c>
      <c r="F369" s="54" t="n">
        <v>0.09</v>
      </c>
      <c r="G369" s="54" t="n">
        <f aca="false">C369*$B$9+$B$10</f>
        <v>0.0941551793808199</v>
      </c>
      <c r="H369" s="53" t="n">
        <f aca="false">G369-F369</f>
        <v>0.00415517938081986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97</v>
      </c>
      <c r="C370" s="54" t="n">
        <v>403.011</v>
      </c>
      <c r="D370" s="53" t="n">
        <v>1.7825</v>
      </c>
      <c r="E370" s="53" t="n">
        <v>0.0077782</v>
      </c>
      <c r="F370" s="54" t="n">
        <v>0.0785</v>
      </c>
      <c r="G370" s="54" t="n">
        <f aca="false">C370*$B$9+$B$10</f>
        <v>0.102362272952548</v>
      </c>
      <c r="H370" s="53" t="n">
        <f aca="false">G370-F370</f>
        <v>0.0238622729525481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97</v>
      </c>
      <c r="C371" s="54" t="n">
        <v>300.975</v>
      </c>
      <c r="D371" s="53" t="n">
        <v>1.9965</v>
      </c>
      <c r="E371" s="53" t="n">
        <v>0.000707056</v>
      </c>
      <c r="F371" s="54" t="n">
        <v>0.0985</v>
      </c>
      <c r="G371" s="54" t="n">
        <f aca="false">C371*$B$9+$B$10</f>
        <v>0.106613778256325</v>
      </c>
      <c r="H371" s="53" t="n">
        <f aca="false">G371-F371</f>
        <v>0.00811377825632466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97</v>
      </c>
      <c r="C372" s="54" t="n">
        <v>248.479</v>
      </c>
      <c r="D372" s="53" t="n">
        <v>2.1835</v>
      </c>
      <c r="E372" s="53" t="n">
        <v>0.0091924</v>
      </c>
      <c r="F372" s="54" t="n">
        <v>0.1695</v>
      </c>
      <c r="G372" s="54" t="n">
        <f aca="false">C372*$B$9+$B$10</f>
        <v>0.108801114318372</v>
      </c>
      <c r="H372" s="53" t="n">
        <f aca="false">G372-F372</f>
        <v>-0.0606988856816281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97</v>
      </c>
      <c r="C373" s="54" t="n">
        <v>200.02</v>
      </c>
      <c r="D373" s="53" t="n">
        <v>2.399</v>
      </c>
      <c r="E373" s="53" t="n">
        <v>0</v>
      </c>
      <c r="F373" s="54" t="n">
        <v>0.109</v>
      </c>
      <c r="G373" s="54" t="n">
        <f aca="false">C373*$B$9+$B$10</f>
        <v>0.110820241837245</v>
      </c>
      <c r="H373" s="53" t="n">
        <f aca="false">G373-F373</f>
        <v>0.00182024183724475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97</v>
      </c>
      <c r="C374" s="54" t="n">
        <v>174.979</v>
      </c>
      <c r="D374" s="53" t="n">
        <v>2.497</v>
      </c>
      <c r="E374" s="53" t="n">
        <v>0</v>
      </c>
      <c r="F374" s="54" t="n">
        <v>0.151</v>
      </c>
      <c r="G374" s="54" t="n">
        <f aca="false">C374*$B$9+$B$10</f>
        <v>0.111863618138862</v>
      </c>
      <c r="H374" s="53" t="n">
        <f aca="false">G374-F374</f>
        <v>-0.0391363818611375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97</v>
      </c>
      <c r="C375" s="54" t="n">
        <v>151.492</v>
      </c>
      <c r="D375" s="53" t="n">
        <v>2.6715</v>
      </c>
      <c r="E375" s="53" t="n">
        <v>0.0205061</v>
      </c>
      <c r="F375" s="54" t="n">
        <v>0.2165</v>
      </c>
      <c r="G375" s="54" t="n">
        <f aca="false">C375*$B$9+$B$10</f>
        <v>0.112842244359704</v>
      </c>
      <c r="H375" s="53" t="n">
        <f aca="false">G375-F375</f>
        <v>-0.103657755640296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98</v>
      </c>
      <c r="C376" s="54" t="n">
        <v>123.999</v>
      </c>
      <c r="D376" s="53" t="n">
        <v>2.9725</v>
      </c>
      <c r="E376" s="53" t="n">
        <v>0.0233345</v>
      </c>
      <c r="F376" s="54" t="n">
        <v>0.3285</v>
      </c>
      <c r="G376" s="54" t="n">
        <f aca="false">C376*$B$9+$B$10</f>
        <v>0.113987787455442</v>
      </c>
      <c r="H376" s="53" t="n">
        <f aca="false">G376-F376</f>
        <v>-0.214512212544558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98</v>
      </c>
      <c r="C377" s="54" t="n">
        <v>100.999</v>
      </c>
      <c r="D377" s="53" t="n">
        <v>3.3795</v>
      </c>
      <c r="E377" s="53" t="n">
        <v>0.0332341</v>
      </c>
      <c r="F377" s="54" t="n">
        <v>0.3745</v>
      </c>
      <c r="G377" s="54" t="n">
        <f aca="false">C377*$B$9+$B$10</f>
        <v>0.114946121984303</v>
      </c>
      <c r="H377" s="53" t="n">
        <f aca="false">G377-F377</f>
        <v>-0.259553878015697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98</v>
      </c>
      <c r="C378" s="54" t="n">
        <v>76.002</v>
      </c>
      <c r="D378" s="53" t="n">
        <v>4.241</v>
      </c>
      <c r="E378" s="53" t="n">
        <v>0.0707106</v>
      </c>
      <c r="F378" s="54" t="n">
        <v>0.676</v>
      </c>
      <c r="G378" s="54" t="n">
        <f aca="false">C378*$B$9+$B$10</f>
        <v>0.115987664950301</v>
      </c>
      <c r="H378" s="53" t="n">
        <f aca="false">G378-F378</f>
        <v>-0.5600123350497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98</v>
      </c>
      <c r="C379" s="54" t="n">
        <v>49.0105</v>
      </c>
      <c r="D379" s="53" t="n">
        <v>6.214</v>
      </c>
      <c r="E379" s="53" t="n">
        <v>0.108894</v>
      </c>
      <c r="F379" s="54" t="n">
        <v>1.913</v>
      </c>
      <c r="G379" s="54" t="n">
        <f aca="false">C379*$B$9+$B$10</f>
        <v>0.117112312186638</v>
      </c>
      <c r="H379" s="53" t="n">
        <f aca="false">G379-F379</f>
        <v>-1.79588768781336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97</v>
      </c>
      <c r="C380" s="54" t="n">
        <v>26.012</v>
      </c>
      <c r="D380" s="53" t="n">
        <v>6.7565</v>
      </c>
      <c r="E380" s="53" t="n">
        <v>0.00353528</v>
      </c>
      <c r="F380" s="54" t="n">
        <v>0.0955005</v>
      </c>
      <c r="G380" s="54" t="n">
        <f aca="false">C380*$B$9+$B$10</f>
        <v>0.118070584215421</v>
      </c>
      <c r="H380" s="53" t="n">
        <f aca="false">G380-F380</f>
        <v>0.0225700842154206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98</v>
      </c>
      <c r="C381" s="54" t="n">
        <v>9.4945</v>
      </c>
      <c r="D381" s="53" t="n">
        <v>6.7855</v>
      </c>
      <c r="E381" s="53" t="n">
        <v>0.00932732</v>
      </c>
      <c r="F381" s="54" t="n">
        <v>-0.0295</v>
      </c>
      <c r="G381" s="54" t="n">
        <f aca="false">C381*$B$9+$B$10</f>
        <v>0.118758814240658</v>
      </c>
      <c r="H381" s="53" t="n">
        <f aca="false">G381-F381</f>
        <v>0.148258814240658</v>
      </c>
      <c r="J381" s="55"/>
      <c r="K381" s="53"/>
    </row>
    <row r="382" customFormat="false" ht="13.5" hidden="false" customHeight="false" outlineLevel="0" collapsed="false">
      <c r="A382" s="52" t="n">
        <v>18</v>
      </c>
      <c r="B382" s="53" t="s">
        <v>98</v>
      </c>
      <c r="C382" s="54" t="n">
        <v>6.0005</v>
      </c>
      <c r="D382" s="53" t="n">
        <v>6.8115</v>
      </c>
      <c r="E382" s="53" t="n">
        <v>0.0106065</v>
      </c>
      <c r="F382" s="54" t="n">
        <v>-0.0135002</v>
      </c>
      <c r="G382" s="54" t="n">
        <f aca="false">C382*$B$9+$B$10</f>
        <v>0.118904397755608</v>
      </c>
      <c r="H382" s="53" t="n">
        <f aca="false">G382-F382</f>
        <v>0.132404597755608</v>
      </c>
      <c r="J382" s="59"/>
      <c r="K382" s="60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3:30:43Z</dcterms:created>
  <dc:creator>Germaine Gatien</dc:creator>
  <dc:description/>
  <dc:language>en-US</dc:language>
  <cp:lastModifiedBy>Germaine Gatien</cp:lastModifiedBy>
  <dcterms:modified xsi:type="dcterms:W3CDTF">2005-05-27T23:34:59Z</dcterms:modified>
  <cp:revision>0</cp:revision>
  <dc:subject/>
  <dc:title/>
</cp:coreProperties>
</file>