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58.xml.rels" ContentType="application/vnd.openxmlformats-package.relationships+xml"/>
  <Override PartName="/xl/drawings/_rels/drawing38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80.xml" ContentType="application/vnd.openxmlformats-officedocument.drawing+xml"/>
  <Override PartName="/xl/drawings/vmlDrawing2.vml" ContentType="application/vnd.openxmlformats-officedocument.vmlDrawing"/>
  <Override PartName="/xl/drawings/drawing381.xml" ContentType="application/vnd.openxmlformats-officedocument.drawing+xml"/>
  <Override PartName="/xl/drawings/vmlDrawing3.vml" ContentType="application/vnd.openxmlformats-officedocument.vmlDrawing"/>
  <Override PartName="/xl/drawings/drawing75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50</definedName>
    <definedName function="false" hidden="false" localSheetId="3" name="known_ys" vbProcedure="false">Fit_1!$K$17:$K$350</definedName>
    <definedName function="false" hidden="false" localSheetId="5" name="known_xs" vbProcedure="false">Fit_2!$J$17:$J$379</definedName>
    <definedName function="false" hidden="false" localSheetId="5" name="known_ys" vbProcedure="false">Fit_2!$K$17:$K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02">
  <si>
    <t xml:space="preserve"># Channels=</t>
  </si>
  <si>
    <t xml:space="preserve">COMPARE Version 3.3</t>
  </si>
  <si>
    <t xml:space="preserve">Run at 2005/05/27 14:18:1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x-bot</t>
  </si>
  <si>
    <t xml:space="preserve">dox-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1-0001.mrgcor1</t>
  </si>
  <si>
    <t xml:space="preserve">2005-01-0001.samcor1</t>
  </si>
  <si>
    <t xml:space="preserve"> 2005-01-0003.mrgcor1</t>
  </si>
  <si>
    <t xml:space="preserve">2005-01-0003.samcor1</t>
  </si>
  <si>
    <t xml:space="preserve"> 2005-01-0006.mrgcor1</t>
  </si>
  <si>
    <t xml:space="preserve">2005-01-0006.samcor1</t>
  </si>
  <si>
    <t xml:space="preserve"> 2005-01-0015.mrgcor1</t>
  </si>
  <si>
    <t xml:space="preserve">2005-01-0015.samcor1</t>
  </si>
  <si>
    <t xml:space="preserve"> 2005-01-0021.mrgcor1</t>
  </si>
  <si>
    <t xml:space="preserve">2005-01-0021.samcor1</t>
  </si>
  <si>
    <t xml:space="preserve"> 2005-01-0029.mrgcor1</t>
  </si>
  <si>
    <t xml:space="preserve">2005-01-0029.samcor1</t>
  </si>
  <si>
    <t xml:space="preserve"> 2005-01-0039.mrgcor1</t>
  </si>
  <si>
    <t xml:space="preserve">2005-01-0039.samcor1</t>
  </si>
  <si>
    <t xml:space="preserve"> 2005-01-0057.mrgcor1</t>
  </si>
  <si>
    <t xml:space="preserve">2005-01-0057.samcor1</t>
  </si>
  <si>
    <t xml:space="preserve"> 2005-01-0062.mrgcor1</t>
  </si>
  <si>
    <t xml:space="preserve">2005-01-0062.samcor1</t>
  </si>
  <si>
    <t xml:space="preserve"> 2005-01-0065.mrgcor1</t>
  </si>
  <si>
    <t xml:space="preserve">2005-01-0065.samcor1</t>
  </si>
  <si>
    <t xml:space="preserve"> 2005-01-0068.mrgcor1</t>
  </si>
  <si>
    <t xml:space="preserve">2005-01-0068.samcor1</t>
  </si>
  <si>
    <t xml:space="preserve"> 2005-01-0073.mrgcor1</t>
  </si>
  <si>
    <t xml:space="preserve">2005-01-0073.samcor1</t>
  </si>
  <si>
    <t xml:space="preserve"> 2005-01-0077.mrgcor1</t>
  </si>
  <si>
    <t xml:space="preserve">2005-01-0077.samcor1</t>
  </si>
  <si>
    <t xml:space="preserve"> 2005-01-0082.mrgcor1</t>
  </si>
  <si>
    <t xml:space="preserve">2005-01-0082.samcor1</t>
  </si>
  <si>
    <t xml:space="preserve"> 2005-01-0085.mrgcor1</t>
  </si>
  <si>
    <t xml:space="preserve">2005-01-0085.samcor1</t>
  </si>
  <si>
    <t xml:space="preserve"> 2005-01-0090.mrgcor1</t>
  </si>
  <si>
    <t xml:space="preserve">2005-01-0090.samcor1</t>
  </si>
  <si>
    <t xml:space="preserve"> 2005-01-0095.mrgcor1</t>
  </si>
  <si>
    <t xml:space="preserve">2005-01-0095.samcor1</t>
  </si>
  <si>
    <t xml:space="preserve"> 2005-01-0100.mrgcor1</t>
  </si>
  <si>
    <t xml:space="preserve">2005-01-0100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sbe - dox-bot)</t>
  </si>
  <si>
    <t xml:space="preserve">Calculation of Linear Least Squares Fit For</t>
  </si>
  <si>
    <t xml:space="preserve">Fit Equation: Diff = m * Prop + b</t>
  </si>
  <si>
    <t xml:space="preserve">where: Diff =Diff (dox-sbe - dox-bot), Prop=dox-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sbe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sbe - dox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After initial calibration of DO, excluding extreme outliers and
then residuals &gt;0.15
(dox-sbe - dox-bot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6</c:f>
              <c:numCache>
                <c:formatCode>General</c:formatCode>
                <c:ptCount val="370"/>
                <c:pt idx="0">
                  <c:v>0.0440413</c:v>
                </c:pt>
                <c:pt idx="1">
                  <c:v>0.0349422</c:v>
                </c:pt>
                <c:pt idx="2">
                  <c:v>0.03</c:v>
                </c:pt>
                <c:pt idx="3">
                  <c:v>0.025</c:v>
                </c:pt>
                <c:pt idx="4">
                  <c:v>0.0233471</c:v>
                </c:pt>
                <c:pt idx="5">
                  <c:v>0.638694</c:v>
                </c:pt>
                <c:pt idx="6">
                  <c:v>3.82703</c:v>
                </c:pt>
                <c:pt idx="7">
                  <c:v>4.36943</c:v>
                </c:pt>
                <c:pt idx="8">
                  <c:v>4.95919</c:v>
                </c:pt>
                <c:pt idx="9">
                  <c:v>5.21651</c:v>
                </c:pt>
                <c:pt idx="10">
                  <c:v>5.68082</c:v>
                </c:pt>
                <c:pt idx="11">
                  <c:v>4.83456</c:v>
                </c:pt>
                <c:pt idx="12">
                  <c:v>5.67161</c:v>
                </c:pt>
                <c:pt idx="13">
                  <c:v>5.84532</c:v>
                </c:pt>
                <c:pt idx="14">
                  <c:v>5.84233</c:v>
                </c:pt>
                <c:pt idx="15">
                  <c:v>5.85084</c:v>
                </c:pt>
                <c:pt idx="16">
                  <c:v>5.98238</c:v>
                </c:pt>
                <c:pt idx="17">
                  <c:v>6.14765</c:v>
                </c:pt>
                <c:pt idx="18">
                  <c:v>6.17898</c:v>
                </c:pt>
                <c:pt idx="19">
                  <c:v>0.594017</c:v>
                </c:pt>
                <c:pt idx="20">
                  <c:v>0.377</c:v>
                </c:pt>
                <c:pt idx="21">
                  <c:v>0.376901</c:v>
                </c:pt>
                <c:pt idx="22">
                  <c:v>0.310793</c:v>
                </c:pt>
                <c:pt idx="23">
                  <c:v>0.310446</c:v>
                </c:pt>
                <c:pt idx="24">
                  <c:v>0.683504</c:v>
                </c:pt>
                <c:pt idx="25">
                  <c:v>1.34906</c:v>
                </c:pt>
                <c:pt idx="26">
                  <c:v>1.86791</c:v>
                </c:pt>
                <c:pt idx="27">
                  <c:v>2.18596</c:v>
                </c:pt>
                <c:pt idx="28">
                  <c:v>2.71873</c:v>
                </c:pt>
                <c:pt idx="29">
                  <c:v>2.60305</c:v>
                </c:pt>
                <c:pt idx="30">
                  <c:v>2.82767</c:v>
                </c:pt>
                <c:pt idx="31">
                  <c:v>3.2739</c:v>
                </c:pt>
                <c:pt idx="32">
                  <c:v>4.56704</c:v>
                </c:pt>
                <c:pt idx="33">
                  <c:v>5.68336</c:v>
                </c:pt>
                <c:pt idx="34">
                  <c:v>6.20356</c:v>
                </c:pt>
                <c:pt idx="35">
                  <c:v>6.1395</c:v>
                </c:pt>
                <c:pt idx="36">
                  <c:v>6.33885</c:v>
                </c:pt>
                <c:pt idx="37">
                  <c:v>6.34228</c:v>
                </c:pt>
                <c:pt idx="38">
                  <c:v>2.00024</c:v>
                </c:pt>
                <c:pt idx="39">
                  <c:v>1.47179</c:v>
                </c:pt>
                <c:pt idx="40">
                  <c:v>0.762</c:v>
                </c:pt>
                <c:pt idx="41">
                  <c:v>0.450595</c:v>
                </c:pt>
                <c:pt idx="42">
                  <c:v>0.320107</c:v>
                </c:pt>
                <c:pt idx="43">
                  <c:v>0.305603</c:v>
                </c:pt>
                <c:pt idx="44">
                  <c:v>0.541095</c:v>
                </c:pt>
                <c:pt idx="45">
                  <c:v>0.54385</c:v>
                </c:pt>
                <c:pt idx="46">
                  <c:v>1.54142</c:v>
                </c:pt>
                <c:pt idx="47">
                  <c:v>2.58963</c:v>
                </c:pt>
                <c:pt idx="48">
                  <c:v>3.11634</c:v>
                </c:pt>
                <c:pt idx="49">
                  <c:v>3.86919</c:v>
                </c:pt>
                <c:pt idx="50">
                  <c:v>4.31683</c:v>
                </c:pt>
                <c:pt idx="51">
                  <c:v>4.65612</c:v>
                </c:pt>
                <c:pt idx="52">
                  <c:v>4.83882</c:v>
                </c:pt>
                <c:pt idx="53">
                  <c:v>4.84346</c:v>
                </c:pt>
                <c:pt idx="54">
                  <c:v>6.79248</c:v>
                </c:pt>
                <c:pt idx="55">
                  <c:v>6.91164</c:v>
                </c:pt>
                <c:pt idx="56">
                  <c:v>6.94558</c:v>
                </c:pt>
                <c:pt idx="57">
                  <c:v>6.94826</c:v>
                </c:pt>
                <c:pt idx="58">
                  <c:v>6.9564</c:v>
                </c:pt>
                <c:pt idx="59">
                  <c:v>2.35263</c:v>
                </c:pt>
                <c:pt idx="60">
                  <c:v>2.31745</c:v>
                </c:pt>
                <c:pt idx="61">
                  <c:v>1.96057</c:v>
                </c:pt>
                <c:pt idx="62">
                  <c:v>1.38592</c:v>
                </c:pt>
                <c:pt idx="63">
                  <c:v>0.701612</c:v>
                </c:pt>
                <c:pt idx="64">
                  <c:v>0.42695</c:v>
                </c:pt>
                <c:pt idx="65">
                  <c:v>0.316405</c:v>
                </c:pt>
                <c:pt idx="66">
                  <c:v>0.315711</c:v>
                </c:pt>
                <c:pt idx="67">
                  <c:v>0.319273</c:v>
                </c:pt>
                <c:pt idx="68">
                  <c:v>0.46919</c:v>
                </c:pt>
                <c:pt idx="69">
                  <c:v>1.16281</c:v>
                </c:pt>
                <c:pt idx="70">
                  <c:v>1.69139</c:v>
                </c:pt>
                <c:pt idx="71">
                  <c:v>2.07285</c:v>
                </c:pt>
                <c:pt idx="72">
                  <c:v>2.78682</c:v>
                </c:pt>
                <c:pt idx="73">
                  <c:v>2.96775</c:v>
                </c:pt>
                <c:pt idx="74">
                  <c:v>3.77447</c:v>
                </c:pt>
                <c:pt idx="75">
                  <c:v>4.41398</c:v>
                </c:pt>
                <c:pt idx="76">
                  <c:v>5.96378</c:v>
                </c:pt>
                <c:pt idx="77">
                  <c:v>6.79124</c:v>
                </c:pt>
                <c:pt idx="78">
                  <c:v>6.81193</c:v>
                </c:pt>
                <c:pt idx="79">
                  <c:v>6.82544</c:v>
                </c:pt>
                <c:pt idx="80">
                  <c:v>6.83184</c:v>
                </c:pt>
                <c:pt idx="81">
                  <c:v>6.83428</c:v>
                </c:pt>
                <c:pt idx="82">
                  <c:v>2.76317</c:v>
                </c:pt>
                <c:pt idx="83">
                  <c:v>2.69433</c:v>
                </c:pt>
                <c:pt idx="84">
                  <c:v>2.33453</c:v>
                </c:pt>
                <c:pt idx="85">
                  <c:v>1.88785</c:v>
                </c:pt>
                <c:pt idx="86">
                  <c:v>1.32417</c:v>
                </c:pt>
                <c:pt idx="87">
                  <c:v>0.589777</c:v>
                </c:pt>
                <c:pt idx="88">
                  <c:v>0.378678</c:v>
                </c:pt>
                <c:pt idx="89">
                  <c:v>0.378793</c:v>
                </c:pt>
                <c:pt idx="90">
                  <c:v>0.324</c:v>
                </c:pt>
                <c:pt idx="91">
                  <c:v>0.379182</c:v>
                </c:pt>
                <c:pt idx="92">
                  <c:v>0.759562</c:v>
                </c:pt>
                <c:pt idx="93">
                  <c:v>1.72212</c:v>
                </c:pt>
                <c:pt idx="94">
                  <c:v>2.39947</c:v>
                </c:pt>
                <c:pt idx="95">
                  <c:v>2.92199</c:v>
                </c:pt>
                <c:pt idx="96">
                  <c:v>3.9208</c:v>
                </c:pt>
                <c:pt idx="97">
                  <c:v>4.71383</c:v>
                </c:pt>
                <c:pt idx="98">
                  <c:v>5.21266</c:v>
                </c:pt>
                <c:pt idx="99">
                  <c:v>5.54354</c:v>
                </c:pt>
                <c:pt idx="100">
                  <c:v>6.34315</c:v>
                </c:pt>
                <c:pt idx="101">
                  <c:v>6.88898</c:v>
                </c:pt>
                <c:pt idx="102">
                  <c:v>6.90561</c:v>
                </c:pt>
                <c:pt idx="103">
                  <c:v>6.92008</c:v>
                </c:pt>
                <c:pt idx="104">
                  <c:v>6.92826</c:v>
                </c:pt>
                <c:pt idx="105">
                  <c:v>6.93107</c:v>
                </c:pt>
                <c:pt idx="106">
                  <c:v>2.94317</c:v>
                </c:pt>
                <c:pt idx="107">
                  <c:v>2.79817</c:v>
                </c:pt>
                <c:pt idx="108">
                  <c:v>2.43194</c:v>
                </c:pt>
                <c:pt idx="109">
                  <c:v>2.43047</c:v>
                </c:pt>
                <c:pt idx="110">
                  <c:v>1.8878</c:v>
                </c:pt>
                <c:pt idx="111">
                  <c:v>1.23365</c:v>
                </c:pt>
                <c:pt idx="112">
                  <c:v>0.563008</c:v>
                </c:pt>
                <c:pt idx="113">
                  <c:v>0.380529</c:v>
                </c:pt>
                <c:pt idx="114">
                  <c:v>0.343405</c:v>
                </c:pt>
                <c:pt idx="115">
                  <c:v>0.379529</c:v>
                </c:pt>
                <c:pt idx="116">
                  <c:v>0.529959</c:v>
                </c:pt>
                <c:pt idx="117">
                  <c:v>1.25831</c:v>
                </c:pt>
                <c:pt idx="118">
                  <c:v>1.9365</c:v>
                </c:pt>
                <c:pt idx="119">
                  <c:v>2.511</c:v>
                </c:pt>
                <c:pt idx="120">
                  <c:v>3.57315</c:v>
                </c:pt>
                <c:pt idx="121">
                  <c:v>3.95259</c:v>
                </c:pt>
                <c:pt idx="122">
                  <c:v>4.35325</c:v>
                </c:pt>
                <c:pt idx="123">
                  <c:v>5.02533</c:v>
                </c:pt>
                <c:pt idx="124">
                  <c:v>6.75809</c:v>
                </c:pt>
                <c:pt idx="125">
                  <c:v>6.81774</c:v>
                </c:pt>
                <c:pt idx="126">
                  <c:v>6.8735</c:v>
                </c:pt>
                <c:pt idx="127">
                  <c:v>6.89009</c:v>
                </c:pt>
                <c:pt idx="128">
                  <c:v>6.90072</c:v>
                </c:pt>
                <c:pt idx="129">
                  <c:v>6.9008</c:v>
                </c:pt>
                <c:pt idx="130">
                  <c:v>3.18031</c:v>
                </c:pt>
                <c:pt idx="131">
                  <c:v>3.08556</c:v>
                </c:pt>
                <c:pt idx="132">
                  <c:v>2.83379</c:v>
                </c:pt>
                <c:pt idx="133">
                  <c:v>2.4598</c:v>
                </c:pt>
                <c:pt idx="134">
                  <c:v>1.88739</c:v>
                </c:pt>
                <c:pt idx="135">
                  <c:v>1.30261</c:v>
                </c:pt>
                <c:pt idx="136">
                  <c:v>0.680496</c:v>
                </c:pt>
                <c:pt idx="137">
                  <c:v>0.473298</c:v>
                </c:pt>
                <c:pt idx="138">
                  <c:v>0.420116</c:v>
                </c:pt>
                <c:pt idx="139">
                  <c:v>0.431281</c:v>
                </c:pt>
                <c:pt idx="140">
                  <c:v>0.502157</c:v>
                </c:pt>
                <c:pt idx="141">
                  <c:v>0.903529</c:v>
                </c:pt>
                <c:pt idx="142">
                  <c:v>1.36323</c:v>
                </c:pt>
                <c:pt idx="143">
                  <c:v>1.8857</c:v>
                </c:pt>
                <c:pt idx="144">
                  <c:v>2.6282</c:v>
                </c:pt>
                <c:pt idx="145">
                  <c:v>3.16064</c:v>
                </c:pt>
                <c:pt idx="146">
                  <c:v>3.80355</c:v>
                </c:pt>
                <c:pt idx="147">
                  <c:v>5.20301</c:v>
                </c:pt>
                <c:pt idx="148">
                  <c:v>6.83068</c:v>
                </c:pt>
                <c:pt idx="149">
                  <c:v>6.91252</c:v>
                </c:pt>
                <c:pt idx="150">
                  <c:v>6.93752</c:v>
                </c:pt>
                <c:pt idx="151">
                  <c:v>6.95517</c:v>
                </c:pt>
                <c:pt idx="152">
                  <c:v>6.96183</c:v>
                </c:pt>
                <c:pt idx="153">
                  <c:v>6.96884</c:v>
                </c:pt>
                <c:pt idx="154">
                  <c:v>1.22173</c:v>
                </c:pt>
                <c:pt idx="155">
                  <c:v>0.565554</c:v>
                </c:pt>
                <c:pt idx="156">
                  <c:v>0.447934</c:v>
                </c:pt>
                <c:pt idx="157">
                  <c:v>0.426802</c:v>
                </c:pt>
                <c:pt idx="158">
                  <c:v>0.539901</c:v>
                </c:pt>
                <c:pt idx="159">
                  <c:v>0.726711</c:v>
                </c:pt>
                <c:pt idx="160">
                  <c:v>1.16529</c:v>
                </c:pt>
                <c:pt idx="161">
                  <c:v>1.86336</c:v>
                </c:pt>
                <c:pt idx="162">
                  <c:v>2.7566</c:v>
                </c:pt>
                <c:pt idx="163">
                  <c:v>4.21363</c:v>
                </c:pt>
                <c:pt idx="164">
                  <c:v>4.77698</c:v>
                </c:pt>
                <c:pt idx="165">
                  <c:v>5.56207</c:v>
                </c:pt>
                <c:pt idx="166">
                  <c:v>6.56657</c:v>
                </c:pt>
                <c:pt idx="167">
                  <c:v>6.72343</c:v>
                </c:pt>
                <c:pt idx="168">
                  <c:v>6.94507</c:v>
                </c:pt>
                <c:pt idx="169">
                  <c:v>6.94994</c:v>
                </c:pt>
                <c:pt idx="170">
                  <c:v>6.95604</c:v>
                </c:pt>
                <c:pt idx="171">
                  <c:v>6.96322</c:v>
                </c:pt>
                <c:pt idx="172">
                  <c:v>6.96741</c:v>
                </c:pt>
                <c:pt idx="173">
                  <c:v>3.1686</c:v>
                </c:pt>
                <c:pt idx="174">
                  <c:v>3.05672</c:v>
                </c:pt>
                <c:pt idx="175">
                  <c:v>2.86017</c:v>
                </c:pt>
                <c:pt idx="176">
                  <c:v>2.43469</c:v>
                </c:pt>
                <c:pt idx="177">
                  <c:v>1.85312</c:v>
                </c:pt>
                <c:pt idx="178">
                  <c:v>1.19276</c:v>
                </c:pt>
                <c:pt idx="179">
                  <c:v>0.539</c:v>
                </c:pt>
                <c:pt idx="180">
                  <c:v>0.397008</c:v>
                </c:pt>
                <c:pt idx="181">
                  <c:v>0.375909</c:v>
                </c:pt>
                <c:pt idx="182">
                  <c:v>0.483248</c:v>
                </c:pt>
                <c:pt idx="183">
                  <c:v>0.730463</c:v>
                </c:pt>
                <c:pt idx="184">
                  <c:v>1.28952</c:v>
                </c:pt>
                <c:pt idx="185">
                  <c:v>1.93229</c:v>
                </c:pt>
                <c:pt idx="186">
                  <c:v>2.7104</c:v>
                </c:pt>
                <c:pt idx="187">
                  <c:v>4.59063</c:v>
                </c:pt>
                <c:pt idx="188">
                  <c:v>5.55641</c:v>
                </c:pt>
                <c:pt idx="189">
                  <c:v>6.29061</c:v>
                </c:pt>
                <c:pt idx="190">
                  <c:v>6.55209</c:v>
                </c:pt>
                <c:pt idx="191">
                  <c:v>6.73556</c:v>
                </c:pt>
                <c:pt idx="192">
                  <c:v>6.8046</c:v>
                </c:pt>
                <c:pt idx="193">
                  <c:v>6.82193</c:v>
                </c:pt>
                <c:pt idx="194">
                  <c:v>6.83946</c:v>
                </c:pt>
                <c:pt idx="195">
                  <c:v>6.84662</c:v>
                </c:pt>
                <c:pt idx="196">
                  <c:v>6.84166</c:v>
                </c:pt>
                <c:pt idx="197">
                  <c:v>3.08166</c:v>
                </c:pt>
                <c:pt idx="198">
                  <c:v>0</c:v>
                </c:pt>
                <c:pt idx="199">
                  <c:v>2.81301</c:v>
                </c:pt>
                <c:pt idx="200">
                  <c:v>2.42074</c:v>
                </c:pt>
                <c:pt idx="201">
                  <c:v>1.83466</c:v>
                </c:pt>
                <c:pt idx="202">
                  <c:v>1.22074</c:v>
                </c:pt>
                <c:pt idx="203">
                  <c:v>0.509074</c:v>
                </c:pt>
                <c:pt idx="204">
                  <c:v>0.343653</c:v>
                </c:pt>
                <c:pt idx="205">
                  <c:v>0.368058</c:v>
                </c:pt>
                <c:pt idx="206">
                  <c:v>0.568669</c:v>
                </c:pt>
                <c:pt idx="207">
                  <c:v>0.984843</c:v>
                </c:pt>
                <c:pt idx="208">
                  <c:v>2.03021</c:v>
                </c:pt>
                <c:pt idx="209">
                  <c:v>3.68967</c:v>
                </c:pt>
                <c:pt idx="210">
                  <c:v>4.60808</c:v>
                </c:pt>
                <c:pt idx="211">
                  <c:v>5.16595</c:v>
                </c:pt>
                <c:pt idx="212">
                  <c:v>5.70349</c:v>
                </c:pt>
                <c:pt idx="213">
                  <c:v>6.13538</c:v>
                </c:pt>
                <c:pt idx="214">
                  <c:v>6.29337</c:v>
                </c:pt>
                <c:pt idx="215">
                  <c:v>6.66917</c:v>
                </c:pt>
                <c:pt idx="216">
                  <c:v>6.62627</c:v>
                </c:pt>
                <c:pt idx="217">
                  <c:v>6.63964</c:v>
                </c:pt>
                <c:pt idx="218">
                  <c:v>6.65224</c:v>
                </c:pt>
                <c:pt idx="219">
                  <c:v>6.65211</c:v>
                </c:pt>
                <c:pt idx="220">
                  <c:v>6.65847</c:v>
                </c:pt>
                <c:pt idx="221">
                  <c:v>3.02771</c:v>
                </c:pt>
                <c:pt idx="222">
                  <c:v>3.01185</c:v>
                </c:pt>
                <c:pt idx="223">
                  <c:v>2.812</c:v>
                </c:pt>
                <c:pt idx="224">
                  <c:v>2.41123</c:v>
                </c:pt>
                <c:pt idx="225">
                  <c:v>1.86342</c:v>
                </c:pt>
                <c:pt idx="226">
                  <c:v>1.24301</c:v>
                </c:pt>
                <c:pt idx="227">
                  <c:v>0.537132</c:v>
                </c:pt>
                <c:pt idx="228">
                  <c:v>0.36981</c:v>
                </c:pt>
                <c:pt idx="229">
                  <c:v>0.36895</c:v>
                </c:pt>
                <c:pt idx="230">
                  <c:v>0.536901</c:v>
                </c:pt>
                <c:pt idx="231">
                  <c:v>0.964413</c:v>
                </c:pt>
                <c:pt idx="232">
                  <c:v>1.88355</c:v>
                </c:pt>
                <c:pt idx="233">
                  <c:v>2.84277</c:v>
                </c:pt>
                <c:pt idx="234">
                  <c:v>3.7725</c:v>
                </c:pt>
                <c:pt idx="235">
                  <c:v>4.68176</c:v>
                </c:pt>
                <c:pt idx="236">
                  <c:v>4.96714</c:v>
                </c:pt>
                <c:pt idx="237">
                  <c:v>5.26761</c:v>
                </c:pt>
                <c:pt idx="238">
                  <c:v>5.8333</c:v>
                </c:pt>
                <c:pt idx="239">
                  <c:v>6.30291</c:v>
                </c:pt>
                <c:pt idx="240">
                  <c:v>6.61609</c:v>
                </c:pt>
                <c:pt idx="241">
                  <c:v>6.73904</c:v>
                </c:pt>
                <c:pt idx="242">
                  <c:v>6.74138</c:v>
                </c:pt>
                <c:pt idx="243">
                  <c:v>6.74401</c:v>
                </c:pt>
                <c:pt idx="244">
                  <c:v>6.74931</c:v>
                </c:pt>
                <c:pt idx="245">
                  <c:v>2.91773</c:v>
                </c:pt>
                <c:pt idx="246">
                  <c:v>2.88945</c:v>
                </c:pt>
                <c:pt idx="247">
                  <c:v>2.69979</c:v>
                </c:pt>
                <c:pt idx="248">
                  <c:v>2.30438</c:v>
                </c:pt>
                <c:pt idx="249">
                  <c:v>1.82582</c:v>
                </c:pt>
                <c:pt idx="250">
                  <c:v>1.28133</c:v>
                </c:pt>
                <c:pt idx="251">
                  <c:v>0.566058</c:v>
                </c:pt>
                <c:pt idx="252">
                  <c:v>0.362248</c:v>
                </c:pt>
                <c:pt idx="253">
                  <c:v>0.302372</c:v>
                </c:pt>
                <c:pt idx="254">
                  <c:v>0.408859</c:v>
                </c:pt>
                <c:pt idx="255">
                  <c:v>0.873364</c:v>
                </c:pt>
                <c:pt idx="256">
                  <c:v>2.13583</c:v>
                </c:pt>
                <c:pt idx="257">
                  <c:v>3.32807</c:v>
                </c:pt>
                <c:pt idx="258">
                  <c:v>3.9725</c:v>
                </c:pt>
                <c:pt idx="259">
                  <c:v>4.70036</c:v>
                </c:pt>
                <c:pt idx="260">
                  <c:v>4.79821</c:v>
                </c:pt>
                <c:pt idx="261">
                  <c:v>5.16893</c:v>
                </c:pt>
                <c:pt idx="262">
                  <c:v>5.70902</c:v>
                </c:pt>
                <c:pt idx="263">
                  <c:v>6.58369</c:v>
                </c:pt>
                <c:pt idx="264">
                  <c:v>6.70185</c:v>
                </c:pt>
                <c:pt idx="265">
                  <c:v>6.67383</c:v>
                </c:pt>
                <c:pt idx="266">
                  <c:v>6.68124</c:v>
                </c:pt>
                <c:pt idx="267">
                  <c:v>6.68723</c:v>
                </c:pt>
                <c:pt idx="268">
                  <c:v>6.68616</c:v>
                </c:pt>
                <c:pt idx="269">
                  <c:v>2.57758</c:v>
                </c:pt>
                <c:pt idx="270">
                  <c:v>2.23007</c:v>
                </c:pt>
                <c:pt idx="271">
                  <c:v>1.87003</c:v>
                </c:pt>
                <c:pt idx="272">
                  <c:v>1.35283</c:v>
                </c:pt>
                <c:pt idx="273">
                  <c:v>0.656298</c:v>
                </c:pt>
                <c:pt idx="274">
                  <c:v>0.378537</c:v>
                </c:pt>
                <c:pt idx="275">
                  <c:v>0.278942</c:v>
                </c:pt>
                <c:pt idx="276">
                  <c:v>0.279562</c:v>
                </c:pt>
                <c:pt idx="277">
                  <c:v>0.511992</c:v>
                </c:pt>
                <c:pt idx="278">
                  <c:v>1.64743</c:v>
                </c:pt>
                <c:pt idx="279">
                  <c:v>2.92354</c:v>
                </c:pt>
                <c:pt idx="280">
                  <c:v>3.48579</c:v>
                </c:pt>
                <c:pt idx="281">
                  <c:v>4.36706</c:v>
                </c:pt>
                <c:pt idx="282">
                  <c:v>4.73427</c:v>
                </c:pt>
                <c:pt idx="283">
                  <c:v>4.46431</c:v>
                </c:pt>
                <c:pt idx="284">
                  <c:v>5.39126</c:v>
                </c:pt>
                <c:pt idx="285">
                  <c:v>6.38155</c:v>
                </c:pt>
                <c:pt idx="286">
                  <c:v>6.53437</c:v>
                </c:pt>
                <c:pt idx="287">
                  <c:v>6.53192</c:v>
                </c:pt>
                <c:pt idx="288">
                  <c:v>6.56416</c:v>
                </c:pt>
                <c:pt idx="289">
                  <c:v>6.58702</c:v>
                </c:pt>
                <c:pt idx="290">
                  <c:v>6.59148</c:v>
                </c:pt>
                <c:pt idx="291">
                  <c:v>1.31721</c:v>
                </c:pt>
                <c:pt idx="292">
                  <c:v>0.628141</c:v>
                </c:pt>
                <c:pt idx="293">
                  <c:v>0.383099</c:v>
                </c:pt>
                <c:pt idx="294">
                  <c:v>0.299331</c:v>
                </c:pt>
                <c:pt idx="295">
                  <c:v>0.336215</c:v>
                </c:pt>
                <c:pt idx="296">
                  <c:v>0.561909</c:v>
                </c:pt>
                <c:pt idx="297">
                  <c:v>1.79819</c:v>
                </c:pt>
                <c:pt idx="298">
                  <c:v>2.41209</c:v>
                </c:pt>
                <c:pt idx="299">
                  <c:v>3.05336</c:v>
                </c:pt>
                <c:pt idx="300">
                  <c:v>4.06488</c:v>
                </c:pt>
                <c:pt idx="301">
                  <c:v>4.61153</c:v>
                </c:pt>
                <c:pt idx="302">
                  <c:v>4.88096</c:v>
                </c:pt>
                <c:pt idx="303">
                  <c:v>5.14953</c:v>
                </c:pt>
                <c:pt idx="304">
                  <c:v>6.57071</c:v>
                </c:pt>
                <c:pt idx="305">
                  <c:v>6.66615</c:v>
                </c:pt>
                <c:pt idx="306">
                  <c:v>6.69006</c:v>
                </c:pt>
                <c:pt idx="307">
                  <c:v>6.69183</c:v>
                </c:pt>
                <c:pt idx="308">
                  <c:v>6.69422</c:v>
                </c:pt>
                <c:pt idx="309">
                  <c:v>6.69489</c:v>
                </c:pt>
                <c:pt idx="310">
                  <c:v>1.82988</c:v>
                </c:pt>
                <c:pt idx="311">
                  <c:v>1.40005</c:v>
                </c:pt>
                <c:pt idx="312">
                  <c:v>0.704479</c:v>
                </c:pt>
                <c:pt idx="313">
                  <c:v>0.464595</c:v>
                </c:pt>
                <c:pt idx="314">
                  <c:v>0.296992</c:v>
                </c:pt>
                <c:pt idx="315">
                  <c:v>0.289438</c:v>
                </c:pt>
                <c:pt idx="316">
                  <c:v>0.573215</c:v>
                </c:pt>
                <c:pt idx="317">
                  <c:v>1.51851</c:v>
                </c:pt>
                <c:pt idx="318">
                  <c:v>2.35758</c:v>
                </c:pt>
                <c:pt idx="319">
                  <c:v>2.82502</c:v>
                </c:pt>
                <c:pt idx="320">
                  <c:v>3.78988</c:v>
                </c:pt>
                <c:pt idx="321">
                  <c:v>4.17052</c:v>
                </c:pt>
                <c:pt idx="322">
                  <c:v>4.36652</c:v>
                </c:pt>
                <c:pt idx="323">
                  <c:v>4.73017</c:v>
                </c:pt>
                <c:pt idx="324">
                  <c:v>5.40599</c:v>
                </c:pt>
                <c:pt idx="325">
                  <c:v>6.56155</c:v>
                </c:pt>
                <c:pt idx="326">
                  <c:v>6.62214</c:v>
                </c:pt>
                <c:pt idx="327">
                  <c:v>6.66241</c:v>
                </c:pt>
                <c:pt idx="328">
                  <c:v>6.67156</c:v>
                </c:pt>
                <c:pt idx="329">
                  <c:v>6.67461</c:v>
                </c:pt>
                <c:pt idx="330">
                  <c:v>1.75976</c:v>
                </c:pt>
                <c:pt idx="331">
                  <c:v>1.78911</c:v>
                </c:pt>
                <c:pt idx="332">
                  <c:v>1.39296</c:v>
                </c:pt>
                <c:pt idx="333">
                  <c:v>0.72219</c:v>
                </c:pt>
                <c:pt idx="334">
                  <c:v>0.441628</c:v>
                </c:pt>
                <c:pt idx="335">
                  <c:v>0.321149</c:v>
                </c:pt>
                <c:pt idx="336">
                  <c:v>0.268157</c:v>
                </c:pt>
                <c:pt idx="337">
                  <c:v>0.409231</c:v>
                </c:pt>
                <c:pt idx="338">
                  <c:v>1.31869</c:v>
                </c:pt>
                <c:pt idx="339">
                  <c:v>2.09941</c:v>
                </c:pt>
                <c:pt idx="340">
                  <c:v>2.75658</c:v>
                </c:pt>
                <c:pt idx="341">
                  <c:v>3.41213</c:v>
                </c:pt>
                <c:pt idx="342">
                  <c:v>3.34809</c:v>
                </c:pt>
                <c:pt idx="343">
                  <c:v>3.38583</c:v>
                </c:pt>
                <c:pt idx="344">
                  <c:v>3.82826</c:v>
                </c:pt>
                <c:pt idx="345">
                  <c:v>4.56461</c:v>
                </c:pt>
                <c:pt idx="346">
                  <c:v>5.3425</c:v>
                </c:pt>
                <c:pt idx="347">
                  <c:v>6.61327</c:v>
                </c:pt>
                <c:pt idx="348">
                  <c:v>6.66865</c:v>
                </c:pt>
                <c:pt idx="349">
                  <c:v>6.69223</c:v>
                </c:pt>
                <c:pt idx="350">
                  <c:v>6.6881</c:v>
                </c:pt>
                <c:pt idx="351">
                  <c:v>1.08791</c:v>
                </c:pt>
                <c:pt idx="352">
                  <c:v>0.707364</c:v>
                </c:pt>
                <c:pt idx="353">
                  <c:v>0.435587</c:v>
                </c:pt>
                <c:pt idx="354">
                  <c:v>0.283529</c:v>
                </c:pt>
                <c:pt idx="355">
                  <c:v>0.325661</c:v>
                </c:pt>
                <c:pt idx="356">
                  <c:v>0.80095</c:v>
                </c:pt>
                <c:pt idx="357">
                  <c:v>1.67783</c:v>
                </c:pt>
                <c:pt idx="358">
                  <c:v>1.9056</c:v>
                </c:pt>
                <c:pt idx="359">
                  <c:v>2.03477</c:v>
                </c:pt>
                <c:pt idx="360">
                  <c:v>2.27721</c:v>
                </c:pt>
                <c:pt idx="361">
                  <c:v>2.36034</c:v>
                </c:pt>
                <c:pt idx="362">
                  <c:v>2.46845</c:v>
                </c:pt>
                <c:pt idx="363">
                  <c:v>2.6598</c:v>
                </c:pt>
                <c:pt idx="364">
                  <c:v>3.02153</c:v>
                </c:pt>
                <c:pt idx="365">
                  <c:v>3.57807</c:v>
                </c:pt>
                <c:pt idx="366">
                  <c:v>4.31806</c:v>
                </c:pt>
                <c:pt idx="367">
                  <c:v>6.66983</c:v>
                </c:pt>
                <c:pt idx="368">
                  <c:v>6.76626</c:v>
                </c:pt>
                <c:pt idx="369">
                  <c:v>6.86072</c:v>
                </c:pt>
              </c:numCache>
            </c:numRef>
          </c:xVal>
          <c:yVal>
            <c:numRef>
              <c:f>Fit_1!$F$17:$F$386</c:f>
              <c:numCache>
                <c:formatCode>General</c:formatCode>
                <c:ptCount val="370"/>
                <c:pt idx="0">
                  <c:v>100.034</c:v>
                </c:pt>
                <c:pt idx="1">
                  <c:v>100.025</c:v>
                </c:pt>
                <c:pt idx="2">
                  <c:v>100.02</c:v>
                </c:pt>
                <c:pt idx="3">
                  <c:v>-0.019</c:v>
                </c:pt>
                <c:pt idx="4">
                  <c:v>-0.0766529</c:v>
                </c:pt>
                <c:pt idx="5">
                  <c:v>0.136694</c:v>
                </c:pt>
                <c:pt idx="6">
                  <c:v>-0.069967</c:v>
                </c:pt>
                <c:pt idx="7">
                  <c:v>0.00842953</c:v>
                </c:pt>
                <c:pt idx="8">
                  <c:v>0.00819016</c:v>
                </c:pt>
                <c:pt idx="9">
                  <c:v>-0.0714879</c:v>
                </c:pt>
                <c:pt idx="10">
                  <c:v>0.0848179</c:v>
                </c:pt>
                <c:pt idx="11">
                  <c:v>-0.00543833</c:v>
                </c:pt>
                <c:pt idx="12">
                  <c:v>-0.0323887</c:v>
                </c:pt>
                <c:pt idx="13">
                  <c:v>0.00932217</c:v>
                </c:pt>
                <c:pt idx="14">
                  <c:v>0.0273304</c:v>
                </c:pt>
                <c:pt idx="15">
                  <c:v>0.0318432</c:v>
                </c:pt>
                <c:pt idx="16">
                  <c:v>0.0033803</c:v>
                </c:pt>
                <c:pt idx="17">
                  <c:v>-0.00234699</c:v>
                </c:pt>
                <c:pt idx="18">
                  <c:v>-0.0330162</c:v>
                </c:pt>
                <c:pt idx="19">
                  <c:v>0.0270166</c:v>
                </c:pt>
                <c:pt idx="20">
                  <c:v>0.068</c:v>
                </c:pt>
                <c:pt idx="21">
                  <c:v>0.0449008</c:v>
                </c:pt>
                <c:pt idx="22">
                  <c:v>-0.0232066</c:v>
                </c:pt>
                <c:pt idx="23">
                  <c:v>-0.0605537</c:v>
                </c:pt>
                <c:pt idx="24">
                  <c:v>0.0255042</c:v>
                </c:pt>
                <c:pt idx="25">
                  <c:v>0.0170579</c:v>
                </c:pt>
                <c:pt idx="26">
                  <c:v>-0.137091</c:v>
                </c:pt>
                <c:pt idx="27">
                  <c:v>102.176</c:v>
                </c:pt>
                <c:pt idx="28">
                  <c:v>0.00572729</c:v>
                </c:pt>
                <c:pt idx="29">
                  <c:v>0.0200496</c:v>
                </c:pt>
                <c:pt idx="30">
                  <c:v>0.0196693</c:v>
                </c:pt>
                <c:pt idx="31">
                  <c:v>-0.00709915</c:v>
                </c:pt>
                <c:pt idx="32">
                  <c:v>-0.0459585</c:v>
                </c:pt>
                <c:pt idx="33">
                  <c:v>-0.00563669</c:v>
                </c:pt>
                <c:pt idx="34">
                  <c:v>-0.000438213</c:v>
                </c:pt>
                <c:pt idx="35">
                  <c:v>-0.027504</c:v>
                </c:pt>
                <c:pt idx="36">
                  <c:v>0.028851</c:v>
                </c:pt>
                <c:pt idx="37">
                  <c:v>0.0482807</c:v>
                </c:pt>
                <c:pt idx="38">
                  <c:v>0.0492399</c:v>
                </c:pt>
                <c:pt idx="39">
                  <c:v>-0.0172148</c:v>
                </c:pt>
                <c:pt idx="40">
                  <c:v>0.066</c:v>
                </c:pt>
                <c:pt idx="41">
                  <c:v>0.038595</c:v>
                </c:pt>
                <c:pt idx="42">
                  <c:v>0.0191075</c:v>
                </c:pt>
                <c:pt idx="43">
                  <c:v>0.0306033</c:v>
                </c:pt>
                <c:pt idx="44">
                  <c:v>-0.0359048</c:v>
                </c:pt>
                <c:pt idx="45">
                  <c:v>-0.05515</c:v>
                </c:pt>
                <c:pt idx="46">
                  <c:v>-0.00357854</c:v>
                </c:pt>
                <c:pt idx="47">
                  <c:v>0.030628</c:v>
                </c:pt>
                <c:pt idx="48">
                  <c:v>0.0673389</c:v>
                </c:pt>
                <c:pt idx="49">
                  <c:v>0.0941901</c:v>
                </c:pt>
                <c:pt idx="50">
                  <c:v>0.127834</c:v>
                </c:pt>
                <c:pt idx="51">
                  <c:v>0.151116</c:v>
                </c:pt>
                <c:pt idx="52">
                  <c:v>-1.60018</c:v>
                </c:pt>
                <c:pt idx="53">
                  <c:v>0.199463</c:v>
                </c:pt>
                <c:pt idx="54">
                  <c:v>0.23848</c:v>
                </c:pt>
                <c:pt idx="55">
                  <c:v>-0.272356</c:v>
                </c:pt>
                <c:pt idx="56">
                  <c:v>0.316578</c:v>
                </c:pt>
                <c:pt idx="57">
                  <c:v>0.310256</c:v>
                </c:pt>
                <c:pt idx="58">
                  <c:v>0.368397</c:v>
                </c:pt>
                <c:pt idx="59">
                  <c:v>-0.137372</c:v>
                </c:pt>
                <c:pt idx="60">
                  <c:v>-0.0255537</c:v>
                </c:pt>
                <c:pt idx="61">
                  <c:v>-0.0564296</c:v>
                </c:pt>
                <c:pt idx="62">
                  <c:v>-0.0140826</c:v>
                </c:pt>
                <c:pt idx="63">
                  <c:v>-0.0463884</c:v>
                </c:pt>
                <c:pt idx="64">
                  <c:v>-0.0140496</c:v>
                </c:pt>
                <c:pt idx="65">
                  <c:v>-0.00759503</c:v>
                </c:pt>
                <c:pt idx="66">
                  <c:v>0.00471076</c:v>
                </c:pt>
                <c:pt idx="67">
                  <c:v>-0.309727</c:v>
                </c:pt>
                <c:pt idx="68">
                  <c:v>-0.00780991</c:v>
                </c:pt>
                <c:pt idx="69">
                  <c:v>0.00680995</c:v>
                </c:pt>
                <c:pt idx="70">
                  <c:v>0.0103884</c:v>
                </c:pt>
                <c:pt idx="71">
                  <c:v>-0.0651488</c:v>
                </c:pt>
                <c:pt idx="72">
                  <c:v>0.000818014</c:v>
                </c:pt>
                <c:pt idx="73">
                  <c:v>0.143752</c:v>
                </c:pt>
                <c:pt idx="74">
                  <c:v>-0.000529051</c:v>
                </c:pt>
                <c:pt idx="75">
                  <c:v>0.0529752</c:v>
                </c:pt>
                <c:pt idx="76">
                  <c:v>0.0737772</c:v>
                </c:pt>
                <c:pt idx="77">
                  <c:v>0.162239</c:v>
                </c:pt>
                <c:pt idx="78">
                  <c:v>0.196934</c:v>
                </c:pt>
                <c:pt idx="79">
                  <c:v>0.243438</c:v>
                </c:pt>
                <c:pt idx="80">
                  <c:v>0.215843</c:v>
                </c:pt>
                <c:pt idx="81">
                  <c:v>0.199281</c:v>
                </c:pt>
                <c:pt idx="82">
                  <c:v>-0.141835</c:v>
                </c:pt>
                <c:pt idx="83">
                  <c:v>-0.0226696</c:v>
                </c:pt>
                <c:pt idx="84">
                  <c:v>0.0135288</c:v>
                </c:pt>
                <c:pt idx="85">
                  <c:v>0.0588512</c:v>
                </c:pt>
                <c:pt idx="86">
                  <c:v>0.0401653</c:v>
                </c:pt>
                <c:pt idx="87">
                  <c:v>0.0497769</c:v>
                </c:pt>
                <c:pt idx="88">
                  <c:v>0.0266777</c:v>
                </c:pt>
                <c:pt idx="89">
                  <c:v>0.0657934</c:v>
                </c:pt>
                <c:pt idx="90">
                  <c:v>0.068</c:v>
                </c:pt>
                <c:pt idx="91">
                  <c:v>0.0761818</c:v>
                </c:pt>
                <c:pt idx="92">
                  <c:v>0.046562</c:v>
                </c:pt>
                <c:pt idx="93">
                  <c:v>0.029124</c:v>
                </c:pt>
                <c:pt idx="94">
                  <c:v>-0.017529</c:v>
                </c:pt>
                <c:pt idx="95">
                  <c:v>0.0259919</c:v>
                </c:pt>
                <c:pt idx="96">
                  <c:v>0.0228016</c:v>
                </c:pt>
                <c:pt idx="97">
                  <c:v>0.167826</c:v>
                </c:pt>
                <c:pt idx="98">
                  <c:v>0.0406609</c:v>
                </c:pt>
                <c:pt idx="99">
                  <c:v>0.0305371</c:v>
                </c:pt>
                <c:pt idx="100">
                  <c:v>0.0381489</c:v>
                </c:pt>
                <c:pt idx="101">
                  <c:v>0.109975</c:v>
                </c:pt>
                <c:pt idx="102">
                  <c:v>0.133612</c:v>
                </c:pt>
                <c:pt idx="103">
                  <c:v>0.158082</c:v>
                </c:pt>
                <c:pt idx="104">
                  <c:v>0.164265</c:v>
                </c:pt>
                <c:pt idx="105">
                  <c:v>0.176074</c:v>
                </c:pt>
                <c:pt idx="106">
                  <c:v>-0.0958264</c:v>
                </c:pt>
                <c:pt idx="107">
                  <c:v>-0.0588348</c:v>
                </c:pt>
                <c:pt idx="108">
                  <c:v>-0.0220633</c:v>
                </c:pt>
                <c:pt idx="109">
                  <c:v>-0.0125251</c:v>
                </c:pt>
                <c:pt idx="110">
                  <c:v>-0.0221983</c:v>
                </c:pt>
                <c:pt idx="111">
                  <c:v>0.0176529</c:v>
                </c:pt>
                <c:pt idx="112">
                  <c:v>0.0540082</c:v>
                </c:pt>
                <c:pt idx="113">
                  <c:v>0.0725289</c:v>
                </c:pt>
                <c:pt idx="114">
                  <c:v>0.076405</c:v>
                </c:pt>
                <c:pt idx="115">
                  <c:v>0.0495289</c:v>
                </c:pt>
                <c:pt idx="116">
                  <c:v>0.0579587</c:v>
                </c:pt>
                <c:pt idx="117">
                  <c:v>-0.0416942</c:v>
                </c:pt>
                <c:pt idx="118">
                  <c:v>-0.00249588</c:v>
                </c:pt>
                <c:pt idx="119">
                  <c:v>-0.0509999</c:v>
                </c:pt>
                <c:pt idx="120">
                  <c:v>-0.0658512</c:v>
                </c:pt>
                <c:pt idx="121">
                  <c:v>0.137587</c:v>
                </c:pt>
                <c:pt idx="122">
                  <c:v>-0.0387521</c:v>
                </c:pt>
                <c:pt idx="123">
                  <c:v>-0.00266933</c:v>
                </c:pt>
                <c:pt idx="124">
                  <c:v>-0.00490904</c:v>
                </c:pt>
                <c:pt idx="125">
                  <c:v>0.0337358</c:v>
                </c:pt>
                <c:pt idx="126">
                  <c:v>0.0564961</c:v>
                </c:pt>
                <c:pt idx="127">
                  <c:v>0.104091</c:v>
                </c:pt>
                <c:pt idx="128">
                  <c:v>0.0837193</c:v>
                </c:pt>
                <c:pt idx="129">
                  <c:v>0.0668015</c:v>
                </c:pt>
                <c:pt idx="130">
                  <c:v>-0.173694</c:v>
                </c:pt>
                <c:pt idx="131">
                  <c:v>-0.0674381</c:v>
                </c:pt>
                <c:pt idx="132">
                  <c:v>-0.0562067</c:v>
                </c:pt>
                <c:pt idx="133">
                  <c:v>-0.0451984</c:v>
                </c:pt>
                <c:pt idx="134">
                  <c:v>-0.0116116</c:v>
                </c:pt>
                <c:pt idx="135">
                  <c:v>0.00961161</c:v>
                </c:pt>
                <c:pt idx="136">
                  <c:v>0.0574958</c:v>
                </c:pt>
                <c:pt idx="137">
                  <c:v>0.0392975</c:v>
                </c:pt>
                <c:pt idx="138">
                  <c:v>0.0421157</c:v>
                </c:pt>
                <c:pt idx="139">
                  <c:v>0.056281</c:v>
                </c:pt>
                <c:pt idx="140">
                  <c:v>0.047157</c:v>
                </c:pt>
                <c:pt idx="141">
                  <c:v>-0.0254711</c:v>
                </c:pt>
                <c:pt idx="142">
                  <c:v>-0.0427686</c:v>
                </c:pt>
                <c:pt idx="143">
                  <c:v>-0.0632975</c:v>
                </c:pt>
                <c:pt idx="144">
                  <c:v>0.0581985</c:v>
                </c:pt>
                <c:pt idx="145">
                  <c:v>-0.129355</c:v>
                </c:pt>
                <c:pt idx="146">
                  <c:v>-0.0844464</c:v>
                </c:pt>
                <c:pt idx="147">
                  <c:v>-0.0889916</c:v>
                </c:pt>
                <c:pt idx="148">
                  <c:v>-0.0703225</c:v>
                </c:pt>
                <c:pt idx="149">
                  <c:v>-0.0624795</c:v>
                </c:pt>
                <c:pt idx="150">
                  <c:v>0.0255203</c:v>
                </c:pt>
                <c:pt idx="151">
                  <c:v>0.00116539</c:v>
                </c:pt>
                <c:pt idx="152">
                  <c:v>-0.00417376</c:v>
                </c:pt>
                <c:pt idx="153">
                  <c:v>0.014843</c:v>
                </c:pt>
                <c:pt idx="154">
                  <c:v>-0.0452727</c:v>
                </c:pt>
                <c:pt idx="155">
                  <c:v>0.0365537</c:v>
                </c:pt>
                <c:pt idx="156">
                  <c:v>0.0179339</c:v>
                </c:pt>
                <c:pt idx="157">
                  <c:v>0.0368017</c:v>
                </c:pt>
                <c:pt idx="158">
                  <c:v>-0.0180992</c:v>
                </c:pt>
                <c:pt idx="159">
                  <c:v>-0.0452893</c:v>
                </c:pt>
                <c:pt idx="160">
                  <c:v>-0.0287107</c:v>
                </c:pt>
                <c:pt idx="161">
                  <c:v>-0.0816447</c:v>
                </c:pt>
                <c:pt idx="162">
                  <c:v>-0.0523968</c:v>
                </c:pt>
                <c:pt idx="163">
                  <c:v>-0.0693717</c:v>
                </c:pt>
                <c:pt idx="164">
                  <c:v>-0.110016</c:v>
                </c:pt>
                <c:pt idx="165">
                  <c:v>-0.103934</c:v>
                </c:pt>
                <c:pt idx="166">
                  <c:v>-0.0624299</c:v>
                </c:pt>
                <c:pt idx="167">
                  <c:v>-0.00557041</c:v>
                </c:pt>
                <c:pt idx="168">
                  <c:v>0.294075</c:v>
                </c:pt>
                <c:pt idx="169">
                  <c:v>0.063942</c:v>
                </c:pt>
                <c:pt idx="170">
                  <c:v>0.0630412</c:v>
                </c:pt>
                <c:pt idx="171">
                  <c:v>0.0782228</c:v>
                </c:pt>
                <c:pt idx="172">
                  <c:v>0.0834131</c:v>
                </c:pt>
                <c:pt idx="173">
                  <c:v>-0.0163968</c:v>
                </c:pt>
                <c:pt idx="174">
                  <c:v>-0.163281</c:v>
                </c:pt>
                <c:pt idx="175">
                  <c:v>-0.129827</c:v>
                </c:pt>
                <c:pt idx="176">
                  <c:v>-0.173306</c:v>
                </c:pt>
                <c:pt idx="177">
                  <c:v>-0.0678843</c:v>
                </c:pt>
                <c:pt idx="178">
                  <c:v>-0.0282396</c:v>
                </c:pt>
                <c:pt idx="179">
                  <c:v>0.028</c:v>
                </c:pt>
                <c:pt idx="180">
                  <c:v>-0.00399172</c:v>
                </c:pt>
                <c:pt idx="181">
                  <c:v>-0.0320909</c:v>
                </c:pt>
                <c:pt idx="182">
                  <c:v>-0.0267521</c:v>
                </c:pt>
                <c:pt idx="183">
                  <c:v>-0.00453722</c:v>
                </c:pt>
                <c:pt idx="184">
                  <c:v>-0.0344794</c:v>
                </c:pt>
                <c:pt idx="185">
                  <c:v>-0.0777107</c:v>
                </c:pt>
                <c:pt idx="186">
                  <c:v>-0.0916033</c:v>
                </c:pt>
                <c:pt idx="187">
                  <c:v>0.0326281</c:v>
                </c:pt>
                <c:pt idx="188">
                  <c:v>-0.161595</c:v>
                </c:pt>
                <c:pt idx="189">
                  <c:v>-0.130388</c:v>
                </c:pt>
                <c:pt idx="190">
                  <c:v>-0.0439091</c:v>
                </c:pt>
                <c:pt idx="191">
                  <c:v>-0.0254383</c:v>
                </c:pt>
                <c:pt idx="192">
                  <c:v>0.0366035</c:v>
                </c:pt>
                <c:pt idx="193">
                  <c:v>0.0219254</c:v>
                </c:pt>
                <c:pt idx="194">
                  <c:v>0.0174627</c:v>
                </c:pt>
                <c:pt idx="195">
                  <c:v>0.0246196</c:v>
                </c:pt>
                <c:pt idx="196">
                  <c:v>0.0146608</c:v>
                </c:pt>
                <c:pt idx="197">
                  <c:v>-0.137339</c:v>
                </c:pt>
                <c:pt idx="198">
                  <c:v>-3.175</c:v>
                </c:pt>
                <c:pt idx="199">
                  <c:v>-0.103992</c:v>
                </c:pt>
                <c:pt idx="200">
                  <c:v>-0.0812564</c:v>
                </c:pt>
                <c:pt idx="201">
                  <c:v>-0.0313389</c:v>
                </c:pt>
                <c:pt idx="202">
                  <c:v>-0.0172561</c:v>
                </c:pt>
                <c:pt idx="203">
                  <c:v>0.0470744</c:v>
                </c:pt>
                <c:pt idx="204">
                  <c:v>0.0406529</c:v>
                </c:pt>
                <c:pt idx="205">
                  <c:v>0.0560578</c:v>
                </c:pt>
                <c:pt idx="206">
                  <c:v>0.0266694</c:v>
                </c:pt>
                <c:pt idx="207">
                  <c:v>-0.036157</c:v>
                </c:pt>
                <c:pt idx="208">
                  <c:v>-0.0747852</c:v>
                </c:pt>
                <c:pt idx="209">
                  <c:v>-0.0963306</c:v>
                </c:pt>
                <c:pt idx="210">
                  <c:v>0.0150828</c:v>
                </c:pt>
                <c:pt idx="211">
                  <c:v>-0.12505</c:v>
                </c:pt>
                <c:pt idx="212">
                  <c:v>-0.119513</c:v>
                </c:pt>
                <c:pt idx="213">
                  <c:v>-0.12062</c:v>
                </c:pt>
                <c:pt idx="214">
                  <c:v>-0.052628</c:v>
                </c:pt>
                <c:pt idx="215">
                  <c:v>-0.0468349</c:v>
                </c:pt>
                <c:pt idx="216">
                  <c:v>0.0442729</c:v>
                </c:pt>
                <c:pt idx="217">
                  <c:v>0.0296445</c:v>
                </c:pt>
                <c:pt idx="218">
                  <c:v>0.0232391</c:v>
                </c:pt>
                <c:pt idx="219">
                  <c:v>0.0521078</c:v>
                </c:pt>
                <c:pt idx="220">
                  <c:v>0.048471</c:v>
                </c:pt>
                <c:pt idx="221">
                  <c:v>-0.236289</c:v>
                </c:pt>
                <c:pt idx="222">
                  <c:v>-0.113149</c:v>
                </c:pt>
                <c:pt idx="223">
                  <c:v>-0.111</c:v>
                </c:pt>
                <c:pt idx="224">
                  <c:v>-0.0857687</c:v>
                </c:pt>
                <c:pt idx="225">
                  <c:v>-0.0355786</c:v>
                </c:pt>
                <c:pt idx="226">
                  <c:v>-0.000991702</c:v>
                </c:pt>
                <c:pt idx="227">
                  <c:v>0.0481322</c:v>
                </c:pt>
                <c:pt idx="228">
                  <c:v>0.0528099</c:v>
                </c:pt>
                <c:pt idx="229">
                  <c:v>0.0549504</c:v>
                </c:pt>
                <c:pt idx="230">
                  <c:v>0.0379008</c:v>
                </c:pt>
                <c:pt idx="231">
                  <c:v>0.00241321</c:v>
                </c:pt>
                <c:pt idx="232">
                  <c:v>-0.0224463</c:v>
                </c:pt>
                <c:pt idx="233">
                  <c:v>-0.0642314</c:v>
                </c:pt>
                <c:pt idx="234">
                  <c:v>-0.125504</c:v>
                </c:pt>
                <c:pt idx="235">
                  <c:v>0.10076</c:v>
                </c:pt>
                <c:pt idx="236">
                  <c:v>-0.0848594</c:v>
                </c:pt>
                <c:pt idx="237">
                  <c:v>-0.0643883</c:v>
                </c:pt>
                <c:pt idx="238">
                  <c:v>-0.0867023</c:v>
                </c:pt>
                <c:pt idx="239">
                  <c:v>-0.0650911</c:v>
                </c:pt>
                <c:pt idx="240">
                  <c:v>-0.0159092</c:v>
                </c:pt>
                <c:pt idx="241">
                  <c:v>0.0370412</c:v>
                </c:pt>
                <c:pt idx="242">
                  <c:v>-0.0046196</c:v>
                </c:pt>
                <c:pt idx="243">
                  <c:v>0.0190082</c:v>
                </c:pt>
                <c:pt idx="244">
                  <c:v>0.0233145</c:v>
                </c:pt>
                <c:pt idx="245">
                  <c:v>-0.144273</c:v>
                </c:pt>
                <c:pt idx="246">
                  <c:v>-0.118545</c:v>
                </c:pt>
                <c:pt idx="247">
                  <c:v>-0.134207</c:v>
                </c:pt>
                <c:pt idx="248">
                  <c:v>-0.10262</c:v>
                </c:pt>
                <c:pt idx="249">
                  <c:v>-0.0781819</c:v>
                </c:pt>
                <c:pt idx="250">
                  <c:v>-0.0116694</c:v>
                </c:pt>
                <c:pt idx="251">
                  <c:v>0.0600579</c:v>
                </c:pt>
                <c:pt idx="252">
                  <c:v>0.0622479</c:v>
                </c:pt>
                <c:pt idx="253">
                  <c:v>0.0603719</c:v>
                </c:pt>
                <c:pt idx="254">
                  <c:v>-0.0901405</c:v>
                </c:pt>
                <c:pt idx="255">
                  <c:v>0.0213636</c:v>
                </c:pt>
                <c:pt idx="256">
                  <c:v>-0.199174</c:v>
                </c:pt>
                <c:pt idx="257">
                  <c:v>-0.068934</c:v>
                </c:pt>
                <c:pt idx="258">
                  <c:v>-0.0544958</c:v>
                </c:pt>
                <c:pt idx="259">
                  <c:v>0.0833554</c:v>
                </c:pt>
                <c:pt idx="260">
                  <c:v>-0.0857849</c:v>
                </c:pt>
                <c:pt idx="261">
                  <c:v>-0.0460744</c:v>
                </c:pt>
                <c:pt idx="262">
                  <c:v>-0.101984</c:v>
                </c:pt>
                <c:pt idx="263">
                  <c:v>-0.0453143</c:v>
                </c:pt>
                <c:pt idx="264">
                  <c:v>-0.0201488</c:v>
                </c:pt>
                <c:pt idx="265">
                  <c:v>0.0318265</c:v>
                </c:pt>
                <c:pt idx="266">
                  <c:v>-0.0177603</c:v>
                </c:pt>
                <c:pt idx="267">
                  <c:v>-0.00176859</c:v>
                </c:pt>
                <c:pt idx="268">
                  <c:v>0.00815678</c:v>
                </c:pt>
                <c:pt idx="269">
                  <c:v>-0.153422</c:v>
                </c:pt>
                <c:pt idx="270">
                  <c:v>-0.0689256</c:v>
                </c:pt>
                <c:pt idx="271">
                  <c:v>-0.037967</c:v>
                </c:pt>
                <c:pt idx="272">
                  <c:v>0.00182652</c:v>
                </c:pt>
                <c:pt idx="273">
                  <c:v>0.0162976</c:v>
                </c:pt>
                <c:pt idx="274">
                  <c:v>0.0545372</c:v>
                </c:pt>
                <c:pt idx="275">
                  <c:v>0.0649421</c:v>
                </c:pt>
                <c:pt idx="276">
                  <c:v>0.012562</c:v>
                </c:pt>
                <c:pt idx="277">
                  <c:v>-0.0170082</c:v>
                </c:pt>
                <c:pt idx="278">
                  <c:v>-0.0655704</c:v>
                </c:pt>
                <c:pt idx="279">
                  <c:v>-0.0924628</c:v>
                </c:pt>
                <c:pt idx="280">
                  <c:v>-0.101215</c:v>
                </c:pt>
                <c:pt idx="281">
                  <c:v>-0.0869422</c:v>
                </c:pt>
                <c:pt idx="282">
                  <c:v>0.111272</c:v>
                </c:pt>
                <c:pt idx="283">
                  <c:v>0.000313759</c:v>
                </c:pt>
                <c:pt idx="284">
                  <c:v>-0.0927358</c:v>
                </c:pt>
                <c:pt idx="285">
                  <c:v>-0.0764465</c:v>
                </c:pt>
                <c:pt idx="286">
                  <c:v>0.0163717</c:v>
                </c:pt>
                <c:pt idx="287">
                  <c:v>-0.0770831</c:v>
                </c:pt>
                <c:pt idx="288">
                  <c:v>-0.437843</c:v>
                </c:pt>
                <c:pt idx="289">
                  <c:v>0.0480247</c:v>
                </c:pt>
                <c:pt idx="290">
                  <c:v>0.0164795</c:v>
                </c:pt>
                <c:pt idx="291">
                  <c:v>-0.812785</c:v>
                </c:pt>
                <c:pt idx="292">
                  <c:v>0.0241405</c:v>
                </c:pt>
                <c:pt idx="293">
                  <c:v>0.0270992</c:v>
                </c:pt>
                <c:pt idx="294">
                  <c:v>0.0263306</c:v>
                </c:pt>
                <c:pt idx="295">
                  <c:v>0.0212149</c:v>
                </c:pt>
                <c:pt idx="296">
                  <c:v>0.0139091</c:v>
                </c:pt>
                <c:pt idx="297">
                  <c:v>-0.0318099</c:v>
                </c:pt>
                <c:pt idx="298">
                  <c:v>-0.0409093</c:v>
                </c:pt>
                <c:pt idx="299">
                  <c:v>-0.0976446</c:v>
                </c:pt>
                <c:pt idx="300">
                  <c:v>-0.0961156</c:v>
                </c:pt>
                <c:pt idx="301">
                  <c:v>-0.0704713</c:v>
                </c:pt>
                <c:pt idx="302">
                  <c:v>-0.0870414</c:v>
                </c:pt>
                <c:pt idx="303">
                  <c:v>-0.0254712</c:v>
                </c:pt>
                <c:pt idx="304">
                  <c:v>-0.00728941</c:v>
                </c:pt>
                <c:pt idx="305">
                  <c:v>0.0191488</c:v>
                </c:pt>
                <c:pt idx="306">
                  <c:v>-0.00694227</c:v>
                </c:pt>
                <c:pt idx="307">
                  <c:v>0.00982618</c:v>
                </c:pt>
                <c:pt idx="308">
                  <c:v>0.0272231</c:v>
                </c:pt>
                <c:pt idx="309">
                  <c:v>-0.101107</c:v>
                </c:pt>
                <c:pt idx="310">
                  <c:v>-0.103124</c:v>
                </c:pt>
                <c:pt idx="311">
                  <c:v>-0.0229504</c:v>
                </c:pt>
                <c:pt idx="312">
                  <c:v>-0.0475206</c:v>
                </c:pt>
                <c:pt idx="313">
                  <c:v>0.010595</c:v>
                </c:pt>
                <c:pt idx="314">
                  <c:v>0.0539917</c:v>
                </c:pt>
                <c:pt idx="315">
                  <c:v>0.012438</c:v>
                </c:pt>
                <c:pt idx="316">
                  <c:v>0.0322149</c:v>
                </c:pt>
                <c:pt idx="317">
                  <c:v>-0.0334877</c:v>
                </c:pt>
                <c:pt idx="318">
                  <c:v>-0.0584214</c:v>
                </c:pt>
                <c:pt idx="319">
                  <c:v>-0.131984</c:v>
                </c:pt>
                <c:pt idx="320">
                  <c:v>-0.0641241</c:v>
                </c:pt>
                <c:pt idx="321">
                  <c:v>-0.0344791</c:v>
                </c:pt>
                <c:pt idx="322">
                  <c:v>-0.151479</c:v>
                </c:pt>
                <c:pt idx="323">
                  <c:v>-0.0458345</c:v>
                </c:pt>
                <c:pt idx="324">
                  <c:v>-0.174008</c:v>
                </c:pt>
                <c:pt idx="325">
                  <c:v>-0.0334463</c:v>
                </c:pt>
                <c:pt idx="326">
                  <c:v>0.0361404</c:v>
                </c:pt>
                <c:pt idx="327">
                  <c:v>0.0354133</c:v>
                </c:pt>
                <c:pt idx="328">
                  <c:v>0.0385623</c:v>
                </c:pt>
                <c:pt idx="329">
                  <c:v>-0.000388622</c:v>
                </c:pt>
                <c:pt idx="330">
                  <c:v>-0.0832398</c:v>
                </c:pt>
                <c:pt idx="331">
                  <c:v>-0.0458926</c:v>
                </c:pt>
                <c:pt idx="332">
                  <c:v>-0.00704134</c:v>
                </c:pt>
                <c:pt idx="333">
                  <c:v>0.0221901</c:v>
                </c:pt>
                <c:pt idx="334">
                  <c:v>0.0436281</c:v>
                </c:pt>
                <c:pt idx="335">
                  <c:v>0.00714877</c:v>
                </c:pt>
                <c:pt idx="336">
                  <c:v>0.026157</c:v>
                </c:pt>
                <c:pt idx="337">
                  <c:v>0.0302314</c:v>
                </c:pt>
                <c:pt idx="338">
                  <c:v>0.00268602</c:v>
                </c:pt>
                <c:pt idx="339">
                  <c:v>-0.015595</c:v>
                </c:pt>
                <c:pt idx="340">
                  <c:v>-0.0434215</c:v>
                </c:pt>
                <c:pt idx="341">
                  <c:v>-0.0918677</c:v>
                </c:pt>
                <c:pt idx="342">
                  <c:v>-0.0389092</c:v>
                </c:pt>
                <c:pt idx="343">
                  <c:v>-0.00416541</c:v>
                </c:pt>
                <c:pt idx="344">
                  <c:v>-0.0407438</c:v>
                </c:pt>
                <c:pt idx="345">
                  <c:v>-0.0103884</c:v>
                </c:pt>
                <c:pt idx="346">
                  <c:v>-0.148504</c:v>
                </c:pt>
                <c:pt idx="347">
                  <c:v>0.0462728</c:v>
                </c:pt>
                <c:pt idx="348">
                  <c:v>0.0296531</c:v>
                </c:pt>
                <c:pt idx="349">
                  <c:v>0.0802312</c:v>
                </c:pt>
                <c:pt idx="350">
                  <c:v>0.0700994</c:v>
                </c:pt>
                <c:pt idx="351">
                  <c:v>-0.191091</c:v>
                </c:pt>
                <c:pt idx="352">
                  <c:v>-0.160636</c:v>
                </c:pt>
                <c:pt idx="353">
                  <c:v>0.0515868</c:v>
                </c:pt>
                <c:pt idx="354">
                  <c:v>0.0655289</c:v>
                </c:pt>
                <c:pt idx="355">
                  <c:v>0.0236612</c:v>
                </c:pt>
                <c:pt idx="356">
                  <c:v>-0.0040496</c:v>
                </c:pt>
                <c:pt idx="357">
                  <c:v>-0.0261652</c:v>
                </c:pt>
                <c:pt idx="358">
                  <c:v>0.00760329</c:v>
                </c:pt>
                <c:pt idx="359">
                  <c:v>0.0207686</c:v>
                </c:pt>
                <c:pt idx="360">
                  <c:v>-0.0127933</c:v>
                </c:pt>
                <c:pt idx="361">
                  <c:v>0.014339</c:v>
                </c:pt>
                <c:pt idx="362">
                  <c:v>0.0134547</c:v>
                </c:pt>
                <c:pt idx="363">
                  <c:v>0.0158017</c:v>
                </c:pt>
                <c:pt idx="364">
                  <c:v>0.0165288</c:v>
                </c:pt>
                <c:pt idx="365">
                  <c:v>0.0130744</c:v>
                </c:pt>
                <c:pt idx="366">
                  <c:v>0.0170579</c:v>
                </c:pt>
                <c:pt idx="367">
                  <c:v>0.00882673</c:v>
                </c:pt>
                <c:pt idx="368">
                  <c:v>-0.0487356</c:v>
                </c:pt>
                <c:pt idx="369">
                  <c:v>0.0357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50</c:f>
              <c:numCache>
                <c:formatCode>General</c:formatCode>
                <c:ptCount val="334"/>
                <c:pt idx="0">
                  <c:v>0.025</c:v>
                </c:pt>
                <c:pt idx="1">
                  <c:v>0.0233471</c:v>
                </c:pt>
                <c:pt idx="2">
                  <c:v>3.82703</c:v>
                </c:pt>
                <c:pt idx="3">
                  <c:v>4.36943</c:v>
                </c:pt>
                <c:pt idx="4">
                  <c:v>4.95919</c:v>
                </c:pt>
                <c:pt idx="5">
                  <c:v>5.21651</c:v>
                </c:pt>
                <c:pt idx="6">
                  <c:v>5.68082</c:v>
                </c:pt>
                <c:pt idx="7">
                  <c:v>4.83456</c:v>
                </c:pt>
                <c:pt idx="8">
                  <c:v>5.67161</c:v>
                </c:pt>
                <c:pt idx="9">
                  <c:v>5.84532</c:v>
                </c:pt>
                <c:pt idx="10">
                  <c:v>5.84233</c:v>
                </c:pt>
                <c:pt idx="11">
                  <c:v>5.85084</c:v>
                </c:pt>
                <c:pt idx="12">
                  <c:v>5.98238</c:v>
                </c:pt>
                <c:pt idx="13">
                  <c:v>6.14765</c:v>
                </c:pt>
                <c:pt idx="14">
                  <c:v>6.17898</c:v>
                </c:pt>
                <c:pt idx="15">
                  <c:v>0.594017</c:v>
                </c:pt>
                <c:pt idx="16">
                  <c:v>0.377</c:v>
                </c:pt>
                <c:pt idx="17">
                  <c:v>0.376901</c:v>
                </c:pt>
                <c:pt idx="18">
                  <c:v>0.310793</c:v>
                </c:pt>
                <c:pt idx="19">
                  <c:v>0.310446</c:v>
                </c:pt>
                <c:pt idx="20">
                  <c:v>0.683504</c:v>
                </c:pt>
                <c:pt idx="21">
                  <c:v>1.34906</c:v>
                </c:pt>
                <c:pt idx="22">
                  <c:v>1.86791</c:v>
                </c:pt>
                <c:pt idx="23">
                  <c:v>2.71873</c:v>
                </c:pt>
                <c:pt idx="24">
                  <c:v>2.60305</c:v>
                </c:pt>
                <c:pt idx="25">
                  <c:v>2.82767</c:v>
                </c:pt>
                <c:pt idx="26">
                  <c:v>3.2739</c:v>
                </c:pt>
                <c:pt idx="27">
                  <c:v>4.56704</c:v>
                </c:pt>
                <c:pt idx="28">
                  <c:v>5.68336</c:v>
                </c:pt>
                <c:pt idx="29">
                  <c:v>6.20356</c:v>
                </c:pt>
                <c:pt idx="30">
                  <c:v>6.1395</c:v>
                </c:pt>
                <c:pt idx="31">
                  <c:v>6.33885</c:v>
                </c:pt>
                <c:pt idx="32">
                  <c:v>6.34228</c:v>
                </c:pt>
                <c:pt idx="33">
                  <c:v>2.00024</c:v>
                </c:pt>
                <c:pt idx="34">
                  <c:v>1.47179</c:v>
                </c:pt>
                <c:pt idx="35">
                  <c:v>0.762</c:v>
                </c:pt>
                <c:pt idx="36">
                  <c:v>0.450595</c:v>
                </c:pt>
                <c:pt idx="37">
                  <c:v>0.320107</c:v>
                </c:pt>
                <c:pt idx="38">
                  <c:v>0.305603</c:v>
                </c:pt>
                <c:pt idx="39">
                  <c:v>0.541095</c:v>
                </c:pt>
                <c:pt idx="40">
                  <c:v>0.54385</c:v>
                </c:pt>
                <c:pt idx="41">
                  <c:v>1.54142</c:v>
                </c:pt>
                <c:pt idx="42">
                  <c:v>2.58963</c:v>
                </c:pt>
                <c:pt idx="43">
                  <c:v>3.11634</c:v>
                </c:pt>
                <c:pt idx="44">
                  <c:v>3.86919</c:v>
                </c:pt>
                <c:pt idx="45">
                  <c:v>4.31683</c:v>
                </c:pt>
                <c:pt idx="46">
                  <c:v>2.35263</c:v>
                </c:pt>
                <c:pt idx="47">
                  <c:v>2.31745</c:v>
                </c:pt>
                <c:pt idx="48">
                  <c:v>1.96057</c:v>
                </c:pt>
                <c:pt idx="49">
                  <c:v>1.38592</c:v>
                </c:pt>
                <c:pt idx="50">
                  <c:v>0.701612</c:v>
                </c:pt>
                <c:pt idx="51">
                  <c:v>0.42695</c:v>
                </c:pt>
                <c:pt idx="52">
                  <c:v>0.316405</c:v>
                </c:pt>
                <c:pt idx="53">
                  <c:v>0.315711</c:v>
                </c:pt>
                <c:pt idx="54">
                  <c:v>0.46919</c:v>
                </c:pt>
                <c:pt idx="55">
                  <c:v>1.16281</c:v>
                </c:pt>
                <c:pt idx="56">
                  <c:v>1.69139</c:v>
                </c:pt>
                <c:pt idx="57">
                  <c:v>2.07285</c:v>
                </c:pt>
                <c:pt idx="58">
                  <c:v>2.78682</c:v>
                </c:pt>
                <c:pt idx="59">
                  <c:v>3.77447</c:v>
                </c:pt>
                <c:pt idx="60">
                  <c:v>4.41398</c:v>
                </c:pt>
                <c:pt idx="61">
                  <c:v>5.96378</c:v>
                </c:pt>
                <c:pt idx="62">
                  <c:v>2.76317</c:v>
                </c:pt>
                <c:pt idx="63">
                  <c:v>2.69433</c:v>
                </c:pt>
                <c:pt idx="64">
                  <c:v>2.33453</c:v>
                </c:pt>
                <c:pt idx="65">
                  <c:v>1.88785</c:v>
                </c:pt>
                <c:pt idx="66">
                  <c:v>1.32417</c:v>
                </c:pt>
                <c:pt idx="67">
                  <c:v>0.589777</c:v>
                </c:pt>
                <c:pt idx="68">
                  <c:v>0.378678</c:v>
                </c:pt>
                <c:pt idx="69">
                  <c:v>0.378793</c:v>
                </c:pt>
                <c:pt idx="70">
                  <c:v>0.324</c:v>
                </c:pt>
                <c:pt idx="71">
                  <c:v>0.379182</c:v>
                </c:pt>
                <c:pt idx="72">
                  <c:v>0.759562</c:v>
                </c:pt>
                <c:pt idx="73">
                  <c:v>1.72212</c:v>
                </c:pt>
                <c:pt idx="74">
                  <c:v>2.39947</c:v>
                </c:pt>
                <c:pt idx="75">
                  <c:v>2.92199</c:v>
                </c:pt>
                <c:pt idx="76">
                  <c:v>3.9208</c:v>
                </c:pt>
                <c:pt idx="77">
                  <c:v>5.21266</c:v>
                </c:pt>
                <c:pt idx="78">
                  <c:v>5.54354</c:v>
                </c:pt>
                <c:pt idx="79">
                  <c:v>6.34315</c:v>
                </c:pt>
                <c:pt idx="80">
                  <c:v>6.88898</c:v>
                </c:pt>
                <c:pt idx="81">
                  <c:v>6.90561</c:v>
                </c:pt>
                <c:pt idx="82">
                  <c:v>6.92008</c:v>
                </c:pt>
                <c:pt idx="83">
                  <c:v>2.94317</c:v>
                </c:pt>
                <c:pt idx="84">
                  <c:v>2.79817</c:v>
                </c:pt>
                <c:pt idx="85">
                  <c:v>2.43194</c:v>
                </c:pt>
                <c:pt idx="86">
                  <c:v>2.43047</c:v>
                </c:pt>
                <c:pt idx="87">
                  <c:v>1.8878</c:v>
                </c:pt>
                <c:pt idx="88">
                  <c:v>1.23365</c:v>
                </c:pt>
                <c:pt idx="89">
                  <c:v>0.563008</c:v>
                </c:pt>
                <c:pt idx="90">
                  <c:v>0.380529</c:v>
                </c:pt>
                <c:pt idx="91">
                  <c:v>0.343405</c:v>
                </c:pt>
                <c:pt idx="92">
                  <c:v>0.379529</c:v>
                </c:pt>
                <c:pt idx="93">
                  <c:v>0.529959</c:v>
                </c:pt>
                <c:pt idx="94">
                  <c:v>1.25831</c:v>
                </c:pt>
                <c:pt idx="95">
                  <c:v>1.9365</c:v>
                </c:pt>
                <c:pt idx="96">
                  <c:v>2.511</c:v>
                </c:pt>
                <c:pt idx="97">
                  <c:v>3.57315</c:v>
                </c:pt>
                <c:pt idx="98">
                  <c:v>3.95259</c:v>
                </c:pt>
                <c:pt idx="99">
                  <c:v>4.35325</c:v>
                </c:pt>
                <c:pt idx="100">
                  <c:v>5.02533</c:v>
                </c:pt>
                <c:pt idx="101">
                  <c:v>6.75809</c:v>
                </c:pt>
                <c:pt idx="102">
                  <c:v>6.81774</c:v>
                </c:pt>
                <c:pt idx="103">
                  <c:v>6.8735</c:v>
                </c:pt>
                <c:pt idx="104">
                  <c:v>6.89009</c:v>
                </c:pt>
                <c:pt idx="105">
                  <c:v>6.90072</c:v>
                </c:pt>
                <c:pt idx="106">
                  <c:v>6.9008</c:v>
                </c:pt>
                <c:pt idx="107">
                  <c:v>3.08556</c:v>
                </c:pt>
                <c:pt idx="108">
                  <c:v>2.83379</c:v>
                </c:pt>
                <c:pt idx="109">
                  <c:v>2.4598</c:v>
                </c:pt>
                <c:pt idx="110">
                  <c:v>1.88739</c:v>
                </c:pt>
                <c:pt idx="111">
                  <c:v>1.30261</c:v>
                </c:pt>
                <c:pt idx="112">
                  <c:v>0.680496</c:v>
                </c:pt>
                <c:pt idx="113">
                  <c:v>0.473298</c:v>
                </c:pt>
                <c:pt idx="114">
                  <c:v>0.420116</c:v>
                </c:pt>
                <c:pt idx="115">
                  <c:v>0.431281</c:v>
                </c:pt>
                <c:pt idx="116">
                  <c:v>0.502157</c:v>
                </c:pt>
                <c:pt idx="117">
                  <c:v>0.903529</c:v>
                </c:pt>
                <c:pt idx="118">
                  <c:v>1.36323</c:v>
                </c:pt>
                <c:pt idx="119">
                  <c:v>1.8857</c:v>
                </c:pt>
                <c:pt idx="120">
                  <c:v>2.6282</c:v>
                </c:pt>
                <c:pt idx="121">
                  <c:v>3.16064</c:v>
                </c:pt>
                <c:pt idx="122">
                  <c:v>3.80355</c:v>
                </c:pt>
                <c:pt idx="123">
                  <c:v>5.20301</c:v>
                </c:pt>
                <c:pt idx="124">
                  <c:v>6.83068</c:v>
                </c:pt>
                <c:pt idx="125">
                  <c:v>6.91252</c:v>
                </c:pt>
                <c:pt idx="126">
                  <c:v>6.93752</c:v>
                </c:pt>
                <c:pt idx="127">
                  <c:v>6.95517</c:v>
                </c:pt>
                <c:pt idx="128">
                  <c:v>6.96183</c:v>
                </c:pt>
                <c:pt idx="129">
                  <c:v>6.96884</c:v>
                </c:pt>
                <c:pt idx="130">
                  <c:v>1.22173</c:v>
                </c:pt>
                <c:pt idx="131">
                  <c:v>0.565554</c:v>
                </c:pt>
                <c:pt idx="132">
                  <c:v>0.447934</c:v>
                </c:pt>
                <c:pt idx="133">
                  <c:v>0.426802</c:v>
                </c:pt>
                <c:pt idx="134">
                  <c:v>0.539901</c:v>
                </c:pt>
                <c:pt idx="135">
                  <c:v>0.726711</c:v>
                </c:pt>
                <c:pt idx="136">
                  <c:v>1.16529</c:v>
                </c:pt>
                <c:pt idx="137">
                  <c:v>1.86336</c:v>
                </c:pt>
                <c:pt idx="138">
                  <c:v>2.7566</c:v>
                </c:pt>
                <c:pt idx="139">
                  <c:v>4.21363</c:v>
                </c:pt>
                <c:pt idx="140">
                  <c:v>4.77698</c:v>
                </c:pt>
                <c:pt idx="141">
                  <c:v>5.56207</c:v>
                </c:pt>
                <c:pt idx="142">
                  <c:v>6.56657</c:v>
                </c:pt>
                <c:pt idx="143">
                  <c:v>6.72343</c:v>
                </c:pt>
                <c:pt idx="144">
                  <c:v>6.94994</c:v>
                </c:pt>
                <c:pt idx="145">
                  <c:v>6.95604</c:v>
                </c:pt>
                <c:pt idx="146">
                  <c:v>6.96322</c:v>
                </c:pt>
                <c:pt idx="147">
                  <c:v>6.96741</c:v>
                </c:pt>
                <c:pt idx="148">
                  <c:v>3.1686</c:v>
                </c:pt>
                <c:pt idx="149">
                  <c:v>2.86017</c:v>
                </c:pt>
                <c:pt idx="150">
                  <c:v>1.85312</c:v>
                </c:pt>
                <c:pt idx="151">
                  <c:v>1.19276</c:v>
                </c:pt>
                <c:pt idx="152">
                  <c:v>0.539</c:v>
                </c:pt>
                <c:pt idx="153">
                  <c:v>0.397008</c:v>
                </c:pt>
                <c:pt idx="154">
                  <c:v>0.375909</c:v>
                </c:pt>
                <c:pt idx="155">
                  <c:v>0.483248</c:v>
                </c:pt>
                <c:pt idx="156">
                  <c:v>0.730463</c:v>
                </c:pt>
                <c:pt idx="157">
                  <c:v>1.28952</c:v>
                </c:pt>
                <c:pt idx="158">
                  <c:v>1.93229</c:v>
                </c:pt>
                <c:pt idx="159">
                  <c:v>2.7104</c:v>
                </c:pt>
                <c:pt idx="160">
                  <c:v>4.59063</c:v>
                </c:pt>
                <c:pt idx="161">
                  <c:v>6.29061</c:v>
                </c:pt>
                <c:pt idx="162">
                  <c:v>6.55209</c:v>
                </c:pt>
                <c:pt idx="163">
                  <c:v>6.73556</c:v>
                </c:pt>
                <c:pt idx="164">
                  <c:v>6.8046</c:v>
                </c:pt>
                <c:pt idx="165">
                  <c:v>6.82193</c:v>
                </c:pt>
                <c:pt idx="166">
                  <c:v>6.83946</c:v>
                </c:pt>
                <c:pt idx="167">
                  <c:v>6.84662</c:v>
                </c:pt>
                <c:pt idx="168">
                  <c:v>6.84166</c:v>
                </c:pt>
                <c:pt idx="169">
                  <c:v>3.08166</c:v>
                </c:pt>
                <c:pt idx="170">
                  <c:v>2.81301</c:v>
                </c:pt>
                <c:pt idx="171">
                  <c:v>2.42074</c:v>
                </c:pt>
                <c:pt idx="172">
                  <c:v>1.83466</c:v>
                </c:pt>
                <c:pt idx="173">
                  <c:v>1.22074</c:v>
                </c:pt>
                <c:pt idx="174">
                  <c:v>0.509074</c:v>
                </c:pt>
                <c:pt idx="175">
                  <c:v>0.343653</c:v>
                </c:pt>
                <c:pt idx="176">
                  <c:v>0.368058</c:v>
                </c:pt>
                <c:pt idx="177">
                  <c:v>0.568669</c:v>
                </c:pt>
                <c:pt idx="178">
                  <c:v>0.984843</c:v>
                </c:pt>
                <c:pt idx="179">
                  <c:v>2.03021</c:v>
                </c:pt>
                <c:pt idx="180">
                  <c:v>3.68967</c:v>
                </c:pt>
                <c:pt idx="181">
                  <c:v>4.60808</c:v>
                </c:pt>
                <c:pt idx="182">
                  <c:v>5.16595</c:v>
                </c:pt>
                <c:pt idx="183">
                  <c:v>5.70349</c:v>
                </c:pt>
                <c:pt idx="184">
                  <c:v>6.13538</c:v>
                </c:pt>
                <c:pt idx="185">
                  <c:v>6.29337</c:v>
                </c:pt>
                <c:pt idx="186">
                  <c:v>6.66917</c:v>
                </c:pt>
                <c:pt idx="187">
                  <c:v>6.62627</c:v>
                </c:pt>
                <c:pt idx="188">
                  <c:v>6.63964</c:v>
                </c:pt>
                <c:pt idx="189">
                  <c:v>6.65224</c:v>
                </c:pt>
                <c:pt idx="190">
                  <c:v>6.65211</c:v>
                </c:pt>
                <c:pt idx="191">
                  <c:v>6.65847</c:v>
                </c:pt>
                <c:pt idx="192">
                  <c:v>3.01185</c:v>
                </c:pt>
                <c:pt idx="193">
                  <c:v>2.812</c:v>
                </c:pt>
                <c:pt idx="194">
                  <c:v>2.41123</c:v>
                </c:pt>
                <c:pt idx="195">
                  <c:v>1.86342</c:v>
                </c:pt>
                <c:pt idx="196">
                  <c:v>1.24301</c:v>
                </c:pt>
                <c:pt idx="197">
                  <c:v>0.537132</c:v>
                </c:pt>
                <c:pt idx="198">
                  <c:v>0.36981</c:v>
                </c:pt>
                <c:pt idx="199">
                  <c:v>0.36895</c:v>
                </c:pt>
                <c:pt idx="200">
                  <c:v>0.536901</c:v>
                </c:pt>
                <c:pt idx="201">
                  <c:v>0.964413</c:v>
                </c:pt>
                <c:pt idx="202">
                  <c:v>1.88355</c:v>
                </c:pt>
                <c:pt idx="203">
                  <c:v>2.84277</c:v>
                </c:pt>
                <c:pt idx="204">
                  <c:v>3.7725</c:v>
                </c:pt>
                <c:pt idx="205">
                  <c:v>4.68176</c:v>
                </c:pt>
                <c:pt idx="206">
                  <c:v>4.96714</c:v>
                </c:pt>
                <c:pt idx="207">
                  <c:v>5.26761</c:v>
                </c:pt>
                <c:pt idx="208">
                  <c:v>5.8333</c:v>
                </c:pt>
                <c:pt idx="209">
                  <c:v>6.30291</c:v>
                </c:pt>
                <c:pt idx="210">
                  <c:v>6.61609</c:v>
                </c:pt>
                <c:pt idx="211">
                  <c:v>6.73904</c:v>
                </c:pt>
                <c:pt idx="212">
                  <c:v>6.74138</c:v>
                </c:pt>
                <c:pt idx="213">
                  <c:v>6.74401</c:v>
                </c:pt>
                <c:pt idx="214">
                  <c:v>6.74931</c:v>
                </c:pt>
                <c:pt idx="215">
                  <c:v>2.91773</c:v>
                </c:pt>
                <c:pt idx="216">
                  <c:v>2.88945</c:v>
                </c:pt>
                <c:pt idx="217">
                  <c:v>2.69979</c:v>
                </c:pt>
                <c:pt idx="218">
                  <c:v>2.30438</c:v>
                </c:pt>
                <c:pt idx="219">
                  <c:v>1.82582</c:v>
                </c:pt>
                <c:pt idx="220">
                  <c:v>1.28133</c:v>
                </c:pt>
                <c:pt idx="221">
                  <c:v>0.566058</c:v>
                </c:pt>
                <c:pt idx="222">
                  <c:v>0.362248</c:v>
                </c:pt>
                <c:pt idx="223">
                  <c:v>0.302372</c:v>
                </c:pt>
                <c:pt idx="224">
                  <c:v>0.408859</c:v>
                </c:pt>
                <c:pt idx="225">
                  <c:v>0.873364</c:v>
                </c:pt>
                <c:pt idx="226">
                  <c:v>3.32807</c:v>
                </c:pt>
                <c:pt idx="227">
                  <c:v>3.9725</c:v>
                </c:pt>
                <c:pt idx="228">
                  <c:v>4.70036</c:v>
                </c:pt>
                <c:pt idx="229">
                  <c:v>4.79821</c:v>
                </c:pt>
                <c:pt idx="230">
                  <c:v>5.16893</c:v>
                </c:pt>
                <c:pt idx="231">
                  <c:v>5.70902</c:v>
                </c:pt>
                <c:pt idx="232">
                  <c:v>6.58369</c:v>
                </c:pt>
                <c:pt idx="233">
                  <c:v>6.70185</c:v>
                </c:pt>
                <c:pt idx="234">
                  <c:v>6.67383</c:v>
                </c:pt>
                <c:pt idx="235">
                  <c:v>6.68124</c:v>
                </c:pt>
                <c:pt idx="236">
                  <c:v>6.68723</c:v>
                </c:pt>
                <c:pt idx="237">
                  <c:v>6.68616</c:v>
                </c:pt>
                <c:pt idx="238">
                  <c:v>2.57758</c:v>
                </c:pt>
                <c:pt idx="239">
                  <c:v>2.23007</c:v>
                </c:pt>
                <c:pt idx="240">
                  <c:v>1.87003</c:v>
                </c:pt>
                <c:pt idx="241">
                  <c:v>1.35283</c:v>
                </c:pt>
                <c:pt idx="242">
                  <c:v>0.656298</c:v>
                </c:pt>
                <c:pt idx="243">
                  <c:v>0.378537</c:v>
                </c:pt>
                <c:pt idx="244">
                  <c:v>0.278942</c:v>
                </c:pt>
                <c:pt idx="245">
                  <c:v>0.279562</c:v>
                </c:pt>
                <c:pt idx="246">
                  <c:v>0.511992</c:v>
                </c:pt>
                <c:pt idx="247">
                  <c:v>1.64743</c:v>
                </c:pt>
                <c:pt idx="248">
                  <c:v>2.92354</c:v>
                </c:pt>
                <c:pt idx="249">
                  <c:v>3.48579</c:v>
                </c:pt>
                <c:pt idx="250">
                  <c:v>4.36706</c:v>
                </c:pt>
                <c:pt idx="251">
                  <c:v>4.73427</c:v>
                </c:pt>
                <c:pt idx="252">
                  <c:v>4.46431</c:v>
                </c:pt>
                <c:pt idx="253">
                  <c:v>5.39126</c:v>
                </c:pt>
                <c:pt idx="254">
                  <c:v>6.38155</c:v>
                </c:pt>
                <c:pt idx="255">
                  <c:v>6.53437</c:v>
                </c:pt>
                <c:pt idx="256">
                  <c:v>6.53192</c:v>
                </c:pt>
                <c:pt idx="257">
                  <c:v>6.58702</c:v>
                </c:pt>
                <c:pt idx="258">
                  <c:v>6.59148</c:v>
                </c:pt>
                <c:pt idx="259">
                  <c:v>0.628141</c:v>
                </c:pt>
                <c:pt idx="260">
                  <c:v>0.383099</c:v>
                </c:pt>
                <c:pt idx="261">
                  <c:v>0.299331</c:v>
                </c:pt>
                <c:pt idx="262">
                  <c:v>0.336215</c:v>
                </c:pt>
                <c:pt idx="263">
                  <c:v>0.561909</c:v>
                </c:pt>
                <c:pt idx="264">
                  <c:v>1.79819</c:v>
                </c:pt>
                <c:pt idx="265">
                  <c:v>2.41209</c:v>
                </c:pt>
                <c:pt idx="266">
                  <c:v>3.05336</c:v>
                </c:pt>
                <c:pt idx="267">
                  <c:v>4.06488</c:v>
                </c:pt>
                <c:pt idx="268">
                  <c:v>4.61153</c:v>
                </c:pt>
                <c:pt idx="269">
                  <c:v>4.88096</c:v>
                </c:pt>
                <c:pt idx="270">
                  <c:v>5.14953</c:v>
                </c:pt>
                <c:pt idx="271">
                  <c:v>6.57071</c:v>
                </c:pt>
                <c:pt idx="272">
                  <c:v>6.66615</c:v>
                </c:pt>
                <c:pt idx="273">
                  <c:v>6.69006</c:v>
                </c:pt>
                <c:pt idx="274">
                  <c:v>6.69183</c:v>
                </c:pt>
                <c:pt idx="275">
                  <c:v>6.69422</c:v>
                </c:pt>
                <c:pt idx="276">
                  <c:v>6.69489</c:v>
                </c:pt>
                <c:pt idx="277">
                  <c:v>1.82988</c:v>
                </c:pt>
                <c:pt idx="278">
                  <c:v>1.40005</c:v>
                </c:pt>
                <c:pt idx="279">
                  <c:v>0.704479</c:v>
                </c:pt>
                <c:pt idx="280">
                  <c:v>0.464595</c:v>
                </c:pt>
                <c:pt idx="281">
                  <c:v>0.296992</c:v>
                </c:pt>
                <c:pt idx="282">
                  <c:v>0.289438</c:v>
                </c:pt>
                <c:pt idx="283">
                  <c:v>0.573215</c:v>
                </c:pt>
                <c:pt idx="284">
                  <c:v>1.51851</c:v>
                </c:pt>
                <c:pt idx="285">
                  <c:v>2.35758</c:v>
                </c:pt>
                <c:pt idx="286">
                  <c:v>2.82502</c:v>
                </c:pt>
                <c:pt idx="287">
                  <c:v>3.78988</c:v>
                </c:pt>
                <c:pt idx="288">
                  <c:v>4.17052</c:v>
                </c:pt>
                <c:pt idx="289">
                  <c:v>4.36652</c:v>
                </c:pt>
                <c:pt idx="290">
                  <c:v>4.73017</c:v>
                </c:pt>
                <c:pt idx="291">
                  <c:v>6.56155</c:v>
                </c:pt>
                <c:pt idx="292">
                  <c:v>6.62214</c:v>
                </c:pt>
                <c:pt idx="293">
                  <c:v>6.66241</c:v>
                </c:pt>
                <c:pt idx="294">
                  <c:v>6.67156</c:v>
                </c:pt>
                <c:pt idx="295">
                  <c:v>6.67461</c:v>
                </c:pt>
                <c:pt idx="296">
                  <c:v>1.75976</c:v>
                </c:pt>
                <c:pt idx="297">
                  <c:v>1.78911</c:v>
                </c:pt>
                <c:pt idx="298">
                  <c:v>1.39296</c:v>
                </c:pt>
                <c:pt idx="299">
                  <c:v>0.72219</c:v>
                </c:pt>
                <c:pt idx="300">
                  <c:v>0.441628</c:v>
                </c:pt>
                <c:pt idx="301">
                  <c:v>0.321149</c:v>
                </c:pt>
                <c:pt idx="302">
                  <c:v>0.268157</c:v>
                </c:pt>
                <c:pt idx="303">
                  <c:v>0.409231</c:v>
                </c:pt>
                <c:pt idx="304">
                  <c:v>1.31869</c:v>
                </c:pt>
                <c:pt idx="305">
                  <c:v>2.09941</c:v>
                </c:pt>
                <c:pt idx="306">
                  <c:v>2.75658</c:v>
                </c:pt>
                <c:pt idx="307">
                  <c:v>3.41213</c:v>
                </c:pt>
                <c:pt idx="308">
                  <c:v>3.34809</c:v>
                </c:pt>
                <c:pt idx="309">
                  <c:v>3.38583</c:v>
                </c:pt>
                <c:pt idx="310">
                  <c:v>3.82826</c:v>
                </c:pt>
                <c:pt idx="311">
                  <c:v>4.56461</c:v>
                </c:pt>
                <c:pt idx="312">
                  <c:v>6.61327</c:v>
                </c:pt>
                <c:pt idx="313">
                  <c:v>6.66865</c:v>
                </c:pt>
                <c:pt idx="314">
                  <c:v>6.69223</c:v>
                </c:pt>
                <c:pt idx="315">
                  <c:v>6.6881</c:v>
                </c:pt>
                <c:pt idx="316">
                  <c:v>0.707364</c:v>
                </c:pt>
                <c:pt idx="317">
                  <c:v>0.435587</c:v>
                </c:pt>
                <c:pt idx="318">
                  <c:v>0.283529</c:v>
                </c:pt>
                <c:pt idx="319">
                  <c:v>0.325661</c:v>
                </c:pt>
                <c:pt idx="320">
                  <c:v>0.80095</c:v>
                </c:pt>
                <c:pt idx="321">
                  <c:v>1.67783</c:v>
                </c:pt>
                <c:pt idx="322">
                  <c:v>1.9056</c:v>
                </c:pt>
                <c:pt idx="323">
                  <c:v>2.03477</c:v>
                </c:pt>
                <c:pt idx="324">
                  <c:v>2.27721</c:v>
                </c:pt>
                <c:pt idx="325">
                  <c:v>2.36034</c:v>
                </c:pt>
                <c:pt idx="326">
                  <c:v>2.46845</c:v>
                </c:pt>
                <c:pt idx="327">
                  <c:v>2.6598</c:v>
                </c:pt>
                <c:pt idx="328">
                  <c:v>3.02153</c:v>
                </c:pt>
                <c:pt idx="329">
                  <c:v>3.57807</c:v>
                </c:pt>
                <c:pt idx="330">
                  <c:v>4.31806</c:v>
                </c:pt>
                <c:pt idx="331">
                  <c:v>6.66983</c:v>
                </c:pt>
                <c:pt idx="332">
                  <c:v>6.76626</c:v>
                </c:pt>
                <c:pt idx="333">
                  <c:v>6.86072</c:v>
                </c:pt>
              </c:numCache>
            </c:numRef>
          </c:xVal>
          <c:yVal>
            <c:numRef>
              <c:f>Fit_1!$K$17:$K$350</c:f>
              <c:numCache>
                <c:formatCode>General</c:formatCode>
                <c:ptCount val="334"/>
                <c:pt idx="0">
                  <c:v>-0.019</c:v>
                </c:pt>
                <c:pt idx="1">
                  <c:v>-0.0766529</c:v>
                </c:pt>
                <c:pt idx="2">
                  <c:v>-0.069967</c:v>
                </c:pt>
                <c:pt idx="3">
                  <c:v>0.00842953</c:v>
                </c:pt>
                <c:pt idx="4">
                  <c:v>0.00819016</c:v>
                </c:pt>
                <c:pt idx="5">
                  <c:v>-0.0714879</c:v>
                </c:pt>
                <c:pt idx="6">
                  <c:v>0.0848179</c:v>
                </c:pt>
                <c:pt idx="7">
                  <c:v>-0.00543833</c:v>
                </c:pt>
                <c:pt idx="8">
                  <c:v>-0.0323887</c:v>
                </c:pt>
                <c:pt idx="9">
                  <c:v>0.00932217</c:v>
                </c:pt>
                <c:pt idx="10">
                  <c:v>0.0273304</c:v>
                </c:pt>
                <c:pt idx="11">
                  <c:v>0.0318432</c:v>
                </c:pt>
                <c:pt idx="12">
                  <c:v>0.0033803</c:v>
                </c:pt>
                <c:pt idx="13">
                  <c:v>-0.00234699</c:v>
                </c:pt>
                <c:pt idx="14">
                  <c:v>-0.0330162</c:v>
                </c:pt>
                <c:pt idx="15">
                  <c:v>0.0270166</c:v>
                </c:pt>
                <c:pt idx="16">
                  <c:v>0.068</c:v>
                </c:pt>
                <c:pt idx="17">
                  <c:v>0.0449008</c:v>
                </c:pt>
                <c:pt idx="18">
                  <c:v>-0.0232066</c:v>
                </c:pt>
                <c:pt idx="19">
                  <c:v>-0.0605537</c:v>
                </c:pt>
                <c:pt idx="20">
                  <c:v>0.0255042</c:v>
                </c:pt>
                <c:pt idx="21">
                  <c:v>0.0170579</c:v>
                </c:pt>
                <c:pt idx="22">
                  <c:v>-0.137091</c:v>
                </c:pt>
                <c:pt idx="23">
                  <c:v>0.00572729</c:v>
                </c:pt>
                <c:pt idx="24">
                  <c:v>0.0200496</c:v>
                </c:pt>
                <c:pt idx="25">
                  <c:v>0.0196693</c:v>
                </c:pt>
                <c:pt idx="26">
                  <c:v>-0.00709915</c:v>
                </c:pt>
                <c:pt idx="27">
                  <c:v>-0.0459585</c:v>
                </c:pt>
                <c:pt idx="28">
                  <c:v>-0.00563669</c:v>
                </c:pt>
                <c:pt idx="29">
                  <c:v>-0.000438213</c:v>
                </c:pt>
                <c:pt idx="30">
                  <c:v>-0.027504</c:v>
                </c:pt>
                <c:pt idx="31">
                  <c:v>0.028851</c:v>
                </c:pt>
                <c:pt idx="32">
                  <c:v>0.0482807</c:v>
                </c:pt>
                <c:pt idx="33">
                  <c:v>0.0492399</c:v>
                </c:pt>
                <c:pt idx="34">
                  <c:v>-0.0172148</c:v>
                </c:pt>
                <c:pt idx="35">
                  <c:v>0.066</c:v>
                </c:pt>
                <c:pt idx="36">
                  <c:v>0.038595</c:v>
                </c:pt>
                <c:pt idx="37">
                  <c:v>0.0191075</c:v>
                </c:pt>
                <c:pt idx="38">
                  <c:v>0.0306033</c:v>
                </c:pt>
                <c:pt idx="39">
                  <c:v>-0.0359048</c:v>
                </c:pt>
                <c:pt idx="40">
                  <c:v>-0.05515</c:v>
                </c:pt>
                <c:pt idx="41">
                  <c:v>-0.00357854</c:v>
                </c:pt>
                <c:pt idx="42">
                  <c:v>0.030628</c:v>
                </c:pt>
                <c:pt idx="43">
                  <c:v>0.0673389</c:v>
                </c:pt>
                <c:pt idx="44">
                  <c:v>0.0941901</c:v>
                </c:pt>
                <c:pt idx="45">
                  <c:v>0.127834</c:v>
                </c:pt>
                <c:pt idx="46">
                  <c:v>-0.137372</c:v>
                </c:pt>
                <c:pt idx="47">
                  <c:v>-0.0255537</c:v>
                </c:pt>
                <c:pt idx="48">
                  <c:v>-0.0564296</c:v>
                </c:pt>
                <c:pt idx="49">
                  <c:v>-0.0140826</c:v>
                </c:pt>
                <c:pt idx="50">
                  <c:v>-0.0463884</c:v>
                </c:pt>
                <c:pt idx="51">
                  <c:v>-0.0140496</c:v>
                </c:pt>
                <c:pt idx="52">
                  <c:v>-0.00759503</c:v>
                </c:pt>
                <c:pt idx="53">
                  <c:v>0.00471076</c:v>
                </c:pt>
                <c:pt idx="54">
                  <c:v>-0.00780991</c:v>
                </c:pt>
                <c:pt idx="55">
                  <c:v>0.00680995</c:v>
                </c:pt>
                <c:pt idx="56">
                  <c:v>0.0103884</c:v>
                </c:pt>
                <c:pt idx="57">
                  <c:v>-0.0651488</c:v>
                </c:pt>
                <c:pt idx="58">
                  <c:v>0.000818014</c:v>
                </c:pt>
                <c:pt idx="59">
                  <c:v>-0.000529051</c:v>
                </c:pt>
                <c:pt idx="60">
                  <c:v>0.0529752</c:v>
                </c:pt>
                <c:pt idx="61">
                  <c:v>0.0737772</c:v>
                </c:pt>
                <c:pt idx="62">
                  <c:v>-0.141835</c:v>
                </c:pt>
                <c:pt idx="63">
                  <c:v>-0.0226696</c:v>
                </c:pt>
                <c:pt idx="64">
                  <c:v>0.0135288</c:v>
                </c:pt>
                <c:pt idx="65">
                  <c:v>0.0588512</c:v>
                </c:pt>
                <c:pt idx="66">
                  <c:v>0.0401653</c:v>
                </c:pt>
                <c:pt idx="67">
                  <c:v>0.0497769</c:v>
                </c:pt>
                <c:pt idx="68">
                  <c:v>0.0266777</c:v>
                </c:pt>
                <c:pt idx="69">
                  <c:v>0.0657934</c:v>
                </c:pt>
                <c:pt idx="70">
                  <c:v>0.068</c:v>
                </c:pt>
                <c:pt idx="71">
                  <c:v>0.0761818</c:v>
                </c:pt>
                <c:pt idx="72">
                  <c:v>0.046562</c:v>
                </c:pt>
                <c:pt idx="73">
                  <c:v>0.029124</c:v>
                </c:pt>
                <c:pt idx="74">
                  <c:v>-0.017529</c:v>
                </c:pt>
                <c:pt idx="75">
                  <c:v>0.0259919</c:v>
                </c:pt>
                <c:pt idx="76">
                  <c:v>0.0228016</c:v>
                </c:pt>
                <c:pt idx="77">
                  <c:v>0.0406609</c:v>
                </c:pt>
                <c:pt idx="78">
                  <c:v>0.0305371</c:v>
                </c:pt>
                <c:pt idx="79">
                  <c:v>0.0381489</c:v>
                </c:pt>
                <c:pt idx="80">
                  <c:v>0.109975</c:v>
                </c:pt>
                <c:pt idx="81">
                  <c:v>0.133612</c:v>
                </c:pt>
                <c:pt idx="82">
                  <c:v>0.158082</c:v>
                </c:pt>
                <c:pt idx="83">
                  <c:v>-0.0958264</c:v>
                </c:pt>
                <c:pt idx="84">
                  <c:v>-0.0588348</c:v>
                </c:pt>
                <c:pt idx="85">
                  <c:v>-0.0220633</c:v>
                </c:pt>
                <c:pt idx="86">
                  <c:v>-0.0125251</c:v>
                </c:pt>
                <c:pt idx="87">
                  <c:v>-0.0221983</c:v>
                </c:pt>
                <c:pt idx="88">
                  <c:v>0.0176529</c:v>
                </c:pt>
                <c:pt idx="89">
                  <c:v>0.0540082</c:v>
                </c:pt>
                <c:pt idx="90">
                  <c:v>0.0725289</c:v>
                </c:pt>
                <c:pt idx="91">
                  <c:v>0.076405</c:v>
                </c:pt>
                <c:pt idx="92">
                  <c:v>0.0495289</c:v>
                </c:pt>
                <c:pt idx="93">
                  <c:v>0.0579587</c:v>
                </c:pt>
                <c:pt idx="94">
                  <c:v>-0.0416942</c:v>
                </c:pt>
                <c:pt idx="95">
                  <c:v>-0.00249588</c:v>
                </c:pt>
                <c:pt idx="96">
                  <c:v>-0.0509999</c:v>
                </c:pt>
                <c:pt idx="97">
                  <c:v>-0.0658512</c:v>
                </c:pt>
                <c:pt idx="98">
                  <c:v>0.137587</c:v>
                </c:pt>
                <c:pt idx="99">
                  <c:v>-0.0387521</c:v>
                </c:pt>
                <c:pt idx="100">
                  <c:v>-0.00266933</c:v>
                </c:pt>
                <c:pt idx="101">
                  <c:v>-0.00490904</c:v>
                </c:pt>
                <c:pt idx="102">
                  <c:v>0.0337358</c:v>
                </c:pt>
                <c:pt idx="103">
                  <c:v>0.0564961</c:v>
                </c:pt>
                <c:pt idx="104">
                  <c:v>0.104091</c:v>
                </c:pt>
                <c:pt idx="105">
                  <c:v>0.0837193</c:v>
                </c:pt>
                <c:pt idx="106">
                  <c:v>0.0668015</c:v>
                </c:pt>
                <c:pt idx="107">
                  <c:v>-0.0674381</c:v>
                </c:pt>
                <c:pt idx="108">
                  <c:v>-0.0562067</c:v>
                </c:pt>
                <c:pt idx="109">
                  <c:v>-0.0451984</c:v>
                </c:pt>
                <c:pt idx="110">
                  <c:v>-0.0116116</c:v>
                </c:pt>
                <c:pt idx="111">
                  <c:v>0.00961161</c:v>
                </c:pt>
                <c:pt idx="112">
                  <c:v>0.0574958</c:v>
                </c:pt>
                <c:pt idx="113">
                  <c:v>0.0392975</c:v>
                </c:pt>
                <c:pt idx="114">
                  <c:v>0.0421157</c:v>
                </c:pt>
                <c:pt idx="115">
                  <c:v>0.056281</c:v>
                </c:pt>
                <c:pt idx="116">
                  <c:v>0.047157</c:v>
                </c:pt>
                <c:pt idx="117">
                  <c:v>-0.0254711</c:v>
                </c:pt>
                <c:pt idx="118">
                  <c:v>-0.0427686</c:v>
                </c:pt>
                <c:pt idx="119">
                  <c:v>-0.0632975</c:v>
                </c:pt>
                <c:pt idx="120">
                  <c:v>0.0581985</c:v>
                </c:pt>
                <c:pt idx="121">
                  <c:v>-0.129355</c:v>
                </c:pt>
                <c:pt idx="122">
                  <c:v>-0.0844464</c:v>
                </c:pt>
                <c:pt idx="123">
                  <c:v>-0.0889916</c:v>
                </c:pt>
                <c:pt idx="124">
                  <c:v>-0.0703225</c:v>
                </c:pt>
                <c:pt idx="125">
                  <c:v>-0.0624795</c:v>
                </c:pt>
                <c:pt idx="126">
                  <c:v>0.0255203</c:v>
                </c:pt>
                <c:pt idx="127">
                  <c:v>0.00116539</c:v>
                </c:pt>
                <c:pt idx="128">
                  <c:v>-0.00417376</c:v>
                </c:pt>
                <c:pt idx="129">
                  <c:v>0.014843</c:v>
                </c:pt>
                <c:pt idx="130">
                  <c:v>-0.0452727</c:v>
                </c:pt>
                <c:pt idx="131">
                  <c:v>0.0365537</c:v>
                </c:pt>
                <c:pt idx="132">
                  <c:v>0.0179339</c:v>
                </c:pt>
                <c:pt idx="133">
                  <c:v>0.0368017</c:v>
                </c:pt>
                <c:pt idx="134">
                  <c:v>-0.0180992</c:v>
                </c:pt>
                <c:pt idx="135">
                  <c:v>-0.0452893</c:v>
                </c:pt>
                <c:pt idx="136">
                  <c:v>-0.0287107</c:v>
                </c:pt>
                <c:pt idx="137">
                  <c:v>-0.0816447</c:v>
                </c:pt>
                <c:pt idx="138">
                  <c:v>-0.0523968</c:v>
                </c:pt>
                <c:pt idx="139">
                  <c:v>-0.0693717</c:v>
                </c:pt>
                <c:pt idx="140">
                  <c:v>-0.110016</c:v>
                </c:pt>
                <c:pt idx="141">
                  <c:v>-0.103934</c:v>
                </c:pt>
                <c:pt idx="142">
                  <c:v>-0.0624299</c:v>
                </c:pt>
                <c:pt idx="143">
                  <c:v>-0.00557041</c:v>
                </c:pt>
                <c:pt idx="144">
                  <c:v>0.063942</c:v>
                </c:pt>
                <c:pt idx="145">
                  <c:v>0.0630412</c:v>
                </c:pt>
                <c:pt idx="146">
                  <c:v>0.0782228</c:v>
                </c:pt>
                <c:pt idx="147">
                  <c:v>0.0834131</c:v>
                </c:pt>
                <c:pt idx="148">
                  <c:v>-0.0163968</c:v>
                </c:pt>
                <c:pt idx="149">
                  <c:v>-0.129827</c:v>
                </c:pt>
                <c:pt idx="150">
                  <c:v>-0.0678843</c:v>
                </c:pt>
                <c:pt idx="151">
                  <c:v>-0.0282396</c:v>
                </c:pt>
                <c:pt idx="152">
                  <c:v>0.028</c:v>
                </c:pt>
                <c:pt idx="153">
                  <c:v>-0.00399172</c:v>
                </c:pt>
                <c:pt idx="154">
                  <c:v>-0.0320909</c:v>
                </c:pt>
                <c:pt idx="155">
                  <c:v>-0.0267521</c:v>
                </c:pt>
                <c:pt idx="156">
                  <c:v>-0.00453722</c:v>
                </c:pt>
                <c:pt idx="157">
                  <c:v>-0.0344794</c:v>
                </c:pt>
                <c:pt idx="158">
                  <c:v>-0.0777107</c:v>
                </c:pt>
                <c:pt idx="159">
                  <c:v>-0.0916033</c:v>
                </c:pt>
                <c:pt idx="160">
                  <c:v>0.0326281</c:v>
                </c:pt>
                <c:pt idx="161">
                  <c:v>-0.130388</c:v>
                </c:pt>
                <c:pt idx="162">
                  <c:v>-0.0439091</c:v>
                </c:pt>
                <c:pt idx="163">
                  <c:v>-0.0254383</c:v>
                </c:pt>
                <c:pt idx="164">
                  <c:v>0.0366035</c:v>
                </c:pt>
                <c:pt idx="165">
                  <c:v>0.0219254</c:v>
                </c:pt>
                <c:pt idx="166">
                  <c:v>0.0174627</c:v>
                </c:pt>
                <c:pt idx="167">
                  <c:v>0.0246196</c:v>
                </c:pt>
                <c:pt idx="168">
                  <c:v>0.0146608</c:v>
                </c:pt>
                <c:pt idx="169">
                  <c:v>-0.137339</c:v>
                </c:pt>
                <c:pt idx="170">
                  <c:v>-0.103992</c:v>
                </c:pt>
                <c:pt idx="171">
                  <c:v>-0.0812564</c:v>
                </c:pt>
                <c:pt idx="172">
                  <c:v>-0.0313389</c:v>
                </c:pt>
                <c:pt idx="173">
                  <c:v>-0.0172561</c:v>
                </c:pt>
                <c:pt idx="174">
                  <c:v>0.0470744</c:v>
                </c:pt>
                <c:pt idx="175">
                  <c:v>0.0406529</c:v>
                </c:pt>
                <c:pt idx="176">
                  <c:v>0.0560578</c:v>
                </c:pt>
                <c:pt idx="177">
                  <c:v>0.0266694</c:v>
                </c:pt>
                <c:pt idx="178">
                  <c:v>-0.036157</c:v>
                </c:pt>
                <c:pt idx="179">
                  <c:v>-0.0747852</c:v>
                </c:pt>
                <c:pt idx="180">
                  <c:v>-0.0963306</c:v>
                </c:pt>
                <c:pt idx="181">
                  <c:v>0.0150828</c:v>
                </c:pt>
                <c:pt idx="182">
                  <c:v>-0.12505</c:v>
                </c:pt>
                <c:pt idx="183">
                  <c:v>-0.119513</c:v>
                </c:pt>
                <c:pt idx="184">
                  <c:v>-0.12062</c:v>
                </c:pt>
                <c:pt idx="185">
                  <c:v>-0.052628</c:v>
                </c:pt>
                <c:pt idx="186">
                  <c:v>-0.0468349</c:v>
                </c:pt>
                <c:pt idx="187">
                  <c:v>0.0442729</c:v>
                </c:pt>
                <c:pt idx="188">
                  <c:v>0.0296445</c:v>
                </c:pt>
                <c:pt idx="189">
                  <c:v>0.0232391</c:v>
                </c:pt>
                <c:pt idx="190">
                  <c:v>0.0521078</c:v>
                </c:pt>
                <c:pt idx="191">
                  <c:v>0.048471</c:v>
                </c:pt>
                <c:pt idx="192">
                  <c:v>-0.113149</c:v>
                </c:pt>
                <c:pt idx="193">
                  <c:v>-0.111</c:v>
                </c:pt>
                <c:pt idx="194">
                  <c:v>-0.0857687</c:v>
                </c:pt>
                <c:pt idx="195">
                  <c:v>-0.0355786</c:v>
                </c:pt>
                <c:pt idx="196">
                  <c:v>-0.000991702</c:v>
                </c:pt>
                <c:pt idx="197">
                  <c:v>0.0481322</c:v>
                </c:pt>
                <c:pt idx="198">
                  <c:v>0.0528099</c:v>
                </c:pt>
                <c:pt idx="199">
                  <c:v>0.0549504</c:v>
                </c:pt>
                <c:pt idx="200">
                  <c:v>0.0379008</c:v>
                </c:pt>
                <c:pt idx="201">
                  <c:v>0.00241321</c:v>
                </c:pt>
                <c:pt idx="202">
                  <c:v>-0.0224463</c:v>
                </c:pt>
                <c:pt idx="203">
                  <c:v>-0.0642314</c:v>
                </c:pt>
                <c:pt idx="204">
                  <c:v>-0.125504</c:v>
                </c:pt>
                <c:pt idx="205">
                  <c:v>0.10076</c:v>
                </c:pt>
                <c:pt idx="206">
                  <c:v>-0.0848594</c:v>
                </c:pt>
                <c:pt idx="207">
                  <c:v>-0.0643883</c:v>
                </c:pt>
                <c:pt idx="208">
                  <c:v>-0.0867023</c:v>
                </c:pt>
                <c:pt idx="209">
                  <c:v>-0.0650911</c:v>
                </c:pt>
                <c:pt idx="210">
                  <c:v>-0.0159092</c:v>
                </c:pt>
                <c:pt idx="211">
                  <c:v>0.0370412</c:v>
                </c:pt>
                <c:pt idx="212">
                  <c:v>-0.0046196</c:v>
                </c:pt>
                <c:pt idx="213">
                  <c:v>0.0190082</c:v>
                </c:pt>
                <c:pt idx="214">
                  <c:v>0.0233145</c:v>
                </c:pt>
                <c:pt idx="215">
                  <c:v>-0.144273</c:v>
                </c:pt>
                <c:pt idx="216">
                  <c:v>-0.118545</c:v>
                </c:pt>
                <c:pt idx="217">
                  <c:v>-0.134207</c:v>
                </c:pt>
                <c:pt idx="218">
                  <c:v>-0.10262</c:v>
                </c:pt>
                <c:pt idx="219">
                  <c:v>-0.0781819</c:v>
                </c:pt>
                <c:pt idx="220">
                  <c:v>-0.0116694</c:v>
                </c:pt>
                <c:pt idx="221">
                  <c:v>0.0600579</c:v>
                </c:pt>
                <c:pt idx="222">
                  <c:v>0.0622479</c:v>
                </c:pt>
                <c:pt idx="223">
                  <c:v>0.0603719</c:v>
                </c:pt>
                <c:pt idx="224">
                  <c:v>-0.0901405</c:v>
                </c:pt>
                <c:pt idx="225">
                  <c:v>0.0213636</c:v>
                </c:pt>
                <c:pt idx="226">
                  <c:v>-0.068934</c:v>
                </c:pt>
                <c:pt idx="227">
                  <c:v>-0.0544958</c:v>
                </c:pt>
                <c:pt idx="228">
                  <c:v>0.0833554</c:v>
                </c:pt>
                <c:pt idx="229">
                  <c:v>-0.0857849</c:v>
                </c:pt>
                <c:pt idx="230">
                  <c:v>-0.0460744</c:v>
                </c:pt>
                <c:pt idx="231">
                  <c:v>-0.101984</c:v>
                </c:pt>
                <c:pt idx="232">
                  <c:v>-0.0453143</c:v>
                </c:pt>
                <c:pt idx="233">
                  <c:v>-0.0201488</c:v>
                </c:pt>
                <c:pt idx="234">
                  <c:v>0.0318265</c:v>
                </c:pt>
                <c:pt idx="235">
                  <c:v>-0.0177603</c:v>
                </c:pt>
                <c:pt idx="236">
                  <c:v>-0.00176859</c:v>
                </c:pt>
                <c:pt idx="237">
                  <c:v>0.00815678</c:v>
                </c:pt>
                <c:pt idx="238">
                  <c:v>-0.153422</c:v>
                </c:pt>
                <c:pt idx="239">
                  <c:v>-0.0689256</c:v>
                </c:pt>
                <c:pt idx="240">
                  <c:v>-0.037967</c:v>
                </c:pt>
                <c:pt idx="241">
                  <c:v>0.00182652</c:v>
                </c:pt>
                <c:pt idx="242">
                  <c:v>0.0162976</c:v>
                </c:pt>
                <c:pt idx="243">
                  <c:v>0.0545372</c:v>
                </c:pt>
                <c:pt idx="244">
                  <c:v>0.0649421</c:v>
                </c:pt>
                <c:pt idx="245">
                  <c:v>0.012562</c:v>
                </c:pt>
                <c:pt idx="246">
                  <c:v>-0.0170082</c:v>
                </c:pt>
                <c:pt idx="247">
                  <c:v>-0.0655704</c:v>
                </c:pt>
                <c:pt idx="248">
                  <c:v>-0.0924628</c:v>
                </c:pt>
                <c:pt idx="249">
                  <c:v>-0.101215</c:v>
                </c:pt>
                <c:pt idx="250">
                  <c:v>-0.0869422</c:v>
                </c:pt>
                <c:pt idx="251">
                  <c:v>0.111272</c:v>
                </c:pt>
                <c:pt idx="252">
                  <c:v>0.000313759</c:v>
                </c:pt>
                <c:pt idx="253">
                  <c:v>-0.0927358</c:v>
                </c:pt>
                <c:pt idx="254">
                  <c:v>-0.0764465</c:v>
                </c:pt>
                <c:pt idx="255">
                  <c:v>0.0163717</c:v>
                </c:pt>
                <c:pt idx="256">
                  <c:v>-0.0770831</c:v>
                </c:pt>
                <c:pt idx="257">
                  <c:v>0.0480247</c:v>
                </c:pt>
                <c:pt idx="258">
                  <c:v>0.0164795</c:v>
                </c:pt>
                <c:pt idx="259">
                  <c:v>0.0241405</c:v>
                </c:pt>
                <c:pt idx="260">
                  <c:v>0.0270992</c:v>
                </c:pt>
                <c:pt idx="261">
                  <c:v>0.0263306</c:v>
                </c:pt>
                <c:pt idx="262">
                  <c:v>0.0212149</c:v>
                </c:pt>
                <c:pt idx="263">
                  <c:v>0.0139091</c:v>
                </c:pt>
                <c:pt idx="264">
                  <c:v>-0.0318099</c:v>
                </c:pt>
                <c:pt idx="265">
                  <c:v>-0.0409093</c:v>
                </c:pt>
                <c:pt idx="266">
                  <c:v>-0.0976446</c:v>
                </c:pt>
                <c:pt idx="267">
                  <c:v>-0.0961156</c:v>
                </c:pt>
                <c:pt idx="268">
                  <c:v>-0.0704713</c:v>
                </c:pt>
                <c:pt idx="269">
                  <c:v>-0.0870414</c:v>
                </c:pt>
                <c:pt idx="270">
                  <c:v>-0.0254712</c:v>
                </c:pt>
                <c:pt idx="271">
                  <c:v>-0.00728941</c:v>
                </c:pt>
                <c:pt idx="272">
                  <c:v>0.0191488</c:v>
                </c:pt>
                <c:pt idx="273">
                  <c:v>-0.00694227</c:v>
                </c:pt>
                <c:pt idx="274">
                  <c:v>0.00982618</c:v>
                </c:pt>
                <c:pt idx="275">
                  <c:v>0.0272231</c:v>
                </c:pt>
                <c:pt idx="276">
                  <c:v>-0.101107</c:v>
                </c:pt>
                <c:pt idx="277">
                  <c:v>-0.103124</c:v>
                </c:pt>
                <c:pt idx="278">
                  <c:v>-0.0229504</c:v>
                </c:pt>
                <c:pt idx="279">
                  <c:v>-0.0475206</c:v>
                </c:pt>
                <c:pt idx="280">
                  <c:v>0.010595</c:v>
                </c:pt>
                <c:pt idx="281">
                  <c:v>0.0539917</c:v>
                </c:pt>
                <c:pt idx="282">
                  <c:v>0.012438</c:v>
                </c:pt>
                <c:pt idx="283">
                  <c:v>0.0322149</c:v>
                </c:pt>
                <c:pt idx="284">
                  <c:v>-0.0334877</c:v>
                </c:pt>
                <c:pt idx="285">
                  <c:v>-0.0584214</c:v>
                </c:pt>
                <c:pt idx="286">
                  <c:v>-0.131984</c:v>
                </c:pt>
                <c:pt idx="287">
                  <c:v>-0.0641241</c:v>
                </c:pt>
                <c:pt idx="288">
                  <c:v>-0.0344791</c:v>
                </c:pt>
                <c:pt idx="289">
                  <c:v>-0.151479</c:v>
                </c:pt>
                <c:pt idx="290">
                  <c:v>-0.0458345</c:v>
                </c:pt>
                <c:pt idx="291">
                  <c:v>-0.0334463</c:v>
                </c:pt>
                <c:pt idx="292">
                  <c:v>0.0361404</c:v>
                </c:pt>
                <c:pt idx="293">
                  <c:v>0.0354133</c:v>
                </c:pt>
                <c:pt idx="294">
                  <c:v>0.0385623</c:v>
                </c:pt>
                <c:pt idx="295">
                  <c:v>-0.000388622</c:v>
                </c:pt>
                <c:pt idx="296">
                  <c:v>-0.0832398</c:v>
                </c:pt>
                <c:pt idx="297">
                  <c:v>-0.0458926</c:v>
                </c:pt>
                <c:pt idx="298">
                  <c:v>-0.00704134</c:v>
                </c:pt>
                <c:pt idx="299">
                  <c:v>0.0221901</c:v>
                </c:pt>
                <c:pt idx="300">
                  <c:v>0.0436281</c:v>
                </c:pt>
                <c:pt idx="301">
                  <c:v>0.00714877</c:v>
                </c:pt>
                <c:pt idx="302">
                  <c:v>0.026157</c:v>
                </c:pt>
                <c:pt idx="303">
                  <c:v>0.0302314</c:v>
                </c:pt>
                <c:pt idx="304">
                  <c:v>0.00268602</c:v>
                </c:pt>
                <c:pt idx="305">
                  <c:v>-0.015595</c:v>
                </c:pt>
                <c:pt idx="306">
                  <c:v>-0.0434215</c:v>
                </c:pt>
                <c:pt idx="307">
                  <c:v>-0.0918677</c:v>
                </c:pt>
                <c:pt idx="308">
                  <c:v>-0.0389092</c:v>
                </c:pt>
                <c:pt idx="309">
                  <c:v>-0.00416541</c:v>
                </c:pt>
                <c:pt idx="310">
                  <c:v>-0.0407438</c:v>
                </c:pt>
                <c:pt idx="311">
                  <c:v>-0.0103884</c:v>
                </c:pt>
                <c:pt idx="312">
                  <c:v>0.0462728</c:v>
                </c:pt>
                <c:pt idx="313">
                  <c:v>0.0296531</c:v>
                </c:pt>
                <c:pt idx="314">
                  <c:v>0.0802312</c:v>
                </c:pt>
                <c:pt idx="315">
                  <c:v>0.0700994</c:v>
                </c:pt>
                <c:pt idx="316">
                  <c:v>-0.160636</c:v>
                </c:pt>
                <c:pt idx="317">
                  <c:v>0.0515868</c:v>
                </c:pt>
                <c:pt idx="318">
                  <c:v>0.0655289</c:v>
                </c:pt>
                <c:pt idx="319">
                  <c:v>0.0236612</c:v>
                </c:pt>
                <c:pt idx="320">
                  <c:v>-0.0040496</c:v>
                </c:pt>
                <c:pt idx="321">
                  <c:v>-0.0261652</c:v>
                </c:pt>
                <c:pt idx="322">
                  <c:v>0.00760329</c:v>
                </c:pt>
                <c:pt idx="323">
                  <c:v>0.0207686</c:v>
                </c:pt>
                <c:pt idx="324">
                  <c:v>-0.0127933</c:v>
                </c:pt>
                <c:pt idx="325">
                  <c:v>0.014339</c:v>
                </c:pt>
                <c:pt idx="326">
                  <c:v>0.0134547</c:v>
                </c:pt>
                <c:pt idx="327">
                  <c:v>0.0158017</c:v>
                </c:pt>
                <c:pt idx="328">
                  <c:v>0.0165288</c:v>
                </c:pt>
                <c:pt idx="329">
                  <c:v>0.0130744</c:v>
                </c:pt>
                <c:pt idx="330">
                  <c:v>0.0170579</c:v>
                </c:pt>
                <c:pt idx="331">
                  <c:v>0.00882673</c:v>
                </c:pt>
                <c:pt idx="332">
                  <c:v>-0.0487356</c:v>
                </c:pt>
                <c:pt idx="333">
                  <c:v>0.0357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0233471</c:v>
                </c:pt>
                <c:pt idx="1">
                  <c:v>6.9688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100151489181852</c:v>
                </c:pt>
                <c:pt idx="1">
                  <c:v>-0.00940918979729367</c:v>
                </c:pt>
              </c:numCache>
            </c:numRef>
          </c:yVal>
          <c:smooth val="0"/>
        </c:ser>
        <c:axId val="26877354"/>
        <c:axId val="71130157"/>
      </c:scatterChart>
      <c:valAx>
        <c:axId val="2687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0157"/>
        <c:crossesAt val="0"/>
        <c:crossBetween val="midCat"/>
      </c:valAx>
      <c:valAx>
        <c:axId val="7113015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7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sbe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86</c:f>
              <c:numCache>
                <c:formatCode>General</c:formatCode>
                <c:ptCount val="370"/>
                <c:pt idx="0">
                  <c:v>214.643</c:v>
                </c:pt>
                <c:pt idx="1">
                  <c:v>201.317</c:v>
                </c:pt>
                <c:pt idx="2">
                  <c:v>175.219</c:v>
                </c:pt>
                <c:pt idx="3">
                  <c:v>150.116</c:v>
                </c:pt>
                <c:pt idx="4">
                  <c:v>123.98</c:v>
                </c:pt>
                <c:pt idx="5">
                  <c:v>100.069</c:v>
                </c:pt>
                <c:pt idx="6">
                  <c:v>74.9138</c:v>
                </c:pt>
                <c:pt idx="7">
                  <c:v>51.3413</c:v>
                </c:pt>
                <c:pt idx="8">
                  <c:v>25.1009</c:v>
                </c:pt>
                <c:pt idx="9">
                  <c:v>9.98674</c:v>
                </c:pt>
                <c:pt idx="10">
                  <c:v>4.78586</c:v>
                </c:pt>
                <c:pt idx="11">
                  <c:v>112.872</c:v>
                </c:pt>
                <c:pt idx="12">
                  <c:v>99.5313</c:v>
                </c:pt>
                <c:pt idx="13">
                  <c:v>75.7888</c:v>
                </c:pt>
                <c:pt idx="14">
                  <c:v>75.6808</c:v>
                </c:pt>
                <c:pt idx="15">
                  <c:v>49.7631</c:v>
                </c:pt>
                <c:pt idx="16">
                  <c:v>24.9832</c:v>
                </c:pt>
                <c:pt idx="17">
                  <c:v>9.39248</c:v>
                </c:pt>
                <c:pt idx="18">
                  <c:v>5.03456</c:v>
                </c:pt>
                <c:pt idx="19">
                  <c:v>1303.76</c:v>
                </c:pt>
                <c:pt idx="20">
                  <c:v>999.212</c:v>
                </c:pt>
                <c:pt idx="21">
                  <c:v>997.807</c:v>
                </c:pt>
                <c:pt idx="22">
                  <c:v>801.543</c:v>
                </c:pt>
                <c:pt idx="23">
                  <c:v>802.404</c:v>
                </c:pt>
                <c:pt idx="24">
                  <c:v>599.013</c:v>
                </c:pt>
                <c:pt idx="25">
                  <c:v>398.581</c:v>
                </c:pt>
                <c:pt idx="26">
                  <c:v>299.775</c:v>
                </c:pt>
                <c:pt idx="27">
                  <c:v>247.461</c:v>
                </c:pt>
                <c:pt idx="28">
                  <c:v>200.878</c:v>
                </c:pt>
                <c:pt idx="29">
                  <c:v>176.117</c:v>
                </c:pt>
                <c:pt idx="30">
                  <c:v>153.872</c:v>
                </c:pt>
                <c:pt idx="31">
                  <c:v>122.952</c:v>
                </c:pt>
                <c:pt idx="32">
                  <c:v>103.636</c:v>
                </c:pt>
                <c:pt idx="33">
                  <c:v>77.44</c:v>
                </c:pt>
                <c:pt idx="34">
                  <c:v>49.7815</c:v>
                </c:pt>
                <c:pt idx="35">
                  <c:v>24.3834</c:v>
                </c:pt>
                <c:pt idx="36">
                  <c:v>10.7183</c:v>
                </c:pt>
                <c:pt idx="37">
                  <c:v>5.40359</c:v>
                </c:pt>
                <c:pt idx="38">
                  <c:v>2532.73</c:v>
                </c:pt>
                <c:pt idx="39">
                  <c:v>2000.38</c:v>
                </c:pt>
                <c:pt idx="40">
                  <c:v>1503.05</c:v>
                </c:pt>
                <c:pt idx="41">
                  <c:v>1251.74</c:v>
                </c:pt>
                <c:pt idx="42">
                  <c:v>998.815</c:v>
                </c:pt>
                <c:pt idx="43">
                  <c:v>800.15</c:v>
                </c:pt>
                <c:pt idx="44">
                  <c:v>599.996</c:v>
                </c:pt>
                <c:pt idx="45">
                  <c:v>601.442</c:v>
                </c:pt>
                <c:pt idx="46">
                  <c:v>399.031</c:v>
                </c:pt>
                <c:pt idx="47">
                  <c:v>300.776</c:v>
                </c:pt>
                <c:pt idx="48">
                  <c:v>250.259</c:v>
                </c:pt>
                <c:pt idx="49">
                  <c:v>199.679</c:v>
                </c:pt>
                <c:pt idx="50">
                  <c:v>175.212</c:v>
                </c:pt>
                <c:pt idx="51">
                  <c:v>150.493</c:v>
                </c:pt>
                <c:pt idx="52">
                  <c:v>125.563</c:v>
                </c:pt>
                <c:pt idx="53">
                  <c:v>100.487</c:v>
                </c:pt>
                <c:pt idx="54">
                  <c:v>75.8665</c:v>
                </c:pt>
                <c:pt idx="55">
                  <c:v>49.2447</c:v>
                </c:pt>
                <c:pt idx="56">
                  <c:v>24.716</c:v>
                </c:pt>
                <c:pt idx="57">
                  <c:v>9.00675</c:v>
                </c:pt>
                <c:pt idx="58">
                  <c:v>5.06419</c:v>
                </c:pt>
                <c:pt idx="59">
                  <c:v>3236.62</c:v>
                </c:pt>
                <c:pt idx="60">
                  <c:v>2998.97</c:v>
                </c:pt>
                <c:pt idx="61">
                  <c:v>2497</c:v>
                </c:pt>
                <c:pt idx="62">
                  <c:v>2002.86</c:v>
                </c:pt>
                <c:pt idx="63">
                  <c:v>1501.1</c:v>
                </c:pt>
                <c:pt idx="64">
                  <c:v>1251.58</c:v>
                </c:pt>
                <c:pt idx="65">
                  <c:v>1001.11</c:v>
                </c:pt>
                <c:pt idx="66">
                  <c:v>1001.51</c:v>
                </c:pt>
                <c:pt idx="67">
                  <c:v>800.83</c:v>
                </c:pt>
                <c:pt idx="68">
                  <c:v>600.214</c:v>
                </c:pt>
                <c:pt idx="69">
                  <c:v>401.523</c:v>
                </c:pt>
                <c:pt idx="70">
                  <c:v>300.986</c:v>
                </c:pt>
                <c:pt idx="71">
                  <c:v>248.325</c:v>
                </c:pt>
                <c:pt idx="72">
                  <c:v>199.613</c:v>
                </c:pt>
                <c:pt idx="73">
                  <c:v>175.175</c:v>
                </c:pt>
                <c:pt idx="74">
                  <c:v>148.3</c:v>
                </c:pt>
                <c:pt idx="75">
                  <c:v>123.554</c:v>
                </c:pt>
                <c:pt idx="76">
                  <c:v>100.957</c:v>
                </c:pt>
                <c:pt idx="77">
                  <c:v>75.0847</c:v>
                </c:pt>
                <c:pt idx="78">
                  <c:v>46.6954</c:v>
                </c:pt>
                <c:pt idx="79">
                  <c:v>23.1122</c:v>
                </c:pt>
                <c:pt idx="80">
                  <c:v>9.63257</c:v>
                </c:pt>
                <c:pt idx="81">
                  <c:v>4.31491</c:v>
                </c:pt>
                <c:pt idx="82">
                  <c:v>3687.26</c:v>
                </c:pt>
                <c:pt idx="83">
                  <c:v>3500.58</c:v>
                </c:pt>
                <c:pt idx="84">
                  <c:v>3000.69</c:v>
                </c:pt>
                <c:pt idx="85">
                  <c:v>2501</c:v>
                </c:pt>
                <c:pt idx="86">
                  <c:v>2001.35</c:v>
                </c:pt>
                <c:pt idx="87">
                  <c:v>1499.45</c:v>
                </c:pt>
                <c:pt idx="88">
                  <c:v>1251.36</c:v>
                </c:pt>
                <c:pt idx="89">
                  <c:v>1250.75</c:v>
                </c:pt>
                <c:pt idx="90">
                  <c:v>1000.08</c:v>
                </c:pt>
                <c:pt idx="91">
                  <c:v>798.738</c:v>
                </c:pt>
                <c:pt idx="92">
                  <c:v>599.267</c:v>
                </c:pt>
                <c:pt idx="93">
                  <c:v>401.662</c:v>
                </c:pt>
                <c:pt idx="94">
                  <c:v>300.21</c:v>
                </c:pt>
                <c:pt idx="95">
                  <c:v>248.47</c:v>
                </c:pt>
                <c:pt idx="96">
                  <c:v>200.389</c:v>
                </c:pt>
                <c:pt idx="97">
                  <c:v>173.467</c:v>
                </c:pt>
                <c:pt idx="98">
                  <c:v>149.968</c:v>
                </c:pt>
                <c:pt idx="99">
                  <c:v>124.238</c:v>
                </c:pt>
                <c:pt idx="100">
                  <c:v>101.299</c:v>
                </c:pt>
                <c:pt idx="101">
                  <c:v>75.0294</c:v>
                </c:pt>
                <c:pt idx="102">
                  <c:v>49.558</c:v>
                </c:pt>
                <c:pt idx="103">
                  <c:v>25.6428</c:v>
                </c:pt>
                <c:pt idx="104">
                  <c:v>10.5445</c:v>
                </c:pt>
                <c:pt idx="105">
                  <c:v>4.93375</c:v>
                </c:pt>
                <c:pt idx="106">
                  <c:v>4028.8</c:v>
                </c:pt>
                <c:pt idx="107">
                  <c:v>3500.27</c:v>
                </c:pt>
                <c:pt idx="108">
                  <c:v>2999.04</c:v>
                </c:pt>
                <c:pt idx="109">
                  <c:v>2999.58</c:v>
                </c:pt>
                <c:pt idx="110">
                  <c:v>2501.35</c:v>
                </c:pt>
                <c:pt idx="111">
                  <c:v>1999.44</c:v>
                </c:pt>
                <c:pt idx="112">
                  <c:v>1500.66</c:v>
                </c:pt>
                <c:pt idx="113">
                  <c:v>1250.62</c:v>
                </c:pt>
                <c:pt idx="114">
                  <c:v>1001.12</c:v>
                </c:pt>
                <c:pt idx="115">
                  <c:v>801.782</c:v>
                </c:pt>
                <c:pt idx="116">
                  <c:v>600.598</c:v>
                </c:pt>
                <c:pt idx="117">
                  <c:v>399.57</c:v>
                </c:pt>
                <c:pt idx="118">
                  <c:v>302.34</c:v>
                </c:pt>
                <c:pt idx="119">
                  <c:v>250.15</c:v>
                </c:pt>
                <c:pt idx="120">
                  <c:v>202.2</c:v>
                </c:pt>
                <c:pt idx="121">
                  <c:v>175.838</c:v>
                </c:pt>
                <c:pt idx="122">
                  <c:v>150.782</c:v>
                </c:pt>
                <c:pt idx="123">
                  <c:v>124.476</c:v>
                </c:pt>
                <c:pt idx="124">
                  <c:v>100.209</c:v>
                </c:pt>
                <c:pt idx="125">
                  <c:v>73.7679</c:v>
                </c:pt>
                <c:pt idx="126">
                  <c:v>48.2123</c:v>
                </c:pt>
                <c:pt idx="127">
                  <c:v>24.2342</c:v>
                </c:pt>
                <c:pt idx="128">
                  <c:v>10.0164</c:v>
                </c:pt>
                <c:pt idx="129">
                  <c:v>5.23293</c:v>
                </c:pt>
                <c:pt idx="130">
                  <c:v>4310.57</c:v>
                </c:pt>
                <c:pt idx="131">
                  <c:v>3999.69</c:v>
                </c:pt>
                <c:pt idx="132">
                  <c:v>3501.07</c:v>
                </c:pt>
                <c:pt idx="133">
                  <c:v>2998.49</c:v>
                </c:pt>
                <c:pt idx="134">
                  <c:v>2499.86</c:v>
                </c:pt>
                <c:pt idx="135">
                  <c:v>2001.45</c:v>
                </c:pt>
                <c:pt idx="136">
                  <c:v>1500.75</c:v>
                </c:pt>
                <c:pt idx="137">
                  <c:v>1248.49</c:v>
                </c:pt>
                <c:pt idx="138">
                  <c:v>999.947</c:v>
                </c:pt>
                <c:pt idx="139">
                  <c:v>828.006</c:v>
                </c:pt>
                <c:pt idx="140">
                  <c:v>598.926</c:v>
                </c:pt>
                <c:pt idx="141">
                  <c:v>402.571</c:v>
                </c:pt>
                <c:pt idx="142">
                  <c:v>300.608</c:v>
                </c:pt>
                <c:pt idx="143">
                  <c:v>250.852</c:v>
                </c:pt>
                <c:pt idx="144">
                  <c:v>202.783</c:v>
                </c:pt>
                <c:pt idx="145">
                  <c:v>175.01</c:v>
                </c:pt>
                <c:pt idx="146">
                  <c:v>149.167</c:v>
                </c:pt>
                <c:pt idx="147">
                  <c:v>123.53</c:v>
                </c:pt>
                <c:pt idx="148">
                  <c:v>98.4833</c:v>
                </c:pt>
                <c:pt idx="149">
                  <c:v>74.6983</c:v>
                </c:pt>
                <c:pt idx="150">
                  <c:v>50.6391</c:v>
                </c:pt>
                <c:pt idx="151">
                  <c:v>25.6736</c:v>
                </c:pt>
                <c:pt idx="152">
                  <c:v>11.6197</c:v>
                </c:pt>
                <c:pt idx="153">
                  <c:v>4.69978</c:v>
                </c:pt>
                <c:pt idx="154">
                  <c:v>2001.13</c:v>
                </c:pt>
                <c:pt idx="155">
                  <c:v>1500.21</c:v>
                </c:pt>
                <c:pt idx="156">
                  <c:v>1248.27</c:v>
                </c:pt>
                <c:pt idx="157">
                  <c:v>998.363</c:v>
                </c:pt>
                <c:pt idx="158">
                  <c:v>799.043</c:v>
                </c:pt>
                <c:pt idx="159">
                  <c:v>599.199</c:v>
                </c:pt>
                <c:pt idx="160">
                  <c:v>399.813</c:v>
                </c:pt>
                <c:pt idx="161">
                  <c:v>302.534</c:v>
                </c:pt>
                <c:pt idx="162">
                  <c:v>250.467</c:v>
                </c:pt>
                <c:pt idx="163">
                  <c:v>201.606</c:v>
                </c:pt>
                <c:pt idx="164">
                  <c:v>176.595</c:v>
                </c:pt>
                <c:pt idx="165">
                  <c:v>149.272</c:v>
                </c:pt>
                <c:pt idx="166">
                  <c:v>124.915</c:v>
                </c:pt>
                <c:pt idx="167">
                  <c:v>101.107</c:v>
                </c:pt>
                <c:pt idx="168">
                  <c:v>72.8961</c:v>
                </c:pt>
                <c:pt idx="169">
                  <c:v>50.1174</c:v>
                </c:pt>
                <c:pt idx="170">
                  <c:v>25.4089</c:v>
                </c:pt>
                <c:pt idx="171">
                  <c:v>10.7292</c:v>
                </c:pt>
                <c:pt idx="172">
                  <c:v>5.36628</c:v>
                </c:pt>
                <c:pt idx="173">
                  <c:v>4880.81</c:v>
                </c:pt>
                <c:pt idx="174">
                  <c:v>4001.56</c:v>
                </c:pt>
                <c:pt idx="175">
                  <c:v>3499.19</c:v>
                </c:pt>
                <c:pt idx="176">
                  <c:v>2998.99</c:v>
                </c:pt>
                <c:pt idx="177">
                  <c:v>2501.33</c:v>
                </c:pt>
                <c:pt idx="178">
                  <c:v>2000.25</c:v>
                </c:pt>
                <c:pt idx="179">
                  <c:v>1498.98</c:v>
                </c:pt>
                <c:pt idx="180">
                  <c:v>1251.03</c:v>
                </c:pt>
                <c:pt idx="181">
                  <c:v>1001.73</c:v>
                </c:pt>
                <c:pt idx="182">
                  <c:v>798.45</c:v>
                </c:pt>
                <c:pt idx="183">
                  <c:v>603.792</c:v>
                </c:pt>
                <c:pt idx="184">
                  <c:v>400.409</c:v>
                </c:pt>
                <c:pt idx="185">
                  <c:v>299.06</c:v>
                </c:pt>
                <c:pt idx="186">
                  <c:v>250.306</c:v>
                </c:pt>
                <c:pt idx="187">
                  <c:v>202.134</c:v>
                </c:pt>
                <c:pt idx="188">
                  <c:v>176.465</c:v>
                </c:pt>
                <c:pt idx="189">
                  <c:v>151.844</c:v>
                </c:pt>
                <c:pt idx="190">
                  <c:v>123.934</c:v>
                </c:pt>
                <c:pt idx="191">
                  <c:v>100.078</c:v>
                </c:pt>
                <c:pt idx="192">
                  <c:v>75.1951</c:v>
                </c:pt>
                <c:pt idx="193">
                  <c:v>50.1043</c:v>
                </c:pt>
                <c:pt idx="194">
                  <c:v>26.2796</c:v>
                </c:pt>
                <c:pt idx="195">
                  <c:v>10.422</c:v>
                </c:pt>
                <c:pt idx="196">
                  <c:v>5.39002</c:v>
                </c:pt>
                <c:pt idx="197">
                  <c:v>4569.91</c:v>
                </c:pt>
                <c:pt idx="198">
                  <c:v>0</c:v>
                </c:pt>
                <c:pt idx="199">
                  <c:v>3501.73</c:v>
                </c:pt>
                <c:pt idx="200">
                  <c:v>2990.45</c:v>
                </c:pt>
                <c:pt idx="201">
                  <c:v>2488.34</c:v>
                </c:pt>
                <c:pt idx="202">
                  <c:v>2009.89</c:v>
                </c:pt>
                <c:pt idx="203">
                  <c:v>1507.32</c:v>
                </c:pt>
                <c:pt idx="204">
                  <c:v>1260.5</c:v>
                </c:pt>
                <c:pt idx="205">
                  <c:v>1002.15</c:v>
                </c:pt>
                <c:pt idx="206">
                  <c:v>798.81</c:v>
                </c:pt>
                <c:pt idx="207">
                  <c:v>593.42</c:v>
                </c:pt>
                <c:pt idx="208">
                  <c:v>399.468</c:v>
                </c:pt>
                <c:pt idx="209">
                  <c:v>297.774</c:v>
                </c:pt>
                <c:pt idx="210">
                  <c:v>249.757</c:v>
                </c:pt>
                <c:pt idx="211">
                  <c:v>201.071</c:v>
                </c:pt>
                <c:pt idx="212">
                  <c:v>175.289</c:v>
                </c:pt>
                <c:pt idx="213">
                  <c:v>149.378</c:v>
                </c:pt>
                <c:pt idx="214">
                  <c:v>125.288</c:v>
                </c:pt>
                <c:pt idx="215">
                  <c:v>98.579</c:v>
                </c:pt>
                <c:pt idx="216">
                  <c:v>75.6397</c:v>
                </c:pt>
                <c:pt idx="217">
                  <c:v>49.8857</c:v>
                </c:pt>
                <c:pt idx="218">
                  <c:v>24.7805</c:v>
                </c:pt>
                <c:pt idx="219">
                  <c:v>10.087</c:v>
                </c:pt>
                <c:pt idx="220">
                  <c:v>4.55087</c:v>
                </c:pt>
                <c:pt idx="221">
                  <c:v>4296.11</c:v>
                </c:pt>
                <c:pt idx="222">
                  <c:v>3998.81</c:v>
                </c:pt>
                <c:pt idx="223">
                  <c:v>3500.42</c:v>
                </c:pt>
                <c:pt idx="224">
                  <c:v>3001.6</c:v>
                </c:pt>
                <c:pt idx="225">
                  <c:v>2501.5</c:v>
                </c:pt>
                <c:pt idx="226">
                  <c:v>2001.51</c:v>
                </c:pt>
                <c:pt idx="227">
                  <c:v>1500.79</c:v>
                </c:pt>
                <c:pt idx="228">
                  <c:v>1250.28</c:v>
                </c:pt>
                <c:pt idx="229">
                  <c:v>1000.49</c:v>
                </c:pt>
                <c:pt idx="230">
                  <c:v>801.742</c:v>
                </c:pt>
                <c:pt idx="231">
                  <c:v>600.251</c:v>
                </c:pt>
                <c:pt idx="232">
                  <c:v>398.905</c:v>
                </c:pt>
                <c:pt idx="233">
                  <c:v>301.608</c:v>
                </c:pt>
                <c:pt idx="234">
                  <c:v>251.725</c:v>
                </c:pt>
                <c:pt idx="235">
                  <c:v>200.658</c:v>
                </c:pt>
                <c:pt idx="236">
                  <c:v>175.629</c:v>
                </c:pt>
                <c:pt idx="237">
                  <c:v>148.758</c:v>
                </c:pt>
                <c:pt idx="238">
                  <c:v>125.149</c:v>
                </c:pt>
                <c:pt idx="239">
                  <c:v>100.411</c:v>
                </c:pt>
                <c:pt idx="240">
                  <c:v>77.0474</c:v>
                </c:pt>
                <c:pt idx="241">
                  <c:v>50.7156</c:v>
                </c:pt>
                <c:pt idx="242">
                  <c:v>25.2391</c:v>
                </c:pt>
                <c:pt idx="243">
                  <c:v>10.1999</c:v>
                </c:pt>
                <c:pt idx="244">
                  <c:v>4.4886</c:v>
                </c:pt>
                <c:pt idx="245">
                  <c:v>4201.11</c:v>
                </c:pt>
                <c:pt idx="246">
                  <c:v>3998.58</c:v>
                </c:pt>
                <c:pt idx="247">
                  <c:v>3498.99</c:v>
                </c:pt>
                <c:pt idx="248">
                  <c:v>3000.35</c:v>
                </c:pt>
                <c:pt idx="249">
                  <c:v>2500.04</c:v>
                </c:pt>
                <c:pt idx="250">
                  <c:v>2000.94</c:v>
                </c:pt>
                <c:pt idx="251">
                  <c:v>1499.71</c:v>
                </c:pt>
                <c:pt idx="252">
                  <c:v>1249.27</c:v>
                </c:pt>
                <c:pt idx="253">
                  <c:v>1000.34</c:v>
                </c:pt>
                <c:pt idx="254">
                  <c:v>801.259</c:v>
                </c:pt>
                <c:pt idx="255">
                  <c:v>598.737</c:v>
                </c:pt>
                <c:pt idx="256">
                  <c:v>399.773</c:v>
                </c:pt>
                <c:pt idx="257">
                  <c:v>301.302</c:v>
                </c:pt>
                <c:pt idx="258">
                  <c:v>250.568</c:v>
                </c:pt>
                <c:pt idx="259">
                  <c:v>199.803</c:v>
                </c:pt>
                <c:pt idx="260">
                  <c:v>175.51</c:v>
                </c:pt>
                <c:pt idx="261">
                  <c:v>149.628</c:v>
                </c:pt>
                <c:pt idx="262">
                  <c:v>125.132</c:v>
                </c:pt>
                <c:pt idx="263">
                  <c:v>99.9763</c:v>
                </c:pt>
                <c:pt idx="264">
                  <c:v>74.4035</c:v>
                </c:pt>
                <c:pt idx="265">
                  <c:v>50.5914</c:v>
                </c:pt>
                <c:pt idx="266">
                  <c:v>25.2013</c:v>
                </c:pt>
                <c:pt idx="267">
                  <c:v>9.75956</c:v>
                </c:pt>
                <c:pt idx="268">
                  <c:v>5.60674</c:v>
                </c:pt>
                <c:pt idx="269">
                  <c:v>3342.31</c:v>
                </c:pt>
                <c:pt idx="270">
                  <c:v>3001.04</c:v>
                </c:pt>
                <c:pt idx="271">
                  <c:v>2497.99</c:v>
                </c:pt>
                <c:pt idx="272">
                  <c:v>1995.74</c:v>
                </c:pt>
                <c:pt idx="273">
                  <c:v>1496.83</c:v>
                </c:pt>
                <c:pt idx="274">
                  <c:v>1247.79</c:v>
                </c:pt>
                <c:pt idx="275">
                  <c:v>996.482</c:v>
                </c:pt>
                <c:pt idx="276">
                  <c:v>806.108</c:v>
                </c:pt>
                <c:pt idx="277">
                  <c:v>604.872</c:v>
                </c:pt>
                <c:pt idx="278">
                  <c:v>407.077</c:v>
                </c:pt>
                <c:pt idx="279">
                  <c:v>303.923</c:v>
                </c:pt>
                <c:pt idx="280">
                  <c:v>253.186</c:v>
                </c:pt>
                <c:pt idx="281">
                  <c:v>201.27</c:v>
                </c:pt>
                <c:pt idx="282">
                  <c:v>173.963</c:v>
                </c:pt>
                <c:pt idx="283">
                  <c:v>151.536</c:v>
                </c:pt>
                <c:pt idx="284">
                  <c:v>126.586</c:v>
                </c:pt>
                <c:pt idx="285">
                  <c:v>100.402</c:v>
                </c:pt>
                <c:pt idx="286">
                  <c:v>74.0483</c:v>
                </c:pt>
                <c:pt idx="287">
                  <c:v>49.93</c:v>
                </c:pt>
                <c:pt idx="288">
                  <c:v>24.5799</c:v>
                </c:pt>
                <c:pt idx="289">
                  <c:v>11.1119</c:v>
                </c:pt>
                <c:pt idx="290">
                  <c:v>3.6794</c:v>
                </c:pt>
                <c:pt idx="291">
                  <c:v>1999.55</c:v>
                </c:pt>
                <c:pt idx="292">
                  <c:v>1500.86</c:v>
                </c:pt>
                <c:pt idx="293">
                  <c:v>1251.43</c:v>
                </c:pt>
                <c:pt idx="294">
                  <c:v>1001.33</c:v>
                </c:pt>
                <c:pt idx="295">
                  <c:v>803.855</c:v>
                </c:pt>
                <c:pt idx="296">
                  <c:v>601.676</c:v>
                </c:pt>
                <c:pt idx="297">
                  <c:v>401.528</c:v>
                </c:pt>
                <c:pt idx="298">
                  <c:v>299.696</c:v>
                </c:pt>
                <c:pt idx="299">
                  <c:v>251.149</c:v>
                </c:pt>
                <c:pt idx="300">
                  <c:v>200.618</c:v>
                </c:pt>
                <c:pt idx="301">
                  <c:v>175.661</c:v>
                </c:pt>
                <c:pt idx="302">
                  <c:v>150.244</c:v>
                </c:pt>
                <c:pt idx="303">
                  <c:v>125.428</c:v>
                </c:pt>
                <c:pt idx="304">
                  <c:v>100.394</c:v>
                </c:pt>
                <c:pt idx="305">
                  <c:v>74.9905</c:v>
                </c:pt>
                <c:pt idx="306">
                  <c:v>50.6495</c:v>
                </c:pt>
                <c:pt idx="307">
                  <c:v>25.1855</c:v>
                </c:pt>
                <c:pt idx="308">
                  <c:v>9.60493</c:v>
                </c:pt>
                <c:pt idx="309">
                  <c:v>5.28541</c:v>
                </c:pt>
                <c:pt idx="310">
                  <c:v>2572.39</c:v>
                </c:pt>
                <c:pt idx="311">
                  <c:v>2000.27</c:v>
                </c:pt>
                <c:pt idx="312">
                  <c:v>1501.18</c:v>
                </c:pt>
                <c:pt idx="313">
                  <c:v>1251.23</c:v>
                </c:pt>
                <c:pt idx="314">
                  <c:v>998.646</c:v>
                </c:pt>
                <c:pt idx="315">
                  <c:v>802.636</c:v>
                </c:pt>
                <c:pt idx="316">
                  <c:v>599.335</c:v>
                </c:pt>
                <c:pt idx="317">
                  <c:v>399.909</c:v>
                </c:pt>
                <c:pt idx="318">
                  <c:v>300.394</c:v>
                </c:pt>
                <c:pt idx="319">
                  <c:v>249.659</c:v>
                </c:pt>
                <c:pt idx="320">
                  <c:v>198.585</c:v>
                </c:pt>
                <c:pt idx="321">
                  <c:v>174.145</c:v>
                </c:pt>
                <c:pt idx="322">
                  <c:v>151.187</c:v>
                </c:pt>
                <c:pt idx="323">
                  <c:v>125.718</c:v>
                </c:pt>
                <c:pt idx="324">
                  <c:v>98.6873</c:v>
                </c:pt>
                <c:pt idx="325">
                  <c:v>73.0154</c:v>
                </c:pt>
                <c:pt idx="326">
                  <c:v>50.4418</c:v>
                </c:pt>
                <c:pt idx="327">
                  <c:v>24.57</c:v>
                </c:pt>
                <c:pt idx="328">
                  <c:v>11.6758</c:v>
                </c:pt>
                <c:pt idx="329">
                  <c:v>6.02355</c:v>
                </c:pt>
                <c:pt idx="330">
                  <c:v>2633.92</c:v>
                </c:pt>
                <c:pt idx="331">
                  <c:v>2500.54</c:v>
                </c:pt>
                <c:pt idx="332">
                  <c:v>2002.19</c:v>
                </c:pt>
                <c:pt idx="333">
                  <c:v>1500.99</c:v>
                </c:pt>
                <c:pt idx="334">
                  <c:v>1249.63</c:v>
                </c:pt>
                <c:pt idx="335">
                  <c:v>999.412</c:v>
                </c:pt>
                <c:pt idx="336">
                  <c:v>799.052</c:v>
                </c:pt>
                <c:pt idx="337">
                  <c:v>598.112</c:v>
                </c:pt>
                <c:pt idx="338">
                  <c:v>399.795</c:v>
                </c:pt>
                <c:pt idx="339">
                  <c:v>297.419</c:v>
                </c:pt>
                <c:pt idx="340">
                  <c:v>253.01</c:v>
                </c:pt>
                <c:pt idx="341">
                  <c:v>204.763</c:v>
                </c:pt>
                <c:pt idx="342">
                  <c:v>174.843</c:v>
                </c:pt>
                <c:pt idx="343">
                  <c:v>151.252</c:v>
                </c:pt>
                <c:pt idx="344">
                  <c:v>127.108</c:v>
                </c:pt>
                <c:pt idx="345">
                  <c:v>99.6608</c:v>
                </c:pt>
                <c:pt idx="346">
                  <c:v>76.8172</c:v>
                </c:pt>
                <c:pt idx="347">
                  <c:v>49.8571</c:v>
                </c:pt>
                <c:pt idx="348">
                  <c:v>24.4847</c:v>
                </c:pt>
                <c:pt idx="349">
                  <c:v>11.8118</c:v>
                </c:pt>
                <c:pt idx="350">
                  <c:v>6.27321</c:v>
                </c:pt>
                <c:pt idx="351">
                  <c:v>1756.28</c:v>
                </c:pt>
                <c:pt idx="352">
                  <c:v>1501.19</c:v>
                </c:pt>
                <c:pt idx="353">
                  <c:v>1251</c:v>
                </c:pt>
                <c:pt idx="354">
                  <c:v>1001.76</c:v>
                </c:pt>
                <c:pt idx="355">
                  <c:v>800.357</c:v>
                </c:pt>
                <c:pt idx="356">
                  <c:v>599.476</c:v>
                </c:pt>
                <c:pt idx="357">
                  <c:v>403.584</c:v>
                </c:pt>
                <c:pt idx="358">
                  <c:v>300.032</c:v>
                </c:pt>
                <c:pt idx="359">
                  <c:v>248.451</c:v>
                </c:pt>
                <c:pt idx="360">
                  <c:v>199.203</c:v>
                </c:pt>
                <c:pt idx="361">
                  <c:v>175.318</c:v>
                </c:pt>
                <c:pt idx="362">
                  <c:v>151.213</c:v>
                </c:pt>
                <c:pt idx="363">
                  <c:v>124.946</c:v>
                </c:pt>
                <c:pt idx="364">
                  <c:v>100.14</c:v>
                </c:pt>
                <c:pt idx="365">
                  <c:v>75.0758</c:v>
                </c:pt>
                <c:pt idx="366">
                  <c:v>49.3962</c:v>
                </c:pt>
                <c:pt idx="367">
                  <c:v>25.0857</c:v>
                </c:pt>
                <c:pt idx="368">
                  <c:v>9.89317</c:v>
                </c:pt>
                <c:pt idx="369">
                  <c:v>5.4559</c:v>
                </c:pt>
              </c:numCache>
            </c:numRef>
          </c:xVal>
          <c:yVal>
            <c:numRef>
              <c:f>Fit_2!$F$17:$F$386</c:f>
              <c:numCache>
                <c:formatCode>General</c:formatCode>
                <c:ptCount val="370"/>
                <c:pt idx="0">
                  <c:v>100.034</c:v>
                </c:pt>
                <c:pt idx="1">
                  <c:v>100.025</c:v>
                </c:pt>
                <c:pt idx="2">
                  <c:v>100.02</c:v>
                </c:pt>
                <c:pt idx="3">
                  <c:v>-0.019</c:v>
                </c:pt>
                <c:pt idx="4">
                  <c:v>-0.0766529</c:v>
                </c:pt>
                <c:pt idx="5">
                  <c:v>0.136694</c:v>
                </c:pt>
                <c:pt idx="6">
                  <c:v>-0.069967</c:v>
                </c:pt>
                <c:pt idx="7">
                  <c:v>0.00842953</c:v>
                </c:pt>
                <c:pt idx="8">
                  <c:v>0.00819016</c:v>
                </c:pt>
                <c:pt idx="9">
                  <c:v>-0.0714879</c:v>
                </c:pt>
                <c:pt idx="10">
                  <c:v>0.0848179</c:v>
                </c:pt>
                <c:pt idx="11">
                  <c:v>-0.00543833</c:v>
                </c:pt>
                <c:pt idx="12">
                  <c:v>-0.0323887</c:v>
                </c:pt>
                <c:pt idx="13">
                  <c:v>0.00932217</c:v>
                </c:pt>
                <c:pt idx="14">
                  <c:v>0.0273304</c:v>
                </c:pt>
                <c:pt idx="15">
                  <c:v>0.0318432</c:v>
                </c:pt>
                <c:pt idx="16">
                  <c:v>0.0033803</c:v>
                </c:pt>
                <c:pt idx="17">
                  <c:v>-0.00234699</c:v>
                </c:pt>
                <c:pt idx="18">
                  <c:v>-0.0330162</c:v>
                </c:pt>
                <c:pt idx="19">
                  <c:v>0.0270166</c:v>
                </c:pt>
                <c:pt idx="20">
                  <c:v>0.068</c:v>
                </c:pt>
                <c:pt idx="21">
                  <c:v>0.0449008</c:v>
                </c:pt>
                <c:pt idx="22">
                  <c:v>-0.0232066</c:v>
                </c:pt>
                <c:pt idx="23">
                  <c:v>-0.0605537</c:v>
                </c:pt>
                <c:pt idx="24">
                  <c:v>0.0255042</c:v>
                </c:pt>
                <c:pt idx="25">
                  <c:v>0.0170579</c:v>
                </c:pt>
                <c:pt idx="26">
                  <c:v>-0.137091</c:v>
                </c:pt>
                <c:pt idx="27">
                  <c:v>102.176</c:v>
                </c:pt>
                <c:pt idx="28">
                  <c:v>0.00572729</c:v>
                </c:pt>
                <c:pt idx="29">
                  <c:v>0.0200496</c:v>
                </c:pt>
                <c:pt idx="30">
                  <c:v>0.0196693</c:v>
                </c:pt>
                <c:pt idx="31">
                  <c:v>-0.00709915</c:v>
                </c:pt>
                <c:pt idx="32">
                  <c:v>-0.0459585</c:v>
                </c:pt>
                <c:pt idx="33">
                  <c:v>-0.00563669</c:v>
                </c:pt>
                <c:pt idx="34">
                  <c:v>-0.000438213</c:v>
                </c:pt>
                <c:pt idx="35">
                  <c:v>-0.027504</c:v>
                </c:pt>
                <c:pt idx="36">
                  <c:v>0.028851</c:v>
                </c:pt>
                <c:pt idx="37">
                  <c:v>0.0482807</c:v>
                </c:pt>
                <c:pt idx="38">
                  <c:v>0.0492399</c:v>
                </c:pt>
                <c:pt idx="39">
                  <c:v>-0.0172148</c:v>
                </c:pt>
                <c:pt idx="40">
                  <c:v>0.066</c:v>
                </c:pt>
                <c:pt idx="41">
                  <c:v>0.038595</c:v>
                </c:pt>
                <c:pt idx="42">
                  <c:v>0.0191075</c:v>
                </c:pt>
                <c:pt idx="43">
                  <c:v>0.0306033</c:v>
                </c:pt>
                <c:pt idx="44">
                  <c:v>-0.0359048</c:v>
                </c:pt>
                <c:pt idx="45">
                  <c:v>-0.05515</c:v>
                </c:pt>
                <c:pt idx="46">
                  <c:v>-0.00357854</c:v>
                </c:pt>
                <c:pt idx="47">
                  <c:v>0.030628</c:v>
                </c:pt>
                <c:pt idx="48">
                  <c:v>0.0673389</c:v>
                </c:pt>
                <c:pt idx="49">
                  <c:v>0.0941901</c:v>
                </c:pt>
                <c:pt idx="50">
                  <c:v>0.127834</c:v>
                </c:pt>
                <c:pt idx="51">
                  <c:v>0.151116</c:v>
                </c:pt>
                <c:pt idx="52">
                  <c:v>-1.60018</c:v>
                </c:pt>
                <c:pt idx="53">
                  <c:v>0.199463</c:v>
                </c:pt>
                <c:pt idx="54">
                  <c:v>0.23848</c:v>
                </c:pt>
                <c:pt idx="55">
                  <c:v>-0.272356</c:v>
                </c:pt>
                <c:pt idx="56">
                  <c:v>0.316578</c:v>
                </c:pt>
                <c:pt idx="57">
                  <c:v>0.310256</c:v>
                </c:pt>
                <c:pt idx="58">
                  <c:v>0.368397</c:v>
                </c:pt>
                <c:pt idx="59">
                  <c:v>-0.137372</c:v>
                </c:pt>
                <c:pt idx="60">
                  <c:v>-0.0255537</c:v>
                </c:pt>
                <c:pt idx="61">
                  <c:v>-0.0564296</c:v>
                </c:pt>
                <c:pt idx="62">
                  <c:v>-0.0140826</c:v>
                </c:pt>
                <c:pt idx="63">
                  <c:v>-0.0463884</c:v>
                </c:pt>
                <c:pt idx="64">
                  <c:v>-0.0140496</c:v>
                </c:pt>
                <c:pt idx="65">
                  <c:v>-0.00759503</c:v>
                </c:pt>
                <c:pt idx="66">
                  <c:v>0.00471076</c:v>
                </c:pt>
                <c:pt idx="67">
                  <c:v>-0.309727</c:v>
                </c:pt>
                <c:pt idx="68">
                  <c:v>-0.00780991</c:v>
                </c:pt>
                <c:pt idx="69">
                  <c:v>0.00680995</c:v>
                </c:pt>
                <c:pt idx="70">
                  <c:v>0.0103884</c:v>
                </c:pt>
                <c:pt idx="71">
                  <c:v>-0.0651488</c:v>
                </c:pt>
                <c:pt idx="72">
                  <c:v>0.000818014</c:v>
                </c:pt>
                <c:pt idx="73">
                  <c:v>0.143752</c:v>
                </c:pt>
                <c:pt idx="74">
                  <c:v>-0.000529051</c:v>
                </c:pt>
                <c:pt idx="75">
                  <c:v>0.0529752</c:v>
                </c:pt>
                <c:pt idx="76">
                  <c:v>0.0737772</c:v>
                </c:pt>
                <c:pt idx="77">
                  <c:v>0.162239</c:v>
                </c:pt>
                <c:pt idx="78">
                  <c:v>0.196934</c:v>
                </c:pt>
                <c:pt idx="79">
                  <c:v>0.243438</c:v>
                </c:pt>
                <c:pt idx="80">
                  <c:v>0.215843</c:v>
                </c:pt>
                <c:pt idx="81">
                  <c:v>0.199281</c:v>
                </c:pt>
                <c:pt idx="82">
                  <c:v>-0.141835</c:v>
                </c:pt>
                <c:pt idx="83">
                  <c:v>-0.0226696</c:v>
                </c:pt>
                <c:pt idx="84">
                  <c:v>0.0135288</c:v>
                </c:pt>
                <c:pt idx="85">
                  <c:v>0.0588512</c:v>
                </c:pt>
                <c:pt idx="86">
                  <c:v>0.0401653</c:v>
                </c:pt>
                <c:pt idx="87">
                  <c:v>0.0497769</c:v>
                </c:pt>
                <c:pt idx="88">
                  <c:v>0.0266777</c:v>
                </c:pt>
                <c:pt idx="89">
                  <c:v>0.0657934</c:v>
                </c:pt>
                <c:pt idx="90">
                  <c:v>0.068</c:v>
                </c:pt>
                <c:pt idx="91">
                  <c:v>0.0761818</c:v>
                </c:pt>
                <c:pt idx="92">
                  <c:v>0.046562</c:v>
                </c:pt>
                <c:pt idx="93">
                  <c:v>0.029124</c:v>
                </c:pt>
                <c:pt idx="94">
                  <c:v>-0.017529</c:v>
                </c:pt>
                <c:pt idx="95">
                  <c:v>0.0259919</c:v>
                </c:pt>
                <c:pt idx="96">
                  <c:v>0.0228016</c:v>
                </c:pt>
                <c:pt idx="97">
                  <c:v>0.167826</c:v>
                </c:pt>
                <c:pt idx="98">
                  <c:v>0.0406609</c:v>
                </c:pt>
                <c:pt idx="99">
                  <c:v>0.0305371</c:v>
                </c:pt>
                <c:pt idx="100">
                  <c:v>0.0381489</c:v>
                </c:pt>
                <c:pt idx="101">
                  <c:v>0.109975</c:v>
                </c:pt>
                <c:pt idx="102">
                  <c:v>0.133612</c:v>
                </c:pt>
                <c:pt idx="103">
                  <c:v>0.158082</c:v>
                </c:pt>
                <c:pt idx="104">
                  <c:v>0.164265</c:v>
                </c:pt>
                <c:pt idx="105">
                  <c:v>0.176074</c:v>
                </c:pt>
                <c:pt idx="106">
                  <c:v>-0.0958264</c:v>
                </c:pt>
                <c:pt idx="107">
                  <c:v>-0.0588348</c:v>
                </c:pt>
                <c:pt idx="108">
                  <c:v>-0.0220633</c:v>
                </c:pt>
                <c:pt idx="109">
                  <c:v>-0.0125251</c:v>
                </c:pt>
                <c:pt idx="110">
                  <c:v>-0.0221983</c:v>
                </c:pt>
                <c:pt idx="111">
                  <c:v>0.0176529</c:v>
                </c:pt>
                <c:pt idx="112">
                  <c:v>0.0540082</c:v>
                </c:pt>
                <c:pt idx="113">
                  <c:v>0.0725289</c:v>
                </c:pt>
                <c:pt idx="114">
                  <c:v>0.076405</c:v>
                </c:pt>
                <c:pt idx="115">
                  <c:v>0.0495289</c:v>
                </c:pt>
                <c:pt idx="116">
                  <c:v>0.0579587</c:v>
                </c:pt>
                <c:pt idx="117">
                  <c:v>-0.0416942</c:v>
                </c:pt>
                <c:pt idx="118">
                  <c:v>-0.00249588</c:v>
                </c:pt>
                <c:pt idx="119">
                  <c:v>-0.0509999</c:v>
                </c:pt>
                <c:pt idx="120">
                  <c:v>-0.0658512</c:v>
                </c:pt>
                <c:pt idx="121">
                  <c:v>0.137587</c:v>
                </c:pt>
                <c:pt idx="122">
                  <c:v>-0.0387521</c:v>
                </c:pt>
                <c:pt idx="123">
                  <c:v>-0.00266933</c:v>
                </c:pt>
                <c:pt idx="124">
                  <c:v>-0.00490904</c:v>
                </c:pt>
                <c:pt idx="125">
                  <c:v>0.0337358</c:v>
                </c:pt>
                <c:pt idx="126">
                  <c:v>0.0564961</c:v>
                </c:pt>
                <c:pt idx="127">
                  <c:v>0.104091</c:v>
                </c:pt>
                <c:pt idx="128">
                  <c:v>0.0837193</c:v>
                </c:pt>
                <c:pt idx="129">
                  <c:v>0.0668015</c:v>
                </c:pt>
                <c:pt idx="130">
                  <c:v>-0.173694</c:v>
                </c:pt>
                <c:pt idx="131">
                  <c:v>-0.0674381</c:v>
                </c:pt>
                <c:pt idx="132">
                  <c:v>-0.0562067</c:v>
                </c:pt>
                <c:pt idx="133">
                  <c:v>-0.0451984</c:v>
                </c:pt>
                <c:pt idx="134">
                  <c:v>-0.0116116</c:v>
                </c:pt>
                <c:pt idx="135">
                  <c:v>0.00961161</c:v>
                </c:pt>
                <c:pt idx="136">
                  <c:v>0.0574958</c:v>
                </c:pt>
                <c:pt idx="137">
                  <c:v>0.0392975</c:v>
                </c:pt>
                <c:pt idx="138">
                  <c:v>0.0421157</c:v>
                </c:pt>
                <c:pt idx="139">
                  <c:v>0.056281</c:v>
                </c:pt>
                <c:pt idx="140">
                  <c:v>0.047157</c:v>
                </c:pt>
                <c:pt idx="141">
                  <c:v>-0.0254711</c:v>
                </c:pt>
                <c:pt idx="142">
                  <c:v>-0.0427686</c:v>
                </c:pt>
                <c:pt idx="143">
                  <c:v>-0.0632975</c:v>
                </c:pt>
                <c:pt idx="144">
                  <c:v>0.0581985</c:v>
                </c:pt>
                <c:pt idx="145">
                  <c:v>-0.129355</c:v>
                </c:pt>
                <c:pt idx="146">
                  <c:v>-0.0844464</c:v>
                </c:pt>
                <c:pt idx="147">
                  <c:v>-0.0889916</c:v>
                </c:pt>
                <c:pt idx="148">
                  <c:v>-0.0703225</c:v>
                </c:pt>
                <c:pt idx="149">
                  <c:v>-0.0624795</c:v>
                </c:pt>
                <c:pt idx="150">
                  <c:v>0.0255203</c:v>
                </c:pt>
                <c:pt idx="151">
                  <c:v>0.00116539</c:v>
                </c:pt>
                <c:pt idx="152">
                  <c:v>-0.00417376</c:v>
                </c:pt>
                <c:pt idx="153">
                  <c:v>0.014843</c:v>
                </c:pt>
                <c:pt idx="154">
                  <c:v>-0.0452727</c:v>
                </c:pt>
                <c:pt idx="155">
                  <c:v>0.0365537</c:v>
                </c:pt>
                <c:pt idx="156">
                  <c:v>0.0179339</c:v>
                </c:pt>
                <c:pt idx="157">
                  <c:v>0.0368017</c:v>
                </c:pt>
                <c:pt idx="158">
                  <c:v>-0.0180992</c:v>
                </c:pt>
                <c:pt idx="159">
                  <c:v>-0.0452893</c:v>
                </c:pt>
                <c:pt idx="160">
                  <c:v>-0.0287107</c:v>
                </c:pt>
                <c:pt idx="161">
                  <c:v>-0.0816447</c:v>
                </c:pt>
                <c:pt idx="162">
                  <c:v>-0.0523968</c:v>
                </c:pt>
                <c:pt idx="163">
                  <c:v>-0.0693717</c:v>
                </c:pt>
                <c:pt idx="164">
                  <c:v>-0.110016</c:v>
                </c:pt>
                <c:pt idx="165">
                  <c:v>-0.103934</c:v>
                </c:pt>
                <c:pt idx="166">
                  <c:v>-0.0624299</c:v>
                </c:pt>
                <c:pt idx="167">
                  <c:v>-0.00557041</c:v>
                </c:pt>
                <c:pt idx="168">
                  <c:v>0.294075</c:v>
                </c:pt>
                <c:pt idx="169">
                  <c:v>0.063942</c:v>
                </c:pt>
                <c:pt idx="170">
                  <c:v>0.0630412</c:v>
                </c:pt>
                <c:pt idx="171">
                  <c:v>0.0782228</c:v>
                </c:pt>
                <c:pt idx="172">
                  <c:v>0.0834131</c:v>
                </c:pt>
                <c:pt idx="173">
                  <c:v>-0.0163968</c:v>
                </c:pt>
                <c:pt idx="174">
                  <c:v>-0.163281</c:v>
                </c:pt>
                <c:pt idx="175">
                  <c:v>-0.129827</c:v>
                </c:pt>
                <c:pt idx="176">
                  <c:v>-0.173306</c:v>
                </c:pt>
                <c:pt idx="177">
                  <c:v>-0.0678843</c:v>
                </c:pt>
                <c:pt idx="178">
                  <c:v>-0.0282396</c:v>
                </c:pt>
                <c:pt idx="179">
                  <c:v>0.028</c:v>
                </c:pt>
                <c:pt idx="180">
                  <c:v>-0.00399172</c:v>
                </c:pt>
                <c:pt idx="181">
                  <c:v>-0.0320909</c:v>
                </c:pt>
                <c:pt idx="182">
                  <c:v>-0.0267521</c:v>
                </c:pt>
                <c:pt idx="183">
                  <c:v>-0.00453722</c:v>
                </c:pt>
                <c:pt idx="184">
                  <c:v>-0.0344794</c:v>
                </c:pt>
                <c:pt idx="185">
                  <c:v>-0.0777107</c:v>
                </c:pt>
                <c:pt idx="186">
                  <c:v>-0.0916033</c:v>
                </c:pt>
                <c:pt idx="187">
                  <c:v>0.0326281</c:v>
                </c:pt>
                <c:pt idx="188">
                  <c:v>-0.161595</c:v>
                </c:pt>
                <c:pt idx="189">
                  <c:v>-0.130388</c:v>
                </c:pt>
                <c:pt idx="190">
                  <c:v>-0.0439091</c:v>
                </c:pt>
                <c:pt idx="191">
                  <c:v>-0.0254383</c:v>
                </c:pt>
                <c:pt idx="192">
                  <c:v>0.0366035</c:v>
                </c:pt>
                <c:pt idx="193">
                  <c:v>0.0219254</c:v>
                </c:pt>
                <c:pt idx="194">
                  <c:v>0.0174627</c:v>
                </c:pt>
                <c:pt idx="195">
                  <c:v>0.0246196</c:v>
                </c:pt>
                <c:pt idx="196">
                  <c:v>0.0146608</c:v>
                </c:pt>
                <c:pt idx="197">
                  <c:v>-0.137339</c:v>
                </c:pt>
                <c:pt idx="198">
                  <c:v>-3.175</c:v>
                </c:pt>
                <c:pt idx="199">
                  <c:v>-0.103992</c:v>
                </c:pt>
                <c:pt idx="200">
                  <c:v>-0.0812564</c:v>
                </c:pt>
                <c:pt idx="201">
                  <c:v>-0.0313389</c:v>
                </c:pt>
                <c:pt idx="202">
                  <c:v>-0.0172561</c:v>
                </c:pt>
                <c:pt idx="203">
                  <c:v>0.0470744</c:v>
                </c:pt>
                <c:pt idx="204">
                  <c:v>0.0406529</c:v>
                </c:pt>
                <c:pt idx="205">
                  <c:v>0.0560578</c:v>
                </c:pt>
                <c:pt idx="206">
                  <c:v>0.0266694</c:v>
                </c:pt>
                <c:pt idx="207">
                  <c:v>-0.036157</c:v>
                </c:pt>
                <c:pt idx="208">
                  <c:v>-0.0747852</c:v>
                </c:pt>
                <c:pt idx="209">
                  <c:v>-0.0963306</c:v>
                </c:pt>
                <c:pt idx="210">
                  <c:v>0.0150828</c:v>
                </c:pt>
                <c:pt idx="211">
                  <c:v>-0.12505</c:v>
                </c:pt>
                <c:pt idx="212">
                  <c:v>-0.119513</c:v>
                </c:pt>
                <c:pt idx="213">
                  <c:v>-0.12062</c:v>
                </c:pt>
                <c:pt idx="214">
                  <c:v>-0.052628</c:v>
                </c:pt>
                <c:pt idx="215">
                  <c:v>-0.0468349</c:v>
                </c:pt>
                <c:pt idx="216">
                  <c:v>0.0442729</c:v>
                </c:pt>
                <c:pt idx="217">
                  <c:v>0.0296445</c:v>
                </c:pt>
                <c:pt idx="218">
                  <c:v>0.0232391</c:v>
                </c:pt>
                <c:pt idx="219">
                  <c:v>0.0521078</c:v>
                </c:pt>
                <c:pt idx="220">
                  <c:v>0.048471</c:v>
                </c:pt>
                <c:pt idx="221">
                  <c:v>-0.236289</c:v>
                </c:pt>
                <c:pt idx="222">
                  <c:v>-0.113149</c:v>
                </c:pt>
                <c:pt idx="223">
                  <c:v>-0.111</c:v>
                </c:pt>
                <c:pt idx="224">
                  <c:v>-0.0857687</c:v>
                </c:pt>
                <c:pt idx="225">
                  <c:v>-0.0355786</c:v>
                </c:pt>
                <c:pt idx="226">
                  <c:v>-0.000991702</c:v>
                </c:pt>
                <c:pt idx="227">
                  <c:v>0.0481322</c:v>
                </c:pt>
                <c:pt idx="228">
                  <c:v>0.0528099</c:v>
                </c:pt>
                <c:pt idx="229">
                  <c:v>0.0549504</c:v>
                </c:pt>
                <c:pt idx="230">
                  <c:v>0.0379008</c:v>
                </c:pt>
                <c:pt idx="231">
                  <c:v>0.00241321</c:v>
                </c:pt>
                <c:pt idx="232">
                  <c:v>-0.0224463</c:v>
                </c:pt>
                <c:pt idx="233">
                  <c:v>-0.0642314</c:v>
                </c:pt>
                <c:pt idx="234">
                  <c:v>-0.125504</c:v>
                </c:pt>
                <c:pt idx="235">
                  <c:v>0.10076</c:v>
                </c:pt>
                <c:pt idx="236">
                  <c:v>-0.0848594</c:v>
                </c:pt>
                <c:pt idx="237">
                  <c:v>-0.0643883</c:v>
                </c:pt>
                <c:pt idx="238">
                  <c:v>-0.0867023</c:v>
                </c:pt>
                <c:pt idx="239">
                  <c:v>-0.0650911</c:v>
                </c:pt>
                <c:pt idx="240">
                  <c:v>-0.0159092</c:v>
                </c:pt>
                <c:pt idx="241">
                  <c:v>0.0370412</c:v>
                </c:pt>
                <c:pt idx="242">
                  <c:v>-0.0046196</c:v>
                </c:pt>
                <c:pt idx="243">
                  <c:v>0.0190082</c:v>
                </c:pt>
                <c:pt idx="244">
                  <c:v>0.0233145</c:v>
                </c:pt>
                <c:pt idx="245">
                  <c:v>-0.144273</c:v>
                </c:pt>
                <c:pt idx="246">
                  <c:v>-0.118545</c:v>
                </c:pt>
                <c:pt idx="247">
                  <c:v>-0.134207</c:v>
                </c:pt>
                <c:pt idx="248">
                  <c:v>-0.10262</c:v>
                </c:pt>
                <c:pt idx="249">
                  <c:v>-0.0781819</c:v>
                </c:pt>
                <c:pt idx="250">
                  <c:v>-0.0116694</c:v>
                </c:pt>
                <c:pt idx="251">
                  <c:v>0.0600579</c:v>
                </c:pt>
                <c:pt idx="252">
                  <c:v>0.0622479</c:v>
                </c:pt>
                <c:pt idx="253">
                  <c:v>0.0603719</c:v>
                </c:pt>
                <c:pt idx="254">
                  <c:v>-0.0901405</c:v>
                </c:pt>
                <c:pt idx="255">
                  <c:v>0.0213636</c:v>
                </c:pt>
                <c:pt idx="256">
                  <c:v>-0.199174</c:v>
                </c:pt>
                <c:pt idx="257">
                  <c:v>-0.068934</c:v>
                </c:pt>
                <c:pt idx="258">
                  <c:v>-0.0544958</c:v>
                </c:pt>
                <c:pt idx="259">
                  <c:v>0.0833554</c:v>
                </c:pt>
                <c:pt idx="260">
                  <c:v>-0.0857849</c:v>
                </c:pt>
                <c:pt idx="261">
                  <c:v>-0.0460744</c:v>
                </c:pt>
                <c:pt idx="262">
                  <c:v>-0.101984</c:v>
                </c:pt>
                <c:pt idx="263">
                  <c:v>-0.0453143</c:v>
                </c:pt>
                <c:pt idx="264">
                  <c:v>-0.0201488</c:v>
                </c:pt>
                <c:pt idx="265">
                  <c:v>0.0318265</c:v>
                </c:pt>
                <c:pt idx="266">
                  <c:v>-0.0177603</c:v>
                </c:pt>
                <c:pt idx="267">
                  <c:v>-0.00176859</c:v>
                </c:pt>
                <c:pt idx="268">
                  <c:v>0.00815678</c:v>
                </c:pt>
                <c:pt idx="269">
                  <c:v>-0.153422</c:v>
                </c:pt>
                <c:pt idx="270">
                  <c:v>-0.0689256</c:v>
                </c:pt>
                <c:pt idx="271">
                  <c:v>-0.037967</c:v>
                </c:pt>
                <c:pt idx="272">
                  <c:v>0.00182652</c:v>
                </c:pt>
                <c:pt idx="273">
                  <c:v>0.0162976</c:v>
                </c:pt>
                <c:pt idx="274">
                  <c:v>0.0545372</c:v>
                </c:pt>
                <c:pt idx="275">
                  <c:v>0.0649421</c:v>
                </c:pt>
                <c:pt idx="276">
                  <c:v>0.012562</c:v>
                </c:pt>
                <c:pt idx="277">
                  <c:v>-0.0170082</c:v>
                </c:pt>
                <c:pt idx="278">
                  <c:v>-0.0655704</c:v>
                </c:pt>
                <c:pt idx="279">
                  <c:v>-0.0924628</c:v>
                </c:pt>
                <c:pt idx="280">
                  <c:v>-0.101215</c:v>
                </c:pt>
                <c:pt idx="281">
                  <c:v>-0.0869422</c:v>
                </c:pt>
                <c:pt idx="282">
                  <c:v>0.111272</c:v>
                </c:pt>
                <c:pt idx="283">
                  <c:v>0.000313759</c:v>
                </c:pt>
                <c:pt idx="284">
                  <c:v>-0.0927358</c:v>
                </c:pt>
                <c:pt idx="285">
                  <c:v>-0.0764465</c:v>
                </c:pt>
                <c:pt idx="286">
                  <c:v>0.0163717</c:v>
                </c:pt>
                <c:pt idx="287">
                  <c:v>-0.0770831</c:v>
                </c:pt>
                <c:pt idx="288">
                  <c:v>-0.437843</c:v>
                </c:pt>
                <c:pt idx="289">
                  <c:v>0.0480247</c:v>
                </c:pt>
                <c:pt idx="290">
                  <c:v>0.0164795</c:v>
                </c:pt>
                <c:pt idx="291">
                  <c:v>-0.812785</c:v>
                </c:pt>
                <c:pt idx="292">
                  <c:v>0.0241405</c:v>
                </c:pt>
                <c:pt idx="293">
                  <c:v>0.0270992</c:v>
                </c:pt>
                <c:pt idx="294">
                  <c:v>0.0263306</c:v>
                </c:pt>
                <c:pt idx="295">
                  <c:v>0.0212149</c:v>
                </c:pt>
                <c:pt idx="296">
                  <c:v>0.0139091</c:v>
                </c:pt>
                <c:pt idx="297">
                  <c:v>-0.0318099</c:v>
                </c:pt>
                <c:pt idx="298">
                  <c:v>-0.0409093</c:v>
                </c:pt>
                <c:pt idx="299">
                  <c:v>-0.0976446</c:v>
                </c:pt>
                <c:pt idx="300">
                  <c:v>-0.0961156</c:v>
                </c:pt>
                <c:pt idx="301">
                  <c:v>-0.0704713</c:v>
                </c:pt>
                <c:pt idx="302">
                  <c:v>-0.0870414</c:v>
                </c:pt>
                <c:pt idx="303">
                  <c:v>-0.0254712</c:v>
                </c:pt>
                <c:pt idx="304">
                  <c:v>-0.00728941</c:v>
                </c:pt>
                <c:pt idx="305">
                  <c:v>0.0191488</c:v>
                </c:pt>
                <c:pt idx="306">
                  <c:v>-0.00694227</c:v>
                </c:pt>
                <c:pt idx="307">
                  <c:v>0.00982618</c:v>
                </c:pt>
                <c:pt idx="308">
                  <c:v>0.0272231</c:v>
                </c:pt>
                <c:pt idx="309">
                  <c:v>-0.101107</c:v>
                </c:pt>
                <c:pt idx="310">
                  <c:v>-0.103124</c:v>
                </c:pt>
                <c:pt idx="311">
                  <c:v>-0.0229504</c:v>
                </c:pt>
                <c:pt idx="312">
                  <c:v>-0.0475206</c:v>
                </c:pt>
                <c:pt idx="313">
                  <c:v>0.010595</c:v>
                </c:pt>
                <c:pt idx="314">
                  <c:v>0.0539917</c:v>
                </c:pt>
                <c:pt idx="315">
                  <c:v>0.012438</c:v>
                </c:pt>
                <c:pt idx="316">
                  <c:v>0.0322149</c:v>
                </c:pt>
                <c:pt idx="317">
                  <c:v>-0.0334877</c:v>
                </c:pt>
                <c:pt idx="318">
                  <c:v>-0.0584214</c:v>
                </c:pt>
                <c:pt idx="319">
                  <c:v>-0.131984</c:v>
                </c:pt>
                <c:pt idx="320">
                  <c:v>-0.0641241</c:v>
                </c:pt>
                <c:pt idx="321">
                  <c:v>-0.0344791</c:v>
                </c:pt>
                <c:pt idx="322">
                  <c:v>-0.151479</c:v>
                </c:pt>
                <c:pt idx="323">
                  <c:v>-0.0458345</c:v>
                </c:pt>
                <c:pt idx="324">
                  <c:v>-0.174008</c:v>
                </c:pt>
                <c:pt idx="325">
                  <c:v>-0.0334463</c:v>
                </c:pt>
                <c:pt idx="326">
                  <c:v>0.0361404</c:v>
                </c:pt>
                <c:pt idx="327">
                  <c:v>0.0354133</c:v>
                </c:pt>
                <c:pt idx="328">
                  <c:v>0.0385623</c:v>
                </c:pt>
                <c:pt idx="329">
                  <c:v>-0.000388622</c:v>
                </c:pt>
                <c:pt idx="330">
                  <c:v>-0.0832398</c:v>
                </c:pt>
                <c:pt idx="331">
                  <c:v>-0.0458926</c:v>
                </c:pt>
                <c:pt idx="332">
                  <c:v>-0.00704134</c:v>
                </c:pt>
                <c:pt idx="333">
                  <c:v>0.0221901</c:v>
                </c:pt>
                <c:pt idx="334">
                  <c:v>0.0436281</c:v>
                </c:pt>
                <c:pt idx="335">
                  <c:v>0.00714877</c:v>
                </c:pt>
                <c:pt idx="336">
                  <c:v>0.026157</c:v>
                </c:pt>
                <c:pt idx="337">
                  <c:v>0.0302314</c:v>
                </c:pt>
                <c:pt idx="338">
                  <c:v>0.00268602</c:v>
                </c:pt>
                <c:pt idx="339">
                  <c:v>-0.015595</c:v>
                </c:pt>
                <c:pt idx="340">
                  <c:v>-0.0434215</c:v>
                </c:pt>
                <c:pt idx="341">
                  <c:v>-0.0918677</c:v>
                </c:pt>
                <c:pt idx="342">
                  <c:v>-0.0389092</c:v>
                </c:pt>
                <c:pt idx="343">
                  <c:v>-0.00416541</c:v>
                </c:pt>
                <c:pt idx="344">
                  <c:v>-0.0407438</c:v>
                </c:pt>
                <c:pt idx="345">
                  <c:v>-0.0103884</c:v>
                </c:pt>
                <c:pt idx="346">
                  <c:v>-0.148504</c:v>
                </c:pt>
                <c:pt idx="347">
                  <c:v>0.0462728</c:v>
                </c:pt>
                <c:pt idx="348">
                  <c:v>0.0296531</c:v>
                </c:pt>
                <c:pt idx="349">
                  <c:v>0.0802312</c:v>
                </c:pt>
                <c:pt idx="350">
                  <c:v>0.0700994</c:v>
                </c:pt>
                <c:pt idx="351">
                  <c:v>-0.191091</c:v>
                </c:pt>
                <c:pt idx="352">
                  <c:v>-0.160636</c:v>
                </c:pt>
                <c:pt idx="353">
                  <c:v>0.0515868</c:v>
                </c:pt>
                <c:pt idx="354">
                  <c:v>0.0655289</c:v>
                </c:pt>
                <c:pt idx="355">
                  <c:v>0.0236612</c:v>
                </c:pt>
                <c:pt idx="356">
                  <c:v>-0.0040496</c:v>
                </c:pt>
                <c:pt idx="357">
                  <c:v>-0.0261652</c:v>
                </c:pt>
                <c:pt idx="358">
                  <c:v>0.00760329</c:v>
                </c:pt>
                <c:pt idx="359">
                  <c:v>0.0207686</c:v>
                </c:pt>
                <c:pt idx="360">
                  <c:v>-0.0127933</c:v>
                </c:pt>
                <c:pt idx="361">
                  <c:v>0.014339</c:v>
                </c:pt>
                <c:pt idx="362">
                  <c:v>0.0134547</c:v>
                </c:pt>
                <c:pt idx="363">
                  <c:v>0.0158017</c:v>
                </c:pt>
                <c:pt idx="364">
                  <c:v>0.0165288</c:v>
                </c:pt>
                <c:pt idx="365">
                  <c:v>0.0130744</c:v>
                </c:pt>
                <c:pt idx="366">
                  <c:v>0.0170579</c:v>
                </c:pt>
                <c:pt idx="367">
                  <c:v>0.00882673</c:v>
                </c:pt>
                <c:pt idx="368">
                  <c:v>-0.0487356</c:v>
                </c:pt>
                <c:pt idx="369">
                  <c:v>0.0357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79</c:f>
              <c:numCache>
                <c:formatCode>General</c:formatCode>
                <c:ptCount val="363"/>
                <c:pt idx="0">
                  <c:v>150.116</c:v>
                </c:pt>
                <c:pt idx="1">
                  <c:v>123.98</c:v>
                </c:pt>
                <c:pt idx="2">
                  <c:v>100.069</c:v>
                </c:pt>
                <c:pt idx="3">
                  <c:v>74.9138</c:v>
                </c:pt>
                <c:pt idx="4">
                  <c:v>51.3413</c:v>
                </c:pt>
                <c:pt idx="5">
                  <c:v>25.1009</c:v>
                </c:pt>
                <c:pt idx="6">
                  <c:v>9.98674</c:v>
                </c:pt>
                <c:pt idx="7">
                  <c:v>4.78586</c:v>
                </c:pt>
                <c:pt idx="8">
                  <c:v>112.872</c:v>
                </c:pt>
                <c:pt idx="9">
                  <c:v>99.5313</c:v>
                </c:pt>
                <c:pt idx="10">
                  <c:v>75.7888</c:v>
                </c:pt>
                <c:pt idx="11">
                  <c:v>75.6808</c:v>
                </c:pt>
                <c:pt idx="12">
                  <c:v>49.7631</c:v>
                </c:pt>
                <c:pt idx="13">
                  <c:v>24.9832</c:v>
                </c:pt>
                <c:pt idx="14">
                  <c:v>9.39248</c:v>
                </c:pt>
                <c:pt idx="15">
                  <c:v>5.03456</c:v>
                </c:pt>
                <c:pt idx="16">
                  <c:v>1303.76</c:v>
                </c:pt>
                <c:pt idx="17">
                  <c:v>999.212</c:v>
                </c:pt>
                <c:pt idx="18">
                  <c:v>997.807</c:v>
                </c:pt>
                <c:pt idx="19">
                  <c:v>801.543</c:v>
                </c:pt>
                <c:pt idx="20">
                  <c:v>802.404</c:v>
                </c:pt>
                <c:pt idx="21">
                  <c:v>599.013</c:v>
                </c:pt>
                <c:pt idx="22">
                  <c:v>398.581</c:v>
                </c:pt>
                <c:pt idx="23">
                  <c:v>299.775</c:v>
                </c:pt>
                <c:pt idx="24">
                  <c:v>200.878</c:v>
                </c:pt>
                <c:pt idx="25">
                  <c:v>176.117</c:v>
                </c:pt>
                <c:pt idx="26">
                  <c:v>153.872</c:v>
                </c:pt>
                <c:pt idx="27">
                  <c:v>122.952</c:v>
                </c:pt>
                <c:pt idx="28">
                  <c:v>103.636</c:v>
                </c:pt>
                <c:pt idx="29">
                  <c:v>77.44</c:v>
                </c:pt>
                <c:pt idx="30">
                  <c:v>49.7815</c:v>
                </c:pt>
                <c:pt idx="31">
                  <c:v>24.3834</c:v>
                </c:pt>
                <c:pt idx="32">
                  <c:v>10.7183</c:v>
                </c:pt>
                <c:pt idx="33">
                  <c:v>5.40359</c:v>
                </c:pt>
                <c:pt idx="34">
                  <c:v>2532.73</c:v>
                </c:pt>
                <c:pt idx="35">
                  <c:v>2000.38</c:v>
                </c:pt>
                <c:pt idx="36">
                  <c:v>1503.05</c:v>
                </c:pt>
                <c:pt idx="37">
                  <c:v>1251.74</c:v>
                </c:pt>
                <c:pt idx="38">
                  <c:v>998.815</c:v>
                </c:pt>
                <c:pt idx="39">
                  <c:v>800.15</c:v>
                </c:pt>
                <c:pt idx="40">
                  <c:v>599.996</c:v>
                </c:pt>
                <c:pt idx="41">
                  <c:v>601.442</c:v>
                </c:pt>
                <c:pt idx="42">
                  <c:v>399.031</c:v>
                </c:pt>
                <c:pt idx="43">
                  <c:v>300.776</c:v>
                </c:pt>
                <c:pt idx="44">
                  <c:v>250.259</c:v>
                </c:pt>
                <c:pt idx="45">
                  <c:v>199.679</c:v>
                </c:pt>
                <c:pt idx="46">
                  <c:v>175.212</c:v>
                </c:pt>
                <c:pt idx="47">
                  <c:v>150.493</c:v>
                </c:pt>
                <c:pt idx="48">
                  <c:v>100.487</c:v>
                </c:pt>
                <c:pt idx="49">
                  <c:v>75.8665</c:v>
                </c:pt>
                <c:pt idx="50">
                  <c:v>49.2447</c:v>
                </c:pt>
                <c:pt idx="51">
                  <c:v>24.716</c:v>
                </c:pt>
                <c:pt idx="52">
                  <c:v>9.00675</c:v>
                </c:pt>
                <c:pt idx="53">
                  <c:v>5.06419</c:v>
                </c:pt>
                <c:pt idx="54">
                  <c:v>3236.62</c:v>
                </c:pt>
                <c:pt idx="55">
                  <c:v>2998.97</c:v>
                </c:pt>
                <c:pt idx="56">
                  <c:v>2497</c:v>
                </c:pt>
                <c:pt idx="57">
                  <c:v>2002.86</c:v>
                </c:pt>
                <c:pt idx="58">
                  <c:v>1501.1</c:v>
                </c:pt>
                <c:pt idx="59">
                  <c:v>1251.58</c:v>
                </c:pt>
                <c:pt idx="60">
                  <c:v>1001.11</c:v>
                </c:pt>
                <c:pt idx="61">
                  <c:v>1001.51</c:v>
                </c:pt>
                <c:pt idx="62">
                  <c:v>800.83</c:v>
                </c:pt>
                <c:pt idx="63">
                  <c:v>600.214</c:v>
                </c:pt>
                <c:pt idx="64">
                  <c:v>401.523</c:v>
                </c:pt>
                <c:pt idx="65">
                  <c:v>300.986</c:v>
                </c:pt>
                <c:pt idx="66">
                  <c:v>248.325</c:v>
                </c:pt>
                <c:pt idx="67">
                  <c:v>199.613</c:v>
                </c:pt>
                <c:pt idx="68">
                  <c:v>175.175</c:v>
                </c:pt>
                <c:pt idx="69">
                  <c:v>148.3</c:v>
                </c:pt>
                <c:pt idx="70">
                  <c:v>123.554</c:v>
                </c:pt>
                <c:pt idx="71">
                  <c:v>100.957</c:v>
                </c:pt>
                <c:pt idx="72">
                  <c:v>75.0847</c:v>
                </c:pt>
                <c:pt idx="73">
                  <c:v>46.6954</c:v>
                </c:pt>
                <c:pt idx="74">
                  <c:v>23.1122</c:v>
                </c:pt>
                <c:pt idx="75">
                  <c:v>9.63257</c:v>
                </c:pt>
                <c:pt idx="76">
                  <c:v>4.31491</c:v>
                </c:pt>
                <c:pt idx="77">
                  <c:v>3687.26</c:v>
                </c:pt>
                <c:pt idx="78">
                  <c:v>3500.58</c:v>
                </c:pt>
                <c:pt idx="79">
                  <c:v>3000.69</c:v>
                </c:pt>
                <c:pt idx="80">
                  <c:v>2501</c:v>
                </c:pt>
                <c:pt idx="81">
                  <c:v>2001.35</c:v>
                </c:pt>
                <c:pt idx="82">
                  <c:v>1499.45</c:v>
                </c:pt>
                <c:pt idx="83">
                  <c:v>1251.36</c:v>
                </c:pt>
                <c:pt idx="84">
                  <c:v>1250.75</c:v>
                </c:pt>
                <c:pt idx="85">
                  <c:v>1000.08</c:v>
                </c:pt>
                <c:pt idx="86">
                  <c:v>798.738</c:v>
                </c:pt>
                <c:pt idx="87">
                  <c:v>599.267</c:v>
                </c:pt>
                <c:pt idx="88">
                  <c:v>401.662</c:v>
                </c:pt>
                <c:pt idx="89">
                  <c:v>300.21</c:v>
                </c:pt>
                <c:pt idx="90">
                  <c:v>248.47</c:v>
                </c:pt>
                <c:pt idx="91">
                  <c:v>200.389</c:v>
                </c:pt>
                <c:pt idx="92">
                  <c:v>173.467</c:v>
                </c:pt>
                <c:pt idx="93">
                  <c:v>149.968</c:v>
                </c:pt>
                <c:pt idx="94">
                  <c:v>124.238</c:v>
                </c:pt>
                <c:pt idx="95">
                  <c:v>101.299</c:v>
                </c:pt>
                <c:pt idx="96">
                  <c:v>75.0294</c:v>
                </c:pt>
                <c:pt idx="97">
                  <c:v>49.558</c:v>
                </c:pt>
                <c:pt idx="98">
                  <c:v>25.6428</c:v>
                </c:pt>
                <c:pt idx="99">
                  <c:v>10.5445</c:v>
                </c:pt>
                <c:pt idx="100">
                  <c:v>4.93375</c:v>
                </c:pt>
                <c:pt idx="101">
                  <c:v>4028.8</c:v>
                </c:pt>
                <c:pt idx="102">
                  <c:v>3500.27</c:v>
                </c:pt>
                <c:pt idx="103">
                  <c:v>2999.04</c:v>
                </c:pt>
                <c:pt idx="104">
                  <c:v>2999.58</c:v>
                </c:pt>
                <c:pt idx="105">
                  <c:v>2501.35</c:v>
                </c:pt>
                <c:pt idx="106">
                  <c:v>1999.44</c:v>
                </c:pt>
                <c:pt idx="107">
                  <c:v>1500.66</c:v>
                </c:pt>
                <c:pt idx="108">
                  <c:v>1250.62</c:v>
                </c:pt>
                <c:pt idx="109">
                  <c:v>1001.12</c:v>
                </c:pt>
                <c:pt idx="110">
                  <c:v>801.782</c:v>
                </c:pt>
                <c:pt idx="111">
                  <c:v>600.598</c:v>
                </c:pt>
                <c:pt idx="112">
                  <c:v>399.57</c:v>
                </c:pt>
                <c:pt idx="113">
                  <c:v>302.34</c:v>
                </c:pt>
                <c:pt idx="114">
                  <c:v>250.15</c:v>
                </c:pt>
                <c:pt idx="115">
                  <c:v>202.2</c:v>
                </c:pt>
                <c:pt idx="116">
                  <c:v>175.838</c:v>
                </c:pt>
                <c:pt idx="117">
                  <c:v>150.782</c:v>
                </c:pt>
                <c:pt idx="118">
                  <c:v>124.476</c:v>
                </c:pt>
                <c:pt idx="119">
                  <c:v>100.209</c:v>
                </c:pt>
                <c:pt idx="120">
                  <c:v>73.7679</c:v>
                </c:pt>
                <c:pt idx="121">
                  <c:v>48.2123</c:v>
                </c:pt>
                <c:pt idx="122">
                  <c:v>24.2342</c:v>
                </c:pt>
                <c:pt idx="123">
                  <c:v>10.0164</c:v>
                </c:pt>
                <c:pt idx="124">
                  <c:v>5.23293</c:v>
                </c:pt>
                <c:pt idx="125">
                  <c:v>4310.57</c:v>
                </c:pt>
                <c:pt idx="126">
                  <c:v>3999.69</c:v>
                </c:pt>
                <c:pt idx="127">
                  <c:v>3501.07</c:v>
                </c:pt>
                <c:pt idx="128">
                  <c:v>2998.49</c:v>
                </c:pt>
                <c:pt idx="129">
                  <c:v>2499.86</c:v>
                </c:pt>
                <c:pt idx="130">
                  <c:v>2001.45</c:v>
                </c:pt>
                <c:pt idx="131">
                  <c:v>1500.75</c:v>
                </c:pt>
                <c:pt idx="132">
                  <c:v>1248.49</c:v>
                </c:pt>
                <c:pt idx="133">
                  <c:v>999.947</c:v>
                </c:pt>
                <c:pt idx="134">
                  <c:v>828.006</c:v>
                </c:pt>
                <c:pt idx="135">
                  <c:v>598.926</c:v>
                </c:pt>
                <c:pt idx="136">
                  <c:v>402.571</c:v>
                </c:pt>
                <c:pt idx="137">
                  <c:v>300.608</c:v>
                </c:pt>
                <c:pt idx="138">
                  <c:v>250.852</c:v>
                </c:pt>
                <c:pt idx="139">
                  <c:v>202.783</c:v>
                </c:pt>
                <c:pt idx="140">
                  <c:v>175.01</c:v>
                </c:pt>
                <c:pt idx="141">
                  <c:v>149.167</c:v>
                </c:pt>
                <c:pt idx="142">
                  <c:v>123.53</c:v>
                </c:pt>
                <c:pt idx="143">
                  <c:v>98.4833</c:v>
                </c:pt>
                <c:pt idx="144">
                  <c:v>74.6983</c:v>
                </c:pt>
                <c:pt idx="145">
                  <c:v>50.6391</c:v>
                </c:pt>
                <c:pt idx="146">
                  <c:v>25.6736</c:v>
                </c:pt>
                <c:pt idx="147">
                  <c:v>11.6197</c:v>
                </c:pt>
                <c:pt idx="148">
                  <c:v>4.69978</c:v>
                </c:pt>
                <c:pt idx="149">
                  <c:v>2001.13</c:v>
                </c:pt>
                <c:pt idx="150">
                  <c:v>1500.21</c:v>
                </c:pt>
                <c:pt idx="151">
                  <c:v>1248.27</c:v>
                </c:pt>
                <c:pt idx="152">
                  <c:v>998.363</c:v>
                </c:pt>
                <c:pt idx="153">
                  <c:v>799.043</c:v>
                </c:pt>
                <c:pt idx="154">
                  <c:v>599.199</c:v>
                </c:pt>
                <c:pt idx="155">
                  <c:v>399.813</c:v>
                </c:pt>
                <c:pt idx="156">
                  <c:v>302.534</c:v>
                </c:pt>
                <c:pt idx="157">
                  <c:v>250.467</c:v>
                </c:pt>
                <c:pt idx="158">
                  <c:v>201.606</c:v>
                </c:pt>
                <c:pt idx="159">
                  <c:v>176.595</c:v>
                </c:pt>
                <c:pt idx="160">
                  <c:v>149.272</c:v>
                </c:pt>
                <c:pt idx="161">
                  <c:v>124.915</c:v>
                </c:pt>
                <c:pt idx="162">
                  <c:v>101.107</c:v>
                </c:pt>
                <c:pt idx="163">
                  <c:v>72.8961</c:v>
                </c:pt>
                <c:pt idx="164">
                  <c:v>50.1174</c:v>
                </c:pt>
                <c:pt idx="165">
                  <c:v>25.4089</c:v>
                </c:pt>
                <c:pt idx="166">
                  <c:v>10.7292</c:v>
                </c:pt>
                <c:pt idx="167">
                  <c:v>5.36628</c:v>
                </c:pt>
                <c:pt idx="168">
                  <c:v>4880.81</c:v>
                </c:pt>
                <c:pt idx="169">
                  <c:v>4001.56</c:v>
                </c:pt>
                <c:pt idx="170">
                  <c:v>3499.19</c:v>
                </c:pt>
                <c:pt idx="171">
                  <c:v>2998.99</c:v>
                </c:pt>
                <c:pt idx="172">
                  <c:v>2501.33</c:v>
                </c:pt>
                <c:pt idx="173">
                  <c:v>2000.25</c:v>
                </c:pt>
                <c:pt idx="174">
                  <c:v>1498.98</c:v>
                </c:pt>
                <c:pt idx="175">
                  <c:v>1251.03</c:v>
                </c:pt>
                <c:pt idx="176">
                  <c:v>1001.73</c:v>
                </c:pt>
                <c:pt idx="177">
                  <c:v>798.45</c:v>
                </c:pt>
                <c:pt idx="178">
                  <c:v>603.792</c:v>
                </c:pt>
                <c:pt idx="179">
                  <c:v>400.409</c:v>
                </c:pt>
                <c:pt idx="180">
                  <c:v>299.06</c:v>
                </c:pt>
                <c:pt idx="181">
                  <c:v>250.306</c:v>
                </c:pt>
                <c:pt idx="182">
                  <c:v>202.134</c:v>
                </c:pt>
                <c:pt idx="183">
                  <c:v>176.465</c:v>
                </c:pt>
                <c:pt idx="184">
                  <c:v>151.844</c:v>
                </c:pt>
                <c:pt idx="185">
                  <c:v>123.934</c:v>
                </c:pt>
                <c:pt idx="186">
                  <c:v>100.078</c:v>
                </c:pt>
                <c:pt idx="187">
                  <c:v>75.1951</c:v>
                </c:pt>
                <c:pt idx="188">
                  <c:v>50.1043</c:v>
                </c:pt>
                <c:pt idx="189">
                  <c:v>26.2796</c:v>
                </c:pt>
                <c:pt idx="190">
                  <c:v>10.422</c:v>
                </c:pt>
                <c:pt idx="191">
                  <c:v>5.39002</c:v>
                </c:pt>
                <c:pt idx="192">
                  <c:v>4569.91</c:v>
                </c:pt>
                <c:pt idx="193">
                  <c:v>3501.73</c:v>
                </c:pt>
                <c:pt idx="194">
                  <c:v>2990.45</c:v>
                </c:pt>
                <c:pt idx="195">
                  <c:v>2488.34</c:v>
                </c:pt>
                <c:pt idx="196">
                  <c:v>2009.89</c:v>
                </c:pt>
                <c:pt idx="197">
                  <c:v>1507.32</c:v>
                </c:pt>
                <c:pt idx="198">
                  <c:v>1260.5</c:v>
                </c:pt>
                <c:pt idx="199">
                  <c:v>1002.15</c:v>
                </c:pt>
                <c:pt idx="200">
                  <c:v>798.81</c:v>
                </c:pt>
                <c:pt idx="201">
                  <c:v>593.42</c:v>
                </c:pt>
                <c:pt idx="202">
                  <c:v>399.468</c:v>
                </c:pt>
                <c:pt idx="203">
                  <c:v>297.774</c:v>
                </c:pt>
                <c:pt idx="204">
                  <c:v>249.757</c:v>
                </c:pt>
                <c:pt idx="205">
                  <c:v>201.071</c:v>
                </c:pt>
                <c:pt idx="206">
                  <c:v>175.289</c:v>
                </c:pt>
                <c:pt idx="207">
                  <c:v>149.378</c:v>
                </c:pt>
                <c:pt idx="208">
                  <c:v>125.288</c:v>
                </c:pt>
                <c:pt idx="209">
                  <c:v>98.579</c:v>
                </c:pt>
                <c:pt idx="210">
                  <c:v>75.6397</c:v>
                </c:pt>
                <c:pt idx="211">
                  <c:v>49.8857</c:v>
                </c:pt>
                <c:pt idx="212">
                  <c:v>24.7805</c:v>
                </c:pt>
                <c:pt idx="213">
                  <c:v>10.087</c:v>
                </c:pt>
                <c:pt idx="214">
                  <c:v>4.55087</c:v>
                </c:pt>
                <c:pt idx="215">
                  <c:v>4296.11</c:v>
                </c:pt>
                <c:pt idx="216">
                  <c:v>3998.81</c:v>
                </c:pt>
                <c:pt idx="217">
                  <c:v>3500.42</c:v>
                </c:pt>
                <c:pt idx="218">
                  <c:v>3001.6</c:v>
                </c:pt>
                <c:pt idx="219">
                  <c:v>2501.5</c:v>
                </c:pt>
                <c:pt idx="220">
                  <c:v>2001.51</c:v>
                </c:pt>
                <c:pt idx="221">
                  <c:v>1500.79</c:v>
                </c:pt>
                <c:pt idx="222">
                  <c:v>1250.28</c:v>
                </c:pt>
                <c:pt idx="223">
                  <c:v>1000.49</c:v>
                </c:pt>
                <c:pt idx="224">
                  <c:v>801.742</c:v>
                </c:pt>
                <c:pt idx="225">
                  <c:v>600.251</c:v>
                </c:pt>
                <c:pt idx="226">
                  <c:v>398.905</c:v>
                </c:pt>
                <c:pt idx="227">
                  <c:v>301.608</c:v>
                </c:pt>
                <c:pt idx="228">
                  <c:v>251.725</c:v>
                </c:pt>
                <c:pt idx="229">
                  <c:v>200.658</c:v>
                </c:pt>
                <c:pt idx="230">
                  <c:v>175.629</c:v>
                </c:pt>
                <c:pt idx="231">
                  <c:v>148.758</c:v>
                </c:pt>
                <c:pt idx="232">
                  <c:v>125.149</c:v>
                </c:pt>
                <c:pt idx="233">
                  <c:v>100.411</c:v>
                </c:pt>
                <c:pt idx="234">
                  <c:v>77.0474</c:v>
                </c:pt>
                <c:pt idx="235">
                  <c:v>50.7156</c:v>
                </c:pt>
                <c:pt idx="236">
                  <c:v>25.2391</c:v>
                </c:pt>
                <c:pt idx="237">
                  <c:v>10.1999</c:v>
                </c:pt>
                <c:pt idx="238">
                  <c:v>4.4886</c:v>
                </c:pt>
                <c:pt idx="239">
                  <c:v>4201.11</c:v>
                </c:pt>
                <c:pt idx="240">
                  <c:v>3998.58</c:v>
                </c:pt>
                <c:pt idx="241">
                  <c:v>3498.99</c:v>
                </c:pt>
                <c:pt idx="242">
                  <c:v>3000.35</c:v>
                </c:pt>
                <c:pt idx="243">
                  <c:v>2500.04</c:v>
                </c:pt>
                <c:pt idx="244">
                  <c:v>2000.94</c:v>
                </c:pt>
                <c:pt idx="245">
                  <c:v>1499.71</c:v>
                </c:pt>
                <c:pt idx="246">
                  <c:v>1249.27</c:v>
                </c:pt>
                <c:pt idx="247">
                  <c:v>1000.34</c:v>
                </c:pt>
                <c:pt idx="248">
                  <c:v>801.259</c:v>
                </c:pt>
                <c:pt idx="249">
                  <c:v>598.737</c:v>
                </c:pt>
                <c:pt idx="250">
                  <c:v>399.773</c:v>
                </c:pt>
                <c:pt idx="251">
                  <c:v>301.302</c:v>
                </c:pt>
                <c:pt idx="252">
                  <c:v>250.568</c:v>
                </c:pt>
                <c:pt idx="253">
                  <c:v>199.803</c:v>
                </c:pt>
                <c:pt idx="254">
                  <c:v>175.51</c:v>
                </c:pt>
                <c:pt idx="255">
                  <c:v>149.628</c:v>
                </c:pt>
                <c:pt idx="256">
                  <c:v>125.132</c:v>
                </c:pt>
                <c:pt idx="257">
                  <c:v>99.9763</c:v>
                </c:pt>
                <c:pt idx="258">
                  <c:v>74.4035</c:v>
                </c:pt>
                <c:pt idx="259">
                  <c:v>50.5914</c:v>
                </c:pt>
                <c:pt idx="260">
                  <c:v>25.2013</c:v>
                </c:pt>
                <c:pt idx="261">
                  <c:v>9.75956</c:v>
                </c:pt>
                <c:pt idx="262">
                  <c:v>5.60674</c:v>
                </c:pt>
                <c:pt idx="263">
                  <c:v>3342.31</c:v>
                </c:pt>
                <c:pt idx="264">
                  <c:v>3001.04</c:v>
                </c:pt>
                <c:pt idx="265">
                  <c:v>2497.99</c:v>
                </c:pt>
                <c:pt idx="266">
                  <c:v>1995.74</c:v>
                </c:pt>
                <c:pt idx="267">
                  <c:v>1496.83</c:v>
                </c:pt>
                <c:pt idx="268">
                  <c:v>1247.79</c:v>
                </c:pt>
                <c:pt idx="269">
                  <c:v>996.482</c:v>
                </c:pt>
                <c:pt idx="270">
                  <c:v>806.108</c:v>
                </c:pt>
                <c:pt idx="271">
                  <c:v>604.872</c:v>
                </c:pt>
                <c:pt idx="272">
                  <c:v>407.077</c:v>
                </c:pt>
                <c:pt idx="273">
                  <c:v>303.923</c:v>
                </c:pt>
                <c:pt idx="274">
                  <c:v>253.186</c:v>
                </c:pt>
                <c:pt idx="275">
                  <c:v>201.27</c:v>
                </c:pt>
                <c:pt idx="276">
                  <c:v>173.963</c:v>
                </c:pt>
                <c:pt idx="277">
                  <c:v>151.536</c:v>
                </c:pt>
                <c:pt idx="278">
                  <c:v>126.586</c:v>
                </c:pt>
                <c:pt idx="279">
                  <c:v>100.402</c:v>
                </c:pt>
                <c:pt idx="280">
                  <c:v>74.0483</c:v>
                </c:pt>
                <c:pt idx="281">
                  <c:v>49.93</c:v>
                </c:pt>
                <c:pt idx="282">
                  <c:v>24.5799</c:v>
                </c:pt>
                <c:pt idx="283">
                  <c:v>11.1119</c:v>
                </c:pt>
                <c:pt idx="284">
                  <c:v>3.6794</c:v>
                </c:pt>
                <c:pt idx="285">
                  <c:v>1500.86</c:v>
                </c:pt>
                <c:pt idx="286">
                  <c:v>1251.43</c:v>
                </c:pt>
                <c:pt idx="287">
                  <c:v>1001.33</c:v>
                </c:pt>
                <c:pt idx="288">
                  <c:v>803.855</c:v>
                </c:pt>
                <c:pt idx="289">
                  <c:v>601.676</c:v>
                </c:pt>
                <c:pt idx="290">
                  <c:v>401.528</c:v>
                </c:pt>
                <c:pt idx="291">
                  <c:v>299.696</c:v>
                </c:pt>
                <c:pt idx="292">
                  <c:v>251.149</c:v>
                </c:pt>
                <c:pt idx="293">
                  <c:v>200.618</c:v>
                </c:pt>
                <c:pt idx="294">
                  <c:v>175.661</c:v>
                </c:pt>
                <c:pt idx="295">
                  <c:v>150.244</c:v>
                </c:pt>
                <c:pt idx="296">
                  <c:v>125.428</c:v>
                </c:pt>
                <c:pt idx="297">
                  <c:v>100.394</c:v>
                </c:pt>
                <c:pt idx="298">
                  <c:v>74.9905</c:v>
                </c:pt>
                <c:pt idx="299">
                  <c:v>50.6495</c:v>
                </c:pt>
                <c:pt idx="300">
                  <c:v>25.1855</c:v>
                </c:pt>
                <c:pt idx="301">
                  <c:v>9.60493</c:v>
                </c:pt>
                <c:pt idx="302">
                  <c:v>5.28541</c:v>
                </c:pt>
                <c:pt idx="303">
                  <c:v>2572.39</c:v>
                </c:pt>
                <c:pt idx="304">
                  <c:v>2000.27</c:v>
                </c:pt>
                <c:pt idx="305">
                  <c:v>1501.18</c:v>
                </c:pt>
                <c:pt idx="306">
                  <c:v>1251.23</c:v>
                </c:pt>
                <c:pt idx="307">
                  <c:v>998.646</c:v>
                </c:pt>
                <c:pt idx="308">
                  <c:v>802.636</c:v>
                </c:pt>
                <c:pt idx="309">
                  <c:v>599.335</c:v>
                </c:pt>
                <c:pt idx="310">
                  <c:v>399.909</c:v>
                </c:pt>
                <c:pt idx="311">
                  <c:v>300.394</c:v>
                </c:pt>
                <c:pt idx="312">
                  <c:v>249.659</c:v>
                </c:pt>
                <c:pt idx="313">
                  <c:v>198.585</c:v>
                </c:pt>
                <c:pt idx="314">
                  <c:v>174.145</c:v>
                </c:pt>
                <c:pt idx="315">
                  <c:v>151.187</c:v>
                </c:pt>
                <c:pt idx="316">
                  <c:v>125.718</c:v>
                </c:pt>
                <c:pt idx="317">
                  <c:v>98.6873</c:v>
                </c:pt>
                <c:pt idx="318">
                  <c:v>73.0154</c:v>
                </c:pt>
                <c:pt idx="319">
                  <c:v>50.4418</c:v>
                </c:pt>
                <c:pt idx="320">
                  <c:v>24.57</c:v>
                </c:pt>
                <c:pt idx="321">
                  <c:v>11.6758</c:v>
                </c:pt>
                <c:pt idx="322">
                  <c:v>6.02355</c:v>
                </c:pt>
                <c:pt idx="323">
                  <c:v>2633.92</c:v>
                </c:pt>
                <c:pt idx="324">
                  <c:v>2500.54</c:v>
                </c:pt>
                <c:pt idx="325">
                  <c:v>2002.19</c:v>
                </c:pt>
                <c:pt idx="326">
                  <c:v>1500.99</c:v>
                </c:pt>
                <c:pt idx="327">
                  <c:v>1249.63</c:v>
                </c:pt>
                <c:pt idx="328">
                  <c:v>999.412</c:v>
                </c:pt>
                <c:pt idx="329">
                  <c:v>799.052</c:v>
                </c:pt>
                <c:pt idx="330">
                  <c:v>598.112</c:v>
                </c:pt>
                <c:pt idx="331">
                  <c:v>399.795</c:v>
                </c:pt>
                <c:pt idx="332">
                  <c:v>297.419</c:v>
                </c:pt>
                <c:pt idx="333">
                  <c:v>253.01</c:v>
                </c:pt>
                <c:pt idx="334">
                  <c:v>204.763</c:v>
                </c:pt>
                <c:pt idx="335">
                  <c:v>174.843</c:v>
                </c:pt>
                <c:pt idx="336">
                  <c:v>151.252</c:v>
                </c:pt>
                <c:pt idx="337">
                  <c:v>127.108</c:v>
                </c:pt>
                <c:pt idx="338">
                  <c:v>99.6608</c:v>
                </c:pt>
                <c:pt idx="339">
                  <c:v>76.8172</c:v>
                </c:pt>
                <c:pt idx="340">
                  <c:v>49.8571</c:v>
                </c:pt>
                <c:pt idx="341">
                  <c:v>24.4847</c:v>
                </c:pt>
                <c:pt idx="342">
                  <c:v>11.8118</c:v>
                </c:pt>
                <c:pt idx="343">
                  <c:v>6.27321</c:v>
                </c:pt>
                <c:pt idx="344">
                  <c:v>1756.28</c:v>
                </c:pt>
                <c:pt idx="345">
                  <c:v>1501.19</c:v>
                </c:pt>
                <c:pt idx="346">
                  <c:v>1251</c:v>
                </c:pt>
                <c:pt idx="347">
                  <c:v>1001.76</c:v>
                </c:pt>
                <c:pt idx="348">
                  <c:v>800.357</c:v>
                </c:pt>
                <c:pt idx="349">
                  <c:v>599.476</c:v>
                </c:pt>
                <c:pt idx="350">
                  <c:v>403.584</c:v>
                </c:pt>
                <c:pt idx="351">
                  <c:v>300.032</c:v>
                </c:pt>
                <c:pt idx="352">
                  <c:v>248.451</c:v>
                </c:pt>
                <c:pt idx="353">
                  <c:v>199.203</c:v>
                </c:pt>
                <c:pt idx="354">
                  <c:v>175.318</c:v>
                </c:pt>
                <c:pt idx="355">
                  <c:v>151.213</c:v>
                </c:pt>
                <c:pt idx="356">
                  <c:v>124.946</c:v>
                </c:pt>
                <c:pt idx="357">
                  <c:v>100.14</c:v>
                </c:pt>
                <c:pt idx="358">
                  <c:v>75.0758</c:v>
                </c:pt>
                <c:pt idx="359">
                  <c:v>49.3962</c:v>
                </c:pt>
                <c:pt idx="360">
                  <c:v>25.0857</c:v>
                </c:pt>
                <c:pt idx="361">
                  <c:v>9.89317</c:v>
                </c:pt>
                <c:pt idx="362">
                  <c:v>5.4559</c:v>
                </c:pt>
              </c:numCache>
            </c:numRef>
          </c:xVal>
          <c:yVal>
            <c:numRef>
              <c:f>Fit_2!$K$17:$K$379</c:f>
              <c:numCache>
                <c:formatCode>General</c:formatCode>
                <c:ptCount val="363"/>
                <c:pt idx="0">
                  <c:v>-0.019</c:v>
                </c:pt>
                <c:pt idx="1">
                  <c:v>-0.0766529</c:v>
                </c:pt>
                <c:pt idx="2">
                  <c:v>0.136694</c:v>
                </c:pt>
                <c:pt idx="3">
                  <c:v>-0.069967</c:v>
                </c:pt>
                <c:pt idx="4">
                  <c:v>0.00842953</c:v>
                </c:pt>
                <c:pt idx="5">
                  <c:v>0.00819016</c:v>
                </c:pt>
                <c:pt idx="6">
                  <c:v>-0.0714879</c:v>
                </c:pt>
                <c:pt idx="7">
                  <c:v>0.0848179</c:v>
                </c:pt>
                <c:pt idx="8">
                  <c:v>-0.00543833</c:v>
                </c:pt>
                <c:pt idx="9">
                  <c:v>-0.0323887</c:v>
                </c:pt>
                <c:pt idx="10">
                  <c:v>0.00932217</c:v>
                </c:pt>
                <c:pt idx="11">
                  <c:v>0.0273304</c:v>
                </c:pt>
                <c:pt idx="12">
                  <c:v>0.0318432</c:v>
                </c:pt>
                <c:pt idx="13">
                  <c:v>0.0033803</c:v>
                </c:pt>
                <c:pt idx="14">
                  <c:v>-0.00234699</c:v>
                </c:pt>
                <c:pt idx="15">
                  <c:v>-0.0330162</c:v>
                </c:pt>
                <c:pt idx="16">
                  <c:v>0.0270166</c:v>
                </c:pt>
                <c:pt idx="17">
                  <c:v>0.068</c:v>
                </c:pt>
                <c:pt idx="18">
                  <c:v>0.0449008</c:v>
                </c:pt>
                <c:pt idx="19">
                  <c:v>-0.0232066</c:v>
                </c:pt>
                <c:pt idx="20">
                  <c:v>-0.0605537</c:v>
                </c:pt>
                <c:pt idx="21">
                  <c:v>0.0255042</c:v>
                </c:pt>
                <c:pt idx="22">
                  <c:v>0.0170579</c:v>
                </c:pt>
                <c:pt idx="23">
                  <c:v>-0.137091</c:v>
                </c:pt>
                <c:pt idx="24">
                  <c:v>0.00572729</c:v>
                </c:pt>
                <c:pt idx="25">
                  <c:v>0.0200496</c:v>
                </c:pt>
                <c:pt idx="26">
                  <c:v>0.0196693</c:v>
                </c:pt>
                <c:pt idx="27">
                  <c:v>-0.00709915</c:v>
                </c:pt>
                <c:pt idx="28">
                  <c:v>-0.0459585</c:v>
                </c:pt>
                <c:pt idx="29">
                  <c:v>-0.00563669</c:v>
                </c:pt>
                <c:pt idx="30">
                  <c:v>-0.000438213</c:v>
                </c:pt>
                <c:pt idx="31">
                  <c:v>-0.027504</c:v>
                </c:pt>
                <c:pt idx="32">
                  <c:v>0.028851</c:v>
                </c:pt>
                <c:pt idx="33">
                  <c:v>0.0482807</c:v>
                </c:pt>
                <c:pt idx="34">
                  <c:v>0.0492399</c:v>
                </c:pt>
                <c:pt idx="35">
                  <c:v>-0.0172148</c:v>
                </c:pt>
                <c:pt idx="36">
                  <c:v>0.066</c:v>
                </c:pt>
                <c:pt idx="37">
                  <c:v>0.038595</c:v>
                </c:pt>
                <c:pt idx="38">
                  <c:v>0.0191075</c:v>
                </c:pt>
                <c:pt idx="39">
                  <c:v>0.0306033</c:v>
                </c:pt>
                <c:pt idx="40">
                  <c:v>-0.0359048</c:v>
                </c:pt>
                <c:pt idx="41">
                  <c:v>-0.05515</c:v>
                </c:pt>
                <c:pt idx="42">
                  <c:v>-0.00357854</c:v>
                </c:pt>
                <c:pt idx="43">
                  <c:v>0.030628</c:v>
                </c:pt>
                <c:pt idx="44">
                  <c:v>0.0673389</c:v>
                </c:pt>
                <c:pt idx="45">
                  <c:v>0.0941901</c:v>
                </c:pt>
                <c:pt idx="46">
                  <c:v>0.127834</c:v>
                </c:pt>
                <c:pt idx="47">
                  <c:v>0.151116</c:v>
                </c:pt>
                <c:pt idx="48">
                  <c:v>0.199463</c:v>
                </c:pt>
                <c:pt idx="49">
                  <c:v>0.23848</c:v>
                </c:pt>
                <c:pt idx="50">
                  <c:v>-0.272356</c:v>
                </c:pt>
                <c:pt idx="51">
                  <c:v>0.316578</c:v>
                </c:pt>
                <c:pt idx="52">
                  <c:v>0.310256</c:v>
                </c:pt>
                <c:pt idx="53">
                  <c:v>0.368397</c:v>
                </c:pt>
                <c:pt idx="54">
                  <c:v>-0.137372</c:v>
                </c:pt>
                <c:pt idx="55">
                  <c:v>-0.0255537</c:v>
                </c:pt>
                <c:pt idx="56">
                  <c:v>-0.0564296</c:v>
                </c:pt>
                <c:pt idx="57">
                  <c:v>-0.0140826</c:v>
                </c:pt>
                <c:pt idx="58">
                  <c:v>-0.0463884</c:v>
                </c:pt>
                <c:pt idx="59">
                  <c:v>-0.0140496</c:v>
                </c:pt>
                <c:pt idx="60">
                  <c:v>-0.00759503</c:v>
                </c:pt>
                <c:pt idx="61">
                  <c:v>0.00471076</c:v>
                </c:pt>
                <c:pt idx="62">
                  <c:v>-0.309727</c:v>
                </c:pt>
                <c:pt idx="63">
                  <c:v>-0.00780991</c:v>
                </c:pt>
                <c:pt idx="64">
                  <c:v>0.00680995</c:v>
                </c:pt>
                <c:pt idx="65">
                  <c:v>0.0103884</c:v>
                </c:pt>
                <c:pt idx="66">
                  <c:v>-0.0651488</c:v>
                </c:pt>
                <c:pt idx="67">
                  <c:v>0.000818014</c:v>
                </c:pt>
                <c:pt idx="68">
                  <c:v>0.143752</c:v>
                </c:pt>
                <c:pt idx="69">
                  <c:v>-0.000529051</c:v>
                </c:pt>
                <c:pt idx="70">
                  <c:v>0.0529752</c:v>
                </c:pt>
                <c:pt idx="71">
                  <c:v>0.0737772</c:v>
                </c:pt>
                <c:pt idx="72">
                  <c:v>0.162239</c:v>
                </c:pt>
                <c:pt idx="73">
                  <c:v>0.196934</c:v>
                </c:pt>
                <c:pt idx="74">
                  <c:v>0.243438</c:v>
                </c:pt>
                <c:pt idx="75">
                  <c:v>0.215843</c:v>
                </c:pt>
                <c:pt idx="76">
                  <c:v>0.199281</c:v>
                </c:pt>
                <c:pt idx="77">
                  <c:v>-0.141835</c:v>
                </c:pt>
                <c:pt idx="78">
                  <c:v>-0.0226696</c:v>
                </c:pt>
                <c:pt idx="79">
                  <c:v>0.0135288</c:v>
                </c:pt>
                <c:pt idx="80">
                  <c:v>0.0588512</c:v>
                </c:pt>
                <c:pt idx="81">
                  <c:v>0.0401653</c:v>
                </c:pt>
                <c:pt idx="82">
                  <c:v>0.0497769</c:v>
                </c:pt>
                <c:pt idx="83">
                  <c:v>0.0266777</c:v>
                </c:pt>
                <c:pt idx="84">
                  <c:v>0.0657934</c:v>
                </c:pt>
                <c:pt idx="85">
                  <c:v>0.068</c:v>
                </c:pt>
                <c:pt idx="86">
                  <c:v>0.0761818</c:v>
                </c:pt>
                <c:pt idx="87">
                  <c:v>0.046562</c:v>
                </c:pt>
                <c:pt idx="88">
                  <c:v>0.029124</c:v>
                </c:pt>
                <c:pt idx="89">
                  <c:v>-0.017529</c:v>
                </c:pt>
                <c:pt idx="90">
                  <c:v>0.0259919</c:v>
                </c:pt>
                <c:pt idx="91">
                  <c:v>0.0228016</c:v>
                </c:pt>
                <c:pt idx="92">
                  <c:v>0.167826</c:v>
                </c:pt>
                <c:pt idx="93">
                  <c:v>0.0406609</c:v>
                </c:pt>
                <c:pt idx="94">
                  <c:v>0.0305371</c:v>
                </c:pt>
                <c:pt idx="95">
                  <c:v>0.0381489</c:v>
                </c:pt>
                <c:pt idx="96">
                  <c:v>0.109975</c:v>
                </c:pt>
                <c:pt idx="97">
                  <c:v>0.133612</c:v>
                </c:pt>
                <c:pt idx="98">
                  <c:v>0.158082</c:v>
                </c:pt>
                <c:pt idx="99">
                  <c:v>0.164265</c:v>
                </c:pt>
                <c:pt idx="100">
                  <c:v>0.176074</c:v>
                </c:pt>
                <c:pt idx="101">
                  <c:v>-0.0958264</c:v>
                </c:pt>
                <c:pt idx="102">
                  <c:v>-0.0588348</c:v>
                </c:pt>
                <c:pt idx="103">
                  <c:v>-0.0220633</c:v>
                </c:pt>
                <c:pt idx="104">
                  <c:v>-0.0125251</c:v>
                </c:pt>
                <c:pt idx="105">
                  <c:v>-0.0221983</c:v>
                </c:pt>
                <c:pt idx="106">
                  <c:v>0.0176529</c:v>
                </c:pt>
                <c:pt idx="107">
                  <c:v>0.0540082</c:v>
                </c:pt>
                <c:pt idx="108">
                  <c:v>0.0725289</c:v>
                </c:pt>
                <c:pt idx="109">
                  <c:v>0.076405</c:v>
                </c:pt>
                <c:pt idx="110">
                  <c:v>0.0495289</c:v>
                </c:pt>
                <c:pt idx="111">
                  <c:v>0.0579587</c:v>
                </c:pt>
                <c:pt idx="112">
                  <c:v>-0.0416942</c:v>
                </c:pt>
                <c:pt idx="113">
                  <c:v>-0.00249588</c:v>
                </c:pt>
                <c:pt idx="114">
                  <c:v>-0.0509999</c:v>
                </c:pt>
                <c:pt idx="115">
                  <c:v>-0.0658512</c:v>
                </c:pt>
                <c:pt idx="116">
                  <c:v>0.137587</c:v>
                </c:pt>
                <c:pt idx="117">
                  <c:v>-0.0387521</c:v>
                </c:pt>
                <c:pt idx="118">
                  <c:v>-0.00266933</c:v>
                </c:pt>
                <c:pt idx="119">
                  <c:v>-0.00490904</c:v>
                </c:pt>
                <c:pt idx="120">
                  <c:v>0.0337358</c:v>
                </c:pt>
                <c:pt idx="121">
                  <c:v>0.0564961</c:v>
                </c:pt>
                <c:pt idx="122">
                  <c:v>0.104091</c:v>
                </c:pt>
                <c:pt idx="123">
                  <c:v>0.0837193</c:v>
                </c:pt>
                <c:pt idx="124">
                  <c:v>0.0668015</c:v>
                </c:pt>
                <c:pt idx="125">
                  <c:v>-0.173694</c:v>
                </c:pt>
                <c:pt idx="126">
                  <c:v>-0.0674381</c:v>
                </c:pt>
                <c:pt idx="127">
                  <c:v>-0.0562067</c:v>
                </c:pt>
                <c:pt idx="128">
                  <c:v>-0.0451984</c:v>
                </c:pt>
                <c:pt idx="129">
                  <c:v>-0.0116116</c:v>
                </c:pt>
                <c:pt idx="130">
                  <c:v>0.00961161</c:v>
                </c:pt>
                <c:pt idx="131">
                  <c:v>0.0574958</c:v>
                </c:pt>
                <c:pt idx="132">
                  <c:v>0.0392975</c:v>
                </c:pt>
                <c:pt idx="133">
                  <c:v>0.0421157</c:v>
                </c:pt>
                <c:pt idx="134">
                  <c:v>0.056281</c:v>
                </c:pt>
                <c:pt idx="135">
                  <c:v>0.047157</c:v>
                </c:pt>
                <c:pt idx="136">
                  <c:v>-0.0254711</c:v>
                </c:pt>
                <c:pt idx="137">
                  <c:v>-0.0427686</c:v>
                </c:pt>
                <c:pt idx="138">
                  <c:v>-0.0632975</c:v>
                </c:pt>
                <c:pt idx="139">
                  <c:v>0.0581985</c:v>
                </c:pt>
                <c:pt idx="140">
                  <c:v>-0.129355</c:v>
                </c:pt>
                <c:pt idx="141">
                  <c:v>-0.0844464</c:v>
                </c:pt>
                <c:pt idx="142">
                  <c:v>-0.0889916</c:v>
                </c:pt>
                <c:pt idx="143">
                  <c:v>-0.0703225</c:v>
                </c:pt>
                <c:pt idx="144">
                  <c:v>-0.0624795</c:v>
                </c:pt>
                <c:pt idx="145">
                  <c:v>0.0255203</c:v>
                </c:pt>
                <c:pt idx="146">
                  <c:v>0.00116539</c:v>
                </c:pt>
                <c:pt idx="147">
                  <c:v>-0.00417376</c:v>
                </c:pt>
                <c:pt idx="148">
                  <c:v>0.014843</c:v>
                </c:pt>
                <c:pt idx="149">
                  <c:v>-0.0452727</c:v>
                </c:pt>
                <c:pt idx="150">
                  <c:v>0.0365537</c:v>
                </c:pt>
                <c:pt idx="151">
                  <c:v>0.0179339</c:v>
                </c:pt>
                <c:pt idx="152">
                  <c:v>0.0368017</c:v>
                </c:pt>
                <c:pt idx="153">
                  <c:v>-0.0180992</c:v>
                </c:pt>
                <c:pt idx="154">
                  <c:v>-0.0452893</c:v>
                </c:pt>
                <c:pt idx="155">
                  <c:v>-0.0287107</c:v>
                </c:pt>
                <c:pt idx="156">
                  <c:v>-0.0816447</c:v>
                </c:pt>
                <c:pt idx="157">
                  <c:v>-0.0523968</c:v>
                </c:pt>
                <c:pt idx="158">
                  <c:v>-0.0693717</c:v>
                </c:pt>
                <c:pt idx="159">
                  <c:v>-0.110016</c:v>
                </c:pt>
                <c:pt idx="160">
                  <c:v>-0.103934</c:v>
                </c:pt>
                <c:pt idx="161">
                  <c:v>-0.0624299</c:v>
                </c:pt>
                <c:pt idx="162">
                  <c:v>-0.00557041</c:v>
                </c:pt>
                <c:pt idx="163">
                  <c:v>0.294075</c:v>
                </c:pt>
                <c:pt idx="164">
                  <c:v>0.063942</c:v>
                </c:pt>
                <c:pt idx="165">
                  <c:v>0.0630412</c:v>
                </c:pt>
                <c:pt idx="166">
                  <c:v>0.0782228</c:v>
                </c:pt>
                <c:pt idx="167">
                  <c:v>0.0834131</c:v>
                </c:pt>
                <c:pt idx="168">
                  <c:v>-0.0163968</c:v>
                </c:pt>
                <c:pt idx="169">
                  <c:v>-0.163281</c:v>
                </c:pt>
                <c:pt idx="170">
                  <c:v>-0.129827</c:v>
                </c:pt>
                <c:pt idx="171">
                  <c:v>-0.173306</c:v>
                </c:pt>
                <c:pt idx="172">
                  <c:v>-0.0678843</c:v>
                </c:pt>
                <c:pt idx="173">
                  <c:v>-0.0282396</c:v>
                </c:pt>
                <c:pt idx="174">
                  <c:v>0.028</c:v>
                </c:pt>
                <c:pt idx="175">
                  <c:v>-0.00399172</c:v>
                </c:pt>
                <c:pt idx="176">
                  <c:v>-0.0320909</c:v>
                </c:pt>
                <c:pt idx="177">
                  <c:v>-0.0267521</c:v>
                </c:pt>
                <c:pt idx="178">
                  <c:v>-0.00453722</c:v>
                </c:pt>
                <c:pt idx="179">
                  <c:v>-0.0344794</c:v>
                </c:pt>
                <c:pt idx="180">
                  <c:v>-0.0777107</c:v>
                </c:pt>
                <c:pt idx="181">
                  <c:v>-0.0916033</c:v>
                </c:pt>
                <c:pt idx="182">
                  <c:v>0.0326281</c:v>
                </c:pt>
                <c:pt idx="183">
                  <c:v>-0.161595</c:v>
                </c:pt>
                <c:pt idx="184">
                  <c:v>-0.130388</c:v>
                </c:pt>
                <c:pt idx="185">
                  <c:v>-0.0439091</c:v>
                </c:pt>
                <c:pt idx="186">
                  <c:v>-0.0254383</c:v>
                </c:pt>
                <c:pt idx="187">
                  <c:v>0.0366035</c:v>
                </c:pt>
                <c:pt idx="188">
                  <c:v>0.0219254</c:v>
                </c:pt>
                <c:pt idx="189">
                  <c:v>0.0174627</c:v>
                </c:pt>
                <c:pt idx="190">
                  <c:v>0.0246196</c:v>
                </c:pt>
                <c:pt idx="191">
                  <c:v>0.0146608</c:v>
                </c:pt>
                <c:pt idx="192">
                  <c:v>-0.137339</c:v>
                </c:pt>
                <c:pt idx="193">
                  <c:v>-0.103992</c:v>
                </c:pt>
                <c:pt idx="194">
                  <c:v>-0.0812564</c:v>
                </c:pt>
                <c:pt idx="195">
                  <c:v>-0.0313389</c:v>
                </c:pt>
                <c:pt idx="196">
                  <c:v>-0.0172561</c:v>
                </c:pt>
                <c:pt idx="197">
                  <c:v>0.0470744</c:v>
                </c:pt>
                <c:pt idx="198">
                  <c:v>0.0406529</c:v>
                </c:pt>
                <c:pt idx="199">
                  <c:v>0.0560578</c:v>
                </c:pt>
                <c:pt idx="200">
                  <c:v>0.0266694</c:v>
                </c:pt>
                <c:pt idx="201">
                  <c:v>-0.036157</c:v>
                </c:pt>
                <c:pt idx="202">
                  <c:v>-0.0747852</c:v>
                </c:pt>
                <c:pt idx="203">
                  <c:v>-0.0963306</c:v>
                </c:pt>
                <c:pt idx="204">
                  <c:v>0.0150828</c:v>
                </c:pt>
                <c:pt idx="205">
                  <c:v>-0.12505</c:v>
                </c:pt>
                <c:pt idx="206">
                  <c:v>-0.119513</c:v>
                </c:pt>
                <c:pt idx="207">
                  <c:v>-0.12062</c:v>
                </c:pt>
                <c:pt idx="208">
                  <c:v>-0.052628</c:v>
                </c:pt>
                <c:pt idx="209">
                  <c:v>-0.0468349</c:v>
                </c:pt>
                <c:pt idx="210">
                  <c:v>0.0442729</c:v>
                </c:pt>
                <c:pt idx="211">
                  <c:v>0.0296445</c:v>
                </c:pt>
                <c:pt idx="212">
                  <c:v>0.0232391</c:v>
                </c:pt>
                <c:pt idx="213">
                  <c:v>0.0521078</c:v>
                </c:pt>
                <c:pt idx="214">
                  <c:v>0.048471</c:v>
                </c:pt>
                <c:pt idx="215">
                  <c:v>-0.236289</c:v>
                </c:pt>
                <c:pt idx="216">
                  <c:v>-0.113149</c:v>
                </c:pt>
                <c:pt idx="217">
                  <c:v>-0.111</c:v>
                </c:pt>
                <c:pt idx="218">
                  <c:v>-0.0857687</c:v>
                </c:pt>
                <c:pt idx="219">
                  <c:v>-0.0355786</c:v>
                </c:pt>
                <c:pt idx="220">
                  <c:v>-0.000991702</c:v>
                </c:pt>
                <c:pt idx="221">
                  <c:v>0.0481322</c:v>
                </c:pt>
                <c:pt idx="222">
                  <c:v>0.0528099</c:v>
                </c:pt>
                <c:pt idx="223">
                  <c:v>0.0549504</c:v>
                </c:pt>
                <c:pt idx="224">
                  <c:v>0.0379008</c:v>
                </c:pt>
                <c:pt idx="225">
                  <c:v>0.00241321</c:v>
                </c:pt>
                <c:pt idx="226">
                  <c:v>-0.0224463</c:v>
                </c:pt>
                <c:pt idx="227">
                  <c:v>-0.0642314</c:v>
                </c:pt>
                <c:pt idx="228">
                  <c:v>-0.125504</c:v>
                </c:pt>
                <c:pt idx="229">
                  <c:v>0.10076</c:v>
                </c:pt>
                <c:pt idx="230">
                  <c:v>-0.0848594</c:v>
                </c:pt>
                <c:pt idx="231">
                  <c:v>-0.0643883</c:v>
                </c:pt>
                <c:pt idx="232">
                  <c:v>-0.0867023</c:v>
                </c:pt>
                <c:pt idx="233">
                  <c:v>-0.0650911</c:v>
                </c:pt>
                <c:pt idx="234">
                  <c:v>-0.0159092</c:v>
                </c:pt>
                <c:pt idx="235">
                  <c:v>0.0370412</c:v>
                </c:pt>
                <c:pt idx="236">
                  <c:v>-0.0046196</c:v>
                </c:pt>
                <c:pt idx="237">
                  <c:v>0.0190082</c:v>
                </c:pt>
                <c:pt idx="238">
                  <c:v>0.0233145</c:v>
                </c:pt>
                <c:pt idx="239">
                  <c:v>-0.144273</c:v>
                </c:pt>
                <c:pt idx="240">
                  <c:v>-0.118545</c:v>
                </c:pt>
                <c:pt idx="241">
                  <c:v>-0.134207</c:v>
                </c:pt>
                <c:pt idx="242">
                  <c:v>-0.10262</c:v>
                </c:pt>
                <c:pt idx="243">
                  <c:v>-0.0781819</c:v>
                </c:pt>
                <c:pt idx="244">
                  <c:v>-0.0116694</c:v>
                </c:pt>
                <c:pt idx="245">
                  <c:v>0.0600579</c:v>
                </c:pt>
                <c:pt idx="246">
                  <c:v>0.0622479</c:v>
                </c:pt>
                <c:pt idx="247">
                  <c:v>0.0603719</c:v>
                </c:pt>
                <c:pt idx="248">
                  <c:v>-0.0901405</c:v>
                </c:pt>
                <c:pt idx="249">
                  <c:v>0.0213636</c:v>
                </c:pt>
                <c:pt idx="250">
                  <c:v>-0.199174</c:v>
                </c:pt>
                <c:pt idx="251">
                  <c:v>-0.068934</c:v>
                </c:pt>
                <c:pt idx="252">
                  <c:v>-0.0544958</c:v>
                </c:pt>
                <c:pt idx="253">
                  <c:v>0.0833554</c:v>
                </c:pt>
                <c:pt idx="254">
                  <c:v>-0.0857849</c:v>
                </c:pt>
                <c:pt idx="255">
                  <c:v>-0.0460744</c:v>
                </c:pt>
                <c:pt idx="256">
                  <c:v>-0.101984</c:v>
                </c:pt>
                <c:pt idx="257">
                  <c:v>-0.0453143</c:v>
                </c:pt>
                <c:pt idx="258">
                  <c:v>-0.0201488</c:v>
                </c:pt>
                <c:pt idx="259">
                  <c:v>0.0318265</c:v>
                </c:pt>
                <c:pt idx="260">
                  <c:v>-0.0177603</c:v>
                </c:pt>
                <c:pt idx="261">
                  <c:v>-0.00176859</c:v>
                </c:pt>
                <c:pt idx="262">
                  <c:v>0.00815678</c:v>
                </c:pt>
                <c:pt idx="263">
                  <c:v>-0.153422</c:v>
                </c:pt>
                <c:pt idx="264">
                  <c:v>-0.0689256</c:v>
                </c:pt>
                <c:pt idx="265">
                  <c:v>-0.037967</c:v>
                </c:pt>
                <c:pt idx="266">
                  <c:v>0.00182652</c:v>
                </c:pt>
                <c:pt idx="267">
                  <c:v>0.0162976</c:v>
                </c:pt>
                <c:pt idx="268">
                  <c:v>0.0545372</c:v>
                </c:pt>
                <c:pt idx="269">
                  <c:v>0.0649421</c:v>
                </c:pt>
                <c:pt idx="270">
                  <c:v>0.012562</c:v>
                </c:pt>
                <c:pt idx="271">
                  <c:v>-0.0170082</c:v>
                </c:pt>
                <c:pt idx="272">
                  <c:v>-0.0655704</c:v>
                </c:pt>
                <c:pt idx="273">
                  <c:v>-0.0924628</c:v>
                </c:pt>
                <c:pt idx="274">
                  <c:v>-0.101215</c:v>
                </c:pt>
                <c:pt idx="275">
                  <c:v>-0.0869422</c:v>
                </c:pt>
                <c:pt idx="276">
                  <c:v>0.111272</c:v>
                </c:pt>
                <c:pt idx="277">
                  <c:v>0.000313759</c:v>
                </c:pt>
                <c:pt idx="278">
                  <c:v>-0.0927358</c:v>
                </c:pt>
                <c:pt idx="279">
                  <c:v>-0.0764465</c:v>
                </c:pt>
                <c:pt idx="280">
                  <c:v>0.0163717</c:v>
                </c:pt>
                <c:pt idx="281">
                  <c:v>-0.0770831</c:v>
                </c:pt>
                <c:pt idx="282">
                  <c:v>-0.437843</c:v>
                </c:pt>
                <c:pt idx="283">
                  <c:v>0.0480247</c:v>
                </c:pt>
                <c:pt idx="284">
                  <c:v>0.0164795</c:v>
                </c:pt>
                <c:pt idx="285">
                  <c:v>0.0241405</c:v>
                </c:pt>
                <c:pt idx="286">
                  <c:v>0.0270992</c:v>
                </c:pt>
                <c:pt idx="287">
                  <c:v>0.0263306</c:v>
                </c:pt>
                <c:pt idx="288">
                  <c:v>0.0212149</c:v>
                </c:pt>
                <c:pt idx="289">
                  <c:v>0.0139091</c:v>
                </c:pt>
                <c:pt idx="290">
                  <c:v>-0.0318099</c:v>
                </c:pt>
                <c:pt idx="291">
                  <c:v>-0.0409093</c:v>
                </c:pt>
                <c:pt idx="292">
                  <c:v>-0.0976446</c:v>
                </c:pt>
                <c:pt idx="293">
                  <c:v>-0.0961156</c:v>
                </c:pt>
                <c:pt idx="294">
                  <c:v>-0.0704713</c:v>
                </c:pt>
                <c:pt idx="295">
                  <c:v>-0.0870414</c:v>
                </c:pt>
                <c:pt idx="296">
                  <c:v>-0.0254712</c:v>
                </c:pt>
                <c:pt idx="297">
                  <c:v>-0.00728941</c:v>
                </c:pt>
                <c:pt idx="298">
                  <c:v>0.0191488</c:v>
                </c:pt>
                <c:pt idx="299">
                  <c:v>-0.00694227</c:v>
                </c:pt>
                <c:pt idx="300">
                  <c:v>0.00982618</c:v>
                </c:pt>
                <c:pt idx="301">
                  <c:v>0.0272231</c:v>
                </c:pt>
                <c:pt idx="302">
                  <c:v>-0.101107</c:v>
                </c:pt>
                <c:pt idx="303">
                  <c:v>-0.103124</c:v>
                </c:pt>
                <c:pt idx="304">
                  <c:v>-0.0229504</c:v>
                </c:pt>
                <c:pt idx="305">
                  <c:v>-0.0475206</c:v>
                </c:pt>
                <c:pt idx="306">
                  <c:v>0.010595</c:v>
                </c:pt>
                <c:pt idx="307">
                  <c:v>0.0539917</c:v>
                </c:pt>
                <c:pt idx="308">
                  <c:v>0.012438</c:v>
                </c:pt>
                <c:pt idx="309">
                  <c:v>0.0322149</c:v>
                </c:pt>
                <c:pt idx="310">
                  <c:v>-0.0334877</c:v>
                </c:pt>
                <c:pt idx="311">
                  <c:v>-0.0584214</c:v>
                </c:pt>
                <c:pt idx="312">
                  <c:v>-0.131984</c:v>
                </c:pt>
                <c:pt idx="313">
                  <c:v>-0.0641241</c:v>
                </c:pt>
                <c:pt idx="314">
                  <c:v>-0.0344791</c:v>
                </c:pt>
                <c:pt idx="315">
                  <c:v>-0.151479</c:v>
                </c:pt>
                <c:pt idx="316">
                  <c:v>-0.0458345</c:v>
                </c:pt>
                <c:pt idx="317">
                  <c:v>-0.174008</c:v>
                </c:pt>
                <c:pt idx="318">
                  <c:v>-0.0334463</c:v>
                </c:pt>
                <c:pt idx="319">
                  <c:v>0.0361404</c:v>
                </c:pt>
                <c:pt idx="320">
                  <c:v>0.0354133</c:v>
                </c:pt>
                <c:pt idx="321">
                  <c:v>0.0385623</c:v>
                </c:pt>
                <c:pt idx="322">
                  <c:v>-0.000388622</c:v>
                </c:pt>
                <c:pt idx="323">
                  <c:v>-0.0832398</c:v>
                </c:pt>
                <c:pt idx="324">
                  <c:v>-0.0458926</c:v>
                </c:pt>
                <c:pt idx="325">
                  <c:v>-0.00704134</c:v>
                </c:pt>
                <c:pt idx="326">
                  <c:v>0.0221901</c:v>
                </c:pt>
                <c:pt idx="327">
                  <c:v>0.0436281</c:v>
                </c:pt>
                <c:pt idx="328">
                  <c:v>0.00714877</c:v>
                </c:pt>
                <c:pt idx="329">
                  <c:v>0.026157</c:v>
                </c:pt>
                <c:pt idx="330">
                  <c:v>0.0302314</c:v>
                </c:pt>
                <c:pt idx="331">
                  <c:v>0.00268602</c:v>
                </c:pt>
                <c:pt idx="332">
                  <c:v>-0.015595</c:v>
                </c:pt>
                <c:pt idx="333">
                  <c:v>-0.0434215</c:v>
                </c:pt>
                <c:pt idx="334">
                  <c:v>-0.0918677</c:v>
                </c:pt>
                <c:pt idx="335">
                  <c:v>-0.0389092</c:v>
                </c:pt>
                <c:pt idx="336">
                  <c:v>-0.00416541</c:v>
                </c:pt>
                <c:pt idx="337">
                  <c:v>-0.0407438</c:v>
                </c:pt>
                <c:pt idx="338">
                  <c:v>-0.0103884</c:v>
                </c:pt>
                <c:pt idx="339">
                  <c:v>-0.148504</c:v>
                </c:pt>
                <c:pt idx="340">
                  <c:v>0.0462728</c:v>
                </c:pt>
                <c:pt idx="341">
                  <c:v>0.0296531</c:v>
                </c:pt>
                <c:pt idx="342">
                  <c:v>0.0802312</c:v>
                </c:pt>
                <c:pt idx="343">
                  <c:v>0.0700994</c:v>
                </c:pt>
                <c:pt idx="344">
                  <c:v>-0.191091</c:v>
                </c:pt>
                <c:pt idx="345">
                  <c:v>-0.160636</c:v>
                </c:pt>
                <c:pt idx="346">
                  <c:v>0.0515868</c:v>
                </c:pt>
                <c:pt idx="347">
                  <c:v>0.0655289</c:v>
                </c:pt>
                <c:pt idx="348">
                  <c:v>0.0236612</c:v>
                </c:pt>
                <c:pt idx="349">
                  <c:v>-0.0040496</c:v>
                </c:pt>
                <c:pt idx="350">
                  <c:v>-0.0261652</c:v>
                </c:pt>
                <c:pt idx="351">
                  <c:v>0.00760329</c:v>
                </c:pt>
                <c:pt idx="352">
                  <c:v>0.0207686</c:v>
                </c:pt>
                <c:pt idx="353">
                  <c:v>-0.0127933</c:v>
                </c:pt>
                <c:pt idx="354">
                  <c:v>0.014339</c:v>
                </c:pt>
                <c:pt idx="355">
                  <c:v>0.0134547</c:v>
                </c:pt>
                <c:pt idx="356">
                  <c:v>0.0158017</c:v>
                </c:pt>
                <c:pt idx="357">
                  <c:v>0.0165288</c:v>
                </c:pt>
                <c:pt idx="358">
                  <c:v>0.0130744</c:v>
                </c:pt>
                <c:pt idx="359">
                  <c:v>0.0170579</c:v>
                </c:pt>
                <c:pt idx="360">
                  <c:v>0.00882673</c:v>
                </c:pt>
                <c:pt idx="361">
                  <c:v>-0.0487356</c:v>
                </c:pt>
                <c:pt idx="362">
                  <c:v>0.0357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3.6794</c:v>
                </c:pt>
                <c:pt idx="1">
                  <c:v>4880.8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2458937417213</c:v>
                </c:pt>
                <c:pt idx="1">
                  <c:v>-0.103745632747971</c:v>
                </c:pt>
              </c:numCache>
            </c:numRef>
          </c:yVal>
          <c:smooth val="0"/>
        </c:ser>
        <c:axId val="26042665"/>
        <c:axId val="94872531"/>
      </c:scatterChart>
      <c:valAx>
        <c:axId val="26042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2531"/>
        <c:crossesAt val="0"/>
        <c:crossBetween val="midCat"/>
      </c:valAx>
      <c:valAx>
        <c:axId val="9487253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2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8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2.xml"/><Relationship Id="rId4" Type="http://schemas.openxmlformats.org/officeDocument/2006/relationships/ctrlProp" Target="../ctrlProps/ctrlProps383.xml"/><Relationship Id="rId5" Type="http://schemas.openxmlformats.org/officeDocument/2006/relationships/ctrlProp" Target="../ctrlProps/ctrlProps384.xml"/><Relationship Id="rId6" Type="http://schemas.openxmlformats.org/officeDocument/2006/relationships/ctrlProp" Target="../ctrlProps/ctrlProps385.xml"/><Relationship Id="rId7" Type="http://schemas.openxmlformats.org/officeDocument/2006/relationships/ctrlProp" Target="../ctrlProps/ctrlProps386.xml"/><Relationship Id="rId8" Type="http://schemas.openxmlformats.org/officeDocument/2006/relationships/ctrlProp" Target="../ctrlProps/ctrlProps387.xml"/><Relationship Id="rId9" Type="http://schemas.openxmlformats.org/officeDocument/2006/relationships/ctrlProp" Target="../ctrlProps/ctrlProps388.xml"/><Relationship Id="rId10" Type="http://schemas.openxmlformats.org/officeDocument/2006/relationships/ctrlProp" Target="../ctrlProps/ctrlProps389.xml"/><Relationship Id="rId11" Type="http://schemas.openxmlformats.org/officeDocument/2006/relationships/ctrlProp" Target="../ctrlProps/ctrlProps390.xml"/><Relationship Id="rId12" Type="http://schemas.openxmlformats.org/officeDocument/2006/relationships/ctrlProp" Target="../ctrlProps/ctrlProps391.xml"/><Relationship Id="rId13" Type="http://schemas.openxmlformats.org/officeDocument/2006/relationships/ctrlProp" Target="../ctrlProps/ctrlProps392.xml"/><Relationship Id="rId14" Type="http://schemas.openxmlformats.org/officeDocument/2006/relationships/ctrlProp" Target="../ctrlProps/ctrlProps393.xml"/><Relationship Id="rId15" Type="http://schemas.openxmlformats.org/officeDocument/2006/relationships/ctrlProp" Target="../ctrlProps/ctrlProps394.xml"/><Relationship Id="rId16" Type="http://schemas.openxmlformats.org/officeDocument/2006/relationships/ctrlProp" Target="../ctrlProps/ctrlProps395.xml"/><Relationship Id="rId17" Type="http://schemas.openxmlformats.org/officeDocument/2006/relationships/ctrlProp" Target="../ctrlProps/ctrlProps396.xml"/><Relationship Id="rId18" Type="http://schemas.openxmlformats.org/officeDocument/2006/relationships/ctrlProp" Target="../ctrlProps/ctrlProps397.xml"/><Relationship Id="rId19" Type="http://schemas.openxmlformats.org/officeDocument/2006/relationships/ctrlProp" Target="../ctrlProps/ctrlProps398.xml"/><Relationship Id="rId20" Type="http://schemas.openxmlformats.org/officeDocument/2006/relationships/ctrlProp" Target="../ctrlProps/ctrlProps399.xml"/><Relationship Id="rId21" Type="http://schemas.openxmlformats.org/officeDocument/2006/relationships/ctrlProp" Target="../ctrlProps/ctrlProps400.xml"/><Relationship Id="rId22" Type="http://schemas.openxmlformats.org/officeDocument/2006/relationships/ctrlProp" Target="../ctrlProps/ctrlProps401.xml"/><Relationship Id="rId23" Type="http://schemas.openxmlformats.org/officeDocument/2006/relationships/ctrlProp" Target="../ctrlProps/ctrlProps402.xml"/><Relationship Id="rId24" Type="http://schemas.openxmlformats.org/officeDocument/2006/relationships/ctrlProp" Target="../ctrlProps/ctrlProps403.xml"/><Relationship Id="rId25" Type="http://schemas.openxmlformats.org/officeDocument/2006/relationships/ctrlProp" Target="../ctrlProps/ctrlProps404.xml"/><Relationship Id="rId26" Type="http://schemas.openxmlformats.org/officeDocument/2006/relationships/ctrlProp" Target="../ctrlProps/ctrlProps405.xml"/><Relationship Id="rId27" Type="http://schemas.openxmlformats.org/officeDocument/2006/relationships/ctrlProp" Target="../ctrlProps/ctrlProps406.xml"/><Relationship Id="rId28" Type="http://schemas.openxmlformats.org/officeDocument/2006/relationships/ctrlProp" Target="../ctrlProps/ctrlProps407.xml"/><Relationship Id="rId29" Type="http://schemas.openxmlformats.org/officeDocument/2006/relationships/ctrlProp" Target="../ctrlProps/ctrlProps408.xml"/><Relationship Id="rId30" Type="http://schemas.openxmlformats.org/officeDocument/2006/relationships/ctrlProp" Target="../ctrlProps/ctrlProps409.xml"/><Relationship Id="rId31" Type="http://schemas.openxmlformats.org/officeDocument/2006/relationships/ctrlProp" Target="../ctrlProps/ctrlProps410.xml"/><Relationship Id="rId32" Type="http://schemas.openxmlformats.org/officeDocument/2006/relationships/ctrlProp" Target="../ctrlProps/ctrlProps411.xml"/><Relationship Id="rId33" Type="http://schemas.openxmlformats.org/officeDocument/2006/relationships/ctrlProp" Target="../ctrlProps/ctrlProps412.xml"/><Relationship Id="rId34" Type="http://schemas.openxmlformats.org/officeDocument/2006/relationships/ctrlProp" Target="../ctrlProps/ctrlProps413.xml"/><Relationship Id="rId35" Type="http://schemas.openxmlformats.org/officeDocument/2006/relationships/ctrlProp" Target="../ctrlProps/ctrlProps414.xml"/><Relationship Id="rId36" Type="http://schemas.openxmlformats.org/officeDocument/2006/relationships/ctrlProp" Target="../ctrlProps/ctrlProps415.xml"/><Relationship Id="rId37" Type="http://schemas.openxmlformats.org/officeDocument/2006/relationships/ctrlProp" Target="../ctrlProps/ctrlProps416.xml"/><Relationship Id="rId38" Type="http://schemas.openxmlformats.org/officeDocument/2006/relationships/ctrlProp" Target="../ctrlProps/ctrlProps417.xml"/><Relationship Id="rId39" Type="http://schemas.openxmlformats.org/officeDocument/2006/relationships/ctrlProp" Target="../ctrlProps/ctrlProps418.xml"/><Relationship Id="rId40" Type="http://schemas.openxmlformats.org/officeDocument/2006/relationships/ctrlProp" Target="../ctrlProps/ctrlProps419.xml"/><Relationship Id="rId41" Type="http://schemas.openxmlformats.org/officeDocument/2006/relationships/ctrlProp" Target="../ctrlProps/ctrlProps420.xml"/><Relationship Id="rId42" Type="http://schemas.openxmlformats.org/officeDocument/2006/relationships/ctrlProp" Target="../ctrlProps/ctrlProps421.xml"/><Relationship Id="rId43" Type="http://schemas.openxmlformats.org/officeDocument/2006/relationships/ctrlProp" Target="../ctrlProps/ctrlProps422.xml"/><Relationship Id="rId44" Type="http://schemas.openxmlformats.org/officeDocument/2006/relationships/ctrlProp" Target="../ctrlProps/ctrlProps423.xml"/><Relationship Id="rId45" Type="http://schemas.openxmlformats.org/officeDocument/2006/relationships/ctrlProp" Target="../ctrlProps/ctrlProps424.xml"/><Relationship Id="rId46" Type="http://schemas.openxmlformats.org/officeDocument/2006/relationships/ctrlProp" Target="../ctrlProps/ctrlProps425.xml"/><Relationship Id="rId47" Type="http://schemas.openxmlformats.org/officeDocument/2006/relationships/ctrlProp" Target="../ctrlProps/ctrlProps426.xml"/><Relationship Id="rId48" Type="http://schemas.openxmlformats.org/officeDocument/2006/relationships/ctrlProp" Target="../ctrlProps/ctrlProps427.xml"/><Relationship Id="rId49" Type="http://schemas.openxmlformats.org/officeDocument/2006/relationships/ctrlProp" Target="../ctrlProps/ctrlProps428.xml"/><Relationship Id="rId50" Type="http://schemas.openxmlformats.org/officeDocument/2006/relationships/ctrlProp" Target="../ctrlProps/ctrlProps429.xml"/><Relationship Id="rId51" Type="http://schemas.openxmlformats.org/officeDocument/2006/relationships/ctrlProp" Target="../ctrlProps/ctrlProps430.xml"/><Relationship Id="rId52" Type="http://schemas.openxmlformats.org/officeDocument/2006/relationships/ctrlProp" Target="../ctrlProps/ctrlProps431.xml"/><Relationship Id="rId53" Type="http://schemas.openxmlformats.org/officeDocument/2006/relationships/ctrlProp" Target="../ctrlProps/ctrlProps432.xml"/><Relationship Id="rId54" Type="http://schemas.openxmlformats.org/officeDocument/2006/relationships/ctrlProp" Target="../ctrlProps/ctrlProps433.xml"/><Relationship Id="rId55" Type="http://schemas.openxmlformats.org/officeDocument/2006/relationships/ctrlProp" Target="../ctrlProps/ctrlProps434.xml"/><Relationship Id="rId56" Type="http://schemas.openxmlformats.org/officeDocument/2006/relationships/ctrlProp" Target="../ctrlProps/ctrlProps435.xml"/><Relationship Id="rId57" Type="http://schemas.openxmlformats.org/officeDocument/2006/relationships/ctrlProp" Target="../ctrlProps/ctrlProps436.xml"/><Relationship Id="rId58" Type="http://schemas.openxmlformats.org/officeDocument/2006/relationships/ctrlProp" Target="../ctrlProps/ctrlProps437.xml"/><Relationship Id="rId59" Type="http://schemas.openxmlformats.org/officeDocument/2006/relationships/ctrlProp" Target="../ctrlProps/ctrlProps438.xml"/><Relationship Id="rId60" Type="http://schemas.openxmlformats.org/officeDocument/2006/relationships/ctrlProp" Target="../ctrlProps/ctrlProps439.xml"/><Relationship Id="rId61" Type="http://schemas.openxmlformats.org/officeDocument/2006/relationships/ctrlProp" Target="../ctrlProps/ctrlProps440.xml"/><Relationship Id="rId62" Type="http://schemas.openxmlformats.org/officeDocument/2006/relationships/ctrlProp" Target="../ctrlProps/ctrlProps441.xml"/><Relationship Id="rId63" Type="http://schemas.openxmlformats.org/officeDocument/2006/relationships/ctrlProp" Target="../ctrlProps/ctrlProps442.xml"/><Relationship Id="rId64" Type="http://schemas.openxmlformats.org/officeDocument/2006/relationships/ctrlProp" Target="../ctrlProps/ctrlProps443.xml"/><Relationship Id="rId65" Type="http://schemas.openxmlformats.org/officeDocument/2006/relationships/ctrlProp" Target="../ctrlProps/ctrlProps444.xml"/><Relationship Id="rId66" Type="http://schemas.openxmlformats.org/officeDocument/2006/relationships/ctrlProp" Target="../ctrlProps/ctrlProps445.xml"/><Relationship Id="rId67" Type="http://schemas.openxmlformats.org/officeDocument/2006/relationships/ctrlProp" Target="../ctrlProps/ctrlProps446.xml"/><Relationship Id="rId68" Type="http://schemas.openxmlformats.org/officeDocument/2006/relationships/ctrlProp" Target="../ctrlProps/ctrlProps447.xml"/><Relationship Id="rId69" Type="http://schemas.openxmlformats.org/officeDocument/2006/relationships/ctrlProp" Target="../ctrlProps/ctrlProps448.xml"/><Relationship Id="rId70" Type="http://schemas.openxmlformats.org/officeDocument/2006/relationships/ctrlProp" Target="../ctrlProps/ctrlProps449.xml"/><Relationship Id="rId71" Type="http://schemas.openxmlformats.org/officeDocument/2006/relationships/ctrlProp" Target="../ctrlProps/ctrlProps450.xml"/><Relationship Id="rId72" Type="http://schemas.openxmlformats.org/officeDocument/2006/relationships/ctrlProp" Target="../ctrlProps/ctrlProps451.xml"/><Relationship Id="rId73" Type="http://schemas.openxmlformats.org/officeDocument/2006/relationships/ctrlProp" Target="../ctrlProps/ctrlProps452.xml"/><Relationship Id="rId74" Type="http://schemas.openxmlformats.org/officeDocument/2006/relationships/ctrlProp" Target="../ctrlProps/ctrlProps453.xml"/><Relationship Id="rId75" Type="http://schemas.openxmlformats.org/officeDocument/2006/relationships/ctrlProp" Target="../ctrlProps/ctrlProps454.xml"/><Relationship Id="rId76" Type="http://schemas.openxmlformats.org/officeDocument/2006/relationships/ctrlProp" Target="../ctrlProps/ctrlProps455.xml"/><Relationship Id="rId77" Type="http://schemas.openxmlformats.org/officeDocument/2006/relationships/ctrlProp" Target="../ctrlProps/ctrlProps456.xml"/><Relationship Id="rId78" Type="http://schemas.openxmlformats.org/officeDocument/2006/relationships/ctrlProp" Target="../ctrlProps/ctrlProps457.xml"/><Relationship Id="rId79" Type="http://schemas.openxmlformats.org/officeDocument/2006/relationships/ctrlProp" Target="../ctrlProps/ctrlProps458.xml"/><Relationship Id="rId80" Type="http://schemas.openxmlformats.org/officeDocument/2006/relationships/ctrlProp" Target="../ctrlProps/ctrlProps459.xml"/><Relationship Id="rId81" Type="http://schemas.openxmlformats.org/officeDocument/2006/relationships/ctrlProp" Target="../ctrlProps/ctrlProps460.xml"/><Relationship Id="rId82" Type="http://schemas.openxmlformats.org/officeDocument/2006/relationships/ctrlProp" Target="../ctrlProps/ctrlProps461.xml"/><Relationship Id="rId83" Type="http://schemas.openxmlformats.org/officeDocument/2006/relationships/ctrlProp" Target="../ctrlProps/ctrlProps462.xml"/><Relationship Id="rId84" Type="http://schemas.openxmlformats.org/officeDocument/2006/relationships/ctrlProp" Target="../ctrlProps/ctrlProps463.xml"/><Relationship Id="rId85" Type="http://schemas.openxmlformats.org/officeDocument/2006/relationships/ctrlProp" Target="../ctrlProps/ctrlProps464.xml"/><Relationship Id="rId86" Type="http://schemas.openxmlformats.org/officeDocument/2006/relationships/ctrlProp" Target="../ctrlProps/ctrlProps465.xml"/><Relationship Id="rId87" Type="http://schemas.openxmlformats.org/officeDocument/2006/relationships/ctrlProp" Target="../ctrlProps/ctrlProps466.xml"/><Relationship Id="rId88" Type="http://schemas.openxmlformats.org/officeDocument/2006/relationships/ctrlProp" Target="../ctrlProps/ctrlProps467.xml"/><Relationship Id="rId89" Type="http://schemas.openxmlformats.org/officeDocument/2006/relationships/ctrlProp" Target="../ctrlProps/ctrlProps468.xml"/><Relationship Id="rId90" Type="http://schemas.openxmlformats.org/officeDocument/2006/relationships/ctrlProp" Target="../ctrlProps/ctrlProps469.xml"/><Relationship Id="rId91" Type="http://schemas.openxmlformats.org/officeDocument/2006/relationships/ctrlProp" Target="../ctrlProps/ctrlProps470.xml"/><Relationship Id="rId92" Type="http://schemas.openxmlformats.org/officeDocument/2006/relationships/ctrlProp" Target="../ctrlProps/ctrlProps471.xml"/><Relationship Id="rId93" Type="http://schemas.openxmlformats.org/officeDocument/2006/relationships/ctrlProp" Target="../ctrlProps/ctrlProps472.xml"/><Relationship Id="rId94" Type="http://schemas.openxmlformats.org/officeDocument/2006/relationships/ctrlProp" Target="../ctrlProps/ctrlProps473.xml"/><Relationship Id="rId95" Type="http://schemas.openxmlformats.org/officeDocument/2006/relationships/ctrlProp" Target="../ctrlProps/ctrlProps474.xml"/><Relationship Id="rId96" Type="http://schemas.openxmlformats.org/officeDocument/2006/relationships/ctrlProp" Target="../ctrlProps/ctrlProps475.xml"/><Relationship Id="rId97" Type="http://schemas.openxmlformats.org/officeDocument/2006/relationships/ctrlProp" Target="../ctrlProps/ctrlProps476.xml"/><Relationship Id="rId98" Type="http://schemas.openxmlformats.org/officeDocument/2006/relationships/ctrlProp" Target="../ctrlProps/ctrlProps477.xml"/><Relationship Id="rId99" Type="http://schemas.openxmlformats.org/officeDocument/2006/relationships/ctrlProp" Target="../ctrlProps/ctrlProps478.xml"/><Relationship Id="rId100" Type="http://schemas.openxmlformats.org/officeDocument/2006/relationships/ctrlProp" Target="../ctrlProps/ctrlProps479.xml"/><Relationship Id="rId101" Type="http://schemas.openxmlformats.org/officeDocument/2006/relationships/ctrlProp" Target="../ctrlProps/ctrlProps480.xml"/><Relationship Id="rId102" Type="http://schemas.openxmlformats.org/officeDocument/2006/relationships/ctrlProp" Target="../ctrlProps/ctrlProps481.xml"/><Relationship Id="rId103" Type="http://schemas.openxmlformats.org/officeDocument/2006/relationships/ctrlProp" Target="../ctrlProps/ctrlProps482.xml"/><Relationship Id="rId104" Type="http://schemas.openxmlformats.org/officeDocument/2006/relationships/ctrlProp" Target="../ctrlProps/ctrlProps483.xml"/><Relationship Id="rId105" Type="http://schemas.openxmlformats.org/officeDocument/2006/relationships/ctrlProp" Target="../ctrlProps/ctrlProps484.xml"/><Relationship Id="rId106" Type="http://schemas.openxmlformats.org/officeDocument/2006/relationships/ctrlProp" Target="../ctrlProps/ctrlProps485.xml"/><Relationship Id="rId107" Type="http://schemas.openxmlformats.org/officeDocument/2006/relationships/ctrlProp" Target="../ctrlProps/ctrlProps486.xml"/><Relationship Id="rId108" Type="http://schemas.openxmlformats.org/officeDocument/2006/relationships/ctrlProp" Target="../ctrlProps/ctrlProps487.xml"/><Relationship Id="rId109" Type="http://schemas.openxmlformats.org/officeDocument/2006/relationships/ctrlProp" Target="../ctrlProps/ctrlProps488.xml"/><Relationship Id="rId110" Type="http://schemas.openxmlformats.org/officeDocument/2006/relationships/ctrlProp" Target="../ctrlProps/ctrlProps489.xml"/><Relationship Id="rId111" Type="http://schemas.openxmlformats.org/officeDocument/2006/relationships/ctrlProp" Target="../ctrlProps/ctrlProps490.xml"/><Relationship Id="rId112" Type="http://schemas.openxmlformats.org/officeDocument/2006/relationships/ctrlProp" Target="../ctrlProps/ctrlProps491.xml"/><Relationship Id="rId113" Type="http://schemas.openxmlformats.org/officeDocument/2006/relationships/ctrlProp" Target="../ctrlProps/ctrlProps492.xml"/><Relationship Id="rId114" Type="http://schemas.openxmlformats.org/officeDocument/2006/relationships/ctrlProp" Target="../ctrlProps/ctrlProps493.xml"/><Relationship Id="rId115" Type="http://schemas.openxmlformats.org/officeDocument/2006/relationships/ctrlProp" Target="../ctrlProps/ctrlProps494.xml"/><Relationship Id="rId116" Type="http://schemas.openxmlformats.org/officeDocument/2006/relationships/ctrlProp" Target="../ctrlProps/ctrlProps495.xml"/><Relationship Id="rId117" Type="http://schemas.openxmlformats.org/officeDocument/2006/relationships/ctrlProp" Target="../ctrlProps/ctrlProps496.xml"/><Relationship Id="rId118" Type="http://schemas.openxmlformats.org/officeDocument/2006/relationships/ctrlProp" Target="../ctrlProps/ctrlProps497.xml"/><Relationship Id="rId119" Type="http://schemas.openxmlformats.org/officeDocument/2006/relationships/ctrlProp" Target="../ctrlProps/ctrlProps498.xml"/><Relationship Id="rId120" Type="http://schemas.openxmlformats.org/officeDocument/2006/relationships/ctrlProp" Target="../ctrlProps/ctrlProps499.xml"/><Relationship Id="rId121" Type="http://schemas.openxmlformats.org/officeDocument/2006/relationships/ctrlProp" Target="../ctrlProps/ctrlProps500.xml"/><Relationship Id="rId122" Type="http://schemas.openxmlformats.org/officeDocument/2006/relationships/ctrlProp" Target="../ctrlProps/ctrlProps501.xml"/><Relationship Id="rId123" Type="http://schemas.openxmlformats.org/officeDocument/2006/relationships/ctrlProp" Target="../ctrlProps/ctrlProps502.xml"/><Relationship Id="rId124" Type="http://schemas.openxmlformats.org/officeDocument/2006/relationships/ctrlProp" Target="../ctrlProps/ctrlProps503.xml"/><Relationship Id="rId125" Type="http://schemas.openxmlformats.org/officeDocument/2006/relationships/ctrlProp" Target="../ctrlProps/ctrlProps504.xml"/><Relationship Id="rId126" Type="http://schemas.openxmlformats.org/officeDocument/2006/relationships/ctrlProp" Target="../ctrlProps/ctrlProps505.xml"/><Relationship Id="rId127" Type="http://schemas.openxmlformats.org/officeDocument/2006/relationships/ctrlProp" Target="../ctrlProps/ctrlProps506.xml"/><Relationship Id="rId128" Type="http://schemas.openxmlformats.org/officeDocument/2006/relationships/ctrlProp" Target="../ctrlProps/ctrlProps507.xml"/><Relationship Id="rId129" Type="http://schemas.openxmlformats.org/officeDocument/2006/relationships/ctrlProp" Target="../ctrlProps/ctrlProps508.xml"/><Relationship Id="rId130" Type="http://schemas.openxmlformats.org/officeDocument/2006/relationships/ctrlProp" Target="../ctrlProps/ctrlProps509.xml"/><Relationship Id="rId131" Type="http://schemas.openxmlformats.org/officeDocument/2006/relationships/ctrlProp" Target="../ctrlProps/ctrlProps510.xml"/><Relationship Id="rId132" Type="http://schemas.openxmlformats.org/officeDocument/2006/relationships/ctrlProp" Target="../ctrlProps/ctrlProps511.xml"/><Relationship Id="rId133" Type="http://schemas.openxmlformats.org/officeDocument/2006/relationships/ctrlProp" Target="../ctrlProps/ctrlProps512.xml"/><Relationship Id="rId134" Type="http://schemas.openxmlformats.org/officeDocument/2006/relationships/ctrlProp" Target="../ctrlProps/ctrlProps513.xml"/><Relationship Id="rId135" Type="http://schemas.openxmlformats.org/officeDocument/2006/relationships/ctrlProp" Target="../ctrlProps/ctrlProps514.xml"/><Relationship Id="rId136" Type="http://schemas.openxmlformats.org/officeDocument/2006/relationships/ctrlProp" Target="../ctrlProps/ctrlProps515.xml"/><Relationship Id="rId137" Type="http://schemas.openxmlformats.org/officeDocument/2006/relationships/ctrlProp" Target="../ctrlProps/ctrlProps516.xml"/><Relationship Id="rId138" Type="http://schemas.openxmlformats.org/officeDocument/2006/relationships/ctrlProp" Target="../ctrlProps/ctrlProps517.xml"/><Relationship Id="rId139" Type="http://schemas.openxmlformats.org/officeDocument/2006/relationships/ctrlProp" Target="../ctrlProps/ctrlProps518.xml"/><Relationship Id="rId140" Type="http://schemas.openxmlformats.org/officeDocument/2006/relationships/ctrlProp" Target="../ctrlProps/ctrlProps519.xml"/><Relationship Id="rId141" Type="http://schemas.openxmlformats.org/officeDocument/2006/relationships/ctrlProp" Target="../ctrlProps/ctrlProps520.xml"/><Relationship Id="rId142" Type="http://schemas.openxmlformats.org/officeDocument/2006/relationships/ctrlProp" Target="../ctrlProps/ctrlProps521.xml"/><Relationship Id="rId143" Type="http://schemas.openxmlformats.org/officeDocument/2006/relationships/ctrlProp" Target="../ctrlProps/ctrlProps522.xml"/><Relationship Id="rId144" Type="http://schemas.openxmlformats.org/officeDocument/2006/relationships/ctrlProp" Target="../ctrlProps/ctrlProps523.xml"/><Relationship Id="rId145" Type="http://schemas.openxmlformats.org/officeDocument/2006/relationships/ctrlProp" Target="../ctrlProps/ctrlProps524.xml"/><Relationship Id="rId146" Type="http://schemas.openxmlformats.org/officeDocument/2006/relationships/ctrlProp" Target="../ctrlProps/ctrlProps525.xml"/><Relationship Id="rId147" Type="http://schemas.openxmlformats.org/officeDocument/2006/relationships/ctrlProp" Target="../ctrlProps/ctrlProps526.xml"/><Relationship Id="rId148" Type="http://schemas.openxmlformats.org/officeDocument/2006/relationships/ctrlProp" Target="../ctrlProps/ctrlProps527.xml"/><Relationship Id="rId149" Type="http://schemas.openxmlformats.org/officeDocument/2006/relationships/ctrlProp" Target="../ctrlProps/ctrlProps528.xml"/><Relationship Id="rId150" Type="http://schemas.openxmlformats.org/officeDocument/2006/relationships/ctrlProp" Target="../ctrlProps/ctrlProps529.xml"/><Relationship Id="rId151" Type="http://schemas.openxmlformats.org/officeDocument/2006/relationships/ctrlProp" Target="../ctrlProps/ctrlProps530.xml"/><Relationship Id="rId152" Type="http://schemas.openxmlformats.org/officeDocument/2006/relationships/ctrlProp" Target="../ctrlProps/ctrlProps531.xml"/><Relationship Id="rId153" Type="http://schemas.openxmlformats.org/officeDocument/2006/relationships/ctrlProp" Target="../ctrlProps/ctrlProps532.xml"/><Relationship Id="rId154" Type="http://schemas.openxmlformats.org/officeDocument/2006/relationships/ctrlProp" Target="../ctrlProps/ctrlProps533.xml"/><Relationship Id="rId155" Type="http://schemas.openxmlformats.org/officeDocument/2006/relationships/ctrlProp" Target="../ctrlProps/ctrlProps534.xml"/><Relationship Id="rId156" Type="http://schemas.openxmlformats.org/officeDocument/2006/relationships/ctrlProp" Target="../ctrlProps/ctrlProps535.xml"/><Relationship Id="rId157" Type="http://schemas.openxmlformats.org/officeDocument/2006/relationships/ctrlProp" Target="../ctrlProps/ctrlProps536.xml"/><Relationship Id="rId158" Type="http://schemas.openxmlformats.org/officeDocument/2006/relationships/ctrlProp" Target="../ctrlProps/ctrlProps537.xml"/><Relationship Id="rId159" Type="http://schemas.openxmlformats.org/officeDocument/2006/relationships/ctrlProp" Target="../ctrlProps/ctrlProps538.xml"/><Relationship Id="rId160" Type="http://schemas.openxmlformats.org/officeDocument/2006/relationships/ctrlProp" Target="../ctrlProps/ctrlProps539.xml"/><Relationship Id="rId161" Type="http://schemas.openxmlformats.org/officeDocument/2006/relationships/ctrlProp" Target="../ctrlProps/ctrlProps540.xml"/><Relationship Id="rId162" Type="http://schemas.openxmlformats.org/officeDocument/2006/relationships/ctrlProp" Target="../ctrlProps/ctrlProps541.xml"/><Relationship Id="rId163" Type="http://schemas.openxmlformats.org/officeDocument/2006/relationships/ctrlProp" Target="../ctrlProps/ctrlProps542.xml"/><Relationship Id="rId164" Type="http://schemas.openxmlformats.org/officeDocument/2006/relationships/ctrlProp" Target="../ctrlProps/ctrlProps543.xml"/><Relationship Id="rId165" Type="http://schemas.openxmlformats.org/officeDocument/2006/relationships/ctrlProp" Target="../ctrlProps/ctrlProps544.xml"/><Relationship Id="rId166" Type="http://schemas.openxmlformats.org/officeDocument/2006/relationships/ctrlProp" Target="../ctrlProps/ctrlProps545.xml"/><Relationship Id="rId167" Type="http://schemas.openxmlformats.org/officeDocument/2006/relationships/ctrlProp" Target="../ctrlProps/ctrlProps546.xml"/><Relationship Id="rId168" Type="http://schemas.openxmlformats.org/officeDocument/2006/relationships/ctrlProp" Target="../ctrlProps/ctrlProps547.xml"/><Relationship Id="rId169" Type="http://schemas.openxmlformats.org/officeDocument/2006/relationships/ctrlProp" Target="../ctrlProps/ctrlProps548.xml"/><Relationship Id="rId170" Type="http://schemas.openxmlformats.org/officeDocument/2006/relationships/ctrlProp" Target="../ctrlProps/ctrlProps549.xml"/><Relationship Id="rId171" Type="http://schemas.openxmlformats.org/officeDocument/2006/relationships/ctrlProp" Target="../ctrlProps/ctrlProps550.xml"/><Relationship Id="rId172" Type="http://schemas.openxmlformats.org/officeDocument/2006/relationships/ctrlProp" Target="../ctrlProps/ctrlProps551.xml"/><Relationship Id="rId173" Type="http://schemas.openxmlformats.org/officeDocument/2006/relationships/ctrlProp" Target="../ctrlProps/ctrlProps552.xml"/><Relationship Id="rId174" Type="http://schemas.openxmlformats.org/officeDocument/2006/relationships/ctrlProp" Target="../ctrlProps/ctrlProps553.xml"/><Relationship Id="rId175" Type="http://schemas.openxmlformats.org/officeDocument/2006/relationships/ctrlProp" Target="../ctrlProps/ctrlProps554.xml"/><Relationship Id="rId176" Type="http://schemas.openxmlformats.org/officeDocument/2006/relationships/ctrlProp" Target="../ctrlProps/ctrlProps555.xml"/><Relationship Id="rId177" Type="http://schemas.openxmlformats.org/officeDocument/2006/relationships/ctrlProp" Target="../ctrlProps/ctrlProps556.xml"/><Relationship Id="rId178" Type="http://schemas.openxmlformats.org/officeDocument/2006/relationships/ctrlProp" Target="../ctrlProps/ctrlProps557.xml"/><Relationship Id="rId179" Type="http://schemas.openxmlformats.org/officeDocument/2006/relationships/ctrlProp" Target="../ctrlProps/ctrlProps558.xml"/><Relationship Id="rId180" Type="http://schemas.openxmlformats.org/officeDocument/2006/relationships/ctrlProp" Target="../ctrlProps/ctrlProps559.xml"/><Relationship Id="rId181" Type="http://schemas.openxmlformats.org/officeDocument/2006/relationships/ctrlProp" Target="../ctrlProps/ctrlProps560.xml"/><Relationship Id="rId182" Type="http://schemas.openxmlformats.org/officeDocument/2006/relationships/ctrlProp" Target="../ctrlProps/ctrlProps561.xml"/><Relationship Id="rId183" Type="http://schemas.openxmlformats.org/officeDocument/2006/relationships/ctrlProp" Target="../ctrlProps/ctrlProps562.xml"/><Relationship Id="rId184" Type="http://schemas.openxmlformats.org/officeDocument/2006/relationships/ctrlProp" Target="../ctrlProps/ctrlProps563.xml"/><Relationship Id="rId185" Type="http://schemas.openxmlformats.org/officeDocument/2006/relationships/ctrlProp" Target="../ctrlProps/ctrlProps564.xml"/><Relationship Id="rId186" Type="http://schemas.openxmlformats.org/officeDocument/2006/relationships/ctrlProp" Target="../ctrlProps/ctrlProps565.xml"/><Relationship Id="rId187" Type="http://schemas.openxmlformats.org/officeDocument/2006/relationships/ctrlProp" Target="../ctrlProps/ctrlProps566.xml"/><Relationship Id="rId188" Type="http://schemas.openxmlformats.org/officeDocument/2006/relationships/ctrlProp" Target="../ctrlProps/ctrlProps567.xml"/><Relationship Id="rId189" Type="http://schemas.openxmlformats.org/officeDocument/2006/relationships/ctrlProp" Target="../ctrlProps/ctrlProps568.xml"/><Relationship Id="rId190" Type="http://schemas.openxmlformats.org/officeDocument/2006/relationships/ctrlProp" Target="../ctrlProps/ctrlProps569.xml"/><Relationship Id="rId191" Type="http://schemas.openxmlformats.org/officeDocument/2006/relationships/ctrlProp" Target="../ctrlProps/ctrlProps570.xml"/><Relationship Id="rId192" Type="http://schemas.openxmlformats.org/officeDocument/2006/relationships/ctrlProp" Target="../ctrlProps/ctrlProps571.xml"/><Relationship Id="rId193" Type="http://schemas.openxmlformats.org/officeDocument/2006/relationships/ctrlProp" Target="../ctrlProps/ctrlProps572.xml"/><Relationship Id="rId194" Type="http://schemas.openxmlformats.org/officeDocument/2006/relationships/ctrlProp" Target="../ctrlProps/ctrlProps573.xml"/><Relationship Id="rId195" Type="http://schemas.openxmlformats.org/officeDocument/2006/relationships/ctrlProp" Target="../ctrlProps/ctrlProps574.xml"/><Relationship Id="rId196" Type="http://schemas.openxmlformats.org/officeDocument/2006/relationships/ctrlProp" Target="../ctrlProps/ctrlProps575.xml"/><Relationship Id="rId197" Type="http://schemas.openxmlformats.org/officeDocument/2006/relationships/ctrlProp" Target="../ctrlProps/ctrlProps576.xml"/><Relationship Id="rId198" Type="http://schemas.openxmlformats.org/officeDocument/2006/relationships/ctrlProp" Target="../ctrlProps/ctrlProps577.xml"/><Relationship Id="rId199" Type="http://schemas.openxmlformats.org/officeDocument/2006/relationships/ctrlProp" Target="../ctrlProps/ctrlProps578.xml"/><Relationship Id="rId200" Type="http://schemas.openxmlformats.org/officeDocument/2006/relationships/ctrlProp" Target="../ctrlProps/ctrlProps579.xml"/><Relationship Id="rId201" Type="http://schemas.openxmlformats.org/officeDocument/2006/relationships/ctrlProp" Target="../ctrlProps/ctrlProps580.xml"/><Relationship Id="rId202" Type="http://schemas.openxmlformats.org/officeDocument/2006/relationships/ctrlProp" Target="../ctrlProps/ctrlProps581.xml"/><Relationship Id="rId203" Type="http://schemas.openxmlformats.org/officeDocument/2006/relationships/ctrlProp" Target="../ctrlProps/ctrlProps582.xml"/><Relationship Id="rId204" Type="http://schemas.openxmlformats.org/officeDocument/2006/relationships/ctrlProp" Target="../ctrlProps/ctrlProps583.xml"/><Relationship Id="rId205" Type="http://schemas.openxmlformats.org/officeDocument/2006/relationships/ctrlProp" Target="../ctrlProps/ctrlProps584.xml"/><Relationship Id="rId206" Type="http://schemas.openxmlformats.org/officeDocument/2006/relationships/ctrlProp" Target="../ctrlProps/ctrlProps585.xml"/><Relationship Id="rId207" Type="http://schemas.openxmlformats.org/officeDocument/2006/relationships/ctrlProp" Target="../ctrlProps/ctrlProps586.xml"/><Relationship Id="rId208" Type="http://schemas.openxmlformats.org/officeDocument/2006/relationships/ctrlProp" Target="../ctrlProps/ctrlProps587.xml"/><Relationship Id="rId209" Type="http://schemas.openxmlformats.org/officeDocument/2006/relationships/ctrlProp" Target="../ctrlProps/ctrlProps588.xml"/><Relationship Id="rId210" Type="http://schemas.openxmlformats.org/officeDocument/2006/relationships/ctrlProp" Target="../ctrlProps/ctrlProps589.xml"/><Relationship Id="rId211" Type="http://schemas.openxmlformats.org/officeDocument/2006/relationships/ctrlProp" Target="../ctrlProps/ctrlProps590.xml"/><Relationship Id="rId212" Type="http://schemas.openxmlformats.org/officeDocument/2006/relationships/ctrlProp" Target="../ctrlProps/ctrlProps591.xml"/><Relationship Id="rId213" Type="http://schemas.openxmlformats.org/officeDocument/2006/relationships/ctrlProp" Target="../ctrlProps/ctrlProps592.xml"/><Relationship Id="rId214" Type="http://schemas.openxmlformats.org/officeDocument/2006/relationships/ctrlProp" Target="../ctrlProps/ctrlProps593.xml"/><Relationship Id="rId215" Type="http://schemas.openxmlformats.org/officeDocument/2006/relationships/ctrlProp" Target="../ctrlProps/ctrlProps594.xml"/><Relationship Id="rId216" Type="http://schemas.openxmlformats.org/officeDocument/2006/relationships/ctrlProp" Target="../ctrlProps/ctrlProps595.xml"/><Relationship Id="rId217" Type="http://schemas.openxmlformats.org/officeDocument/2006/relationships/ctrlProp" Target="../ctrlProps/ctrlProps596.xml"/><Relationship Id="rId218" Type="http://schemas.openxmlformats.org/officeDocument/2006/relationships/ctrlProp" Target="../ctrlProps/ctrlProps597.xml"/><Relationship Id="rId219" Type="http://schemas.openxmlformats.org/officeDocument/2006/relationships/ctrlProp" Target="../ctrlProps/ctrlProps598.xml"/><Relationship Id="rId220" Type="http://schemas.openxmlformats.org/officeDocument/2006/relationships/ctrlProp" Target="../ctrlProps/ctrlProps599.xml"/><Relationship Id="rId221" Type="http://schemas.openxmlformats.org/officeDocument/2006/relationships/ctrlProp" Target="../ctrlProps/ctrlProps600.xml"/><Relationship Id="rId222" Type="http://schemas.openxmlformats.org/officeDocument/2006/relationships/ctrlProp" Target="../ctrlProps/ctrlProps601.xml"/><Relationship Id="rId223" Type="http://schemas.openxmlformats.org/officeDocument/2006/relationships/ctrlProp" Target="../ctrlProps/ctrlProps602.xml"/><Relationship Id="rId224" Type="http://schemas.openxmlformats.org/officeDocument/2006/relationships/ctrlProp" Target="../ctrlProps/ctrlProps603.xml"/><Relationship Id="rId225" Type="http://schemas.openxmlformats.org/officeDocument/2006/relationships/ctrlProp" Target="../ctrlProps/ctrlProps604.xml"/><Relationship Id="rId226" Type="http://schemas.openxmlformats.org/officeDocument/2006/relationships/ctrlProp" Target="../ctrlProps/ctrlProps605.xml"/><Relationship Id="rId227" Type="http://schemas.openxmlformats.org/officeDocument/2006/relationships/ctrlProp" Target="../ctrlProps/ctrlProps606.xml"/><Relationship Id="rId228" Type="http://schemas.openxmlformats.org/officeDocument/2006/relationships/ctrlProp" Target="../ctrlProps/ctrlProps607.xml"/><Relationship Id="rId229" Type="http://schemas.openxmlformats.org/officeDocument/2006/relationships/ctrlProp" Target="../ctrlProps/ctrlProps608.xml"/><Relationship Id="rId230" Type="http://schemas.openxmlformats.org/officeDocument/2006/relationships/ctrlProp" Target="../ctrlProps/ctrlProps609.xml"/><Relationship Id="rId231" Type="http://schemas.openxmlformats.org/officeDocument/2006/relationships/ctrlProp" Target="../ctrlProps/ctrlProps610.xml"/><Relationship Id="rId232" Type="http://schemas.openxmlformats.org/officeDocument/2006/relationships/ctrlProp" Target="../ctrlProps/ctrlProps611.xml"/><Relationship Id="rId233" Type="http://schemas.openxmlformats.org/officeDocument/2006/relationships/ctrlProp" Target="../ctrlProps/ctrlProps612.xml"/><Relationship Id="rId234" Type="http://schemas.openxmlformats.org/officeDocument/2006/relationships/ctrlProp" Target="../ctrlProps/ctrlProps613.xml"/><Relationship Id="rId235" Type="http://schemas.openxmlformats.org/officeDocument/2006/relationships/ctrlProp" Target="../ctrlProps/ctrlProps614.xml"/><Relationship Id="rId236" Type="http://schemas.openxmlformats.org/officeDocument/2006/relationships/ctrlProp" Target="../ctrlProps/ctrlProps615.xml"/><Relationship Id="rId237" Type="http://schemas.openxmlformats.org/officeDocument/2006/relationships/ctrlProp" Target="../ctrlProps/ctrlProps616.xml"/><Relationship Id="rId238" Type="http://schemas.openxmlformats.org/officeDocument/2006/relationships/ctrlProp" Target="../ctrlProps/ctrlProps617.xml"/><Relationship Id="rId239" Type="http://schemas.openxmlformats.org/officeDocument/2006/relationships/ctrlProp" Target="../ctrlProps/ctrlProps618.xml"/><Relationship Id="rId240" Type="http://schemas.openxmlformats.org/officeDocument/2006/relationships/ctrlProp" Target="../ctrlProps/ctrlProps619.xml"/><Relationship Id="rId241" Type="http://schemas.openxmlformats.org/officeDocument/2006/relationships/ctrlProp" Target="../ctrlProps/ctrlProps620.xml"/><Relationship Id="rId242" Type="http://schemas.openxmlformats.org/officeDocument/2006/relationships/ctrlProp" Target="../ctrlProps/ctrlProps621.xml"/><Relationship Id="rId243" Type="http://schemas.openxmlformats.org/officeDocument/2006/relationships/ctrlProp" Target="../ctrlProps/ctrlProps622.xml"/><Relationship Id="rId244" Type="http://schemas.openxmlformats.org/officeDocument/2006/relationships/ctrlProp" Target="../ctrlProps/ctrlProps623.xml"/><Relationship Id="rId245" Type="http://schemas.openxmlformats.org/officeDocument/2006/relationships/ctrlProp" Target="../ctrlProps/ctrlProps624.xml"/><Relationship Id="rId246" Type="http://schemas.openxmlformats.org/officeDocument/2006/relationships/ctrlProp" Target="../ctrlProps/ctrlProps625.xml"/><Relationship Id="rId247" Type="http://schemas.openxmlformats.org/officeDocument/2006/relationships/ctrlProp" Target="../ctrlProps/ctrlProps626.xml"/><Relationship Id="rId248" Type="http://schemas.openxmlformats.org/officeDocument/2006/relationships/ctrlProp" Target="../ctrlProps/ctrlProps627.xml"/><Relationship Id="rId249" Type="http://schemas.openxmlformats.org/officeDocument/2006/relationships/ctrlProp" Target="../ctrlProps/ctrlProps628.xml"/><Relationship Id="rId250" Type="http://schemas.openxmlformats.org/officeDocument/2006/relationships/ctrlProp" Target="../ctrlProps/ctrlProps629.xml"/><Relationship Id="rId251" Type="http://schemas.openxmlformats.org/officeDocument/2006/relationships/ctrlProp" Target="../ctrlProps/ctrlProps630.xml"/><Relationship Id="rId252" Type="http://schemas.openxmlformats.org/officeDocument/2006/relationships/ctrlProp" Target="../ctrlProps/ctrlProps631.xml"/><Relationship Id="rId253" Type="http://schemas.openxmlformats.org/officeDocument/2006/relationships/ctrlProp" Target="../ctrlProps/ctrlProps632.xml"/><Relationship Id="rId254" Type="http://schemas.openxmlformats.org/officeDocument/2006/relationships/ctrlProp" Target="../ctrlProps/ctrlProps633.xml"/><Relationship Id="rId255" Type="http://schemas.openxmlformats.org/officeDocument/2006/relationships/ctrlProp" Target="../ctrlProps/ctrlProps634.xml"/><Relationship Id="rId256" Type="http://schemas.openxmlformats.org/officeDocument/2006/relationships/ctrlProp" Target="../ctrlProps/ctrlProps635.xml"/><Relationship Id="rId257" Type="http://schemas.openxmlformats.org/officeDocument/2006/relationships/ctrlProp" Target="../ctrlProps/ctrlProps636.xml"/><Relationship Id="rId258" Type="http://schemas.openxmlformats.org/officeDocument/2006/relationships/ctrlProp" Target="../ctrlProps/ctrlProps637.xml"/><Relationship Id="rId259" Type="http://schemas.openxmlformats.org/officeDocument/2006/relationships/ctrlProp" Target="../ctrlProps/ctrlProps638.xml"/><Relationship Id="rId260" Type="http://schemas.openxmlformats.org/officeDocument/2006/relationships/ctrlProp" Target="../ctrlProps/ctrlProps639.xml"/><Relationship Id="rId261" Type="http://schemas.openxmlformats.org/officeDocument/2006/relationships/ctrlProp" Target="../ctrlProps/ctrlProps640.xml"/><Relationship Id="rId262" Type="http://schemas.openxmlformats.org/officeDocument/2006/relationships/ctrlProp" Target="../ctrlProps/ctrlProps641.xml"/><Relationship Id="rId263" Type="http://schemas.openxmlformats.org/officeDocument/2006/relationships/ctrlProp" Target="../ctrlProps/ctrlProps642.xml"/><Relationship Id="rId264" Type="http://schemas.openxmlformats.org/officeDocument/2006/relationships/ctrlProp" Target="../ctrlProps/ctrlProps643.xml"/><Relationship Id="rId265" Type="http://schemas.openxmlformats.org/officeDocument/2006/relationships/ctrlProp" Target="../ctrlProps/ctrlProps644.xml"/><Relationship Id="rId266" Type="http://schemas.openxmlformats.org/officeDocument/2006/relationships/ctrlProp" Target="../ctrlProps/ctrlProps645.xml"/><Relationship Id="rId267" Type="http://schemas.openxmlformats.org/officeDocument/2006/relationships/ctrlProp" Target="../ctrlProps/ctrlProps646.xml"/><Relationship Id="rId268" Type="http://schemas.openxmlformats.org/officeDocument/2006/relationships/ctrlProp" Target="../ctrlProps/ctrlProps647.xml"/><Relationship Id="rId269" Type="http://schemas.openxmlformats.org/officeDocument/2006/relationships/ctrlProp" Target="../ctrlProps/ctrlProps648.xml"/><Relationship Id="rId270" Type="http://schemas.openxmlformats.org/officeDocument/2006/relationships/ctrlProp" Target="../ctrlProps/ctrlProps649.xml"/><Relationship Id="rId271" Type="http://schemas.openxmlformats.org/officeDocument/2006/relationships/ctrlProp" Target="../ctrlProps/ctrlProps650.xml"/><Relationship Id="rId272" Type="http://schemas.openxmlformats.org/officeDocument/2006/relationships/ctrlProp" Target="../ctrlProps/ctrlProps651.xml"/><Relationship Id="rId273" Type="http://schemas.openxmlformats.org/officeDocument/2006/relationships/ctrlProp" Target="../ctrlProps/ctrlProps652.xml"/><Relationship Id="rId274" Type="http://schemas.openxmlformats.org/officeDocument/2006/relationships/ctrlProp" Target="../ctrlProps/ctrlProps653.xml"/><Relationship Id="rId275" Type="http://schemas.openxmlformats.org/officeDocument/2006/relationships/ctrlProp" Target="../ctrlProps/ctrlProps654.xml"/><Relationship Id="rId276" Type="http://schemas.openxmlformats.org/officeDocument/2006/relationships/ctrlProp" Target="../ctrlProps/ctrlProps655.xml"/><Relationship Id="rId277" Type="http://schemas.openxmlformats.org/officeDocument/2006/relationships/ctrlProp" Target="../ctrlProps/ctrlProps656.xml"/><Relationship Id="rId278" Type="http://schemas.openxmlformats.org/officeDocument/2006/relationships/ctrlProp" Target="../ctrlProps/ctrlProps657.xml"/><Relationship Id="rId279" Type="http://schemas.openxmlformats.org/officeDocument/2006/relationships/ctrlProp" Target="../ctrlProps/ctrlProps658.xml"/><Relationship Id="rId280" Type="http://schemas.openxmlformats.org/officeDocument/2006/relationships/ctrlProp" Target="../ctrlProps/ctrlProps659.xml"/><Relationship Id="rId281" Type="http://schemas.openxmlformats.org/officeDocument/2006/relationships/ctrlProp" Target="../ctrlProps/ctrlProps660.xml"/><Relationship Id="rId282" Type="http://schemas.openxmlformats.org/officeDocument/2006/relationships/ctrlProp" Target="../ctrlProps/ctrlProps661.xml"/><Relationship Id="rId283" Type="http://schemas.openxmlformats.org/officeDocument/2006/relationships/ctrlProp" Target="../ctrlProps/ctrlProps662.xml"/><Relationship Id="rId284" Type="http://schemas.openxmlformats.org/officeDocument/2006/relationships/ctrlProp" Target="../ctrlProps/ctrlProps663.xml"/><Relationship Id="rId285" Type="http://schemas.openxmlformats.org/officeDocument/2006/relationships/ctrlProp" Target="../ctrlProps/ctrlProps664.xml"/><Relationship Id="rId286" Type="http://schemas.openxmlformats.org/officeDocument/2006/relationships/ctrlProp" Target="../ctrlProps/ctrlProps665.xml"/><Relationship Id="rId287" Type="http://schemas.openxmlformats.org/officeDocument/2006/relationships/ctrlProp" Target="../ctrlProps/ctrlProps666.xml"/><Relationship Id="rId288" Type="http://schemas.openxmlformats.org/officeDocument/2006/relationships/ctrlProp" Target="../ctrlProps/ctrlProps667.xml"/><Relationship Id="rId289" Type="http://schemas.openxmlformats.org/officeDocument/2006/relationships/ctrlProp" Target="../ctrlProps/ctrlProps668.xml"/><Relationship Id="rId290" Type="http://schemas.openxmlformats.org/officeDocument/2006/relationships/ctrlProp" Target="../ctrlProps/ctrlProps669.xml"/><Relationship Id="rId291" Type="http://schemas.openxmlformats.org/officeDocument/2006/relationships/ctrlProp" Target="../ctrlProps/ctrlProps670.xml"/><Relationship Id="rId292" Type="http://schemas.openxmlformats.org/officeDocument/2006/relationships/ctrlProp" Target="../ctrlProps/ctrlProps671.xml"/><Relationship Id="rId293" Type="http://schemas.openxmlformats.org/officeDocument/2006/relationships/ctrlProp" Target="../ctrlProps/ctrlProps672.xml"/><Relationship Id="rId294" Type="http://schemas.openxmlformats.org/officeDocument/2006/relationships/ctrlProp" Target="../ctrlProps/ctrlProps673.xml"/><Relationship Id="rId295" Type="http://schemas.openxmlformats.org/officeDocument/2006/relationships/ctrlProp" Target="../ctrlProps/ctrlProps674.xml"/><Relationship Id="rId296" Type="http://schemas.openxmlformats.org/officeDocument/2006/relationships/ctrlProp" Target="../ctrlProps/ctrlProps675.xml"/><Relationship Id="rId297" Type="http://schemas.openxmlformats.org/officeDocument/2006/relationships/ctrlProp" Target="../ctrlProps/ctrlProps676.xml"/><Relationship Id="rId298" Type="http://schemas.openxmlformats.org/officeDocument/2006/relationships/ctrlProp" Target="../ctrlProps/ctrlProps677.xml"/><Relationship Id="rId299" Type="http://schemas.openxmlformats.org/officeDocument/2006/relationships/ctrlProp" Target="../ctrlProps/ctrlProps678.xml"/><Relationship Id="rId300" Type="http://schemas.openxmlformats.org/officeDocument/2006/relationships/ctrlProp" Target="../ctrlProps/ctrlProps679.xml"/><Relationship Id="rId301" Type="http://schemas.openxmlformats.org/officeDocument/2006/relationships/ctrlProp" Target="../ctrlProps/ctrlProps680.xml"/><Relationship Id="rId302" Type="http://schemas.openxmlformats.org/officeDocument/2006/relationships/ctrlProp" Target="../ctrlProps/ctrlProps681.xml"/><Relationship Id="rId303" Type="http://schemas.openxmlformats.org/officeDocument/2006/relationships/ctrlProp" Target="../ctrlProps/ctrlProps682.xml"/><Relationship Id="rId304" Type="http://schemas.openxmlformats.org/officeDocument/2006/relationships/ctrlProp" Target="../ctrlProps/ctrlProps683.xml"/><Relationship Id="rId305" Type="http://schemas.openxmlformats.org/officeDocument/2006/relationships/ctrlProp" Target="../ctrlProps/ctrlProps684.xml"/><Relationship Id="rId306" Type="http://schemas.openxmlformats.org/officeDocument/2006/relationships/ctrlProp" Target="../ctrlProps/ctrlProps685.xml"/><Relationship Id="rId307" Type="http://schemas.openxmlformats.org/officeDocument/2006/relationships/ctrlProp" Target="../ctrlProps/ctrlProps686.xml"/><Relationship Id="rId308" Type="http://schemas.openxmlformats.org/officeDocument/2006/relationships/ctrlProp" Target="../ctrlProps/ctrlProps687.xml"/><Relationship Id="rId309" Type="http://schemas.openxmlformats.org/officeDocument/2006/relationships/ctrlProp" Target="../ctrlProps/ctrlProps688.xml"/><Relationship Id="rId310" Type="http://schemas.openxmlformats.org/officeDocument/2006/relationships/ctrlProp" Target="../ctrlProps/ctrlProps689.xml"/><Relationship Id="rId311" Type="http://schemas.openxmlformats.org/officeDocument/2006/relationships/ctrlProp" Target="../ctrlProps/ctrlProps690.xml"/><Relationship Id="rId312" Type="http://schemas.openxmlformats.org/officeDocument/2006/relationships/ctrlProp" Target="../ctrlProps/ctrlProps691.xml"/><Relationship Id="rId313" Type="http://schemas.openxmlformats.org/officeDocument/2006/relationships/ctrlProp" Target="../ctrlProps/ctrlProps692.xml"/><Relationship Id="rId314" Type="http://schemas.openxmlformats.org/officeDocument/2006/relationships/ctrlProp" Target="../ctrlProps/ctrlProps693.xml"/><Relationship Id="rId315" Type="http://schemas.openxmlformats.org/officeDocument/2006/relationships/ctrlProp" Target="../ctrlProps/ctrlProps694.xml"/><Relationship Id="rId316" Type="http://schemas.openxmlformats.org/officeDocument/2006/relationships/ctrlProp" Target="../ctrlProps/ctrlProps695.xml"/><Relationship Id="rId317" Type="http://schemas.openxmlformats.org/officeDocument/2006/relationships/ctrlProp" Target="../ctrlProps/ctrlProps696.xml"/><Relationship Id="rId318" Type="http://schemas.openxmlformats.org/officeDocument/2006/relationships/ctrlProp" Target="../ctrlProps/ctrlProps697.xml"/><Relationship Id="rId319" Type="http://schemas.openxmlformats.org/officeDocument/2006/relationships/ctrlProp" Target="../ctrlProps/ctrlProps698.xml"/><Relationship Id="rId320" Type="http://schemas.openxmlformats.org/officeDocument/2006/relationships/ctrlProp" Target="../ctrlProps/ctrlProps699.xml"/><Relationship Id="rId321" Type="http://schemas.openxmlformats.org/officeDocument/2006/relationships/ctrlProp" Target="../ctrlProps/ctrlProps700.xml"/><Relationship Id="rId322" Type="http://schemas.openxmlformats.org/officeDocument/2006/relationships/ctrlProp" Target="../ctrlProps/ctrlProps701.xml"/><Relationship Id="rId323" Type="http://schemas.openxmlformats.org/officeDocument/2006/relationships/ctrlProp" Target="../ctrlProps/ctrlProps702.xml"/><Relationship Id="rId324" Type="http://schemas.openxmlformats.org/officeDocument/2006/relationships/ctrlProp" Target="../ctrlProps/ctrlProps703.xml"/><Relationship Id="rId325" Type="http://schemas.openxmlformats.org/officeDocument/2006/relationships/ctrlProp" Target="../ctrlProps/ctrlProps704.xml"/><Relationship Id="rId326" Type="http://schemas.openxmlformats.org/officeDocument/2006/relationships/ctrlProp" Target="../ctrlProps/ctrlProps705.xml"/><Relationship Id="rId327" Type="http://schemas.openxmlformats.org/officeDocument/2006/relationships/ctrlProp" Target="../ctrlProps/ctrlProps706.xml"/><Relationship Id="rId328" Type="http://schemas.openxmlformats.org/officeDocument/2006/relationships/ctrlProp" Target="../ctrlProps/ctrlProps707.xml"/><Relationship Id="rId329" Type="http://schemas.openxmlformats.org/officeDocument/2006/relationships/ctrlProp" Target="../ctrlProps/ctrlProps708.xml"/><Relationship Id="rId330" Type="http://schemas.openxmlformats.org/officeDocument/2006/relationships/ctrlProp" Target="../ctrlProps/ctrlProps709.xml"/><Relationship Id="rId331" Type="http://schemas.openxmlformats.org/officeDocument/2006/relationships/ctrlProp" Target="../ctrlProps/ctrlProps710.xml"/><Relationship Id="rId332" Type="http://schemas.openxmlformats.org/officeDocument/2006/relationships/ctrlProp" Target="../ctrlProps/ctrlProps711.xml"/><Relationship Id="rId333" Type="http://schemas.openxmlformats.org/officeDocument/2006/relationships/ctrlProp" Target="../ctrlProps/ctrlProps712.xml"/><Relationship Id="rId334" Type="http://schemas.openxmlformats.org/officeDocument/2006/relationships/ctrlProp" Target="../ctrlProps/ctrlProps713.xml"/><Relationship Id="rId335" Type="http://schemas.openxmlformats.org/officeDocument/2006/relationships/ctrlProp" Target="../ctrlProps/ctrlProps714.xml"/><Relationship Id="rId336" Type="http://schemas.openxmlformats.org/officeDocument/2006/relationships/ctrlProp" Target="../ctrlProps/ctrlProps715.xml"/><Relationship Id="rId337" Type="http://schemas.openxmlformats.org/officeDocument/2006/relationships/ctrlProp" Target="../ctrlProps/ctrlProps716.xml"/><Relationship Id="rId338" Type="http://schemas.openxmlformats.org/officeDocument/2006/relationships/ctrlProp" Target="../ctrlProps/ctrlProps717.xml"/><Relationship Id="rId339" Type="http://schemas.openxmlformats.org/officeDocument/2006/relationships/ctrlProp" Target="../ctrlProps/ctrlProps718.xml"/><Relationship Id="rId340" Type="http://schemas.openxmlformats.org/officeDocument/2006/relationships/ctrlProp" Target="../ctrlProps/ctrlProps719.xml"/><Relationship Id="rId341" Type="http://schemas.openxmlformats.org/officeDocument/2006/relationships/ctrlProp" Target="../ctrlProps/ctrlProps720.xml"/><Relationship Id="rId342" Type="http://schemas.openxmlformats.org/officeDocument/2006/relationships/ctrlProp" Target="../ctrlProps/ctrlProps721.xml"/><Relationship Id="rId343" Type="http://schemas.openxmlformats.org/officeDocument/2006/relationships/ctrlProp" Target="../ctrlProps/ctrlProps722.xml"/><Relationship Id="rId344" Type="http://schemas.openxmlformats.org/officeDocument/2006/relationships/ctrlProp" Target="../ctrlProps/ctrlProps723.xml"/><Relationship Id="rId345" Type="http://schemas.openxmlformats.org/officeDocument/2006/relationships/ctrlProp" Target="../ctrlProps/ctrlProps724.xml"/><Relationship Id="rId346" Type="http://schemas.openxmlformats.org/officeDocument/2006/relationships/ctrlProp" Target="../ctrlProps/ctrlProps725.xml"/><Relationship Id="rId347" Type="http://schemas.openxmlformats.org/officeDocument/2006/relationships/ctrlProp" Target="../ctrlProps/ctrlProps726.xml"/><Relationship Id="rId348" Type="http://schemas.openxmlformats.org/officeDocument/2006/relationships/ctrlProp" Target="../ctrlProps/ctrlProps727.xml"/><Relationship Id="rId349" Type="http://schemas.openxmlformats.org/officeDocument/2006/relationships/ctrlProp" Target="../ctrlProps/ctrlProps728.xml"/><Relationship Id="rId350" Type="http://schemas.openxmlformats.org/officeDocument/2006/relationships/ctrlProp" Target="../ctrlProps/ctrlProps729.xml"/><Relationship Id="rId351" Type="http://schemas.openxmlformats.org/officeDocument/2006/relationships/ctrlProp" Target="../ctrlProps/ctrlProps730.xml"/><Relationship Id="rId352" Type="http://schemas.openxmlformats.org/officeDocument/2006/relationships/ctrlProp" Target="../ctrlProps/ctrlProps731.xml"/><Relationship Id="rId353" Type="http://schemas.openxmlformats.org/officeDocument/2006/relationships/ctrlProp" Target="../ctrlProps/ctrlProps732.xml"/><Relationship Id="rId354" Type="http://schemas.openxmlformats.org/officeDocument/2006/relationships/ctrlProp" Target="../ctrlProps/ctrlProps733.xml"/><Relationship Id="rId355" Type="http://schemas.openxmlformats.org/officeDocument/2006/relationships/ctrlProp" Target="../ctrlProps/ctrlProps734.xml"/><Relationship Id="rId356" Type="http://schemas.openxmlformats.org/officeDocument/2006/relationships/ctrlProp" Target="../ctrlProps/ctrlProps735.xml"/><Relationship Id="rId357" Type="http://schemas.openxmlformats.org/officeDocument/2006/relationships/ctrlProp" Target="../ctrlProps/ctrlProps736.xml"/><Relationship Id="rId358" Type="http://schemas.openxmlformats.org/officeDocument/2006/relationships/ctrlProp" Target="../ctrlProps/ctrlProps737.xml"/><Relationship Id="rId359" Type="http://schemas.openxmlformats.org/officeDocument/2006/relationships/ctrlProp" Target="../ctrlProps/ctrlProps738.xml"/><Relationship Id="rId360" Type="http://schemas.openxmlformats.org/officeDocument/2006/relationships/ctrlProp" Target="../ctrlProps/ctrlProps739.xml"/><Relationship Id="rId361" Type="http://schemas.openxmlformats.org/officeDocument/2006/relationships/ctrlProp" Target="../ctrlProps/ctrlProps740.xml"/><Relationship Id="rId362" Type="http://schemas.openxmlformats.org/officeDocument/2006/relationships/ctrlProp" Target="../ctrlProps/ctrlProps741.xml"/><Relationship Id="rId363" Type="http://schemas.openxmlformats.org/officeDocument/2006/relationships/ctrlProp" Target="../ctrlProps/ctrlProps742.xml"/><Relationship Id="rId364" Type="http://schemas.openxmlformats.org/officeDocument/2006/relationships/ctrlProp" Target="../ctrlProps/ctrlProps743.xml"/><Relationship Id="rId365" Type="http://schemas.openxmlformats.org/officeDocument/2006/relationships/ctrlProp" Target="../ctrlProps/ctrlProps744.xml"/><Relationship Id="rId366" Type="http://schemas.openxmlformats.org/officeDocument/2006/relationships/ctrlProp" Target="../ctrlProps/ctrlProps745.xml"/><Relationship Id="rId367" Type="http://schemas.openxmlformats.org/officeDocument/2006/relationships/ctrlProp" Target="../ctrlProps/ctrlProps746.xml"/><Relationship Id="rId368" Type="http://schemas.openxmlformats.org/officeDocument/2006/relationships/ctrlProp" Target="../ctrlProps/ctrlProps747.xml"/><Relationship Id="rId369" Type="http://schemas.openxmlformats.org/officeDocument/2006/relationships/ctrlProp" Target="../ctrlProps/ctrlProps748.xml"/><Relationship Id="rId370" Type="http://schemas.openxmlformats.org/officeDocument/2006/relationships/ctrlProp" Target="../ctrlProps/ctrlProps749.xml"/><Relationship Id="rId371" Type="http://schemas.openxmlformats.org/officeDocument/2006/relationships/ctrlProp" Target="../ctrlProps/ctrlProps750.xml"/><Relationship Id="rId372" Type="http://schemas.openxmlformats.org/officeDocument/2006/relationships/ctrlProp" Target="../ctrlProps/ctrlProps751.xml"/><Relationship Id="rId373" Type="http://schemas.openxmlformats.org/officeDocument/2006/relationships/ctrlProp" Target="../ctrlProps/ctrlProps752.xml"/><Relationship Id="rId374" Type="http://schemas.openxmlformats.org/officeDocument/2006/relationships/ctrlProp" Target="../ctrlProps/ctrlProps753.xml"/><Relationship Id="rId375" Type="http://schemas.openxmlformats.org/officeDocument/2006/relationships/ctrlProp" Target="../ctrlProps/ctrlProps754.xml"/><Relationship Id="rId376" Type="http://schemas.openxmlformats.org/officeDocument/2006/relationships/ctrlProp" Target="../ctrlProps/ctrlProps755.xml"/><Relationship Id="rId377" Type="http://schemas.openxmlformats.org/officeDocument/2006/relationships/ctrlProp" Target="../ctrlProps/ctrlProps756.xml"/><Relationship Id="rId378" Type="http://schemas.openxmlformats.org/officeDocument/2006/relationships/ctrlProp" Target="../ctrlProps/ctrlProps7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-sbe - dox-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14.643</v>
      </c>
      <c r="I12" s="22" t="n">
        <v>214.643</v>
      </c>
      <c r="J12" s="21" t="n">
        <v>0.0534991</v>
      </c>
      <c r="K12" s="20" t="n">
        <v>0.000152588</v>
      </c>
      <c r="L12" s="21" t="n">
        <v>-99.99</v>
      </c>
      <c r="M12" s="22" t="n">
        <v>0.0440413</v>
      </c>
      <c r="N12" s="21" t="n">
        <v>0.000454545</v>
      </c>
      <c r="O12" s="20" t="n">
        <v>100.03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201.317</v>
      </c>
      <c r="I13" s="1" t="n">
        <v>201.317</v>
      </c>
      <c r="J13" s="25" t="n">
        <v>0.0551136</v>
      </c>
      <c r="K13" s="24" t="n">
        <v>0.000274658</v>
      </c>
      <c r="L13" s="25" t="n">
        <v>-99.99</v>
      </c>
      <c r="M13" s="1" t="n">
        <v>0.0349422</v>
      </c>
      <c r="N13" s="25" t="n">
        <v>0.00219202</v>
      </c>
      <c r="O13" s="24" t="n">
        <v>100.025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75.219</v>
      </c>
      <c r="I14" s="1" t="n">
        <v>175.219</v>
      </c>
      <c r="J14" s="25" t="n">
        <v>0.026394</v>
      </c>
      <c r="K14" s="24" t="n">
        <v>1.52588E-005</v>
      </c>
      <c r="L14" s="25" t="n">
        <v>-99.99</v>
      </c>
      <c r="M14" s="1" t="n">
        <v>0.03</v>
      </c>
      <c r="N14" s="25" t="n">
        <v>0</v>
      </c>
      <c r="O14" s="24" t="n">
        <v>100.02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150.116</v>
      </c>
      <c r="I15" s="1" t="n">
        <v>150.116</v>
      </c>
      <c r="J15" s="25" t="n">
        <v>0.0315358</v>
      </c>
      <c r="K15" s="24" t="n">
        <v>-0.000167847</v>
      </c>
      <c r="L15" s="25" t="n">
        <v>0.044</v>
      </c>
      <c r="M15" s="1" t="n">
        <v>0.025</v>
      </c>
      <c r="N15" s="25" t="n">
        <v>0</v>
      </c>
      <c r="O15" s="24" t="n">
        <v>-0.019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123.98</v>
      </c>
      <c r="I16" s="1" t="n">
        <v>123.98</v>
      </c>
      <c r="J16" s="25" t="n">
        <v>0.0343708</v>
      </c>
      <c r="K16" s="24" t="n">
        <v>0.000106812</v>
      </c>
      <c r="L16" s="25" t="n">
        <v>0.1</v>
      </c>
      <c r="M16" s="1" t="n">
        <v>0.0233471</v>
      </c>
      <c r="N16" s="25" t="n">
        <v>0.00197784</v>
      </c>
      <c r="O16" s="24" t="n">
        <v>-0.0766529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0.069</v>
      </c>
      <c r="I17" s="1" t="n">
        <v>100.069</v>
      </c>
      <c r="J17" s="25" t="n">
        <v>0.0336277</v>
      </c>
      <c r="K17" s="24" t="n">
        <v>0.0001297</v>
      </c>
      <c r="L17" s="25" t="n">
        <v>0.502</v>
      </c>
      <c r="M17" s="1" t="n">
        <v>0.638694</v>
      </c>
      <c r="N17" s="25" t="n">
        <v>0.0117486</v>
      </c>
      <c r="O17" s="24" t="n">
        <v>0.136694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74.914</v>
      </c>
      <c r="I18" s="1" t="n">
        <v>74.9138</v>
      </c>
      <c r="J18" s="25" t="n">
        <v>0.0271113</v>
      </c>
      <c r="K18" s="24" t="n">
        <v>-0.000236511</v>
      </c>
      <c r="L18" s="25" t="n">
        <v>3.897</v>
      </c>
      <c r="M18" s="1" t="n">
        <v>3.82703</v>
      </c>
      <c r="N18" s="25" t="n">
        <v>0.00604557</v>
      </c>
      <c r="O18" s="24" t="n">
        <v>-0.069967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1.341</v>
      </c>
      <c r="I19" s="1" t="n">
        <v>51.3413</v>
      </c>
      <c r="J19" s="25" t="n">
        <v>0.0276713</v>
      </c>
      <c r="K19" s="24" t="n">
        <v>0.000297546</v>
      </c>
      <c r="L19" s="25" t="n">
        <v>4.361</v>
      </c>
      <c r="M19" s="1" t="n">
        <v>4.36943</v>
      </c>
      <c r="N19" s="25" t="n">
        <v>0.00378347</v>
      </c>
      <c r="O19" s="24" t="n">
        <v>0.00842953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25.101</v>
      </c>
      <c r="I20" s="1" t="n">
        <v>25.1009</v>
      </c>
      <c r="J20" s="25" t="n">
        <v>0.0274764</v>
      </c>
      <c r="K20" s="24" t="n">
        <v>-9.15527E-005</v>
      </c>
      <c r="L20" s="25" t="n">
        <v>4.951</v>
      </c>
      <c r="M20" s="1" t="n">
        <v>4.95919</v>
      </c>
      <c r="N20" s="25" t="n">
        <v>0.00269652</v>
      </c>
      <c r="O20" s="24" t="n">
        <v>0.00819016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9.987</v>
      </c>
      <c r="I21" s="1" t="n">
        <v>9.98674</v>
      </c>
      <c r="J21" s="25" t="n">
        <v>0.0291914</v>
      </c>
      <c r="K21" s="24" t="n">
        <v>-0.000256538</v>
      </c>
      <c r="L21" s="25" t="n">
        <v>5.288</v>
      </c>
      <c r="M21" s="1" t="n">
        <v>5.21651</v>
      </c>
      <c r="N21" s="25" t="n">
        <v>0.0177881</v>
      </c>
      <c r="O21" s="24" t="n">
        <v>-0.0714879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11</v>
      </c>
      <c r="E22" s="29" t="n">
        <v>11</v>
      </c>
      <c r="F22" s="28" t="n">
        <v>0</v>
      </c>
      <c r="G22" s="27" t="n">
        <v>0</v>
      </c>
      <c r="H22" s="28" t="n">
        <v>4.786</v>
      </c>
      <c r="I22" s="29" t="n">
        <v>4.78586</v>
      </c>
      <c r="J22" s="28" t="n">
        <v>0.0361718</v>
      </c>
      <c r="K22" s="27" t="n">
        <v>-0.00014019</v>
      </c>
      <c r="L22" s="28" t="n">
        <v>5.596</v>
      </c>
      <c r="M22" s="29" t="n">
        <v>5.68082</v>
      </c>
      <c r="N22" s="28" t="n">
        <v>0.00435315</v>
      </c>
      <c r="O22" s="27" t="n">
        <v>0.0848179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13</v>
      </c>
      <c r="E24" s="22" t="n">
        <v>13</v>
      </c>
      <c r="F24" s="21" t="n">
        <v>0</v>
      </c>
      <c r="G24" s="20" t="n">
        <v>0</v>
      </c>
      <c r="H24" s="21" t="n">
        <v>112.872</v>
      </c>
      <c r="I24" s="22" t="n">
        <v>112.872</v>
      </c>
      <c r="J24" s="21" t="n">
        <v>0.364994</v>
      </c>
      <c r="K24" s="20" t="n">
        <v>-7.62939E-005</v>
      </c>
      <c r="L24" s="21" t="n">
        <v>4.84</v>
      </c>
      <c r="M24" s="22" t="n">
        <v>4.83456</v>
      </c>
      <c r="N24" s="21" t="n">
        <v>0.00463662</v>
      </c>
      <c r="O24" s="20" t="n">
        <v>-0.00543833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14</v>
      </c>
      <c r="E25" s="1" t="n">
        <v>14</v>
      </c>
      <c r="F25" s="25" t="n">
        <v>0</v>
      </c>
      <c r="G25" s="24" t="n">
        <v>0</v>
      </c>
      <c r="H25" s="25" t="n">
        <v>99.531</v>
      </c>
      <c r="I25" s="1" t="n">
        <v>99.5313</v>
      </c>
      <c r="J25" s="25" t="n">
        <v>0.837824</v>
      </c>
      <c r="K25" s="24" t="n">
        <v>0.000274658</v>
      </c>
      <c r="L25" s="25" t="n">
        <v>5.704</v>
      </c>
      <c r="M25" s="1" t="n">
        <v>5.67161</v>
      </c>
      <c r="N25" s="25" t="n">
        <v>0.00181816</v>
      </c>
      <c r="O25" s="24" t="n">
        <v>-0.0323887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15</v>
      </c>
      <c r="E26" s="1" t="n">
        <v>15</v>
      </c>
      <c r="F26" s="25" t="n">
        <v>0</v>
      </c>
      <c r="G26" s="24" t="n">
        <v>0</v>
      </c>
      <c r="H26" s="25" t="n">
        <v>75.789</v>
      </c>
      <c r="I26" s="1" t="n">
        <v>75.7888</v>
      </c>
      <c r="J26" s="25" t="n">
        <v>0.276214</v>
      </c>
      <c r="K26" s="24" t="n">
        <v>-0.000221252</v>
      </c>
      <c r="L26" s="25" t="n">
        <v>5.836</v>
      </c>
      <c r="M26" s="1" t="n">
        <v>5.84532</v>
      </c>
      <c r="N26" s="25" t="n">
        <v>0.00155583</v>
      </c>
      <c r="O26" s="24" t="n">
        <v>0.00932217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6</v>
      </c>
      <c r="E27" s="1" t="n">
        <v>16</v>
      </c>
      <c r="F27" s="25" t="n">
        <v>0</v>
      </c>
      <c r="G27" s="24" t="n">
        <v>0</v>
      </c>
      <c r="H27" s="25" t="n">
        <v>75.681</v>
      </c>
      <c r="I27" s="1" t="n">
        <v>75.6808</v>
      </c>
      <c r="J27" s="25" t="n">
        <v>0.771447</v>
      </c>
      <c r="K27" s="24" t="n">
        <v>-0.000167847</v>
      </c>
      <c r="L27" s="25" t="n">
        <v>5.815</v>
      </c>
      <c r="M27" s="1" t="n">
        <v>5.84233</v>
      </c>
      <c r="N27" s="25" t="n">
        <v>0.00193813</v>
      </c>
      <c r="O27" s="24" t="n">
        <v>0.0273304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7</v>
      </c>
      <c r="E28" s="1" t="n">
        <v>17</v>
      </c>
      <c r="F28" s="25" t="n">
        <v>0</v>
      </c>
      <c r="G28" s="24" t="n">
        <v>0</v>
      </c>
      <c r="H28" s="25" t="n">
        <v>49.763</v>
      </c>
      <c r="I28" s="1" t="n">
        <v>49.7631</v>
      </c>
      <c r="J28" s="25" t="n">
        <v>0.437749</v>
      </c>
      <c r="K28" s="24" t="n">
        <v>0.00012207</v>
      </c>
      <c r="L28" s="25" t="n">
        <v>5.819</v>
      </c>
      <c r="M28" s="1" t="n">
        <v>5.85084</v>
      </c>
      <c r="N28" s="25" t="n">
        <v>0.00397071</v>
      </c>
      <c r="O28" s="24" t="n">
        <v>0.0318432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8</v>
      </c>
      <c r="E29" s="1" t="n">
        <v>18</v>
      </c>
      <c r="F29" s="25" t="n">
        <v>0</v>
      </c>
      <c r="G29" s="24" t="n">
        <v>0</v>
      </c>
      <c r="H29" s="25" t="n">
        <v>24.983</v>
      </c>
      <c r="I29" s="1" t="n">
        <v>24.9832</v>
      </c>
      <c r="J29" s="25" t="n">
        <v>0.390833</v>
      </c>
      <c r="K29" s="24" t="n">
        <v>0.000230789</v>
      </c>
      <c r="L29" s="25" t="n">
        <v>5.979</v>
      </c>
      <c r="M29" s="1" t="n">
        <v>5.98238</v>
      </c>
      <c r="N29" s="25" t="n">
        <v>0.00275756</v>
      </c>
      <c r="O29" s="24" t="n">
        <v>0.0033803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19</v>
      </c>
      <c r="E30" s="1" t="n">
        <v>19</v>
      </c>
      <c r="F30" s="25" t="n">
        <v>0</v>
      </c>
      <c r="G30" s="24" t="n">
        <v>0</v>
      </c>
      <c r="H30" s="25" t="n">
        <v>9.392</v>
      </c>
      <c r="I30" s="1" t="n">
        <v>9.39248</v>
      </c>
      <c r="J30" s="25" t="n">
        <v>0.716964</v>
      </c>
      <c r="K30" s="24" t="n">
        <v>0.000478745</v>
      </c>
      <c r="L30" s="25" t="n">
        <v>6.15</v>
      </c>
      <c r="M30" s="1" t="n">
        <v>6.14765</v>
      </c>
      <c r="N30" s="25" t="n">
        <v>0.0142699</v>
      </c>
      <c r="O30" s="24" t="n">
        <v>-0.00234699</v>
      </c>
    </row>
    <row r="31" customFormat="false" ht="13.5" hidden="false" customHeight="false" outlineLevel="0" collapsed="false">
      <c r="A31" s="26" t="s">
        <v>26</v>
      </c>
      <c r="B31" s="27" t="s">
        <v>27</v>
      </c>
      <c r="C31" s="27" t="n">
        <v>121</v>
      </c>
      <c r="D31" s="28" t="n">
        <v>20</v>
      </c>
      <c r="E31" s="29" t="n">
        <v>20</v>
      </c>
      <c r="F31" s="28" t="n">
        <v>0</v>
      </c>
      <c r="G31" s="27" t="n">
        <v>0</v>
      </c>
      <c r="H31" s="28" t="n">
        <v>5.035</v>
      </c>
      <c r="I31" s="29" t="n">
        <v>5.03456</v>
      </c>
      <c r="J31" s="28" t="n">
        <v>0.276851</v>
      </c>
      <c r="K31" s="27" t="n">
        <v>-0.000437737</v>
      </c>
      <c r="L31" s="28" t="n">
        <v>6.212</v>
      </c>
      <c r="M31" s="29" t="n">
        <v>6.17898</v>
      </c>
      <c r="N31" s="28" t="n">
        <v>0.00216022</v>
      </c>
      <c r="O31" s="27" t="n">
        <v>-0.0330162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9" t="s">
        <v>28</v>
      </c>
      <c r="B33" s="20" t="s">
        <v>29</v>
      </c>
      <c r="C33" s="20" t="n">
        <v>121</v>
      </c>
      <c r="D33" s="21" t="n">
        <v>22</v>
      </c>
      <c r="E33" s="22" t="n">
        <v>22</v>
      </c>
      <c r="F33" s="21" t="n">
        <v>0</v>
      </c>
      <c r="G33" s="20" t="n">
        <v>0</v>
      </c>
      <c r="H33" s="21" t="n">
        <v>1303.76</v>
      </c>
      <c r="I33" s="22" t="n">
        <v>1303.76</v>
      </c>
      <c r="J33" s="21" t="n">
        <v>0.35288</v>
      </c>
      <c r="K33" s="20" t="n">
        <v>0</v>
      </c>
      <c r="L33" s="21" t="n">
        <v>0.567</v>
      </c>
      <c r="M33" s="22" t="n">
        <v>0.594017</v>
      </c>
      <c r="N33" s="21" t="n">
        <v>0.00244263</v>
      </c>
      <c r="O33" s="20" t="n">
        <v>0.0270166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23</v>
      </c>
      <c r="E34" s="1" t="n">
        <v>23</v>
      </c>
      <c r="F34" s="25" t="n">
        <v>0</v>
      </c>
      <c r="G34" s="24" t="n">
        <v>0</v>
      </c>
      <c r="H34" s="25" t="n">
        <v>999.212</v>
      </c>
      <c r="I34" s="1" t="n">
        <v>999.212</v>
      </c>
      <c r="J34" s="25" t="n">
        <v>1.62593</v>
      </c>
      <c r="K34" s="24" t="n">
        <v>0.000244141</v>
      </c>
      <c r="L34" s="25" t="n">
        <v>0.309</v>
      </c>
      <c r="M34" s="1" t="n">
        <v>0.377</v>
      </c>
      <c r="N34" s="25" t="n">
        <v>0</v>
      </c>
      <c r="O34" s="24" t="n">
        <v>0.068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24</v>
      </c>
      <c r="E35" s="1" t="n">
        <v>24</v>
      </c>
      <c r="F35" s="25" t="n">
        <v>0</v>
      </c>
      <c r="G35" s="24" t="n">
        <v>0</v>
      </c>
      <c r="H35" s="25" t="n">
        <v>997.807</v>
      </c>
      <c r="I35" s="1" t="n">
        <v>997.807</v>
      </c>
      <c r="J35" s="25" t="n">
        <v>1.20037</v>
      </c>
      <c r="K35" s="24" t="n">
        <v>0.000244141</v>
      </c>
      <c r="L35" s="25" t="n">
        <v>0.332</v>
      </c>
      <c r="M35" s="1" t="n">
        <v>0.376901</v>
      </c>
      <c r="N35" s="25" t="n">
        <v>0.000778941</v>
      </c>
      <c r="O35" s="24" t="n">
        <v>0.0449008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25</v>
      </c>
      <c r="E36" s="1" t="n">
        <v>25</v>
      </c>
      <c r="F36" s="25" t="n">
        <v>0</v>
      </c>
      <c r="G36" s="24" t="n">
        <v>0</v>
      </c>
      <c r="H36" s="25" t="n">
        <v>801.543</v>
      </c>
      <c r="I36" s="1" t="n">
        <v>801.543</v>
      </c>
      <c r="J36" s="25" t="n">
        <v>0.704436</v>
      </c>
      <c r="K36" s="24" t="n">
        <v>0.000366211</v>
      </c>
      <c r="L36" s="25" t="n">
        <v>0.334</v>
      </c>
      <c r="M36" s="1" t="n">
        <v>0.310793</v>
      </c>
      <c r="N36" s="25" t="n">
        <v>0.00204091</v>
      </c>
      <c r="O36" s="24" t="n">
        <v>-0.0232066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26</v>
      </c>
      <c r="E37" s="1" t="n">
        <v>26</v>
      </c>
      <c r="F37" s="25" t="n">
        <v>0</v>
      </c>
      <c r="G37" s="24" t="n">
        <v>0</v>
      </c>
      <c r="H37" s="25" t="n">
        <v>802.404</v>
      </c>
      <c r="I37" s="1" t="n">
        <v>802.404</v>
      </c>
      <c r="J37" s="25" t="n">
        <v>0.717011</v>
      </c>
      <c r="K37" s="24" t="n">
        <v>-0.00012207</v>
      </c>
      <c r="L37" s="25" t="n">
        <v>0.371</v>
      </c>
      <c r="M37" s="1" t="n">
        <v>0.310446</v>
      </c>
      <c r="N37" s="25" t="n">
        <v>0.00158088</v>
      </c>
      <c r="O37" s="24" t="n">
        <v>-0.0605537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27</v>
      </c>
      <c r="E38" s="1" t="n">
        <v>27</v>
      </c>
      <c r="F38" s="25" t="n">
        <v>0</v>
      </c>
      <c r="G38" s="24" t="n">
        <v>0</v>
      </c>
      <c r="H38" s="25" t="n">
        <v>599.013</v>
      </c>
      <c r="I38" s="1" t="n">
        <v>599.013</v>
      </c>
      <c r="J38" s="25" t="n">
        <v>0.914435</v>
      </c>
      <c r="K38" s="24" t="n">
        <v>0.000488281</v>
      </c>
      <c r="L38" s="25" t="n">
        <v>0.658</v>
      </c>
      <c r="M38" s="1" t="n">
        <v>0.683504</v>
      </c>
      <c r="N38" s="25" t="n">
        <v>0.00150069</v>
      </c>
      <c r="O38" s="24" t="n">
        <v>0.0255042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28</v>
      </c>
      <c r="E39" s="1" t="n">
        <v>28</v>
      </c>
      <c r="F39" s="25" t="n">
        <v>0</v>
      </c>
      <c r="G39" s="24" t="n">
        <v>0</v>
      </c>
      <c r="H39" s="25" t="n">
        <v>398.581</v>
      </c>
      <c r="I39" s="1" t="n">
        <v>398.581</v>
      </c>
      <c r="J39" s="25" t="n">
        <v>0.177449</v>
      </c>
      <c r="K39" s="24" t="n">
        <v>-0.000335693</v>
      </c>
      <c r="L39" s="25" t="n">
        <v>1.332</v>
      </c>
      <c r="M39" s="1" t="n">
        <v>1.34906</v>
      </c>
      <c r="N39" s="25" t="n">
        <v>0.00296731</v>
      </c>
      <c r="O39" s="24" t="n">
        <v>0.0170579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29</v>
      </c>
      <c r="E40" s="1" t="n">
        <v>29</v>
      </c>
      <c r="F40" s="25" t="n">
        <v>0</v>
      </c>
      <c r="G40" s="24" t="n">
        <v>0</v>
      </c>
      <c r="H40" s="25" t="n">
        <v>299.775</v>
      </c>
      <c r="I40" s="1" t="n">
        <v>299.775</v>
      </c>
      <c r="J40" s="25" t="n">
        <v>0.143975</v>
      </c>
      <c r="K40" s="24" t="n">
        <v>-6.10352E-005</v>
      </c>
      <c r="L40" s="25" t="n">
        <v>2.005</v>
      </c>
      <c r="M40" s="1" t="n">
        <v>1.86791</v>
      </c>
      <c r="N40" s="25" t="n">
        <v>0.00144337</v>
      </c>
      <c r="O40" s="24" t="n">
        <v>-0.137091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30</v>
      </c>
      <c r="E41" s="1" t="n">
        <v>30</v>
      </c>
      <c r="F41" s="25" t="n">
        <v>0</v>
      </c>
      <c r="G41" s="24" t="n">
        <v>0</v>
      </c>
      <c r="H41" s="25" t="n">
        <v>247.461</v>
      </c>
      <c r="I41" s="1" t="n">
        <v>247.461</v>
      </c>
      <c r="J41" s="25" t="n">
        <v>1.95501</v>
      </c>
      <c r="K41" s="24" t="n">
        <v>-0.000457764</v>
      </c>
      <c r="L41" s="25" t="n">
        <v>-99.99</v>
      </c>
      <c r="M41" s="1" t="n">
        <v>2.18596</v>
      </c>
      <c r="N41" s="25" t="n">
        <v>0.00292511</v>
      </c>
      <c r="O41" s="24" t="n">
        <v>102.176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31</v>
      </c>
      <c r="E42" s="1" t="n">
        <v>31</v>
      </c>
      <c r="F42" s="25" t="n">
        <v>0</v>
      </c>
      <c r="G42" s="24" t="n">
        <v>0</v>
      </c>
      <c r="H42" s="25" t="n">
        <v>200.878</v>
      </c>
      <c r="I42" s="1" t="n">
        <v>200.878</v>
      </c>
      <c r="J42" s="25" t="n">
        <v>0.857952</v>
      </c>
      <c r="K42" s="24" t="n">
        <v>-3.05176E-005</v>
      </c>
      <c r="L42" s="25" t="n">
        <v>2.713</v>
      </c>
      <c r="M42" s="1" t="n">
        <v>2.71873</v>
      </c>
      <c r="N42" s="25" t="n">
        <v>0.0016533</v>
      </c>
      <c r="O42" s="24" t="n">
        <v>0.00572729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2</v>
      </c>
      <c r="E43" s="1" t="n">
        <v>32</v>
      </c>
      <c r="F43" s="25" t="n">
        <v>0</v>
      </c>
      <c r="G43" s="24" t="n">
        <v>0</v>
      </c>
      <c r="H43" s="25" t="n">
        <v>176.117</v>
      </c>
      <c r="I43" s="1" t="n">
        <v>176.117</v>
      </c>
      <c r="J43" s="25" t="n">
        <v>0.494101</v>
      </c>
      <c r="K43" s="24" t="n">
        <v>-0.000198364</v>
      </c>
      <c r="L43" s="25" t="n">
        <v>2.583</v>
      </c>
      <c r="M43" s="1" t="n">
        <v>2.60305</v>
      </c>
      <c r="N43" s="25" t="n">
        <v>0.00174094</v>
      </c>
      <c r="O43" s="24" t="n">
        <v>0.0200496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3</v>
      </c>
      <c r="E44" s="1" t="n">
        <v>33</v>
      </c>
      <c r="F44" s="25" t="n">
        <v>0</v>
      </c>
      <c r="G44" s="24" t="n">
        <v>0</v>
      </c>
      <c r="H44" s="25" t="n">
        <v>153.872</v>
      </c>
      <c r="I44" s="1" t="n">
        <v>153.872</v>
      </c>
      <c r="J44" s="25" t="n">
        <v>1.0608</v>
      </c>
      <c r="K44" s="24" t="n">
        <v>0.000213623</v>
      </c>
      <c r="L44" s="25" t="n">
        <v>2.808</v>
      </c>
      <c r="M44" s="1" t="n">
        <v>2.82767</v>
      </c>
      <c r="N44" s="25" t="n">
        <v>0.0019209</v>
      </c>
      <c r="O44" s="24" t="n">
        <v>0.0196693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34</v>
      </c>
      <c r="E45" s="1" t="n">
        <v>34</v>
      </c>
      <c r="F45" s="25" t="n">
        <v>0</v>
      </c>
      <c r="G45" s="24" t="n">
        <v>0</v>
      </c>
      <c r="H45" s="25" t="n">
        <v>122.952</v>
      </c>
      <c r="I45" s="1" t="n">
        <v>122.952</v>
      </c>
      <c r="J45" s="25" t="n">
        <v>1.20948</v>
      </c>
      <c r="K45" s="24" t="n">
        <v>-0.000419617</v>
      </c>
      <c r="L45" s="25" t="n">
        <v>3.281</v>
      </c>
      <c r="M45" s="1" t="n">
        <v>3.2739</v>
      </c>
      <c r="N45" s="25" t="n">
        <v>0.00217724</v>
      </c>
      <c r="O45" s="24" t="n">
        <v>-0.00709915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35</v>
      </c>
      <c r="E46" s="1" t="n">
        <v>35</v>
      </c>
      <c r="F46" s="25" t="n">
        <v>0</v>
      </c>
      <c r="G46" s="24" t="n">
        <v>0</v>
      </c>
      <c r="H46" s="25" t="n">
        <v>103.636</v>
      </c>
      <c r="I46" s="1" t="n">
        <v>103.636</v>
      </c>
      <c r="J46" s="25" t="n">
        <v>0.471192</v>
      </c>
      <c r="K46" s="24" t="n">
        <v>0.000358582</v>
      </c>
      <c r="L46" s="25" t="n">
        <v>4.613</v>
      </c>
      <c r="M46" s="1" t="n">
        <v>4.56704</v>
      </c>
      <c r="N46" s="25" t="n">
        <v>0.00371121</v>
      </c>
      <c r="O46" s="24" t="n">
        <v>-0.0459585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36</v>
      </c>
      <c r="E47" s="1" t="n">
        <v>36</v>
      </c>
      <c r="F47" s="25" t="n">
        <v>0</v>
      </c>
      <c r="G47" s="24" t="n">
        <v>0</v>
      </c>
      <c r="H47" s="25" t="n">
        <v>77.44</v>
      </c>
      <c r="I47" s="1" t="n">
        <v>77.44</v>
      </c>
      <c r="J47" s="25" t="n">
        <v>1.03855</v>
      </c>
      <c r="K47" s="24" t="n">
        <v>3.05176E-005</v>
      </c>
      <c r="L47" s="25" t="n">
        <v>5.689</v>
      </c>
      <c r="M47" s="1" t="n">
        <v>5.68336</v>
      </c>
      <c r="N47" s="25" t="n">
        <v>0.00429728</v>
      </c>
      <c r="O47" s="24" t="n">
        <v>-0.00563669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37</v>
      </c>
      <c r="E48" s="1" t="n">
        <v>37</v>
      </c>
      <c r="F48" s="25" t="n">
        <v>0</v>
      </c>
      <c r="G48" s="24" t="n">
        <v>0</v>
      </c>
      <c r="H48" s="25" t="n">
        <v>49.781</v>
      </c>
      <c r="I48" s="1" t="n">
        <v>49.7815</v>
      </c>
      <c r="J48" s="25" t="n">
        <v>0.762895</v>
      </c>
      <c r="K48" s="24" t="n">
        <v>0.000473022</v>
      </c>
      <c r="L48" s="25" t="n">
        <v>6.204</v>
      </c>
      <c r="M48" s="1" t="n">
        <v>6.20356</v>
      </c>
      <c r="N48" s="25" t="n">
        <v>0.00170734</v>
      </c>
      <c r="O48" s="24" t="n">
        <v>-0.000438213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38</v>
      </c>
      <c r="E49" s="1" t="n">
        <v>38</v>
      </c>
      <c r="F49" s="25" t="n">
        <v>0</v>
      </c>
      <c r="G49" s="24" t="n">
        <v>0</v>
      </c>
      <c r="H49" s="25" t="n">
        <v>24.383</v>
      </c>
      <c r="I49" s="1" t="n">
        <v>24.3834</v>
      </c>
      <c r="J49" s="25" t="n">
        <v>0.719884</v>
      </c>
      <c r="K49" s="24" t="n">
        <v>0.000356674</v>
      </c>
      <c r="L49" s="25" t="n">
        <v>6.167</v>
      </c>
      <c r="M49" s="1" t="n">
        <v>6.1395</v>
      </c>
      <c r="N49" s="25" t="n">
        <v>0.00413345</v>
      </c>
      <c r="O49" s="24" t="n">
        <v>-0.027504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39</v>
      </c>
      <c r="E50" s="1" t="n">
        <v>39</v>
      </c>
      <c r="F50" s="25" t="n">
        <v>0</v>
      </c>
      <c r="G50" s="24" t="n">
        <v>0</v>
      </c>
      <c r="H50" s="25" t="n">
        <v>10.718</v>
      </c>
      <c r="I50" s="1" t="n">
        <v>10.7183</v>
      </c>
      <c r="J50" s="25" t="n">
        <v>0.737407</v>
      </c>
      <c r="K50" s="24" t="n">
        <v>0.000272751</v>
      </c>
      <c r="L50" s="25" t="n">
        <v>6.31</v>
      </c>
      <c r="M50" s="1" t="n">
        <v>6.33885</v>
      </c>
      <c r="N50" s="25" t="n">
        <v>0.00246869</v>
      </c>
      <c r="O50" s="24" t="n">
        <v>0.028851</v>
      </c>
    </row>
    <row r="51" customFormat="false" ht="13.5" hidden="false" customHeight="false" outlineLevel="0" collapsed="false">
      <c r="A51" s="26" t="s">
        <v>28</v>
      </c>
      <c r="B51" s="27" t="s">
        <v>29</v>
      </c>
      <c r="C51" s="27" t="n">
        <v>121</v>
      </c>
      <c r="D51" s="28" t="n">
        <v>40</v>
      </c>
      <c r="E51" s="29" t="n">
        <v>40</v>
      </c>
      <c r="F51" s="28" t="n">
        <v>0</v>
      </c>
      <c r="G51" s="27" t="n">
        <v>0</v>
      </c>
      <c r="H51" s="28" t="n">
        <v>5.404</v>
      </c>
      <c r="I51" s="29" t="n">
        <v>5.40359</v>
      </c>
      <c r="J51" s="28" t="n">
        <v>0.558562</v>
      </c>
      <c r="K51" s="27" t="n">
        <v>-0.000412941</v>
      </c>
      <c r="L51" s="28" t="n">
        <v>6.294</v>
      </c>
      <c r="M51" s="29" t="n">
        <v>6.34228</v>
      </c>
      <c r="N51" s="28" t="n">
        <v>0.00148456</v>
      </c>
      <c r="O51" s="27" t="n">
        <v>0.0482807</v>
      </c>
    </row>
    <row r="52" customFormat="false" ht="13.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9" t="s">
        <v>30</v>
      </c>
      <c r="B53" s="20" t="s">
        <v>31</v>
      </c>
      <c r="C53" s="20" t="n">
        <v>121</v>
      </c>
      <c r="D53" s="21" t="n">
        <v>58</v>
      </c>
      <c r="E53" s="22" t="n">
        <v>58</v>
      </c>
      <c r="F53" s="21" t="n">
        <v>0</v>
      </c>
      <c r="G53" s="20" t="n">
        <v>0</v>
      </c>
      <c r="H53" s="21" t="n">
        <v>2532.73</v>
      </c>
      <c r="I53" s="22" t="n">
        <v>2532.73</v>
      </c>
      <c r="J53" s="21" t="n">
        <v>1.2074</v>
      </c>
      <c r="K53" s="20" t="n">
        <v>0.000244141</v>
      </c>
      <c r="L53" s="21" t="n">
        <v>1.951</v>
      </c>
      <c r="M53" s="22" t="n">
        <v>2.00024</v>
      </c>
      <c r="N53" s="21" t="n">
        <v>0.00347141</v>
      </c>
      <c r="O53" s="20" t="n">
        <v>0.0492399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59</v>
      </c>
      <c r="E54" s="1" t="n">
        <v>59</v>
      </c>
      <c r="F54" s="25" t="n">
        <v>0</v>
      </c>
      <c r="G54" s="24" t="n">
        <v>0</v>
      </c>
      <c r="H54" s="25" t="n">
        <v>2000.38</v>
      </c>
      <c r="I54" s="1" t="n">
        <v>2000.38</v>
      </c>
      <c r="J54" s="25" t="n">
        <v>0.345801</v>
      </c>
      <c r="K54" s="24" t="n">
        <v>-0.000366211</v>
      </c>
      <c r="L54" s="25" t="n">
        <v>1.489</v>
      </c>
      <c r="M54" s="1" t="n">
        <v>1.47179</v>
      </c>
      <c r="N54" s="25" t="n">
        <v>0.00186282</v>
      </c>
      <c r="O54" s="24" t="n">
        <v>-0.0172148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60</v>
      </c>
      <c r="E55" s="1" t="n">
        <v>60</v>
      </c>
      <c r="F55" s="25" t="n">
        <v>0</v>
      </c>
      <c r="G55" s="24" t="n">
        <v>0</v>
      </c>
      <c r="H55" s="25" t="n">
        <v>1503.05</v>
      </c>
      <c r="I55" s="1" t="n">
        <v>1503.05</v>
      </c>
      <c r="J55" s="25" t="n">
        <v>0.408904</v>
      </c>
      <c r="K55" s="24" t="n">
        <v>-0.000244141</v>
      </c>
      <c r="L55" s="25" t="n">
        <v>0.696</v>
      </c>
      <c r="M55" s="1" t="n">
        <v>0.762</v>
      </c>
      <c r="N55" s="25" t="n">
        <v>0</v>
      </c>
      <c r="O55" s="24" t="n">
        <v>0.066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61</v>
      </c>
      <c r="E56" s="1" t="n">
        <v>61</v>
      </c>
      <c r="F56" s="25" t="n">
        <v>0</v>
      </c>
      <c r="G56" s="24" t="n">
        <v>0</v>
      </c>
      <c r="H56" s="25" t="n">
        <v>1251.74</v>
      </c>
      <c r="I56" s="1" t="n">
        <v>1251.74</v>
      </c>
      <c r="J56" s="25" t="n">
        <v>0.608056</v>
      </c>
      <c r="K56" s="24" t="n">
        <v>-0.000366211</v>
      </c>
      <c r="L56" s="25" t="n">
        <v>0.412</v>
      </c>
      <c r="M56" s="1" t="n">
        <v>0.450595</v>
      </c>
      <c r="N56" s="25" t="n">
        <v>0.00180083</v>
      </c>
      <c r="O56" s="24" t="n">
        <v>0.038595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62</v>
      </c>
      <c r="E57" s="1" t="n">
        <v>62</v>
      </c>
      <c r="F57" s="25" t="n">
        <v>0</v>
      </c>
      <c r="G57" s="24" t="n">
        <v>0</v>
      </c>
      <c r="H57" s="25" t="n">
        <v>998.815</v>
      </c>
      <c r="I57" s="1" t="n">
        <v>998.815</v>
      </c>
      <c r="J57" s="25" t="n">
        <v>0.481439</v>
      </c>
      <c r="K57" s="24" t="n">
        <v>-0.000366211</v>
      </c>
      <c r="L57" s="25" t="n">
        <v>0.301</v>
      </c>
      <c r="M57" s="1" t="n">
        <v>0.320107</v>
      </c>
      <c r="N57" s="25" t="n">
        <v>0.00379431</v>
      </c>
      <c r="O57" s="24" t="n">
        <v>0.0191075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63</v>
      </c>
      <c r="E58" s="1" t="n">
        <v>63</v>
      </c>
      <c r="F58" s="25" t="n">
        <v>0</v>
      </c>
      <c r="G58" s="24" t="n">
        <v>0</v>
      </c>
      <c r="H58" s="25" t="n">
        <v>800.15</v>
      </c>
      <c r="I58" s="1" t="n">
        <v>800.15</v>
      </c>
      <c r="J58" s="25" t="n">
        <v>0.121178</v>
      </c>
      <c r="K58" s="24" t="n">
        <v>6.10352E-005</v>
      </c>
      <c r="L58" s="25" t="n">
        <v>0.275</v>
      </c>
      <c r="M58" s="1" t="n">
        <v>0.305603</v>
      </c>
      <c r="N58" s="25" t="n">
        <v>0.0014971</v>
      </c>
      <c r="O58" s="24" t="n">
        <v>0.0306033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63</v>
      </c>
      <c r="D59" s="25" t="n">
        <v>64</v>
      </c>
      <c r="E59" s="1" t="n">
        <v>64</v>
      </c>
      <c r="F59" s="25" t="n">
        <v>0</v>
      </c>
      <c r="G59" s="24" t="n">
        <v>0</v>
      </c>
      <c r="H59" s="25" t="n">
        <v>599.996</v>
      </c>
      <c r="I59" s="1" t="n">
        <v>599.996</v>
      </c>
      <c r="J59" s="25" t="n">
        <v>0.23264</v>
      </c>
      <c r="K59" s="24" t="n">
        <v>0.000427246</v>
      </c>
      <c r="L59" s="25" t="n">
        <v>0.577</v>
      </c>
      <c r="M59" s="1" t="n">
        <v>0.541095</v>
      </c>
      <c r="N59" s="25" t="n">
        <v>0.00236722</v>
      </c>
      <c r="O59" s="24" t="n">
        <v>-0.0359048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0</v>
      </c>
      <c r="D60" s="25" t="n">
        <v>65</v>
      </c>
      <c r="E60" s="1" t="n">
        <v>65</v>
      </c>
      <c r="F60" s="25" t="n">
        <v>0</v>
      </c>
      <c r="G60" s="24" t="n">
        <v>0</v>
      </c>
      <c r="H60" s="25" t="n">
        <v>601.442</v>
      </c>
      <c r="I60" s="1" t="n">
        <v>601.442</v>
      </c>
      <c r="J60" s="25" t="n">
        <v>0.479318</v>
      </c>
      <c r="K60" s="24" t="n">
        <v>-0.000366211</v>
      </c>
      <c r="L60" s="25" t="n">
        <v>0.599</v>
      </c>
      <c r="M60" s="1" t="n">
        <v>0.54385</v>
      </c>
      <c r="N60" s="25" t="n">
        <v>0.0022404</v>
      </c>
      <c r="O60" s="24" t="n">
        <v>-0.0551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66</v>
      </c>
      <c r="E61" s="1" t="n">
        <v>66</v>
      </c>
      <c r="F61" s="25" t="n">
        <v>0</v>
      </c>
      <c r="G61" s="24" t="n">
        <v>0</v>
      </c>
      <c r="H61" s="25" t="n">
        <v>399.031</v>
      </c>
      <c r="I61" s="1" t="n">
        <v>399.031</v>
      </c>
      <c r="J61" s="25" t="n">
        <v>0.752678</v>
      </c>
      <c r="K61" s="24" t="n">
        <v>-0.000427246</v>
      </c>
      <c r="L61" s="25" t="n">
        <v>1.545</v>
      </c>
      <c r="M61" s="1" t="n">
        <v>1.54142</v>
      </c>
      <c r="N61" s="25" t="n">
        <v>0.00250918</v>
      </c>
      <c r="O61" s="24" t="n">
        <v>-0.0035785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67</v>
      </c>
      <c r="E62" s="1" t="n">
        <v>67</v>
      </c>
      <c r="F62" s="25" t="n">
        <v>0</v>
      </c>
      <c r="G62" s="24" t="n">
        <v>0</v>
      </c>
      <c r="H62" s="25" t="n">
        <v>300.776</v>
      </c>
      <c r="I62" s="1" t="n">
        <v>300.776</v>
      </c>
      <c r="J62" s="25" t="n">
        <v>0.976336</v>
      </c>
      <c r="K62" s="24" t="n">
        <v>-0.000183105</v>
      </c>
      <c r="L62" s="25" t="n">
        <v>2.559</v>
      </c>
      <c r="M62" s="1" t="n">
        <v>2.58963</v>
      </c>
      <c r="N62" s="25" t="n">
        <v>0.00389048</v>
      </c>
      <c r="O62" s="24" t="n">
        <v>0.030628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68</v>
      </c>
      <c r="E63" s="1" t="n">
        <v>68</v>
      </c>
      <c r="F63" s="25" t="n">
        <v>0</v>
      </c>
      <c r="G63" s="24" t="n">
        <v>0</v>
      </c>
      <c r="H63" s="25" t="n">
        <v>250.259</v>
      </c>
      <c r="I63" s="1" t="n">
        <v>250.259</v>
      </c>
      <c r="J63" s="25" t="n">
        <v>0.530136</v>
      </c>
      <c r="K63" s="24" t="n">
        <v>-4.57764E-005</v>
      </c>
      <c r="L63" s="25" t="n">
        <v>3.049</v>
      </c>
      <c r="M63" s="1" t="n">
        <v>3.11634</v>
      </c>
      <c r="N63" s="25" t="n">
        <v>0.00333055</v>
      </c>
      <c r="O63" s="24" t="n">
        <v>0.0673389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69</v>
      </c>
      <c r="E64" s="1" t="n">
        <v>69</v>
      </c>
      <c r="F64" s="25" t="n">
        <v>0</v>
      </c>
      <c r="G64" s="24" t="n">
        <v>0</v>
      </c>
      <c r="H64" s="25" t="n">
        <v>199.679</v>
      </c>
      <c r="I64" s="1" t="n">
        <v>199.679</v>
      </c>
      <c r="J64" s="25" t="n">
        <v>0.234469</v>
      </c>
      <c r="K64" s="24" t="n">
        <v>0.00012207</v>
      </c>
      <c r="L64" s="25" t="n">
        <v>3.775</v>
      </c>
      <c r="M64" s="1" t="n">
        <v>3.86919</v>
      </c>
      <c r="N64" s="25" t="n">
        <v>0.00299248</v>
      </c>
      <c r="O64" s="24" t="n">
        <v>0.0941901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70</v>
      </c>
      <c r="E65" s="1" t="n">
        <v>70</v>
      </c>
      <c r="F65" s="25" t="n">
        <v>0</v>
      </c>
      <c r="G65" s="24" t="n">
        <v>0</v>
      </c>
      <c r="H65" s="25" t="n">
        <v>175.212</v>
      </c>
      <c r="I65" s="1" t="n">
        <v>175.212</v>
      </c>
      <c r="J65" s="25" t="n">
        <v>0.135854</v>
      </c>
      <c r="K65" s="24" t="n">
        <v>0.000198364</v>
      </c>
      <c r="L65" s="25" t="n">
        <v>4.189</v>
      </c>
      <c r="M65" s="1" t="n">
        <v>4.31683</v>
      </c>
      <c r="N65" s="25" t="n">
        <v>0.00162448</v>
      </c>
      <c r="O65" s="24" t="n">
        <v>0.127834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1</v>
      </c>
      <c r="E66" s="1" t="n">
        <v>71</v>
      </c>
      <c r="F66" s="25" t="n">
        <v>0</v>
      </c>
      <c r="G66" s="24" t="n">
        <v>0</v>
      </c>
      <c r="H66" s="25" t="n">
        <v>150.493</v>
      </c>
      <c r="I66" s="1" t="n">
        <v>150.493</v>
      </c>
      <c r="J66" s="25" t="n">
        <v>0.598358</v>
      </c>
      <c r="K66" s="24" t="n">
        <v>-0.000411987</v>
      </c>
      <c r="L66" s="25" t="n">
        <v>4.505</v>
      </c>
      <c r="M66" s="1" t="n">
        <v>4.65612</v>
      </c>
      <c r="N66" s="25" t="n">
        <v>0.00291879</v>
      </c>
      <c r="O66" s="24" t="n">
        <v>0.151116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72</v>
      </c>
      <c r="E67" s="1" t="n">
        <v>72</v>
      </c>
      <c r="F67" s="25" t="n">
        <v>0</v>
      </c>
      <c r="G67" s="24" t="n">
        <v>0</v>
      </c>
      <c r="H67" s="25" t="n">
        <v>125.563</v>
      </c>
      <c r="I67" s="1" t="n">
        <v>125.563</v>
      </c>
      <c r="J67" s="25" t="n">
        <v>0.464883</v>
      </c>
      <c r="K67" s="24" t="n">
        <v>0.000144958</v>
      </c>
      <c r="L67" s="25" t="n">
        <v>6.439</v>
      </c>
      <c r="M67" s="1" t="n">
        <v>4.83882</v>
      </c>
      <c r="N67" s="25" t="n">
        <v>0.00240837</v>
      </c>
      <c r="O67" s="24" t="n">
        <v>-1.60018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73</v>
      </c>
      <c r="E68" s="1" t="n">
        <v>73</v>
      </c>
      <c r="F68" s="25" t="n">
        <v>0</v>
      </c>
      <c r="G68" s="24" t="n">
        <v>0</v>
      </c>
      <c r="H68" s="25" t="n">
        <v>100.487</v>
      </c>
      <c r="I68" s="1" t="n">
        <v>100.487</v>
      </c>
      <c r="J68" s="25" t="n">
        <v>0.783142</v>
      </c>
      <c r="K68" s="24" t="n">
        <v>-0.000442505</v>
      </c>
      <c r="L68" s="25" t="n">
        <v>4.644</v>
      </c>
      <c r="M68" s="1" t="n">
        <v>4.84346</v>
      </c>
      <c r="N68" s="25" t="n">
        <v>0.00187095</v>
      </c>
      <c r="O68" s="24" t="n">
        <v>0.199463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74</v>
      </c>
      <c r="E69" s="1" t="n">
        <v>74</v>
      </c>
      <c r="F69" s="25" t="n">
        <v>0</v>
      </c>
      <c r="G69" s="24" t="n">
        <v>0</v>
      </c>
      <c r="H69" s="25" t="n">
        <v>75.866</v>
      </c>
      <c r="I69" s="1" t="n">
        <v>75.8665</v>
      </c>
      <c r="J69" s="25" t="n">
        <v>0.902574</v>
      </c>
      <c r="K69" s="24" t="n">
        <v>0.000480652</v>
      </c>
      <c r="L69" s="25" t="n">
        <v>6.554</v>
      </c>
      <c r="M69" s="1" t="n">
        <v>6.79248</v>
      </c>
      <c r="N69" s="25" t="n">
        <v>0.00444807</v>
      </c>
      <c r="O69" s="24" t="n">
        <v>0.23848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75</v>
      </c>
      <c r="E70" s="1" t="n">
        <v>75</v>
      </c>
      <c r="F70" s="25" t="n">
        <v>0</v>
      </c>
      <c r="G70" s="24" t="n">
        <v>0</v>
      </c>
      <c r="H70" s="25" t="n">
        <v>49.245</v>
      </c>
      <c r="I70" s="1" t="n">
        <v>49.2447</v>
      </c>
      <c r="J70" s="25" t="n">
        <v>0.312683</v>
      </c>
      <c r="K70" s="24" t="n">
        <v>-0.000278473</v>
      </c>
      <c r="L70" s="25" t="n">
        <v>7.184</v>
      </c>
      <c r="M70" s="1" t="n">
        <v>6.91164</v>
      </c>
      <c r="N70" s="25" t="n">
        <v>0.00262321</v>
      </c>
      <c r="O70" s="24" t="n">
        <v>-0.272356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76</v>
      </c>
      <c r="E71" s="1" t="n">
        <v>76</v>
      </c>
      <c r="F71" s="25" t="n">
        <v>0</v>
      </c>
      <c r="G71" s="24" t="n">
        <v>0</v>
      </c>
      <c r="H71" s="25" t="n">
        <v>24.716</v>
      </c>
      <c r="I71" s="1" t="n">
        <v>24.716</v>
      </c>
      <c r="J71" s="25" t="n">
        <v>1.01506</v>
      </c>
      <c r="K71" s="24" t="n">
        <v>-1.52588E-005</v>
      </c>
      <c r="L71" s="25" t="n">
        <v>6.629</v>
      </c>
      <c r="M71" s="1" t="n">
        <v>6.94558</v>
      </c>
      <c r="N71" s="25" t="n">
        <v>0.00273482</v>
      </c>
      <c r="O71" s="24" t="n">
        <v>0.316578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77</v>
      </c>
      <c r="E72" s="1" t="n">
        <v>77</v>
      </c>
      <c r="F72" s="25" t="n">
        <v>0</v>
      </c>
      <c r="G72" s="24" t="n">
        <v>0</v>
      </c>
      <c r="H72" s="25" t="n">
        <v>9.007</v>
      </c>
      <c r="I72" s="1" t="n">
        <v>9.00675</v>
      </c>
      <c r="J72" s="25" t="n">
        <v>0.675144</v>
      </c>
      <c r="K72" s="24" t="n">
        <v>-0.000247955</v>
      </c>
      <c r="L72" s="25" t="n">
        <v>6.638</v>
      </c>
      <c r="M72" s="1" t="n">
        <v>6.94826</v>
      </c>
      <c r="N72" s="25" t="n">
        <v>0.00285062</v>
      </c>
      <c r="O72" s="24" t="n">
        <v>0.310256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121</v>
      </c>
      <c r="D73" s="28" t="n">
        <v>78</v>
      </c>
      <c r="E73" s="29" t="n">
        <v>78</v>
      </c>
      <c r="F73" s="28" t="n">
        <v>0</v>
      </c>
      <c r="G73" s="27" t="n">
        <v>0</v>
      </c>
      <c r="H73" s="28" t="n">
        <v>5.064</v>
      </c>
      <c r="I73" s="29" t="n">
        <v>5.06419</v>
      </c>
      <c r="J73" s="28" t="n">
        <v>0.294697</v>
      </c>
      <c r="K73" s="27" t="n">
        <v>0.000189781</v>
      </c>
      <c r="L73" s="28" t="n">
        <v>6.588</v>
      </c>
      <c r="M73" s="29" t="n">
        <v>6.9564</v>
      </c>
      <c r="N73" s="28" t="n">
        <v>0.00265359</v>
      </c>
      <c r="O73" s="27" t="n">
        <v>0.368397</v>
      </c>
    </row>
    <row r="74" customFormat="false" ht="13.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121</v>
      </c>
      <c r="D75" s="21" t="n">
        <v>82</v>
      </c>
      <c r="E75" s="22" t="n">
        <v>82</v>
      </c>
      <c r="F75" s="21" t="n">
        <v>0</v>
      </c>
      <c r="G75" s="20" t="n">
        <v>0</v>
      </c>
      <c r="H75" s="21" t="n">
        <v>3236.62</v>
      </c>
      <c r="I75" s="22" t="n">
        <v>3236.62</v>
      </c>
      <c r="J75" s="21" t="n">
        <v>0.643405</v>
      </c>
      <c r="K75" s="20" t="n">
        <v>0.000244141</v>
      </c>
      <c r="L75" s="21" t="n">
        <v>2.49</v>
      </c>
      <c r="M75" s="22" t="n">
        <v>2.35263</v>
      </c>
      <c r="N75" s="21" t="n">
        <v>0.00286104</v>
      </c>
      <c r="O75" s="20" t="n">
        <v>-0.137372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83</v>
      </c>
      <c r="E76" s="1" t="n">
        <v>83</v>
      </c>
      <c r="F76" s="25" t="n">
        <v>0</v>
      </c>
      <c r="G76" s="24" t="n">
        <v>0</v>
      </c>
      <c r="H76" s="25" t="n">
        <v>2998.97</v>
      </c>
      <c r="I76" s="1" t="n">
        <v>2998.97</v>
      </c>
      <c r="J76" s="25" t="n">
        <v>0.211261</v>
      </c>
      <c r="K76" s="24" t="n">
        <v>0</v>
      </c>
      <c r="L76" s="25" t="n">
        <v>2.343</v>
      </c>
      <c r="M76" s="1" t="n">
        <v>2.31745</v>
      </c>
      <c r="N76" s="25" t="n">
        <v>0.00196194</v>
      </c>
      <c r="O76" s="24" t="n">
        <v>-0.0255537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84</v>
      </c>
      <c r="E77" s="1" t="n">
        <v>84</v>
      </c>
      <c r="F77" s="25" t="n">
        <v>0</v>
      </c>
      <c r="G77" s="24" t="n">
        <v>0</v>
      </c>
      <c r="H77" s="25" t="n">
        <v>2497</v>
      </c>
      <c r="I77" s="1" t="n">
        <v>2497</v>
      </c>
      <c r="J77" s="25" t="n">
        <v>1.11609</v>
      </c>
      <c r="K77" s="24" t="n">
        <v>0.000244141</v>
      </c>
      <c r="L77" s="25" t="n">
        <v>2.017</v>
      </c>
      <c r="M77" s="1" t="n">
        <v>1.96057</v>
      </c>
      <c r="N77" s="25" t="n">
        <v>0.00203643</v>
      </c>
      <c r="O77" s="24" t="n">
        <v>-0.0564296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85</v>
      </c>
      <c r="E78" s="1" t="n">
        <v>85</v>
      </c>
      <c r="F78" s="25" t="n">
        <v>0</v>
      </c>
      <c r="G78" s="24" t="n">
        <v>0</v>
      </c>
      <c r="H78" s="25" t="n">
        <v>2002.86</v>
      </c>
      <c r="I78" s="1" t="n">
        <v>2002.86</v>
      </c>
      <c r="J78" s="25" t="n">
        <v>0.987874</v>
      </c>
      <c r="K78" s="24" t="n">
        <v>-0.00012207</v>
      </c>
      <c r="L78" s="25" t="n">
        <v>1.4</v>
      </c>
      <c r="M78" s="1" t="n">
        <v>1.38592</v>
      </c>
      <c r="N78" s="25" t="n">
        <v>0.00416249</v>
      </c>
      <c r="O78" s="24" t="n">
        <v>-0.0140826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86</v>
      </c>
      <c r="E79" s="1" t="n">
        <v>86</v>
      </c>
      <c r="F79" s="25" t="n">
        <v>0</v>
      </c>
      <c r="G79" s="24" t="n">
        <v>0</v>
      </c>
      <c r="H79" s="25" t="n">
        <v>1501.1</v>
      </c>
      <c r="I79" s="1" t="n">
        <v>1501.1</v>
      </c>
      <c r="J79" s="25" t="n">
        <v>0.631821</v>
      </c>
      <c r="K79" s="24" t="n">
        <v>-0.000488281</v>
      </c>
      <c r="L79" s="25" t="n">
        <v>0.748</v>
      </c>
      <c r="M79" s="1" t="n">
        <v>0.701612</v>
      </c>
      <c r="N79" s="25" t="n">
        <v>0.00344085</v>
      </c>
      <c r="O79" s="24" t="n">
        <v>-0.0463884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87</v>
      </c>
      <c r="E80" s="1" t="n">
        <v>87</v>
      </c>
      <c r="F80" s="25" t="n">
        <v>0</v>
      </c>
      <c r="G80" s="24" t="n">
        <v>0</v>
      </c>
      <c r="H80" s="25" t="n">
        <v>1251.58</v>
      </c>
      <c r="I80" s="1" t="n">
        <v>1251.58</v>
      </c>
      <c r="J80" s="25" t="n">
        <v>0.732131</v>
      </c>
      <c r="K80" s="24" t="n">
        <v>-0.000488281</v>
      </c>
      <c r="L80" s="25" t="n">
        <v>0.441</v>
      </c>
      <c r="M80" s="1" t="n">
        <v>0.42695</v>
      </c>
      <c r="N80" s="25" t="n">
        <v>0.00438529</v>
      </c>
      <c r="O80" s="24" t="n">
        <v>-0.014049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88</v>
      </c>
      <c r="E81" s="1" t="n">
        <v>88</v>
      </c>
      <c r="F81" s="25" t="n">
        <v>0</v>
      </c>
      <c r="G81" s="24" t="n">
        <v>0</v>
      </c>
      <c r="H81" s="25" t="n">
        <v>1001.11</v>
      </c>
      <c r="I81" s="1" t="n">
        <v>1001.11</v>
      </c>
      <c r="J81" s="25" t="n">
        <v>0.733179</v>
      </c>
      <c r="K81" s="24" t="n">
        <v>0.00012207</v>
      </c>
      <c r="L81" s="25" t="n">
        <v>0.324</v>
      </c>
      <c r="M81" s="1" t="n">
        <v>0.316405</v>
      </c>
      <c r="N81" s="25" t="n">
        <v>0.00180083</v>
      </c>
      <c r="O81" s="24" t="n">
        <v>-0.00759503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89</v>
      </c>
      <c r="E82" s="1" t="n">
        <v>89</v>
      </c>
      <c r="F82" s="25" t="n">
        <v>0</v>
      </c>
      <c r="G82" s="24" t="n">
        <v>0</v>
      </c>
      <c r="H82" s="25" t="n">
        <v>1001.51</v>
      </c>
      <c r="I82" s="1" t="n">
        <v>1001.51</v>
      </c>
      <c r="J82" s="25" t="n">
        <v>0.614465</v>
      </c>
      <c r="K82" s="24" t="n">
        <v>-0.000305176</v>
      </c>
      <c r="L82" s="25" t="n">
        <v>0.311</v>
      </c>
      <c r="M82" s="1" t="n">
        <v>0.315711</v>
      </c>
      <c r="N82" s="25" t="n">
        <v>0.00247467</v>
      </c>
      <c r="O82" s="24" t="n">
        <v>0.00471076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90</v>
      </c>
      <c r="E83" s="1" t="n">
        <v>90</v>
      </c>
      <c r="F83" s="25" t="n">
        <v>0</v>
      </c>
      <c r="G83" s="24" t="n">
        <v>0</v>
      </c>
      <c r="H83" s="25" t="n">
        <v>800.83</v>
      </c>
      <c r="I83" s="1" t="n">
        <v>800.83</v>
      </c>
      <c r="J83" s="25" t="n">
        <v>0.179024</v>
      </c>
      <c r="K83" s="24" t="n">
        <v>-0.000183105</v>
      </c>
      <c r="L83" s="25" t="n">
        <v>0.629</v>
      </c>
      <c r="M83" s="1" t="n">
        <v>0.319273</v>
      </c>
      <c r="N83" s="25" t="n">
        <v>0.0023094</v>
      </c>
      <c r="O83" s="24" t="n">
        <v>-0.30972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91</v>
      </c>
      <c r="E84" s="1" t="n">
        <v>91</v>
      </c>
      <c r="F84" s="25" t="n">
        <v>0</v>
      </c>
      <c r="G84" s="24" t="n">
        <v>0</v>
      </c>
      <c r="H84" s="25" t="n">
        <v>600.214</v>
      </c>
      <c r="I84" s="1" t="n">
        <v>600.214</v>
      </c>
      <c r="J84" s="25" t="n">
        <v>0.296648</v>
      </c>
      <c r="K84" s="24" t="n">
        <v>0.000366211</v>
      </c>
      <c r="L84" s="25" t="n">
        <v>0.477</v>
      </c>
      <c r="M84" s="1" t="n">
        <v>0.46919</v>
      </c>
      <c r="N84" s="25" t="n">
        <v>0.00240248</v>
      </c>
      <c r="O84" s="24" t="n">
        <v>-0.00780991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92</v>
      </c>
      <c r="E85" s="1" t="n">
        <v>92</v>
      </c>
      <c r="F85" s="25" t="n">
        <v>0</v>
      </c>
      <c r="G85" s="24" t="n">
        <v>0</v>
      </c>
      <c r="H85" s="25" t="n">
        <v>401.523</v>
      </c>
      <c r="I85" s="1" t="n">
        <v>401.523</v>
      </c>
      <c r="J85" s="25" t="n">
        <v>0.639247</v>
      </c>
      <c r="K85" s="24" t="n">
        <v>-0.00012207</v>
      </c>
      <c r="L85" s="25" t="n">
        <v>1.156</v>
      </c>
      <c r="M85" s="1" t="n">
        <v>1.16281</v>
      </c>
      <c r="N85" s="25" t="n">
        <v>0.00296175</v>
      </c>
      <c r="O85" s="24" t="n">
        <v>0.0068099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93</v>
      </c>
      <c r="E86" s="1" t="n">
        <v>93</v>
      </c>
      <c r="F86" s="25" t="n">
        <v>0</v>
      </c>
      <c r="G86" s="24" t="n">
        <v>0</v>
      </c>
      <c r="H86" s="25" t="n">
        <v>300.986</v>
      </c>
      <c r="I86" s="1" t="n">
        <v>300.986</v>
      </c>
      <c r="J86" s="25" t="n">
        <v>0.348583</v>
      </c>
      <c r="K86" s="24" t="n">
        <v>3.05176E-005</v>
      </c>
      <c r="L86" s="25" t="n">
        <v>1.681</v>
      </c>
      <c r="M86" s="1" t="n">
        <v>1.69139</v>
      </c>
      <c r="N86" s="25" t="n">
        <v>0.00264689</v>
      </c>
      <c r="O86" s="24" t="n">
        <v>0.0103884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94</v>
      </c>
      <c r="E87" s="1" t="n">
        <v>94</v>
      </c>
      <c r="F87" s="25" t="n">
        <v>0</v>
      </c>
      <c r="G87" s="24" t="n">
        <v>0</v>
      </c>
      <c r="H87" s="25" t="n">
        <v>248.325</v>
      </c>
      <c r="I87" s="1" t="n">
        <v>248.325</v>
      </c>
      <c r="J87" s="25" t="n">
        <v>0.774497</v>
      </c>
      <c r="K87" s="24" t="n">
        <v>-0.000411987</v>
      </c>
      <c r="L87" s="25" t="n">
        <v>2.138</v>
      </c>
      <c r="M87" s="1" t="n">
        <v>2.07285</v>
      </c>
      <c r="N87" s="25" t="n">
        <v>0.00217049</v>
      </c>
      <c r="O87" s="24" t="n">
        <v>-0.0651488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95</v>
      </c>
      <c r="E88" s="1" t="n">
        <v>95</v>
      </c>
      <c r="F88" s="25" t="n">
        <v>0</v>
      </c>
      <c r="G88" s="24" t="n">
        <v>0</v>
      </c>
      <c r="H88" s="25" t="n">
        <v>199.613</v>
      </c>
      <c r="I88" s="1" t="n">
        <v>199.613</v>
      </c>
      <c r="J88" s="25" t="n">
        <v>0.397176</v>
      </c>
      <c r="K88" s="24" t="n">
        <v>-0.000289917</v>
      </c>
      <c r="L88" s="25" t="n">
        <v>2.786</v>
      </c>
      <c r="M88" s="1" t="n">
        <v>2.78682</v>
      </c>
      <c r="N88" s="25" t="n">
        <v>0.00302211</v>
      </c>
      <c r="O88" s="24" t="n">
        <v>0.000818014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96</v>
      </c>
      <c r="E89" s="1" t="n">
        <v>96</v>
      </c>
      <c r="F89" s="25" t="n">
        <v>0</v>
      </c>
      <c r="G89" s="24" t="n">
        <v>0</v>
      </c>
      <c r="H89" s="25" t="n">
        <v>175.175</v>
      </c>
      <c r="I89" s="1" t="n">
        <v>175.175</v>
      </c>
      <c r="J89" s="25" t="n">
        <v>0.101928</v>
      </c>
      <c r="K89" s="24" t="n">
        <v>-0.000305176</v>
      </c>
      <c r="L89" s="25" t="n">
        <v>2.824</v>
      </c>
      <c r="M89" s="1" t="n">
        <v>2.96775</v>
      </c>
      <c r="N89" s="25" t="n">
        <v>0.00195909</v>
      </c>
      <c r="O89" s="24" t="n">
        <v>0.143752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97</v>
      </c>
      <c r="E90" s="1" t="n">
        <v>97</v>
      </c>
      <c r="F90" s="25" t="n">
        <v>0</v>
      </c>
      <c r="G90" s="24" t="n">
        <v>0</v>
      </c>
      <c r="H90" s="25" t="n">
        <v>148.3</v>
      </c>
      <c r="I90" s="1" t="n">
        <v>148.3</v>
      </c>
      <c r="J90" s="25" t="n">
        <v>0.469239</v>
      </c>
      <c r="K90" s="24" t="n">
        <v>-0.000259399</v>
      </c>
      <c r="L90" s="25" t="n">
        <v>3.775</v>
      </c>
      <c r="M90" s="1" t="n">
        <v>3.77447</v>
      </c>
      <c r="N90" s="25" t="n">
        <v>0.00233479</v>
      </c>
      <c r="O90" s="24" t="n">
        <v>-0.000529051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98</v>
      </c>
      <c r="E91" s="1" t="n">
        <v>98</v>
      </c>
      <c r="F91" s="25" t="n">
        <v>0</v>
      </c>
      <c r="G91" s="24" t="n">
        <v>0</v>
      </c>
      <c r="H91" s="25" t="n">
        <v>123.554</v>
      </c>
      <c r="I91" s="1" t="n">
        <v>123.554</v>
      </c>
      <c r="J91" s="25" t="n">
        <v>0.558589</v>
      </c>
      <c r="K91" s="24" t="n">
        <v>0.000167847</v>
      </c>
      <c r="L91" s="25" t="n">
        <v>4.361</v>
      </c>
      <c r="M91" s="1" t="n">
        <v>4.41398</v>
      </c>
      <c r="N91" s="25" t="n">
        <v>0.0224177</v>
      </c>
      <c r="O91" s="24" t="n">
        <v>0.0529752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99</v>
      </c>
      <c r="E92" s="1" t="n">
        <v>99</v>
      </c>
      <c r="F92" s="25" t="n">
        <v>0</v>
      </c>
      <c r="G92" s="24" t="n">
        <v>0</v>
      </c>
      <c r="H92" s="25" t="n">
        <v>100.957</v>
      </c>
      <c r="I92" s="1" t="n">
        <v>100.957</v>
      </c>
      <c r="J92" s="25" t="n">
        <v>0.949962</v>
      </c>
      <c r="K92" s="24" t="n">
        <v>0.000106812</v>
      </c>
      <c r="L92" s="25" t="n">
        <v>5.89</v>
      </c>
      <c r="M92" s="1" t="n">
        <v>5.96378</v>
      </c>
      <c r="N92" s="25" t="n">
        <v>0.00843057</v>
      </c>
      <c r="O92" s="24" t="n">
        <v>0.0737772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100</v>
      </c>
      <c r="E93" s="1" t="n">
        <v>100</v>
      </c>
      <c r="F93" s="25" t="n">
        <v>0</v>
      </c>
      <c r="G93" s="24" t="n">
        <v>0</v>
      </c>
      <c r="H93" s="25" t="n">
        <v>75.085</v>
      </c>
      <c r="I93" s="1" t="n">
        <v>75.0847</v>
      </c>
      <c r="J93" s="25" t="n">
        <v>0.34425</v>
      </c>
      <c r="K93" s="24" t="n">
        <v>-0.000282288</v>
      </c>
      <c r="L93" s="25" t="n">
        <v>6.629</v>
      </c>
      <c r="M93" s="1" t="n">
        <v>6.79124</v>
      </c>
      <c r="N93" s="25" t="n">
        <v>0.0019193</v>
      </c>
      <c r="O93" s="24" t="n">
        <v>0.162239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01</v>
      </c>
      <c r="E94" s="1" t="n">
        <v>101</v>
      </c>
      <c r="F94" s="25" t="n">
        <v>0</v>
      </c>
      <c r="G94" s="24" t="n">
        <v>0</v>
      </c>
      <c r="H94" s="25" t="n">
        <v>46.695</v>
      </c>
      <c r="I94" s="1" t="n">
        <v>46.6954</v>
      </c>
      <c r="J94" s="25" t="n">
        <v>0.386912</v>
      </c>
      <c r="K94" s="24" t="n">
        <v>0.00038147</v>
      </c>
      <c r="L94" s="25" t="n">
        <v>6.615</v>
      </c>
      <c r="M94" s="1" t="n">
        <v>6.81193</v>
      </c>
      <c r="N94" s="25" t="n">
        <v>0.00271641</v>
      </c>
      <c r="O94" s="24" t="n">
        <v>0.196934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102</v>
      </c>
      <c r="E95" s="1" t="n">
        <v>102</v>
      </c>
      <c r="F95" s="25" t="n">
        <v>0</v>
      </c>
      <c r="G95" s="24" t="n">
        <v>0</v>
      </c>
      <c r="H95" s="25" t="n">
        <v>23.112</v>
      </c>
      <c r="I95" s="1" t="n">
        <v>23.1122</v>
      </c>
      <c r="J95" s="25" t="n">
        <v>0.85177</v>
      </c>
      <c r="K95" s="24" t="n">
        <v>0.000207901</v>
      </c>
      <c r="L95" s="25" t="n">
        <v>6.582</v>
      </c>
      <c r="M95" s="1" t="n">
        <v>6.82544</v>
      </c>
      <c r="N95" s="25" t="n">
        <v>0.00215986</v>
      </c>
      <c r="O95" s="24" t="n">
        <v>0.243438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21</v>
      </c>
      <c r="D96" s="25" t="n">
        <v>103</v>
      </c>
      <c r="E96" s="1" t="n">
        <v>103</v>
      </c>
      <c r="F96" s="25" t="n">
        <v>0</v>
      </c>
      <c r="G96" s="24" t="n">
        <v>0</v>
      </c>
      <c r="H96" s="25" t="n">
        <v>9.633</v>
      </c>
      <c r="I96" s="1" t="n">
        <v>9.63257</v>
      </c>
      <c r="J96" s="25" t="n">
        <v>0.556225</v>
      </c>
      <c r="K96" s="24" t="n">
        <v>-0.000430107</v>
      </c>
      <c r="L96" s="25" t="n">
        <v>6.616</v>
      </c>
      <c r="M96" s="1" t="n">
        <v>6.83184</v>
      </c>
      <c r="N96" s="25" t="n">
        <v>0.0023945</v>
      </c>
      <c r="O96" s="24" t="n">
        <v>0.215843</v>
      </c>
    </row>
    <row r="97" customFormat="false" ht="13.5" hidden="false" customHeight="false" outlineLevel="0" collapsed="false">
      <c r="A97" s="26" t="s">
        <v>32</v>
      </c>
      <c r="B97" s="27" t="s">
        <v>33</v>
      </c>
      <c r="C97" s="27" t="n">
        <v>121</v>
      </c>
      <c r="D97" s="28" t="n">
        <v>104</v>
      </c>
      <c r="E97" s="29" t="n">
        <v>104</v>
      </c>
      <c r="F97" s="28" t="n">
        <v>0</v>
      </c>
      <c r="G97" s="27" t="n">
        <v>0</v>
      </c>
      <c r="H97" s="28" t="n">
        <v>4.315</v>
      </c>
      <c r="I97" s="29" t="n">
        <v>4.31491</v>
      </c>
      <c r="J97" s="28" t="n">
        <v>0.527085</v>
      </c>
      <c r="K97" s="27" t="n">
        <v>-9.10759E-005</v>
      </c>
      <c r="L97" s="28" t="n">
        <v>6.635</v>
      </c>
      <c r="M97" s="29" t="n">
        <v>6.83428</v>
      </c>
      <c r="N97" s="28" t="n">
        <v>0.00192018</v>
      </c>
      <c r="O97" s="27" t="n">
        <v>0.199281</v>
      </c>
    </row>
    <row r="98" customFormat="false" ht="13.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9" t="s">
        <v>34</v>
      </c>
      <c r="B99" s="20" t="s">
        <v>35</v>
      </c>
      <c r="C99" s="20" t="n">
        <v>121</v>
      </c>
      <c r="D99" s="21" t="n">
        <v>122</v>
      </c>
      <c r="E99" s="22" t="n">
        <v>122</v>
      </c>
      <c r="F99" s="21" t="n">
        <v>0</v>
      </c>
      <c r="G99" s="20" t="n">
        <v>0</v>
      </c>
      <c r="H99" s="21" t="n">
        <v>3687.26</v>
      </c>
      <c r="I99" s="22" t="n">
        <v>3687.26</v>
      </c>
      <c r="J99" s="21" t="n">
        <v>0.366328</v>
      </c>
      <c r="K99" s="20" t="n">
        <v>0</v>
      </c>
      <c r="L99" s="21" t="n">
        <v>2.905</v>
      </c>
      <c r="M99" s="22" t="n">
        <v>2.76317</v>
      </c>
      <c r="N99" s="21" t="n">
        <v>0.00128028</v>
      </c>
      <c r="O99" s="20" t="n">
        <v>-0.141835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23</v>
      </c>
      <c r="E100" s="1" t="n">
        <v>123</v>
      </c>
      <c r="F100" s="25" t="n">
        <v>0</v>
      </c>
      <c r="G100" s="24" t="n">
        <v>0</v>
      </c>
      <c r="H100" s="25" t="n">
        <v>3500.58</v>
      </c>
      <c r="I100" s="1" t="n">
        <v>3500.58</v>
      </c>
      <c r="J100" s="25" t="n">
        <v>0.146102</v>
      </c>
      <c r="K100" s="24" t="n">
        <v>0</v>
      </c>
      <c r="L100" s="25" t="n">
        <v>2.717</v>
      </c>
      <c r="M100" s="1" t="n">
        <v>2.69433</v>
      </c>
      <c r="N100" s="25" t="n">
        <v>0.00237127</v>
      </c>
      <c r="O100" s="24" t="n">
        <v>-0.0226696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24</v>
      </c>
      <c r="E101" s="1" t="n">
        <v>124</v>
      </c>
      <c r="F101" s="25" t="n">
        <v>0</v>
      </c>
      <c r="G101" s="24" t="n">
        <v>0</v>
      </c>
      <c r="H101" s="25" t="n">
        <v>3000.69</v>
      </c>
      <c r="I101" s="1" t="n">
        <v>3000.69</v>
      </c>
      <c r="J101" s="25" t="n">
        <v>0.442024</v>
      </c>
      <c r="K101" s="24" t="n">
        <v>-0.000244141</v>
      </c>
      <c r="L101" s="25" t="n">
        <v>2.321</v>
      </c>
      <c r="M101" s="1" t="n">
        <v>2.33453</v>
      </c>
      <c r="N101" s="25" t="n">
        <v>0.0019497</v>
      </c>
      <c r="O101" s="24" t="n">
        <v>0.0135288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25</v>
      </c>
      <c r="E102" s="1" t="n">
        <v>125</v>
      </c>
      <c r="F102" s="25" t="n">
        <v>0</v>
      </c>
      <c r="G102" s="24" t="n">
        <v>0</v>
      </c>
      <c r="H102" s="25" t="n">
        <v>2501</v>
      </c>
      <c r="I102" s="1" t="n">
        <v>2501</v>
      </c>
      <c r="J102" s="25" t="n">
        <v>0.619182</v>
      </c>
      <c r="K102" s="24" t="n">
        <v>0.000244141</v>
      </c>
      <c r="L102" s="25" t="n">
        <v>1.829</v>
      </c>
      <c r="M102" s="1" t="n">
        <v>1.88785</v>
      </c>
      <c r="N102" s="25" t="n">
        <v>0.00115226</v>
      </c>
      <c r="O102" s="24" t="n">
        <v>0.0588512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26</v>
      </c>
      <c r="E103" s="1" t="n">
        <v>126</v>
      </c>
      <c r="F103" s="25" t="n">
        <v>0</v>
      </c>
      <c r="G103" s="24" t="n">
        <v>0</v>
      </c>
      <c r="H103" s="25" t="n">
        <v>2001.35</v>
      </c>
      <c r="I103" s="1" t="n">
        <v>2001.35</v>
      </c>
      <c r="J103" s="25" t="n">
        <v>0.552709</v>
      </c>
      <c r="K103" s="24" t="n">
        <v>-0.000366211</v>
      </c>
      <c r="L103" s="25" t="n">
        <v>1.284</v>
      </c>
      <c r="M103" s="1" t="n">
        <v>1.32417</v>
      </c>
      <c r="N103" s="25" t="n">
        <v>0.00427068</v>
      </c>
      <c r="O103" s="24" t="n">
        <v>0.0401653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27</v>
      </c>
      <c r="E104" s="1" t="n">
        <v>127</v>
      </c>
      <c r="F104" s="25" t="n">
        <v>0</v>
      </c>
      <c r="G104" s="24" t="n">
        <v>0</v>
      </c>
      <c r="H104" s="25" t="n">
        <v>1499.45</v>
      </c>
      <c r="I104" s="1" t="n">
        <v>1499.45</v>
      </c>
      <c r="J104" s="25" t="n">
        <v>0.144</v>
      </c>
      <c r="K104" s="24" t="n">
        <v>0.000488281</v>
      </c>
      <c r="L104" s="25" t="n">
        <v>0.54</v>
      </c>
      <c r="M104" s="1" t="n">
        <v>0.589777</v>
      </c>
      <c r="N104" s="25" t="n">
        <v>0.0034387</v>
      </c>
      <c r="O104" s="24" t="n">
        <v>0.0497769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28</v>
      </c>
      <c r="E105" s="1" t="n">
        <v>128</v>
      </c>
      <c r="F105" s="25" t="n">
        <v>0</v>
      </c>
      <c r="G105" s="24" t="n">
        <v>0</v>
      </c>
      <c r="H105" s="25" t="n">
        <v>1251.36</v>
      </c>
      <c r="I105" s="1" t="n">
        <v>1251.36</v>
      </c>
      <c r="J105" s="25" t="n">
        <v>0.296011</v>
      </c>
      <c r="K105" s="24" t="n">
        <v>0.000366211</v>
      </c>
      <c r="L105" s="25" t="n">
        <v>0.352</v>
      </c>
      <c r="M105" s="1" t="n">
        <v>0.378678</v>
      </c>
      <c r="N105" s="25" t="n">
        <v>0.0030006</v>
      </c>
      <c r="O105" s="24" t="n">
        <v>0.0266777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29</v>
      </c>
      <c r="E106" s="1" t="n">
        <v>129</v>
      </c>
      <c r="F106" s="25" t="n">
        <v>0</v>
      </c>
      <c r="G106" s="24" t="n">
        <v>0</v>
      </c>
      <c r="H106" s="25" t="n">
        <v>1250.74</v>
      </c>
      <c r="I106" s="1" t="n">
        <v>1250.75</v>
      </c>
      <c r="J106" s="25" t="n">
        <v>0.118729</v>
      </c>
      <c r="K106" s="24" t="n">
        <v>0.000488281</v>
      </c>
      <c r="L106" s="25" t="n">
        <v>0.313</v>
      </c>
      <c r="M106" s="1" t="n">
        <v>0.378793</v>
      </c>
      <c r="N106" s="25" t="n">
        <v>0.00306843</v>
      </c>
      <c r="O106" s="24" t="n">
        <v>0.0657934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30</v>
      </c>
      <c r="E107" s="1" t="n">
        <v>130</v>
      </c>
      <c r="F107" s="25" t="n">
        <v>0</v>
      </c>
      <c r="G107" s="24" t="n">
        <v>0</v>
      </c>
      <c r="H107" s="25" t="n">
        <v>1000.09</v>
      </c>
      <c r="I107" s="1" t="n">
        <v>1000.08</v>
      </c>
      <c r="J107" s="25" t="n">
        <v>0.34883</v>
      </c>
      <c r="K107" s="24" t="n">
        <v>-6.10352E-005</v>
      </c>
      <c r="L107" s="25" t="n">
        <v>0.256</v>
      </c>
      <c r="M107" s="1" t="n">
        <v>0.324</v>
      </c>
      <c r="N107" s="25" t="n">
        <v>0</v>
      </c>
      <c r="O107" s="24" t="n">
        <v>0.068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31</v>
      </c>
      <c r="E108" s="1" t="n">
        <v>131</v>
      </c>
      <c r="F108" s="25" t="n">
        <v>0</v>
      </c>
      <c r="G108" s="24" t="n">
        <v>0</v>
      </c>
      <c r="H108" s="25" t="n">
        <v>798.738</v>
      </c>
      <c r="I108" s="1" t="n">
        <v>798.738</v>
      </c>
      <c r="J108" s="25" t="n">
        <v>0.439308</v>
      </c>
      <c r="K108" s="24" t="n">
        <v>-0.00012207</v>
      </c>
      <c r="L108" s="25" t="n">
        <v>0.303</v>
      </c>
      <c r="M108" s="1" t="n">
        <v>0.379182</v>
      </c>
      <c r="N108" s="25" t="n">
        <v>0.00289827</v>
      </c>
      <c r="O108" s="24" t="n">
        <v>0.0761818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32</v>
      </c>
      <c r="E109" s="1" t="n">
        <v>132</v>
      </c>
      <c r="F109" s="25" t="n">
        <v>0</v>
      </c>
      <c r="G109" s="24" t="n">
        <v>0</v>
      </c>
      <c r="H109" s="25" t="n">
        <v>599.267</v>
      </c>
      <c r="I109" s="1" t="n">
        <v>599.267</v>
      </c>
      <c r="J109" s="25" t="n">
        <v>0.852768</v>
      </c>
      <c r="K109" s="24" t="n">
        <v>-0.000305176</v>
      </c>
      <c r="L109" s="25" t="n">
        <v>0.713</v>
      </c>
      <c r="M109" s="1" t="n">
        <v>0.759562</v>
      </c>
      <c r="N109" s="25" t="n">
        <v>0.00208922</v>
      </c>
      <c r="O109" s="24" t="n">
        <v>0.046562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33</v>
      </c>
      <c r="E110" s="1" t="n">
        <v>133</v>
      </c>
      <c r="F110" s="25" t="n">
        <v>0</v>
      </c>
      <c r="G110" s="24" t="n">
        <v>0</v>
      </c>
      <c r="H110" s="25" t="n">
        <v>401.662</v>
      </c>
      <c r="I110" s="1" t="n">
        <v>401.662</v>
      </c>
      <c r="J110" s="25" t="n">
        <v>0.388387</v>
      </c>
      <c r="K110" s="24" t="n">
        <v>9.15527E-005</v>
      </c>
      <c r="L110" s="25" t="n">
        <v>1.693</v>
      </c>
      <c r="M110" s="1" t="n">
        <v>1.72212</v>
      </c>
      <c r="N110" s="25" t="n">
        <v>0.00261586</v>
      </c>
      <c r="O110" s="24" t="n">
        <v>0.029124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134</v>
      </c>
      <c r="E111" s="1" t="n">
        <v>134</v>
      </c>
      <c r="F111" s="25" t="n">
        <v>0</v>
      </c>
      <c r="G111" s="24" t="n">
        <v>0</v>
      </c>
      <c r="H111" s="25" t="n">
        <v>300.21</v>
      </c>
      <c r="I111" s="1" t="n">
        <v>300.21</v>
      </c>
      <c r="J111" s="25" t="n">
        <v>0.236926</v>
      </c>
      <c r="K111" s="24" t="n">
        <v>0.000152588</v>
      </c>
      <c r="L111" s="25" t="n">
        <v>2.417</v>
      </c>
      <c r="M111" s="1" t="n">
        <v>2.39947</v>
      </c>
      <c r="N111" s="25" t="n">
        <v>0.00634176</v>
      </c>
      <c r="O111" s="24" t="n">
        <v>-0.017529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121</v>
      </c>
      <c r="D112" s="25" t="n">
        <v>135</v>
      </c>
      <c r="E112" s="1" t="n">
        <v>135</v>
      </c>
      <c r="F112" s="25" t="n">
        <v>0</v>
      </c>
      <c r="G112" s="24" t="n">
        <v>0</v>
      </c>
      <c r="H112" s="25" t="n">
        <v>248.47</v>
      </c>
      <c r="I112" s="1" t="n">
        <v>248.47</v>
      </c>
      <c r="J112" s="25" t="n">
        <v>0.456333</v>
      </c>
      <c r="K112" s="24" t="n">
        <v>-0.000183105</v>
      </c>
      <c r="L112" s="25" t="n">
        <v>2.896</v>
      </c>
      <c r="M112" s="1" t="n">
        <v>2.92199</v>
      </c>
      <c r="N112" s="25" t="n">
        <v>0.00288815</v>
      </c>
      <c r="O112" s="24" t="n">
        <v>0.0259919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136</v>
      </c>
      <c r="E113" s="1" t="n">
        <v>136</v>
      </c>
      <c r="F113" s="25" t="n">
        <v>0</v>
      </c>
      <c r="G113" s="24" t="n">
        <v>0</v>
      </c>
      <c r="H113" s="25" t="n">
        <v>200.389</v>
      </c>
      <c r="I113" s="1" t="n">
        <v>200.389</v>
      </c>
      <c r="J113" s="25" t="n">
        <v>0.899344</v>
      </c>
      <c r="K113" s="24" t="n">
        <v>-0.000167847</v>
      </c>
      <c r="L113" s="25" t="n">
        <v>3.898</v>
      </c>
      <c r="M113" s="1" t="n">
        <v>3.9208</v>
      </c>
      <c r="N113" s="25" t="n">
        <v>0.00317969</v>
      </c>
      <c r="O113" s="24" t="n">
        <v>0.0228016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121</v>
      </c>
      <c r="D114" s="25" t="n">
        <v>137</v>
      </c>
      <c r="E114" s="1" t="n">
        <v>137</v>
      </c>
      <c r="F114" s="25" t="n">
        <v>0</v>
      </c>
      <c r="G114" s="24" t="n">
        <v>0</v>
      </c>
      <c r="H114" s="25" t="n">
        <v>173.467</v>
      </c>
      <c r="I114" s="1" t="n">
        <v>173.467</v>
      </c>
      <c r="J114" s="25" t="n">
        <v>0.532858</v>
      </c>
      <c r="K114" s="24" t="n">
        <v>-0.000244141</v>
      </c>
      <c r="L114" s="25" t="n">
        <v>4.546</v>
      </c>
      <c r="M114" s="1" t="n">
        <v>4.71383</v>
      </c>
      <c r="N114" s="25" t="n">
        <v>0.00245864</v>
      </c>
      <c r="O114" s="24" t="n">
        <v>0.167826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38</v>
      </c>
      <c r="E115" s="1" t="n">
        <v>138</v>
      </c>
      <c r="F115" s="25" t="n">
        <v>0</v>
      </c>
      <c r="G115" s="24" t="n">
        <v>0</v>
      </c>
      <c r="H115" s="25" t="n">
        <v>149.968</v>
      </c>
      <c r="I115" s="1" t="n">
        <v>149.968</v>
      </c>
      <c r="J115" s="25" t="n">
        <v>0.649718</v>
      </c>
      <c r="K115" s="24" t="n">
        <v>0.00038147</v>
      </c>
      <c r="L115" s="25" t="n">
        <v>5.172</v>
      </c>
      <c r="M115" s="1" t="n">
        <v>5.21266</v>
      </c>
      <c r="N115" s="25" t="n">
        <v>0.00293702</v>
      </c>
      <c r="O115" s="24" t="n">
        <v>0.0406609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21</v>
      </c>
      <c r="D116" s="25" t="n">
        <v>139</v>
      </c>
      <c r="E116" s="1" t="n">
        <v>139</v>
      </c>
      <c r="F116" s="25" t="n">
        <v>0</v>
      </c>
      <c r="G116" s="24" t="n">
        <v>0</v>
      </c>
      <c r="H116" s="25" t="n">
        <v>124.238</v>
      </c>
      <c r="I116" s="1" t="n">
        <v>124.238</v>
      </c>
      <c r="J116" s="25" t="n">
        <v>0.25195</v>
      </c>
      <c r="K116" s="24" t="n">
        <v>0.000366211</v>
      </c>
      <c r="L116" s="25" t="n">
        <v>5.513</v>
      </c>
      <c r="M116" s="1" t="n">
        <v>5.54354</v>
      </c>
      <c r="N116" s="25" t="n">
        <v>0.00212548</v>
      </c>
      <c r="O116" s="24" t="n">
        <v>0.0305371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140</v>
      </c>
      <c r="E117" s="1" t="n">
        <v>140</v>
      </c>
      <c r="F117" s="25" t="n">
        <v>0</v>
      </c>
      <c r="G117" s="24" t="n">
        <v>0</v>
      </c>
      <c r="H117" s="25" t="n">
        <v>101.299</v>
      </c>
      <c r="I117" s="1" t="n">
        <v>101.299</v>
      </c>
      <c r="J117" s="25" t="n">
        <v>0.111578</v>
      </c>
      <c r="K117" s="24" t="n">
        <v>0.000328064</v>
      </c>
      <c r="L117" s="25" t="n">
        <v>6.305</v>
      </c>
      <c r="M117" s="1" t="n">
        <v>6.34315</v>
      </c>
      <c r="N117" s="25" t="n">
        <v>0.004704</v>
      </c>
      <c r="O117" s="24" t="n">
        <v>0.0381489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141</v>
      </c>
      <c r="E118" s="1" t="n">
        <v>141</v>
      </c>
      <c r="F118" s="25" t="n">
        <v>0</v>
      </c>
      <c r="G118" s="24" t="n">
        <v>0</v>
      </c>
      <c r="H118" s="25" t="n">
        <v>75.029</v>
      </c>
      <c r="I118" s="1" t="n">
        <v>75.0294</v>
      </c>
      <c r="J118" s="25" t="n">
        <v>0.435126</v>
      </c>
      <c r="K118" s="24" t="n">
        <v>0.000358582</v>
      </c>
      <c r="L118" s="25" t="n">
        <v>6.779</v>
      </c>
      <c r="M118" s="1" t="n">
        <v>6.88898</v>
      </c>
      <c r="N118" s="25" t="n">
        <v>0.00220393</v>
      </c>
      <c r="O118" s="24" t="n">
        <v>0.109975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142</v>
      </c>
      <c r="E119" s="1" t="n">
        <v>142</v>
      </c>
      <c r="F119" s="25" t="n">
        <v>0</v>
      </c>
      <c r="G119" s="24" t="n">
        <v>0</v>
      </c>
      <c r="H119" s="25" t="n">
        <v>49.558</v>
      </c>
      <c r="I119" s="1" t="n">
        <v>49.558</v>
      </c>
      <c r="J119" s="25" t="n">
        <v>0.559662</v>
      </c>
      <c r="K119" s="24" t="n">
        <v>-3.8147E-005</v>
      </c>
      <c r="L119" s="25" t="n">
        <v>6.772</v>
      </c>
      <c r="M119" s="1" t="n">
        <v>6.90561</v>
      </c>
      <c r="N119" s="25" t="n">
        <v>0.00151301</v>
      </c>
      <c r="O119" s="24" t="n">
        <v>0.133612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143</v>
      </c>
      <c r="E120" s="1" t="n">
        <v>143</v>
      </c>
      <c r="F120" s="25" t="n">
        <v>0</v>
      </c>
      <c r="G120" s="24" t="n">
        <v>0</v>
      </c>
      <c r="H120" s="25" t="n">
        <v>25.643</v>
      </c>
      <c r="I120" s="1" t="n">
        <v>25.6428</v>
      </c>
      <c r="J120" s="25" t="n">
        <v>0.631292</v>
      </c>
      <c r="K120" s="24" t="n">
        <v>-0.000164032</v>
      </c>
      <c r="L120" s="25" t="n">
        <v>6.762</v>
      </c>
      <c r="M120" s="1" t="n">
        <v>6.92008</v>
      </c>
      <c r="N120" s="25" t="n">
        <v>0.00219676</v>
      </c>
      <c r="O120" s="24" t="n">
        <v>0.158082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144</v>
      </c>
      <c r="E121" s="1" t="n">
        <v>144</v>
      </c>
      <c r="F121" s="25" t="n">
        <v>0</v>
      </c>
      <c r="G121" s="24" t="n">
        <v>0</v>
      </c>
      <c r="H121" s="25" t="n">
        <v>10.545</v>
      </c>
      <c r="I121" s="1" t="n">
        <v>10.5445</v>
      </c>
      <c r="J121" s="25" t="n">
        <v>0.348879</v>
      </c>
      <c r="K121" s="24" t="n">
        <v>-0.000495911</v>
      </c>
      <c r="L121" s="25" t="n">
        <v>6.764</v>
      </c>
      <c r="M121" s="1" t="n">
        <v>6.92826</v>
      </c>
      <c r="N121" s="25" t="n">
        <v>0.00273181</v>
      </c>
      <c r="O121" s="24" t="n">
        <v>0.164265</v>
      </c>
    </row>
    <row r="122" customFormat="false" ht="13.5" hidden="false" customHeight="false" outlineLevel="0" collapsed="false">
      <c r="A122" s="26" t="s">
        <v>34</v>
      </c>
      <c r="B122" s="27" t="s">
        <v>35</v>
      </c>
      <c r="C122" s="27" t="n">
        <v>121</v>
      </c>
      <c r="D122" s="28" t="n">
        <v>145</v>
      </c>
      <c r="E122" s="29" t="n">
        <v>145</v>
      </c>
      <c r="F122" s="28" t="n">
        <v>0</v>
      </c>
      <c r="G122" s="27" t="n">
        <v>0</v>
      </c>
      <c r="H122" s="28" t="n">
        <v>4.934</v>
      </c>
      <c r="I122" s="29" t="n">
        <v>4.93375</v>
      </c>
      <c r="J122" s="28" t="n">
        <v>0.232533</v>
      </c>
      <c r="K122" s="27" t="n">
        <v>-0.000247955</v>
      </c>
      <c r="L122" s="28" t="n">
        <v>6.755</v>
      </c>
      <c r="M122" s="29" t="n">
        <v>6.93107</v>
      </c>
      <c r="N122" s="28" t="n">
        <v>0.00225897</v>
      </c>
      <c r="O122" s="27" t="n">
        <v>0.176074</v>
      </c>
    </row>
    <row r="123" customFormat="false" ht="13.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9" t="s">
        <v>36</v>
      </c>
      <c r="B124" s="20" t="s">
        <v>37</v>
      </c>
      <c r="C124" s="20" t="n">
        <v>121</v>
      </c>
      <c r="D124" s="21" t="n">
        <v>186</v>
      </c>
      <c r="E124" s="22" t="n">
        <v>186</v>
      </c>
      <c r="F124" s="21" t="n">
        <v>0</v>
      </c>
      <c r="G124" s="20" t="n">
        <v>0</v>
      </c>
      <c r="H124" s="21" t="n">
        <v>4028.8</v>
      </c>
      <c r="I124" s="22" t="n">
        <v>4028.8</v>
      </c>
      <c r="J124" s="21" t="n">
        <v>0.320731</v>
      </c>
      <c r="K124" s="20" t="n">
        <v>0.000244141</v>
      </c>
      <c r="L124" s="21" t="n">
        <v>3.039</v>
      </c>
      <c r="M124" s="22" t="n">
        <v>2.94317</v>
      </c>
      <c r="N124" s="21" t="n">
        <v>0.00177331</v>
      </c>
      <c r="O124" s="20" t="n">
        <v>-0.0958264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87</v>
      </c>
      <c r="E125" s="1" t="n">
        <v>187</v>
      </c>
      <c r="F125" s="25" t="n">
        <v>0</v>
      </c>
      <c r="G125" s="24" t="n">
        <v>0</v>
      </c>
      <c r="H125" s="25" t="n">
        <v>3500.27</v>
      </c>
      <c r="I125" s="1" t="n">
        <v>3500.27</v>
      </c>
      <c r="J125" s="25" t="n">
        <v>0.625303</v>
      </c>
      <c r="K125" s="24" t="n">
        <v>-0.000488281</v>
      </c>
      <c r="L125" s="25" t="n">
        <v>2.857</v>
      </c>
      <c r="M125" s="1" t="n">
        <v>2.79817</v>
      </c>
      <c r="N125" s="25" t="n">
        <v>0.00420192</v>
      </c>
      <c r="O125" s="24" t="n">
        <v>-0.0588348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79</v>
      </c>
      <c r="D126" s="25" t="n">
        <v>188</v>
      </c>
      <c r="E126" s="1" t="n">
        <v>188</v>
      </c>
      <c r="F126" s="25" t="n">
        <v>0</v>
      </c>
      <c r="G126" s="24" t="n">
        <v>0</v>
      </c>
      <c r="H126" s="25" t="n">
        <v>2999.04</v>
      </c>
      <c r="I126" s="1" t="n">
        <v>2999.04</v>
      </c>
      <c r="J126" s="25" t="n">
        <v>0.221539</v>
      </c>
      <c r="K126" s="24" t="n">
        <v>0.000244141</v>
      </c>
      <c r="L126" s="25" t="n">
        <v>2.454</v>
      </c>
      <c r="M126" s="1" t="n">
        <v>2.43194</v>
      </c>
      <c r="N126" s="25" t="n">
        <v>0.00402985</v>
      </c>
      <c r="O126" s="24" t="n">
        <v>-0.0220633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0</v>
      </c>
      <c r="D127" s="25" t="n">
        <v>189</v>
      </c>
      <c r="E127" s="1" t="n">
        <v>189</v>
      </c>
      <c r="F127" s="25" t="n">
        <v>0</v>
      </c>
      <c r="G127" s="24" t="n">
        <v>0</v>
      </c>
      <c r="H127" s="25" t="n">
        <v>2999.58</v>
      </c>
      <c r="I127" s="1" t="n">
        <v>2999.58</v>
      </c>
      <c r="J127" s="25" t="n">
        <v>0.285752</v>
      </c>
      <c r="K127" s="24" t="n">
        <v>-0.000244141</v>
      </c>
      <c r="L127" s="25" t="n">
        <v>2.443</v>
      </c>
      <c r="M127" s="1" t="n">
        <v>2.43047</v>
      </c>
      <c r="N127" s="25" t="n">
        <v>0.00441156</v>
      </c>
      <c r="O127" s="24" t="n">
        <v>-0.0125251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190</v>
      </c>
      <c r="E128" s="1" t="n">
        <v>190</v>
      </c>
      <c r="F128" s="25" t="n">
        <v>0</v>
      </c>
      <c r="G128" s="24" t="n">
        <v>0</v>
      </c>
      <c r="H128" s="25" t="n">
        <v>2501.35</v>
      </c>
      <c r="I128" s="1" t="n">
        <v>2501.35</v>
      </c>
      <c r="J128" s="25" t="n">
        <v>0.663889</v>
      </c>
      <c r="K128" s="24" t="n">
        <v>0</v>
      </c>
      <c r="L128" s="25" t="n">
        <v>1.91</v>
      </c>
      <c r="M128" s="1" t="n">
        <v>1.8878</v>
      </c>
      <c r="N128" s="25" t="n">
        <v>0.00124913</v>
      </c>
      <c r="O128" s="24" t="n">
        <v>-0.0221983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191</v>
      </c>
      <c r="E129" s="1" t="n">
        <v>191</v>
      </c>
      <c r="F129" s="25" t="n">
        <v>0</v>
      </c>
      <c r="G129" s="24" t="n">
        <v>0</v>
      </c>
      <c r="H129" s="25" t="n">
        <v>1999.44</v>
      </c>
      <c r="I129" s="1" t="n">
        <v>1999.44</v>
      </c>
      <c r="J129" s="25" t="n">
        <v>0.193108</v>
      </c>
      <c r="K129" s="24" t="n">
        <v>0.000244141</v>
      </c>
      <c r="L129" s="25" t="n">
        <v>1.216</v>
      </c>
      <c r="M129" s="1" t="n">
        <v>1.23365</v>
      </c>
      <c r="N129" s="25" t="n">
        <v>0.0112032</v>
      </c>
      <c r="O129" s="24" t="n">
        <v>0.0176529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192</v>
      </c>
      <c r="E130" s="1" t="n">
        <v>192</v>
      </c>
      <c r="F130" s="25" t="n">
        <v>0</v>
      </c>
      <c r="G130" s="24" t="n">
        <v>0</v>
      </c>
      <c r="H130" s="25" t="n">
        <v>1500.66</v>
      </c>
      <c r="I130" s="1" t="n">
        <v>1500.66</v>
      </c>
      <c r="J130" s="25" t="n">
        <v>0.768934</v>
      </c>
      <c r="K130" s="24" t="n">
        <v>0.00012207</v>
      </c>
      <c r="L130" s="25" t="n">
        <v>0.509</v>
      </c>
      <c r="M130" s="1" t="n">
        <v>0.563008</v>
      </c>
      <c r="N130" s="25" t="n">
        <v>0.00374274</v>
      </c>
      <c r="O130" s="24" t="n">
        <v>0.0540082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193</v>
      </c>
      <c r="E131" s="1" t="n">
        <v>193</v>
      </c>
      <c r="F131" s="25" t="n">
        <v>0</v>
      </c>
      <c r="G131" s="24" t="n">
        <v>0</v>
      </c>
      <c r="H131" s="25" t="n">
        <v>1250.62</v>
      </c>
      <c r="I131" s="1" t="n">
        <v>1250.62</v>
      </c>
      <c r="J131" s="25" t="n">
        <v>0.457387</v>
      </c>
      <c r="K131" s="24" t="n">
        <v>0</v>
      </c>
      <c r="L131" s="25" t="n">
        <v>0.308</v>
      </c>
      <c r="M131" s="1" t="n">
        <v>0.380529</v>
      </c>
      <c r="N131" s="25" t="n">
        <v>0.00351443</v>
      </c>
      <c r="O131" s="24" t="n">
        <v>0.0725289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194</v>
      </c>
      <c r="E132" s="1" t="n">
        <v>194</v>
      </c>
      <c r="F132" s="25" t="n">
        <v>0</v>
      </c>
      <c r="G132" s="24" t="n">
        <v>0</v>
      </c>
      <c r="H132" s="25" t="n">
        <v>1001.12</v>
      </c>
      <c r="I132" s="1" t="n">
        <v>1001.12</v>
      </c>
      <c r="J132" s="25" t="n">
        <v>0.88904</v>
      </c>
      <c r="K132" s="24" t="n">
        <v>-0.000427246</v>
      </c>
      <c r="L132" s="25" t="n">
        <v>0.267</v>
      </c>
      <c r="M132" s="1" t="n">
        <v>0.343405</v>
      </c>
      <c r="N132" s="25" t="n">
        <v>0.00180083</v>
      </c>
      <c r="O132" s="24" t="n">
        <v>0.076405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121</v>
      </c>
      <c r="D133" s="25" t="n">
        <v>195</v>
      </c>
      <c r="E133" s="1" t="n">
        <v>195</v>
      </c>
      <c r="F133" s="25" t="n">
        <v>0</v>
      </c>
      <c r="G133" s="24" t="n">
        <v>0</v>
      </c>
      <c r="H133" s="25" t="n">
        <v>801.782</v>
      </c>
      <c r="I133" s="1" t="n">
        <v>801.782</v>
      </c>
      <c r="J133" s="25" t="n">
        <v>0.146695</v>
      </c>
      <c r="K133" s="24" t="n">
        <v>0.000183105</v>
      </c>
      <c r="L133" s="25" t="n">
        <v>0.33</v>
      </c>
      <c r="M133" s="1" t="n">
        <v>0.379529</v>
      </c>
      <c r="N133" s="25" t="n">
        <v>0.00297509</v>
      </c>
      <c r="O133" s="24" t="n">
        <v>0.0495289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121</v>
      </c>
      <c r="D134" s="25" t="n">
        <v>196</v>
      </c>
      <c r="E134" s="1" t="n">
        <v>196</v>
      </c>
      <c r="F134" s="25" t="n">
        <v>0</v>
      </c>
      <c r="G134" s="24" t="n">
        <v>0</v>
      </c>
      <c r="H134" s="25" t="n">
        <v>600.598</v>
      </c>
      <c r="I134" s="1" t="n">
        <v>600.598</v>
      </c>
      <c r="J134" s="25" t="n">
        <v>0.785879</v>
      </c>
      <c r="K134" s="24" t="n">
        <v>0</v>
      </c>
      <c r="L134" s="25" t="n">
        <v>0.472</v>
      </c>
      <c r="M134" s="1" t="n">
        <v>0.529959</v>
      </c>
      <c r="N134" s="25" t="n">
        <v>0.00316334</v>
      </c>
      <c r="O134" s="24" t="n">
        <v>0.0579587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121</v>
      </c>
      <c r="D135" s="25" t="n">
        <v>197</v>
      </c>
      <c r="E135" s="1" t="n">
        <v>197</v>
      </c>
      <c r="F135" s="25" t="n">
        <v>0</v>
      </c>
      <c r="G135" s="24" t="n">
        <v>0</v>
      </c>
      <c r="H135" s="25" t="n">
        <v>399.57</v>
      </c>
      <c r="I135" s="1" t="n">
        <v>399.57</v>
      </c>
      <c r="J135" s="25" t="n">
        <v>0.0832433</v>
      </c>
      <c r="K135" s="24" t="n">
        <v>0.000427246</v>
      </c>
      <c r="L135" s="25" t="n">
        <v>1.3</v>
      </c>
      <c r="M135" s="1" t="n">
        <v>1.25831</v>
      </c>
      <c r="N135" s="25" t="n">
        <v>0.0196358</v>
      </c>
      <c r="O135" s="24" t="n">
        <v>-0.0416942</v>
      </c>
    </row>
    <row r="136" customFormat="false" ht="12.75" hidden="false" customHeight="false" outlineLevel="0" collapsed="false">
      <c r="A136" s="23" t="s">
        <v>36</v>
      </c>
      <c r="B136" s="24" t="s">
        <v>37</v>
      </c>
      <c r="C136" s="24" t="n">
        <v>121</v>
      </c>
      <c r="D136" s="25" t="n">
        <v>198</v>
      </c>
      <c r="E136" s="1" t="n">
        <v>198</v>
      </c>
      <c r="F136" s="25" t="n">
        <v>0</v>
      </c>
      <c r="G136" s="24" t="n">
        <v>0</v>
      </c>
      <c r="H136" s="25" t="n">
        <v>302.34</v>
      </c>
      <c r="I136" s="1" t="n">
        <v>302.34</v>
      </c>
      <c r="J136" s="25" t="n">
        <v>0.385274</v>
      </c>
      <c r="K136" s="24" t="n">
        <v>-0.000335693</v>
      </c>
      <c r="L136" s="25" t="n">
        <v>1.939</v>
      </c>
      <c r="M136" s="1" t="n">
        <v>1.9365</v>
      </c>
      <c r="N136" s="25" t="n">
        <v>0.00281995</v>
      </c>
      <c r="O136" s="24" t="n">
        <v>-0.00249588</v>
      </c>
    </row>
    <row r="137" customFormat="false" ht="12.75" hidden="false" customHeight="false" outlineLevel="0" collapsed="false">
      <c r="A137" s="23" t="s">
        <v>36</v>
      </c>
      <c r="B137" s="24" t="s">
        <v>37</v>
      </c>
      <c r="C137" s="24" t="n">
        <v>121</v>
      </c>
      <c r="D137" s="25" t="n">
        <v>199</v>
      </c>
      <c r="E137" s="1" t="n">
        <v>199</v>
      </c>
      <c r="F137" s="25" t="n">
        <v>0</v>
      </c>
      <c r="G137" s="24" t="n">
        <v>0</v>
      </c>
      <c r="H137" s="25" t="n">
        <v>250.15</v>
      </c>
      <c r="I137" s="1" t="n">
        <v>250.15</v>
      </c>
      <c r="J137" s="25" t="n">
        <v>0.383255</v>
      </c>
      <c r="K137" s="24" t="n">
        <v>0.000167847</v>
      </c>
      <c r="L137" s="25" t="n">
        <v>2.562</v>
      </c>
      <c r="M137" s="1" t="n">
        <v>2.511</v>
      </c>
      <c r="N137" s="25" t="n">
        <v>0.00289829</v>
      </c>
      <c r="O137" s="24" t="n">
        <v>-0.0509999</v>
      </c>
    </row>
    <row r="138" customFormat="false" ht="12.75" hidden="false" customHeight="false" outlineLevel="0" collapsed="false">
      <c r="A138" s="23" t="s">
        <v>36</v>
      </c>
      <c r="B138" s="24" t="s">
        <v>37</v>
      </c>
      <c r="C138" s="24" t="n">
        <v>121</v>
      </c>
      <c r="D138" s="25" t="n">
        <v>200</v>
      </c>
      <c r="E138" s="1" t="n">
        <v>200</v>
      </c>
      <c r="F138" s="25" t="n">
        <v>0</v>
      </c>
      <c r="G138" s="24" t="n">
        <v>0</v>
      </c>
      <c r="H138" s="25" t="n">
        <v>202.2</v>
      </c>
      <c r="I138" s="1" t="n">
        <v>202.2</v>
      </c>
      <c r="J138" s="25" t="n">
        <v>0.409274</v>
      </c>
      <c r="K138" s="24" t="n">
        <v>0.000274658</v>
      </c>
      <c r="L138" s="25" t="n">
        <v>3.639</v>
      </c>
      <c r="M138" s="1" t="n">
        <v>3.57315</v>
      </c>
      <c r="N138" s="25" t="n">
        <v>0.00121561</v>
      </c>
      <c r="O138" s="24" t="n">
        <v>-0.0658512</v>
      </c>
    </row>
    <row r="139" customFormat="false" ht="12.75" hidden="false" customHeight="false" outlineLevel="0" collapsed="false">
      <c r="A139" s="23" t="s">
        <v>36</v>
      </c>
      <c r="B139" s="24" t="s">
        <v>37</v>
      </c>
      <c r="C139" s="24" t="n">
        <v>121</v>
      </c>
      <c r="D139" s="25" t="n">
        <v>201</v>
      </c>
      <c r="E139" s="1" t="n">
        <v>201</v>
      </c>
      <c r="F139" s="25" t="n">
        <v>0</v>
      </c>
      <c r="G139" s="24" t="n">
        <v>0</v>
      </c>
      <c r="H139" s="25" t="n">
        <v>175.838</v>
      </c>
      <c r="I139" s="1" t="n">
        <v>175.838</v>
      </c>
      <c r="J139" s="25" t="n">
        <v>0.548718</v>
      </c>
      <c r="K139" s="24" t="n">
        <v>0.000259399</v>
      </c>
      <c r="L139" s="25" t="n">
        <v>3.815</v>
      </c>
      <c r="M139" s="1" t="n">
        <v>3.95259</v>
      </c>
      <c r="N139" s="25" t="n">
        <v>0.00257124</v>
      </c>
      <c r="O139" s="24" t="n">
        <v>0.137587</v>
      </c>
    </row>
    <row r="140" customFormat="false" ht="12.75" hidden="false" customHeight="false" outlineLevel="0" collapsed="false">
      <c r="A140" s="23" t="s">
        <v>36</v>
      </c>
      <c r="B140" s="24" t="s">
        <v>37</v>
      </c>
      <c r="C140" s="24" t="n">
        <v>121</v>
      </c>
      <c r="D140" s="25" t="n">
        <v>202</v>
      </c>
      <c r="E140" s="1" t="n">
        <v>202</v>
      </c>
      <c r="F140" s="25" t="n">
        <v>0</v>
      </c>
      <c r="G140" s="24" t="n">
        <v>0</v>
      </c>
      <c r="H140" s="25" t="n">
        <v>150.782</v>
      </c>
      <c r="I140" s="1" t="n">
        <v>150.782</v>
      </c>
      <c r="J140" s="25" t="n">
        <v>0.828943</v>
      </c>
      <c r="K140" s="24" t="n">
        <v>-0.000274658</v>
      </c>
      <c r="L140" s="25" t="n">
        <v>4.392</v>
      </c>
      <c r="M140" s="1" t="n">
        <v>4.35325</v>
      </c>
      <c r="N140" s="25" t="n">
        <v>0.00494348</v>
      </c>
      <c r="O140" s="24" t="n">
        <v>-0.0387521</v>
      </c>
    </row>
    <row r="141" customFormat="false" ht="12.75" hidden="false" customHeight="false" outlineLevel="0" collapsed="false">
      <c r="A141" s="23" t="s">
        <v>36</v>
      </c>
      <c r="B141" s="24" t="s">
        <v>37</v>
      </c>
      <c r="C141" s="24" t="n">
        <v>121</v>
      </c>
      <c r="D141" s="25" t="n">
        <v>203</v>
      </c>
      <c r="E141" s="1" t="n">
        <v>203</v>
      </c>
      <c r="F141" s="25" t="n">
        <v>0</v>
      </c>
      <c r="G141" s="24" t="n">
        <v>0</v>
      </c>
      <c r="H141" s="25" t="n">
        <v>124.476</v>
      </c>
      <c r="I141" s="1" t="n">
        <v>124.476</v>
      </c>
      <c r="J141" s="25" t="n">
        <v>0.321721</v>
      </c>
      <c r="K141" s="24" t="n">
        <v>-9.15527E-005</v>
      </c>
      <c r="L141" s="25" t="n">
        <v>5.028</v>
      </c>
      <c r="M141" s="1" t="n">
        <v>5.02533</v>
      </c>
      <c r="N141" s="25" t="n">
        <v>0.00332016</v>
      </c>
      <c r="O141" s="24" t="n">
        <v>-0.00266933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121</v>
      </c>
      <c r="D142" s="25" t="n">
        <v>204</v>
      </c>
      <c r="E142" s="1" t="n">
        <v>204</v>
      </c>
      <c r="F142" s="25" t="n">
        <v>0</v>
      </c>
      <c r="G142" s="24" t="n">
        <v>0</v>
      </c>
      <c r="H142" s="25" t="n">
        <v>100.209</v>
      </c>
      <c r="I142" s="1" t="n">
        <v>100.209</v>
      </c>
      <c r="J142" s="25" t="n">
        <v>0.547525</v>
      </c>
      <c r="K142" s="24" t="n">
        <v>6.86646E-005</v>
      </c>
      <c r="L142" s="25" t="n">
        <v>6.763</v>
      </c>
      <c r="M142" s="1" t="n">
        <v>6.75809</v>
      </c>
      <c r="N142" s="25" t="n">
        <v>0.00363785</v>
      </c>
      <c r="O142" s="24" t="n">
        <v>-0.00490904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121</v>
      </c>
      <c r="D143" s="25" t="n">
        <v>205</v>
      </c>
      <c r="E143" s="1" t="n">
        <v>205</v>
      </c>
      <c r="F143" s="25" t="n">
        <v>0</v>
      </c>
      <c r="G143" s="24" t="n">
        <v>0</v>
      </c>
      <c r="H143" s="25" t="n">
        <v>73.768</v>
      </c>
      <c r="I143" s="1" t="n">
        <v>73.7679</v>
      </c>
      <c r="J143" s="25" t="n">
        <v>0.286104</v>
      </c>
      <c r="K143" s="24" t="n">
        <v>-0.000144958</v>
      </c>
      <c r="L143" s="25" t="n">
        <v>6.784</v>
      </c>
      <c r="M143" s="1" t="n">
        <v>6.81774</v>
      </c>
      <c r="N143" s="25" t="n">
        <v>0.00259095</v>
      </c>
      <c r="O143" s="24" t="n">
        <v>0.0337358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121</v>
      </c>
      <c r="D144" s="25" t="n">
        <v>206</v>
      </c>
      <c r="E144" s="1" t="n">
        <v>206</v>
      </c>
      <c r="F144" s="25" t="n">
        <v>0</v>
      </c>
      <c r="G144" s="24" t="n">
        <v>0</v>
      </c>
      <c r="H144" s="25" t="n">
        <v>48.212</v>
      </c>
      <c r="I144" s="1" t="n">
        <v>48.2123</v>
      </c>
      <c r="J144" s="25" t="n">
        <v>0.56667</v>
      </c>
      <c r="K144" s="24" t="n">
        <v>0.000343323</v>
      </c>
      <c r="L144" s="25" t="n">
        <v>6.817</v>
      </c>
      <c r="M144" s="1" t="n">
        <v>6.8735</v>
      </c>
      <c r="N144" s="25" t="n">
        <v>0.00254995</v>
      </c>
      <c r="O144" s="24" t="n">
        <v>0.0564961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121</v>
      </c>
      <c r="D145" s="25" t="n">
        <v>207</v>
      </c>
      <c r="E145" s="1" t="n">
        <v>207</v>
      </c>
      <c r="F145" s="25" t="n">
        <v>0</v>
      </c>
      <c r="G145" s="24" t="n">
        <v>0</v>
      </c>
      <c r="H145" s="25" t="n">
        <v>24.234</v>
      </c>
      <c r="I145" s="1" t="n">
        <v>24.2342</v>
      </c>
      <c r="J145" s="25" t="n">
        <v>0.380705</v>
      </c>
      <c r="K145" s="24" t="n">
        <v>0.00022316</v>
      </c>
      <c r="L145" s="25" t="n">
        <v>6.786</v>
      </c>
      <c r="M145" s="1" t="n">
        <v>6.89009</v>
      </c>
      <c r="N145" s="25" t="n">
        <v>0.00287795</v>
      </c>
      <c r="O145" s="24" t="n">
        <v>0.104091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121</v>
      </c>
      <c r="D146" s="25" t="n">
        <v>208</v>
      </c>
      <c r="E146" s="1" t="n">
        <v>208</v>
      </c>
      <c r="F146" s="25" t="n">
        <v>0</v>
      </c>
      <c r="G146" s="24" t="n">
        <v>0</v>
      </c>
      <c r="H146" s="25" t="n">
        <v>10.016</v>
      </c>
      <c r="I146" s="1" t="n">
        <v>10.0164</v>
      </c>
      <c r="J146" s="25" t="n">
        <v>0.076046</v>
      </c>
      <c r="K146" s="24" t="n">
        <v>0.000412941</v>
      </c>
      <c r="L146" s="25" t="n">
        <v>6.817</v>
      </c>
      <c r="M146" s="1" t="n">
        <v>6.90072</v>
      </c>
      <c r="N146" s="25" t="n">
        <v>0.00231373</v>
      </c>
      <c r="O146" s="24" t="n">
        <v>0.0837193</v>
      </c>
    </row>
    <row r="147" customFormat="false" ht="13.5" hidden="false" customHeight="false" outlineLevel="0" collapsed="false">
      <c r="A147" s="26" t="s">
        <v>36</v>
      </c>
      <c r="B147" s="27" t="s">
        <v>37</v>
      </c>
      <c r="C147" s="27" t="n">
        <v>121</v>
      </c>
      <c r="D147" s="28" t="n">
        <v>209</v>
      </c>
      <c r="E147" s="29" t="n">
        <v>209</v>
      </c>
      <c r="F147" s="28" t="n">
        <v>0</v>
      </c>
      <c r="G147" s="27" t="n">
        <v>0</v>
      </c>
      <c r="H147" s="28" t="n">
        <v>5.233</v>
      </c>
      <c r="I147" s="29" t="n">
        <v>5.23293</v>
      </c>
      <c r="J147" s="28" t="n">
        <v>0.0828474</v>
      </c>
      <c r="K147" s="27" t="n">
        <v>-6.58035E-005</v>
      </c>
      <c r="L147" s="28" t="n">
        <v>6.834</v>
      </c>
      <c r="M147" s="29" t="n">
        <v>6.9008</v>
      </c>
      <c r="N147" s="28" t="n">
        <v>0.00278278</v>
      </c>
      <c r="O147" s="27" t="n">
        <v>0.0668015</v>
      </c>
    </row>
    <row r="148" customFormat="false" ht="13.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9" t="s">
        <v>38</v>
      </c>
      <c r="B149" s="20" t="s">
        <v>39</v>
      </c>
      <c r="C149" s="20" t="n">
        <v>121</v>
      </c>
      <c r="D149" s="21" t="n">
        <v>258</v>
      </c>
      <c r="E149" s="22" t="n">
        <v>258</v>
      </c>
      <c r="F149" s="21" t="n">
        <v>0</v>
      </c>
      <c r="G149" s="20" t="n">
        <v>0</v>
      </c>
      <c r="H149" s="21" t="n">
        <v>4310.57</v>
      </c>
      <c r="I149" s="22" t="n">
        <v>4310.57</v>
      </c>
      <c r="J149" s="21" t="n">
        <v>0.391955</v>
      </c>
      <c r="K149" s="20" t="n">
        <v>0</v>
      </c>
      <c r="L149" s="21" t="n">
        <v>3.354</v>
      </c>
      <c r="M149" s="22" t="n">
        <v>3.18031</v>
      </c>
      <c r="N149" s="21" t="n">
        <v>0.00472384</v>
      </c>
      <c r="O149" s="20" t="n">
        <v>-0.173694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259</v>
      </c>
      <c r="E150" s="1" t="n">
        <v>259</v>
      </c>
      <c r="F150" s="25" t="n">
        <v>0</v>
      </c>
      <c r="G150" s="24" t="n">
        <v>0</v>
      </c>
      <c r="H150" s="25" t="n">
        <v>3999.69</v>
      </c>
      <c r="I150" s="1" t="n">
        <v>3999.69</v>
      </c>
      <c r="J150" s="25" t="n">
        <v>0.638279</v>
      </c>
      <c r="K150" s="24" t="n">
        <v>-0.000488281</v>
      </c>
      <c r="L150" s="25" t="n">
        <v>3.153</v>
      </c>
      <c r="M150" s="1" t="n">
        <v>3.08556</v>
      </c>
      <c r="N150" s="25" t="n">
        <v>0.00240101</v>
      </c>
      <c r="O150" s="24" t="n">
        <v>-0.0674381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1</v>
      </c>
      <c r="D151" s="25" t="n">
        <v>260</v>
      </c>
      <c r="E151" s="1" t="n">
        <v>260</v>
      </c>
      <c r="F151" s="25" t="n">
        <v>0</v>
      </c>
      <c r="G151" s="24" t="n">
        <v>0</v>
      </c>
      <c r="H151" s="25" t="n">
        <v>3501.07</v>
      </c>
      <c r="I151" s="1" t="n">
        <v>3501.07</v>
      </c>
      <c r="J151" s="25" t="n">
        <v>0.307092</v>
      </c>
      <c r="K151" s="24" t="n">
        <v>-0.000488281</v>
      </c>
      <c r="L151" s="25" t="n">
        <v>2.89</v>
      </c>
      <c r="M151" s="1" t="n">
        <v>2.83379</v>
      </c>
      <c r="N151" s="25" t="n">
        <v>0.00446269</v>
      </c>
      <c r="O151" s="24" t="n">
        <v>-0.0562067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261</v>
      </c>
      <c r="E152" s="1" t="n">
        <v>261</v>
      </c>
      <c r="F152" s="25" t="n">
        <v>0</v>
      </c>
      <c r="G152" s="24" t="n">
        <v>0</v>
      </c>
      <c r="H152" s="25" t="n">
        <v>2998.49</v>
      </c>
      <c r="I152" s="1" t="n">
        <v>2998.49</v>
      </c>
      <c r="J152" s="25" t="n">
        <v>0.158116</v>
      </c>
      <c r="K152" s="24" t="n">
        <v>0.000244141</v>
      </c>
      <c r="L152" s="25" t="n">
        <v>2.505</v>
      </c>
      <c r="M152" s="1" t="n">
        <v>2.4598</v>
      </c>
      <c r="N152" s="25" t="n">
        <v>0.00288279</v>
      </c>
      <c r="O152" s="24" t="n">
        <v>-0.0451984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262</v>
      </c>
      <c r="E153" s="1" t="n">
        <v>262</v>
      </c>
      <c r="F153" s="25" t="n">
        <v>0</v>
      </c>
      <c r="G153" s="24" t="n">
        <v>0</v>
      </c>
      <c r="H153" s="25" t="n">
        <v>2499.86</v>
      </c>
      <c r="I153" s="1" t="n">
        <v>2499.86</v>
      </c>
      <c r="J153" s="25" t="n">
        <v>0.219669</v>
      </c>
      <c r="K153" s="24" t="n">
        <v>0.000244141</v>
      </c>
      <c r="L153" s="25" t="n">
        <v>1.899</v>
      </c>
      <c r="M153" s="1" t="n">
        <v>1.88739</v>
      </c>
      <c r="N153" s="25" t="n">
        <v>0.00216938</v>
      </c>
      <c r="O153" s="24" t="n">
        <v>-0.0116116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263</v>
      </c>
      <c r="E154" s="1" t="n">
        <v>263</v>
      </c>
      <c r="F154" s="25" t="n">
        <v>0</v>
      </c>
      <c r="G154" s="24" t="n">
        <v>0</v>
      </c>
      <c r="H154" s="25" t="n">
        <v>2001.45</v>
      </c>
      <c r="I154" s="1" t="n">
        <v>2001.45</v>
      </c>
      <c r="J154" s="25" t="n">
        <v>0.632361</v>
      </c>
      <c r="K154" s="24" t="n">
        <v>0.000244141</v>
      </c>
      <c r="L154" s="25" t="n">
        <v>1.293</v>
      </c>
      <c r="M154" s="1" t="n">
        <v>1.30261</v>
      </c>
      <c r="N154" s="25" t="n">
        <v>0.00348656</v>
      </c>
      <c r="O154" s="24" t="n">
        <v>0.00961161</v>
      </c>
    </row>
    <row r="155" customFormat="false" ht="12.75" hidden="false" customHeight="false" outlineLevel="0" collapsed="false">
      <c r="A155" s="23" t="s">
        <v>38</v>
      </c>
      <c r="B155" s="24" t="s">
        <v>39</v>
      </c>
      <c r="C155" s="24" t="n">
        <v>121</v>
      </c>
      <c r="D155" s="25" t="n">
        <v>264</v>
      </c>
      <c r="E155" s="1" t="n">
        <v>264</v>
      </c>
      <c r="F155" s="25" t="n">
        <v>0</v>
      </c>
      <c r="G155" s="24" t="n">
        <v>0</v>
      </c>
      <c r="H155" s="25" t="n">
        <v>1500.75</v>
      </c>
      <c r="I155" s="1" t="n">
        <v>1500.75</v>
      </c>
      <c r="J155" s="25" t="n">
        <v>0.292742</v>
      </c>
      <c r="K155" s="24" t="n">
        <v>0</v>
      </c>
      <c r="L155" s="25" t="n">
        <v>0.623</v>
      </c>
      <c r="M155" s="1" t="n">
        <v>0.680496</v>
      </c>
      <c r="N155" s="25" t="n">
        <v>0.00165893</v>
      </c>
      <c r="O155" s="24" t="n">
        <v>0.0574958</v>
      </c>
    </row>
    <row r="156" customFormat="false" ht="12.75" hidden="false" customHeight="false" outlineLevel="0" collapsed="false">
      <c r="A156" s="23" t="s">
        <v>38</v>
      </c>
      <c r="B156" s="24" t="s">
        <v>39</v>
      </c>
      <c r="C156" s="24" t="n">
        <v>121</v>
      </c>
      <c r="D156" s="25" t="n">
        <v>265</v>
      </c>
      <c r="E156" s="1" t="n">
        <v>265</v>
      </c>
      <c r="F156" s="25" t="n">
        <v>0</v>
      </c>
      <c r="G156" s="24" t="n">
        <v>0</v>
      </c>
      <c r="H156" s="25" t="n">
        <v>1248.49</v>
      </c>
      <c r="I156" s="1" t="n">
        <v>1248.49</v>
      </c>
      <c r="J156" s="25" t="n">
        <v>0.283149</v>
      </c>
      <c r="K156" s="24" t="n">
        <v>-0.000244141</v>
      </c>
      <c r="L156" s="25" t="n">
        <v>0.434</v>
      </c>
      <c r="M156" s="1" t="n">
        <v>0.473298</v>
      </c>
      <c r="N156" s="25" t="n">
        <v>0.00130796</v>
      </c>
      <c r="O156" s="24" t="n">
        <v>0.0392975</v>
      </c>
    </row>
    <row r="157" customFormat="false" ht="12.75" hidden="false" customHeight="false" outlineLevel="0" collapsed="false">
      <c r="A157" s="23" t="s">
        <v>38</v>
      </c>
      <c r="B157" s="24" t="s">
        <v>39</v>
      </c>
      <c r="C157" s="24" t="n">
        <v>121</v>
      </c>
      <c r="D157" s="25" t="n">
        <v>266</v>
      </c>
      <c r="E157" s="1" t="n">
        <v>266</v>
      </c>
      <c r="F157" s="25" t="n">
        <v>0</v>
      </c>
      <c r="G157" s="24" t="n">
        <v>0</v>
      </c>
      <c r="H157" s="25" t="n">
        <v>999.947</v>
      </c>
      <c r="I157" s="1" t="n">
        <v>999.947</v>
      </c>
      <c r="J157" s="25" t="n">
        <v>1.31047</v>
      </c>
      <c r="K157" s="24" t="n">
        <v>-0.000183105</v>
      </c>
      <c r="L157" s="25" t="n">
        <v>0.378</v>
      </c>
      <c r="M157" s="1" t="n">
        <v>0.420116</v>
      </c>
      <c r="N157" s="25" t="n">
        <v>0.00279639</v>
      </c>
      <c r="O157" s="24" t="n">
        <v>0.0421157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121</v>
      </c>
      <c r="D158" s="25" t="n">
        <v>267</v>
      </c>
      <c r="E158" s="1" t="n">
        <v>267</v>
      </c>
      <c r="F158" s="25" t="n">
        <v>0</v>
      </c>
      <c r="G158" s="24" t="n">
        <v>0</v>
      </c>
      <c r="H158" s="25" t="n">
        <v>828.006</v>
      </c>
      <c r="I158" s="1" t="n">
        <v>828.006</v>
      </c>
      <c r="J158" s="25" t="n">
        <v>2.09443</v>
      </c>
      <c r="K158" s="24" t="n">
        <v>-0.000305176</v>
      </c>
      <c r="L158" s="25" t="n">
        <v>0.375</v>
      </c>
      <c r="M158" s="1" t="n">
        <v>0.431281</v>
      </c>
      <c r="N158" s="25" t="n">
        <v>0.00321772</v>
      </c>
      <c r="O158" s="24" t="n">
        <v>0.056281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121</v>
      </c>
      <c r="D159" s="25" t="n">
        <v>268</v>
      </c>
      <c r="E159" s="1" t="n">
        <v>268</v>
      </c>
      <c r="F159" s="25" t="n">
        <v>0</v>
      </c>
      <c r="G159" s="24" t="n">
        <v>0</v>
      </c>
      <c r="H159" s="25" t="n">
        <v>598.926</v>
      </c>
      <c r="I159" s="1" t="n">
        <v>598.926</v>
      </c>
      <c r="J159" s="25" t="n">
        <v>0.688765</v>
      </c>
      <c r="K159" s="24" t="n">
        <v>0.000305176</v>
      </c>
      <c r="L159" s="25" t="n">
        <v>0.455</v>
      </c>
      <c r="M159" s="1" t="n">
        <v>0.502157</v>
      </c>
      <c r="N159" s="25" t="n">
        <v>0.0020817</v>
      </c>
      <c r="O159" s="24" t="n">
        <v>0.047157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121</v>
      </c>
      <c r="D160" s="25" t="n">
        <v>269</v>
      </c>
      <c r="E160" s="1" t="n">
        <v>269</v>
      </c>
      <c r="F160" s="25" t="n">
        <v>0</v>
      </c>
      <c r="G160" s="24" t="n">
        <v>0</v>
      </c>
      <c r="H160" s="25" t="n">
        <v>402.571</v>
      </c>
      <c r="I160" s="1" t="n">
        <v>402.571</v>
      </c>
      <c r="J160" s="25" t="n">
        <v>0.610315</v>
      </c>
      <c r="K160" s="24" t="n">
        <v>3.05176E-005</v>
      </c>
      <c r="L160" s="25" t="n">
        <v>0.929</v>
      </c>
      <c r="M160" s="1" t="n">
        <v>0.903529</v>
      </c>
      <c r="N160" s="25" t="n">
        <v>0.00236316</v>
      </c>
      <c r="O160" s="24" t="n">
        <v>-0.0254711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21</v>
      </c>
      <c r="D161" s="25" t="n">
        <v>270</v>
      </c>
      <c r="E161" s="1" t="n">
        <v>270</v>
      </c>
      <c r="F161" s="25" t="n">
        <v>0</v>
      </c>
      <c r="G161" s="24" t="n">
        <v>0</v>
      </c>
      <c r="H161" s="25" t="n">
        <v>300.608</v>
      </c>
      <c r="I161" s="1" t="n">
        <v>300.608</v>
      </c>
      <c r="J161" s="25" t="n">
        <v>0.752685</v>
      </c>
      <c r="K161" s="24" t="n">
        <v>3.05176E-005</v>
      </c>
      <c r="L161" s="25" t="n">
        <v>1.406</v>
      </c>
      <c r="M161" s="1" t="n">
        <v>1.36323</v>
      </c>
      <c r="N161" s="25" t="n">
        <v>0.00332102</v>
      </c>
      <c r="O161" s="24" t="n">
        <v>-0.0427686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1</v>
      </c>
      <c r="D162" s="25" t="n">
        <v>271</v>
      </c>
      <c r="E162" s="1" t="n">
        <v>271</v>
      </c>
      <c r="F162" s="25" t="n">
        <v>0</v>
      </c>
      <c r="G162" s="24" t="n">
        <v>0</v>
      </c>
      <c r="H162" s="25" t="n">
        <v>250.852</v>
      </c>
      <c r="I162" s="1" t="n">
        <v>250.852</v>
      </c>
      <c r="J162" s="25" t="n">
        <v>0.224622</v>
      </c>
      <c r="K162" s="24" t="n">
        <v>0.000411987</v>
      </c>
      <c r="L162" s="25" t="n">
        <v>1.949</v>
      </c>
      <c r="M162" s="1" t="n">
        <v>1.8857</v>
      </c>
      <c r="N162" s="25" t="n">
        <v>0.00105394</v>
      </c>
      <c r="O162" s="24" t="n">
        <v>-0.0632975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21</v>
      </c>
      <c r="D163" s="25" t="n">
        <v>272</v>
      </c>
      <c r="E163" s="1" t="n">
        <v>272</v>
      </c>
      <c r="F163" s="25" t="n">
        <v>0</v>
      </c>
      <c r="G163" s="24" t="n">
        <v>0</v>
      </c>
      <c r="H163" s="25" t="n">
        <v>202.783</v>
      </c>
      <c r="I163" s="1" t="n">
        <v>202.783</v>
      </c>
      <c r="J163" s="25" t="n">
        <v>1.25002</v>
      </c>
      <c r="K163" s="24" t="n">
        <v>4.57764E-005</v>
      </c>
      <c r="L163" s="25" t="n">
        <v>2.57</v>
      </c>
      <c r="M163" s="1" t="n">
        <v>2.6282</v>
      </c>
      <c r="N163" s="25" t="n">
        <v>0.00818906</v>
      </c>
      <c r="O163" s="24" t="n">
        <v>0.0581985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1</v>
      </c>
      <c r="D164" s="25" t="n">
        <v>273</v>
      </c>
      <c r="E164" s="1" t="n">
        <v>273</v>
      </c>
      <c r="F164" s="25" t="n">
        <v>0</v>
      </c>
      <c r="G164" s="24" t="n">
        <v>0</v>
      </c>
      <c r="H164" s="25" t="n">
        <v>175.01</v>
      </c>
      <c r="I164" s="1" t="n">
        <v>175.01</v>
      </c>
      <c r="J164" s="25" t="n">
        <v>1.3186</v>
      </c>
      <c r="K164" s="24" t="n">
        <v>0.000488281</v>
      </c>
      <c r="L164" s="25" t="n">
        <v>3.29</v>
      </c>
      <c r="M164" s="1" t="n">
        <v>3.16064</v>
      </c>
      <c r="N164" s="25" t="n">
        <v>0.00833549</v>
      </c>
      <c r="O164" s="24" t="n">
        <v>-0.129355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274</v>
      </c>
      <c r="E165" s="1" t="n">
        <v>274</v>
      </c>
      <c r="F165" s="25" t="n">
        <v>0</v>
      </c>
      <c r="G165" s="24" t="n">
        <v>0</v>
      </c>
      <c r="H165" s="25" t="n">
        <v>149.167</v>
      </c>
      <c r="I165" s="1" t="n">
        <v>149.167</v>
      </c>
      <c r="J165" s="25" t="n">
        <v>0.466815</v>
      </c>
      <c r="K165" s="24" t="n">
        <v>-0.000473022</v>
      </c>
      <c r="L165" s="25" t="n">
        <v>3.888</v>
      </c>
      <c r="M165" s="1" t="n">
        <v>3.80355</v>
      </c>
      <c r="N165" s="25" t="n">
        <v>0.00261708</v>
      </c>
      <c r="O165" s="24" t="n">
        <v>-0.0844464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275</v>
      </c>
      <c r="E166" s="1" t="n">
        <v>275</v>
      </c>
      <c r="F166" s="25" t="n">
        <v>0</v>
      </c>
      <c r="G166" s="24" t="n">
        <v>0</v>
      </c>
      <c r="H166" s="25" t="n">
        <v>123.53</v>
      </c>
      <c r="I166" s="1" t="n">
        <v>123.53</v>
      </c>
      <c r="J166" s="25" t="n">
        <v>0.714505</v>
      </c>
      <c r="K166" s="24" t="n">
        <v>-7.62939E-005</v>
      </c>
      <c r="L166" s="25" t="n">
        <v>5.292</v>
      </c>
      <c r="M166" s="1" t="n">
        <v>5.20301</v>
      </c>
      <c r="N166" s="25" t="n">
        <v>0.00376941</v>
      </c>
      <c r="O166" s="24" t="n">
        <v>-0.0889916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276</v>
      </c>
      <c r="E167" s="1" t="n">
        <v>276</v>
      </c>
      <c r="F167" s="25" t="n">
        <v>0</v>
      </c>
      <c r="G167" s="24" t="n">
        <v>0</v>
      </c>
      <c r="H167" s="25" t="n">
        <v>98.483</v>
      </c>
      <c r="I167" s="1" t="n">
        <v>98.4833</v>
      </c>
      <c r="J167" s="25" t="n">
        <v>0.231821</v>
      </c>
      <c r="K167" s="24" t="n">
        <v>0.000328064</v>
      </c>
      <c r="L167" s="25" t="n">
        <v>6.901</v>
      </c>
      <c r="M167" s="1" t="n">
        <v>6.83068</v>
      </c>
      <c r="N167" s="25" t="n">
        <v>0.0039269</v>
      </c>
      <c r="O167" s="24" t="n">
        <v>-0.0703225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21</v>
      </c>
      <c r="D168" s="25" t="n">
        <v>277</v>
      </c>
      <c r="E168" s="1" t="n">
        <v>277</v>
      </c>
      <c r="F168" s="25" t="n">
        <v>0</v>
      </c>
      <c r="G168" s="24" t="n">
        <v>0</v>
      </c>
      <c r="H168" s="25" t="n">
        <v>74.698</v>
      </c>
      <c r="I168" s="1" t="n">
        <v>74.6983</v>
      </c>
      <c r="J168" s="25" t="n">
        <v>0.762415</v>
      </c>
      <c r="K168" s="24" t="n">
        <v>0.000335693</v>
      </c>
      <c r="L168" s="25" t="n">
        <v>6.975</v>
      </c>
      <c r="M168" s="1" t="n">
        <v>6.91252</v>
      </c>
      <c r="N168" s="25" t="n">
        <v>0.00369478</v>
      </c>
      <c r="O168" s="24" t="n">
        <v>-0.0624795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21</v>
      </c>
      <c r="D169" s="25" t="n">
        <v>278</v>
      </c>
      <c r="E169" s="1" t="n">
        <v>278</v>
      </c>
      <c r="F169" s="25" t="n">
        <v>0</v>
      </c>
      <c r="G169" s="24" t="n">
        <v>0</v>
      </c>
      <c r="H169" s="25" t="n">
        <v>50.639</v>
      </c>
      <c r="I169" s="1" t="n">
        <v>50.6391</v>
      </c>
      <c r="J169" s="25" t="n">
        <v>0.467501</v>
      </c>
      <c r="K169" s="24" t="n">
        <v>0.000106812</v>
      </c>
      <c r="L169" s="25" t="n">
        <v>6.912</v>
      </c>
      <c r="M169" s="1" t="n">
        <v>6.93752</v>
      </c>
      <c r="N169" s="25" t="n">
        <v>0.00266179</v>
      </c>
      <c r="O169" s="24" t="n">
        <v>0.0255203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21</v>
      </c>
      <c r="D170" s="25" t="n">
        <v>279</v>
      </c>
      <c r="E170" s="1" t="n">
        <v>279</v>
      </c>
      <c r="F170" s="25" t="n">
        <v>0</v>
      </c>
      <c r="G170" s="24" t="n">
        <v>0</v>
      </c>
      <c r="H170" s="25" t="n">
        <v>25.674</v>
      </c>
      <c r="I170" s="1" t="n">
        <v>25.6736</v>
      </c>
      <c r="J170" s="25" t="n">
        <v>0.465398</v>
      </c>
      <c r="K170" s="24" t="n">
        <v>-0.00043869</v>
      </c>
      <c r="L170" s="25" t="n">
        <v>6.954</v>
      </c>
      <c r="M170" s="1" t="n">
        <v>6.95517</v>
      </c>
      <c r="N170" s="25" t="n">
        <v>0.00239909</v>
      </c>
      <c r="O170" s="24" t="n">
        <v>0.00116539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280</v>
      </c>
      <c r="E171" s="1" t="n">
        <v>280</v>
      </c>
      <c r="F171" s="25" t="n">
        <v>0</v>
      </c>
      <c r="G171" s="24" t="n">
        <v>0</v>
      </c>
      <c r="H171" s="25" t="n">
        <v>11.62</v>
      </c>
      <c r="I171" s="1" t="n">
        <v>11.6197</v>
      </c>
      <c r="J171" s="25" t="n">
        <v>0.342901</v>
      </c>
      <c r="K171" s="24" t="n">
        <v>-0.000322342</v>
      </c>
      <c r="L171" s="25" t="n">
        <v>6.966</v>
      </c>
      <c r="M171" s="1" t="n">
        <v>6.96183</v>
      </c>
      <c r="N171" s="25" t="n">
        <v>0.00229005</v>
      </c>
      <c r="O171" s="24" t="n">
        <v>-0.00417376</v>
      </c>
    </row>
    <row r="172" customFormat="false" ht="13.5" hidden="false" customHeight="false" outlineLevel="0" collapsed="false">
      <c r="A172" s="26" t="s">
        <v>38</v>
      </c>
      <c r="B172" s="27" t="s">
        <v>39</v>
      </c>
      <c r="C172" s="27" t="n">
        <v>121</v>
      </c>
      <c r="D172" s="28" t="n">
        <v>281</v>
      </c>
      <c r="E172" s="29" t="n">
        <v>281</v>
      </c>
      <c r="F172" s="28" t="n">
        <v>0</v>
      </c>
      <c r="G172" s="27" t="n">
        <v>0</v>
      </c>
      <c r="H172" s="28" t="n">
        <v>4.7</v>
      </c>
      <c r="I172" s="29" t="n">
        <v>4.69978</v>
      </c>
      <c r="J172" s="28" t="n">
        <v>0.141911</v>
      </c>
      <c r="K172" s="27" t="n">
        <v>-0.00022316</v>
      </c>
      <c r="L172" s="28" t="n">
        <v>6.954</v>
      </c>
      <c r="M172" s="29" t="n">
        <v>6.96884</v>
      </c>
      <c r="N172" s="28" t="n">
        <v>0.00220994</v>
      </c>
      <c r="O172" s="27" t="n">
        <v>0.014843</v>
      </c>
    </row>
    <row r="173" customFormat="false" ht="13.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9" t="s">
        <v>40</v>
      </c>
      <c r="B174" s="20" t="s">
        <v>41</v>
      </c>
      <c r="C174" s="20" t="n">
        <v>121</v>
      </c>
      <c r="D174" s="21" t="n">
        <v>296</v>
      </c>
      <c r="E174" s="22" t="n">
        <v>296</v>
      </c>
      <c r="F174" s="21" t="n">
        <v>0</v>
      </c>
      <c r="G174" s="20" t="n">
        <v>0</v>
      </c>
      <c r="H174" s="21" t="n">
        <v>2001.12</v>
      </c>
      <c r="I174" s="22" t="n">
        <v>2001.13</v>
      </c>
      <c r="J174" s="21" t="n">
        <v>1.02506</v>
      </c>
      <c r="K174" s="20" t="n">
        <v>0.00012207</v>
      </c>
      <c r="L174" s="21" t="n">
        <v>1.267</v>
      </c>
      <c r="M174" s="22" t="n">
        <v>1.22173</v>
      </c>
      <c r="N174" s="21" t="n">
        <v>0.00230941</v>
      </c>
      <c r="O174" s="20" t="n">
        <v>-0.0452727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297</v>
      </c>
      <c r="E175" s="1" t="n">
        <v>297</v>
      </c>
      <c r="F175" s="25" t="n">
        <v>0</v>
      </c>
      <c r="G175" s="24" t="n">
        <v>0</v>
      </c>
      <c r="H175" s="25" t="n">
        <v>1500.21</v>
      </c>
      <c r="I175" s="1" t="n">
        <v>1500.21</v>
      </c>
      <c r="J175" s="25" t="n">
        <v>0.342413</v>
      </c>
      <c r="K175" s="24" t="n">
        <v>0.000366211</v>
      </c>
      <c r="L175" s="25" t="n">
        <v>0.529</v>
      </c>
      <c r="M175" s="1" t="n">
        <v>0.565554</v>
      </c>
      <c r="N175" s="25" t="n">
        <v>0.00284589</v>
      </c>
      <c r="O175" s="24" t="n">
        <v>0.0365537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121</v>
      </c>
      <c r="D176" s="25" t="n">
        <v>298</v>
      </c>
      <c r="E176" s="1" t="n">
        <v>298</v>
      </c>
      <c r="F176" s="25" t="n">
        <v>0</v>
      </c>
      <c r="G176" s="24" t="n">
        <v>0</v>
      </c>
      <c r="H176" s="25" t="n">
        <v>1248.27</v>
      </c>
      <c r="I176" s="1" t="n">
        <v>1248.27</v>
      </c>
      <c r="J176" s="25" t="n">
        <v>0.768039</v>
      </c>
      <c r="K176" s="24" t="n">
        <v>0.000366211</v>
      </c>
      <c r="L176" s="25" t="n">
        <v>0.43</v>
      </c>
      <c r="M176" s="1" t="n">
        <v>0.447934</v>
      </c>
      <c r="N176" s="25" t="n">
        <v>0.00281583</v>
      </c>
      <c r="O176" s="24" t="n">
        <v>0.0179339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121</v>
      </c>
      <c r="D177" s="25" t="n">
        <v>299</v>
      </c>
      <c r="E177" s="1" t="n">
        <v>299</v>
      </c>
      <c r="F177" s="25" t="n">
        <v>0</v>
      </c>
      <c r="G177" s="24" t="n">
        <v>0</v>
      </c>
      <c r="H177" s="25" t="n">
        <v>998.363</v>
      </c>
      <c r="I177" s="1" t="n">
        <v>998.363</v>
      </c>
      <c r="J177" s="25" t="n">
        <v>0.990646</v>
      </c>
      <c r="K177" s="24" t="n">
        <v>-0.000366211</v>
      </c>
      <c r="L177" s="25" t="n">
        <v>0.39</v>
      </c>
      <c r="M177" s="1" t="n">
        <v>0.426802</v>
      </c>
      <c r="N177" s="25" t="n">
        <v>0.00326246</v>
      </c>
      <c r="O177" s="24" t="n">
        <v>0.0368017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121</v>
      </c>
      <c r="D178" s="25" t="n">
        <v>300</v>
      </c>
      <c r="E178" s="1" t="n">
        <v>300</v>
      </c>
      <c r="F178" s="25" t="n">
        <v>0</v>
      </c>
      <c r="G178" s="24" t="n">
        <v>0</v>
      </c>
      <c r="H178" s="25" t="n">
        <v>799.043</v>
      </c>
      <c r="I178" s="1" t="n">
        <v>799.043</v>
      </c>
      <c r="J178" s="25" t="n">
        <v>0.578491</v>
      </c>
      <c r="K178" s="24" t="n">
        <v>0.000305176</v>
      </c>
      <c r="L178" s="25" t="n">
        <v>0.558</v>
      </c>
      <c r="M178" s="1" t="n">
        <v>0.539901</v>
      </c>
      <c r="N178" s="25" t="n">
        <v>0.00109091</v>
      </c>
      <c r="O178" s="24" t="n">
        <v>-0.0180992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121</v>
      </c>
      <c r="D179" s="25" t="n">
        <v>301</v>
      </c>
      <c r="E179" s="1" t="n">
        <v>301</v>
      </c>
      <c r="F179" s="25" t="n">
        <v>0</v>
      </c>
      <c r="G179" s="24" t="n">
        <v>0</v>
      </c>
      <c r="H179" s="25" t="n">
        <v>599.199</v>
      </c>
      <c r="I179" s="1" t="n">
        <v>599.199</v>
      </c>
      <c r="J179" s="25" t="n">
        <v>0.578638</v>
      </c>
      <c r="K179" s="24" t="n">
        <v>-0.000427246</v>
      </c>
      <c r="L179" s="25" t="n">
        <v>0.772</v>
      </c>
      <c r="M179" s="1" t="n">
        <v>0.726711</v>
      </c>
      <c r="N179" s="25" t="n">
        <v>0.00131299</v>
      </c>
      <c r="O179" s="24" t="n">
        <v>-0.0452893</v>
      </c>
    </row>
    <row r="180" customFormat="false" ht="12.75" hidden="false" customHeight="false" outlineLevel="0" collapsed="false">
      <c r="A180" s="23" t="s">
        <v>40</v>
      </c>
      <c r="B180" s="24" t="s">
        <v>41</v>
      </c>
      <c r="C180" s="24" t="n">
        <v>121</v>
      </c>
      <c r="D180" s="25" t="n">
        <v>302</v>
      </c>
      <c r="E180" s="1" t="n">
        <v>302</v>
      </c>
      <c r="F180" s="25" t="n">
        <v>0</v>
      </c>
      <c r="G180" s="24" t="n">
        <v>0</v>
      </c>
      <c r="H180" s="25" t="n">
        <v>399.813</v>
      </c>
      <c r="I180" s="1" t="n">
        <v>399.813</v>
      </c>
      <c r="J180" s="25" t="n">
        <v>0.79705</v>
      </c>
      <c r="K180" s="24" t="n">
        <v>0.000427246</v>
      </c>
      <c r="L180" s="25" t="n">
        <v>1.194</v>
      </c>
      <c r="M180" s="1" t="n">
        <v>1.16529</v>
      </c>
      <c r="N180" s="25" t="n">
        <v>0.00259303</v>
      </c>
      <c r="O180" s="24" t="n">
        <v>-0.0287107</v>
      </c>
    </row>
    <row r="181" customFormat="false" ht="12.75" hidden="false" customHeight="false" outlineLevel="0" collapsed="false">
      <c r="A181" s="23" t="s">
        <v>40</v>
      </c>
      <c r="B181" s="24" t="s">
        <v>41</v>
      </c>
      <c r="C181" s="24" t="n">
        <v>121</v>
      </c>
      <c r="D181" s="25" t="n">
        <v>303</v>
      </c>
      <c r="E181" s="1" t="n">
        <v>303</v>
      </c>
      <c r="F181" s="25" t="n">
        <v>0</v>
      </c>
      <c r="G181" s="24" t="n">
        <v>0</v>
      </c>
      <c r="H181" s="25" t="n">
        <v>302.534</v>
      </c>
      <c r="I181" s="1" t="n">
        <v>302.534</v>
      </c>
      <c r="J181" s="25" t="n">
        <v>1.58372</v>
      </c>
      <c r="K181" s="24" t="n">
        <v>-0.000366211</v>
      </c>
      <c r="L181" s="25" t="n">
        <v>1.945</v>
      </c>
      <c r="M181" s="1" t="n">
        <v>1.86336</v>
      </c>
      <c r="N181" s="25" t="n">
        <v>0.00266103</v>
      </c>
      <c r="O181" s="24" t="n">
        <v>-0.0816447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21</v>
      </c>
      <c r="D182" s="25" t="n">
        <v>304</v>
      </c>
      <c r="E182" s="1" t="n">
        <v>304</v>
      </c>
      <c r="F182" s="25" t="n">
        <v>0</v>
      </c>
      <c r="G182" s="24" t="n">
        <v>0</v>
      </c>
      <c r="H182" s="25" t="n">
        <v>250.467</v>
      </c>
      <c r="I182" s="1" t="n">
        <v>250.467</v>
      </c>
      <c r="J182" s="25" t="n">
        <v>0.38517</v>
      </c>
      <c r="K182" s="24" t="n">
        <v>-0.000366211</v>
      </c>
      <c r="L182" s="25" t="n">
        <v>2.809</v>
      </c>
      <c r="M182" s="1" t="n">
        <v>2.7566</v>
      </c>
      <c r="N182" s="25" t="n">
        <v>0.00486219</v>
      </c>
      <c r="O182" s="24" t="n">
        <v>-0.0523968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305</v>
      </c>
      <c r="E183" s="1" t="n">
        <v>305</v>
      </c>
      <c r="F183" s="25" t="n">
        <v>0</v>
      </c>
      <c r="G183" s="24" t="n">
        <v>0</v>
      </c>
      <c r="H183" s="25" t="n">
        <v>201.606</v>
      </c>
      <c r="I183" s="1" t="n">
        <v>201.606</v>
      </c>
      <c r="J183" s="25" t="n">
        <v>0.558565</v>
      </c>
      <c r="K183" s="24" t="n">
        <v>-0.000305176</v>
      </c>
      <c r="L183" s="25" t="n">
        <v>4.283</v>
      </c>
      <c r="M183" s="1" t="n">
        <v>4.21363</v>
      </c>
      <c r="N183" s="25" t="n">
        <v>0.00345481</v>
      </c>
      <c r="O183" s="24" t="n">
        <v>-0.0693717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306</v>
      </c>
      <c r="E184" s="1" t="n">
        <v>306</v>
      </c>
      <c r="F184" s="25" t="n">
        <v>0</v>
      </c>
      <c r="G184" s="24" t="n">
        <v>0</v>
      </c>
      <c r="H184" s="25" t="n">
        <v>176.595</v>
      </c>
      <c r="I184" s="1" t="n">
        <v>176.595</v>
      </c>
      <c r="J184" s="25" t="n">
        <v>1.00235</v>
      </c>
      <c r="K184" s="24" t="n">
        <v>-1.52588E-005</v>
      </c>
      <c r="L184" s="25" t="n">
        <v>4.887</v>
      </c>
      <c r="M184" s="1" t="n">
        <v>4.77698</v>
      </c>
      <c r="N184" s="25" t="n">
        <v>0.00338129</v>
      </c>
      <c r="O184" s="24" t="n">
        <v>-0.110016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21</v>
      </c>
      <c r="D185" s="25" t="n">
        <v>307</v>
      </c>
      <c r="E185" s="1" t="n">
        <v>307</v>
      </c>
      <c r="F185" s="25" t="n">
        <v>0</v>
      </c>
      <c r="G185" s="24" t="n">
        <v>0</v>
      </c>
      <c r="H185" s="25" t="n">
        <v>149.272</v>
      </c>
      <c r="I185" s="1" t="n">
        <v>149.272</v>
      </c>
      <c r="J185" s="25" t="n">
        <v>0.628087</v>
      </c>
      <c r="K185" s="24" t="n">
        <v>-0.000411987</v>
      </c>
      <c r="L185" s="25" t="n">
        <v>5.666</v>
      </c>
      <c r="M185" s="1" t="n">
        <v>5.56207</v>
      </c>
      <c r="N185" s="25" t="n">
        <v>0.00687954</v>
      </c>
      <c r="O185" s="24" t="n">
        <v>-0.103934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1</v>
      </c>
      <c r="D186" s="25" t="n">
        <v>308</v>
      </c>
      <c r="E186" s="1" t="n">
        <v>308</v>
      </c>
      <c r="F186" s="25" t="n">
        <v>0</v>
      </c>
      <c r="G186" s="24" t="n">
        <v>0</v>
      </c>
      <c r="H186" s="25" t="n">
        <v>124.915</v>
      </c>
      <c r="I186" s="1" t="n">
        <v>124.915</v>
      </c>
      <c r="J186" s="25" t="n">
        <v>0.287291</v>
      </c>
      <c r="K186" s="24" t="n">
        <v>-0.000297546</v>
      </c>
      <c r="L186" s="25" t="n">
        <v>6.629</v>
      </c>
      <c r="M186" s="1" t="n">
        <v>6.56657</v>
      </c>
      <c r="N186" s="25" t="n">
        <v>0.00340307</v>
      </c>
      <c r="O186" s="24" t="n">
        <v>-0.0624299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309</v>
      </c>
      <c r="E187" s="1" t="n">
        <v>309</v>
      </c>
      <c r="F187" s="25" t="n">
        <v>0</v>
      </c>
      <c r="G187" s="24" t="n">
        <v>0</v>
      </c>
      <c r="H187" s="25" t="n">
        <v>101.107</v>
      </c>
      <c r="I187" s="1" t="n">
        <v>101.107</v>
      </c>
      <c r="J187" s="25" t="n">
        <v>0.705132</v>
      </c>
      <c r="K187" s="24" t="n">
        <v>0</v>
      </c>
      <c r="L187" s="25" t="n">
        <v>6.729</v>
      </c>
      <c r="M187" s="1" t="n">
        <v>6.72343</v>
      </c>
      <c r="N187" s="25" t="n">
        <v>0.0197795</v>
      </c>
      <c r="O187" s="24" t="n">
        <v>-0.00557041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310</v>
      </c>
      <c r="E188" s="1" t="n">
        <v>310</v>
      </c>
      <c r="F188" s="25" t="n">
        <v>0</v>
      </c>
      <c r="G188" s="24" t="n">
        <v>0</v>
      </c>
      <c r="H188" s="25" t="n">
        <v>72.896</v>
      </c>
      <c r="I188" s="1" t="n">
        <v>72.8961</v>
      </c>
      <c r="J188" s="25" t="n">
        <v>1.51896</v>
      </c>
      <c r="K188" s="24" t="n">
        <v>6.86646E-005</v>
      </c>
      <c r="L188" s="25" t="n">
        <v>6.651</v>
      </c>
      <c r="M188" s="1" t="n">
        <v>6.94507</v>
      </c>
      <c r="N188" s="25" t="n">
        <v>0.00252378</v>
      </c>
      <c r="O188" s="24" t="n">
        <v>0.294075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311</v>
      </c>
      <c r="E189" s="1" t="n">
        <v>311</v>
      </c>
      <c r="F189" s="25" t="n">
        <v>0</v>
      </c>
      <c r="G189" s="24" t="n">
        <v>0</v>
      </c>
      <c r="H189" s="25" t="n">
        <v>50.117</v>
      </c>
      <c r="I189" s="1" t="n">
        <v>50.1174</v>
      </c>
      <c r="J189" s="25" t="n">
        <v>0.301152</v>
      </c>
      <c r="K189" s="24" t="n">
        <v>0.000354767</v>
      </c>
      <c r="L189" s="25" t="n">
        <v>6.886</v>
      </c>
      <c r="M189" s="1" t="n">
        <v>6.94994</v>
      </c>
      <c r="N189" s="25" t="n">
        <v>0.00249771</v>
      </c>
      <c r="O189" s="24" t="n">
        <v>0.063942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21</v>
      </c>
      <c r="D190" s="25" t="n">
        <v>312</v>
      </c>
      <c r="E190" s="1" t="n">
        <v>312</v>
      </c>
      <c r="F190" s="25" t="n">
        <v>0</v>
      </c>
      <c r="G190" s="24" t="n">
        <v>0</v>
      </c>
      <c r="H190" s="25" t="n">
        <v>25.409</v>
      </c>
      <c r="I190" s="1" t="n">
        <v>25.4089</v>
      </c>
      <c r="J190" s="25" t="n">
        <v>1.22657</v>
      </c>
      <c r="K190" s="24" t="n">
        <v>-0.000141144</v>
      </c>
      <c r="L190" s="25" t="n">
        <v>6.893</v>
      </c>
      <c r="M190" s="1" t="n">
        <v>6.95604</v>
      </c>
      <c r="N190" s="25" t="n">
        <v>0.00293083</v>
      </c>
      <c r="O190" s="24" t="n">
        <v>0.0630412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21</v>
      </c>
      <c r="D191" s="25" t="n">
        <v>313</v>
      </c>
      <c r="E191" s="1" t="n">
        <v>313</v>
      </c>
      <c r="F191" s="25" t="n">
        <v>0</v>
      </c>
      <c r="G191" s="24" t="n">
        <v>0</v>
      </c>
      <c r="H191" s="25" t="n">
        <v>10.729</v>
      </c>
      <c r="I191" s="1" t="n">
        <v>10.7292</v>
      </c>
      <c r="J191" s="25" t="n">
        <v>0.4704</v>
      </c>
      <c r="K191" s="24" t="n">
        <v>0.000198364</v>
      </c>
      <c r="L191" s="25" t="n">
        <v>6.885</v>
      </c>
      <c r="M191" s="1" t="n">
        <v>6.96322</v>
      </c>
      <c r="N191" s="25" t="n">
        <v>0.00281508</v>
      </c>
      <c r="O191" s="24" t="n">
        <v>0.0782228</v>
      </c>
    </row>
    <row r="192" customFormat="false" ht="13.5" hidden="false" customHeight="false" outlineLevel="0" collapsed="false">
      <c r="A192" s="26" t="s">
        <v>40</v>
      </c>
      <c r="B192" s="27" t="s">
        <v>41</v>
      </c>
      <c r="C192" s="27" t="n">
        <v>121</v>
      </c>
      <c r="D192" s="28" t="n">
        <v>314</v>
      </c>
      <c r="E192" s="29" t="n">
        <v>314</v>
      </c>
      <c r="F192" s="28" t="n">
        <v>0</v>
      </c>
      <c r="G192" s="27" t="n">
        <v>0</v>
      </c>
      <c r="H192" s="28" t="n">
        <v>5.366</v>
      </c>
      <c r="I192" s="29" t="n">
        <v>5.36628</v>
      </c>
      <c r="J192" s="28" t="n">
        <v>0.187181</v>
      </c>
      <c r="K192" s="27" t="n">
        <v>0.000280857</v>
      </c>
      <c r="L192" s="28" t="n">
        <v>6.884</v>
      </c>
      <c r="M192" s="29" t="n">
        <v>6.96741</v>
      </c>
      <c r="N192" s="28" t="n">
        <v>0.00167669</v>
      </c>
      <c r="O192" s="27" t="n">
        <v>0.0834131</v>
      </c>
    </row>
    <row r="193" customFormat="false" ht="13.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9" t="s">
        <v>42</v>
      </c>
      <c r="B194" s="20" t="s">
        <v>43</v>
      </c>
      <c r="C194" s="20" t="n">
        <v>121</v>
      </c>
      <c r="D194" s="21" t="n">
        <v>315</v>
      </c>
      <c r="E194" s="22" t="n">
        <v>315</v>
      </c>
      <c r="F194" s="21" t="n">
        <v>0</v>
      </c>
      <c r="G194" s="20" t="n">
        <v>0</v>
      </c>
      <c r="H194" s="21" t="n">
        <v>4880.81</v>
      </c>
      <c r="I194" s="22" t="n">
        <v>4880.81</v>
      </c>
      <c r="J194" s="21" t="n">
        <v>0.209659</v>
      </c>
      <c r="K194" s="20" t="n">
        <v>-0.000488281</v>
      </c>
      <c r="L194" s="21" t="n">
        <v>3.185</v>
      </c>
      <c r="M194" s="22" t="n">
        <v>3.1686</v>
      </c>
      <c r="N194" s="21" t="n">
        <v>0.00361129</v>
      </c>
      <c r="O194" s="20" t="n">
        <v>-0.0163968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316</v>
      </c>
      <c r="E195" s="1" t="n">
        <v>316</v>
      </c>
      <c r="F195" s="25" t="n">
        <v>0</v>
      </c>
      <c r="G195" s="24" t="n">
        <v>0</v>
      </c>
      <c r="H195" s="25" t="n">
        <v>4001.56</v>
      </c>
      <c r="I195" s="1" t="n">
        <v>4001.56</v>
      </c>
      <c r="J195" s="25" t="n">
        <v>0.405154</v>
      </c>
      <c r="K195" s="24" t="n">
        <v>-0.000244141</v>
      </c>
      <c r="L195" s="25" t="n">
        <v>3.22</v>
      </c>
      <c r="M195" s="1" t="n">
        <v>3.05672</v>
      </c>
      <c r="N195" s="25" t="n">
        <v>0.00218792</v>
      </c>
      <c r="O195" s="24" t="n">
        <v>-0.163281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317</v>
      </c>
      <c r="E196" s="1" t="n">
        <v>317</v>
      </c>
      <c r="F196" s="25" t="n">
        <v>0</v>
      </c>
      <c r="G196" s="24" t="n">
        <v>0</v>
      </c>
      <c r="H196" s="25" t="n">
        <v>3499.19</v>
      </c>
      <c r="I196" s="1" t="n">
        <v>3499.19</v>
      </c>
      <c r="J196" s="25" t="n">
        <v>0.50342</v>
      </c>
      <c r="K196" s="24" t="n">
        <v>-0.000244141</v>
      </c>
      <c r="L196" s="25" t="n">
        <v>2.99</v>
      </c>
      <c r="M196" s="1" t="n">
        <v>2.86017</v>
      </c>
      <c r="N196" s="25" t="n">
        <v>0.00306508</v>
      </c>
      <c r="O196" s="24" t="n">
        <v>-0.129827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318</v>
      </c>
      <c r="E197" s="1" t="n">
        <v>318</v>
      </c>
      <c r="F197" s="25" t="n">
        <v>0</v>
      </c>
      <c r="G197" s="24" t="n">
        <v>0</v>
      </c>
      <c r="H197" s="25" t="n">
        <v>2998.99</v>
      </c>
      <c r="I197" s="1" t="n">
        <v>2998.99</v>
      </c>
      <c r="J197" s="25" t="n">
        <v>0.257812</v>
      </c>
      <c r="K197" s="24" t="n">
        <v>-0.000244141</v>
      </c>
      <c r="L197" s="25" t="n">
        <v>2.608</v>
      </c>
      <c r="M197" s="1" t="n">
        <v>2.43469</v>
      </c>
      <c r="N197" s="25" t="n">
        <v>0.0038163</v>
      </c>
      <c r="O197" s="24" t="n">
        <v>-0.173306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319</v>
      </c>
      <c r="E198" s="1" t="n">
        <v>319</v>
      </c>
      <c r="F198" s="25" t="n">
        <v>0</v>
      </c>
      <c r="G198" s="24" t="n">
        <v>0</v>
      </c>
      <c r="H198" s="25" t="n">
        <v>2501.33</v>
      </c>
      <c r="I198" s="1" t="n">
        <v>2501.33</v>
      </c>
      <c r="J198" s="25" t="n">
        <v>0.0887442</v>
      </c>
      <c r="K198" s="24" t="n">
        <v>0</v>
      </c>
      <c r="L198" s="25" t="n">
        <v>1.921</v>
      </c>
      <c r="M198" s="1" t="n">
        <v>1.85312</v>
      </c>
      <c r="N198" s="25" t="n">
        <v>0.00432662</v>
      </c>
      <c r="O198" s="24" t="n">
        <v>-0.0678843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320</v>
      </c>
      <c r="E199" s="1" t="n">
        <v>320</v>
      </c>
      <c r="F199" s="25" t="n">
        <v>0</v>
      </c>
      <c r="G199" s="24" t="n">
        <v>0</v>
      </c>
      <c r="H199" s="25" t="n">
        <v>2000.25</v>
      </c>
      <c r="I199" s="1" t="n">
        <v>2000.25</v>
      </c>
      <c r="J199" s="25" t="n">
        <v>0.13442</v>
      </c>
      <c r="K199" s="24" t="n">
        <v>0.000488281</v>
      </c>
      <c r="L199" s="25" t="n">
        <v>1.221</v>
      </c>
      <c r="M199" s="1" t="n">
        <v>1.19276</v>
      </c>
      <c r="N199" s="25" t="n">
        <v>0.00386656</v>
      </c>
      <c r="O199" s="24" t="n">
        <v>-0.0282396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321</v>
      </c>
      <c r="E200" s="1" t="n">
        <v>321</v>
      </c>
      <c r="F200" s="25" t="n">
        <v>0</v>
      </c>
      <c r="G200" s="24" t="n">
        <v>0</v>
      </c>
      <c r="H200" s="25" t="n">
        <v>1498.98</v>
      </c>
      <c r="I200" s="1" t="n">
        <v>1498.98</v>
      </c>
      <c r="J200" s="25" t="n">
        <v>1.11571</v>
      </c>
      <c r="K200" s="24" t="n">
        <v>-0.00012207</v>
      </c>
      <c r="L200" s="25" t="n">
        <v>0.511</v>
      </c>
      <c r="M200" s="1" t="n">
        <v>0.539</v>
      </c>
      <c r="N200" s="25" t="n">
        <v>0</v>
      </c>
      <c r="O200" s="24" t="n">
        <v>0.028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322</v>
      </c>
      <c r="E201" s="1" t="n">
        <v>322</v>
      </c>
      <c r="F201" s="25" t="n">
        <v>0</v>
      </c>
      <c r="G201" s="24" t="n">
        <v>0</v>
      </c>
      <c r="H201" s="25" t="n">
        <v>1251.03</v>
      </c>
      <c r="I201" s="1" t="n">
        <v>1251.03</v>
      </c>
      <c r="J201" s="25" t="n">
        <v>0.603044</v>
      </c>
      <c r="K201" s="24" t="n">
        <v>0.000244141</v>
      </c>
      <c r="L201" s="25" t="n">
        <v>0.401</v>
      </c>
      <c r="M201" s="1" t="n">
        <v>0.397008</v>
      </c>
      <c r="N201" s="25" t="n">
        <v>0.00223792</v>
      </c>
      <c r="O201" s="24" t="n">
        <v>-0.00399172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323</v>
      </c>
      <c r="E202" s="1" t="n">
        <v>323</v>
      </c>
      <c r="F202" s="25" t="n">
        <v>0</v>
      </c>
      <c r="G202" s="24" t="n">
        <v>0</v>
      </c>
      <c r="H202" s="25" t="n">
        <v>1001.73</v>
      </c>
      <c r="I202" s="1" t="n">
        <v>1001.73</v>
      </c>
      <c r="J202" s="25" t="n">
        <v>0.701811</v>
      </c>
      <c r="K202" s="24" t="n">
        <v>0.000366211</v>
      </c>
      <c r="L202" s="25" t="n">
        <v>0.408</v>
      </c>
      <c r="M202" s="1" t="n">
        <v>0.375909</v>
      </c>
      <c r="N202" s="25" t="n">
        <v>0.00232379</v>
      </c>
      <c r="O202" s="24" t="n">
        <v>-0.0320909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324</v>
      </c>
      <c r="E203" s="1" t="n">
        <v>324</v>
      </c>
      <c r="F203" s="25" t="n">
        <v>0</v>
      </c>
      <c r="G203" s="24" t="n">
        <v>0</v>
      </c>
      <c r="H203" s="25" t="n">
        <v>798.45</v>
      </c>
      <c r="I203" s="1" t="n">
        <v>798.45</v>
      </c>
      <c r="J203" s="25" t="n">
        <v>0.878078</v>
      </c>
      <c r="K203" s="24" t="n">
        <v>-0.00012207</v>
      </c>
      <c r="L203" s="25" t="n">
        <v>0.51</v>
      </c>
      <c r="M203" s="1" t="n">
        <v>0.483248</v>
      </c>
      <c r="N203" s="25" t="n">
        <v>0.00119917</v>
      </c>
      <c r="O203" s="24" t="n">
        <v>-0.0267521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325</v>
      </c>
      <c r="E204" s="1" t="n">
        <v>325</v>
      </c>
      <c r="F204" s="25" t="n">
        <v>0</v>
      </c>
      <c r="G204" s="24" t="n">
        <v>0</v>
      </c>
      <c r="H204" s="25" t="n">
        <v>603.792</v>
      </c>
      <c r="I204" s="1" t="n">
        <v>603.792</v>
      </c>
      <c r="J204" s="25" t="n">
        <v>0.267311</v>
      </c>
      <c r="K204" s="24" t="n">
        <v>-0.000244141</v>
      </c>
      <c r="L204" s="25" t="n">
        <v>0.735</v>
      </c>
      <c r="M204" s="1" t="n">
        <v>0.730463</v>
      </c>
      <c r="N204" s="25" t="n">
        <v>0.00263008</v>
      </c>
      <c r="O204" s="24" t="n">
        <v>-0.00453722</v>
      </c>
    </row>
    <row r="205" customFormat="false" ht="12.75" hidden="false" customHeight="false" outlineLevel="0" collapsed="false">
      <c r="A205" s="23" t="s">
        <v>42</v>
      </c>
      <c r="B205" s="24" t="s">
        <v>43</v>
      </c>
      <c r="C205" s="24" t="n">
        <v>121</v>
      </c>
      <c r="D205" s="25" t="n">
        <v>326</v>
      </c>
      <c r="E205" s="1" t="n">
        <v>326</v>
      </c>
      <c r="F205" s="25" t="n">
        <v>0</v>
      </c>
      <c r="G205" s="24" t="n">
        <v>0</v>
      </c>
      <c r="H205" s="25" t="n">
        <v>400.409</v>
      </c>
      <c r="I205" s="1" t="n">
        <v>400.409</v>
      </c>
      <c r="J205" s="25" t="n">
        <v>0.298073</v>
      </c>
      <c r="K205" s="24" t="n">
        <v>0.000427246</v>
      </c>
      <c r="L205" s="25" t="n">
        <v>1.324</v>
      </c>
      <c r="M205" s="1" t="n">
        <v>1.28952</v>
      </c>
      <c r="N205" s="25" t="n">
        <v>0.000708246</v>
      </c>
      <c r="O205" s="24" t="n">
        <v>-0.0344794</v>
      </c>
    </row>
    <row r="206" customFormat="false" ht="12.75" hidden="false" customHeight="false" outlineLevel="0" collapsed="false">
      <c r="A206" s="23" t="s">
        <v>42</v>
      </c>
      <c r="B206" s="24" t="s">
        <v>43</v>
      </c>
      <c r="C206" s="24" t="n">
        <v>121</v>
      </c>
      <c r="D206" s="25" t="n">
        <v>327</v>
      </c>
      <c r="E206" s="1" t="n">
        <v>327</v>
      </c>
      <c r="F206" s="25" t="n">
        <v>0</v>
      </c>
      <c r="G206" s="24" t="n">
        <v>0</v>
      </c>
      <c r="H206" s="25" t="n">
        <v>299.06</v>
      </c>
      <c r="I206" s="1" t="n">
        <v>299.06</v>
      </c>
      <c r="J206" s="25" t="n">
        <v>0.157705</v>
      </c>
      <c r="K206" s="24" t="n">
        <v>0</v>
      </c>
      <c r="L206" s="25" t="n">
        <v>2.01</v>
      </c>
      <c r="M206" s="1" t="n">
        <v>1.93229</v>
      </c>
      <c r="N206" s="25" t="n">
        <v>0.00663507</v>
      </c>
      <c r="O206" s="24" t="n">
        <v>-0.0777107</v>
      </c>
    </row>
    <row r="207" customFormat="false" ht="12.75" hidden="false" customHeight="false" outlineLevel="0" collapsed="false">
      <c r="A207" s="23" t="s">
        <v>42</v>
      </c>
      <c r="B207" s="24" t="s">
        <v>43</v>
      </c>
      <c r="C207" s="24" t="n">
        <v>121</v>
      </c>
      <c r="D207" s="25" t="n">
        <v>328</v>
      </c>
      <c r="E207" s="1" t="n">
        <v>328</v>
      </c>
      <c r="F207" s="25" t="n">
        <v>0</v>
      </c>
      <c r="G207" s="24" t="n">
        <v>0</v>
      </c>
      <c r="H207" s="25" t="n">
        <v>250.306</v>
      </c>
      <c r="I207" s="1" t="n">
        <v>250.306</v>
      </c>
      <c r="J207" s="25" t="n">
        <v>0.549523</v>
      </c>
      <c r="K207" s="24" t="n">
        <v>0.000167847</v>
      </c>
      <c r="L207" s="25" t="n">
        <v>2.802</v>
      </c>
      <c r="M207" s="1" t="n">
        <v>2.7104</v>
      </c>
      <c r="N207" s="25" t="n">
        <v>0.00456526</v>
      </c>
      <c r="O207" s="24" t="n">
        <v>-0.0916033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329</v>
      </c>
      <c r="E208" s="1" t="n">
        <v>329</v>
      </c>
      <c r="F208" s="25" t="n">
        <v>0</v>
      </c>
      <c r="G208" s="24" t="n">
        <v>0</v>
      </c>
      <c r="H208" s="25" t="n">
        <v>202.134</v>
      </c>
      <c r="I208" s="1" t="n">
        <v>202.134</v>
      </c>
      <c r="J208" s="25" t="n">
        <v>0.404304</v>
      </c>
      <c r="K208" s="24" t="n">
        <v>-0.000183105</v>
      </c>
      <c r="L208" s="25" t="n">
        <v>4.558</v>
      </c>
      <c r="M208" s="1" t="n">
        <v>4.59063</v>
      </c>
      <c r="N208" s="25" t="n">
        <v>0.00312818</v>
      </c>
      <c r="O208" s="24" t="n">
        <v>0.0326281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330</v>
      </c>
      <c r="E209" s="1" t="n">
        <v>330</v>
      </c>
      <c r="F209" s="25" t="n">
        <v>0</v>
      </c>
      <c r="G209" s="24" t="n">
        <v>0</v>
      </c>
      <c r="H209" s="25" t="n">
        <v>176.465</v>
      </c>
      <c r="I209" s="1" t="n">
        <v>176.465</v>
      </c>
      <c r="J209" s="25" t="n">
        <v>0.420539</v>
      </c>
      <c r="K209" s="24" t="n">
        <v>6.10352E-005</v>
      </c>
      <c r="L209" s="25" t="n">
        <v>5.718</v>
      </c>
      <c r="M209" s="1" t="n">
        <v>5.55641</v>
      </c>
      <c r="N209" s="25" t="n">
        <v>0.00705647</v>
      </c>
      <c r="O209" s="24" t="n">
        <v>-0.161595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331</v>
      </c>
      <c r="E210" s="1" t="n">
        <v>331</v>
      </c>
      <c r="F210" s="25" t="n">
        <v>0</v>
      </c>
      <c r="G210" s="24" t="n">
        <v>0</v>
      </c>
      <c r="H210" s="25" t="n">
        <v>151.844</v>
      </c>
      <c r="I210" s="1" t="n">
        <v>151.844</v>
      </c>
      <c r="J210" s="25" t="n">
        <v>0.538049</v>
      </c>
      <c r="K210" s="24" t="n">
        <v>0</v>
      </c>
      <c r="L210" s="25" t="n">
        <v>6.421</v>
      </c>
      <c r="M210" s="1" t="n">
        <v>6.29061</v>
      </c>
      <c r="N210" s="25" t="n">
        <v>0.00497054</v>
      </c>
      <c r="O210" s="24" t="n">
        <v>-0.130388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332</v>
      </c>
      <c r="E211" s="1" t="n">
        <v>332</v>
      </c>
      <c r="F211" s="25" t="n">
        <v>0</v>
      </c>
      <c r="G211" s="24" t="n">
        <v>0</v>
      </c>
      <c r="H211" s="25" t="n">
        <v>123.934</v>
      </c>
      <c r="I211" s="1" t="n">
        <v>123.934</v>
      </c>
      <c r="J211" s="25" t="n">
        <v>0.529891</v>
      </c>
      <c r="K211" s="24" t="n">
        <v>-5.34058E-005</v>
      </c>
      <c r="L211" s="25" t="n">
        <v>6.596</v>
      </c>
      <c r="M211" s="1" t="n">
        <v>6.55209</v>
      </c>
      <c r="N211" s="25" t="n">
        <v>0.00983277</v>
      </c>
      <c r="O211" s="24" t="n">
        <v>-0.0439091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21</v>
      </c>
      <c r="D212" s="25" t="n">
        <v>333</v>
      </c>
      <c r="E212" s="1" t="n">
        <v>333</v>
      </c>
      <c r="F212" s="25" t="n">
        <v>0</v>
      </c>
      <c r="G212" s="24" t="n">
        <v>0</v>
      </c>
      <c r="H212" s="25" t="n">
        <v>100.078</v>
      </c>
      <c r="I212" s="1" t="n">
        <v>100.078</v>
      </c>
      <c r="J212" s="25" t="n">
        <v>0.543693</v>
      </c>
      <c r="K212" s="24" t="n">
        <v>0.000335693</v>
      </c>
      <c r="L212" s="25" t="n">
        <v>6.761</v>
      </c>
      <c r="M212" s="1" t="n">
        <v>6.73556</v>
      </c>
      <c r="N212" s="25" t="n">
        <v>0.00134709</v>
      </c>
      <c r="O212" s="24" t="n">
        <v>-0.0254383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121</v>
      </c>
      <c r="D213" s="25" t="n">
        <v>334</v>
      </c>
      <c r="E213" s="1" t="n">
        <v>334</v>
      </c>
      <c r="F213" s="25" t="n">
        <v>0</v>
      </c>
      <c r="G213" s="24" t="n">
        <v>0</v>
      </c>
      <c r="H213" s="25" t="n">
        <v>75.195</v>
      </c>
      <c r="I213" s="1" t="n">
        <v>75.1951</v>
      </c>
      <c r="J213" s="25" t="n">
        <v>0.323226</v>
      </c>
      <c r="K213" s="24" t="n">
        <v>0.00012207</v>
      </c>
      <c r="L213" s="25" t="n">
        <v>6.768</v>
      </c>
      <c r="M213" s="1" t="n">
        <v>6.8046</v>
      </c>
      <c r="N213" s="25" t="n">
        <v>0.00223047</v>
      </c>
      <c r="O213" s="24" t="n">
        <v>0.0366035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21</v>
      </c>
      <c r="D214" s="25" t="n">
        <v>335</v>
      </c>
      <c r="E214" s="1" t="n">
        <v>335</v>
      </c>
      <c r="F214" s="25" t="n">
        <v>0</v>
      </c>
      <c r="G214" s="24" t="n">
        <v>0</v>
      </c>
      <c r="H214" s="25" t="n">
        <v>50.104</v>
      </c>
      <c r="I214" s="1" t="n">
        <v>50.1043</v>
      </c>
      <c r="J214" s="25" t="n">
        <v>0.315728</v>
      </c>
      <c r="K214" s="24" t="n">
        <v>0.000270844</v>
      </c>
      <c r="L214" s="25" t="n">
        <v>6.8</v>
      </c>
      <c r="M214" s="1" t="n">
        <v>6.82193</v>
      </c>
      <c r="N214" s="25" t="n">
        <v>0.00196704</v>
      </c>
      <c r="O214" s="24" t="n">
        <v>0.0219254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121</v>
      </c>
      <c r="D215" s="25" t="n">
        <v>336</v>
      </c>
      <c r="E215" s="1" t="n">
        <v>336</v>
      </c>
      <c r="F215" s="25" t="n">
        <v>0</v>
      </c>
      <c r="G215" s="24" t="n">
        <v>0</v>
      </c>
      <c r="H215" s="25" t="n">
        <v>26.28</v>
      </c>
      <c r="I215" s="1" t="n">
        <v>26.2796</v>
      </c>
      <c r="J215" s="25" t="n">
        <v>0.653279</v>
      </c>
      <c r="K215" s="24" t="n">
        <v>-0.000364304</v>
      </c>
      <c r="L215" s="25" t="n">
        <v>6.822</v>
      </c>
      <c r="M215" s="1" t="n">
        <v>6.83946</v>
      </c>
      <c r="N215" s="25" t="n">
        <v>0.0024496</v>
      </c>
      <c r="O215" s="24" t="n">
        <v>0.0174627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121</v>
      </c>
      <c r="D216" s="25" t="n">
        <v>337</v>
      </c>
      <c r="E216" s="1" t="n">
        <v>337</v>
      </c>
      <c r="F216" s="25" t="n">
        <v>0</v>
      </c>
      <c r="G216" s="24" t="n">
        <v>0</v>
      </c>
      <c r="H216" s="25" t="n">
        <v>10.422</v>
      </c>
      <c r="I216" s="1" t="n">
        <v>10.422</v>
      </c>
      <c r="J216" s="25" t="n">
        <v>0.480204</v>
      </c>
      <c r="K216" s="24" t="n">
        <v>-1.62125E-005</v>
      </c>
      <c r="L216" s="25" t="n">
        <v>6.822</v>
      </c>
      <c r="M216" s="1" t="n">
        <v>6.84662</v>
      </c>
      <c r="N216" s="25" t="n">
        <v>0.00240579</v>
      </c>
      <c r="O216" s="24" t="n">
        <v>0.0246196</v>
      </c>
    </row>
    <row r="217" customFormat="false" ht="13.5" hidden="false" customHeight="false" outlineLevel="0" collapsed="false">
      <c r="A217" s="26" t="s">
        <v>42</v>
      </c>
      <c r="B217" s="27" t="s">
        <v>43</v>
      </c>
      <c r="C217" s="27" t="n">
        <v>121</v>
      </c>
      <c r="D217" s="28" t="n">
        <v>338</v>
      </c>
      <c r="E217" s="29" t="n">
        <v>338</v>
      </c>
      <c r="F217" s="28" t="n">
        <v>0</v>
      </c>
      <c r="G217" s="27" t="n">
        <v>0</v>
      </c>
      <c r="H217" s="28" t="n">
        <v>5.39</v>
      </c>
      <c r="I217" s="29" t="n">
        <v>5.39002</v>
      </c>
      <c r="J217" s="28" t="n">
        <v>0.290408</v>
      </c>
      <c r="K217" s="27" t="n">
        <v>2.47955E-005</v>
      </c>
      <c r="L217" s="28" t="n">
        <v>6.827</v>
      </c>
      <c r="M217" s="29" t="n">
        <v>6.84166</v>
      </c>
      <c r="N217" s="28" t="n">
        <v>0.00244779</v>
      </c>
      <c r="O217" s="27" t="n">
        <v>0.0146608</v>
      </c>
    </row>
    <row r="218" customFormat="false" ht="13.5" hidden="false" customHeight="false" outlineLevel="0" collapsed="false">
      <c r="A218" s="1" t="s">
        <v>15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9" t="s">
        <v>44</v>
      </c>
      <c r="B219" s="20" t="s">
        <v>45</v>
      </c>
      <c r="C219" s="20" t="n">
        <v>121</v>
      </c>
      <c r="D219" s="21" t="n">
        <v>340</v>
      </c>
      <c r="E219" s="22" t="n">
        <v>340</v>
      </c>
      <c r="F219" s="21" t="n">
        <v>0</v>
      </c>
      <c r="G219" s="20" t="n">
        <v>0</v>
      </c>
      <c r="H219" s="21" t="n">
        <v>4569.91</v>
      </c>
      <c r="I219" s="22" t="n">
        <v>4569.91</v>
      </c>
      <c r="J219" s="21" t="n">
        <v>0.232675</v>
      </c>
      <c r="K219" s="20" t="n">
        <v>0</v>
      </c>
      <c r="L219" s="21" t="n">
        <v>3.219</v>
      </c>
      <c r="M219" s="22" t="n">
        <v>3.08166</v>
      </c>
      <c r="N219" s="21" t="n">
        <v>0.00666899</v>
      </c>
      <c r="O219" s="20" t="n">
        <v>-0.137339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0</v>
      </c>
      <c r="D220" s="25" t="n">
        <v>341</v>
      </c>
      <c r="E220" s="1" t="n">
        <v>0</v>
      </c>
      <c r="F220" s="25" t="n">
        <v>0</v>
      </c>
      <c r="G220" s="24" t="n">
        <v>-341</v>
      </c>
      <c r="H220" s="25" t="n">
        <v>3994.42</v>
      </c>
      <c r="I220" s="1" t="n">
        <v>0</v>
      </c>
      <c r="J220" s="25" t="n">
        <v>0</v>
      </c>
      <c r="K220" s="24" t="n">
        <v>-3994.42</v>
      </c>
      <c r="L220" s="25" t="n">
        <v>3.175</v>
      </c>
      <c r="M220" s="1" t="n">
        <v>0</v>
      </c>
      <c r="N220" s="25" t="n">
        <v>0</v>
      </c>
      <c r="O220" s="24" t="n">
        <v>-3.175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342</v>
      </c>
      <c r="E221" s="1" t="n">
        <v>342</v>
      </c>
      <c r="F221" s="25" t="n">
        <v>0</v>
      </c>
      <c r="G221" s="24" t="n">
        <v>0</v>
      </c>
      <c r="H221" s="25" t="n">
        <v>3501.73</v>
      </c>
      <c r="I221" s="1" t="n">
        <v>3501.73</v>
      </c>
      <c r="J221" s="25" t="n">
        <v>0.179047</v>
      </c>
      <c r="K221" s="24" t="n">
        <v>0.000244141</v>
      </c>
      <c r="L221" s="25" t="n">
        <v>2.917</v>
      </c>
      <c r="M221" s="1" t="n">
        <v>2.81301</v>
      </c>
      <c r="N221" s="25" t="n">
        <v>0.00306728</v>
      </c>
      <c r="O221" s="24" t="n">
        <v>-0.103992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343</v>
      </c>
      <c r="E222" s="1" t="n">
        <v>343</v>
      </c>
      <c r="F222" s="25" t="n">
        <v>0</v>
      </c>
      <c r="G222" s="24" t="n">
        <v>0</v>
      </c>
      <c r="H222" s="25" t="n">
        <v>2990.45</v>
      </c>
      <c r="I222" s="1" t="n">
        <v>2990.45</v>
      </c>
      <c r="J222" s="25" t="n">
        <v>0.111098</v>
      </c>
      <c r="K222" s="24" t="n">
        <v>-0.000488281</v>
      </c>
      <c r="L222" s="25" t="n">
        <v>2.502</v>
      </c>
      <c r="M222" s="1" t="n">
        <v>2.42074</v>
      </c>
      <c r="N222" s="25" t="n">
        <v>0.00308634</v>
      </c>
      <c r="O222" s="24" t="n">
        <v>-0.0812564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344</v>
      </c>
      <c r="E223" s="1" t="n">
        <v>344</v>
      </c>
      <c r="F223" s="25" t="n">
        <v>0</v>
      </c>
      <c r="G223" s="24" t="n">
        <v>0</v>
      </c>
      <c r="H223" s="25" t="n">
        <v>2488.34</v>
      </c>
      <c r="I223" s="1" t="n">
        <v>2488.34</v>
      </c>
      <c r="J223" s="25" t="n">
        <v>1.05275</v>
      </c>
      <c r="K223" s="24" t="n">
        <v>0.000488281</v>
      </c>
      <c r="L223" s="25" t="n">
        <v>1.866</v>
      </c>
      <c r="M223" s="1" t="n">
        <v>1.83466</v>
      </c>
      <c r="N223" s="25" t="n">
        <v>0.00328269</v>
      </c>
      <c r="O223" s="24" t="n">
        <v>-0.0313389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345</v>
      </c>
      <c r="E224" s="1" t="n">
        <v>345</v>
      </c>
      <c r="F224" s="25" t="n">
        <v>0</v>
      </c>
      <c r="G224" s="24" t="n">
        <v>0</v>
      </c>
      <c r="H224" s="25" t="n">
        <v>2009.89</v>
      </c>
      <c r="I224" s="1" t="n">
        <v>2009.89</v>
      </c>
      <c r="J224" s="25" t="n">
        <v>0.697459</v>
      </c>
      <c r="K224" s="24" t="n">
        <v>0.000366211</v>
      </c>
      <c r="L224" s="25" t="n">
        <v>1.238</v>
      </c>
      <c r="M224" s="1" t="n">
        <v>1.22074</v>
      </c>
      <c r="N224" s="25" t="n">
        <v>0.00362522</v>
      </c>
      <c r="O224" s="24" t="n">
        <v>-0.0172561</v>
      </c>
    </row>
    <row r="225" customFormat="false" ht="12.75" hidden="false" customHeight="false" outlineLevel="0" collapsed="false">
      <c r="A225" s="23" t="s">
        <v>44</v>
      </c>
      <c r="B225" s="24" t="s">
        <v>45</v>
      </c>
      <c r="C225" s="24" t="n">
        <v>121</v>
      </c>
      <c r="D225" s="25" t="n">
        <v>346</v>
      </c>
      <c r="E225" s="1" t="n">
        <v>346</v>
      </c>
      <c r="F225" s="25" t="n">
        <v>0</v>
      </c>
      <c r="G225" s="24" t="n">
        <v>0</v>
      </c>
      <c r="H225" s="25" t="n">
        <v>1507.32</v>
      </c>
      <c r="I225" s="1" t="n">
        <v>1507.32</v>
      </c>
      <c r="J225" s="25" t="n">
        <v>0.465723</v>
      </c>
      <c r="K225" s="24" t="n">
        <v>0</v>
      </c>
      <c r="L225" s="25" t="n">
        <v>0.462</v>
      </c>
      <c r="M225" s="1" t="n">
        <v>0.509074</v>
      </c>
      <c r="N225" s="25" t="n">
        <v>0.00238104</v>
      </c>
      <c r="O225" s="24" t="n">
        <v>0.0470744</v>
      </c>
    </row>
    <row r="226" customFormat="false" ht="12.75" hidden="false" customHeight="false" outlineLevel="0" collapsed="false">
      <c r="A226" s="23" t="s">
        <v>44</v>
      </c>
      <c r="B226" s="24" t="s">
        <v>45</v>
      </c>
      <c r="C226" s="24" t="n">
        <v>121</v>
      </c>
      <c r="D226" s="25" t="n">
        <v>347</v>
      </c>
      <c r="E226" s="1" t="n">
        <v>347</v>
      </c>
      <c r="F226" s="25" t="n">
        <v>0</v>
      </c>
      <c r="G226" s="24" t="n">
        <v>0</v>
      </c>
      <c r="H226" s="25" t="n">
        <v>1260.5</v>
      </c>
      <c r="I226" s="1" t="n">
        <v>1260.5</v>
      </c>
      <c r="J226" s="25" t="n">
        <v>0.198545</v>
      </c>
      <c r="K226" s="24" t="n">
        <v>-0.00012207</v>
      </c>
      <c r="L226" s="25" t="n">
        <v>0.303</v>
      </c>
      <c r="M226" s="1" t="n">
        <v>0.343653</v>
      </c>
      <c r="N226" s="25" t="n">
        <v>0.0014066</v>
      </c>
      <c r="O226" s="24" t="n">
        <v>0.0406529</v>
      </c>
    </row>
    <row r="227" customFormat="false" ht="12.75" hidden="false" customHeight="false" outlineLevel="0" collapsed="false">
      <c r="A227" s="23" t="s">
        <v>44</v>
      </c>
      <c r="B227" s="24" t="s">
        <v>45</v>
      </c>
      <c r="C227" s="24" t="n">
        <v>121</v>
      </c>
      <c r="D227" s="25" t="n">
        <v>348</v>
      </c>
      <c r="E227" s="1" t="n">
        <v>348</v>
      </c>
      <c r="F227" s="25" t="n">
        <v>0</v>
      </c>
      <c r="G227" s="24" t="n">
        <v>0</v>
      </c>
      <c r="H227" s="25" t="n">
        <v>1002.15</v>
      </c>
      <c r="I227" s="1" t="n">
        <v>1002.15</v>
      </c>
      <c r="J227" s="25" t="n">
        <v>0.534126</v>
      </c>
      <c r="K227" s="24" t="n">
        <v>0</v>
      </c>
      <c r="L227" s="25" t="n">
        <v>0.312</v>
      </c>
      <c r="M227" s="1" t="n">
        <v>0.368058</v>
      </c>
      <c r="N227" s="25" t="n">
        <v>0.00219202</v>
      </c>
      <c r="O227" s="24" t="n">
        <v>0.0560578</v>
      </c>
    </row>
    <row r="228" customFormat="false" ht="12.75" hidden="false" customHeight="false" outlineLevel="0" collapsed="false">
      <c r="A228" s="23" t="s">
        <v>44</v>
      </c>
      <c r="B228" s="24" t="s">
        <v>45</v>
      </c>
      <c r="C228" s="24" t="n">
        <v>121</v>
      </c>
      <c r="D228" s="25" t="n">
        <v>349</v>
      </c>
      <c r="E228" s="1" t="n">
        <v>349</v>
      </c>
      <c r="F228" s="25" t="n">
        <v>0</v>
      </c>
      <c r="G228" s="24" t="n">
        <v>0</v>
      </c>
      <c r="H228" s="25" t="n">
        <v>798.81</v>
      </c>
      <c r="I228" s="1" t="n">
        <v>798.81</v>
      </c>
      <c r="J228" s="25" t="n">
        <v>0.814817</v>
      </c>
      <c r="K228" s="24" t="n">
        <v>-0.000183105</v>
      </c>
      <c r="L228" s="25" t="n">
        <v>0.542</v>
      </c>
      <c r="M228" s="1" t="n">
        <v>0.568669</v>
      </c>
      <c r="N228" s="25" t="n">
        <v>0.00384142</v>
      </c>
      <c r="O228" s="24" t="n">
        <v>0.0266694</v>
      </c>
    </row>
    <row r="229" customFormat="false" ht="12.75" hidden="false" customHeight="false" outlineLevel="0" collapsed="false">
      <c r="A229" s="23" t="s">
        <v>44</v>
      </c>
      <c r="B229" s="24" t="s">
        <v>45</v>
      </c>
      <c r="C229" s="24" t="n">
        <v>121</v>
      </c>
      <c r="D229" s="25" t="n">
        <v>350</v>
      </c>
      <c r="E229" s="1" t="n">
        <v>350</v>
      </c>
      <c r="F229" s="25" t="n">
        <v>0</v>
      </c>
      <c r="G229" s="24" t="n">
        <v>0</v>
      </c>
      <c r="H229" s="25" t="n">
        <v>593.42</v>
      </c>
      <c r="I229" s="1" t="n">
        <v>593.42</v>
      </c>
      <c r="J229" s="25" t="n">
        <v>0.706977</v>
      </c>
      <c r="K229" s="24" t="n">
        <v>0.000427246</v>
      </c>
      <c r="L229" s="25" t="n">
        <v>1.021</v>
      </c>
      <c r="M229" s="1" t="n">
        <v>0.984843</v>
      </c>
      <c r="N229" s="25" t="n">
        <v>0.00485629</v>
      </c>
      <c r="O229" s="24" t="n">
        <v>-0.036157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21</v>
      </c>
      <c r="D230" s="25" t="n">
        <v>351</v>
      </c>
      <c r="E230" s="1" t="n">
        <v>351</v>
      </c>
      <c r="F230" s="25" t="n">
        <v>0</v>
      </c>
      <c r="G230" s="24" t="n">
        <v>0</v>
      </c>
      <c r="H230" s="25" t="n">
        <v>399.468</v>
      </c>
      <c r="I230" s="1" t="n">
        <v>399.468</v>
      </c>
      <c r="J230" s="25" t="n">
        <v>0.433627</v>
      </c>
      <c r="K230" s="24" t="n">
        <v>9.15527E-005</v>
      </c>
      <c r="L230" s="25" t="n">
        <v>2.105</v>
      </c>
      <c r="M230" s="1" t="n">
        <v>2.03021</v>
      </c>
      <c r="N230" s="25" t="n">
        <v>0.00256649</v>
      </c>
      <c r="O230" s="24" t="n">
        <v>-0.0747852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21</v>
      </c>
      <c r="D231" s="25" t="n">
        <v>352</v>
      </c>
      <c r="E231" s="1" t="n">
        <v>352</v>
      </c>
      <c r="F231" s="25" t="n">
        <v>0</v>
      </c>
      <c r="G231" s="24" t="n">
        <v>0</v>
      </c>
      <c r="H231" s="25" t="n">
        <v>297.774</v>
      </c>
      <c r="I231" s="1" t="n">
        <v>297.774</v>
      </c>
      <c r="J231" s="25" t="n">
        <v>0.299351</v>
      </c>
      <c r="K231" s="24" t="n">
        <v>-0.000183105</v>
      </c>
      <c r="L231" s="25" t="n">
        <v>3.786</v>
      </c>
      <c r="M231" s="1" t="n">
        <v>3.68967</v>
      </c>
      <c r="N231" s="25" t="n">
        <v>0.00209122</v>
      </c>
      <c r="O231" s="24" t="n">
        <v>-0.0963306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121</v>
      </c>
      <c r="D232" s="25" t="n">
        <v>353</v>
      </c>
      <c r="E232" s="1" t="n">
        <v>353</v>
      </c>
      <c r="F232" s="25" t="n">
        <v>0</v>
      </c>
      <c r="G232" s="24" t="n">
        <v>0</v>
      </c>
      <c r="H232" s="25" t="n">
        <v>249.757</v>
      </c>
      <c r="I232" s="1" t="n">
        <v>249.757</v>
      </c>
      <c r="J232" s="25" t="n">
        <v>0.427682</v>
      </c>
      <c r="K232" s="24" t="n">
        <v>-0.000473022</v>
      </c>
      <c r="L232" s="25" t="n">
        <v>4.593</v>
      </c>
      <c r="M232" s="1" t="n">
        <v>4.60808</v>
      </c>
      <c r="N232" s="25" t="n">
        <v>0.00552058</v>
      </c>
      <c r="O232" s="24" t="n">
        <v>0.0150828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21</v>
      </c>
      <c r="D233" s="25" t="n">
        <v>354</v>
      </c>
      <c r="E233" s="1" t="n">
        <v>354</v>
      </c>
      <c r="F233" s="25" t="n">
        <v>0</v>
      </c>
      <c r="G233" s="24" t="n">
        <v>0</v>
      </c>
      <c r="H233" s="25" t="n">
        <v>201.071</v>
      </c>
      <c r="I233" s="1" t="n">
        <v>201.071</v>
      </c>
      <c r="J233" s="25" t="n">
        <v>0.144091</v>
      </c>
      <c r="K233" s="24" t="n">
        <v>0.000366211</v>
      </c>
      <c r="L233" s="25" t="n">
        <v>5.291</v>
      </c>
      <c r="M233" s="1" t="n">
        <v>5.16595</v>
      </c>
      <c r="N233" s="25" t="n">
        <v>0.00412681</v>
      </c>
      <c r="O233" s="24" t="n">
        <v>-0.12505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21</v>
      </c>
      <c r="D234" s="25" t="n">
        <v>355</v>
      </c>
      <c r="E234" s="1" t="n">
        <v>355</v>
      </c>
      <c r="F234" s="25" t="n">
        <v>0</v>
      </c>
      <c r="G234" s="24" t="n">
        <v>0</v>
      </c>
      <c r="H234" s="25" t="n">
        <v>175.289</v>
      </c>
      <c r="I234" s="1" t="n">
        <v>175.289</v>
      </c>
      <c r="J234" s="25" t="n">
        <v>0.342605</v>
      </c>
      <c r="K234" s="24" t="n">
        <v>0.000137329</v>
      </c>
      <c r="L234" s="25" t="n">
        <v>5.823</v>
      </c>
      <c r="M234" s="1" t="n">
        <v>5.70349</v>
      </c>
      <c r="N234" s="25" t="n">
        <v>0.00480116</v>
      </c>
      <c r="O234" s="24" t="n">
        <v>-0.119513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21</v>
      </c>
      <c r="D235" s="25" t="n">
        <v>356</v>
      </c>
      <c r="E235" s="1" t="n">
        <v>356</v>
      </c>
      <c r="F235" s="25" t="n">
        <v>0</v>
      </c>
      <c r="G235" s="24" t="n">
        <v>0</v>
      </c>
      <c r="H235" s="25" t="n">
        <v>149.378</v>
      </c>
      <c r="I235" s="1" t="n">
        <v>149.378</v>
      </c>
      <c r="J235" s="25" t="n">
        <v>0.233701</v>
      </c>
      <c r="K235" s="24" t="n">
        <v>-0.000259399</v>
      </c>
      <c r="L235" s="25" t="n">
        <v>6.256</v>
      </c>
      <c r="M235" s="1" t="n">
        <v>6.13538</v>
      </c>
      <c r="N235" s="25" t="n">
        <v>0.0050088</v>
      </c>
      <c r="O235" s="24" t="n">
        <v>-0.12062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21</v>
      </c>
      <c r="D236" s="25" t="n">
        <v>357</v>
      </c>
      <c r="E236" s="1" t="n">
        <v>357</v>
      </c>
      <c r="F236" s="25" t="n">
        <v>0</v>
      </c>
      <c r="G236" s="24" t="n">
        <v>0</v>
      </c>
      <c r="H236" s="25" t="n">
        <v>125.288</v>
      </c>
      <c r="I236" s="1" t="n">
        <v>125.288</v>
      </c>
      <c r="J236" s="25" t="n">
        <v>0.363694</v>
      </c>
      <c r="K236" s="24" t="n">
        <v>7.62939E-006</v>
      </c>
      <c r="L236" s="25" t="n">
        <v>6.346</v>
      </c>
      <c r="M236" s="1" t="n">
        <v>6.29337</v>
      </c>
      <c r="N236" s="25" t="n">
        <v>0.00255323</v>
      </c>
      <c r="O236" s="24" t="n">
        <v>-0.052628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21</v>
      </c>
      <c r="D237" s="25" t="n">
        <v>358</v>
      </c>
      <c r="E237" s="1" t="n">
        <v>358</v>
      </c>
      <c r="F237" s="25" t="n">
        <v>0</v>
      </c>
      <c r="G237" s="24" t="n">
        <v>0</v>
      </c>
      <c r="H237" s="25" t="n">
        <v>98.579</v>
      </c>
      <c r="I237" s="1" t="n">
        <v>98.579</v>
      </c>
      <c r="J237" s="25" t="n">
        <v>0.590516</v>
      </c>
      <c r="K237" s="24" t="n">
        <v>-1.52588E-005</v>
      </c>
      <c r="L237" s="25" t="n">
        <v>6.716</v>
      </c>
      <c r="M237" s="1" t="n">
        <v>6.66917</v>
      </c>
      <c r="N237" s="25" t="n">
        <v>0.00287041</v>
      </c>
      <c r="O237" s="24" t="n">
        <v>-0.0468349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21</v>
      </c>
      <c r="D238" s="25" t="n">
        <v>359</v>
      </c>
      <c r="E238" s="1" t="n">
        <v>359</v>
      </c>
      <c r="F238" s="25" t="n">
        <v>0</v>
      </c>
      <c r="G238" s="24" t="n">
        <v>0</v>
      </c>
      <c r="H238" s="25" t="n">
        <v>75.64</v>
      </c>
      <c r="I238" s="1" t="n">
        <v>75.6397</v>
      </c>
      <c r="J238" s="25" t="n">
        <v>0.315215</v>
      </c>
      <c r="K238" s="24" t="n">
        <v>-0.000343323</v>
      </c>
      <c r="L238" s="25" t="n">
        <v>6.582</v>
      </c>
      <c r="M238" s="1" t="n">
        <v>6.62627</v>
      </c>
      <c r="N238" s="25" t="n">
        <v>0.0019706</v>
      </c>
      <c r="O238" s="24" t="n">
        <v>0.0442729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121</v>
      </c>
      <c r="D239" s="25" t="n">
        <v>360</v>
      </c>
      <c r="E239" s="1" t="n">
        <v>360</v>
      </c>
      <c r="F239" s="25" t="n">
        <v>0</v>
      </c>
      <c r="G239" s="24" t="n">
        <v>0</v>
      </c>
      <c r="H239" s="25" t="n">
        <v>49.886</v>
      </c>
      <c r="I239" s="1" t="n">
        <v>49.8857</v>
      </c>
      <c r="J239" s="25" t="n">
        <v>0.149842</v>
      </c>
      <c r="K239" s="24" t="n">
        <v>-0.000267029</v>
      </c>
      <c r="L239" s="25" t="n">
        <v>6.61</v>
      </c>
      <c r="M239" s="1" t="n">
        <v>6.63964</v>
      </c>
      <c r="N239" s="25" t="n">
        <v>0.00250625</v>
      </c>
      <c r="O239" s="24" t="n">
        <v>0.0296445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21</v>
      </c>
      <c r="D240" s="25" t="n">
        <v>361</v>
      </c>
      <c r="E240" s="1" t="n">
        <v>361</v>
      </c>
      <c r="F240" s="25" t="n">
        <v>0</v>
      </c>
      <c r="G240" s="24" t="n">
        <v>0</v>
      </c>
      <c r="H240" s="25" t="n">
        <v>24.781</v>
      </c>
      <c r="I240" s="1" t="n">
        <v>24.7805</v>
      </c>
      <c r="J240" s="25" t="n">
        <v>0.187143</v>
      </c>
      <c r="K240" s="24" t="n">
        <v>-0.000471115</v>
      </c>
      <c r="L240" s="25" t="n">
        <v>6.629</v>
      </c>
      <c r="M240" s="1" t="n">
        <v>6.65224</v>
      </c>
      <c r="N240" s="25" t="n">
        <v>0.00330156</v>
      </c>
      <c r="O240" s="24" t="n">
        <v>0.0232391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121</v>
      </c>
      <c r="D241" s="25" t="n">
        <v>362</v>
      </c>
      <c r="E241" s="1" t="n">
        <v>362</v>
      </c>
      <c r="F241" s="25" t="n">
        <v>0</v>
      </c>
      <c r="G241" s="24" t="n">
        <v>0</v>
      </c>
      <c r="H241" s="25" t="n">
        <v>10.087</v>
      </c>
      <c r="I241" s="1" t="n">
        <v>10.087</v>
      </c>
      <c r="J241" s="25" t="n">
        <v>0.111648</v>
      </c>
      <c r="K241" s="24" t="n">
        <v>-2.47955E-005</v>
      </c>
      <c r="L241" s="25" t="n">
        <v>6.6</v>
      </c>
      <c r="M241" s="1" t="n">
        <v>6.65211</v>
      </c>
      <c r="N241" s="25" t="n">
        <v>0.00278032</v>
      </c>
      <c r="O241" s="24" t="n">
        <v>0.0521078</v>
      </c>
    </row>
    <row r="242" customFormat="false" ht="13.5" hidden="false" customHeight="false" outlineLevel="0" collapsed="false">
      <c r="A242" s="26" t="s">
        <v>44</v>
      </c>
      <c r="B242" s="27" t="s">
        <v>45</v>
      </c>
      <c r="C242" s="27" t="n">
        <v>121</v>
      </c>
      <c r="D242" s="28" t="n">
        <v>363</v>
      </c>
      <c r="E242" s="29" t="n">
        <v>363</v>
      </c>
      <c r="F242" s="28" t="n">
        <v>0</v>
      </c>
      <c r="G242" s="27" t="n">
        <v>0</v>
      </c>
      <c r="H242" s="28" t="n">
        <v>4.551</v>
      </c>
      <c r="I242" s="29" t="n">
        <v>4.55087</v>
      </c>
      <c r="J242" s="28" t="n">
        <v>0.275738</v>
      </c>
      <c r="K242" s="27" t="n">
        <v>-0.000132561</v>
      </c>
      <c r="L242" s="28" t="n">
        <v>6.61</v>
      </c>
      <c r="M242" s="29" t="n">
        <v>6.65847</v>
      </c>
      <c r="N242" s="28" t="n">
        <v>0.00266463</v>
      </c>
      <c r="O242" s="27" t="n">
        <v>0.048471</v>
      </c>
    </row>
    <row r="243" customFormat="false" ht="13.5" hidden="false" customHeight="false" outlineLevel="0" collapsed="false">
      <c r="A243" s="1" t="s">
        <v>15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9" t="s">
        <v>46</v>
      </c>
      <c r="B244" s="20" t="s">
        <v>47</v>
      </c>
      <c r="C244" s="20" t="n">
        <v>121</v>
      </c>
      <c r="D244" s="21" t="n">
        <v>366</v>
      </c>
      <c r="E244" s="22" t="n">
        <v>366</v>
      </c>
      <c r="F244" s="21" t="n">
        <v>0</v>
      </c>
      <c r="G244" s="20" t="n">
        <v>0</v>
      </c>
      <c r="H244" s="21" t="n">
        <v>4296.11</v>
      </c>
      <c r="I244" s="22" t="n">
        <v>4296.11</v>
      </c>
      <c r="J244" s="21" t="n">
        <v>0.850023</v>
      </c>
      <c r="K244" s="20" t="n">
        <v>0.000488281</v>
      </c>
      <c r="L244" s="21" t="n">
        <v>3.264</v>
      </c>
      <c r="M244" s="22" t="n">
        <v>3.02771</v>
      </c>
      <c r="N244" s="21" t="n">
        <v>0.00855322</v>
      </c>
      <c r="O244" s="20" t="n">
        <v>-0.236289</v>
      </c>
    </row>
    <row r="245" customFormat="false" ht="12.75" hidden="false" customHeight="false" outlineLevel="0" collapsed="false">
      <c r="A245" s="23" t="s">
        <v>46</v>
      </c>
      <c r="B245" s="24" t="s">
        <v>47</v>
      </c>
      <c r="C245" s="24" t="n">
        <v>121</v>
      </c>
      <c r="D245" s="25" t="n">
        <v>367</v>
      </c>
      <c r="E245" s="1" t="n">
        <v>367</v>
      </c>
      <c r="F245" s="25" t="n">
        <v>0</v>
      </c>
      <c r="G245" s="24" t="n">
        <v>0</v>
      </c>
      <c r="H245" s="25" t="n">
        <v>3998.81</v>
      </c>
      <c r="I245" s="1" t="n">
        <v>3998.81</v>
      </c>
      <c r="J245" s="25" t="n">
        <v>0.821251</v>
      </c>
      <c r="K245" s="24" t="n">
        <v>0</v>
      </c>
      <c r="L245" s="25" t="n">
        <v>3.125</v>
      </c>
      <c r="M245" s="1" t="n">
        <v>3.01185</v>
      </c>
      <c r="N245" s="25" t="n">
        <v>0.00490187</v>
      </c>
      <c r="O245" s="24" t="n">
        <v>-0.113149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21</v>
      </c>
      <c r="D246" s="25" t="n">
        <v>368</v>
      </c>
      <c r="E246" s="1" t="n">
        <v>368</v>
      </c>
      <c r="F246" s="25" t="n">
        <v>0</v>
      </c>
      <c r="G246" s="24" t="n">
        <v>0</v>
      </c>
      <c r="H246" s="25" t="n">
        <v>3500.42</v>
      </c>
      <c r="I246" s="1" t="n">
        <v>3500.42</v>
      </c>
      <c r="J246" s="25" t="n">
        <v>0.282905</v>
      </c>
      <c r="K246" s="24" t="n">
        <v>0</v>
      </c>
      <c r="L246" s="25" t="n">
        <v>2.923</v>
      </c>
      <c r="M246" s="1" t="n">
        <v>2.812</v>
      </c>
      <c r="N246" s="25" t="n">
        <v>0</v>
      </c>
      <c r="O246" s="24" t="n">
        <v>-0.111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21</v>
      </c>
      <c r="D247" s="25" t="n">
        <v>369</v>
      </c>
      <c r="E247" s="1" t="n">
        <v>369</v>
      </c>
      <c r="F247" s="25" t="n">
        <v>0</v>
      </c>
      <c r="G247" s="24" t="n">
        <v>0</v>
      </c>
      <c r="H247" s="25" t="n">
        <v>3001.6</v>
      </c>
      <c r="I247" s="1" t="n">
        <v>3001.6</v>
      </c>
      <c r="J247" s="25" t="n">
        <v>0.447993</v>
      </c>
      <c r="K247" s="24" t="n">
        <v>0</v>
      </c>
      <c r="L247" s="25" t="n">
        <v>2.497</v>
      </c>
      <c r="M247" s="1" t="n">
        <v>2.41123</v>
      </c>
      <c r="N247" s="25" t="n">
        <v>0.00390251</v>
      </c>
      <c r="O247" s="24" t="n">
        <v>-0.0857687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121</v>
      </c>
      <c r="D248" s="25" t="n">
        <v>370</v>
      </c>
      <c r="E248" s="1" t="n">
        <v>370</v>
      </c>
      <c r="F248" s="25" t="n">
        <v>0</v>
      </c>
      <c r="G248" s="24" t="n">
        <v>0</v>
      </c>
      <c r="H248" s="25" t="n">
        <v>2501.5</v>
      </c>
      <c r="I248" s="1" t="n">
        <v>2501.5</v>
      </c>
      <c r="J248" s="25" t="n">
        <v>0.843284</v>
      </c>
      <c r="K248" s="24" t="n">
        <v>0.000488281</v>
      </c>
      <c r="L248" s="25" t="n">
        <v>1.899</v>
      </c>
      <c r="M248" s="1" t="n">
        <v>1.86342</v>
      </c>
      <c r="N248" s="25" t="n">
        <v>0.00211642</v>
      </c>
      <c r="O248" s="24" t="n">
        <v>-0.0355786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21</v>
      </c>
      <c r="D249" s="25" t="n">
        <v>371</v>
      </c>
      <c r="E249" s="1" t="n">
        <v>371</v>
      </c>
      <c r="F249" s="25" t="n">
        <v>0</v>
      </c>
      <c r="G249" s="24" t="n">
        <v>0</v>
      </c>
      <c r="H249" s="25" t="n">
        <v>2001.51</v>
      </c>
      <c r="I249" s="1" t="n">
        <v>2001.51</v>
      </c>
      <c r="J249" s="25" t="n">
        <v>0.473852</v>
      </c>
      <c r="K249" s="24" t="n">
        <v>0.000244141</v>
      </c>
      <c r="L249" s="25" t="n">
        <v>1.244</v>
      </c>
      <c r="M249" s="1" t="n">
        <v>1.24301</v>
      </c>
      <c r="N249" s="25" t="n">
        <v>0.00264732</v>
      </c>
      <c r="O249" s="24" t="n">
        <v>-0.000991702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21</v>
      </c>
      <c r="D250" s="25" t="n">
        <v>372</v>
      </c>
      <c r="E250" s="1" t="n">
        <v>372</v>
      </c>
      <c r="F250" s="25" t="n">
        <v>0</v>
      </c>
      <c r="G250" s="24" t="n">
        <v>0</v>
      </c>
      <c r="H250" s="25" t="n">
        <v>1500.79</v>
      </c>
      <c r="I250" s="1" t="n">
        <v>1500.79</v>
      </c>
      <c r="J250" s="25" t="n">
        <v>0.672653</v>
      </c>
      <c r="K250" s="24" t="n">
        <v>-0.000366211</v>
      </c>
      <c r="L250" s="25" t="n">
        <v>0.489</v>
      </c>
      <c r="M250" s="1" t="n">
        <v>0.537132</v>
      </c>
      <c r="N250" s="25" t="n">
        <v>0.00102423</v>
      </c>
      <c r="O250" s="24" t="n">
        <v>0.0481322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21</v>
      </c>
      <c r="D251" s="25" t="n">
        <v>373</v>
      </c>
      <c r="E251" s="1" t="n">
        <v>373</v>
      </c>
      <c r="F251" s="25" t="n">
        <v>0</v>
      </c>
      <c r="G251" s="24" t="n">
        <v>0</v>
      </c>
      <c r="H251" s="25" t="n">
        <v>1250.28</v>
      </c>
      <c r="I251" s="1" t="n">
        <v>1250.28</v>
      </c>
      <c r="J251" s="25" t="n">
        <v>0.123346</v>
      </c>
      <c r="K251" s="24" t="n">
        <v>-0.000366211</v>
      </c>
      <c r="L251" s="25" t="n">
        <v>0.317</v>
      </c>
      <c r="M251" s="1" t="n">
        <v>0.36981</v>
      </c>
      <c r="N251" s="25" t="n">
        <v>0.00285865</v>
      </c>
      <c r="O251" s="24" t="n">
        <v>0.0528099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21</v>
      </c>
      <c r="D252" s="25" t="n">
        <v>374</v>
      </c>
      <c r="E252" s="1" t="n">
        <v>374</v>
      </c>
      <c r="F252" s="25" t="n">
        <v>0</v>
      </c>
      <c r="G252" s="24" t="n">
        <v>0</v>
      </c>
      <c r="H252" s="25" t="n">
        <v>1000.49</v>
      </c>
      <c r="I252" s="1" t="n">
        <v>1000.49</v>
      </c>
      <c r="J252" s="25" t="n">
        <v>0.129768</v>
      </c>
      <c r="K252" s="24" t="n">
        <v>-0.000427246</v>
      </c>
      <c r="L252" s="25" t="n">
        <v>0.314</v>
      </c>
      <c r="M252" s="1" t="n">
        <v>0.36895</v>
      </c>
      <c r="N252" s="25" t="n">
        <v>0.000545453</v>
      </c>
      <c r="O252" s="24" t="n">
        <v>0.0549504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21</v>
      </c>
      <c r="D253" s="25" t="n">
        <v>375</v>
      </c>
      <c r="E253" s="1" t="n">
        <v>375</v>
      </c>
      <c r="F253" s="25" t="n">
        <v>0</v>
      </c>
      <c r="G253" s="24" t="n">
        <v>0</v>
      </c>
      <c r="H253" s="25" t="n">
        <v>801.742</v>
      </c>
      <c r="I253" s="1" t="n">
        <v>801.742</v>
      </c>
      <c r="J253" s="25" t="n">
        <v>0.520642</v>
      </c>
      <c r="K253" s="24" t="n">
        <v>6.10352E-005</v>
      </c>
      <c r="L253" s="25" t="n">
        <v>0.499</v>
      </c>
      <c r="M253" s="1" t="n">
        <v>0.536901</v>
      </c>
      <c r="N253" s="25" t="n">
        <v>0.000768166</v>
      </c>
      <c r="O253" s="24" t="n">
        <v>0.0379008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21</v>
      </c>
      <c r="D254" s="25" t="n">
        <v>376</v>
      </c>
      <c r="E254" s="1" t="n">
        <v>376</v>
      </c>
      <c r="F254" s="25" t="n">
        <v>0</v>
      </c>
      <c r="G254" s="24" t="n">
        <v>0</v>
      </c>
      <c r="H254" s="25" t="n">
        <v>600.251</v>
      </c>
      <c r="I254" s="1" t="n">
        <v>600.251</v>
      </c>
      <c r="J254" s="25" t="n">
        <v>0.231634</v>
      </c>
      <c r="K254" s="24" t="n">
        <v>-6.10352E-005</v>
      </c>
      <c r="L254" s="25" t="n">
        <v>0.962</v>
      </c>
      <c r="M254" s="1" t="n">
        <v>0.964413</v>
      </c>
      <c r="N254" s="25" t="n">
        <v>0.0026573</v>
      </c>
      <c r="O254" s="24" t="n">
        <v>0.00241321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21</v>
      </c>
      <c r="D255" s="25" t="n">
        <v>377</v>
      </c>
      <c r="E255" s="1" t="n">
        <v>377</v>
      </c>
      <c r="F255" s="25" t="n">
        <v>0</v>
      </c>
      <c r="G255" s="24" t="n">
        <v>0</v>
      </c>
      <c r="H255" s="25" t="n">
        <v>398.905</v>
      </c>
      <c r="I255" s="1" t="n">
        <v>398.905</v>
      </c>
      <c r="J255" s="25" t="n">
        <v>0.581724</v>
      </c>
      <c r="K255" s="24" t="n">
        <v>0.000152588</v>
      </c>
      <c r="L255" s="25" t="n">
        <v>1.906</v>
      </c>
      <c r="M255" s="1" t="n">
        <v>1.88355</v>
      </c>
      <c r="N255" s="25" t="n">
        <v>0.0045423</v>
      </c>
      <c r="O255" s="24" t="n">
        <v>-0.0224463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21</v>
      </c>
      <c r="D256" s="25" t="n">
        <v>378</v>
      </c>
      <c r="E256" s="1" t="n">
        <v>378</v>
      </c>
      <c r="F256" s="25" t="n">
        <v>0</v>
      </c>
      <c r="G256" s="24" t="n">
        <v>0</v>
      </c>
      <c r="H256" s="25" t="n">
        <v>301.608</v>
      </c>
      <c r="I256" s="1" t="n">
        <v>301.608</v>
      </c>
      <c r="J256" s="25" t="n">
        <v>0.371111</v>
      </c>
      <c r="K256" s="24" t="n">
        <v>6.10352E-005</v>
      </c>
      <c r="L256" s="25" t="n">
        <v>2.907</v>
      </c>
      <c r="M256" s="1" t="n">
        <v>2.84277</v>
      </c>
      <c r="N256" s="25" t="n">
        <v>0.0029119</v>
      </c>
      <c r="O256" s="24" t="n">
        <v>-0.0642314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21</v>
      </c>
      <c r="D257" s="25" t="n">
        <v>379</v>
      </c>
      <c r="E257" s="1" t="n">
        <v>379</v>
      </c>
      <c r="F257" s="25" t="n">
        <v>0</v>
      </c>
      <c r="G257" s="24" t="n">
        <v>0</v>
      </c>
      <c r="H257" s="25" t="n">
        <v>251.725</v>
      </c>
      <c r="I257" s="1" t="n">
        <v>251.725</v>
      </c>
      <c r="J257" s="25" t="n">
        <v>0.506336</v>
      </c>
      <c r="K257" s="24" t="n">
        <v>0.000350952</v>
      </c>
      <c r="L257" s="25" t="n">
        <v>3.898</v>
      </c>
      <c r="M257" s="1" t="n">
        <v>3.7725</v>
      </c>
      <c r="N257" s="25" t="n">
        <v>0.013827</v>
      </c>
      <c r="O257" s="24" t="n">
        <v>-0.125504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21</v>
      </c>
      <c r="D258" s="25" t="n">
        <v>380</v>
      </c>
      <c r="E258" s="1" t="n">
        <v>380</v>
      </c>
      <c r="F258" s="25" t="n">
        <v>0</v>
      </c>
      <c r="G258" s="24" t="n">
        <v>0</v>
      </c>
      <c r="H258" s="25" t="n">
        <v>200.658</v>
      </c>
      <c r="I258" s="1" t="n">
        <v>200.658</v>
      </c>
      <c r="J258" s="25" t="n">
        <v>0.833741</v>
      </c>
      <c r="K258" s="24" t="n">
        <v>-9.15527E-005</v>
      </c>
      <c r="L258" s="25" t="n">
        <v>4.581</v>
      </c>
      <c r="M258" s="1" t="n">
        <v>4.68176</v>
      </c>
      <c r="N258" s="25" t="n">
        <v>0.00366519</v>
      </c>
      <c r="O258" s="24" t="n">
        <v>0.10076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21</v>
      </c>
      <c r="D259" s="25" t="n">
        <v>381</v>
      </c>
      <c r="E259" s="1" t="n">
        <v>381</v>
      </c>
      <c r="F259" s="25" t="n">
        <v>0</v>
      </c>
      <c r="G259" s="24" t="n">
        <v>0</v>
      </c>
      <c r="H259" s="25" t="n">
        <v>175.629</v>
      </c>
      <c r="I259" s="1" t="n">
        <v>175.629</v>
      </c>
      <c r="J259" s="25" t="n">
        <v>0.290597</v>
      </c>
      <c r="K259" s="24" t="n">
        <v>-0.000106812</v>
      </c>
      <c r="L259" s="25" t="n">
        <v>5.052</v>
      </c>
      <c r="M259" s="1" t="n">
        <v>4.96714</v>
      </c>
      <c r="N259" s="25" t="n">
        <v>0.00289607</v>
      </c>
      <c r="O259" s="24" t="n">
        <v>-0.0848594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21</v>
      </c>
      <c r="D260" s="25" t="n">
        <v>382</v>
      </c>
      <c r="E260" s="1" t="n">
        <v>382</v>
      </c>
      <c r="F260" s="25" t="n">
        <v>0</v>
      </c>
      <c r="G260" s="24" t="n">
        <v>0</v>
      </c>
      <c r="H260" s="25" t="n">
        <v>148.758</v>
      </c>
      <c r="I260" s="1" t="n">
        <v>148.758</v>
      </c>
      <c r="J260" s="25" t="n">
        <v>0.44328</v>
      </c>
      <c r="K260" s="24" t="n">
        <v>0.000427246</v>
      </c>
      <c r="L260" s="25" t="n">
        <v>5.332</v>
      </c>
      <c r="M260" s="1" t="n">
        <v>5.26761</v>
      </c>
      <c r="N260" s="25" t="n">
        <v>0.00372229</v>
      </c>
      <c r="O260" s="24" t="n">
        <v>-0.0643883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21</v>
      </c>
      <c r="D261" s="25" t="n">
        <v>383</v>
      </c>
      <c r="E261" s="1" t="n">
        <v>383</v>
      </c>
      <c r="F261" s="25" t="n">
        <v>0</v>
      </c>
      <c r="G261" s="24" t="n">
        <v>0</v>
      </c>
      <c r="H261" s="25" t="n">
        <v>125.149</v>
      </c>
      <c r="I261" s="1" t="n">
        <v>125.149</v>
      </c>
      <c r="J261" s="25" t="n">
        <v>0.788615</v>
      </c>
      <c r="K261" s="24" t="n">
        <v>-3.05176E-005</v>
      </c>
      <c r="L261" s="25" t="n">
        <v>5.92</v>
      </c>
      <c r="M261" s="1" t="n">
        <v>5.8333</v>
      </c>
      <c r="N261" s="25" t="n">
        <v>0.0135521</v>
      </c>
      <c r="O261" s="24" t="n">
        <v>-0.0867023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21</v>
      </c>
      <c r="D262" s="25" t="n">
        <v>384</v>
      </c>
      <c r="E262" s="1" t="n">
        <v>384</v>
      </c>
      <c r="F262" s="25" t="n">
        <v>0</v>
      </c>
      <c r="G262" s="24" t="n">
        <v>0</v>
      </c>
      <c r="H262" s="25" t="n">
        <v>100.411</v>
      </c>
      <c r="I262" s="1" t="n">
        <v>100.411</v>
      </c>
      <c r="J262" s="25" t="n">
        <v>0.393079</v>
      </c>
      <c r="K262" s="24" t="n">
        <v>0.000442505</v>
      </c>
      <c r="L262" s="25" t="n">
        <v>6.368</v>
      </c>
      <c r="M262" s="1" t="n">
        <v>6.30291</v>
      </c>
      <c r="N262" s="25" t="n">
        <v>0.00333921</v>
      </c>
      <c r="O262" s="24" t="n">
        <v>-0.0650911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121</v>
      </c>
      <c r="D263" s="25" t="n">
        <v>385</v>
      </c>
      <c r="E263" s="1" t="n">
        <v>385</v>
      </c>
      <c r="F263" s="25" t="n">
        <v>0</v>
      </c>
      <c r="G263" s="24" t="n">
        <v>0</v>
      </c>
      <c r="H263" s="25" t="n">
        <v>77.047</v>
      </c>
      <c r="I263" s="1" t="n">
        <v>77.0474</v>
      </c>
      <c r="J263" s="25" t="n">
        <v>0.48443</v>
      </c>
      <c r="K263" s="24" t="n">
        <v>0.00037384</v>
      </c>
      <c r="L263" s="25" t="n">
        <v>6.632</v>
      </c>
      <c r="M263" s="1" t="n">
        <v>6.61609</v>
      </c>
      <c r="N263" s="25" t="n">
        <v>0.00301665</v>
      </c>
      <c r="O263" s="24" t="n">
        <v>-0.0159092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21</v>
      </c>
      <c r="D264" s="25" t="n">
        <v>386</v>
      </c>
      <c r="E264" s="1" t="n">
        <v>386</v>
      </c>
      <c r="F264" s="25" t="n">
        <v>0</v>
      </c>
      <c r="G264" s="24" t="n">
        <v>0</v>
      </c>
      <c r="H264" s="25" t="n">
        <v>50.716</v>
      </c>
      <c r="I264" s="1" t="n">
        <v>50.7156</v>
      </c>
      <c r="J264" s="25" t="n">
        <v>0.28242</v>
      </c>
      <c r="K264" s="24" t="n">
        <v>-0.000404358</v>
      </c>
      <c r="L264" s="25" t="n">
        <v>6.702</v>
      </c>
      <c r="M264" s="1" t="n">
        <v>6.73904</v>
      </c>
      <c r="N264" s="25" t="n">
        <v>0.00198898</v>
      </c>
      <c r="O264" s="24" t="n">
        <v>0.0370412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121</v>
      </c>
      <c r="D265" s="25" t="n">
        <v>387</v>
      </c>
      <c r="E265" s="1" t="n">
        <v>387</v>
      </c>
      <c r="F265" s="25" t="n">
        <v>0</v>
      </c>
      <c r="G265" s="24" t="n">
        <v>0</v>
      </c>
      <c r="H265" s="25" t="n">
        <v>25.239</v>
      </c>
      <c r="I265" s="1" t="n">
        <v>25.2391</v>
      </c>
      <c r="J265" s="25" t="n">
        <v>0.172372</v>
      </c>
      <c r="K265" s="24" t="n">
        <v>0.000131607</v>
      </c>
      <c r="L265" s="25" t="n">
        <v>6.746</v>
      </c>
      <c r="M265" s="1" t="n">
        <v>6.74138</v>
      </c>
      <c r="N265" s="25" t="n">
        <v>0.00256341</v>
      </c>
      <c r="O265" s="24" t="n">
        <v>-0.0046196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121</v>
      </c>
      <c r="D266" s="25" t="n">
        <v>388</v>
      </c>
      <c r="E266" s="1" t="n">
        <v>388</v>
      </c>
      <c r="F266" s="25" t="n">
        <v>0</v>
      </c>
      <c r="G266" s="24" t="n">
        <v>0</v>
      </c>
      <c r="H266" s="25" t="n">
        <v>10.2</v>
      </c>
      <c r="I266" s="1" t="n">
        <v>10.1999</v>
      </c>
      <c r="J266" s="25" t="n">
        <v>0.175942</v>
      </c>
      <c r="K266" s="24" t="n">
        <v>-0.000131607</v>
      </c>
      <c r="L266" s="25" t="n">
        <v>6.725</v>
      </c>
      <c r="M266" s="1" t="n">
        <v>6.74401</v>
      </c>
      <c r="N266" s="25" t="n">
        <v>0.000584482</v>
      </c>
      <c r="O266" s="24" t="n">
        <v>0.0190082</v>
      </c>
    </row>
    <row r="267" customFormat="false" ht="13.5" hidden="false" customHeight="false" outlineLevel="0" collapsed="false">
      <c r="A267" s="26" t="s">
        <v>46</v>
      </c>
      <c r="B267" s="27" t="s">
        <v>47</v>
      </c>
      <c r="C267" s="27" t="n">
        <v>121</v>
      </c>
      <c r="D267" s="28" t="n">
        <v>389</v>
      </c>
      <c r="E267" s="29" t="n">
        <v>389</v>
      </c>
      <c r="F267" s="28" t="n">
        <v>0</v>
      </c>
      <c r="G267" s="27" t="n">
        <v>0</v>
      </c>
      <c r="H267" s="28" t="n">
        <v>4.489</v>
      </c>
      <c r="I267" s="29" t="n">
        <v>4.4886</v>
      </c>
      <c r="J267" s="28" t="n">
        <v>0.24641</v>
      </c>
      <c r="K267" s="27" t="n">
        <v>-0.000404835</v>
      </c>
      <c r="L267" s="28" t="n">
        <v>6.726</v>
      </c>
      <c r="M267" s="29" t="n">
        <v>6.74931</v>
      </c>
      <c r="N267" s="28" t="n">
        <v>0.00186205</v>
      </c>
      <c r="O267" s="27" t="n">
        <v>0.0233145</v>
      </c>
    </row>
    <row r="268" customFormat="false" ht="13.5" hidden="false" customHeight="false" outlineLevel="0" collapsed="false">
      <c r="A268" s="1" t="s">
        <v>15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9" t="s">
        <v>48</v>
      </c>
      <c r="B269" s="20" t="s">
        <v>49</v>
      </c>
      <c r="C269" s="20" t="n">
        <v>121</v>
      </c>
      <c r="D269" s="21" t="n">
        <v>392</v>
      </c>
      <c r="E269" s="22" t="n">
        <v>392</v>
      </c>
      <c r="F269" s="21" t="n">
        <v>0</v>
      </c>
      <c r="G269" s="20" t="n">
        <v>0</v>
      </c>
      <c r="H269" s="21" t="n">
        <v>4201.11</v>
      </c>
      <c r="I269" s="22" t="n">
        <v>4201.11</v>
      </c>
      <c r="J269" s="21" t="n">
        <v>0.250495</v>
      </c>
      <c r="K269" s="20" t="n">
        <v>0</v>
      </c>
      <c r="L269" s="21" t="n">
        <v>3.062</v>
      </c>
      <c r="M269" s="22" t="n">
        <v>2.91773</v>
      </c>
      <c r="N269" s="21" t="n">
        <v>0.00353315</v>
      </c>
      <c r="O269" s="20" t="n">
        <v>-0.144273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21</v>
      </c>
      <c r="D270" s="25" t="n">
        <v>393</v>
      </c>
      <c r="E270" s="1" t="n">
        <v>393</v>
      </c>
      <c r="F270" s="25" t="n">
        <v>0</v>
      </c>
      <c r="G270" s="24" t="n">
        <v>0</v>
      </c>
      <c r="H270" s="25" t="n">
        <v>3998.58</v>
      </c>
      <c r="I270" s="1" t="n">
        <v>3998.58</v>
      </c>
      <c r="J270" s="25" t="n">
        <v>0.268823</v>
      </c>
      <c r="K270" s="24" t="n">
        <v>0.000244141</v>
      </c>
      <c r="L270" s="25" t="n">
        <v>3.008</v>
      </c>
      <c r="M270" s="1" t="n">
        <v>2.88945</v>
      </c>
      <c r="N270" s="25" t="n">
        <v>0.00795297</v>
      </c>
      <c r="O270" s="24" t="n">
        <v>-0.118545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21</v>
      </c>
      <c r="D271" s="25" t="n">
        <v>394</v>
      </c>
      <c r="E271" s="1" t="n">
        <v>394</v>
      </c>
      <c r="F271" s="25" t="n">
        <v>0</v>
      </c>
      <c r="G271" s="24" t="n">
        <v>0</v>
      </c>
      <c r="H271" s="25" t="n">
        <v>3498.99</v>
      </c>
      <c r="I271" s="1" t="n">
        <v>3498.99</v>
      </c>
      <c r="J271" s="25" t="n">
        <v>0.63928</v>
      </c>
      <c r="K271" s="24" t="n">
        <v>0.000244141</v>
      </c>
      <c r="L271" s="25" t="n">
        <v>2.834</v>
      </c>
      <c r="M271" s="1" t="n">
        <v>2.69979</v>
      </c>
      <c r="N271" s="25" t="n">
        <v>0.00431842</v>
      </c>
      <c r="O271" s="24" t="n">
        <v>-0.134207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21</v>
      </c>
      <c r="D272" s="25" t="n">
        <v>395</v>
      </c>
      <c r="E272" s="1" t="n">
        <v>395</v>
      </c>
      <c r="F272" s="25" t="n">
        <v>0</v>
      </c>
      <c r="G272" s="24" t="n">
        <v>0</v>
      </c>
      <c r="H272" s="25" t="n">
        <v>3000.35</v>
      </c>
      <c r="I272" s="1" t="n">
        <v>3000.35</v>
      </c>
      <c r="J272" s="25" t="n">
        <v>0.125166</v>
      </c>
      <c r="K272" s="24" t="n">
        <v>-0.000244141</v>
      </c>
      <c r="L272" s="25" t="n">
        <v>2.407</v>
      </c>
      <c r="M272" s="1" t="n">
        <v>2.30438</v>
      </c>
      <c r="N272" s="25" t="n">
        <v>0.00398595</v>
      </c>
      <c r="O272" s="24" t="n">
        <v>-0.10262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21</v>
      </c>
      <c r="D273" s="25" t="n">
        <v>396</v>
      </c>
      <c r="E273" s="1" t="n">
        <v>396</v>
      </c>
      <c r="F273" s="25" t="n">
        <v>0</v>
      </c>
      <c r="G273" s="24" t="n">
        <v>0</v>
      </c>
      <c r="H273" s="25" t="n">
        <v>2500.04</v>
      </c>
      <c r="I273" s="1" t="n">
        <v>2500.04</v>
      </c>
      <c r="J273" s="25" t="n">
        <v>0.385732</v>
      </c>
      <c r="K273" s="24" t="n">
        <v>-0.000244141</v>
      </c>
      <c r="L273" s="25" t="n">
        <v>1.904</v>
      </c>
      <c r="M273" s="1" t="n">
        <v>1.82582</v>
      </c>
      <c r="N273" s="25" t="n">
        <v>0.00349998</v>
      </c>
      <c r="O273" s="24" t="n">
        <v>-0.0781819</v>
      </c>
    </row>
    <row r="274" customFormat="false" ht="12.75" hidden="false" customHeight="false" outlineLevel="0" collapsed="false">
      <c r="A274" s="23" t="s">
        <v>48</v>
      </c>
      <c r="B274" s="24" t="s">
        <v>49</v>
      </c>
      <c r="C274" s="24" t="n">
        <v>121</v>
      </c>
      <c r="D274" s="25" t="n">
        <v>397</v>
      </c>
      <c r="E274" s="1" t="n">
        <v>397</v>
      </c>
      <c r="F274" s="25" t="n">
        <v>0</v>
      </c>
      <c r="G274" s="24" t="n">
        <v>0</v>
      </c>
      <c r="H274" s="25" t="n">
        <v>2000.94</v>
      </c>
      <c r="I274" s="1" t="n">
        <v>2000.94</v>
      </c>
      <c r="J274" s="25" t="n">
        <v>0.317851</v>
      </c>
      <c r="K274" s="24" t="n">
        <v>0.00012207</v>
      </c>
      <c r="L274" s="25" t="n">
        <v>1.293</v>
      </c>
      <c r="M274" s="1" t="n">
        <v>1.28133</v>
      </c>
      <c r="N274" s="25" t="n">
        <v>0.0015989</v>
      </c>
      <c r="O274" s="24" t="n">
        <v>-0.0116694</v>
      </c>
    </row>
    <row r="275" customFormat="false" ht="12.75" hidden="false" customHeight="false" outlineLevel="0" collapsed="false">
      <c r="A275" s="23" t="s">
        <v>48</v>
      </c>
      <c r="B275" s="24" t="s">
        <v>49</v>
      </c>
      <c r="C275" s="24" t="n">
        <v>121</v>
      </c>
      <c r="D275" s="25" t="n">
        <v>398</v>
      </c>
      <c r="E275" s="1" t="n">
        <v>398</v>
      </c>
      <c r="F275" s="25" t="n">
        <v>0</v>
      </c>
      <c r="G275" s="24" t="n">
        <v>0</v>
      </c>
      <c r="H275" s="25" t="n">
        <v>1499.71</v>
      </c>
      <c r="I275" s="1" t="n">
        <v>1499.71</v>
      </c>
      <c r="J275" s="25" t="n">
        <v>0.351831</v>
      </c>
      <c r="K275" s="24" t="n">
        <v>0.000488281</v>
      </c>
      <c r="L275" s="25" t="n">
        <v>0.506</v>
      </c>
      <c r="M275" s="1" t="n">
        <v>0.566058</v>
      </c>
      <c r="N275" s="25" t="n">
        <v>0.000636366</v>
      </c>
      <c r="O275" s="24" t="n">
        <v>0.0600579</v>
      </c>
    </row>
    <row r="276" customFormat="false" ht="12.75" hidden="false" customHeight="false" outlineLevel="0" collapsed="false">
      <c r="A276" s="23" t="s">
        <v>48</v>
      </c>
      <c r="B276" s="24" t="s">
        <v>49</v>
      </c>
      <c r="C276" s="24" t="n">
        <v>121</v>
      </c>
      <c r="D276" s="25" t="n">
        <v>399</v>
      </c>
      <c r="E276" s="1" t="n">
        <v>399</v>
      </c>
      <c r="F276" s="25" t="n">
        <v>0</v>
      </c>
      <c r="G276" s="24" t="n">
        <v>0</v>
      </c>
      <c r="H276" s="25" t="n">
        <v>1249.27</v>
      </c>
      <c r="I276" s="1" t="n">
        <v>1249.27</v>
      </c>
      <c r="J276" s="25" t="n">
        <v>0.218177</v>
      </c>
      <c r="K276" s="24" t="n">
        <v>-0.00012207</v>
      </c>
      <c r="L276" s="25" t="n">
        <v>0.3</v>
      </c>
      <c r="M276" s="1" t="n">
        <v>0.362248</v>
      </c>
      <c r="N276" s="25" t="n">
        <v>0.0021767</v>
      </c>
      <c r="O276" s="24" t="n">
        <v>0.0622479</v>
      </c>
    </row>
    <row r="277" customFormat="false" ht="12.75" hidden="false" customHeight="false" outlineLevel="0" collapsed="false">
      <c r="A277" s="23" t="s">
        <v>48</v>
      </c>
      <c r="B277" s="24" t="s">
        <v>49</v>
      </c>
      <c r="C277" s="24" t="n">
        <v>121</v>
      </c>
      <c r="D277" s="25" t="n">
        <v>400</v>
      </c>
      <c r="E277" s="1" t="n">
        <v>400</v>
      </c>
      <c r="F277" s="25" t="n">
        <v>0</v>
      </c>
      <c r="G277" s="24" t="n">
        <v>0</v>
      </c>
      <c r="H277" s="25" t="n">
        <v>1000.34</v>
      </c>
      <c r="I277" s="1" t="n">
        <v>1000.34</v>
      </c>
      <c r="J277" s="25" t="n">
        <v>0.212232</v>
      </c>
      <c r="K277" s="24" t="n">
        <v>-0.000244141</v>
      </c>
      <c r="L277" s="25" t="n">
        <v>0.242</v>
      </c>
      <c r="M277" s="1" t="n">
        <v>0.302372</v>
      </c>
      <c r="N277" s="25" t="n">
        <v>0.00298924</v>
      </c>
      <c r="O277" s="24" t="n">
        <v>0.0603719</v>
      </c>
    </row>
    <row r="278" customFormat="false" ht="12.75" hidden="false" customHeight="false" outlineLevel="0" collapsed="false">
      <c r="A278" s="23" t="s">
        <v>48</v>
      </c>
      <c r="B278" s="24" t="s">
        <v>49</v>
      </c>
      <c r="C278" s="24" t="n">
        <v>121</v>
      </c>
      <c r="D278" s="25" t="n">
        <v>401</v>
      </c>
      <c r="E278" s="1" t="n">
        <v>401</v>
      </c>
      <c r="F278" s="25" t="n">
        <v>0</v>
      </c>
      <c r="G278" s="24" t="n">
        <v>0</v>
      </c>
      <c r="H278" s="25" t="n">
        <v>801.259</v>
      </c>
      <c r="I278" s="1" t="n">
        <v>801.259</v>
      </c>
      <c r="J278" s="25" t="n">
        <v>0.839201</v>
      </c>
      <c r="K278" s="24" t="n">
        <v>-0.00012207</v>
      </c>
      <c r="L278" s="25" t="n">
        <v>0.499</v>
      </c>
      <c r="M278" s="1" t="n">
        <v>0.408859</v>
      </c>
      <c r="N278" s="25" t="n">
        <v>0.00361087</v>
      </c>
      <c r="O278" s="24" t="n">
        <v>-0.0901405</v>
      </c>
    </row>
    <row r="279" customFormat="false" ht="12.75" hidden="false" customHeight="false" outlineLevel="0" collapsed="false">
      <c r="A279" s="23" t="s">
        <v>48</v>
      </c>
      <c r="B279" s="24" t="s">
        <v>49</v>
      </c>
      <c r="C279" s="24" t="n">
        <v>121</v>
      </c>
      <c r="D279" s="25" t="n">
        <v>402</v>
      </c>
      <c r="E279" s="1" t="n">
        <v>402</v>
      </c>
      <c r="F279" s="25" t="n">
        <v>0</v>
      </c>
      <c r="G279" s="24" t="n">
        <v>0</v>
      </c>
      <c r="H279" s="25" t="n">
        <v>598.737</v>
      </c>
      <c r="I279" s="1" t="n">
        <v>598.737</v>
      </c>
      <c r="J279" s="25" t="n">
        <v>0.832971</v>
      </c>
      <c r="K279" s="24" t="n">
        <v>0.00012207</v>
      </c>
      <c r="L279" s="25" t="n">
        <v>0.852</v>
      </c>
      <c r="M279" s="1" t="n">
        <v>0.873364</v>
      </c>
      <c r="N279" s="25" t="n">
        <v>0.00268327</v>
      </c>
      <c r="O279" s="24" t="n">
        <v>0.0213636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21</v>
      </c>
      <c r="D280" s="25" t="n">
        <v>403</v>
      </c>
      <c r="E280" s="1" t="n">
        <v>403</v>
      </c>
      <c r="F280" s="25" t="n">
        <v>0</v>
      </c>
      <c r="G280" s="24" t="n">
        <v>0</v>
      </c>
      <c r="H280" s="25" t="n">
        <v>399.773</v>
      </c>
      <c r="I280" s="1" t="n">
        <v>399.773</v>
      </c>
      <c r="J280" s="25" t="n">
        <v>0.377985</v>
      </c>
      <c r="K280" s="24" t="n">
        <v>0.000213623</v>
      </c>
      <c r="L280" s="25" t="n">
        <v>2.335</v>
      </c>
      <c r="M280" s="1" t="n">
        <v>2.13583</v>
      </c>
      <c r="N280" s="25" t="n">
        <v>0.00236179</v>
      </c>
      <c r="O280" s="24" t="n">
        <v>-0.199174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21</v>
      </c>
      <c r="D281" s="25" t="n">
        <v>404</v>
      </c>
      <c r="E281" s="1" t="n">
        <v>404</v>
      </c>
      <c r="F281" s="25" t="n">
        <v>0</v>
      </c>
      <c r="G281" s="24" t="n">
        <v>0</v>
      </c>
      <c r="H281" s="25" t="n">
        <v>301.302</v>
      </c>
      <c r="I281" s="1" t="n">
        <v>301.302</v>
      </c>
      <c r="J281" s="25" t="n">
        <v>0.288489</v>
      </c>
      <c r="K281" s="24" t="n">
        <v>0.000366211</v>
      </c>
      <c r="L281" s="25" t="n">
        <v>3.397</v>
      </c>
      <c r="M281" s="1" t="n">
        <v>3.32807</v>
      </c>
      <c r="N281" s="25" t="n">
        <v>0.00266998</v>
      </c>
      <c r="O281" s="24" t="n">
        <v>-0.068934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21</v>
      </c>
      <c r="D282" s="25" t="n">
        <v>405</v>
      </c>
      <c r="E282" s="1" t="n">
        <v>405</v>
      </c>
      <c r="F282" s="25" t="n">
        <v>0</v>
      </c>
      <c r="G282" s="24" t="n">
        <v>0</v>
      </c>
      <c r="H282" s="25" t="n">
        <v>250.568</v>
      </c>
      <c r="I282" s="1" t="n">
        <v>250.568</v>
      </c>
      <c r="J282" s="25" t="n">
        <v>0.274668</v>
      </c>
      <c r="K282" s="24" t="n">
        <v>0.000396729</v>
      </c>
      <c r="L282" s="25" t="n">
        <v>4.027</v>
      </c>
      <c r="M282" s="1" t="n">
        <v>3.9725</v>
      </c>
      <c r="N282" s="25" t="n">
        <v>0.00298913</v>
      </c>
      <c r="O282" s="24" t="n">
        <v>-0.0544958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21</v>
      </c>
      <c r="D283" s="25" t="n">
        <v>406</v>
      </c>
      <c r="E283" s="1" t="n">
        <v>406</v>
      </c>
      <c r="F283" s="25" t="n">
        <v>0</v>
      </c>
      <c r="G283" s="24" t="n">
        <v>0</v>
      </c>
      <c r="H283" s="25" t="n">
        <v>199.803</v>
      </c>
      <c r="I283" s="1" t="n">
        <v>199.803</v>
      </c>
      <c r="J283" s="25" t="n">
        <v>0.409103</v>
      </c>
      <c r="K283" s="24" t="n">
        <v>-0.000137329</v>
      </c>
      <c r="L283" s="25" t="n">
        <v>4.617</v>
      </c>
      <c r="M283" s="1" t="n">
        <v>4.70036</v>
      </c>
      <c r="N283" s="25" t="n">
        <v>0.00279549</v>
      </c>
      <c r="O283" s="24" t="n">
        <v>0.0833554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21</v>
      </c>
      <c r="D284" s="25" t="n">
        <v>407</v>
      </c>
      <c r="E284" s="1" t="n">
        <v>407</v>
      </c>
      <c r="F284" s="25" t="n">
        <v>0</v>
      </c>
      <c r="G284" s="24" t="n">
        <v>0</v>
      </c>
      <c r="H284" s="25" t="n">
        <v>175.51</v>
      </c>
      <c r="I284" s="1" t="n">
        <v>175.51</v>
      </c>
      <c r="J284" s="25" t="n">
        <v>0.308703</v>
      </c>
      <c r="K284" s="24" t="n">
        <v>-4.57764E-005</v>
      </c>
      <c r="L284" s="25" t="n">
        <v>4.884</v>
      </c>
      <c r="M284" s="1" t="n">
        <v>4.79821</v>
      </c>
      <c r="N284" s="25" t="n">
        <v>0.00192878</v>
      </c>
      <c r="O284" s="24" t="n">
        <v>-0.0857849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121</v>
      </c>
      <c r="D285" s="25" t="n">
        <v>408</v>
      </c>
      <c r="E285" s="1" t="n">
        <v>408</v>
      </c>
      <c r="F285" s="25" t="n">
        <v>0</v>
      </c>
      <c r="G285" s="24" t="n">
        <v>0</v>
      </c>
      <c r="H285" s="25" t="n">
        <v>149.628</v>
      </c>
      <c r="I285" s="1" t="n">
        <v>149.628</v>
      </c>
      <c r="J285" s="25" t="n">
        <v>0.322691</v>
      </c>
      <c r="K285" s="24" t="n">
        <v>0.000442505</v>
      </c>
      <c r="L285" s="25" t="n">
        <v>5.215</v>
      </c>
      <c r="M285" s="1" t="n">
        <v>5.16893</v>
      </c>
      <c r="N285" s="25" t="n">
        <v>0.00560832</v>
      </c>
      <c r="O285" s="24" t="n">
        <v>-0.0460744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121</v>
      </c>
      <c r="D286" s="25" t="n">
        <v>409</v>
      </c>
      <c r="E286" s="1" t="n">
        <v>409</v>
      </c>
      <c r="F286" s="25" t="n">
        <v>0</v>
      </c>
      <c r="G286" s="24" t="n">
        <v>0</v>
      </c>
      <c r="H286" s="25" t="n">
        <v>125.132</v>
      </c>
      <c r="I286" s="1" t="n">
        <v>125.132</v>
      </c>
      <c r="J286" s="25" t="n">
        <v>0.26626</v>
      </c>
      <c r="K286" s="24" t="n">
        <v>0.000465393</v>
      </c>
      <c r="L286" s="25" t="n">
        <v>5.811</v>
      </c>
      <c r="M286" s="1" t="n">
        <v>5.70902</v>
      </c>
      <c r="N286" s="25" t="n">
        <v>0.00798229</v>
      </c>
      <c r="O286" s="24" t="n">
        <v>-0.101984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121</v>
      </c>
      <c r="D287" s="25" t="n">
        <v>410</v>
      </c>
      <c r="E287" s="1" t="n">
        <v>410</v>
      </c>
      <c r="F287" s="25" t="n">
        <v>0</v>
      </c>
      <c r="G287" s="24" t="n">
        <v>0</v>
      </c>
      <c r="H287" s="25" t="n">
        <v>99.976</v>
      </c>
      <c r="I287" s="1" t="n">
        <v>99.9763</v>
      </c>
      <c r="J287" s="25" t="n">
        <v>0.355964</v>
      </c>
      <c r="K287" s="24" t="n">
        <v>0.000350952</v>
      </c>
      <c r="L287" s="25" t="n">
        <v>6.629</v>
      </c>
      <c r="M287" s="1" t="n">
        <v>6.58369</v>
      </c>
      <c r="N287" s="25" t="n">
        <v>0.00493288</v>
      </c>
      <c r="O287" s="24" t="n">
        <v>-0.0453143</v>
      </c>
    </row>
    <row r="288" customFormat="false" ht="12.75" hidden="false" customHeight="false" outlineLevel="0" collapsed="false">
      <c r="A288" s="23" t="s">
        <v>48</v>
      </c>
      <c r="B288" s="24" t="s">
        <v>49</v>
      </c>
      <c r="C288" s="24" t="n">
        <v>121</v>
      </c>
      <c r="D288" s="25" t="n">
        <v>411</v>
      </c>
      <c r="E288" s="1" t="n">
        <v>411</v>
      </c>
      <c r="F288" s="25" t="n">
        <v>0</v>
      </c>
      <c r="G288" s="24" t="n">
        <v>0</v>
      </c>
      <c r="H288" s="25" t="n">
        <v>74.404</v>
      </c>
      <c r="I288" s="1" t="n">
        <v>74.4035</v>
      </c>
      <c r="J288" s="25" t="n">
        <v>0.0887548</v>
      </c>
      <c r="K288" s="24" t="n">
        <v>-0.000488281</v>
      </c>
      <c r="L288" s="25" t="n">
        <v>6.722</v>
      </c>
      <c r="M288" s="1" t="n">
        <v>6.70185</v>
      </c>
      <c r="N288" s="25" t="n">
        <v>0.000936855</v>
      </c>
      <c r="O288" s="24" t="n">
        <v>-0.0201488</v>
      </c>
    </row>
    <row r="289" customFormat="false" ht="12.75" hidden="false" customHeight="false" outlineLevel="0" collapsed="false">
      <c r="A289" s="23" t="s">
        <v>48</v>
      </c>
      <c r="B289" s="24" t="s">
        <v>49</v>
      </c>
      <c r="C289" s="24" t="n">
        <v>121</v>
      </c>
      <c r="D289" s="25" t="n">
        <v>412</v>
      </c>
      <c r="E289" s="1" t="n">
        <v>412</v>
      </c>
      <c r="F289" s="25" t="n">
        <v>0</v>
      </c>
      <c r="G289" s="24" t="n">
        <v>0</v>
      </c>
      <c r="H289" s="25" t="n">
        <v>50.591</v>
      </c>
      <c r="I289" s="1" t="n">
        <v>50.5914</v>
      </c>
      <c r="J289" s="25" t="n">
        <v>0.382253</v>
      </c>
      <c r="K289" s="24" t="n">
        <v>0.00037384</v>
      </c>
      <c r="L289" s="25" t="n">
        <v>6.642</v>
      </c>
      <c r="M289" s="1" t="n">
        <v>6.67383</v>
      </c>
      <c r="N289" s="25" t="n">
        <v>0.00258427</v>
      </c>
      <c r="O289" s="24" t="n">
        <v>0.0318265</v>
      </c>
    </row>
    <row r="290" customFormat="false" ht="12.75" hidden="false" customHeight="false" outlineLevel="0" collapsed="false">
      <c r="A290" s="23" t="s">
        <v>48</v>
      </c>
      <c r="B290" s="24" t="s">
        <v>49</v>
      </c>
      <c r="C290" s="24" t="n">
        <v>121</v>
      </c>
      <c r="D290" s="25" t="n">
        <v>413</v>
      </c>
      <c r="E290" s="1" t="n">
        <v>413</v>
      </c>
      <c r="F290" s="25" t="n">
        <v>0</v>
      </c>
      <c r="G290" s="24" t="n">
        <v>0</v>
      </c>
      <c r="H290" s="25" t="n">
        <v>25.201</v>
      </c>
      <c r="I290" s="1" t="n">
        <v>25.2013</v>
      </c>
      <c r="J290" s="25" t="n">
        <v>0.104704</v>
      </c>
      <c r="K290" s="24" t="n">
        <v>0.000329971</v>
      </c>
      <c r="L290" s="25" t="n">
        <v>6.699</v>
      </c>
      <c r="M290" s="1" t="n">
        <v>6.68124</v>
      </c>
      <c r="N290" s="25" t="n">
        <v>0.00157606</v>
      </c>
      <c r="O290" s="24" t="n">
        <v>-0.0177603</v>
      </c>
    </row>
    <row r="291" customFormat="false" ht="12.75" hidden="false" customHeight="false" outlineLevel="0" collapsed="false">
      <c r="A291" s="23" t="s">
        <v>48</v>
      </c>
      <c r="B291" s="24" t="s">
        <v>49</v>
      </c>
      <c r="C291" s="24" t="n">
        <v>121</v>
      </c>
      <c r="D291" s="25" t="n">
        <v>414</v>
      </c>
      <c r="E291" s="1" t="n">
        <v>414</v>
      </c>
      <c r="F291" s="25" t="n">
        <v>0</v>
      </c>
      <c r="G291" s="24" t="n">
        <v>0</v>
      </c>
      <c r="H291" s="25" t="n">
        <v>9.76</v>
      </c>
      <c r="I291" s="1" t="n">
        <v>9.75956</v>
      </c>
      <c r="J291" s="25" t="n">
        <v>0.266501</v>
      </c>
      <c r="K291" s="24" t="n">
        <v>-0.00043869</v>
      </c>
      <c r="L291" s="25" t="n">
        <v>6.689</v>
      </c>
      <c r="M291" s="1" t="n">
        <v>6.68723</v>
      </c>
      <c r="N291" s="25" t="n">
        <v>0.00152628</v>
      </c>
      <c r="O291" s="24" t="n">
        <v>-0.00176859</v>
      </c>
    </row>
    <row r="292" customFormat="false" ht="13.5" hidden="false" customHeight="false" outlineLevel="0" collapsed="false">
      <c r="A292" s="26" t="s">
        <v>48</v>
      </c>
      <c r="B292" s="27" t="s">
        <v>49</v>
      </c>
      <c r="C292" s="27" t="n">
        <v>121</v>
      </c>
      <c r="D292" s="28" t="n">
        <v>415</v>
      </c>
      <c r="E292" s="29" t="n">
        <v>415</v>
      </c>
      <c r="F292" s="28" t="n">
        <v>0</v>
      </c>
      <c r="G292" s="27" t="n">
        <v>0</v>
      </c>
      <c r="H292" s="28" t="n">
        <v>5.607</v>
      </c>
      <c r="I292" s="29" t="n">
        <v>5.60674</v>
      </c>
      <c r="J292" s="28" t="n">
        <v>0.282083</v>
      </c>
      <c r="K292" s="27" t="n">
        <v>-0.000264168</v>
      </c>
      <c r="L292" s="28" t="n">
        <v>6.678</v>
      </c>
      <c r="M292" s="29" t="n">
        <v>6.68616</v>
      </c>
      <c r="N292" s="28" t="n">
        <v>0.00265829</v>
      </c>
      <c r="O292" s="27" t="n">
        <v>0.00815678</v>
      </c>
    </row>
    <row r="293" customFormat="false" ht="13.5" hidden="false" customHeight="false" outlineLevel="0" collapsed="false">
      <c r="A293" s="1" t="s">
        <v>15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9" t="s">
        <v>50</v>
      </c>
      <c r="B294" s="20" t="s">
        <v>51</v>
      </c>
      <c r="C294" s="20" t="n">
        <v>121</v>
      </c>
      <c r="D294" s="21" t="n">
        <v>418</v>
      </c>
      <c r="E294" s="22" t="n">
        <v>418</v>
      </c>
      <c r="F294" s="21" t="n">
        <v>0</v>
      </c>
      <c r="G294" s="20" t="n">
        <v>0</v>
      </c>
      <c r="H294" s="21" t="n">
        <v>3342.31</v>
      </c>
      <c r="I294" s="22" t="n">
        <v>3342.31</v>
      </c>
      <c r="J294" s="21" t="n">
        <v>0.353762</v>
      </c>
      <c r="K294" s="20" t="n">
        <v>-0.000244141</v>
      </c>
      <c r="L294" s="21" t="n">
        <v>2.731</v>
      </c>
      <c r="M294" s="22" t="n">
        <v>2.57758</v>
      </c>
      <c r="N294" s="21" t="n">
        <v>0.00284533</v>
      </c>
      <c r="O294" s="20" t="n">
        <v>-0.153422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121</v>
      </c>
      <c r="D295" s="25" t="n">
        <v>419</v>
      </c>
      <c r="E295" s="1" t="n">
        <v>419</v>
      </c>
      <c r="F295" s="25" t="n">
        <v>0</v>
      </c>
      <c r="G295" s="24" t="n">
        <v>0</v>
      </c>
      <c r="H295" s="25" t="n">
        <v>3001.04</v>
      </c>
      <c r="I295" s="1" t="n">
        <v>3001.04</v>
      </c>
      <c r="J295" s="25" t="n">
        <v>0.499952</v>
      </c>
      <c r="K295" s="24" t="n">
        <v>-0.000244141</v>
      </c>
      <c r="L295" s="25" t="n">
        <v>2.299</v>
      </c>
      <c r="M295" s="1" t="n">
        <v>2.23007</v>
      </c>
      <c r="N295" s="25" t="n">
        <v>0.000818188</v>
      </c>
      <c r="O295" s="24" t="n">
        <v>-0.0689256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121</v>
      </c>
      <c r="D296" s="25" t="n">
        <v>420</v>
      </c>
      <c r="E296" s="1" t="n">
        <v>420</v>
      </c>
      <c r="F296" s="25" t="n">
        <v>0</v>
      </c>
      <c r="G296" s="24" t="n">
        <v>0</v>
      </c>
      <c r="H296" s="25" t="n">
        <v>2497.99</v>
      </c>
      <c r="I296" s="1" t="n">
        <v>2497.99</v>
      </c>
      <c r="J296" s="25" t="n">
        <v>0.844517</v>
      </c>
      <c r="K296" s="24" t="n">
        <v>-0.000244141</v>
      </c>
      <c r="L296" s="25" t="n">
        <v>1.908</v>
      </c>
      <c r="M296" s="1" t="n">
        <v>1.87003</v>
      </c>
      <c r="N296" s="25" t="n">
        <v>0.00190586</v>
      </c>
      <c r="O296" s="24" t="n">
        <v>-0.037967</v>
      </c>
    </row>
    <row r="297" customFormat="false" ht="12.75" hidden="false" customHeight="false" outlineLevel="0" collapsed="false">
      <c r="A297" s="23" t="s">
        <v>50</v>
      </c>
      <c r="B297" s="24" t="s">
        <v>51</v>
      </c>
      <c r="C297" s="24" t="n">
        <v>121</v>
      </c>
      <c r="D297" s="25" t="n">
        <v>421</v>
      </c>
      <c r="E297" s="1" t="n">
        <v>421</v>
      </c>
      <c r="F297" s="25" t="n">
        <v>0</v>
      </c>
      <c r="G297" s="24" t="n">
        <v>0</v>
      </c>
      <c r="H297" s="25" t="n">
        <v>1995.74</v>
      </c>
      <c r="I297" s="1" t="n">
        <v>1995.74</v>
      </c>
      <c r="J297" s="25" t="n">
        <v>0.366637</v>
      </c>
      <c r="K297" s="24" t="n">
        <v>-0.00012207</v>
      </c>
      <c r="L297" s="25" t="n">
        <v>1.351</v>
      </c>
      <c r="M297" s="1" t="n">
        <v>1.35283</v>
      </c>
      <c r="N297" s="25" t="n">
        <v>0.00489673</v>
      </c>
      <c r="O297" s="24" t="n">
        <v>0.00182652</v>
      </c>
    </row>
    <row r="298" customFormat="false" ht="12.75" hidden="false" customHeight="false" outlineLevel="0" collapsed="false">
      <c r="A298" s="23" t="s">
        <v>50</v>
      </c>
      <c r="B298" s="24" t="s">
        <v>51</v>
      </c>
      <c r="C298" s="24" t="n">
        <v>121</v>
      </c>
      <c r="D298" s="25" t="n">
        <v>422</v>
      </c>
      <c r="E298" s="1" t="n">
        <v>422</v>
      </c>
      <c r="F298" s="25" t="n">
        <v>0</v>
      </c>
      <c r="G298" s="24" t="n">
        <v>0</v>
      </c>
      <c r="H298" s="25" t="n">
        <v>1496.82</v>
      </c>
      <c r="I298" s="1" t="n">
        <v>1496.83</v>
      </c>
      <c r="J298" s="25" t="n">
        <v>0.0949527</v>
      </c>
      <c r="K298" s="24" t="n">
        <v>0.000488281</v>
      </c>
      <c r="L298" s="25" t="n">
        <v>0.64</v>
      </c>
      <c r="M298" s="1" t="n">
        <v>0.656298</v>
      </c>
      <c r="N298" s="25" t="n">
        <v>0.00130795</v>
      </c>
      <c r="O298" s="24" t="n">
        <v>0.0162976</v>
      </c>
    </row>
    <row r="299" customFormat="false" ht="12.75" hidden="false" customHeight="false" outlineLevel="0" collapsed="false">
      <c r="A299" s="23" t="s">
        <v>50</v>
      </c>
      <c r="B299" s="24" t="s">
        <v>51</v>
      </c>
      <c r="C299" s="24" t="n">
        <v>121</v>
      </c>
      <c r="D299" s="25" t="n">
        <v>423</v>
      </c>
      <c r="E299" s="1" t="n">
        <v>423</v>
      </c>
      <c r="F299" s="25" t="n">
        <v>0</v>
      </c>
      <c r="G299" s="24" t="n">
        <v>0</v>
      </c>
      <c r="H299" s="25" t="n">
        <v>1247.79</v>
      </c>
      <c r="I299" s="1" t="n">
        <v>1247.79</v>
      </c>
      <c r="J299" s="25" t="n">
        <v>0.12816</v>
      </c>
      <c r="K299" s="24" t="n">
        <v>-0.000244141</v>
      </c>
      <c r="L299" s="25" t="n">
        <v>0.324</v>
      </c>
      <c r="M299" s="1" t="n">
        <v>0.378537</v>
      </c>
      <c r="N299" s="25" t="n">
        <v>0.00416141</v>
      </c>
      <c r="O299" s="24" t="n">
        <v>0.0545372</v>
      </c>
    </row>
    <row r="300" customFormat="false" ht="12.75" hidden="false" customHeight="false" outlineLevel="0" collapsed="false">
      <c r="A300" s="23" t="s">
        <v>50</v>
      </c>
      <c r="B300" s="24" t="s">
        <v>51</v>
      </c>
      <c r="C300" s="24" t="n">
        <v>121</v>
      </c>
      <c r="D300" s="25" t="n">
        <v>424</v>
      </c>
      <c r="E300" s="1" t="n">
        <v>424</v>
      </c>
      <c r="F300" s="25" t="n">
        <v>0</v>
      </c>
      <c r="G300" s="24" t="n">
        <v>0</v>
      </c>
      <c r="H300" s="25" t="n">
        <v>996.482</v>
      </c>
      <c r="I300" s="1" t="n">
        <v>996.482</v>
      </c>
      <c r="J300" s="25" t="n">
        <v>0.153127</v>
      </c>
      <c r="K300" s="24" t="n">
        <v>0.000183105</v>
      </c>
      <c r="L300" s="25" t="n">
        <v>0.214</v>
      </c>
      <c r="M300" s="1" t="n">
        <v>0.278942</v>
      </c>
      <c r="N300" s="25" t="n">
        <v>0.00268421</v>
      </c>
      <c r="O300" s="24" t="n">
        <v>0.0649421</v>
      </c>
    </row>
    <row r="301" customFormat="false" ht="12.75" hidden="false" customHeight="false" outlineLevel="0" collapsed="false">
      <c r="A301" s="23" t="s">
        <v>50</v>
      </c>
      <c r="B301" s="24" t="s">
        <v>51</v>
      </c>
      <c r="C301" s="24" t="n">
        <v>121</v>
      </c>
      <c r="D301" s="25" t="n">
        <v>425</v>
      </c>
      <c r="E301" s="1" t="n">
        <v>425</v>
      </c>
      <c r="F301" s="25" t="n">
        <v>0</v>
      </c>
      <c r="G301" s="24" t="n">
        <v>0</v>
      </c>
      <c r="H301" s="25" t="n">
        <v>806.108</v>
      </c>
      <c r="I301" s="1" t="n">
        <v>806.108</v>
      </c>
      <c r="J301" s="25" t="n">
        <v>0.416729</v>
      </c>
      <c r="K301" s="24" t="n">
        <v>-0.000427246</v>
      </c>
      <c r="L301" s="25" t="n">
        <v>0.267</v>
      </c>
      <c r="M301" s="1" t="n">
        <v>0.279562</v>
      </c>
      <c r="N301" s="25" t="n">
        <v>0.00257193</v>
      </c>
      <c r="O301" s="24" t="n">
        <v>0.012562</v>
      </c>
    </row>
    <row r="302" customFormat="false" ht="12.75" hidden="false" customHeight="false" outlineLevel="0" collapsed="false">
      <c r="A302" s="23" t="s">
        <v>50</v>
      </c>
      <c r="B302" s="24" t="s">
        <v>51</v>
      </c>
      <c r="C302" s="24" t="n">
        <v>121</v>
      </c>
      <c r="D302" s="25" t="n">
        <v>426</v>
      </c>
      <c r="E302" s="1" t="n">
        <v>426</v>
      </c>
      <c r="F302" s="25" t="n">
        <v>0</v>
      </c>
      <c r="G302" s="24" t="n">
        <v>0</v>
      </c>
      <c r="H302" s="25" t="n">
        <v>604.872</v>
      </c>
      <c r="I302" s="1" t="n">
        <v>604.872</v>
      </c>
      <c r="J302" s="25" t="n">
        <v>0.316972</v>
      </c>
      <c r="K302" s="24" t="n">
        <v>0.00012207</v>
      </c>
      <c r="L302" s="25" t="n">
        <v>0.529</v>
      </c>
      <c r="M302" s="1" t="n">
        <v>0.511992</v>
      </c>
      <c r="N302" s="25" t="n">
        <v>0.00247822</v>
      </c>
      <c r="O302" s="24" t="n">
        <v>-0.0170082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121</v>
      </c>
      <c r="D303" s="25" t="n">
        <v>427</v>
      </c>
      <c r="E303" s="1" t="n">
        <v>427</v>
      </c>
      <c r="F303" s="25" t="n">
        <v>0</v>
      </c>
      <c r="G303" s="24" t="n">
        <v>0</v>
      </c>
      <c r="H303" s="25" t="n">
        <v>407.077</v>
      </c>
      <c r="I303" s="1" t="n">
        <v>407.077</v>
      </c>
      <c r="J303" s="25" t="n">
        <v>0.344654</v>
      </c>
      <c r="K303" s="24" t="n">
        <v>0.000366211</v>
      </c>
      <c r="L303" s="25" t="n">
        <v>1.713</v>
      </c>
      <c r="M303" s="1" t="n">
        <v>1.64743</v>
      </c>
      <c r="N303" s="25" t="n">
        <v>0.00508892</v>
      </c>
      <c r="O303" s="24" t="n">
        <v>-0.0655704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21</v>
      </c>
      <c r="D304" s="25" t="n">
        <v>428</v>
      </c>
      <c r="E304" s="1" t="n">
        <v>428</v>
      </c>
      <c r="F304" s="25" t="n">
        <v>0</v>
      </c>
      <c r="G304" s="24" t="n">
        <v>0</v>
      </c>
      <c r="H304" s="25" t="n">
        <v>303.923</v>
      </c>
      <c r="I304" s="1" t="n">
        <v>303.923</v>
      </c>
      <c r="J304" s="25" t="n">
        <v>0.135493</v>
      </c>
      <c r="K304" s="24" t="n">
        <v>-9.15527E-005</v>
      </c>
      <c r="L304" s="25" t="n">
        <v>3.016</v>
      </c>
      <c r="M304" s="1" t="n">
        <v>2.92354</v>
      </c>
      <c r="N304" s="25" t="n">
        <v>0.00498669</v>
      </c>
      <c r="O304" s="24" t="n">
        <v>-0.0924628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121</v>
      </c>
      <c r="D305" s="25" t="n">
        <v>429</v>
      </c>
      <c r="E305" s="1" t="n">
        <v>429</v>
      </c>
      <c r="F305" s="25" t="n">
        <v>0</v>
      </c>
      <c r="G305" s="24" t="n">
        <v>0</v>
      </c>
      <c r="H305" s="25" t="n">
        <v>253.186</v>
      </c>
      <c r="I305" s="1" t="n">
        <v>253.186</v>
      </c>
      <c r="J305" s="25" t="n">
        <v>0.203565</v>
      </c>
      <c r="K305" s="24" t="n">
        <v>6.10352E-005</v>
      </c>
      <c r="L305" s="25" t="n">
        <v>3.587</v>
      </c>
      <c r="M305" s="1" t="n">
        <v>3.48579</v>
      </c>
      <c r="N305" s="25" t="n">
        <v>0.00138568</v>
      </c>
      <c r="O305" s="24" t="n">
        <v>-0.101215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121</v>
      </c>
      <c r="D306" s="25" t="n">
        <v>430</v>
      </c>
      <c r="E306" s="1" t="n">
        <v>430</v>
      </c>
      <c r="F306" s="25" t="n">
        <v>0</v>
      </c>
      <c r="G306" s="24" t="n">
        <v>0</v>
      </c>
      <c r="H306" s="25" t="n">
        <v>201.27</v>
      </c>
      <c r="I306" s="1" t="n">
        <v>201.27</v>
      </c>
      <c r="J306" s="25" t="n">
        <v>0.512747</v>
      </c>
      <c r="K306" s="24" t="n">
        <v>-1.52588E-005</v>
      </c>
      <c r="L306" s="25" t="n">
        <v>4.454</v>
      </c>
      <c r="M306" s="1" t="n">
        <v>4.36706</v>
      </c>
      <c r="N306" s="25" t="n">
        <v>0.00340663</v>
      </c>
      <c r="O306" s="24" t="n">
        <v>-0.0869422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121</v>
      </c>
      <c r="D307" s="25" t="n">
        <v>431</v>
      </c>
      <c r="E307" s="1" t="n">
        <v>431</v>
      </c>
      <c r="F307" s="25" t="n">
        <v>0</v>
      </c>
      <c r="G307" s="24" t="n">
        <v>0</v>
      </c>
      <c r="H307" s="25" t="n">
        <v>173.963</v>
      </c>
      <c r="I307" s="1" t="n">
        <v>173.963</v>
      </c>
      <c r="J307" s="25" t="n">
        <v>0.49482</v>
      </c>
      <c r="K307" s="24" t="n">
        <v>0.000366211</v>
      </c>
      <c r="L307" s="25" t="n">
        <v>4.623</v>
      </c>
      <c r="M307" s="1" t="n">
        <v>4.73427</v>
      </c>
      <c r="N307" s="25" t="n">
        <v>0.00295522</v>
      </c>
      <c r="O307" s="24" t="n">
        <v>0.111272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121</v>
      </c>
      <c r="D308" s="25" t="n">
        <v>432</v>
      </c>
      <c r="E308" s="1" t="n">
        <v>432</v>
      </c>
      <c r="F308" s="25" t="n">
        <v>0</v>
      </c>
      <c r="G308" s="24" t="n">
        <v>0</v>
      </c>
      <c r="H308" s="25" t="n">
        <v>151.536</v>
      </c>
      <c r="I308" s="1" t="n">
        <v>151.536</v>
      </c>
      <c r="J308" s="25" t="n">
        <v>0.148395</v>
      </c>
      <c r="K308" s="24" t="n">
        <v>-7.62939E-005</v>
      </c>
      <c r="L308" s="25" t="n">
        <v>4.464</v>
      </c>
      <c r="M308" s="1" t="n">
        <v>4.46431</v>
      </c>
      <c r="N308" s="25" t="n">
        <v>0.00270813</v>
      </c>
      <c r="O308" s="24" t="n">
        <v>0.000313759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121</v>
      </c>
      <c r="D309" s="25" t="n">
        <v>433</v>
      </c>
      <c r="E309" s="1" t="n">
        <v>433</v>
      </c>
      <c r="F309" s="25" t="n">
        <v>0</v>
      </c>
      <c r="G309" s="24" t="n">
        <v>0</v>
      </c>
      <c r="H309" s="25" t="n">
        <v>126.586</v>
      </c>
      <c r="I309" s="1" t="n">
        <v>126.586</v>
      </c>
      <c r="J309" s="25" t="n">
        <v>0.295536</v>
      </c>
      <c r="K309" s="24" t="n">
        <v>-0.000358582</v>
      </c>
      <c r="L309" s="25" t="n">
        <v>5.484</v>
      </c>
      <c r="M309" s="1" t="n">
        <v>5.39126</v>
      </c>
      <c r="N309" s="25" t="n">
        <v>0.00375671</v>
      </c>
      <c r="O309" s="24" t="n">
        <v>-0.0927358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121</v>
      </c>
      <c r="D310" s="25" t="n">
        <v>434</v>
      </c>
      <c r="E310" s="1" t="n">
        <v>434</v>
      </c>
      <c r="F310" s="25" t="n">
        <v>0</v>
      </c>
      <c r="G310" s="24" t="n">
        <v>0</v>
      </c>
      <c r="H310" s="25" t="n">
        <v>100.402</v>
      </c>
      <c r="I310" s="1" t="n">
        <v>100.402</v>
      </c>
      <c r="J310" s="25" t="n">
        <v>0.295615</v>
      </c>
      <c r="K310" s="24" t="n">
        <v>-0.000312805</v>
      </c>
      <c r="L310" s="25" t="n">
        <v>6.458</v>
      </c>
      <c r="M310" s="1" t="n">
        <v>6.38155</v>
      </c>
      <c r="N310" s="25" t="n">
        <v>0.00344949</v>
      </c>
      <c r="O310" s="24" t="n">
        <v>-0.0764465</v>
      </c>
    </row>
    <row r="311" customFormat="false" ht="12.75" hidden="false" customHeight="false" outlineLevel="0" collapsed="false">
      <c r="A311" s="23" t="s">
        <v>50</v>
      </c>
      <c r="B311" s="24" t="s">
        <v>51</v>
      </c>
      <c r="C311" s="24" t="n">
        <v>121</v>
      </c>
      <c r="D311" s="25" t="n">
        <v>435</v>
      </c>
      <c r="E311" s="1" t="n">
        <v>435</v>
      </c>
      <c r="F311" s="25" t="n">
        <v>0</v>
      </c>
      <c r="G311" s="24" t="n">
        <v>0</v>
      </c>
      <c r="H311" s="25" t="n">
        <v>74.048</v>
      </c>
      <c r="I311" s="1" t="n">
        <v>74.0483</v>
      </c>
      <c r="J311" s="25" t="n">
        <v>0.221374</v>
      </c>
      <c r="K311" s="24" t="n">
        <v>0.000289917</v>
      </c>
      <c r="L311" s="25" t="n">
        <v>6.518</v>
      </c>
      <c r="M311" s="1" t="n">
        <v>6.53437</v>
      </c>
      <c r="N311" s="25" t="n">
        <v>0.00277231</v>
      </c>
      <c r="O311" s="24" t="n">
        <v>0.0163717</v>
      </c>
    </row>
    <row r="312" customFormat="false" ht="12.75" hidden="false" customHeight="false" outlineLevel="0" collapsed="false">
      <c r="A312" s="23" t="s">
        <v>50</v>
      </c>
      <c r="B312" s="24" t="s">
        <v>51</v>
      </c>
      <c r="C312" s="24" t="n">
        <v>121</v>
      </c>
      <c r="D312" s="25" t="n">
        <v>436</v>
      </c>
      <c r="E312" s="1" t="n">
        <v>436</v>
      </c>
      <c r="F312" s="25" t="n">
        <v>0</v>
      </c>
      <c r="G312" s="24" t="n">
        <v>0</v>
      </c>
      <c r="H312" s="25" t="n">
        <v>49.93</v>
      </c>
      <c r="I312" s="1" t="n">
        <v>49.93</v>
      </c>
      <c r="J312" s="25" t="n">
        <v>0.392725</v>
      </c>
      <c r="K312" s="24" t="n">
        <v>-4.19617E-005</v>
      </c>
      <c r="L312" s="25" t="n">
        <v>6.609</v>
      </c>
      <c r="M312" s="1" t="n">
        <v>6.53192</v>
      </c>
      <c r="N312" s="25" t="n">
        <v>0.00328279</v>
      </c>
      <c r="O312" s="24" t="n">
        <v>-0.0770831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121</v>
      </c>
      <c r="D313" s="25" t="n">
        <v>437</v>
      </c>
      <c r="E313" s="1" t="n">
        <v>437</v>
      </c>
      <c r="F313" s="25" t="n">
        <v>0</v>
      </c>
      <c r="G313" s="24" t="n">
        <v>0</v>
      </c>
      <c r="H313" s="25" t="n">
        <v>24.58</v>
      </c>
      <c r="I313" s="1" t="n">
        <v>24.5799</v>
      </c>
      <c r="J313" s="25" t="n">
        <v>0.273408</v>
      </c>
      <c r="K313" s="24" t="n">
        <v>-8.2016E-005</v>
      </c>
      <c r="L313" s="25" t="n">
        <v>7.002</v>
      </c>
      <c r="M313" s="1" t="n">
        <v>6.56416</v>
      </c>
      <c r="N313" s="25" t="n">
        <v>0.00356833</v>
      </c>
      <c r="O313" s="24" t="n">
        <v>-0.437843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121</v>
      </c>
      <c r="D314" s="25" t="n">
        <v>438</v>
      </c>
      <c r="E314" s="1" t="n">
        <v>438</v>
      </c>
      <c r="F314" s="25" t="n">
        <v>0</v>
      </c>
      <c r="G314" s="24" t="n">
        <v>0</v>
      </c>
      <c r="H314" s="25" t="n">
        <v>11.112</v>
      </c>
      <c r="I314" s="1" t="n">
        <v>11.1119</v>
      </c>
      <c r="J314" s="25" t="n">
        <v>0.172917</v>
      </c>
      <c r="K314" s="24" t="n">
        <v>-0.000141144</v>
      </c>
      <c r="L314" s="25" t="n">
        <v>6.539</v>
      </c>
      <c r="M314" s="1" t="n">
        <v>6.58702</v>
      </c>
      <c r="N314" s="25" t="n">
        <v>0.00445627</v>
      </c>
      <c r="O314" s="24" t="n">
        <v>0.0480247</v>
      </c>
    </row>
    <row r="315" customFormat="false" ht="13.5" hidden="false" customHeight="false" outlineLevel="0" collapsed="false">
      <c r="A315" s="26" t="s">
        <v>50</v>
      </c>
      <c r="B315" s="27" t="s">
        <v>51</v>
      </c>
      <c r="C315" s="27" t="n">
        <v>121</v>
      </c>
      <c r="D315" s="28" t="n">
        <v>439</v>
      </c>
      <c r="E315" s="29" t="n">
        <v>439</v>
      </c>
      <c r="F315" s="28" t="n">
        <v>0</v>
      </c>
      <c r="G315" s="27" t="n">
        <v>0</v>
      </c>
      <c r="H315" s="28" t="n">
        <v>3.679</v>
      </c>
      <c r="I315" s="29" t="n">
        <v>3.6794</v>
      </c>
      <c r="J315" s="28" t="n">
        <v>0.196402</v>
      </c>
      <c r="K315" s="27" t="n">
        <v>0.000405073</v>
      </c>
      <c r="L315" s="28" t="n">
        <v>6.575</v>
      </c>
      <c r="M315" s="29" t="n">
        <v>6.59148</v>
      </c>
      <c r="N315" s="28" t="n">
        <v>0.00446664</v>
      </c>
      <c r="O315" s="27" t="n">
        <v>0.0164795</v>
      </c>
    </row>
    <row r="316" customFormat="false" ht="13.5" hidden="false" customHeight="false" outlineLevel="0" collapsed="false">
      <c r="A316" s="1" t="s">
        <v>15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9" t="s">
        <v>52</v>
      </c>
      <c r="B317" s="20" t="s">
        <v>53</v>
      </c>
      <c r="C317" s="20" t="n">
        <v>121</v>
      </c>
      <c r="D317" s="21" t="n">
        <v>441</v>
      </c>
      <c r="E317" s="22" t="n">
        <v>441</v>
      </c>
      <c r="F317" s="21" t="n">
        <v>0</v>
      </c>
      <c r="G317" s="20" t="n">
        <v>0</v>
      </c>
      <c r="H317" s="21" t="n">
        <v>1999.55</v>
      </c>
      <c r="I317" s="22" t="n">
        <v>1999.55</v>
      </c>
      <c r="J317" s="21" t="n">
        <v>0.227371</v>
      </c>
      <c r="K317" s="20" t="n">
        <v>0.000488281</v>
      </c>
      <c r="L317" s="21" t="n">
        <v>2.13</v>
      </c>
      <c r="M317" s="22" t="n">
        <v>1.31721</v>
      </c>
      <c r="N317" s="21" t="n">
        <v>0.00334467</v>
      </c>
      <c r="O317" s="20" t="n">
        <v>-0.812785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121</v>
      </c>
      <c r="D318" s="25" t="n">
        <v>442</v>
      </c>
      <c r="E318" s="1" t="n">
        <v>442</v>
      </c>
      <c r="F318" s="25" t="n">
        <v>0</v>
      </c>
      <c r="G318" s="24" t="n">
        <v>0</v>
      </c>
      <c r="H318" s="25" t="n">
        <v>1500.86</v>
      </c>
      <c r="I318" s="1" t="n">
        <v>1500.86</v>
      </c>
      <c r="J318" s="25" t="n">
        <v>0.459874</v>
      </c>
      <c r="K318" s="24" t="n">
        <v>0</v>
      </c>
      <c r="L318" s="25" t="n">
        <v>0.604</v>
      </c>
      <c r="M318" s="1" t="n">
        <v>0.628141</v>
      </c>
      <c r="N318" s="25" t="n">
        <v>0.00248766</v>
      </c>
      <c r="O318" s="24" t="n">
        <v>0.0241405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21</v>
      </c>
      <c r="D319" s="25" t="n">
        <v>443</v>
      </c>
      <c r="E319" s="1" t="n">
        <v>443</v>
      </c>
      <c r="F319" s="25" t="n">
        <v>0</v>
      </c>
      <c r="G319" s="24" t="n">
        <v>0</v>
      </c>
      <c r="H319" s="25" t="n">
        <v>1251.43</v>
      </c>
      <c r="I319" s="1" t="n">
        <v>1251.43</v>
      </c>
      <c r="J319" s="25" t="n">
        <v>0.829415</v>
      </c>
      <c r="K319" s="24" t="n">
        <v>-0.000366211</v>
      </c>
      <c r="L319" s="25" t="n">
        <v>0.356</v>
      </c>
      <c r="M319" s="1" t="n">
        <v>0.383099</v>
      </c>
      <c r="N319" s="25" t="n">
        <v>0.00109091</v>
      </c>
      <c r="O319" s="24" t="n">
        <v>0.0270992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121</v>
      </c>
      <c r="D320" s="25" t="n">
        <v>444</v>
      </c>
      <c r="E320" s="1" t="n">
        <v>444</v>
      </c>
      <c r="F320" s="25" t="n">
        <v>0</v>
      </c>
      <c r="G320" s="24" t="n">
        <v>0</v>
      </c>
      <c r="H320" s="25" t="n">
        <v>1001.33</v>
      </c>
      <c r="I320" s="1" t="n">
        <v>1001.33</v>
      </c>
      <c r="J320" s="25" t="n">
        <v>0.156316</v>
      </c>
      <c r="K320" s="24" t="n">
        <v>-0.000183105</v>
      </c>
      <c r="L320" s="25" t="n">
        <v>0.273</v>
      </c>
      <c r="M320" s="1" t="n">
        <v>0.299331</v>
      </c>
      <c r="N320" s="25" t="n">
        <v>0.00293652</v>
      </c>
      <c r="O320" s="24" t="n">
        <v>0.0263306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121</v>
      </c>
      <c r="D321" s="25" t="n">
        <v>445</v>
      </c>
      <c r="E321" s="1" t="n">
        <v>445</v>
      </c>
      <c r="F321" s="25" t="n">
        <v>0</v>
      </c>
      <c r="G321" s="24" t="n">
        <v>0</v>
      </c>
      <c r="H321" s="25" t="n">
        <v>803.855</v>
      </c>
      <c r="I321" s="1" t="n">
        <v>803.855</v>
      </c>
      <c r="J321" s="25" t="n">
        <v>0.11578</v>
      </c>
      <c r="K321" s="24" t="n">
        <v>6.10352E-005</v>
      </c>
      <c r="L321" s="25" t="n">
        <v>0.315</v>
      </c>
      <c r="M321" s="1" t="n">
        <v>0.336215</v>
      </c>
      <c r="N321" s="25" t="n">
        <v>0.00275442</v>
      </c>
      <c r="O321" s="24" t="n">
        <v>0.0212149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121</v>
      </c>
      <c r="D322" s="25" t="n">
        <v>446</v>
      </c>
      <c r="E322" s="1" t="n">
        <v>446</v>
      </c>
      <c r="F322" s="25" t="n">
        <v>0</v>
      </c>
      <c r="G322" s="24" t="n">
        <v>0</v>
      </c>
      <c r="H322" s="25" t="n">
        <v>601.676</v>
      </c>
      <c r="I322" s="1" t="n">
        <v>601.676</v>
      </c>
      <c r="J322" s="25" t="n">
        <v>0.59367</v>
      </c>
      <c r="K322" s="24" t="n">
        <v>-0.000183105</v>
      </c>
      <c r="L322" s="25" t="n">
        <v>0.548</v>
      </c>
      <c r="M322" s="1" t="n">
        <v>0.561909</v>
      </c>
      <c r="N322" s="25" t="n">
        <v>0.00232381</v>
      </c>
      <c r="O322" s="24" t="n">
        <v>0.0139091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121</v>
      </c>
      <c r="D323" s="25" t="n">
        <v>447</v>
      </c>
      <c r="E323" s="1" t="n">
        <v>447</v>
      </c>
      <c r="F323" s="25" t="n">
        <v>0</v>
      </c>
      <c r="G323" s="24" t="n">
        <v>0</v>
      </c>
      <c r="H323" s="25" t="n">
        <v>401.528</v>
      </c>
      <c r="I323" s="1" t="n">
        <v>401.528</v>
      </c>
      <c r="J323" s="25" t="n">
        <v>0.589642</v>
      </c>
      <c r="K323" s="24" t="n">
        <v>9.15527E-005</v>
      </c>
      <c r="L323" s="25" t="n">
        <v>1.83</v>
      </c>
      <c r="M323" s="1" t="n">
        <v>1.79819</v>
      </c>
      <c r="N323" s="25" t="n">
        <v>0.00234633</v>
      </c>
      <c r="O323" s="24" t="n">
        <v>-0.0318099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121</v>
      </c>
      <c r="D324" s="25" t="n">
        <v>448</v>
      </c>
      <c r="E324" s="1" t="n">
        <v>448</v>
      </c>
      <c r="F324" s="25" t="n">
        <v>0</v>
      </c>
      <c r="G324" s="24" t="n">
        <v>0</v>
      </c>
      <c r="H324" s="25" t="n">
        <v>299.696</v>
      </c>
      <c r="I324" s="1" t="n">
        <v>299.696</v>
      </c>
      <c r="J324" s="25" t="n">
        <v>0.310949</v>
      </c>
      <c r="K324" s="24" t="n">
        <v>-0.000366211</v>
      </c>
      <c r="L324" s="25" t="n">
        <v>2.453</v>
      </c>
      <c r="M324" s="1" t="n">
        <v>2.41209</v>
      </c>
      <c r="N324" s="25" t="n">
        <v>0.00572713</v>
      </c>
      <c r="O324" s="24" t="n">
        <v>-0.0409093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121</v>
      </c>
      <c r="D325" s="25" t="n">
        <v>449</v>
      </c>
      <c r="E325" s="1" t="n">
        <v>449</v>
      </c>
      <c r="F325" s="25" t="n">
        <v>0</v>
      </c>
      <c r="G325" s="24" t="n">
        <v>0</v>
      </c>
      <c r="H325" s="25" t="n">
        <v>251.149</v>
      </c>
      <c r="I325" s="1" t="n">
        <v>251.149</v>
      </c>
      <c r="J325" s="25" t="n">
        <v>0.129368</v>
      </c>
      <c r="K325" s="24" t="n">
        <v>0.000198364</v>
      </c>
      <c r="L325" s="25" t="n">
        <v>3.151</v>
      </c>
      <c r="M325" s="1" t="n">
        <v>3.05336</v>
      </c>
      <c r="N325" s="25" t="n">
        <v>0.0030791</v>
      </c>
      <c r="O325" s="24" t="n">
        <v>-0.0976446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21</v>
      </c>
      <c r="D326" s="25" t="n">
        <v>450</v>
      </c>
      <c r="E326" s="1" t="n">
        <v>450</v>
      </c>
      <c r="F326" s="25" t="n">
        <v>0</v>
      </c>
      <c r="G326" s="24" t="n">
        <v>0</v>
      </c>
      <c r="H326" s="25" t="n">
        <v>200.618</v>
      </c>
      <c r="I326" s="1" t="n">
        <v>200.618</v>
      </c>
      <c r="J326" s="25" t="n">
        <v>1.08446</v>
      </c>
      <c r="K326" s="24" t="n">
        <v>0.00038147</v>
      </c>
      <c r="L326" s="25" t="n">
        <v>4.161</v>
      </c>
      <c r="M326" s="1" t="n">
        <v>4.06488</v>
      </c>
      <c r="N326" s="25" t="n">
        <v>0.0121984</v>
      </c>
      <c r="O326" s="24" t="n">
        <v>-0.0961156</v>
      </c>
    </row>
    <row r="327" customFormat="false" ht="12.75" hidden="false" customHeight="false" outlineLevel="0" collapsed="false">
      <c r="A327" s="23" t="s">
        <v>52</v>
      </c>
      <c r="B327" s="24" t="s">
        <v>53</v>
      </c>
      <c r="C327" s="24" t="n">
        <v>121</v>
      </c>
      <c r="D327" s="25" t="n">
        <v>451</v>
      </c>
      <c r="E327" s="1" t="n">
        <v>451</v>
      </c>
      <c r="F327" s="25" t="n">
        <v>0</v>
      </c>
      <c r="G327" s="24" t="n">
        <v>0</v>
      </c>
      <c r="H327" s="25" t="n">
        <v>175.661</v>
      </c>
      <c r="I327" s="1" t="n">
        <v>175.661</v>
      </c>
      <c r="J327" s="25" t="n">
        <v>0.14709</v>
      </c>
      <c r="K327" s="24" t="n">
        <v>-0.000305176</v>
      </c>
      <c r="L327" s="25" t="n">
        <v>4.682</v>
      </c>
      <c r="M327" s="1" t="n">
        <v>4.61153</v>
      </c>
      <c r="N327" s="25" t="n">
        <v>0.00207397</v>
      </c>
      <c r="O327" s="24" t="n">
        <v>-0.0704713</v>
      </c>
    </row>
    <row r="328" customFormat="false" ht="12.75" hidden="false" customHeight="false" outlineLevel="0" collapsed="false">
      <c r="A328" s="23" t="s">
        <v>52</v>
      </c>
      <c r="B328" s="24" t="s">
        <v>53</v>
      </c>
      <c r="C328" s="24" t="n">
        <v>121</v>
      </c>
      <c r="D328" s="25" t="n">
        <v>452</v>
      </c>
      <c r="E328" s="1" t="n">
        <v>452</v>
      </c>
      <c r="F328" s="25" t="n">
        <v>0</v>
      </c>
      <c r="G328" s="24" t="n">
        <v>0</v>
      </c>
      <c r="H328" s="25" t="n">
        <v>150.244</v>
      </c>
      <c r="I328" s="1" t="n">
        <v>150.244</v>
      </c>
      <c r="J328" s="25" t="n">
        <v>0.0822786</v>
      </c>
      <c r="K328" s="24" t="n">
        <v>0.000457764</v>
      </c>
      <c r="L328" s="25" t="n">
        <v>4.968</v>
      </c>
      <c r="M328" s="1" t="n">
        <v>4.88096</v>
      </c>
      <c r="N328" s="25" t="n">
        <v>0.00307507</v>
      </c>
      <c r="O328" s="24" t="n">
        <v>-0.0870414</v>
      </c>
    </row>
    <row r="329" customFormat="false" ht="12.75" hidden="false" customHeight="false" outlineLevel="0" collapsed="false">
      <c r="A329" s="23" t="s">
        <v>52</v>
      </c>
      <c r="B329" s="24" t="s">
        <v>53</v>
      </c>
      <c r="C329" s="24" t="n">
        <v>121</v>
      </c>
      <c r="D329" s="25" t="n">
        <v>453</v>
      </c>
      <c r="E329" s="1" t="n">
        <v>453</v>
      </c>
      <c r="F329" s="25" t="n">
        <v>0</v>
      </c>
      <c r="G329" s="24" t="n">
        <v>0</v>
      </c>
      <c r="H329" s="25" t="n">
        <v>125.428</v>
      </c>
      <c r="I329" s="1" t="n">
        <v>125.428</v>
      </c>
      <c r="J329" s="25" t="n">
        <v>0.212493</v>
      </c>
      <c r="K329" s="24" t="n">
        <v>0.000411987</v>
      </c>
      <c r="L329" s="25" t="n">
        <v>5.175</v>
      </c>
      <c r="M329" s="1" t="n">
        <v>5.14953</v>
      </c>
      <c r="N329" s="25" t="n">
        <v>0.00275707</v>
      </c>
      <c r="O329" s="24" t="n">
        <v>-0.0254712</v>
      </c>
    </row>
    <row r="330" customFormat="false" ht="12.75" hidden="false" customHeight="false" outlineLevel="0" collapsed="false">
      <c r="A330" s="23" t="s">
        <v>52</v>
      </c>
      <c r="B330" s="24" t="s">
        <v>53</v>
      </c>
      <c r="C330" s="24" t="n">
        <v>121</v>
      </c>
      <c r="D330" s="25" t="n">
        <v>454</v>
      </c>
      <c r="E330" s="1" t="n">
        <v>454</v>
      </c>
      <c r="F330" s="25" t="n">
        <v>0</v>
      </c>
      <c r="G330" s="24" t="n">
        <v>0</v>
      </c>
      <c r="H330" s="25" t="n">
        <v>100.394</v>
      </c>
      <c r="I330" s="1" t="n">
        <v>100.394</v>
      </c>
      <c r="J330" s="25" t="n">
        <v>0.52829</v>
      </c>
      <c r="K330" s="24" t="n">
        <v>0.00012207</v>
      </c>
      <c r="L330" s="25" t="n">
        <v>6.578</v>
      </c>
      <c r="M330" s="1" t="n">
        <v>6.57071</v>
      </c>
      <c r="N330" s="25" t="n">
        <v>0.00203897</v>
      </c>
      <c r="O330" s="24" t="n">
        <v>-0.00728941</v>
      </c>
    </row>
    <row r="331" customFormat="false" ht="12.75" hidden="false" customHeight="false" outlineLevel="0" collapsed="false">
      <c r="A331" s="23" t="s">
        <v>52</v>
      </c>
      <c r="B331" s="24" t="s">
        <v>53</v>
      </c>
      <c r="C331" s="24" t="n">
        <v>121</v>
      </c>
      <c r="D331" s="25" t="n">
        <v>455</v>
      </c>
      <c r="E331" s="1" t="n">
        <v>455</v>
      </c>
      <c r="F331" s="25" t="n">
        <v>0</v>
      </c>
      <c r="G331" s="24" t="n">
        <v>0</v>
      </c>
      <c r="H331" s="25" t="n">
        <v>74.99</v>
      </c>
      <c r="I331" s="1" t="n">
        <v>74.9905</v>
      </c>
      <c r="J331" s="25" t="n">
        <v>0.395058</v>
      </c>
      <c r="K331" s="24" t="n">
        <v>0.000495911</v>
      </c>
      <c r="L331" s="25" t="n">
        <v>6.647</v>
      </c>
      <c r="M331" s="1" t="n">
        <v>6.66615</v>
      </c>
      <c r="N331" s="25" t="n">
        <v>0.0011523</v>
      </c>
      <c r="O331" s="24" t="n">
        <v>0.0191488</v>
      </c>
    </row>
    <row r="332" customFormat="false" ht="12.75" hidden="false" customHeight="false" outlineLevel="0" collapsed="false">
      <c r="A332" s="23" t="s">
        <v>52</v>
      </c>
      <c r="B332" s="24" t="s">
        <v>53</v>
      </c>
      <c r="C332" s="24" t="n">
        <v>121</v>
      </c>
      <c r="D332" s="25" t="n">
        <v>456</v>
      </c>
      <c r="E332" s="1" t="n">
        <v>456</v>
      </c>
      <c r="F332" s="25" t="n">
        <v>0</v>
      </c>
      <c r="G332" s="24" t="n">
        <v>0</v>
      </c>
      <c r="H332" s="25" t="n">
        <v>50.649</v>
      </c>
      <c r="I332" s="1" t="n">
        <v>50.6495</v>
      </c>
      <c r="J332" s="25" t="n">
        <v>0.220694</v>
      </c>
      <c r="K332" s="24" t="n">
        <v>0.000495911</v>
      </c>
      <c r="L332" s="25" t="n">
        <v>6.697</v>
      </c>
      <c r="M332" s="1" t="n">
        <v>6.69006</v>
      </c>
      <c r="N332" s="25" t="n">
        <v>0.00207486</v>
      </c>
      <c r="O332" s="24" t="n">
        <v>-0.00694227</v>
      </c>
    </row>
    <row r="333" customFormat="false" ht="12.75" hidden="false" customHeight="false" outlineLevel="0" collapsed="false">
      <c r="A333" s="23" t="s">
        <v>52</v>
      </c>
      <c r="B333" s="24" t="s">
        <v>53</v>
      </c>
      <c r="C333" s="24" t="n">
        <v>121</v>
      </c>
      <c r="D333" s="25" t="n">
        <v>457</v>
      </c>
      <c r="E333" s="1" t="n">
        <v>457</v>
      </c>
      <c r="F333" s="25" t="n">
        <v>0</v>
      </c>
      <c r="G333" s="24" t="n">
        <v>0</v>
      </c>
      <c r="H333" s="25" t="n">
        <v>25.186</v>
      </c>
      <c r="I333" s="1" t="n">
        <v>25.1855</v>
      </c>
      <c r="J333" s="25" t="n">
        <v>0.238537</v>
      </c>
      <c r="K333" s="24" t="n">
        <v>-0.000455856</v>
      </c>
      <c r="L333" s="25" t="n">
        <v>6.682</v>
      </c>
      <c r="M333" s="1" t="n">
        <v>6.69183</v>
      </c>
      <c r="N333" s="25" t="n">
        <v>0.00207236</v>
      </c>
      <c r="O333" s="24" t="n">
        <v>0.00982618</v>
      </c>
    </row>
    <row r="334" customFormat="false" ht="12.75" hidden="false" customHeight="false" outlineLevel="0" collapsed="false">
      <c r="A334" s="23" t="s">
        <v>52</v>
      </c>
      <c r="B334" s="24" t="s">
        <v>53</v>
      </c>
      <c r="C334" s="24" t="n">
        <v>121</v>
      </c>
      <c r="D334" s="25" t="n">
        <v>458</v>
      </c>
      <c r="E334" s="1" t="n">
        <v>458</v>
      </c>
      <c r="F334" s="25" t="n">
        <v>0</v>
      </c>
      <c r="G334" s="24" t="n">
        <v>0</v>
      </c>
      <c r="H334" s="25" t="n">
        <v>9.605</v>
      </c>
      <c r="I334" s="1" t="n">
        <v>9.60493</v>
      </c>
      <c r="J334" s="25" t="n">
        <v>0.199684</v>
      </c>
      <c r="K334" s="24" t="n">
        <v>-6.58035E-005</v>
      </c>
      <c r="L334" s="25" t="n">
        <v>6.667</v>
      </c>
      <c r="M334" s="1" t="n">
        <v>6.69422</v>
      </c>
      <c r="N334" s="25" t="n">
        <v>0.00350348</v>
      </c>
      <c r="O334" s="24" t="n">
        <v>0.0272231</v>
      </c>
    </row>
    <row r="335" customFormat="false" ht="13.5" hidden="false" customHeight="false" outlineLevel="0" collapsed="false">
      <c r="A335" s="26" t="s">
        <v>52</v>
      </c>
      <c r="B335" s="27" t="s">
        <v>53</v>
      </c>
      <c r="C335" s="27" t="n">
        <v>121</v>
      </c>
      <c r="D335" s="28" t="n">
        <v>459</v>
      </c>
      <c r="E335" s="29" t="n">
        <v>459</v>
      </c>
      <c r="F335" s="28" t="n">
        <v>0</v>
      </c>
      <c r="G335" s="27" t="n">
        <v>0</v>
      </c>
      <c r="H335" s="28" t="n">
        <v>5.285</v>
      </c>
      <c r="I335" s="29" t="n">
        <v>5.28541</v>
      </c>
      <c r="J335" s="28" t="n">
        <v>0.0774756</v>
      </c>
      <c r="K335" s="27" t="n">
        <v>0.000413418</v>
      </c>
      <c r="L335" s="28" t="n">
        <v>6.796</v>
      </c>
      <c r="M335" s="29" t="n">
        <v>6.69489</v>
      </c>
      <c r="N335" s="28" t="n">
        <v>0.000793759</v>
      </c>
      <c r="O335" s="27" t="n">
        <v>-0.101107</v>
      </c>
    </row>
    <row r="336" customFormat="false" ht="13.5" hidden="false" customHeight="false" outlineLevel="0" collapsed="false">
      <c r="A336" s="1" t="s">
        <v>15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9" t="s">
        <v>54</v>
      </c>
      <c r="B337" s="20" t="s">
        <v>55</v>
      </c>
      <c r="C337" s="20" t="n">
        <v>121</v>
      </c>
      <c r="D337" s="21" t="n">
        <v>461</v>
      </c>
      <c r="E337" s="22" t="n">
        <v>461</v>
      </c>
      <c r="F337" s="21" t="n">
        <v>0</v>
      </c>
      <c r="G337" s="20" t="n">
        <v>0</v>
      </c>
      <c r="H337" s="21" t="n">
        <v>2572.39</v>
      </c>
      <c r="I337" s="22" t="n">
        <v>2572.39</v>
      </c>
      <c r="J337" s="21" t="n">
        <v>0.483743</v>
      </c>
      <c r="K337" s="20" t="n">
        <v>-0.000244141</v>
      </c>
      <c r="L337" s="21" t="n">
        <v>1.933</v>
      </c>
      <c r="M337" s="22" t="n">
        <v>1.82988</v>
      </c>
      <c r="N337" s="21" t="n">
        <v>0.00227879</v>
      </c>
      <c r="O337" s="20" t="n">
        <v>-0.103124</v>
      </c>
    </row>
    <row r="338" customFormat="false" ht="12.75" hidden="false" customHeight="false" outlineLevel="0" collapsed="false">
      <c r="A338" s="23" t="s">
        <v>54</v>
      </c>
      <c r="B338" s="24" t="s">
        <v>55</v>
      </c>
      <c r="C338" s="24" t="n">
        <v>121</v>
      </c>
      <c r="D338" s="25" t="n">
        <v>462</v>
      </c>
      <c r="E338" s="1" t="n">
        <v>462</v>
      </c>
      <c r="F338" s="25" t="n">
        <v>0</v>
      </c>
      <c r="G338" s="24" t="n">
        <v>0</v>
      </c>
      <c r="H338" s="25" t="n">
        <v>2000.27</v>
      </c>
      <c r="I338" s="1" t="n">
        <v>2000.27</v>
      </c>
      <c r="J338" s="25" t="n">
        <v>0.698888</v>
      </c>
      <c r="K338" s="24" t="n">
        <v>0.000366211</v>
      </c>
      <c r="L338" s="25" t="n">
        <v>1.423</v>
      </c>
      <c r="M338" s="1" t="n">
        <v>1.40005</v>
      </c>
      <c r="N338" s="25" t="n">
        <v>0.00347094</v>
      </c>
      <c r="O338" s="24" t="n">
        <v>-0.0229504</v>
      </c>
    </row>
    <row r="339" customFormat="false" ht="12.75" hidden="false" customHeight="false" outlineLevel="0" collapsed="false">
      <c r="A339" s="23" t="s">
        <v>54</v>
      </c>
      <c r="B339" s="24" t="s">
        <v>55</v>
      </c>
      <c r="C339" s="24" t="n">
        <v>121</v>
      </c>
      <c r="D339" s="25" t="n">
        <v>463</v>
      </c>
      <c r="E339" s="1" t="n">
        <v>463</v>
      </c>
      <c r="F339" s="25" t="n">
        <v>0</v>
      </c>
      <c r="G339" s="24" t="n">
        <v>0</v>
      </c>
      <c r="H339" s="25" t="n">
        <v>1501.18</v>
      </c>
      <c r="I339" s="1" t="n">
        <v>1501.18</v>
      </c>
      <c r="J339" s="25" t="n">
        <v>0.359299</v>
      </c>
      <c r="K339" s="24" t="n">
        <v>-0.00012207</v>
      </c>
      <c r="L339" s="25" t="n">
        <v>0.752</v>
      </c>
      <c r="M339" s="1" t="n">
        <v>0.704479</v>
      </c>
      <c r="N339" s="25" t="n">
        <v>0.00184435</v>
      </c>
      <c r="O339" s="24" t="n">
        <v>-0.0475206</v>
      </c>
    </row>
    <row r="340" customFormat="false" ht="12.75" hidden="false" customHeight="false" outlineLevel="0" collapsed="false">
      <c r="A340" s="23" t="s">
        <v>54</v>
      </c>
      <c r="B340" s="24" t="s">
        <v>55</v>
      </c>
      <c r="C340" s="24" t="n">
        <v>121</v>
      </c>
      <c r="D340" s="25" t="n">
        <v>464</v>
      </c>
      <c r="E340" s="1" t="n">
        <v>464</v>
      </c>
      <c r="F340" s="25" t="n">
        <v>0</v>
      </c>
      <c r="G340" s="24" t="n">
        <v>0</v>
      </c>
      <c r="H340" s="25" t="n">
        <v>1251.23</v>
      </c>
      <c r="I340" s="1" t="n">
        <v>1251.23</v>
      </c>
      <c r="J340" s="25" t="n">
        <v>0.505203</v>
      </c>
      <c r="K340" s="24" t="n">
        <v>-0.00012207</v>
      </c>
      <c r="L340" s="25" t="n">
        <v>0.454</v>
      </c>
      <c r="M340" s="1" t="n">
        <v>0.464595</v>
      </c>
      <c r="N340" s="25" t="n">
        <v>0.00180083</v>
      </c>
      <c r="O340" s="24" t="n">
        <v>0.010595</v>
      </c>
    </row>
    <row r="341" customFormat="false" ht="12.75" hidden="false" customHeight="false" outlineLevel="0" collapsed="false">
      <c r="A341" s="23" t="s">
        <v>54</v>
      </c>
      <c r="B341" s="24" t="s">
        <v>55</v>
      </c>
      <c r="C341" s="24" t="n">
        <v>121</v>
      </c>
      <c r="D341" s="25" t="n">
        <v>465</v>
      </c>
      <c r="E341" s="1" t="n">
        <v>465</v>
      </c>
      <c r="F341" s="25" t="n">
        <v>0</v>
      </c>
      <c r="G341" s="24" t="n">
        <v>0</v>
      </c>
      <c r="H341" s="25" t="n">
        <v>998.646</v>
      </c>
      <c r="I341" s="1" t="n">
        <v>998.646</v>
      </c>
      <c r="J341" s="25" t="n">
        <v>0.232513</v>
      </c>
      <c r="K341" s="24" t="n">
        <v>0.00012207</v>
      </c>
      <c r="L341" s="25" t="n">
        <v>0.243</v>
      </c>
      <c r="M341" s="1" t="n">
        <v>0.296992</v>
      </c>
      <c r="N341" s="25" t="n">
        <v>0.000841585</v>
      </c>
      <c r="O341" s="24" t="n">
        <v>0.0539917</v>
      </c>
    </row>
    <row r="342" customFormat="false" ht="12.75" hidden="false" customHeight="false" outlineLevel="0" collapsed="false">
      <c r="A342" s="23" t="s">
        <v>54</v>
      </c>
      <c r="B342" s="24" t="s">
        <v>55</v>
      </c>
      <c r="C342" s="24" t="n">
        <v>121</v>
      </c>
      <c r="D342" s="25" t="n">
        <v>466</v>
      </c>
      <c r="E342" s="1" t="n">
        <v>466</v>
      </c>
      <c r="F342" s="25" t="n">
        <v>0</v>
      </c>
      <c r="G342" s="24" t="n">
        <v>0</v>
      </c>
      <c r="H342" s="25" t="n">
        <v>802.636</v>
      </c>
      <c r="I342" s="1" t="n">
        <v>802.636</v>
      </c>
      <c r="J342" s="25" t="n">
        <v>0.225479</v>
      </c>
      <c r="K342" s="24" t="n">
        <v>-6.10352E-005</v>
      </c>
      <c r="L342" s="25" t="n">
        <v>0.277</v>
      </c>
      <c r="M342" s="1" t="n">
        <v>0.289438</v>
      </c>
      <c r="N342" s="25" t="n">
        <v>0.00257195</v>
      </c>
      <c r="O342" s="24" t="n">
        <v>0.012438</v>
      </c>
    </row>
    <row r="343" customFormat="false" ht="12.75" hidden="false" customHeight="false" outlineLevel="0" collapsed="false">
      <c r="A343" s="23" t="s">
        <v>54</v>
      </c>
      <c r="B343" s="24" t="s">
        <v>55</v>
      </c>
      <c r="C343" s="24" t="n">
        <v>121</v>
      </c>
      <c r="D343" s="25" t="n">
        <v>467</v>
      </c>
      <c r="E343" s="1" t="n">
        <v>467</v>
      </c>
      <c r="F343" s="25" t="n">
        <v>0</v>
      </c>
      <c r="G343" s="24" t="n">
        <v>0</v>
      </c>
      <c r="H343" s="25" t="n">
        <v>599.335</v>
      </c>
      <c r="I343" s="1" t="n">
        <v>599.335</v>
      </c>
      <c r="J343" s="25" t="n">
        <v>0.876269</v>
      </c>
      <c r="K343" s="24" t="n">
        <v>-0.00012207</v>
      </c>
      <c r="L343" s="25" t="n">
        <v>0.541</v>
      </c>
      <c r="M343" s="1" t="n">
        <v>0.573215</v>
      </c>
      <c r="N343" s="25" t="n">
        <v>0.00286125</v>
      </c>
      <c r="O343" s="24" t="n">
        <v>0.0322149</v>
      </c>
    </row>
    <row r="344" customFormat="false" ht="12.75" hidden="false" customHeight="false" outlineLevel="0" collapsed="false">
      <c r="A344" s="23" t="s">
        <v>54</v>
      </c>
      <c r="B344" s="24" t="s">
        <v>55</v>
      </c>
      <c r="C344" s="24" t="n">
        <v>121</v>
      </c>
      <c r="D344" s="25" t="n">
        <v>468</v>
      </c>
      <c r="E344" s="1" t="n">
        <v>468</v>
      </c>
      <c r="F344" s="25" t="n">
        <v>0</v>
      </c>
      <c r="G344" s="24" t="n">
        <v>0</v>
      </c>
      <c r="H344" s="25" t="n">
        <v>399.909</v>
      </c>
      <c r="I344" s="1" t="n">
        <v>399.909</v>
      </c>
      <c r="J344" s="25" t="n">
        <v>0.127281</v>
      </c>
      <c r="K344" s="24" t="n">
        <v>3.05176E-005</v>
      </c>
      <c r="L344" s="25" t="n">
        <v>1.552</v>
      </c>
      <c r="M344" s="1" t="n">
        <v>1.51851</v>
      </c>
      <c r="N344" s="25" t="n">
        <v>0.00260162</v>
      </c>
      <c r="O344" s="24" t="n">
        <v>-0.0334877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121</v>
      </c>
      <c r="D345" s="25" t="n">
        <v>469</v>
      </c>
      <c r="E345" s="1" t="n">
        <v>469</v>
      </c>
      <c r="F345" s="25" t="n">
        <v>0</v>
      </c>
      <c r="G345" s="24" t="n">
        <v>0</v>
      </c>
      <c r="H345" s="25" t="n">
        <v>300.394</v>
      </c>
      <c r="I345" s="1" t="n">
        <v>300.394</v>
      </c>
      <c r="J345" s="25" t="n">
        <v>0.449823</v>
      </c>
      <c r="K345" s="24" t="n">
        <v>0.000396729</v>
      </c>
      <c r="L345" s="25" t="n">
        <v>2.416</v>
      </c>
      <c r="M345" s="1" t="n">
        <v>2.35758</v>
      </c>
      <c r="N345" s="25" t="n">
        <v>0.00256498</v>
      </c>
      <c r="O345" s="24" t="n">
        <v>-0.0584214</v>
      </c>
    </row>
    <row r="346" customFormat="false" ht="12.75" hidden="false" customHeight="false" outlineLevel="0" collapsed="false">
      <c r="A346" s="23" t="s">
        <v>54</v>
      </c>
      <c r="B346" s="24" t="s">
        <v>55</v>
      </c>
      <c r="C346" s="24" t="n">
        <v>121</v>
      </c>
      <c r="D346" s="25" t="n">
        <v>470</v>
      </c>
      <c r="E346" s="1" t="n">
        <v>470</v>
      </c>
      <c r="F346" s="25" t="n">
        <v>0</v>
      </c>
      <c r="G346" s="24" t="n">
        <v>0</v>
      </c>
      <c r="H346" s="25" t="n">
        <v>249.659</v>
      </c>
      <c r="I346" s="1" t="n">
        <v>249.659</v>
      </c>
      <c r="J346" s="25" t="n">
        <v>0.0626199</v>
      </c>
      <c r="K346" s="24" t="n">
        <v>0.000320435</v>
      </c>
      <c r="L346" s="25" t="n">
        <v>2.957</v>
      </c>
      <c r="M346" s="1" t="n">
        <v>2.82502</v>
      </c>
      <c r="N346" s="25" t="n">
        <v>0.00290399</v>
      </c>
      <c r="O346" s="24" t="n">
        <v>-0.131984</v>
      </c>
    </row>
    <row r="347" customFormat="false" ht="12.75" hidden="false" customHeight="false" outlineLevel="0" collapsed="false">
      <c r="A347" s="23" t="s">
        <v>54</v>
      </c>
      <c r="B347" s="24" t="s">
        <v>55</v>
      </c>
      <c r="C347" s="24" t="n">
        <v>121</v>
      </c>
      <c r="D347" s="25" t="n">
        <v>471</v>
      </c>
      <c r="E347" s="1" t="n">
        <v>471</v>
      </c>
      <c r="F347" s="25" t="n">
        <v>0</v>
      </c>
      <c r="G347" s="24" t="n">
        <v>0</v>
      </c>
      <c r="H347" s="25" t="n">
        <v>198.585</v>
      </c>
      <c r="I347" s="1" t="n">
        <v>198.585</v>
      </c>
      <c r="J347" s="25" t="n">
        <v>0.543793</v>
      </c>
      <c r="K347" s="24" t="n">
        <v>-9.15527E-005</v>
      </c>
      <c r="L347" s="25" t="n">
        <v>3.854</v>
      </c>
      <c r="M347" s="1" t="n">
        <v>3.78988</v>
      </c>
      <c r="N347" s="25" t="n">
        <v>0.00509833</v>
      </c>
      <c r="O347" s="24" t="n">
        <v>-0.0641241</v>
      </c>
    </row>
    <row r="348" customFormat="false" ht="12.75" hidden="false" customHeight="false" outlineLevel="0" collapsed="false">
      <c r="A348" s="23" t="s">
        <v>54</v>
      </c>
      <c r="B348" s="24" t="s">
        <v>55</v>
      </c>
      <c r="C348" s="24" t="n">
        <v>121</v>
      </c>
      <c r="D348" s="25" t="n">
        <v>472</v>
      </c>
      <c r="E348" s="1" t="n">
        <v>472</v>
      </c>
      <c r="F348" s="25" t="n">
        <v>0</v>
      </c>
      <c r="G348" s="24" t="n">
        <v>0</v>
      </c>
      <c r="H348" s="25" t="n">
        <v>174.145</v>
      </c>
      <c r="I348" s="1" t="n">
        <v>174.145</v>
      </c>
      <c r="J348" s="25" t="n">
        <v>0.185823</v>
      </c>
      <c r="K348" s="24" t="n">
        <v>-0.000457764</v>
      </c>
      <c r="L348" s="25" t="n">
        <v>4.205</v>
      </c>
      <c r="M348" s="1" t="n">
        <v>4.17052</v>
      </c>
      <c r="N348" s="25" t="n">
        <v>0.00254003</v>
      </c>
      <c r="O348" s="24" t="n">
        <v>-0.0344791</v>
      </c>
    </row>
    <row r="349" customFormat="false" ht="12.75" hidden="false" customHeight="false" outlineLevel="0" collapsed="false">
      <c r="A349" s="23" t="s">
        <v>54</v>
      </c>
      <c r="B349" s="24" t="s">
        <v>55</v>
      </c>
      <c r="C349" s="24" t="n">
        <v>121</v>
      </c>
      <c r="D349" s="25" t="n">
        <v>473</v>
      </c>
      <c r="E349" s="1" t="n">
        <v>473</v>
      </c>
      <c r="F349" s="25" t="n">
        <v>0</v>
      </c>
      <c r="G349" s="24" t="n">
        <v>0</v>
      </c>
      <c r="H349" s="25" t="n">
        <v>151.187</v>
      </c>
      <c r="I349" s="1" t="n">
        <v>151.187</v>
      </c>
      <c r="J349" s="25" t="n">
        <v>0.860851</v>
      </c>
      <c r="K349" s="24" t="n">
        <v>-0.000350952</v>
      </c>
      <c r="L349" s="25" t="n">
        <v>4.518</v>
      </c>
      <c r="M349" s="1" t="n">
        <v>4.36652</v>
      </c>
      <c r="N349" s="25" t="n">
        <v>0.0027084</v>
      </c>
      <c r="O349" s="24" t="n">
        <v>-0.151479</v>
      </c>
    </row>
    <row r="350" customFormat="false" ht="12.75" hidden="false" customHeight="false" outlineLevel="0" collapsed="false">
      <c r="A350" s="23" t="s">
        <v>54</v>
      </c>
      <c r="B350" s="24" t="s">
        <v>55</v>
      </c>
      <c r="C350" s="24" t="n">
        <v>121</v>
      </c>
      <c r="D350" s="25" t="n">
        <v>474</v>
      </c>
      <c r="E350" s="1" t="n">
        <v>474</v>
      </c>
      <c r="F350" s="25" t="n">
        <v>0</v>
      </c>
      <c r="G350" s="24" t="n">
        <v>0</v>
      </c>
      <c r="H350" s="25" t="n">
        <v>125.718</v>
      </c>
      <c r="I350" s="1" t="n">
        <v>125.718</v>
      </c>
      <c r="J350" s="25" t="n">
        <v>0.690508</v>
      </c>
      <c r="K350" s="24" t="n">
        <v>-7.62939E-006</v>
      </c>
      <c r="L350" s="25" t="n">
        <v>4.776</v>
      </c>
      <c r="M350" s="1" t="n">
        <v>4.73017</v>
      </c>
      <c r="N350" s="25" t="n">
        <v>0.00205077</v>
      </c>
      <c r="O350" s="24" t="n">
        <v>-0.0458345</v>
      </c>
    </row>
    <row r="351" customFormat="false" ht="12.75" hidden="false" customHeight="false" outlineLevel="0" collapsed="false">
      <c r="A351" s="23" t="s">
        <v>54</v>
      </c>
      <c r="B351" s="24" t="s">
        <v>55</v>
      </c>
      <c r="C351" s="24" t="n">
        <v>121</v>
      </c>
      <c r="D351" s="25" t="n">
        <v>475</v>
      </c>
      <c r="E351" s="1" t="n">
        <v>475</v>
      </c>
      <c r="F351" s="25" t="n">
        <v>0</v>
      </c>
      <c r="G351" s="24" t="n">
        <v>0</v>
      </c>
      <c r="H351" s="25" t="n">
        <v>98.687</v>
      </c>
      <c r="I351" s="1" t="n">
        <v>98.6873</v>
      </c>
      <c r="J351" s="25" t="n">
        <v>0.554245</v>
      </c>
      <c r="K351" s="24" t="n">
        <v>0.000259399</v>
      </c>
      <c r="L351" s="25" t="n">
        <v>5.58</v>
      </c>
      <c r="M351" s="1" t="n">
        <v>5.40599</v>
      </c>
      <c r="N351" s="25" t="n">
        <v>0.00589139</v>
      </c>
      <c r="O351" s="24" t="n">
        <v>-0.174008</v>
      </c>
    </row>
    <row r="352" customFormat="false" ht="12.75" hidden="false" customHeight="false" outlineLevel="0" collapsed="false">
      <c r="A352" s="23" t="s">
        <v>54</v>
      </c>
      <c r="B352" s="24" t="s">
        <v>55</v>
      </c>
      <c r="C352" s="24" t="n">
        <v>121</v>
      </c>
      <c r="D352" s="25" t="n">
        <v>476</v>
      </c>
      <c r="E352" s="1" t="n">
        <v>476</v>
      </c>
      <c r="F352" s="25" t="n">
        <v>0</v>
      </c>
      <c r="G352" s="24" t="n">
        <v>0</v>
      </c>
      <c r="H352" s="25" t="n">
        <v>73.015</v>
      </c>
      <c r="I352" s="1" t="n">
        <v>73.0154</v>
      </c>
      <c r="J352" s="25" t="n">
        <v>0.168946</v>
      </c>
      <c r="K352" s="24" t="n">
        <v>0.000358582</v>
      </c>
      <c r="L352" s="25" t="n">
        <v>6.595</v>
      </c>
      <c r="M352" s="1" t="n">
        <v>6.56155</v>
      </c>
      <c r="N352" s="25" t="n">
        <v>0.00260751</v>
      </c>
      <c r="O352" s="24" t="n">
        <v>-0.0334463</v>
      </c>
    </row>
    <row r="353" customFormat="false" ht="12.75" hidden="false" customHeight="false" outlineLevel="0" collapsed="false">
      <c r="A353" s="23" t="s">
        <v>54</v>
      </c>
      <c r="B353" s="24" t="s">
        <v>55</v>
      </c>
      <c r="C353" s="24" t="n">
        <v>121</v>
      </c>
      <c r="D353" s="25" t="n">
        <v>477</v>
      </c>
      <c r="E353" s="1" t="n">
        <v>477</v>
      </c>
      <c r="F353" s="25" t="n">
        <v>0</v>
      </c>
      <c r="G353" s="24" t="n">
        <v>0</v>
      </c>
      <c r="H353" s="25" t="n">
        <v>50.442</v>
      </c>
      <c r="I353" s="1" t="n">
        <v>50.4418</v>
      </c>
      <c r="J353" s="25" t="n">
        <v>0.183422</v>
      </c>
      <c r="K353" s="24" t="n">
        <v>-0.000217438</v>
      </c>
      <c r="L353" s="25" t="n">
        <v>6.586</v>
      </c>
      <c r="M353" s="1" t="n">
        <v>6.62214</v>
      </c>
      <c r="N353" s="25" t="n">
        <v>0.00181346</v>
      </c>
      <c r="O353" s="24" t="n">
        <v>0.0361404</v>
      </c>
    </row>
    <row r="354" customFormat="false" ht="12.75" hidden="false" customHeight="false" outlineLevel="0" collapsed="false">
      <c r="A354" s="23" t="s">
        <v>54</v>
      </c>
      <c r="B354" s="24" t="s">
        <v>55</v>
      </c>
      <c r="C354" s="24" t="n">
        <v>121</v>
      </c>
      <c r="D354" s="25" t="n">
        <v>478</v>
      </c>
      <c r="E354" s="1" t="n">
        <v>478</v>
      </c>
      <c r="F354" s="25" t="n">
        <v>0</v>
      </c>
      <c r="G354" s="24" t="n">
        <v>0</v>
      </c>
      <c r="H354" s="25" t="n">
        <v>24.57</v>
      </c>
      <c r="I354" s="1" t="n">
        <v>24.57</v>
      </c>
      <c r="J354" s="25" t="n">
        <v>0.306964</v>
      </c>
      <c r="K354" s="24" t="n">
        <v>-2.47955E-005</v>
      </c>
      <c r="L354" s="25" t="n">
        <v>6.627</v>
      </c>
      <c r="M354" s="1" t="n">
        <v>6.66241</v>
      </c>
      <c r="N354" s="25" t="n">
        <v>0.0032498</v>
      </c>
      <c r="O354" s="24" t="n">
        <v>0.0354133</v>
      </c>
    </row>
    <row r="355" customFormat="false" ht="12.75" hidden="false" customHeight="false" outlineLevel="0" collapsed="false">
      <c r="A355" s="23" t="s">
        <v>54</v>
      </c>
      <c r="B355" s="24" t="s">
        <v>55</v>
      </c>
      <c r="C355" s="24" t="n">
        <v>121</v>
      </c>
      <c r="D355" s="25" t="n">
        <v>479</v>
      </c>
      <c r="E355" s="1" t="n">
        <v>479</v>
      </c>
      <c r="F355" s="25" t="n">
        <v>0</v>
      </c>
      <c r="G355" s="24" t="n">
        <v>0</v>
      </c>
      <c r="H355" s="25" t="n">
        <v>11.676</v>
      </c>
      <c r="I355" s="1" t="n">
        <v>11.6758</v>
      </c>
      <c r="J355" s="25" t="n">
        <v>0.176419</v>
      </c>
      <c r="K355" s="24" t="n">
        <v>-0.00022316</v>
      </c>
      <c r="L355" s="25" t="n">
        <v>6.633</v>
      </c>
      <c r="M355" s="1" t="n">
        <v>6.67156</v>
      </c>
      <c r="N355" s="25" t="n">
        <v>0.0020529</v>
      </c>
      <c r="O355" s="24" t="n">
        <v>0.0385623</v>
      </c>
    </row>
    <row r="356" customFormat="false" ht="13.5" hidden="false" customHeight="false" outlineLevel="0" collapsed="false">
      <c r="A356" s="26" t="s">
        <v>54</v>
      </c>
      <c r="B356" s="27" t="s">
        <v>55</v>
      </c>
      <c r="C356" s="27" t="n">
        <v>121</v>
      </c>
      <c r="D356" s="28" t="n">
        <v>480</v>
      </c>
      <c r="E356" s="29" t="n">
        <v>480</v>
      </c>
      <c r="F356" s="28" t="n">
        <v>0</v>
      </c>
      <c r="G356" s="27" t="n">
        <v>0</v>
      </c>
      <c r="H356" s="28" t="n">
        <v>6.024</v>
      </c>
      <c r="I356" s="29" t="n">
        <v>6.02355</v>
      </c>
      <c r="J356" s="28" t="n">
        <v>0.198254</v>
      </c>
      <c r="K356" s="27" t="n">
        <v>-0.000454903</v>
      </c>
      <c r="L356" s="28" t="n">
        <v>6.675</v>
      </c>
      <c r="M356" s="29" t="n">
        <v>6.67461</v>
      </c>
      <c r="N356" s="28" t="n">
        <v>0.00258</v>
      </c>
      <c r="O356" s="27" t="n">
        <v>-0.000388622</v>
      </c>
    </row>
    <row r="357" customFormat="false" ht="13.5" hidden="false" customHeight="false" outlineLevel="0" collapsed="false">
      <c r="A357" s="1" t="s">
        <v>15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9" t="s">
        <v>56</v>
      </c>
      <c r="B358" s="20" t="s">
        <v>57</v>
      </c>
      <c r="C358" s="20" t="n">
        <v>121</v>
      </c>
      <c r="D358" s="21" t="n">
        <v>483</v>
      </c>
      <c r="E358" s="22" t="n">
        <v>483</v>
      </c>
      <c r="F358" s="21" t="n">
        <v>0</v>
      </c>
      <c r="G358" s="20" t="n">
        <v>0</v>
      </c>
      <c r="H358" s="21" t="n">
        <v>2633.92</v>
      </c>
      <c r="I358" s="22" t="n">
        <v>2633.92</v>
      </c>
      <c r="J358" s="21" t="n">
        <v>0.271903</v>
      </c>
      <c r="K358" s="20" t="n">
        <v>0.000488281</v>
      </c>
      <c r="L358" s="21" t="n">
        <v>1.843</v>
      </c>
      <c r="M358" s="22" t="n">
        <v>1.75976</v>
      </c>
      <c r="N358" s="21" t="n">
        <v>0.00393496</v>
      </c>
      <c r="O358" s="20" t="n">
        <v>-0.0832398</v>
      </c>
    </row>
    <row r="359" customFormat="false" ht="12.75" hidden="false" customHeight="false" outlineLevel="0" collapsed="false">
      <c r="A359" s="23" t="s">
        <v>56</v>
      </c>
      <c r="B359" s="24" t="s">
        <v>57</v>
      </c>
      <c r="C359" s="24" t="n">
        <v>121</v>
      </c>
      <c r="D359" s="25" t="n">
        <v>484</v>
      </c>
      <c r="E359" s="1" t="n">
        <v>484</v>
      </c>
      <c r="F359" s="25" t="n">
        <v>0</v>
      </c>
      <c r="G359" s="24" t="n">
        <v>0</v>
      </c>
      <c r="H359" s="25" t="n">
        <v>2500.54</v>
      </c>
      <c r="I359" s="1" t="n">
        <v>2500.54</v>
      </c>
      <c r="J359" s="25" t="n">
        <v>0.239626</v>
      </c>
      <c r="K359" s="24" t="n">
        <v>-0.000244141</v>
      </c>
      <c r="L359" s="25" t="n">
        <v>1.835</v>
      </c>
      <c r="M359" s="1" t="n">
        <v>1.78911</v>
      </c>
      <c r="N359" s="25" t="n">
        <v>0.00132162</v>
      </c>
      <c r="O359" s="24" t="n">
        <v>-0.0458926</v>
      </c>
    </row>
    <row r="360" customFormat="false" ht="12.75" hidden="false" customHeight="false" outlineLevel="0" collapsed="false">
      <c r="A360" s="23" t="s">
        <v>56</v>
      </c>
      <c r="B360" s="24" t="s">
        <v>57</v>
      </c>
      <c r="C360" s="24" t="n">
        <v>121</v>
      </c>
      <c r="D360" s="25" t="n">
        <v>485</v>
      </c>
      <c r="E360" s="1" t="n">
        <v>485</v>
      </c>
      <c r="F360" s="25" t="n">
        <v>0</v>
      </c>
      <c r="G360" s="24" t="n">
        <v>0</v>
      </c>
      <c r="H360" s="25" t="n">
        <v>2002.19</v>
      </c>
      <c r="I360" s="1" t="n">
        <v>2002.19</v>
      </c>
      <c r="J360" s="25" t="n">
        <v>0.214593</v>
      </c>
      <c r="K360" s="24" t="n">
        <v>0.000366211</v>
      </c>
      <c r="L360" s="25" t="n">
        <v>1.4</v>
      </c>
      <c r="M360" s="1" t="n">
        <v>1.39296</v>
      </c>
      <c r="N360" s="25" t="n">
        <v>0.00389957</v>
      </c>
      <c r="O360" s="24" t="n">
        <v>-0.00704134</v>
      </c>
    </row>
    <row r="361" customFormat="false" ht="12.75" hidden="false" customHeight="false" outlineLevel="0" collapsed="false">
      <c r="A361" s="23" t="s">
        <v>56</v>
      </c>
      <c r="B361" s="24" t="s">
        <v>57</v>
      </c>
      <c r="C361" s="24" t="n">
        <v>121</v>
      </c>
      <c r="D361" s="25" t="n">
        <v>486</v>
      </c>
      <c r="E361" s="1" t="n">
        <v>486</v>
      </c>
      <c r="F361" s="25" t="n">
        <v>0</v>
      </c>
      <c r="G361" s="24" t="n">
        <v>0</v>
      </c>
      <c r="H361" s="25" t="n">
        <v>1500.98</v>
      </c>
      <c r="I361" s="1" t="n">
        <v>1500.99</v>
      </c>
      <c r="J361" s="25" t="n">
        <v>0.0975771</v>
      </c>
      <c r="K361" s="24" t="n">
        <v>0.000366211</v>
      </c>
      <c r="L361" s="25" t="n">
        <v>0.7</v>
      </c>
      <c r="M361" s="1" t="n">
        <v>0.72219</v>
      </c>
      <c r="N361" s="25" t="n">
        <v>0.0032489</v>
      </c>
      <c r="O361" s="24" t="n">
        <v>0.0221901</v>
      </c>
    </row>
    <row r="362" customFormat="false" ht="12.75" hidden="false" customHeight="false" outlineLevel="0" collapsed="false">
      <c r="A362" s="23" t="s">
        <v>56</v>
      </c>
      <c r="B362" s="24" t="s">
        <v>57</v>
      </c>
      <c r="C362" s="24" t="n">
        <v>121</v>
      </c>
      <c r="D362" s="25" t="n">
        <v>487</v>
      </c>
      <c r="E362" s="1" t="n">
        <v>487</v>
      </c>
      <c r="F362" s="25" t="n">
        <v>0</v>
      </c>
      <c r="G362" s="24" t="n">
        <v>0</v>
      </c>
      <c r="H362" s="25" t="n">
        <v>1249.63</v>
      </c>
      <c r="I362" s="1" t="n">
        <v>1249.63</v>
      </c>
      <c r="J362" s="25" t="n">
        <v>0.217279</v>
      </c>
      <c r="K362" s="24" t="n">
        <v>0.000244141</v>
      </c>
      <c r="L362" s="25" t="n">
        <v>0.398</v>
      </c>
      <c r="M362" s="1" t="n">
        <v>0.441628</v>
      </c>
      <c r="N362" s="25" t="n">
        <v>0.0024635</v>
      </c>
      <c r="O362" s="24" t="n">
        <v>0.0436281</v>
      </c>
    </row>
    <row r="363" customFormat="false" ht="12.75" hidden="false" customHeight="false" outlineLevel="0" collapsed="false">
      <c r="A363" s="23" t="s">
        <v>56</v>
      </c>
      <c r="B363" s="24" t="s">
        <v>57</v>
      </c>
      <c r="C363" s="24" t="n">
        <v>121</v>
      </c>
      <c r="D363" s="25" t="n">
        <v>488</v>
      </c>
      <c r="E363" s="1" t="n">
        <v>488</v>
      </c>
      <c r="F363" s="25" t="n">
        <v>0</v>
      </c>
      <c r="G363" s="24" t="n">
        <v>0</v>
      </c>
      <c r="H363" s="25" t="n">
        <v>999.412</v>
      </c>
      <c r="I363" s="1" t="n">
        <v>999.412</v>
      </c>
      <c r="J363" s="25" t="n">
        <v>0.271099</v>
      </c>
      <c r="K363" s="24" t="n">
        <v>-0.000244141</v>
      </c>
      <c r="L363" s="25" t="n">
        <v>0.314</v>
      </c>
      <c r="M363" s="1" t="n">
        <v>0.321149</v>
      </c>
      <c r="N363" s="25" t="n">
        <v>0.000936846</v>
      </c>
      <c r="O363" s="24" t="n">
        <v>0.00714877</v>
      </c>
    </row>
    <row r="364" customFormat="false" ht="12.75" hidden="false" customHeight="false" outlineLevel="0" collapsed="false">
      <c r="A364" s="23" t="s">
        <v>56</v>
      </c>
      <c r="B364" s="24" t="s">
        <v>57</v>
      </c>
      <c r="C364" s="24" t="n">
        <v>121</v>
      </c>
      <c r="D364" s="25" t="n">
        <v>489</v>
      </c>
      <c r="E364" s="1" t="n">
        <v>489</v>
      </c>
      <c r="F364" s="25" t="n">
        <v>0</v>
      </c>
      <c r="G364" s="24" t="n">
        <v>0</v>
      </c>
      <c r="H364" s="25" t="n">
        <v>799.052</v>
      </c>
      <c r="I364" s="1" t="n">
        <v>799.052</v>
      </c>
      <c r="J364" s="25" t="n">
        <v>0.380677</v>
      </c>
      <c r="K364" s="24" t="n">
        <v>0.00012207</v>
      </c>
      <c r="L364" s="25" t="n">
        <v>0.242</v>
      </c>
      <c r="M364" s="1" t="n">
        <v>0.268157</v>
      </c>
      <c r="N364" s="25" t="n">
        <v>0.00209367</v>
      </c>
      <c r="O364" s="24" t="n">
        <v>0.026157</v>
      </c>
    </row>
    <row r="365" customFormat="false" ht="12.75" hidden="false" customHeight="false" outlineLevel="0" collapsed="false">
      <c r="A365" s="23" t="s">
        <v>56</v>
      </c>
      <c r="B365" s="24" t="s">
        <v>57</v>
      </c>
      <c r="C365" s="24" t="n">
        <v>121</v>
      </c>
      <c r="D365" s="25" t="n">
        <v>490</v>
      </c>
      <c r="E365" s="1" t="n">
        <v>490</v>
      </c>
      <c r="F365" s="25" t="n">
        <v>0</v>
      </c>
      <c r="G365" s="24" t="n">
        <v>0</v>
      </c>
      <c r="H365" s="25" t="n">
        <v>598.112</v>
      </c>
      <c r="I365" s="1" t="n">
        <v>598.112</v>
      </c>
      <c r="J365" s="25" t="n">
        <v>0.261034</v>
      </c>
      <c r="K365" s="24" t="n">
        <v>0.000427246</v>
      </c>
      <c r="L365" s="25" t="n">
        <v>0.379</v>
      </c>
      <c r="M365" s="1" t="n">
        <v>0.409231</v>
      </c>
      <c r="N365" s="25" t="n">
        <v>0.00291192</v>
      </c>
      <c r="O365" s="24" t="n">
        <v>0.0302314</v>
      </c>
    </row>
    <row r="366" customFormat="false" ht="12.75" hidden="false" customHeight="false" outlineLevel="0" collapsed="false">
      <c r="A366" s="23" t="s">
        <v>56</v>
      </c>
      <c r="B366" s="24" t="s">
        <v>57</v>
      </c>
      <c r="C366" s="24" t="n">
        <v>121</v>
      </c>
      <c r="D366" s="25" t="n">
        <v>491</v>
      </c>
      <c r="E366" s="1" t="n">
        <v>491</v>
      </c>
      <c r="F366" s="25" t="n">
        <v>0</v>
      </c>
      <c r="G366" s="24" t="n">
        <v>0</v>
      </c>
      <c r="H366" s="25" t="n">
        <v>399.795</v>
      </c>
      <c r="I366" s="1" t="n">
        <v>399.795</v>
      </c>
      <c r="J366" s="25" t="n">
        <v>0.374046</v>
      </c>
      <c r="K366" s="24" t="n">
        <v>-0.000396729</v>
      </c>
      <c r="L366" s="25" t="n">
        <v>1.316</v>
      </c>
      <c r="M366" s="1" t="n">
        <v>1.31869</v>
      </c>
      <c r="N366" s="25" t="n">
        <v>0.00270808</v>
      </c>
      <c r="O366" s="24" t="n">
        <v>0.00268602</v>
      </c>
    </row>
    <row r="367" customFormat="false" ht="12.75" hidden="false" customHeight="false" outlineLevel="0" collapsed="false">
      <c r="A367" s="23" t="s">
        <v>56</v>
      </c>
      <c r="B367" s="24" t="s">
        <v>57</v>
      </c>
      <c r="C367" s="24" t="n">
        <v>121</v>
      </c>
      <c r="D367" s="25" t="n">
        <v>492</v>
      </c>
      <c r="E367" s="1" t="n">
        <v>492</v>
      </c>
      <c r="F367" s="25" t="n">
        <v>0</v>
      </c>
      <c r="G367" s="24" t="n">
        <v>0</v>
      </c>
      <c r="H367" s="25" t="n">
        <v>297.419</v>
      </c>
      <c r="I367" s="1" t="n">
        <v>297.419</v>
      </c>
      <c r="J367" s="25" t="n">
        <v>0.179946</v>
      </c>
      <c r="K367" s="24" t="n">
        <v>-0.000274658</v>
      </c>
      <c r="L367" s="25" t="n">
        <v>2.115</v>
      </c>
      <c r="M367" s="1" t="n">
        <v>2.09941</v>
      </c>
      <c r="N367" s="25" t="n">
        <v>0.00155769</v>
      </c>
      <c r="O367" s="24" t="n">
        <v>-0.015595</v>
      </c>
    </row>
    <row r="368" customFormat="false" ht="12.75" hidden="false" customHeight="false" outlineLevel="0" collapsed="false">
      <c r="A368" s="23" t="s">
        <v>56</v>
      </c>
      <c r="B368" s="24" t="s">
        <v>57</v>
      </c>
      <c r="C368" s="24" t="n">
        <v>121</v>
      </c>
      <c r="D368" s="25" t="n">
        <v>493</v>
      </c>
      <c r="E368" s="1" t="n">
        <v>493</v>
      </c>
      <c r="F368" s="25" t="n">
        <v>0</v>
      </c>
      <c r="G368" s="24" t="n">
        <v>0</v>
      </c>
      <c r="H368" s="25" t="n">
        <v>253.01</v>
      </c>
      <c r="I368" s="1" t="n">
        <v>253.01</v>
      </c>
      <c r="J368" s="25" t="n">
        <v>0.253074</v>
      </c>
      <c r="K368" s="24" t="n">
        <v>0.000396729</v>
      </c>
      <c r="L368" s="25" t="n">
        <v>2.8</v>
      </c>
      <c r="M368" s="1" t="n">
        <v>2.75658</v>
      </c>
      <c r="N368" s="25" t="n">
        <v>0.00285409</v>
      </c>
      <c r="O368" s="24" t="n">
        <v>-0.0434215</v>
      </c>
    </row>
    <row r="369" customFormat="false" ht="12.75" hidden="false" customHeight="false" outlineLevel="0" collapsed="false">
      <c r="A369" s="23" t="s">
        <v>56</v>
      </c>
      <c r="B369" s="24" t="s">
        <v>57</v>
      </c>
      <c r="C369" s="24" t="n">
        <v>121</v>
      </c>
      <c r="D369" s="25" t="n">
        <v>494</v>
      </c>
      <c r="E369" s="1" t="n">
        <v>494</v>
      </c>
      <c r="F369" s="25" t="n">
        <v>0</v>
      </c>
      <c r="G369" s="24" t="n">
        <v>0</v>
      </c>
      <c r="H369" s="25" t="n">
        <v>204.763</v>
      </c>
      <c r="I369" s="1" t="n">
        <v>204.763</v>
      </c>
      <c r="J369" s="25" t="n">
        <v>0.0609189</v>
      </c>
      <c r="K369" s="24" t="n">
        <v>0.000366211</v>
      </c>
      <c r="L369" s="25" t="n">
        <v>3.504</v>
      </c>
      <c r="M369" s="1" t="n">
        <v>3.41213</v>
      </c>
      <c r="N369" s="25" t="n">
        <v>0.00491926</v>
      </c>
      <c r="O369" s="24" t="n">
        <v>-0.0918677</v>
      </c>
    </row>
    <row r="370" customFormat="false" ht="12.75" hidden="false" customHeight="false" outlineLevel="0" collapsed="false">
      <c r="A370" s="23" t="s">
        <v>56</v>
      </c>
      <c r="B370" s="24" t="s">
        <v>57</v>
      </c>
      <c r="C370" s="24" t="n">
        <v>121</v>
      </c>
      <c r="D370" s="25" t="n">
        <v>495</v>
      </c>
      <c r="E370" s="1" t="n">
        <v>495</v>
      </c>
      <c r="F370" s="25" t="n">
        <v>0</v>
      </c>
      <c r="G370" s="24" t="n">
        <v>0</v>
      </c>
      <c r="H370" s="25" t="n">
        <v>174.843</v>
      </c>
      <c r="I370" s="1" t="n">
        <v>174.843</v>
      </c>
      <c r="J370" s="25" t="n">
        <v>0.610669</v>
      </c>
      <c r="K370" s="24" t="n">
        <v>-0.000473022</v>
      </c>
      <c r="L370" s="25" t="n">
        <v>3.387</v>
      </c>
      <c r="M370" s="1" t="n">
        <v>3.34809</v>
      </c>
      <c r="N370" s="25" t="n">
        <v>0.00480454</v>
      </c>
      <c r="O370" s="24" t="n">
        <v>-0.0389092</v>
      </c>
    </row>
    <row r="371" customFormat="false" ht="12.75" hidden="false" customHeight="false" outlineLevel="0" collapsed="false">
      <c r="A371" s="23" t="s">
        <v>56</v>
      </c>
      <c r="B371" s="24" t="s">
        <v>57</v>
      </c>
      <c r="C371" s="24" t="n">
        <v>121</v>
      </c>
      <c r="D371" s="25" t="n">
        <v>496</v>
      </c>
      <c r="E371" s="1" t="n">
        <v>496</v>
      </c>
      <c r="F371" s="25" t="n">
        <v>0</v>
      </c>
      <c r="G371" s="24" t="n">
        <v>0</v>
      </c>
      <c r="H371" s="25" t="n">
        <v>151.252</v>
      </c>
      <c r="I371" s="1" t="n">
        <v>151.252</v>
      </c>
      <c r="J371" s="25" t="n">
        <v>0.542638</v>
      </c>
      <c r="K371" s="24" t="n">
        <v>-6.10352E-005</v>
      </c>
      <c r="L371" s="25" t="n">
        <v>3.39</v>
      </c>
      <c r="M371" s="1" t="n">
        <v>3.38583</v>
      </c>
      <c r="N371" s="25" t="n">
        <v>0.0103709</v>
      </c>
      <c r="O371" s="24" t="n">
        <v>-0.00416541</v>
      </c>
    </row>
    <row r="372" customFormat="false" ht="12.75" hidden="false" customHeight="false" outlineLevel="0" collapsed="false">
      <c r="A372" s="23" t="s">
        <v>56</v>
      </c>
      <c r="B372" s="24" t="s">
        <v>57</v>
      </c>
      <c r="C372" s="24" t="n">
        <v>121</v>
      </c>
      <c r="D372" s="25" t="n">
        <v>497</v>
      </c>
      <c r="E372" s="1" t="n">
        <v>497</v>
      </c>
      <c r="F372" s="25" t="n">
        <v>0</v>
      </c>
      <c r="G372" s="24" t="n">
        <v>0</v>
      </c>
      <c r="H372" s="25" t="n">
        <v>127.108</v>
      </c>
      <c r="I372" s="1" t="n">
        <v>127.108</v>
      </c>
      <c r="J372" s="25" t="n">
        <v>0.3692</v>
      </c>
      <c r="K372" s="24" t="n">
        <v>-0.000411987</v>
      </c>
      <c r="L372" s="25" t="n">
        <v>3.869</v>
      </c>
      <c r="M372" s="1" t="n">
        <v>3.82826</v>
      </c>
      <c r="N372" s="25" t="n">
        <v>0.00384391</v>
      </c>
      <c r="O372" s="24" t="n">
        <v>-0.0407438</v>
      </c>
    </row>
    <row r="373" customFormat="false" ht="12.75" hidden="false" customHeight="false" outlineLevel="0" collapsed="false">
      <c r="A373" s="23" t="s">
        <v>56</v>
      </c>
      <c r="B373" s="24" t="s">
        <v>57</v>
      </c>
      <c r="C373" s="24" t="n">
        <v>121</v>
      </c>
      <c r="D373" s="25" t="n">
        <v>498</v>
      </c>
      <c r="E373" s="1" t="n">
        <v>498</v>
      </c>
      <c r="F373" s="25" t="n">
        <v>0</v>
      </c>
      <c r="G373" s="24" t="n">
        <v>0</v>
      </c>
      <c r="H373" s="25" t="n">
        <v>99.661</v>
      </c>
      <c r="I373" s="1" t="n">
        <v>99.6608</v>
      </c>
      <c r="J373" s="25" t="n">
        <v>0.299393</v>
      </c>
      <c r="K373" s="24" t="n">
        <v>-0.000244141</v>
      </c>
      <c r="L373" s="25" t="n">
        <v>4.575</v>
      </c>
      <c r="M373" s="1" t="n">
        <v>4.56461</v>
      </c>
      <c r="N373" s="25" t="n">
        <v>0.00268137</v>
      </c>
      <c r="O373" s="24" t="n">
        <v>-0.0103884</v>
      </c>
    </row>
    <row r="374" customFormat="false" ht="12.75" hidden="false" customHeight="false" outlineLevel="0" collapsed="false">
      <c r="A374" s="23" t="s">
        <v>56</v>
      </c>
      <c r="B374" s="24" t="s">
        <v>57</v>
      </c>
      <c r="C374" s="24" t="n">
        <v>121</v>
      </c>
      <c r="D374" s="25" t="n">
        <v>499</v>
      </c>
      <c r="E374" s="1" t="n">
        <v>499</v>
      </c>
      <c r="F374" s="25" t="n">
        <v>0</v>
      </c>
      <c r="G374" s="24" t="n">
        <v>0</v>
      </c>
      <c r="H374" s="25" t="n">
        <v>76.817</v>
      </c>
      <c r="I374" s="1" t="n">
        <v>76.8172</v>
      </c>
      <c r="J374" s="25" t="n">
        <v>0.264039</v>
      </c>
      <c r="K374" s="24" t="n">
        <v>0.000198364</v>
      </c>
      <c r="L374" s="25" t="n">
        <v>5.491</v>
      </c>
      <c r="M374" s="1" t="n">
        <v>5.3425</v>
      </c>
      <c r="N374" s="25" t="n">
        <v>0.0104092</v>
      </c>
      <c r="O374" s="24" t="n">
        <v>-0.148504</v>
      </c>
    </row>
    <row r="375" customFormat="false" ht="12.75" hidden="false" customHeight="false" outlineLevel="0" collapsed="false">
      <c r="A375" s="23" t="s">
        <v>56</v>
      </c>
      <c r="B375" s="24" t="s">
        <v>57</v>
      </c>
      <c r="C375" s="24" t="n">
        <v>121</v>
      </c>
      <c r="D375" s="25" t="n">
        <v>500</v>
      </c>
      <c r="E375" s="1" t="n">
        <v>500</v>
      </c>
      <c r="F375" s="25" t="n">
        <v>0</v>
      </c>
      <c r="G375" s="24" t="n">
        <v>0</v>
      </c>
      <c r="H375" s="25" t="n">
        <v>49.857</v>
      </c>
      <c r="I375" s="1" t="n">
        <v>49.8571</v>
      </c>
      <c r="J375" s="25" t="n">
        <v>0.448033</v>
      </c>
      <c r="K375" s="24" t="n">
        <v>0.000133514</v>
      </c>
      <c r="L375" s="25" t="n">
        <v>6.567</v>
      </c>
      <c r="M375" s="1" t="n">
        <v>6.61327</v>
      </c>
      <c r="N375" s="25" t="n">
        <v>0.00294112</v>
      </c>
      <c r="O375" s="24" t="n">
        <v>0.0462728</v>
      </c>
    </row>
    <row r="376" customFormat="false" ht="12.75" hidden="false" customHeight="false" outlineLevel="0" collapsed="false">
      <c r="A376" s="23" t="s">
        <v>56</v>
      </c>
      <c r="B376" s="24" t="s">
        <v>57</v>
      </c>
      <c r="C376" s="24" t="n">
        <v>121</v>
      </c>
      <c r="D376" s="25" t="n">
        <v>501</v>
      </c>
      <c r="E376" s="1" t="n">
        <v>501</v>
      </c>
      <c r="F376" s="25" t="n">
        <v>0</v>
      </c>
      <c r="G376" s="24" t="n">
        <v>0</v>
      </c>
      <c r="H376" s="25" t="n">
        <v>24.485</v>
      </c>
      <c r="I376" s="1" t="n">
        <v>24.4847</v>
      </c>
      <c r="J376" s="25" t="n">
        <v>0.157068</v>
      </c>
      <c r="K376" s="24" t="n">
        <v>-0.000282288</v>
      </c>
      <c r="L376" s="25" t="n">
        <v>6.639</v>
      </c>
      <c r="M376" s="1" t="n">
        <v>6.66865</v>
      </c>
      <c r="N376" s="25" t="n">
        <v>0.00218601</v>
      </c>
      <c r="O376" s="24" t="n">
        <v>0.0296531</v>
      </c>
    </row>
    <row r="377" customFormat="false" ht="12.75" hidden="false" customHeight="false" outlineLevel="0" collapsed="false">
      <c r="A377" s="23" t="s">
        <v>56</v>
      </c>
      <c r="B377" s="24" t="s">
        <v>57</v>
      </c>
      <c r="C377" s="24" t="n">
        <v>121</v>
      </c>
      <c r="D377" s="25" t="n">
        <v>502</v>
      </c>
      <c r="E377" s="1" t="n">
        <v>502</v>
      </c>
      <c r="F377" s="25" t="n">
        <v>0</v>
      </c>
      <c r="G377" s="24" t="n">
        <v>0</v>
      </c>
      <c r="H377" s="25" t="n">
        <v>11.812</v>
      </c>
      <c r="I377" s="1" t="n">
        <v>11.8118</v>
      </c>
      <c r="J377" s="25" t="n">
        <v>0.35219</v>
      </c>
      <c r="K377" s="24" t="n">
        <v>-0.000247955</v>
      </c>
      <c r="L377" s="25" t="n">
        <v>6.612</v>
      </c>
      <c r="M377" s="1" t="n">
        <v>6.69223</v>
      </c>
      <c r="N377" s="25" t="n">
        <v>0.001377</v>
      </c>
      <c r="O377" s="24" t="n">
        <v>0.0802312</v>
      </c>
    </row>
    <row r="378" customFormat="false" ht="13.5" hidden="false" customHeight="false" outlineLevel="0" collapsed="false">
      <c r="A378" s="26" t="s">
        <v>56</v>
      </c>
      <c r="B378" s="27" t="s">
        <v>57</v>
      </c>
      <c r="C378" s="27" t="n">
        <v>121</v>
      </c>
      <c r="D378" s="28" t="n">
        <v>503</v>
      </c>
      <c r="E378" s="29" t="n">
        <v>503</v>
      </c>
      <c r="F378" s="28" t="n">
        <v>0</v>
      </c>
      <c r="G378" s="27" t="n">
        <v>0</v>
      </c>
      <c r="H378" s="28" t="n">
        <v>6.273</v>
      </c>
      <c r="I378" s="29" t="n">
        <v>6.27321</v>
      </c>
      <c r="J378" s="28" t="n">
        <v>0.152983</v>
      </c>
      <c r="K378" s="27" t="n">
        <v>0.000206947</v>
      </c>
      <c r="L378" s="28" t="n">
        <v>6.618</v>
      </c>
      <c r="M378" s="29" t="n">
        <v>6.6881</v>
      </c>
      <c r="N378" s="28" t="n">
        <v>0.00164016</v>
      </c>
      <c r="O378" s="27" t="n">
        <v>0.0700994</v>
      </c>
    </row>
    <row r="379" customFormat="false" ht="13.5" hidden="false" customHeight="false" outlineLevel="0" collapsed="false">
      <c r="A379" s="1" t="s">
        <v>15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9" t="s">
        <v>58</v>
      </c>
      <c r="B380" s="20" t="s">
        <v>59</v>
      </c>
      <c r="C380" s="20" t="n">
        <v>121</v>
      </c>
      <c r="D380" s="21" t="n">
        <v>506</v>
      </c>
      <c r="E380" s="22" t="n">
        <v>506</v>
      </c>
      <c r="F380" s="21" t="n">
        <v>0</v>
      </c>
      <c r="G380" s="20" t="n">
        <v>0</v>
      </c>
      <c r="H380" s="21" t="n">
        <v>1756.29</v>
      </c>
      <c r="I380" s="22" t="n">
        <v>1756.28</v>
      </c>
      <c r="J380" s="21" t="n">
        <v>0.582509</v>
      </c>
      <c r="K380" s="20" t="n">
        <v>-0.000488281</v>
      </c>
      <c r="L380" s="21" t="n">
        <v>1.279</v>
      </c>
      <c r="M380" s="22" t="n">
        <v>1.08791</v>
      </c>
      <c r="N380" s="21" t="n">
        <v>0.00114018</v>
      </c>
      <c r="O380" s="20" t="n">
        <v>-0.191091</v>
      </c>
    </row>
    <row r="381" customFormat="false" ht="12.75" hidden="false" customHeight="false" outlineLevel="0" collapsed="false">
      <c r="A381" s="23" t="s">
        <v>58</v>
      </c>
      <c r="B381" s="24" t="s">
        <v>59</v>
      </c>
      <c r="C381" s="24" t="n">
        <v>121</v>
      </c>
      <c r="D381" s="25" t="n">
        <v>507</v>
      </c>
      <c r="E381" s="1" t="n">
        <v>507</v>
      </c>
      <c r="F381" s="25" t="n">
        <v>0</v>
      </c>
      <c r="G381" s="24" t="n">
        <v>0</v>
      </c>
      <c r="H381" s="25" t="n">
        <v>1501.19</v>
      </c>
      <c r="I381" s="1" t="n">
        <v>1501.19</v>
      </c>
      <c r="J381" s="25" t="n">
        <v>0.213783</v>
      </c>
      <c r="K381" s="24" t="n">
        <v>-0.00012207</v>
      </c>
      <c r="L381" s="25" t="n">
        <v>0.868</v>
      </c>
      <c r="M381" s="1" t="n">
        <v>0.707364</v>
      </c>
      <c r="N381" s="25" t="n">
        <v>0.00202073</v>
      </c>
      <c r="O381" s="24" t="n">
        <v>-0.160636</v>
      </c>
    </row>
    <row r="382" customFormat="false" ht="12.75" hidden="false" customHeight="false" outlineLevel="0" collapsed="false">
      <c r="A382" s="23" t="s">
        <v>58</v>
      </c>
      <c r="B382" s="24" t="s">
        <v>59</v>
      </c>
      <c r="C382" s="24" t="n">
        <v>121</v>
      </c>
      <c r="D382" s="25" t="n">
        <v>508</v>
      </c>
      <c r="E382" s="1" t="n">
        <v>508</v>
      </c>
      <c r="F382" s="25" t="n">
        <v>0</v>
      </c>
      <c r="G382" s="24" t="n">
        <v>0</v>
      </c>
      <c r="H382" s="25" t="n">
        <v>1251</v>
      </c>
      <c r="I382" s="1" t="n">
        <v>1251</v>
      </c>
      <c r="J382" s="25" t="n">
        <v>0.576502</v>
      </c>
      <c r="K382" s="24" t="n">
        <v>-0.000366211</v>
      </c>
      <c r="L382" s="25" t="n">
        <v>0.384</v>
      </c>
      <c r="M382" s="1" t="n">
        <v>0.435587</v>
      </c>
      <c r="N382" s="25" t="n">
        <v>0.00265729</v>
      </c>
      <c r="O382" s="24" t="n">
        <v>0.0515868</v>
      </c>
    </row>
    <row r="383" customFormat="false" ht="12.75" hidden="false" customHeight="false" outlineLevel="0" collapsed="false">
      <c r="A383" s="23" t="s">
        <v>58</v>
      </c>
      <c r="B383" s="24" t="s">
        <v>59</v>
      </c>
      <c r="C383" s="24" t="n">
        <v>121</v>
      </c>
      <c r="D383" s="25" t="n">
        <v>509</v>
      </c>
      <c r="E383" s="1" t="n">
        <v>509</v>
      </c>
      <c r="F383" s="25" t="n">
        <v>0</v>
      </c>
      <c r="G383" s="24" t="n">
        <v>0</v>
      </c>
      <c r="H383" s="25" t="n">
        <v>1001.76</v>
      </c>
      <c r="I383" s="1" t="n">
        <v>1001.76</v>
      </c>
      <c r="J383" s="25" t="n">
        <v>0.373764</v>
      </c>
      <c r="K383" s="24" t="n">
        <v>-0.000427246</v>
      </c>
      <c r="L383" s="25" t="n">
        <v>0.218</v>
      </c>
      <c r="M383" s="1" t="n">
        <v>0.283529</v>
      </c>
      <c r="N383" s="25" t="n">
        <v>0.00276608</v>
      </c>
      <c r="O383" s="24" t="n">
        <v>0.0655289</v>
      </c>
    </row>
    <row r="384" customFormat="false" ht="12.75" hidden="false" customHeight="false" outlineLevel="0" collapsed="false">
      <c r="A384" s="23" t="s">
        <v>58</v>
      </c>
      <c r="B384" s="24" t="s">
        <v>59</v>
      </c>
      <c r="C384" s="24" t="n">
        <v>121</v>
      </c>
      <c r="D384" s="25" t="n">
        <v>510</v>
      </c>
      <c r="E384" s="1" t="n">
        <v>510</v>
      </c>
      <c r="F384" s="25" t="n">
        <v>0</v>
      </c>
      <c r="G384" s="24" t="n">
        <v>0</v>
      </c>
      <c r="H384" s="25" t="n">
        <v>800.357</v>
      </c>
      <c r="I384" s="1" t="n">
        <v>800.357</v>
      </c>
      <c r="J384" s="25" t="n">
        <v>0.261558</v>
      </c>
      <c r="K384" s="24" t="n">
        <v>-6.10352E-005</v>
      </c>
      <c r="L384" s="25" t="n">
        <v>0.302</v>
      </c>
      <c r="M384" s="1" t="n">
        <v>0.325661</v>
      </c>
      <c r="N384" s="25" t="n">
        <v>0.00250849</v>
      </c>
      <c r="O384" s="24" t="n">
        <v>0.0236612</v>
      </c>
    </row>
    <row r="385" customFormat="false" ht="12.75" hidden="false" customHeight="false" outlineLevel="0" collapsed="false">
      <c r="A385" s="23" t="s">
        <v>58</v>
      </c>
      <c r="B385" s="24" t="s">
        <v>59</v>
      </c>
      <c r="C385" s="24" t="n">
        <v>121</v>
      </c>
      <c r="D385" s="25" t="n">
        <v>511</v>
      </c>
      <c r="E385" s="1" t="n">
        <v>511</v>
      </c>
      <c r="F385" s="25" t="n">
        <v>0</v>
      </c>
      <c r="G385" s="24" t="n">
        <v>0</v>
      </c>
      <c r="H385" s="25" t="n">
        <v>599.476</v>
      </c>
      <c r="I385" s="1" t="n">
        <v>599.476</v>
      </c>
      <c r="J385" s="25" t="n">
        <v>0.473359</v>
      </c>
      <c r="K385" s="24" t="n">
        <v>-6.10352E-005</v>
      </c>
      <c r="L385" s="25" t="n">
        <v>0.805</v>
      </c>
      <c r="M385" s="1" t="n">
        <v>0.80095</v>
      </c>
      <c r="N385" s="25" t="n">
        <v>0.000545453</v>
      </c>
      <c r="O385" s="24" t="n">
        <v>-0.0040496</v>
      </c>
    </row>
    <row r="386" customFormat="false" ht="12.75" hidden="false" customHeight="false" outlineLevel="0" collapsed="false">
      <c r="A386" s="23" t="s">
        <v>58</v>
      </c>
      <c r="B386" s="24" t="s">
        <v>59</v>
      </c>
      <c r="C386" s="24" t="n">
        <v>121</v>
      </c>
      <c r="D386" s="25" t="n">
        <v>512</v>
      </c>
      <c r="E386" s="1" t="n">
        <v>512</v>
      </c>
      <c r="F386" s="25" t="n">
        <v>0</v>
      </c>
      <c r="G386" s="24" t="n">
        <v>0</v>
      </c>
      <c r="H386" s="25" t="n">
        <v>403.584</v>
      </c>
      <c r="I386" s="1" t="n">
        <v>403.584</v>
      </c>
      <c r="J386" s="25" t="n">
        <v>0.0921767</v>
      </c>
      <c r="K386" s="24" t="n">
        <v>0.000427246</v>
      </c>
      <c r="L386" s="25" t="n">
        <v>1.704</v>
      </c>
      <c r="M386" s="1" t="n">
        <v>1.67783</v>
      </c>
      <c r="N386" s="25" t="n">
        <v>0.00277595</v>
      </c>
      <c r="O386" s="24" t="n">
        <v>-0.0261652</v>
      </c>
    </row>
    <row r="387" customFormat="false" ht="12.75" hidden="false" customHeight="false" outlineLevel="0" collapsed="false">
      <c r="A387" s="23" t="s">
        <v>58</v>
      </c>
      <c r="B387" s="24" t="s">
        <v>59</v>
      </c>
      <c r="C387" s="24" t="n">
        <v>121</v>
      </c>
      <c r="D387" s="25" t="n">
        <v>513</v>
      </c>
      <c r="E387" s="1" t="n">
        <v>513</v>
      </c>
      <c r="F387" s="25" t="n">
        <v>0</v>
      </c>
      <c r="G387" s="24" t="n">
        <v>0</v>
      </c>
      <c r="H387" s="25" t="n">
        <v>300.032</v>
      </c>
      <c r="I387" s="1" t="n">
        <v>300.032</v>
      </c>
      <c r="J387" s="25" t="n">
        <v>0.159059</v>
      </c>
      <c r="K387" s="24" t="n">
        <v>9.15527E-005</v>
      </c>
      <c r="L387" s="25" t="n">
        <v>1.898</v>
      </c>
      <c r="M387" s="1" t="n">
        <v>1.9056</v>
      </c>
      <c r="N387" s="25" t="n">
        <v>0.00149712</v>
      </c>
      <c r="O387" s="24" t="n">
        <v>0.00760329</v>
      </c>
    </row>
    <row r="388" customFormat="false" ht="12.75" hidden="false" customHeight="false" outlineLevel="0" collapsed="false">
      <c r="A388" s="23" t="s">
        <v>58</v>
      </c>
      <c r="B388" s="24" t="s">
        <v>59</v>
      </c>
      <c r="C388" s="24" t="n">
        <v>121</v>
      </c>
      <c r="D388" s="25" t="n">
        <v>514</v>
      </c>
      <c r="E388" s="1" t="n">
        <v>514</v>
      </c>
      <c r="F388" s="25" t="n">
        <v>0</v>
      </c>
      <c r="G388" s="24" t="n">
        <v>0</v>
      </c>
      <c r="H388" s="25" t="n">
        <v>248.451</v>
      </c>
      <c r="I388" s="1" t="n">
        <v>248.451</v>
      </c>
      <c r="J388" s="25" t="n">
        <v>0.521231</v>
      </c>
      <c r="K388" s="24" t="n">
        <v>0.00012207</v>
      </c>
      <c r="L388" s="25" t="n">
        <v>2.014</v>
      </c>
      <c r="M388" s="1" t="n">
        <v>2.03477</v>
      </c>
      <c r="N388" s="25" t="n">
        <v>0.00100633</v>
      </c>
      <c r="O388" s="24" t="n">
        <v>0.0207686</v>
      </c>
    </row>
    <row r="389" customFormat="false" ht="12.75" hidden="false" customHeight="false" outlineLevel="0" collapsed="false">
      <c r="A389" s="23" t="s">
        <v>58</v>
      </c>
      <c r="B389" s="24" t="s">
        <v>59</v>
      </c>
      <c r="C389" s="24" t="n">
        <v>121</v>
      </c>
      <c r="D389" s="25" t="n">
        <v>515</v>
      </c>
      <c r="E389" s="1" t="n">
        <v>515</v>
      </c>
      <c r="F389" s="25" t="n">
        <v>0</v>
      </c>
      <c r="G389" s="24" t="n">
        <v>0</v>
      </c>
      <c r="H389" s="25" t="n">
        <v>199.203</v>
      </c>
      <c r="I389" s="1" t="n">
        <v>199.203</v>
      </c>
      <c r="J389" s="25" t="n">
        <v>0.384767</v>
      </c>
      <c r="K389" s="24" t="n">
        <v>0.000457764</v>
      </c>
      <c r="L389" s="25" t="n">
        <v>2.29</v>
      </c>
      <c r="M389" s="1" t="n">
        <v>2.27721</v>
      </c>
      <c r="N389" s="25" t="n">
        <v>0.0040392</v>
      </c>
      <c r="O389" s="24" t="n">
        <v>-0.0127933</v>
      </c>
    </row>
    <row r="390" customFormat="false" ht="12.75" hidden="false" customHeight="false" outlineLevel="0" collapsed="false">
      <c r="A390" s="23" t="s">
        <v>58</v>
      </c>
      <c r="B390" s="24" t="s">
        <v>59</v>
      </c>
      <c r="C390" s="24" t="n">
        <v>121</v>
      </c>
      <c r="D390" s="25" t="n">
        <v>516</v>
      </c>
      <c r="E390" s="1" t="n">
        <v>516</v>
      </c>
      <c r="F390" s="25" t="n">
        <v>0</v>
      </c>
      <c r="G390" s="24" t="n">
        <v>0</v>
      </c>
      <c r="H390" s="25" t="n">
        <v>175.318</v>
      </c>
      <c r="I390" s="1" t="n">
        <v>175.318</v>
      </c>
      <c r="J390" s="25" t="n">
        <v>0.311511</v>
      </c>
      <c r="K390" s="24" t="n">
        <v>-0.000289917</v>
      </c>
      <c r="L390" s="25" t="n">
        <v>2.346</v>
      </c>
      <c r="M390" s="1" t="n">
        <v>2.36034</v>
      </c>
      <c r="N390" s="25" t="n">
        <v>0.00250852</v>
      </c>
      <c r="O390" s="24" t="n">
        <v>0.014339</v>
      </c>
    </row>
    <row r="391" customFormat="false" ht="12.75" hidden="false" customHeight="false" outlineLevel="0" collapsed="false">
      <c r="A391" s="23" t="s">
        <v>58</v>
      </c>
      <c r="B391" s="24" t="s">
        <v>59</v>
      </c>
      <c r="C391" s="24" t="n">
        <v>121</v>
      </c>
      <c r="D391" s="25" t="n">
        <v>517</v>
      </c>
      <c r="E391" s="1" t="n">
        <v>517</v>
      </c>
      <c r="F391" s="25" t="n">
        <v>0</v>
      </c>
      <c r="G391" s="24" t="n">
        <v>0</v>
      </c>
      <c r="H391" s="25" t="n">
        <v>151.213</v>
      </c>
      <c r="I391" s="1" t="n">
        <v>151.213</v>
      </c>
      <c r="J391" s="25" t="n">
        <v>0.067558</v>
      </c>
      <c r="K391" s="24" t="n">
        <v>-0.00038147</v>
      </c>
      <c r="L391" s="25" t="n">
        <v>2.455</v>
      </c>
      <c r="M391" s="1" t="n">
        <v>2.46845</v>
      </c>
      <c r="N391" s="25" t="n">
        <v>0.0027203</v>
      </c>
      <c r="O391" s="24" t="n">
        <v>0.0134547</v>
      </c>
    </row>
    <row r="392" customFormat="false" ht="12.75" hidden="false" customHeight="false" outlineLevel="0" collapsed="false">
      <c r="A392" s="23" t="s">
        <v>58</v>
      </c>
      <c r="B392" s="24" t="s">
        <v>59</v>
      </c>
      <c r="C392" s="24" t="n">
        <v>121</v>
      </c>
      <c r="D392" s="25" t="n">
        <v>518</v>
      </c>
      <c r="E392" s="1" t="n">
        <v>518</v>
      </c>
      <c r="F392" s="25" t="n">
        <v>0</v>
      </c>
      <c r="G392" s="24" t="n">
        <v>0</v>
      </c>
      <c r="H392" s="25" t="n">
        <v>124.946</v>
      </c>
      <c r="I392" s="1" t="n">
        <v>124.946</v>
      </c>
      <c r="J392" s="25" t="n">
        <v>0.52959</v>
      </c>
      <c r="K392" s="24" t="n">
        <v>-0.000434875</v>
      </c>
      <c r="L392" s="25" t="n">
        <v>2.644</v>
      </c>
      <c r="M392" s="1" t="n">
        <v>2.6598</v>
      </c>
      <c r="N392" s="25" t="n">
        <v>0.0024174</v>
      </c>
      <c r="O392" s="24" t="n">
        <v>0.0158017</v>
      </c>
    </row>
    <row r="393" customFormat="false" ht="12.75" hidden="false" customHeight="false" outlineLevel="0" collapsed="false">
      <c r="A393" s="23" t="s">
        <v>58</v>
      </c>
      <c r="B393" s="24" t="s">
        <v>59</v>
      </c>
      <c r="C393" s="24" t="n">
        <v>121</v>
      </c>
      <c r="D393" s="25" t="n">
        <v>519</v>
      </c>
      <c r="E393" s="1" t="n">
        <v>519</v>
      </c>
      <c r="F393" s="25" t="n">
        <v>0</v>
      </c>
      <c r="G393" s="24" t="n">
        <v>0</v>
      </c>
      <c r="H393" s="25" t="n">
        <v>100.14</v>
      </c>
      <c r="I393" s="1" t="n">
        <v>100.14</v>
      </c>
      <c r="J393" s="25" t="n">
        <v>0.537193</v>
      </c>
      <c r="K393" s="24" t="n">
        <v>-0.000183105</v>
      </c>
      <c r="L393" s="25" t="n">
        <v>3.005</v>
      </c>
      <c r="M393" s="1" t="n">
        <v>3.02153</v>
      </c>
      <c r="N393" s="25" t="n">
        <v>0.00284627</v>
      </c>
      <c r="O393" s="24" t="n">
        <v>0.0165288</v>
      </c>
    </row>
    <row r="394" customFormat="false" ht="12.75" hidden="false" customHeight="false" outlineLevel="0" collapsed="false">
      <c r="A394" s="23" t="s">
        <v>58</v>
      </c>
      <c r="B394" s="24" t="s">
        <v>59</v>
      </c>
      <c r="C394" s="24" t="n">
        <v>121</v>
      </c>
      <c r="D394" s="25" t="n">
        <v>520</v>
      </c>
      <c r="E394" s="1" t="n">
        <v>520</v>
      </c>
      <c r="F394" s="25" t="n">
        <v>0</v>
      </c>
      <c r="G394" s="24" t="n">
        <v>0</v>
      </c>
      <c r="H394" s="25" t="n">
        <v>75.076</v>
      </c>
      <c r="I394" s="1" t="n">
        <v>75.0758</v>
      </c>
      <c r="J394" s="25" t="n">
        <v>0.228626</v>
      </c>
      <c r="K394" s="24" t="n">
        <v>-0.000175476</v>
      </c>
      <c r="L394" s="25" t="n">
        <v>3.565</v>
      </c>
      <c r="M394" s="1" t="n">
        <v>3.57807</v>
      </c>
      <c r="N394" s="25" t="n">
        <v>0.00265887</v>
      </c>
      <c r="O394" s="24" t="n">
        <v>0.0130744</v>
      </c>
    </row>
    <row r="395" customFormat="false" ht="12.75" hidden="false" customHeight="false" outlineLevel="0" collapsed="false">
      <c r="A395" s="23" t="s">
        <v>58</v>
      </c>
      <c r="B395" s="24" t="s">
        <v>59</v>
      </c>
      <c r="C395" s="24" t="n">
        <v>121</v>
      </c>
      <c r="D395" s="25" t="n">
        <v>521</v>
      </c>
      <c r="E395" s="1" t="n">
        <v>521</v>
      </c>
      <c r="F395" s="25" t="n">
        <v>0</v>
      </c>
      <c r="G395" s="24" t="n">
        <v>0</v>
      </c>
      <c r="H395" s="25" t="n">
        <v>49.396</v>
      </c>
      <c r="I395" s="1" t="n">
        <v>49.3962</v>
      </c>
      <c r="J395" s="25" t="n">
        <v>0.144415</v>
      </c>
      <c r="K395" s="24" t="n">
        <v>0.000198364</v>
      </c>
      <c r="L395" s="25" t="n">
        <v>4.301</v>
      </c>
      <c r="M395" s="1" t="n">
        <v>4.31806</v>
      </c>
      <c r="N395" s="25" t="n">
        <v>0.0033474</v>
      </c>
      <c r="O395" s="24" t="n">
        <v>0.0170579</v>
      </c>
    </row>
    <row r="396" customFormat="false" ht="12.75" hidden="false" customHeight="false" outlineLevel="0" collapsed="false">
      <c r="A396" s="23" t="s">
        <v>58</v>
      </c>
      <c r="B396" s="24" t="s">
        <v>59</v>
      </c>
      <c r="C396" s="24" t="n">
        <v>121</v>
      </c>
      <c r="D396" s="25" t="n">
        <v>522</v>
      </c>
      <c r="E396" s="1" t="n">
        <v>522</v>
      </c>
      <c r="F396" s="25" t="n">
        <v>0</v>
      </c>
      <c r="G396" s="24" t="n">
        <v>0</v>
      </c>
      <c r="H396" s="25" t="n">
        <v>25.086</v>
      </c>
      <c r="I396" s="1" t="n">
        <v>25.0857</v>
      </c>
      <c r="J396" s="25" t="n">
        <v>0.104922</v>
      </c>
      <c r="K396" s="24" t="n">
        <v>-0.000257492</v>
      </c>
      <c r="L396" s="25" t="n">
        <v>6.661</v>
      </c>
      <c r="M396" s="1" t="n">
        <v>6.66983</v>
      </c>
      <c r="N396" s="25" t="n">
        <v>0.00237592</v>
      </c>
      <c r="O396" s="24" t="n">
        <v>0.00882673</v>
      </c>
    </row>
    <row r="397" customFormat="false" ht="12.75" hidden="false" customHeight="false" outlineLevel="0" collapsed="false">
      <c r="A397" s="23" t="s">
        <v>58</v>
      </c>
      <c r="B397" s="24" t="s">
        <v>59</v>
      </c>
      <c r="C397" s="24" t="n">
        <v>121</v>
      </c>
      <c r="D397" s="25" t="n">
        <v>523</v>
      </c>
      <c r="E397" s="1" t="n">
        <v>523</v>
      </c>
      <c r="F397" s="25" t="n">
        <v>0</v>
      </c>
      <c r="G397" s="24" t="n">
        <v>0</v>
      </c>
      <c r="H397" s="25" t="n">
        <v>9.893</v>
      </c>
      <c r="I397" s="1" t="n">
        <v>9.89317</v>
      </c>
      <c r="J397" s="25" t="n">
        <v>0.253341</v>
      </c>
      <c r="K397" s="24" t="n">
        <v>0.000173569</v>
      </c>
      <c r="L397" s="25" t="n">
        <v>6.815</v>
      </c>
      <c r="M397" s="1" t="n">
        <v>6.76626</v>
      </c>
      <c r="N397" s="25" t="n">
        <v>0.00264818</v>
      </c>
      <c r="O397" s="24" t="n">
        <v>-0.0487356</v>
      </c>
    </row>
    <row r="398" customFormat="false" ht="13.5" hidden="false" customHeight="false" outlineLevel="0" collapsed="false">
      <c r="A398" s="26" t="s">
        <v>58</v>
      </c>
      <c r="B398" s="27" t="s">
        <v>59</v>
      </c>
      <c r="C398" s="27" t="n">
        <v>121</v>
      </c>
      <c r="D398" s="28" t="n">
        <v>524</v>
      </c>
      <c r="E398" s="29" t="n">
        <v>524</v>
      </c>
      <c r="F398" s="28" t="n">
        <v>0</v>
      </c>
      <c r="G398" s="27" t="n">
        <v>0</v>
      </c>
      <c r="H398" s="28" t="n">
        <v>5.456</v>
      </c>
      <c r="I398" s="29" t="n">
        <v>5.4559</v>
      </c>
      <c r="J398" s="28" t="n">
        <v>0.161902</v>
      </c>
      <c r="K398" s="27" t="n">
        <v>-9.91821E-005</v>
      </c>
      <c r="L398" s="28" t="n">
        <v>6.825</v>
      </c>
      <c r="M398" s="29" t="n">
        <v>6.86072</v>
      </c>
      <c r="N398" s="28" t="n">
        <v>0.00245024</v>
      </c>
      <c r="O398" s="27" t="n">
        <v>0.0357189</v>
      </c>
    </row>
    <row r="399" customFormat="false" ht="12.75" hidden="false" customHeight="false" outlineLevel="0" collapsed="false">
      <c r="A39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8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2</v>
      </c>
      <c r="F4" s="0" t="str">
        <f aca="false">B4&amp;" &amp; "&amp;C4</f>
        <v> 2005-01-0001.mrgcor1 &amp; 2005-01-0001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4</v>
      </c>
      <c r="E5" s="31" t="n">
        <v>31</v>
      </c>
      <c r="F5" s="0" t="str">
        <f aca="false">B5&amp;" &amp; "&amp;C5</f>
        <v> 2005-01-0003.mrgcor1 &amp; 2005-01-0003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3</v>
      </c>
      <c r="E6" s="31" t="n">
        <v>51</v>
      </c>
      <c r="F6" s="0" t="str">
        <f aca="false">B6&amp;" &amp; "&amp;C6</f>
        <v> 2005-01-0006.mrgcor1 &amp; 2005-01-0006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3</v>
      </c>
      <c r="E7" s="31" t="n">
        <v>73</v>
      </c>
      <c r="F7" s="0" t="str">
        <f aca="false">B7&amp;" &amp; "&amp;C7</f>
        <v> 2005-01-0015.mrgcor1 &amp; 2005-01-0015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5</v>
      </c>
      <c r="E8" s="31" t="n">
        <v>97</v>
      </c>
      <c r="F8" s="0" t="str">
        <f aca="false">B8&amp;" &amp; "&amp;C8</f>
        <v> 2005-01-0021.mrgcor1 &amp; 2005-01-0021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9</v>
      </c>
      <c r="E9" s="31" t="n">
        <v>122</v>
      </c>
      <c r="F9" s="0" t="str">
        <f aca="false">B9&amp;" &amp; "&amp;C9</f>
        <v> 2005-01-0029.mrgcor1 &amp; 2005-01-0029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24</v>
      </c>
      <c r="E10" s="31" t="n">
        <v>147</v>
      </c>
      <c r="F10" s="0" t="str">
        <f aca="false">B10&amp;" &amp; "&amp;C10</f>
        <v> 2005-01-0039.mrgcor1 &amp; 2005-01-0039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49</v>
      </c>
      <c r="E11" s="31" t="n">
        <v>172</v>
      </c>
      <c r="F11" s="0" t="str">
        <f aca="false">B11&amp;" &amp; "&amp;C11</f>
        <v> 2005-01-0057.mrgcor1 &amp; 2005-01-0057.samcor1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74</v>
      </c>
      <c r="E12" s="31" t="n">
        <v>192</v>
      </c>
      <c r="F12" s="0" t="str">
        <f aca="false">B12&amp;" &amp; "&amp;C12</f>
        <v> 2005-01-0062.mrgcor1 &amp; 2005-01-0062.samcor1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94</v>
      </c>
      <c r="E13" s="31" t="n">
        <v>217</v>
      </c>
      <c r="F13" s="0" t="str">
        <f aca="false">B13&amp;" &amp; "&amp;C13</f>
        <v> 2005-01-0065.mrgcor1 &amp; 2005-01-0065.samcor1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19</v>
      </c>
      <c r="E14" s="31" t="n">
        <v>242</v>
      </c>
      <c r="F14" s="0" t="str">
        <f aca="false">B14&amp;" &amp; "&amp;C14</f>
        <v> 2005-01-0068.mrgcor1 &amp; 2005-01-0068.samcor1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44</v>
      </c>
      <c r="E15" s="31" t="n">
        <v>267</v>
      </c>
      <c r="F15" s="0" t="str">
        <f aca="false">B15&amp;" &amp; "&amp;C15</f>
        <v> 2005-01-0073.mrgcor1 &amp; 2005-01-0073.samcor1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69</v>
      </c>
      <c r="E16" s="31" t="n">
        <v>292</v>
      </c>
      <c r="F16" s="0" t="str">
        <f aca="false">B16&amp;" &amp; "&amp;C16</f>
        <v> 2005-01-0077.mrgcor1 &amp; 2005-01-0077.samcor1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94</v>
      </c>
      <c r="E17" s="31" t="n">
        <v>315</v>
      </c>
      <c r="F17" s="0" t="str">
        <f aca="false">B17&amp;" &amp; "&amp;C17</f>
        <v> 2005-01-0082.mrgcor1 &amp; 2005-01-0082.samcor1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317</v>
      </c>
      <c r="E18" s="31" t="n">
        <v>335</v>
      </c>
      <c r="F18" s="0" t="str">
        <f aca="false">B18&amp;" &amp; "&amp;C18</f>
        <v> 2005-01-0085.mrgcor1 &amp; 2005-01-0085.samcor1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337</v>
      </c>
      <c r="E19" s="31" t="n">
        <v>356</v>
      </c>
      <c r="F19" s="0" t="str">
        <f aca="false">B19&amp;" &amp; "&amp;C19</f>
        <v> 2005-01-0090.mrgcor1 &amp; 2005-01-0090.samcor1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358</v>
      </c>
      <c r="E20" s="31" t="n">
        <v>378</v>
      </c>
      <c r="F20" s="0" t="str">
        <f aca="false">B20&amp;" &amp; "&amp;C20</f>
        <v> 2005-01-0095.mrgcor1 &amp; 2005-01-0095.samcor1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80</v>
      </c>
      <c r="E21" s="31" t="n">
        <v>398</v>
      </c>
      <c r="F21" s="0" t="str">
        <f aca="false">B21&amp;" &amp; "&amp;C21</f>
        <v> 2005-01-0100.mrgcor1 &amp; 2005-01-010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4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11</v>
      </c>
      <c r="D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7" activePane="bottomLeft" state="frozen"/>
      <selection pane="topLeft" activeCell="A1" activeCellId="0" sqref="A1"/>
      <selection pane="bottomLeft" activeCell="K333" activeCellId="0" sqref="K333:K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9</v>
      </c>
      <c r="E8" s="38" t="s">
        <v>80</v>
      </c>
      <c r="F8" s="38"/>
      <c r="G8" s="38" t="n">
        <f aca="false">INDEX(LINEST(known_ys,known_xs,TRUE(),TRUE()),3,1)</f>
        <v>1.23761368970373E-005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8.72449413765191E-005</v>
      </c>
      <c r="C9" s="0" t="n">
        <f aca="false">INDEX(LINEST(known_ys,known_xs,TRUE(),TRUE()),2,1)</f>
        <v>0.00136105593460665</v>
      </c>
      <c r="E9" s="0" t="s">
        <v>84</v>
      </c>
      <c r="G9" s="0" t="n">
        <f aca="false">INDEX(LINEST(known_ys,known_xs,TRUE(),TRUE()),3,2)</f>
        <v>0.0595712541143923</v>
      </c>
      <c r="I9" s="0" t="n">
        <f aca="false">MIN(known_xs)</f>
        <v>0.0233471</v>
      </c>
      <c r="J9" s="0" t="n">
        <f aca="false">I9*$B$9+$B$10</f>
        <v>-0.0100151489181852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-0.010017185834556</v>
      </c>
      <c r="C10" s="40" t="n">
        <f aca="false">INDEX(LINEST(known_ys,known_xs,TRUE(),TRUE()),2,2)</f>
        <v>0.00553652481456434</v>
      </c>
      <c r="E10" s="40" t="s">
        <v>86</v>
      </c>
      <c r="F10" s="40"/>
      <c r="G10" s="40" t="n">
        <f aca="false">INDEX(LINEST(known_ys,known_xs,TRUE(),TRUE()),5,2)</f>
        <v>1.17817979316482</v>
      </c>
      <c r="I10" s="40" t="n">
        <f aca="false">MAX(known_xs)</f>
        <v>6.96884</v>
      </c>
      <c r="J10" s="40" t="n">
        <f aca="false">I10*$B$9+$B$10</f>
        <v>-0.009409189797293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70</v>
      </c>
    </row>
    <row r="13" customFormat="false" ht="12.75" hidden="false" customHeight="false" outlineLevel="0" collapsed="false">
      <c r="A13" s="0" t="s">
        <v>88</v>
      </c>
      <c r="D13" s="0" t="n">
        <v>33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4</v>
      </c>
      <c r="E15" s="42" t="s">
        <v>14</v>
      </c>
      <c r="F15" s="42" t="s">
        <v>91</v>
      </c>
      <c r="G15" s="42"/>
      <c r="H15" s="42"/>
      <c r="J15" s="45" t="s">
        <v>92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2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</v>
      </c>
      <c r="D17" s="53" t="n">
        <v>0.0440413</v>
      </c>
      <c r="E17" s="53" t="n">
        <v>0.000454545</v>
      </c>
      <c r="F17" s="54" t="n">
        <v>100.034</v>
      </c>
      <c r="G17" s="54" t="n">
        <f aca="false">D17*$B$9+$B$10</f>
        <v>-0.0100133434539194</v>
      </c>
      <c r="H17" s="53" t="n">
        <f aca="false">G17-F17</f>
        <v>-100.044013343454</v>
      </c>
      <c r="J17" s="55" t="n">
        <v>0.025</v>
      </c>
      <c r="K17" s="53" t="n">
        <v>-0.019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2</v>
      </c>
      <c r="D18" s="53" t="n">
        <v>0.0349422</v>
      </c>
      <c r="E18" s="53" t="n">
        <v>0.00219202</v>
      </c>
      <c r="F18" s="54" t="n">
        <v>100.025</v>
      </c>
      <c r="G18" s="54" t="n">
        <f aca="false">D18*$B$9+$B$10</f>
        <v>-0.0100141373043654</v>
      </c>
      <c r="H18" s="53" t="n">
        <f aca="false">G18-F18</f>
        <v>-100.035014137304</v>
      </c>
      <c r="J18" s="55" t="n">
        <v>0.0233471</v>
      </c>
      <c r="K18" s="53" t="n">
        <v>-0.0766529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3</v>
      </c>
      <c r="D19" s="53" t="n">
        <v>0.03</v>
      </c>
      <c r="E19" s="53" t="n">
        <v>0</v>
      </c>
      <c r="F19" s="54" t="n">
        <v>100.02</v>
      </c>
      <c r="G19" s="54" t="n">
        <f aca="false">D19*$B$9+$B$10</f>
        <v>-0.0100145684863147</v>
      </c>
      <c r="H19" s="53" t="n">
        <f aca="false">G19-F19</f>
        <v>-100.030014568486</v>
      </c>
      <c r="J19" s="55" t="n">
        <v>3.82703</v>
      </c>
      <c r="K19" s="53" t="n">
        <v>-0.069967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4</v>
      </c>
      <c r="D20" s="53" t="n">
        <v>0.025</v>
      </c>
      <c r="E20" s="53" t="n">
        <v>0</v>
      </c>
      <c r="F20" s="54" t="n">
        <v>-0.019</v>
      </c>
      <c r="G20" s="54" t="n">
        <f aca="false">D20*$B$9+$B$10</f>
        <v>-0.0100150047110216</v>
      </c>
      <c r="H20" s="53" t="n">
        <f aca="false">G20-F20</f>
        <v>0.0089849952889784</v>
      </c>
      <c r="J20" s="55" t="n">
        <v>4.36943</v>
      </c>
      <c r="K20" s="53" t="n">
        <v>0.00842953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5</v>
      </c>
      <c r="D21" s="53" t="n">
        <v>0.0233471</v>
      </c>
      <c r="E21" s="53" t="n">
        <v>0.00197784</v>
      </c>
      <c r="F21" s="54" t="n">
        <v>-0.0766529</v>
      </c>
      <c r="G21" s="54" t="n">
        <f aca="false">D21*$B$9+$B$10</f>
        <v>-0.0100151489181852</v>
      </c>
      <c r="H21" s="53" t="n">
        <f aca="false">G21-F21</f>
        <v>0.0666377510818148</v>
      </c>
      <c r="J21" s="55" t="n">
        <v>4.95919</v>
      </c>
      <c r="K21" s="53" t="n">
        <v>0.00819016</v>
      </c>
    </row>
    <row r="22" customFormat="false" ht="12.75" hidden="false" customHeight="false" outlineLevel="0" collapsed="false">
      <c r="A22" s="52" t="n">
        <v>1</v>
      </c>
      <c r="B22" s="53" t="s">
        <v>99</v>
      </c>
      <c r="C22" s="54" t="n">
        <v>6</v>
      </c>
      <c r="D22" s="53" t="n">
        <v>0.638694</v>
      </c>
      <c r="E22" s="53" t="n">
        <v>0.0117486</v>
      </c>
      <c r="F22" s="54" t="n">
        <v>0.136694</v>
      </c>
      <c r="G22" s="54" t="n">
        <f aca="false">D22*$B$9+$B$10</f>
        <v>-0.00996146301396847</v>
      </c>
      <c r="H22" s="53" t="n">
        <f aca="false">G22-F22</f>
        <v>-0.146655463013968</v>
      </c>
      <c r="J22" s="55" t="n">
        <v>5.21651</v>
      </c>
      <c r="K22" s="53" t="n">
        <v>-0.0714879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7</v>
      </c>
      <c r="D23" s="53" t="n">
        <v>3.82703</v>
      </c>
      <c r="E23" s="53" t="n">
        <v>0.00604557</v>
      </c>
      <c r="F23" s="54" t="n">
        <v>-0.069967</v>
      </c>
      <c r="G23" s="54" t="n">
        <f aca="false">D23*$B$9+$B$10</f>
        <v>-0.00968329682655983</v>
      </c>
      <c r="H23" s="53" t="n">
        <f aca="false">G23-F23</f>
        <v>0.0602837031734402</v>
      </c>
      <c r="J23" s="55" t="n">
        <v>5.68082</v>
      </c>
      <c r="K23" s="53" t="n">
        <v>0.0848179</v>
      </c>
    </row>
    <row r="24" customFormat="false" ht="12.75" hidden="false" customHeight="false" outlineLevel="0" collapsed="false">
      <c r="A24" s="52" t="n">
        <v>1</v>
      </c>
      <c r="B24" s="53" t="s">
        <v>100</v>
      </c>
      <c r="C24" s="54" t="n">
        <v>8</v>
      </c>
      <c r="D24" s="53" t="n">
        <v>4.36943</v>
      </c>
      <c r="E24" s="53" t="n">
        <v>0.00378347</v>
      </c>
      <c r="F24" s="54" t="n">
        <v>0.00842953</v>
      </c>
      <c r="G24" s="54" t="n">
        <f aca="false">D24*$B$9+$B$10</f>
        <v>-0.00963597517035721</v>
      </c>
      <c r="H24" s="53" t="n">
        <f aca="false">G24-F24</f>
        <v>-0.0180655051703572</v>
      </c>
      <c r="J24" s="55" t="n">
        <v>4.83456</v>
      </c>
      <c r="K24" s="53" t="n">
        <v>-0.00543833</v>
      </c>
    </row>
    <row r="25" customFormat="false" ht="12.75" hidden="false" customHeight="false" outlineLevel="0" collapsed="false">
      <c r="A25" s="52" t="n">
        <v>1</v>
      </c>
      <c r="B25" s="53" t="s">
        <v>100</v>
      </c>
      <c r="C25" s="54" t="n">
        <v>9</v>
      </c>
      <c r="D25" s="53" t="n">
        <v>4.95919</v>
      </c>
      <c r="E25" s="53" t="n">
        <v>0.00269652</v>
      </c>
      <c r="F25" s="54" t="n">
        <v>0.00819016</v>
      </c>
      <c r="G25" s="54" t="n">
        <f aca="false">D25*$B$9+$B$10</f>
        <v>-0.00958452159373099</v>
      </c>
      <c r="H25" s="53" t="n">
        <f aca="false">G25-F25</f>
        <v>-0.017774681593731</v>
      </c>
      <c r="J25" s="55" t="n">
        <v>5.67161</v>
      </c>
      <c r="K25" s="53" t="n">
        <v>-0.0323887</v>
      </c>
    </row>
    <row r="26" customFormat="false" ht="12.75" hidden="false" customHeight="false" outlineLevel="0" collapsed="false">
      <c r="A26" s="52" t="n">
        <v>1</v>
      </c>
      <c r="B26" s="53" t="s">
        <v>100</v>
      </c>
      <c r="C26" s="54" t="n">
        <v>10</v>
      </c>
      <c r="D26" s="53" t="n">
        <v>5.21651</v>
      </c>
      <c r="E26" s="53" t="n">
        <v>0.0177881</v>
      </c>
      <c r="F26" s="54" t="n">
        <v>-0.0714879</v>
      </c>
      <c r="G26" s="54" t="n">
        <f aca="false">D26*$B$9+$B$10</f>
        <v>-0.00956207172541598</v>
      </c>
      <c r="H26" s="53" t="n">
        <f aca="false">G26-F26</f>
        <v>0.061925828274584</v>
      </c>
      <c r="J26" s="55" t="n">
        <v>5.84532</v>
      </c>
      <c r="K26" s="53" t="n">
        <v>0.00932217</v>
      </c>
    </row>
    <row r="27" customFormat="false" ht="13.5" hidden="false" customHeight="false" outlineLevel="0" collapsed="false">
      <c r="A27" s="52" t="n">
        <v>1</v>
      </c>
      <c r="B27" s="53" t="s">
        <v>100</v>
      </c>
      <c r="C27" s="54" t="n">
        <v>11</v>
      </c>
      <c r="D27" s="53" t="n">
        <v>5.68082</v>
      </c>
      <c r="E27" s="53" t="n">
        <v>0.00435315</v>
      </c>
      <c r="F27" s="54" t="n">
        <v>0.0848179</v>
      </c>
      <c r="G27" s="54" t="n">
        <f aca="false">D27*$B$9+$B$10</f>
        <v>-0.00952156302668545</v>
      </c>
      <c r="H27" s="53" t="n">
        <f aca="false">G27-F27</f>
        <v>-0.0943394630266855</v>
      </c>
      <c r="J27" s="55" t="n">
        <v>5.84233</v>
      </c>
      <c r="K27" s="53" t="n">
        <v>0.0273304</v>
      </c>
    </row>
    <row r="28" customFormat="false" ht="13.5" hidden="false" customHeight="false" outlineLevel="0" collapsed="false">
      <c r="A28" s="56" t="n">
        <v>2</v>
      </c>
      <c r="B28" s="53" t="s">
        <v>100</v>
      </c>
      <c r="C28" s="57" t="n">
        <v>13</v>
      </c>
      <c r="D28" s="58" t="n">
        <v>4.83456</v>
      </c>
      <c r="E28" s="58" t="n">
        <v>0.00463662</v>
      </c>
      <c r="F28" s="57" t="n">
        <v>-0.00543833</v>
      </c>
      <c r="G28" s="57" t="n">
        <f aca="false">D28*$B$9+$B$10</f>
        <v>-0.00959539493077474</v>
      </c>
      <c r="H28" s="58" t="n">
        <f aca="false">G28-F28</f>
        <v>-0.00415706493077474</v>
      </c>
      <c r="J28" s="55" t="n">
        <v>5.85084</v>
      </c>
      <c r="K28" s="53" t="n">
        <v>0.0318432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4</v>
      </c>
      <c r="D29" s="53" t="n">
        <v>5.67161</v>
      </c>
      <c r="E29" s="53" t="n">
        <v>0.00181816</v>
      </c>
      <c r="F29" s="54" t="n">
        <v>-0.0323887</v>
      </c>
      <c r="G29" s="54" t="n">
        <f aca="false">D29*$B$9+$B$10</f>
        <v>-0.00952236655259553</v>
      </c>
      <c r="H29" s="53" t="n">
        <f aca="false">G29-F29</f>
        <v>0.0228663334474045</v>
      </c>
      <c r="J29" s="55" t="n">
        <v>5.98238</v>
      </c>
      <c r="K29" s="53" t="n">
        <v>0.0033803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5</v>
      </c>
      <c r="D30" s="53" t="n">
        <v>5.84532</v>
      </c>
      <c r="E30" s="53" t="n">
        <v>0.00155583</v>
      </c>
      <c r="F30" s="54" t="n">
        <v>0.00932217</v>
      </c>
      <c r="G30" s="54" t="n">
        <f aca="false">D30*$B$9+$B$10</f>
        <v>-0.00950721123382901</v>
      </c>
      <c r="H30" s="53" t="n">
        <f aca="false">G30-F30</f>
        <v>-0.018829381233829</v>
      </c>
      <c r="J30" s="55" t="n">
        <v>6.14765</v>
      </c>
      <c r="K30" s="53" t="n">
        <v>-0.00234699</v>
      </c>
    </row>
    <row r="31" customFormat="false" ht="12.75" hidden="false" customHeight="false" outlineLevel="0" collapsed="false">
      <c r="A31" s="52" t="n">
        <v>2</v>
      </c>
      <c r="B31" s="53" t="s">
        <v>100</v>
      </c>
      <c r="C31" s="54" t="n">
        <v>16</v>
      </c>
      <c r="D31" s="53" t="n">
        <v>5.84233</v>
      </c>
      <c r="E31" s="53" t="n">
        <v>0.00193813</v>
      </c>
      <c r="F31" s="54" t="n">
        <v>0.0273304</v>
      </c>
      <c r="G31" s="54" t="n">
        <f aca="false">D31*$B$9+$B$10</f>
        <v>-0.00950747209620373</v>
      </c>
      <c r="H31" s="53" t="n">
        <f aca="false">G31-F31</f>
        <v>-0.0368378720962037</v>
      </c>
      <c r="J31" s="55" t="n">
        <v>6.17898</v>
      </c>
      <c r="K31" s="53" t="n">
        <v>-0.0330162</v>
      </c>
    </row>
    <row r="32" customFormat="false" ht="12.75" hidden="false" customHeight="false" outlineLevel="0" collapsed="false">
      <c r="A32" s="52" t="n">
        <v>2</v>
      </c>
      <c r="B32" s="53" t="s">
        <v>100</v>
      </c>
      <c r="C32" s="54" t="n">
        <v>17</v>
      </c>
      <c r="D32" s="53" t="n">
        <v>5.85084</v>
      </c>
      <c r="E32" s="53" t="n">
        <v>0.00397071</v>
      </c>
      <c r="F32" s="54" t="n">
        <v>0.0318432</v>
      </c>
      <c r="G32" s="54" t="n">
        <f aca="false">D32*$B$9+$B$10</f>
        <v>-0.00950672964175262</v>
      </c>
      <c r="H32" s="53" t="n">
        <f aca="false">G32-F32</f>
        <v>-0.0413499296417526</v>
      </c>
      <c r="J32" s="55" t="n">
        <v>0.594017</v>
      </c>
      <c r="K32" s="53" t="n">
        <v>0.0270166</v>
      </c>
    </row>
    <row r="33" customFormat="false" ht="12.75" hidden="false" customHeight="false" outlineLevel="0" collapsed="false">
      <c r="A33" s="52" t="n">
        <v>2</v>
      </c>
      <c r="B33" s="53" t="s">
        <v>100</v>
      </c>
      <c r="C33" s="54" t="n">
        <v>18</v>
      </c>
      <c r="D33" s="53" t="n">
        <v>5.98238</v>
      </c>
      <c r="E33" s="53" t="n">
        <v>0.00275756</v>
      </c>
      <c r="F33" s="54" t="n">
        <v>0.0033803</v>
      </c>
      <c r="G33" s="54" t="n">
        <f aca="false">D33*$B$9+$B$10</f>
        <v>-0.00949525344216395</v>
      </c>
      <c r="H33" s="53" t="n">
        <f aca="false">G33-F33</f>
        <v>-0.012875553442164</v>
      </c>
      <c r="J33" s="55" t="n">
        <v>0.377</v>
      </c>
      <c r="K33" s="53" t="n">
        <v>0.068</v>
      </c>
    </row>
    <row r="34" customFormat="false" ht="12.75" hidden="false" customHeight="false" outlineLevel="0" collapsed="false">
      <c r="A34" s="52" t="n">
        <v>2</v>
      </c>
      <c r="B34" s="53" t="s">
        <v>100</v>
      </c>
      <c r="C34" s="54" t="n">
        <v>19</v>
      </c>
      <c r="D34" s="53" t="n">
        <v>6.14765</v>
      </c>
      <c r="E34" s="53" t="n">
        <v>0.0142699</v>
      </c>
      <c r="F34" s="54" t="n">
        <v>-0.00234699</v>
      </c>
      <c r="G34" s="54" t="n">
        <f aca="false">D34*$B$9+$B$10</f>
        <v>-0.00948083447070265</v>
      </c>
      <c r="H34" s="53" t="n">
        <f aca="false">G34-F34</f>
        <v>-0.00713384447070265</v>
      </c>
      <c r="J34" s="55" t="n">
        <v>0.376901</v>
      </c>
      <c r="K34" s="53" t="n">
        <v>0.0449008</v>
      </c>
    </row>
    <row r="35" customFormat="false" ht="13.5" hidden="false" customHeight="false" outlineLevel="0" collapsed="false">
      <c r="A35" s="52" t="n">
        <v>2</v>
      </c>
      <c r="B35" s="53" t="s">
        <v>100</v>
      </c>
      <c r="C35" s="54" t="n">
        <v>20</v>
      </c>
      <c r="D35" s="53" t="n">
        <v>6.17898</v>
      </c>
      <c r="E35" s="53" t="n">
        <v>0.00216022</v>
      </c>
      <c r="F35" s="54" t="n">
        <v>-0.0330162</v>
      </c>
      <c r="G35" s="54" t="n">
        <f aca="false">D35*$B$9+$B$10</f>
        <v>-0.00947810108668933</v>
      </c>
      <c r="H35" s="53" t="n">
        <f aca="false">G35-F35</f>
        <v>0.0235380989133107</v>
      </c>
      <c r="J35" s="55" t="n">
        <v>0.310793</v>
      </c>
      <c r="K35" s="53" t="n">
        <v>-0.0232066</v>
      </c>
    </row>
    <row r="36" customFormat="false" ht="13.5" hidden="false" customHeight="false" outlineLevel="0" collapsed="false">
      <c r="A36" s="56" t="n">
        <v>3</v>
      </c>
      <c r="B36" s="53" t="s">
        <v>100</v>
      </c>
      <c r="C36" s="57" t="n">
        <v>22</v>
      </c>
      <c r="D36" s="58" t="n">
        <v>0.594017</v>
      </c>
      <c r="E36" s="58" t="n">
        <v>0.00244263</v>
      </c>
      <c r="F36" s="57" t="n">
        <v>0.0270166</v>
      </c>
      <c r="G36" s="57" t="n">
        <f aca="false">D36*$B$9+$B$10</f>
        <v>-0.00996536085621435</v>
      </c>
      <c r="H36" s="58" t="n">
        <f aca="false">G36-F36</f>
        <v>-0.0369819608562144</v>
      </c>
      <c r="J36" s="55" t="n">
        <v>0.310446</v>
      </c>
      <c r="K36" s="53" t="n">
        <v>-0.0605537</v>
      </c>
    </row>
    <row r="37" customFormat="false" ht="12.75" hidden="false" customHeight="false" outlineLevel="0" collapsed="false">
      <c r="A37" s="52" t="n">
        <v>3</v>
      </c>
      <c r="B37" s="53" t="s">
        <v>100</v>
      </c>
      <c r="C37" s="54" t="n">
        <v>23</v>
      </c>
      <c r="D37" s="53" t="n">
        <v>0.377</v>
      </c>
      <c r="E37" s="53" t="n">
        <v>0</v>
      </c>
      <c r="F37" s="54" t="n">
        <v>0.068</v>
      </c>
      <c r="G37" s="54" t="n">
        <f aca="false">D37*$B$9+$B$10</f>
        <v>-0.00998429449165706</v>
      </c>
      <c r="H37" s="53" t="n">
        <f aca="false">G37-F37</f>
        <v>-0.0779842944916571</v>
      </c>
      <c r="J37" s="55" t="n">
        <v>0.683504</v>
      </c>
      <c r="K37" s="53" t="n">
        <v>0.0255042</v>
      </c>
    </row>
    <row r="38" customFormat="false" ht="12.75" hidden="false" customHeight="false" outlineLevel="0" collapsed="false">
      <c r="A38" s="52" t="n">
        <v>3</v>
      </c>
      <c r="B38" s="53" t="s">
        <v>100</v>
      </c>
      <c r="C38" s="54" t="n">
        <v>24</v>
      </c>
      <c r="D38" s="53" t="n">
        <v>0.376901</v>
      </c>
      <c r="E38" s="53" t="n">
        <v>0.000778941</v>
      </c>
      <c r="F38" s="54" t="n">
        <v>0.0449008</v>
      </c>
      <c r="G38" s="54" t="n">
        <f aca="false">D38*$B$9+$B$10</f>
        <v>-0.00998430312890626</v>
      </c>
      <c r="H38" s="53" t="n">
        <f aca="false">G38-F38</f>
        <v>-0.0548851031289063</v>
      </c>
      <c r="J38" s="55" t="n">
        <v>1.34906</v>
      </c>
      <c r="K38" s="53" t="n">
        <v>0.0170579</v>
      </c>
    </row>
    <row r="39" customFormat="false" ht="12.75" hidden="false" customHeight="false" outlineLevel="0" collapsed="false">
      <c r="A39" s="52" t="n">
        <v>3</v>
      </c>
      <c r="B39" s="53" t="s">
        <v>100</v>
      </c>
      <c r="C39" s="54" t="n">
        <v>25</v>
      </c>
      <c r="D39" s="53" t="n">
        <v>0.310793</v>
      </c>
      <c r="E39" s="53" t="n">
        <v>0.00204091</v>
      </c>
      <c r="F39" s="54" t="n">
        <v>-0.0232066</v>
      </c>
      <c r="G39" s="54" t="n">
        <f aca="false">D39*$B$9+$B$10</f>
        <v>-0.00999007071749078</v>
      </c>
      <c r="H39" s="53" t="n">
        <f aca="false">G39-F39</f>
        <v>0.0132165292825092</v>
      </c>
      <c r="J39" s="55" t="n">
        <v>1.86791</v>
      </c>
      <c r="K39" s="53" t="n">
        <v>-0.137091</v>
      </c>
    </row>
    <row r="40" customFormat="false" ht="12.75" hidden="false" customHeight="false" outlineLevel="0" collapsed="false">
      <c r="A40" s="52" t="n">
        <v>3</v>
      </c>
      <c r="B40" s="53" t="s">
        <v>100</v>
      </c>
      <c r="C40" s="54" t="n">
        <v>26</v>
      </c>
      <c r="D40" s="53" t="n">
        <v>0.310446</v>
      </c>
      <c r="E40" s="53" t="n">
        <v>0.00158088</v>
      </c>
      <c r="F40" s="54" t="n">
        <v>-0.0605537</v>
      </c>
      <c r="G40" s="54" t="n">
        <f aca="false">D40*$B$9+$B$10</f>
        <v>-0.00999010099148543</v>
      </c>
      <c r="H40" s="53" t="n">
        <f aca="false">G40-F40</f>
        <v>0.0505635990085146</v>
      </c>
      <c r="J40" s="55" t="n">
        <v>2.71873</v>
      </c>
      <c r="K40" s="53" t="n">
        <v>0.00572729</v>
      </c>
    </row>
    <row r="41" customFormat="false" ht="12.75" hidden="false" customHeight="false" outlineLevel="0" collapsed="false">
      <c r="A41" s="52" t="n">
        <v>3</v>
      </c>
      <c r="B41" s="53" t="s">
        <v>100</v>
      </c>
      <c r="C41" s="54" t="n">
        <v>27</v>
      </c>
      <c r="D41" s="53" t="n">
        <v>0.683504</v>
      </c>
      <c r="E41" s="53" t="n">
        <v>0.00150069</v>
      </c>
      <c r="F41" s="54" t="n">
        <v>0.0255042</v>
      </c>
      <c r="G41" s="54" t="n">
        <f aca="false">D41*$B$9+$B$10</f>
        <v>-0.00995755356814539</v>
      </c>
      <c r="H41" s="53" t="n">
        <f aca="false">G41-F41</f>
        <v>-0.0354617535681454</v>
      </c>
      <c r="J41" s="55" t="n">
        <v>2.60305</v>
      </c>
      <c r="K41" s="53" t="n">
        <v>0.0200496</v>
      </c>
    </row>
    <row r="42" customFormat="false" ht="12.75" hidden="false" customHeight="false" outlineLevel="0" collapsed="false">
      <c r="A42" s="52" t="n">
        <v>3</v>
      </c>
      <c r="B42" s="53" t="s">
        <v>100</v>
      </c>
      <c r="C42" s="54" t="n">
        <v>28</v>
      </c>
      <c r="D42" s="53" t="n">
        <v>1.34906</v>
      </c>
      <c r="E42" s="53" t="n">
        <v>0.00296731</v>
      </c>
      <c r="F42" s="54" t="n">
        <v>0.0170579</v>
      </c>
      <c r="G42" s="54" t="n">
        <f aca="false">D42*$B$9+$B$10</f>
        <v>-0.0098994871739426</v>
      </c>
      <c r="H42" s="53" t="n">
        <f aca="false">G42-F42</f>
        <v>-0.0269573871739426</v>
      </c>
      <c r="J42" s="55" t="n">
        <v>2.82767</v>
      </c>
      <c r="K42" s="53" t="n">
        <v>0.0196693</v>
      </c>
    </row>
    <row r="43" customFormat="false" ht="12.75" hidden="false" customHeight="false" outlineLevel="0" collapsed="false">
      <c r="A43" s="52" t="n">
        <v>3</v>
      </c>
      <c r="B43" s="53" t="s">
        <v>100</v>
      </c>
      <c r="C43" s="54" t="n">
        <v>29</v>
      </c>
      <c r="D43" s="53" t="n">
        <v>1.86791</v>
      </c>
      <c r="E43" s="53" t="n">
        <v>0.00144337</v>
      </c>
      <c r="F43" s="54" t="n">
        <v>-0.137091</v>
      </c>
      <c r="G43" s="54" t="n">
        <f aca="false">D43*$B$9+$B$10</f>
        <v>-0.0098542201361094</v>
      </c>
      <c r="H43" s="53" t="n">
        <f aca="false">G43-F43</f>
        <v>0.127236779863891</v>
      </c>
      <c r="J43" s="55" t="n">
        <v>3.2739</v>
      </c>
      <c r="K43" s="53" t="n">
        <v>-0.00709915</v>
      </c>
    </row>
    <row r="44" customFormat="false" ht="12.75" hidden="false" customHeight="false" outlineLevel="0" collapsed="false">
      <c r="A44" s="52" t="n">
        <v>3</v>
      </c>
      <c r="B44" s="53" t="s">
        <v>99</v>
      </c>
      <c r="C44" s="54" t="n">
        <v>30</v>
      </c>
      <c r="D44" s="53" t="n">
        <v>2.18596</v>
      </c>
      <c r="E44" s="53" t="n">
        <v>0.00292511</v>
      </c>
      <c r="F44" s="54" t="n">
        <v>102.176</v>
      </c>
      <c r="G44" s="54" t="n">
        <f aca="false">D44*$B$9+$B$10</f>
        <v>-0.00982647188250459</v>
      </c>
      <c r="H44" s="53" t="n">
        <f aca="false">G44-F44</f>
        <v>-102.185826471883</v>
      </c>
      <c r="J44" s="55" t="n">
        <v>4.56704</v>
      </c>
      <c r="K44" s="53" t="n">
        <v>-0.0459585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31</v>
      </c>
      <c r="D45" s="53" t="n">
        <v>2.71873</v>
      </c>
      <c r="E45" s="53" t="n">
        <v>0.0016533</v>
      </c>
      <c r="F45" s="54" t="n">
        <v>0.00572729</v>
      </c>
      <c r="G45" s="54" t="n">
        <f aca="false">D45*$B$9+$B$10</f>
        <v>-0.00977999039508743</v>
      </c>
      <c r="H45" s="53" t="n">
        <f aca="false">G45-F45</f>
        <v>-0.0155072803950874</v>
      </c>
      <c r="J45" s="55" t="n">
        <v>5.68336</v>
      </c>
      <c r="K45" s="53" t="n">
        <v>-0.00563669</v>
      </c>
    </row>
    <row r="46" customFormat="false" ht="12.75" hidden="false" customHeight="false" outlineLevel="0" collapsed="false">
      <c r="A46" s="52" t="n">
        <v>3</v>
      </c>
      <c r="B46" s="53" t="s">
        <v>100</v>
      </c>
      <c r="C46" s="54" t="n">
        <v>32</v>
      </c>
      <c r="D46" s="53" t="n">
        <v>2.60305</v>
      </c>
      <c r="E46" s="53" t="n">
        <v>0.00174094</v>
      </c>
      <c r="F46" s="54" t="n">
        <v>0.0200496</v>
      </c>
      <c r="G46" s="54" t="n">
        <f aca="false">D46*$B$9+$B$10</f>
        <v>-0.00979008288990586</v>
      </c>
      <c r="H46" s="53" t="n">
        <f aca="false">G46-F46</f>
        <v>-0.0298396828899059</v>
      </c>
      <c r="J46" s="55" t="n">
        <v>6.20356</v>
      </c>
      <c r="K46" s="53" t="n">
        <v>-0.000438213</v>
      </c>
    </row>
    <row r="47" customFormat="false" ht="12.75" hidden="false" customHeight="false" outlineLevel="0" collapsed="false">
      <c r="A47" s="52" t="n">
        <v>3</v>
      </c>
      <c r="B47" s="53" t="s">
        <v>100</v>
      </c>
      <c r="C47" s="54" t="n">
        <v>33</v>
      </c>
      <c r="D47" s="53" t="n">
        <v>2.82767</v>
      </c>
      <c r="E47" s="53" t="n">
        <v>0.0019209</v>
      </c>
      <c r="F47" s="54" t="n">
        <v>0.0196693</v>
      </c>
      <c r="G47" s="54" t="n">
        <f aca="false">D47*$B$9+$B$10</f>
        <v>-0.00977048593117387</v>
      </c>
      <c r="H47" s="53" t="n">
        <f aca="false">G47-F47</f>
        <v>-0.0294397859311739</v>
      </c>
      <c r="J47" s="55" t="n">
        <v>6.1395</v>
      </c>
      <c r="K47" s="53" t="n">
        <v>-0.027504</v>
      </c>
    </row>
    <row r="48" customFormat="false" ht="12.75" hidden="false" customHeight="false" outlineLevel="0" collapsed="false">
      <c r="A48" s="52" t="n">
        <v>3</v>
      </c>
      <c r="B48" s="53" t="s">
        <v>100</v>
      </c>
      <c r="C48" s="54" t="n">
        <v>34</v>
      </c>
      <c r="D48" s="53" t="n">
        <v>3.2739</v>
      </c>
      <c r="E48" s="53" t="n">
        <v>0.00217724</v>
      </c>
      <c r="F48" s="54" t="n">
        <v>-0.00709915</v>
      </c>
      <c r="G48" s="54" t="n">
        <f aca="false">D48*$B$9+$B$10</f>
        <v>-0.00973155462098342</v>
      </c>
      <c r="H48" s="53" t="n">
        <f aca="false">G48-F48</f>
        <v>-0.00263240462098342</v>
      </c>
      <c r="J48" s="55" t="n">
        <v>6.33885</v>
      </c>
      <c r="K48" s="53" t="n">
        <v>0.028851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35</v>
      </c>
      <c r="D49" s="53" t="n">
        <v>4.56704</v>
      </c>
      <c r="E49" s="53" t="n">
        <v>0.00371121</v>
      </c>
      <c r="F49" s="54" t="n">
        <v>-0.0459585</v>
      </c>
      <c r="G49" s="54" t="n">
        <f aca="false">D49*$B$9+$B$10</f>
        <v>-0.00961873469749179</v>
      </c>
      <c r="H49" s="53" t="n">
        <f aca="false">G49-F49</f>
        <v>0.0363397653025082</v>
      </c>
      <c r="J49" s="55" t="n">
        <v>6.34228</v>
      </c>
      <c r="K49" s="53" t="n">
        <v>0.0482807</v>
      </c>
    </row>
    <row r="50" customFormat="false" ht="12.75" hidden="false" customHeight="false" outlineLevel="0" collapsed="false">
      <c r="A50" s="52" t="n">
        <v>3</v>
      </c>
      <c r="B50" s="53" t="s">
        <v>100</v>
      </c>
      <c r="C50" s="54" t="n">
        <v>36</v>
      </c>
      <c r="D50" s="53" t="n">
        <v>5.68336</v>
      </c>
      <c r="E50" s="53" t="n">
        <v>0.00429728</v>
      </c>
      <c r="F50" s="54" t="n">
        <v>-0.00563669</v>
      </c>
      <c r="G50" s="54" t="n">
        <f aca="false">D50*$B$9+$B$10</f>
        <v>-0.00952134142453436</v>
      </c>
      <c r="H50" s="53" t="n">
        <f aca="false">G50-F50</f>
        <v>-0.00388465142453436</v>
      </c>
      <c r="J50" s="55" t="n">
        <v>2.00024</v>
      </c>
      <c r="K50" s="53" t="n">
        <v>0.0492399</v>
      </c>
    </row>
    <row r="51" customFormat="false" ht="12.75" hidden="false" customHeight="false" outlineLevel="0" collapsed="false">
      <c r="A51" s="52" t="n">
        <v>3</v>
      </c>
      <c r="B51" s="53" t="s">
        <v>100</v>
      </c>
      <c r="C51" s="54" t="n">
        <v>37</v>
      </c>
      <c r="D51" s="53" t="n">
        <v>6.20356</v>
      </c>
      <c r="E51" s="53" t="n">
        <v>0.00170734</v>
      </c>
      <c r="F51" s="54" t="n">
        <v>-0.000438213</v>
      </c>
      <c r="G51" s="54" t="n">
        <f aca="false">D51*$B$9+$B$10</f>
        <v>-0.00947595660603029</v>
      </c>
      <c r="H51" s="53" t="n">
        <f aca="false">G51-F51</f>
        <v>-0.00903774360603029</v>
      </c>
      <c r="J51" s="55" t="n">
        <v>1.47179</v>
      </c>
      <c r="K51" s="53" t="n">
        <v>-0.0172148</v>
      </c>
    </row>
    <row r="52" customFormat="false" ht="12.75" hidden="false" customHeight="false" outlineLevel="0" collapsed="false">
      <c r="A52" s="52" t="n">
        <v>3</v>
      </c>
      <c r="B52" s="53" t="s">
        <v>100</v>
      </c>
      <c r="C52" s="54" t="n">
        <v>38</v>
      </c>
      <c r="D52" s="53" t="n">
        <v>6.1395</v>
      </c>
      <c r="E52" s="53" t="n">
        <v>0.00413345</v>
      </c>
      <c r="F52" s="54" t="n">
        <v>-0.027504</v>
      </c>
      <c r="G52" s="54" t="n">
        <f aca="false">D52*$B$9+$B$10</f>
        <v>-0.00948154551697487</v>
      </c>
      <c r="H52" s="53" t="n">
        <f aca="false">G52-F52</f>
        <v>0.0180224544830251</v>
      </c>
      <c r="J52" s="55" t="n">
        <v>0.762</v>
      </c>
      <c r="K52" s="53" t="n">
        <v>0.066</v>
      </c>
    </row>
    <row r="53" customFormat="false" ht="12.75" hidden="false" customHeight="false" outlineLevel="0" collapsed="false">
      <c r="A53" s="52" t="n">
        <v>3</v>
      </c>
      <c r="B53" s="53" t="s">
        <v>100</v>
      </c>
      <c r="C53" s="54" t="n">
        <v>39</v>
      </c>
      <c r="D53" s="53" t="n">
        <v>6.33885</v>
      </c>
      <c r="E53" s="53" t="n">
        <v>0.00246869</v>
      </c>
      <c r="F53" s="54" t="n">
        <v>0.028851</v>
      </c>
      <c r="G53" s="54" t="n">
        <f aca="false">D53*$B$9+$B$10</f>
        <v>-0.00946415323791146</v>
      </c>
      <c r="H53" s="53" t="n">
        <f aca="false">G53-F53</f>
        <v>-0.0383151532379115</v>
      </c>
      <c r="J53" s="55" t="n">
        <v>0.450595</v>
      </c>
      <c r="K53" s="53" t="n">
        <v>0.038595</v>
      </c>
    </row>
    <row r="54" customFormat="false" ht="13.5" hidden="false" customHeight="false" outlineLevel="0" collapsed="false">
      <c r="A54" s="52" t="n">
        <v>3</v>
      </c>
      <c r="B54" s="53" t="s">
        <v>100</v>
      </c>
      <c r="C54" s="54" t="n">
        <v>40</v>
      </c>
      <c r="D54" s="53" t="n">
        <v>6.34228</v>
      </c>
      <c r="E54" s="53" t="n">
        <v>0.00148456</v>
      </c>
      <c r="F54" s="54" t="n">
        <v>0.0482807</v>
      </c>
      <c r="G54" s="54" t="n">
        <f aca="false">D54*$B$9+$B$10</f>
        <v>-0.00946385398776254</v>
      </c>
      <c r="H54" s="53" t="n">
        <f aca="false">G54-F54</f>
        <v>-0.0577445539877625</v>
      </c>
      <c r="J54" s="55" t="n">
        <v>0.320107</v>
      </c>
      <c r="K54" s="53" t="n">
        <v>0.0191075</v>
      </c>
    </row>
    <row r="55" customFormat="false" ht="13.5" hidden="false" customHeight="false" outlineLevel="0" collapsed="false">
      <c r="A55" s="56" t="n">
        <v>4</v>
      </c>
      <c r="B55" s="53" t="s">
        <v>100</v>
      </c>
      <c r="C55" s="57" t="n">
        <v>58</v>
      </c>
      <c r="D55" s="58" t="n">
        <v>2.00024</v>
      </c>
      <c r="E55" s="58" t="n">
        <v>0.00347141</v>
      </c>
      <c r="F55" s="57" t="n">
        <v>0.0492399</v>
      </c>
      <c r="G55" s="57" t="n">
        <f aca="false">D55*$B$9+$B$10</f>
        <v>-0.00984267501301704</v>
      </c>
      <c r="H55" s="58" t="n">
        <f aca="false">G55-F55</f>
        <v>-0.059082575013017</v>
      </c>
      <c r="J55" s="55" t="n">
        <v>0.305603</v>
      </c>
      <c r="K55" s="53" t="n">
        <v>0.0306033</v>
      </c>
    </row>
    <row r="56" customFormat="false" ht="12.75" hidden="false" customHeight="false" outlineLevel="0" collapsed="false">
      <c r="A56" s="52" t="n">
        <v>4</v>
      </c>
      <c r="B56" s="53" t="s">
        <v>100</v>
      </c>
      <c r="C56" s="54" t="n">
        <v>59</v>
      </c>
      <c r="D56" s="53" t="n">
        <v>1.47179</v>
      </c>
      <c r="E56" s="53" t="n">
        <v>0.00186282</v>
      </c>
      <c r="F56" s="54" t="n">
        <v>-0.0172148</v>
      </c>
      <c r="G56" s="54" t="n">
        <f aca="false">D56*$B$9+$B$10</f>
        <v>-0.00988877960228746</v>
      </c>
      <c r="H56" s="53" t="n">
        <f aca="false">G56-F56</f>
        <v>0.00732602039771254</v>
      </c>
      <c r="J56" s="55" t="n">
        <v>0.541095</v>
      </c>
      <c r="K56" s="53" t="n">
        <v>-0.0359048</v>
      </c>
    </row>
    <row r="57" customFormat="false" ht="12.75" hidden="false" customHeight="false" outlineLevel="0" collapsed="false">
      <c r="A57" s="52" t="n">
        <v>4</v>
      </c>
      <c r="B57" s="53" t="s">
        <v>100</v>
      </c>
      <c r="C57" s="54" t="n">
        <v>60</v>
      </c>
      <c r="D57" s="53" t="n">
        <v>0.762</v>
      </c>
      <c r="E57" s="53" t="n">
        <v>0</v>
      </c>
      <c r="F57" s="54" t="n">
        <v>0.066</v>
      </c>
      <c r="G57" s="54" t="n">
        <f aca="false">D57*$B$9+$B$10</f>
        <v>-0.0099507051892271</v>
      </c>
      <c r="H57" s="53" t="n">
        <f aca="false">G57-F57</f>
        <v>-0.0759507051892271</v>
      </c>
      <c r="J57" s="55" t="n">
        <v>0.54385</v>
      </c>
      <c r="K57" s="53" t="n">
        <v>-0.05515</v>
      </c>
    </row>
    <row r="58" customFormat="false" ht="12.75" hidden="false" customHeight="false" outlineLevel="0" collapsed="false">
      <c r="A58" s="52" t="n">
        <v>4</v>
      </c>
      <c r="B58" s="53" t="s">
        <v>100</v>
      </c>
      <c r="C58" s="54" t="n">
        <v>61</v>
      </c>
      <c r="D58" s="53" t="n">
        <v>0.450595</v>
      </c>
      <c r="E58" s="53" t="n">
        <v>0.00180083</v>
      </c>
      <c r="F58" s="54" t="n">
        <v>0.038595</v>
      </c>
      <c r="G58" s="54" t="n">
        <f aca="false">D58*$B$9+$B$10</f>
        <v>-0.00997787370019646</v>
      </c>
      <c r="H58" s="53" t="n">
        <f aca="false">G58-F58</f>
        <v>-0.0485728737001965</v>
      </c>
      <c r="J58" s="55" t="n">
        <v>1.54142</v>
      </c>
      <c r="K58" s="53" t="n">
        <v>-0.00357854</v>
      </c>
    </row>
    <row r="59" customFormat="false" ht="12.75" hidden="false" customHeight="false" outlineLevel="0" collapsed="false">
      <c r="A59" s="52" t="n">
        <v>4</v>
      </c>
      <c r="B59" s="53" t="s">
        <v>100</v>
      </c>
      <c r="C59" s="54" t="n">
        <v>62</v>
      </c>
      <c r="D59" s="53" t="n">
        <v>0.320107</v>
      </c>
      <c r="E59" s="53" t="n">
        <v>0.00379431</v>
      </c>
      <c r="F59" s="54" t="n">
        <v>0.0191075</v>
      </c>
      <c r="G59" s="54" t="n">
        <f aca="false">D59*$B$9+$B$10</f>
        <v>-0.0099892581181068</v>
      </c>
      <c r="H59" s="53" t="n">
        <f aca="false">G59-F59</f>
        <v>-0.0290967581181068</v>
      </c>
      <c r="J59" s="55" t="n">
        <v>2.58963</v>
      </c>
      <c r="K59" s="53" t="n">
        <v>0.030628</v>
      </c>
    </row>
    <row r="60" customFormat="false" ht="12.75" hidden="false" customHeight="false" outlineLevel="0" collapsed="false">
      <c r="A60" s="52" t="n">
        <v>4</v>
      </c>
      <c r="B60" s="53" t="s">
        <v>100</v>
      </c>
      <c r="C60" s="54" t="n">
        <v>63</v>
      </c>
      <c r="D60" s="53" t="n">
        <v>0.305603</v>
      </c>
      <c r="E60" s="53" t="n">
        <v>0.0014971</v>
      </c>
      <c r="F60" s="54" t="n">
        <v>0.0306033</v>
      </c>
      <c r="G60" s="54" t="n">
        <f aca="false">D60*$B$9+$B$10</f>
        <v>-0.00999052351873652</v>
      </c>
      <c r="H60" s="53" t="n">
        <f aca="false">G60-F60</f>
        <v>-0.0405938235187365</v>
      </c>
      <c r="J60" s="55" t="n">
        <v>3.11634</v>
      </c>
      <c r="K60" s="53" t="n">
        <v>0.0673389</v>
      </c>
    </row>
    <row r="61" customFormat="false" ht="12.75" hidden="false" customHeight="false" outlineLevel="0" collapsed="false">
      <c r="A61" s="52" t="n">
        <v>4</v>
      </c>
      <c r="B61" s="53" t="s">
        <v>100</v>
      </c>
      <c r="C61" s="54" t="n">
        <v>64</v>
      </c>
      <c r="D61" s="53" t="n">
        <v>0.541095</v>
      </c>
      <c r="E61" s="53" t="n">
        <v>0.00236722</v>
      </c>
      <c r="F61" s="54" t="n">
        <v>-0.0359048</v>
      </c>
      <c r="G61" s="54" t="n">
        <f aca="false">D61*$B$9+$B$10</f>
        <v>-0.00996997803300188</v>
      </c>
      <c r="H61" s="53" t="n">
        <f aca="false">G61-F61</f>
        <v>0.0259348219669981</v>
      </c>
      <c r="J61" s="55" t="n">
        <v>3.86919</v>
      </c>
      <c r="K61" s="53" t="n">
        <v>0.0941901</v>
      </c>
    </row>
    <row r="62" customFormat="false" ht="12.75" hidden="false" customHeight="false" outlineLevel="0" collapsed="false">
      <c r="A62" s="52" t="n">
        <v>4</v>
      </c>
      <c r="B62" s="53" t="s">
        <v>100</v>
      </c>
      <c r="C62" s="54" t="n">
        <v>65</v>
      </c>
      <c r="D62" s="53" t="n">
        <v>0.54385</v>
      </c>
      <c r="E62" s="53" t="n">
        <v>0.0022404</v>
      </c>
      <c r="F62" s="54" t="n">
        <v>-0.05515</v>
      </c>
      <c r="G62" s="54" t="n">
        <f aca="false">D62*$B$9+$B$10</f>
        <v>-0.00996973767318839</v>
      </c>
      <c r="H62" s="53" t="n">
        <f aca="false">G62-F62</f>
        <v>0.0451802623268116</v>
      </c>
      <c r="J62" s="55" t="n">
        <v>4.31683</v>
      </c>
      <c r="K62" s="53" t="n">
        <v>0.127834</v>
      </c>
    </row>
    <row r="63" customFormat="false" ht="12.75" hidden="false" customHeight="false" outlineLevel="0" collapsed="false">
      <c r="A63" s="52" t="n">
        <v>4</v>
      </c>
      <c r="B63" s="53" t="s">
        <v>100</v>
      </c>
      <c r="C63" s="54" t="n">
        <v>66</v>
      </c>
      <c r="D63" s="53" t="n">
        <v>1.54142</v>
      </c>
      <c r="E63" s="53" t="n">
        <v>0.00250918</v>
      </c>
      <c r="F63" s="54" t="n">
        <v>-0.00357854</v>
      </c>
      <c r="G63" s="54" t="n">
        <f aca="false">D63*$B$9+$B$10</f>
        <v>-0.00988270473701942</v>
      </c>
      <c r="H63" s="53" t="n">
        <f aca="false">G63-F63</f>
        <v>-0.00630416473701942</v>
      </c>
      <c r="J63" s="55" t="n">
        <v>2.35263</v>
      </c>
      <c r="K63" s="53" t="n">
        <v>-0.137372</v>
      </c>
    </row>
    <row r="64" customFormat="false" ht="12.75" hidden="false" customHeight="false" outlineLevel="0" collapsed="false">
      <c r="A64" s="52" t="n">
        <v>4</v>
      </c>
      <c r="B64" s="53" t="s">
        <v>100</v>
      </c>
      <c r="C64" s="54" t="n">
        <v>67</v>
      </c>
      <c r="D64" s="53" t="n">
        <v>2.58963</v>
      </c>
      <c r="E64" s="53" t="n">
        <v>0.00389048</v>
      </c>
      <c r="F64" s="54" t="n">
        <v>0.030628</v>
      </c>
      <c r="G64" s="54" t="n">
        <f aca="false">D64*$B$9+$B$10</f>
        <v>-0.00979125371701913</v>
      </c>
      <c r="H64" s="53" t="n">
        <f aca="false">G64-F64</f>
        <v>-0.0404192537170191</v>
      </c>
      <c r="J64" s="55" t="n">
        <v>2.31745</v>
      </c>
      <c r="K64" s="53" t="n">
        <v>-0.0255537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68</v>
      </c>
      <c r="D65" s="53" t="n">
        <v>3.11634</v>
      </c>
      <c r="E65" s="53" t="n">
        <v>0.00333055</v>
      </c>
      <c r="F65" s="54" t="n">
        <v>0.0673389</v>
      </c>
      <c r="G65" s="54" t="n">
        <f aca="false">D65*$B$9+$B$10</f>
        <v>-0.00974530093394671</v>
      </c>
      <c r="H65" s="53" t="n">
        <f aca="false">G65-F65</f>
        <v>-0.0770842009339467</v>
      </c>
      <c r="J65" s="55" t="n">
        <v>1.96057</v>
      </c>
      <c r="K65" s="53" t="n">
        <v>-0.0564296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69</v>
      </c>
      <c r="D66" s="53" t="n">
        <v>3.86919</v>
      </c>
      <c r="E66" s="53" t="n">
        <v>0.00299248</v>
      </c>
      <c r="F66" s="54" t="n">
        <v>0.0941901</v>
      </c>
      <c r="G66" s="54" t="n">
        <f aca="false">D66*$B$9+$B$10</f>
        <v>-0.0096796185798314</v>
      </c>
      <c r="H66" s="53" t="n">
        <f aca="false">G66-F66</f>
        <v>-0.103869718579831</v>
      </c>
      <c r="J66" s="55" t="n">
        <v>1.38592</v>
      </c>
      <c r="K66" s="53" t="n">
        <v>-0.0140826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70</v>
      </c>
      <c r="D67" s="53" t="n">
        <v>4.31683</v>
      </c>
      <c r="E67" s="53" t="n">
        <v>0.00162448</v>
      </c>
      <c r="F67" s="54" t="n">
        <v>0.127834</v>
      </c>
      <c r="G67" s="54" t="n">
        <f aca="false">D67*$B$9+$B$10</f>
        <v>-0.00964056425427361</v>
      </c>
      <c r="H67" s="53" t="n">
        <f aca="false">G67-F67</f>
        <v>-0.137474564254274</v>
      </c>
      <c r="J67" s="55" t="n">
        <v>0.701612</v>
      </c>
      <c r="K67" s="53" t="n">
        <v>-0.0463884</v>
      </c>
    </row>
    <row r="68" customFormat="false" ht="12.75" hidden="false" customHeight="false" outlineLevel="0" collapsed="false">
      <c r="A68" s="52" t="n">
        <v>4</v>
      </c>
      <c r="B68" s="53" t="s">
        <v>99</v>
      </c>
      <c r="C68" s="54" t="n">
        <v>71</v>
      </c>
      <c r="D68" s="53" t="n">
        <v>4.65612</v>
      </c>
      <c r="E68" s="53" t="n">
        <v>0.00291879</v>
      </c>
      <c r="F68" s="54" t="n">
        <v>0.151116</v>
      </c>
      <c r="G68" s="54" t="n">
        <f aca="false">D68*$B$9+$B$10</f>
        <v>-0.00961096291811397</v>
      </c>
      <c r="H68" s="53" t="n">
        <f aca="false">G68-F68</f>
        <v>-0.160726962918114</v>
      </c>
      <c r="J68" s="55" t="n">
        <v>0.42695</v>
      </c>
      <c r="K68" s="53" t="n">
        <v>-0.0140496</v>
      </c>
    </row>
    <row r="69" customFormat="false" ht="12.75" hidden="false" customHeight="false" outlineLevel="0" collapsed="false">
      <c r="A69" s="52" t="n">
        <v>4</v>
      </c>
      <c r="B69" s="53" t="s">
        <v>99</v>
      </c>
      <c r="C69" s="54" t="n">
        <v>72</v>
      </c>
      <c r="D69" s="53" t="n">
        <v>4.83882</v>
      </c>
      <c r="E69" s="53" t="n">
        <v>0.00240837</v>
      </c>
      <c r="F69" s="54" t="n">
        <v>-1.60018</v>
      </c>
      <c r="G69" s="54" t="n">
        <f aca="false">D69*$B$9+$B$10</f>
        <v>-0.00959502326732448</v>
      </c>
      <c r="H69" s="53" t="n">
        <f aca="false">G69-F69</f>
        <v>1.59058497673268</v>
      </c>
      <c r="J69" s="55" t="n">
        <v>0.316405</v>
      </c>
      <c r="K69" s="53" t="n">
        <v>-0.00759503</v>
      </c>
    </row>
    <row r="70" customFormat="false" ht="12.75" hidden="false" customHeight="false" outlineLevel="0" collapsed="false">
      <c r="A70" s="52" t="n">
        <v>4</v>
      </c>
      <c r="B70" s="53" t="s">
        <v>99</v>
      </c>
      <c r="C70" s="54" t="n">
        <v>73</v>
      </c>
      <c r="D70" s="53" t="n">
        <v>4.84346</v>
      </c>
      <c r="E70" s="53" t="n">
        <v>0.00187095</v>
      </c>
      <c r="F70" s="54" t="n">
        <v>0.199463</v>
      </c>
      <c r="G70" s="54" t="n">
        <f aca="false">D70*$B$9+$B$10</f>
        <v>-0.00959461845079649</v>
      </c>
      <c r="H70" s="53" t="n">
        <f aca="false">G70-F70</f>
        <v>-0.209057618450796</v>
      </c>
      <c r="J70" s="55" t="n">
        <v>0.315711</v>
      </c>
      <c r="K70" s="53" t="n">
        <v>0.00471076</v>
      </c>
    </row>
    <row r="71" customFormat="false" ht="12.75" hidden="false" customHeight="false" outlineLevel="0" collapsed="false">
      <c r="A71" s="52" t="n">
        <v>4</v>
      </c>
      <c r="B71" s="53" t="s">
        <v>99</v>
      </c>
      <c r="C71" s="54" t="n">
        <v>74</v>
      </c>
      <c r="D71" s="53" t="n">
        <v>6.79248</v>
      </c>
      <c r="E71" s="53" t="n">
        <v>0.00444807</v>
      </c>
      <c r="F71" s="54" t="n">
        <v>0.23848</v>
      </c>
      <c r="G71" s="54" t="n">
        <f aca="false">D71*$B$9+$B$10</f>
        <v>-0.00942457631515483</v>
      </c>
      <c r="H71" s="53" t="n">
        <f aca="false">G71-F71</f>
        <v>-0.247904576315155</v>
      </c>
      <c r="J71" s="55" t="n">
        <v>0.46919</v>
      </c>
      <c r="K71" s="53" t="n">
        <v>-0.00780991</v>
      </c>
    </row>
    <row r="72" customFormat="false" ht="12.75" hidden="false" customHeight="false" outlineLevel="0" collapsed="false">
      <c r="A72" s="52" t="n">
        <v>4</v>
      </c>
      <c r="B72" s="53" t="s">
        <v>99</v>
      </c>
      <c r="C72" s="54" t="n">
        <v>75</v>
      </c>
      <c r="D72" s="53" t="n">
        <v>6.91164</v>
      </c>
      <c r="E72" s="53" t="n">
        <v>0.00262321</v>
      </c>
      <c r="F72" s="54" t="n">
        <v>-0.272356</v>
      </c>
      <c r="G72" s="54" t="n">
        <f aca="false">D72*$B$9+$B$10</f>
        <v>-0.0094141802079404</v>
      </c>
      <c r="H72" s="53" t="n">
        <f aca="false">G72-F72</f>
        <v>0.26294181979206</v>
      </c>
      <c r="J72" s="55" t="n">
        <v>1.16281</v>
      </c>
      <c r="K72" s="53" t="n">
        <v>0.00680995</v>
      </c>
    </row>
    <row r="73" customFormat="false" ht="12.75" hidden="false" customHeight="false" outlineLevel="0" collapsed="false">
      <c r="A73" s="52" t="n">
        <v>4</v>
      </c>
      <c r="B73" s="53" t="s">
        <v>99</v>
      </c>
      <c r="C73" s="54" t="n">
        <v>76</v>
      </c>
      <c r="D73" s="53" t="n">
        <v>6.94558</v>
      </c>
      <c r="E73" s="53" t="n">
        <v>0.00273482</v>
      </c>
      <c r="F73" s="54" t="n">
        <v>0.316578</v>
      </c>
      <c r="G73" s="54" t="n">
        <f aca="false">D73*$B$9+$B$10</f>
        <v>-0.00941121911463009</v>
      </c>
      <c r="H73" s="53" t="n">
        <f aca="false">G73-F73</f>
        <v>-0.32598921911463</v>
      </c>
      <c r="J73" s="55" t="n">
        <v>1.69139</v>
      </c>
      <c r="K73" s="53" t="n">
        <v>0.0103884</v>
      </c>
    </row>
    <row r="74" customFormat="false" ht="12.75" hidden="false" customHeight="false" outlineLevel="0" collapsed="false">
      <c r="A74" s="52" t="n">
        <v>4</v>
      </c>
      <c r="B74" s="53" t="s">
        <v>99</v>
      </c>
      <c r="C74" s="54" t="n">
        <v>77</v>
      </c>
      <c r="D74" s="53" t="n">
        <v>6.94826</v>
      </c>
      <c r="E74" s="53" t="n">
        <v>0.00285062</v>
      </c>
      <c r="F74" s="54" t="n">
        <v>0.310256</v>
      </c>
      <c r="G74" s="54" t="n">
        <f aca="false">D74*$B$9+$B$10</f>
        <v>-0.0094109852981872</v>
      </c>
      <c r="H74" s="53" t="n">
        <f aca="false">G74-F74</f>
        <v>-0.319666985298187</v>
      </c>
      <c r="J74" s="55" t="n">
        <v>2.07285</v>
      </c>
      <c r="K74" s="53" t="n">
        <v>-0.0651488</v>
      </c>
    </row>
    <row r="75" customFormat="false" ht="13.5" hidden="false" customHeight="false" outlineLevel="0" collapsed="false">
      <c r="A75" s="52" t="n">
        <v>4</v>
      </c>
      <c r="B75" s="53" t="s">
        <v>99</v>
      </c>
      <c r="C75" s="54" t="n">
        <v>78</v>
      </c>
      <c r="D75" s="53" t="n">
        <v>6.9564</v>
      </c>
      <c r="E75" s="53" t="n">
        <v>0.00265359</v>
      </c>
      <c r="F75" s="54" t="n">
        <v>0.368397</v>
      </c>
      <c r="G75" s="54" t="n">
        <f aca="false">D75*$B$9+$B$10</f>
        <v>-0.00941027512436439</v>
      </c>
      <c r="H75" s="53" t="n">
        <f aca="false">G75-F75</f>
        <v>-0.377807275124364</v>
      </c>
      <c r="J75" s="55" t="n">
        <v>2.78682</v>
      </c>
      <c r="K75" s="53" t="n">
        <v>0.000818014</v>
      </c>
    </row>
    <row r="76" customFormat="false" ht="13.5" hidden="false" customHeight="false" outlineLevel="0" collapsed="false">
      <c r="A76" s="56" t="n">
        <v>5</v>
      </c>
      <c r="B76" s="53" t="s">
        <v>100</v>
      </c>
      <c r="C76" s="57" t="n">
        <v>82</v>
      </c>
      <c r="D76" s="58" t="n">
        <v>2.35263</v>
      </c>
      <c r="E76" s="58" t="n">
        <v>0.00286104</v>
      </c>
      <c r="F76" s="57" t="n">
        <v>-0.137372</v>
      </c>
      <c r="G76" s="57" t="n">
        <f aca="false">D76*$B$9+$B$10</f>
        <v>-0.00981193076812537</v>
      </c>
      <c r="H76" s="58" t="n">
        <f aca="false">G76-F76</f>
        <v>0.127560069231875</v>
      </c>
      <c r="J76" s="55" t="n">
        <v>3.77447</v>
      </c>
      <c r="K76" s="53" t="n">
        <v>-0.000529051</v>
      </c>
    </row>
    <row r="77" customFormat="false" ht="12.75" hidden="false" customHeight="false" outlineLevel="0" collapsed="false">
      <c r="A77" s="52" t="n">
        <v>5</v>
      </c>
      <c r="B77" s="53" t="s">
        <v>100</v>
      </c>
      <c r="C77" s="54" t="n">
        <v>83</v>
      </c>
      <c r="D77" s="53" t="n">
        <v>2.31745</v>
      </c>
      <c r="E77" s="53" t="n">
        <v>0.00196194</v>
      </c>
      <c r="F77" s="54" t="n">
        <v>-0.0255537</v>
      </c>
      <c r="G77" s="54" t="n">
        <f aca="false">D77*$B$9+$B$10</f>
        <v>-0.00981500004516299</v>
      </c>
      <c r="H77" s="53" t="n">
        <f aca="false">G77-F77</f>
        <v>0.015738699954837</v>
      </c>
      <c r="J77" s="55" t="n">
        <v>4.41398</v>
      </c>
      <c r="K77" s="53" t="n">
        <v>0.0529752</v>
      </c>
    </row>
    <row r="78" customFormat="false" ht="12.75" hidden="false" customHeight="false" outlineLevel="0" collapsed="false">
      <c r="A78" s="52" t="n">
        <v>5</v>
      </c>
      <c r="B78" s="53" t="s">
        <v>100</v>
      </c>
      <c r="C78" s="54" t="n">
        <v>84</v>
      </c>
      <c r="D78" s="53" t="n">
        <v>1.96057</v>
      </c>
      <c r="E78" s="53" t="n">
        <v>0.00203643</v>
      </c>
      <c r="F78" s="54" t="n">
        <v>-0.0564296</v>
      </c>
      <c r="G78" s="54" t="n">
        <f aca="false">D78*$B$9+$B$10</f>
        <v>-0.00984613601984145</v>
      </c>
      <c r="H78" s="53" t="n">
        <f aca="false">G78-F78</f>
        <v>0.0465834639801586</v>
      </c>
      <c r="J78" s="55" t="n">
        <v>5.96378</v>
      </c>
      <c r="K78" s="53" t="n">
        <v>0.0737772</v>
      </c>
    </row>
    <row r="79" customFormat="false" ht="12.75" hidden="false" customHeight="false" outlineLevel="0" collapsed="false">
      <c r="A79" s="52" t="n">
        <v>5</v>
      </c>
      <c r="B79" s="53" t="s">
        <v>100</v>
      </c>
      <c r="C79" s="54" t="n">
        <v>85</v>
      </c>
      <c r="D79" s="53" t="n">
        <v>1.38592</v>
      </c>
      <c r="E79" s="53" t="n">
        <v>0.00416249</v>
      </c>
      <c r="F79" s="54" t="n">
        <v>-0.0140826</v>
      </c>
      <c r="G79" s="54" t="n">
        <f aca="false">D79*$B$9+$B$10</f>
        <v>-0.00989627132540346</v>
      </c>
      <c r="H79" s="53" t="n">
        <f aca="false">G79-F79</f>
        <v>0.00418632867459654</v>
      </c>
      <c r="J79" s="55" t="n">
        <v>2.76317</v>
      </c>
      <c r="K79" s="53" t="n">
        <v>-0.141835</v>
      </c>
    </row>
    <row r="80" customFormat="false" ht="12.75" hidden="false" customHeight="false" outlineLevel="0" collapsed="false">
      <c r="A80" s="52" t="n">
        <v>5</v>
      </c>
      <c r="B80" s="53" t="s">
        <v>100</v>
      </c>
      <c r="C80" s="54" t="n">
        <v>86</v>
      </c>
      <c r="D80" s="53" t="n">
        <v>0.701612</v>
      </c>
      <c r="E80" s="53" t="n">
        <v>0.00344085</v>
      </c>
      <c r="F80" s="54" t="n">
        <v>-0.0463884</v>
      </c>
      <c r="G80" s="54" t="n">
        <f aca="false">D80*$B$9+$B$10</f>
        <v>-0.00995597373674695</v>
      </c>
      <c r="H80" s="53" t="n">
        <f aca="false">G80-F80</f>
        <v>0.0364324262632531</v>
      </c>
      <c r="J80" s="55" t="n">
        <v>2.69433</v>
      </c>
      <c r="K80" s="53" t="n">
        <v>-0.0226696</v>
      </c>
    </row>
    <row r="81" customFormat="false" ht="12.75" hidden="false" customHeight="false" outlineLevel="0" collapsed="false">
      <c r="A81" s="52" t="n">
        <v>5</v>
      </c>
      <c r="B81" s="53" t="s">
        <v>100</v>
      </c>
      <c r="C81" s="54" t="n">
        <v>87</v>
      </c>
      <c r="D81" s="53" t="n">
        <v>0.42695</v>
      </c>
      <c r="E81" s="53" t="n">
        <v>0.00438529</v>
      </c>
      <c r="F81" s="54" t="n">
        <v>-0.0140496</v>
      </c>
      <c r="G81" s="54" t="n">
        <f aca="false">D81*$B$9+$B$10</f>
        <v>-0.0099799366068353</v>
      </c>
      <c r="H81" s="53" t="n">
        <f aca="false">G81-F81</f>
        <v>0.0040696633931647</v>
      </c>
      <c r="J81" s="55" t="n">
        <v>2.33453</v>
      </c>
      <c r="K81" s="53" t="n">
        <v>0.0135288</v>
      </c>
    </row>
    <row r="82" customFormat="false" ht="12.75" hidden="false" customHeight="false" outlineLevel="0" collapsed="false">
      <c r="A82" s="52" t="n">
        <v>5</v>
      </c>
      <c r="B82" s="53" t="s">
        <v>100</v>
      </c>
      <c r="C82" s="54" t="n">
        <v>88</v>
      </c>
      <c r="D82" s="53" t="n">
        <v>0.316405</v>
      </c>
      <c r="E82" s="53" t="n">
        <v>0.00180083</v>
      </c>
      <c r="F82" s="54" t="n">
        <v>-0.00759503</v>
      </c>
      <c r="G82" s="54" t="n">
        <f aca="false">D82*$B$9+$B$10</f>
        <v>-0.00998958109887977</v>
      </c>
      <c r="H82" s="53" t="n">
        <f aca="false">G82-F82</f>
        <v>-0.00239455109887977</v>
      </c>
      <c r="J82" s="55" t="n">
        <v>1.88785</v>
      </c>
      <c r="K82" s="53" t="n">
        <v>0.0588512</v>
      </c>
    </row>
    <row r="83" customFormat="false" ht="12.75" hidden="false" customHeight="false" outlineLevel="0" collapsed="false">
      <c r="A83" s="52" t="n">
        <v>5</v>
      </c>
      <c r="B83" s="53" t="s">
        <v>100</v>
      </c>
      <c r="C83" s="54" t="n">
        <v>89</v>
      </c>
      <c r="D83" s="53" t="n">
        <v>0.315711</v>
      </c>
      <c r="E83" s="53" t="n">
        <v>0.00247467</v>
      </c>
      <c r="F83" s="54" t="n">
        <v>0.00471076</v>
      </c>
      <c r="G83" s="54" t="n">
        <f aca="false">D83*$B$9+$B$10</f>
        <v>-0.00998964164686909</v>
      </c>
      <c r="H83" s="53" t="n">
        <f aca="false">G83-F83</f>
        <v>-0.0147004016468691</v>
      </c>
      <c r="J83" s="55" t="n">
        <v>1.32417</v>
      </c>
      <c r="K83" s="53" t="n">
        <v>0.0401653</v>
      </c>
    </row>
    <row r="84" customFormat="false" ht="12.75" hidden="false" customHeight="false" outlineLevel="0" collapsed="false">
      <c r="A84" s="52" t="n">
        <v>5</v>
      </c>
      <c r="B84" s="53" t="s">
        <v>99</v>
      </c>
      <c r="C84" s="54" t="n">
        <v>90</v>
      </c>
      <c r="D84" s="53" t="n">
        <v>0.319273</v>
      </c>
      <c r="E84" s="53" t="n">
        <v>0.0023094</v>
      </c>
      <c r="F84" s="54" t="n">
        <v>-0.309727</v>
      </c>
      <c r="G84" s="54" t="n">
        <f aca="false">D84*$B$9+$B$10</f>
        <v>-0.0099893308803879</v>
      </c>
      <c r="H84" s="53" t="n">
        <f aca="false">G84-F84</f>
        <v>0.299737669119612</v>
      </c>
      <c r="J84" s="55" t="n">
        <v>0.589777</v>
      </c>
      <c r="K84" s="53" t="n">
        <v>0.0497769</v>
      </c>
    </row>
    <row r="85" customFormat="false" ht="12.75" hidden="false" customHeight="false" outlineLevel="0" collapsed="false">
      <c r="A85" s="52" t="n">
        <v>5</v>
      </c>
      <c r="B85" s="53" t="s">
        <v>100</v>
      </c>
      <c r="C85" s="54" t="n">
        <v>91</v>
      </c>
      <c r="D85" s="53" t="n">
        <v>0.46919</v>
      </c>
      <c r="E85" s="53" t="n">
        <v>0.00240248</v>
      </c>
      <c r="F85" s="54" t="n">
        <v>-0.00780991</v>
      </c>
      <c r="G85" s="54" t="n">
        <f aca="false">D85*$B$9+$B$10</f>
        <v>-0.00997625138051156</v>
      </c>
      <c r="H85" s="53" t="n">
        <f aca="false">G85-F85</f>
        <v>-0.00216634138051156</v>
      </c>
      <c r="J85" s="55" t="n">
        <v>0.378678</v>
      </c>
      <c r="K85" s="53" t="n">
        <v>0.0266777</v>
      </c>
    </row>
    <row r="86" customFormat="false" ht="12.75" hidden="false" customHeight="false" outlineLevel="0" collapsed="false">
      <c r="A86" s="52" t="n">
        <v>5</v>
      </c>
      <c r="B86" s="53" t="s">
        <v>100</v>
      </c>
      <c r="C86" s="54" t="n">
        <v>92</v>
      </c>
      <c r="D86" s="53" t="n">
        <v>1.16281</v>
      </c>
      <c r="E86" s="53" t="n">
        <v>0.00296175</v>
      </c>
      <c r="F86" s="54" t="n">
        <v>0.00680995</v>
      </c>
      <c r="G86" s="54" t="n">
        <f aca="false">D86*$B$9+$B$10</f>
        <v>-0.00991573654427398</v>
      </c>
      <c r="H86" s="53" t="n">
        <f aca="false">G86-F86</f>
        <v>-0.016725686544274</v>
      </c>
      <c r="J86" s="55" t="n">
        <v>0.378793</v>
      </c>
      <c r="K86" s="53" t="n">
        <v>0.0657934</v>
      </c>
    </row>
    <row r="87" customFormat="false" ht="12.75" hidden="false" customHeight="false" outlineLevel="0" collapsed="false">
      <c r="A87" s="52" t="n">
        <v>5</v>
      </c>
      <c r="B87" s="53" t="s">
        <v>100</v>
      </c>
      <c r="C87" s="54" t="n">
        <v>93</v>
      </c>
      <c r="D87" s="53" t="n">
        <v>1.69139</v>
      </c>
      <c r="E87" s="53" t="n">
        <v>0.00264689</v>
      </c>
      <c r="F87" s="54" t="n">
        <v>0.0103884</v>
      </c>
      <c r="G87" s="54" t="n">
        <f aca="false">D87*$B$9+$B$10</f>
        <v>-0.00986962061316118</v>
      </c>
      <c r="H87" s="53" t="n">
        <f aca="false">G87-F87</f>
        <v>-0.0202580206131612</v>
      </c>
      <c r="J87" s="55" t="n">
        <v>0.324</v>
      </c>
      <c r="K87" s="53" t="n">
        <v>0.068</v>
      </c>
    </row>
    <row r="88" customFormat="false" ht="12.75" hidden="false" customHeight="false" outlineLevel="0" collapsed="false">
      <c r="A88" s="52" t="n">
        <v>5</v>
      </c>
      <c r="B88" s="53" t="s">
        <v>100</v>
      </c>
      <c r="C88" s="54" t="n">
        <v>94</v>
      </c>
      <c r="D88" s="53" t="n">
        <v>2.07285</v>
      </c>
      <c r="E88" s="53" t="n">
        <v>0.00217049</v>
      </c>
      <c r="F88" s="54" t="n">
        <v>-0.0651488</v>
      </c>
      <c r="G88" s="54" t="n">
        <f aca="false">D88*$B$9+$B$10</f>
        <v>-0.00983634015782369</v>
      </c>
      <c r="H88" s="53" t="n">
        <f aca="false">G88-F88</f>
        <v>0.0553124598421763</v>
      </c>
      <c r="J88" s="55" t="n">
        <v>0.379182</v>
      </c>
      <c r="K88" s="53" t="n">
        <v>0.0761818</v>
      </c>
    </row>
    <row r="89" customFormat="false" ht="12.75" hidden="false" customHeight="false" outlineLevel="0" collapsed="false">
      <c r="A89" s="52" t="n">
        <v>5</v>
      </c>
      <c r="B89" s="53" t="s">
        <v>100</v>
      </c>
      <c r="C89" s="54" t="n">
        <v>95</v>
      </c>
      <c r="D89" s="53" t="n">
        <v>2.78682</v>
      </c>
      <c r="E89" s="53" t="n">
        <v>0.00302211</v>
      </c>
      <c r="F89" s="54" t="n">
        <v>0.000818014</v>
      </c>
      <c r="G89" s="54" t="n">
        <f aca="false">D89*$B$9+$B$10</f>
        <v>-0.0097740498870291</v>
      </c>
      <c r="H89" s="53" t="n">
        <f aca="false">G89-F89</f>
        <v>-0.0105920638870291</v>
      </c>
      <c r="J89" s="55" t="n">
        <v>0.759562</v>
      </c>
      <c r="K89" s="53" t="n">
        <v>0.046562</v>
      </c>
    </row>
    <row r="90" customFormat="false" ht="12.75" hidden="false" customHeight="false" outlineLevel="0" collapsed="false">
      <c r="A90" s="52" t="n">
        <v>5</v>
      </c>
      <c r="B90" s="53" t="s">
        <v>99</v>
      </c>
      <c r="C90" s="54" t="n">
        <v>96</v>
      </c>
      <c r="D90" s="53" t="n">
        <v>2.96775</v>
      </c>
      <c r="E90" s="53" t="n">
        <v>0.00195909</v>
      </c>
      <c r="F90" s="54" t="n">
        <v>0.143752</v>
      </c>
      <c r="G90" s="54" t="n">
        <f aca="false">D90*$B$9+$B$10</f>
        <v>-0.00975826465978585</v>
      </c>
      <c r="H90" s="53" t="n">
        <f aca="false">G90-F90</f>
        <v>-0.153510264659786</v>
      </c>
      <c r="J90" s="55" t="n">
        <v>1.72212</v>
      </c>
      <c r="K90" s="53" t="n">
        <v>0.029124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97</v>
      </c>
      <c r="D91" s="53" t="n">
        <v>3.77447</v>
      </c>
      <c r="E91" s="53" t="n">
        <v>0.00233479</v>
      </c>
      <c r="F91" s="54" t="n">
        <v>-0.000529051</v>
      </c>
      <c r="G91" s="54" t="n">
        <f aca="false">D91*$B$9+$B$10</f>
        <v>-0.00968788242067858</v>
      </c>
      <c r="H91" s="53" t="n">
        <f aca="false">G91-F91</f>
        <v>-0.00915883142067858</v>
      </c>
      <c r="J91" s="55" t="n">
        <v>2.39947</v>
      </c>
      <c r="K91" s="53" t="n">
        <v>-0.017529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98</v>
      </c>
      <c r="D92" s="53" t="n">
        <v>4.41398</v>
      </c>
      <c r="E92" s="53" t="n">
        <v>0.0224177</v>
      </c>
      <c r="F92" s="54" t="n">
        <v>0.0529752</v>
      </c>
      <c r="G92" s="54" t="n">
        <f aca="false">D92*$B$9+$B$10</f>
        <v>-0.00963208840821888</v>
      </c>
      <c r="H92" s="53" t="n">
        <f aca="false">G92-F92</f>
        <v>-0.0626072884082189</v>
      </c>
      <c r="J92" s="55" t="n">
        <v>2.92199</v>
      </c>
      <c r="K92" s="53" t="n">
        <v>0.0259919</v>
      </c>
    </row>
    <row r="93" customFormat="false" ht="12.75" hidden="false" customHeight="false" outlineLevel="0" collapsed="false">
      <c r="A93" s="52" t="n">
        <v>5</v>
      </c>
      <c r="B93" s="53" t="s">
        <v>100</v>
      </c>
      <c r="C93" s="54" t="n">
        <v>99</v>
      </c>
      <c r="D93" s="53" t="n">
        <v>5.96378</v>
      </c>
      <c r="E93" s="53" t="n">
        <v>0.00843057</v>
      </c>
      <c r="F93" s="54" t="n">
        <v>0.0737772</v>
      </c>
      <c r="G93" s="54" t="n">
        <f aca="false">D93*$B$9+$B$10</f>
        <v>-0.00949687619807355</v>
      </c>
      <c r="H93" s="53" t="n">
        <f aca="false">G93-F93</f>
        <v>-0.0832740761980736</v>
      </c>
      <c r="J93" s="55" t="n">
        <v>3.9208</v>
      </c>
      <c r="K93" s="53" t="n">
        <v>0.0228016</v>
      </c>
    </row>
    <row r="94" customFormat="false" ht="12.75" hidden="false" customHeight="false" outlineLevel="0" collapsed="false">
      <c r="A94" s="52" t="n">
        <v>5</v>
      </c>
      <c r="B94" s="53" t="s">
        <v>99</v>
      </c>
      <c r="C94" s="54" t="n">
        <v>100</v>
      </c>
      <c r="D94" s="53" t="n">
        <v>6.79124</v>
      </c>
      <c r="E94" s="53" t="n">
        <v>0.0019193</v>
      </c>
      <c r="F94" s="54" t="n">
        <v>0.162239</v>
      </c>
      <c r="G94" s="54" t="n">
        <f aca="false">D94*$B$9+$B$10</f>
        <v>-0.00942468449888214</v>
      </c>
      <c r="H94" s="53" t="n">
        <f aca="false">G94-F94</f>
        <v>-0.171663684498882</v>
      </c>
      <c r="J94" s="55" t="n">
        <v>5.21266</v>
      </c>
      <c r="K94" s="53" t="n">
        <v>0.0406609</v>
      </c>
    </row>
    <row r="95" customFormat="false" ht="12.75" hidden="false" customHeight="false" outlineLevel="0" collapsed="false">
      <c r="A95" s="52" t="n">
        <v>5</v>
      </c>
      <c r="B95" s="53" t="s">
        <v>99</v>
      </c>
      <c r="C95" s="54" t="n">
        <v>101</v>
      </c>
      <c r="D95" s="53" t="n">
        <v>6.81193</v>
      </c>
      <c r="E95" s="53" t="n">
        <v>0.00271641</v>
      </c>
      <c r="F95" s="54" t="n">
        <v>0.196934</v>
      </c>
      <c r="G95" s="54" t="n">
        <f aca="false">D95*$B$9+$B$10</f>
        <v>-0.00942287940104506</v>
      </c>
      <c r="H95" s="53" t="n">
        <f aca="false">G95-F95</f>
        <v>-0.206356879401045</v>
      </c>
      <c r="J95" s="55" t="n">
        <v>5.54354</v>
      </c>
      <c r="K95" s="53" t="n">
        <v>0.0305371</v>
      </c>
    </row>
    <row r="96" customFormat="false" ht="12.75" hidden="false" customHeight="false" outlineLevel="0" collapsed="false">
      <c r="A96" s="52" t="n">
        <v>5</v>
      </c>
      <c r="B96" s="53" t="s">
        <v>99</v>
      </c>
      <c r="C96" s="54" t="n">
        <v>102</v>
      </c>
      <c r="D96" s="53" t="n">
        <v>6.82544</v>
      </c>
      <c r="E96" s="53" t="n">
        <v>0.00215986</v>
      </c>
      <c r="F96" s="54" t="n">
        <v>0.243438</v>
      </c>
      <c r="G96" s="54" t="n">
        <f aca="false">D96*$B$9+$B$10</f>
        <v>-0.00942170072188706</v>
      </c>
      <c r="H96" s="53" t="n">
        <f aca="false">G96-F96</f>
        <v>-0.252859700721887</v>
      </c>
      <c r="J96" s="55" t="n">
        <v>6.34315</v>
      </c>
      <c r="K96" s="53" t="n">
        <v>0.0381489</v>
      </c>
    </row>
    <row r="97" customFormat="false" ht="12.75" hidden="false" customHeight="false" outlineLevel="0" collapsed="false">
      <c r="A97" s="52" t="n">
        <v>5</v>
      </c>
      <c r="B97" s="53" t="s">
        <v>99</v>
      </c>
      <c r="C97" s="54" t="n">
        <v>103</v>
      </c>
      <c r="D97" s="53" t="n">
        <v>6.83184</v>
      </c>
      <c r="E97" s="53" t="n">
        <v>0.0023945</v>
      </c>
      <c r="F97" s="54" t="n">
        <v>0.215843</v>
      </c>
      <c r="G97" s="54" t="n">
        <f aca="false">D97*$B$9+$B$10</f>
        <v>-0.00942114235426225</v>
      </c>
      <c r="H97" s="53" t="n">
        <f aca="false">G97-F97</f>
        <v>-0.225264142354262</v>
      </c>
      <c r="J97" s="55" t="n">
        <v>6.88898</v>
      </c>
      <c r="K97" s="53" t="n">
        <v>0.109975</v>
      </c>
    </row>
    <row r="98" customFormat="false" ht="13.5" hidden="false" customHeight="false" outlineLevel="0" collapsed="false">
      <c r="A98" s="52" t="n">
        <v>5</v>
      </c>
      <c r="B98" s="53" t="s">
        <v>99</v>
      </c>
      <c r="C98" s="54" t="n">
        <v>104</v>
      </c>
      <c r="D98" s="53" t="n">
        <v>6.83428</v>
      </c>
      <c r="E98" s="53" t="n">
        <v>0.00192018</v>
      </c>
      <c r="F98" s="54" t="n">
        <v>0.199281</v>
      </c>
      <c r="G98" s="54" t="n">
        <f aca="false">D98*$B$9+$B$10</f>
        <v>-0.00942092947660529</v>
      </c>
      <c r="H98" s="53" t="n">
        <f aca="false">G98-F98</f>
        <v>-0.208701929476605</v>
      </c>
      <c r="J98" s="55" t="n">
        <v>6.90561</v>
      </c>
      <c r="K98" s="53" t="n">
        <v>0.133612</v>
      </c>
    </row>
    <row r="99" customFormat="false" ht="13.5" hidden="false" customHeight="false" outlineLevel="0" collapsed="false">
      <c r="A99" s="56" t="n">
        <v>6</v>
      </c>
      <c r="B99" s="53" t="s">
        <v>100</v>
      </c>
      <c r="C99" s="57" t="n">
        <v>122</v>
      </c>
      <c r="D99" s="58" t="n">
        <v>2.76317</v>
      </c>
      <c r="E99" s="58" t="n">
        <v>0.00128028</v>
      </c>
      <c r="F99" s="57" t="n">
        <v>-0.141835</v>
      </c>
      <c r="G99" s="57" t="n">
        <f aca="false">D99*$B$9+$B$10</f>
        <v>-0.00977611322989265</v>
      </c>
      <c r="H99" s="58" t="n">
        <f aca="false">G99-F99</f>
        <v>0.132058886770107</v>
      </c>
      <c r="J99" s="55" t="n">
        <v>6.92008</v>
      </c>
      <c r="K99" s="53" t="n">
        <v>0.158082</v>
      </c>
    </row>
    <row r="100" customFormat="false" ht="12.75" hidden="false" customHeight="false" outlineLevel="0" collapsed="false">
      <c r="A100" s="52" t="n">
        <v>6</v>
      </c>
      <c r="B100" s="53" t="s">
        <v>100</v>
      </c>
      <c r="C100" s="54" t="n">
        <v>123</v>
      </c>
      <c r="D100" s="53" t="n">
        <v>2.69433</v>
      </c>
      <c r="E100" s="53" t="n">
        <v>0.00237127</v>
      </c>
      <c r="F100" s="54" t="n">
        <v>-0.0226696</v>
      </c>
      <c r="G100" s="54" t="n">
        <f aca="false">D100*$B$9+$B$10</f>
        <v>-0.00978211917165701</v>
      </c>
      <c r="H100" s="53" t="n">
        <f aca="false">G100-F100</f>
        <v>0.012887480828343</v>
      </c>
      <c r="J100" s="55" t="n">
        <v>2.94317</v>
      </c>
      <c r="K100" s="53" t="n">
        <v>-0.0958264</v>
      </c>
    </row>
    <row r="101" customFormat="false" ht="12.75" hidden="false" customHeight="false" outlineLevel="0" collapsed="false">
      <c r="A101" s="52" t="n">
        <v>6</v>
      </c>
      <c r="B101" s="53" t="s">
        <v>100</v>
      </c>
      <c r="C101" s="54" t="n">
        <v>124</v>
      </c>
      <c r="D101" s="53" t="n">
        <v>2.33453</v>
      </c>
      <c r="E101" s="53" t="n">
        <v>0.0019497</v>
      </c>
      <c r="F101" s="54" t="n">
        <v>0.0135288</v>
      </c>
      <c r="G101" s="54" t="n">
        <f aca="false">D101*$B$9+$B$10</f>
        <v>-0.00981350990156428</v>
      </c>
      <c r="H101" s="53" t="n">
        <f aca="false">G101-F101</f>
        <v>-0.0233423099015643</v>
      </c>
      <c r="J101" s="55" t="n">
        <v>2.79817</v>
      </c>
      <c r="K101" s="53" t="n">
        <v>-0.0588348</v>
      </c>
    </row>
    <row r="102" customFormat="false" ht="12.75" hidden="false" customHeight="false" outlineLevel="0" collapsed="false">
      <c r="A102" s="52" t="n">
        <v>6</v>
      </c>
      <c r="B102" s="53" t="s">
        <v>100</v>
      </c>
      <c r="C102" s="54" t="n">
        <v>125</v>
      </c>
      <c r="D102" s="53" t="n">
        <v>1.88785</v>
      </c>
      <c r="E102" s="53" t="n">
        <v>0.00115226</v>
      </c>
      <c r="F102" s="54" t="n">
        <v>0.0588512</v>
      </c>
      <c r="G102" s="54" t="n">
        <f aca="false">D102*$B$9+$B$10</f>
        <v>-0.00985248047197835</v>
      </c>
      <c r="H102" s="53" t="n">
        <f aca="false">G102-F102</f>
        <v>-0.0687036804719784</v>
      </c>
      <c r="J102" s="55" t="n">
        <v>2.43194</v>
      </c>
      <c r="K102" s="53" t="n">
        <v>-0.0220633</v>
      </c>
    </row>
    <row r="103" customFormat="false" ht="12.75" hidden="false" customHeight="false" outlineLevel="0" collapsed="false">
      <c r="A103" s="52" t="n">
        <v>6</v>
      </c>
      <c r="B103" s="53" t="s">
        <v>100</v>
      </c>
      <c r="C103" s="54" t="n">
        <v>126</v>
      </c>
      <c r="D103" s="53" t="n">
        <v>1.32417</v>
      </c>
      <c r="E103" s="53" t="n">
        <v>0.00427068</v>
      </c>
      <c r="F103" s="54" t="n">
        <v>0.0401653</v>
      </c>
      <c r="G103" s="54" t="n">
        <f aca="false">D103*$B$9+$B$10</f>
        <v>-0.00990165870053346</v>
      </c>
      <c r="H103" s="53" t="n">
        <f aca="false">G103-F103</f>
        <v>-0.0500669587005335</v>
      </c>
      <c r="J103" s="55" t="n">
        <v>2.43047</v>
      </c>
      <c r="K103" s="53" t="n">
        <v>-0.0125251</v>
      </c>
    </row>
    <row r="104" customFormat="false" ht="12.75" hidden="false" customHeight="false" outlineLevel="0" collapsed="false">
      <c r="A104" s="52" t="n">
        <v>6</v>
      </c>
      <c r="B104" s="53" t="s">
        <v>100</v>
      </c>
      <c r="C104" s="54" t="n">
        <v>127</v>
      </c>
      <c r="D104" s="53" t="n">
        <v>0.589777</v>
      </c>
      <c r="E104" s="53" t="n">
        <v>0.0034387</v>
      </c>
      <c r="F104" s="54" t="n">
        <v>0.0497769</v>
      </c>
      <c r="G104" s="54" t="n">
        <f aca="false">D104*$B$9+$B$10</f>
        <v>-0.00996573077476579</v>
      </c>
      <c r="H104" s="53" t="n">
        <f aca="false">G104-F104</f>
        <v>-0.0597426307747658</v>
      </c>
      <c r="J104" s="55" t="n">
        <v>1.8878</v>
      </c>
      <c r="K104" s="53" t="n">
        <v>-0.0221983</v>
      </c>
    </row>
    <row r="105" customFormat="false" ht="12.75" hidden="false" customHeight="false" outlineLevel="0" collapsed="false">
      <c r="A105" s="52" t="n">
        <v>6</v>
      </c>
      <c r="B105" s="53" t="s">
        <v>100</v>
      </c>
      <c r="C105" s="54" t="n">
        <v>128</v>
      </c>
      <c r="D105" s="53" t="n">
        <v>0.378678</v>
      </c>
      <c r="E105" s="53" t="n">
        <v>0.0030006</v>
      </c>
      <c r="F105" s="54" t="n">
        <v>0.0266777</v>
      </c>
      <c r="G105" s="54" t="n">
        <f aca="false">D105*$B$9+$B$10</f>
        <v>-0.00998414809464543</v>
      </c>
      <c r="H105" s="53" t="n">
        <f aca="false">G105-F105</f>
        <v>-0.0366618480946454</v>
      </c>
      <c r="J105" s="55" t="n">
        <v>1.23365</v>
      </c>
      <c r="K105" s="53" t="n">
        <v>0.0176529</v>
      </c>
    </row>
    <row r="106" customFormat="false" ht="12.75" hidden="false" customHeight="false" outlineLevel="0" collapsed="false">
      <c r="A106" s="52" t="n">
        <v>6</v>
      </c>
      <c r="B106" s="53" t="s">
        <v>100</v>
      </c>
      <c r="C106" s="54" t="n">
        <v>129</v>
      </c>
      <c r="D106" s="53" t="n">
        <v>0.378793</v>
      </c>
      <c r="E106" s="53" t="n">
        <v>0.00306843</v>
      </c>
      <c r="F106" s="54" t="n">
        <v>0.0657934</v>
      </c>
      <c r="G106" s="54" t="n">
        <f aca="false">D106*$B$9+$B$10</f>
        <v>-0.00998413806147717</v>
      </c>
      <c r="H106" s="53" t="n">
        <f aca="false">G106-F106</f>
        <v>-0.0757775380614772</v>
      </c>
      <c r="J106" s="55" t="n">
        <v>0.563008</v>
      </c>
      <c r="K106" s="53" t="n">
        <v>0.0540082</v>
      </c>
    </row>
    <row r="107" customFormat="false" ht="12.75" hidden="false" customHeight="false" outlineLevel="0" collapsed="false">
      <c r="A107" s="52" t="n">
        <v>6</v>
      </c>
      <c r="B107" s="53" t="s">
        <v>100</v>
      </c>
      <c r="C107" s="54" t="n">
        <v>130</v>
      </c>
      <c r="D107" s="53" t="n">
        <v>0.324</v>
      </c>
      <c r="E107" s="53" t="n">
        <v>0</v>
      </c>
      <c r="F107" s="54" t="n">
        <v>0.068</v>
      </c>
      <c r="G107" s="54" t="n">
        <f aca="false">D107*$B$9+$B$10</f>
        <v>-0.00998891847355002</v>
      </c>
      <c r="H107" s="53" t="n">
        <f aca="false">G107-F107</f>
        <v>-0.07798891847355</v>
      </c>
      <c r="J107" s="55" t="n">
        <v>0.380529</v>
      </c>
      <c r="K107" s="53" t="n">
        <v>0.0725289</v>
      </c>
    </row>
    <row r="108" customFormat="false" ht="12.75" hidden="false" customHeight="false" outlineLevel="0" collapsed="false">
      <c r="A108" s="52" t="n">
        <v>6</v>
      </c>
      <c r="B108" s="53" t="s">
        <v>100</v>
      </c>
      <c r="C108" s="54" t="n">
        <v>131</v>
      </c>
      <c r="D108" s="53" t="n">
        <v>0.379182</v>
      </c>
      <c r="E108" s="53" t="n">
        <v>0.00289827</v>
      </c>
      <c r="F108" s="54" t="n">
        <v>0.0761818</v>
      </c>
      <c r="G108" s="54" t="n">
        <f aca="false">D108*$B$9+$B$10</f>
        <v>-0.00998410412319498</v>
      </c>
      <c r="H108" s="53" t="n">
        <f aca="false">G108-F108</f>
        <v>-0.086165904123195</v>
      </c>
      <c r="J108" s="55" t="n">
        <v>0.343405</v>
      </c>
      <c r="K108" s="53" t="n">
        <v>0.076405</v>
      </c>
    </row>
    <row r="109" customFormat="false" ht="12.75" hidden="false" customHeight="false" outlineLevel="0" collapsed="false">
      <c r="A109" s="52" t="n">
        <v>6</v>
      </c>
      <c r="B109" s="53" t="s">
        <v>100</v>
      </c>
      <c r="C109" s="54" t="n">
        <v>132</v>
      </c>
      <c r="D109" s="53" t="n">
        <v>0.759562</v>
      </c>
      <c r="E109" s="53" t="n">
        <v>0.00208922</v>
      </c>
      <c r="F109" s="54" t="n">
        <v>0.046562</v>
      </c>
      <c r="G109" s="54" t="n">
        <f aca="false">D109*$B$9+$B$10</f>
        <v>-0.00995091789239418</v>
      </c>
      <c r="H109" s="53" t="n">
        <f aca="false">G109-F109</f>
        <v>-0.0565129178923942</v>
      </c>
      <c r="J109" s="55" t="n">
        <v>0.379529</v>
      </c>
      <c r="K109" s="53" t="n">
        <v>0.0495289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133</v>
      </c>
      <c r="D110" s="53" t="n">
        <v>1.72212</v>
      </c>
      <c r="E110" s="53" t="n">
        <v>0.00261586</v>
      </c>
      <c r="F110" s="54" t="n">
        <v>0.029124</v>
      </c>
      <c r="G110" s="54" t="n">
        <f aca="false">D110*$B$9+$B$10</f>
        <v>-0.00986693957611268</v>
      </c>
      <c r="H110" s="53" t="n">
        <f aca="false">G110-F110</f>
        <v>-0.0389909395761127</v>
      </c>
      <c r="J110" s="55" t="n">
        <v>0.529959</v>
      </c>
      <c r="K110" s="53" t="n">
        <v>0.0579587</v>
      </c>
    </row>
    <row r="111" customFormat="false" ht="12.75" hidden="false" customHeight="false" outlineLevel="0" collapsed="false">
      <c r="A111" s="52" t="n">
        <v>6</v>
      </c>
      <c r="B111" s="53" t="s">
        <v>100</v>
      </c>
      <c r="C111" s="54" t="n">
        <v>134</v>
      </c>
      <c r="D111" s="53" t="n">
        <v>2.39947</v>
      </c>
      <c r="E111" s="53" t="n">
        <v>0.00634176</v>
      </c>
      <c r="F111" s="54" t="n">
        <v>-0.017529</v>
      </c>
      <c r="G111" s="54" t="n">
        <f aca="false">D111*$B$9+$B$10</f>
        <v>-0.00980784421507129</v>
      </c>
      <c r="H111" s="53" t="n">
        <f aca="false">G111-F111</f>
        <v>0.00772115578492871</v>
      </c>
      <c r="J111" s="55" t="n">
        <v>1.25831</v>
      </c>
      <c r="K111" s="53" t="n">
        <v>-0.0416942</v>
      </c>
    </row>
    <row r="112" customFormat="false" ht="12.75" hidden="false" customHeight="false" outlineLevel="0" collapsed="false">
      <c r="A112" s="52" t="n">
        <v>6</v>
      </c>
      <c r="B112" s="53" t="s">
        <v>100</v>
      </c>
      <c r="C112" s="54" t="n">
        <v>135</v>
      </c>
      <c r="D112" s="53" t="n">
        <v>2.92199</v>
      </c>
      <c r="E112" s="53" t="n">
        <v>0.00288815</v>
      </c>
      <c r="F112" s="54" t="n">
        <v>0.0259919</v>
      </c>
      <c r="G112" s="54" t="n">
        <f aca="false">D112*$B$9+$B$10</f>
        <v>-0.00976225698830323</v>
      </c>
      <c r="H112" s="53" t="n">
        <f aca="false">G112-F112</f>
        <v>-0.0357541569883032</v>
      </c>
      <c r="J112" s="55" t="n">
        <v>1.9365</v>
      </c>
      <c r="K112" s="53" t="n">
        <v>-0.00249588</v>
      </c>
    </row>
    <row r="113" customFormat="false" ht="12.75" hidden="false" customHeight="false" outlineLevel="0" collapsed="false">
      <c r="A113" s="52" t="n">
        <v>6</v>
      </c>
      <c r="B113" s="53" t="s">
        <v>100</v>
      </c>
      <c r="C113" s="54" t="n">
        <v>136</v>
      </c>
      <c r="D113" s="53" t="n">
        <v>3.9208</v>
      </c>
      <c r="E113" s="53" t="n">
        <v>0.00317969</v>
      </c>
      <c r="F113" s="54" t="n">
        <v>0.0228016</v>
      </c>
      <c r="G113" s="54" t="n">
        <f aca="false">D113*$B$9+$B$10</f>
        <v>-0.00967511586840695</v>
      </c>
      <c r="H113" s="53" t="n">
        <f aca="false">G113-F113</f>
        <v>-0.032476715868407</v>
      </c>
      <c r="J113" s="55" t="n">
        <v>2.511</v>
      </c>
      <c r="K113" s="53" t="n">
        <v>-0.0509999</v>
      </c>
    </row>
    <row r="114" customFormat="false" ht="12.75" hidden="false" customHeight="false" outlineLevel="0" collapsed="false">
      <c r="A114" s="52" t="n">
        <v>6</v>
      </c>
      <c r="B114" s="53" t="s">
        <v>99</v>
      </c>
      <c r="C114" s="54" t="n">
        <v>137</v>
      </c>
      <c r="D114" s="53" t="n">
        <v>4.71383</v>
      </c>
      <c r="E114" s="53" t="n">
        <v>0.00245864</v>
      </c>
      <c r="F114" s="54" t="n">
        <v>0.167826</v>
      </c>
      <c r="G114" s="54" t="n">
        <f aca="false">D114*$B$9+$B$10</f>
        <v>-0.00960592801254713</v>
      </c>
      <c r="H114" s="53" t="n">
        <f aca="false">G114-F114</f>
        <v>-0.177431928012547</v>
      </c>
      <c r="J114" s="55" t="n">
        <v>3.57315</v>
      </c>
      <c r="K114" s="53" t="n">
        <v>-0.0658512</v>
      </c>
    </row>
    <row r="115" customFormat="false" ht="12.75" hidden="false" customHeight="false" outlineLevel="0" collapsed="false">
      <c r="A115" s="52" t="n">
        <v>6</v>
      </c>
      <c r="B115" s="53" t="s">
        <v>100</v>
      </c>
      <c r="C115" s="54" t="n">
        <v>138</v>
      </c>
      <c r="D115" s="53" t="n">
        <v>5.21266</v>
      </c>
      <c r="E115" s="53" t="n">
        <v>0.00293702</v>
      </c>
      <c r="F115" s="54" t="n">
        <v>0.0406609</v>
      </c>
      <c r="G115" s="54" t="n">
        <f aca="false">D115*$B$9+$B$10</f>
        <v>-0.00956240761844028</v>
      </c>
      <c r="H115" s="53" t="n">
        <f aca="false">G115-F115</f>
        <v>-0.0502233076184403</v>
      </c>
      <c r="J115" s="55" t="n">
        <v>3.95259</v>
      </c>
      <c r="K115" s="53" t="n">
        <v>0.137587</v>
      </c>
    </row>
    <row r="116" customFormat="false" ht="12.75" hidden="false" customHeight="false" outlineLevel="0" collapsed="false">
      <c r="A116" s="52" t="n">
        <v>6</v>
      </c>
      <c r="B116" s="53" t="s">
        <v>100</v>
      </c>
      <c r="C116" s="54" t="n">
        <v>139</v>
      </c>
      <c r="D116" s="53" t="n">
        <v>5.54354</v>
      </c>
      <c r="E116" s="53" t="n">
        <v>0.00212548</v>
      </c>
      <c r="F116" s="54" t="n">
        <v>0.0305371</v>
      </c>
      <c r="G116" s="54" t="n">
        <f aca="false">D116*$B$9+$B$10</f>
        <v>-0.00953354001223762</v>
      </c>
      <c r="H116" s="53" t="n">
        <f aca="false">G116-F116</f>
        <v>-0.0400706400122376</v>
      </c>
      <c r="J116" s="55" t="n">
        <v>4.35325</v>
      </c>
      <c r="K116" s="53" t="n">
        <v>-0.0387521</v>
      </c>
    </row>
    <row r="117" customFormat="false" ht="12.75" hidden="false" customHeight="false" outlineLevel="0" collapsed="false">
      <c r="A117" s="52" t="n">
        <v>6</v>
      </c>
      <c r="B117" s="53" t="s">
        <v>100</v>
      </c>
      <c r="C117" s="54" t="n">
        <v>140</v>
      </c>
      <c r="D117" s="53" t="n">
        <v>6.34315</v>
      </c>
      <c r="E117" s="53" t="n">
        <v>0.004704</v>
      </c>
      <c r="F117" s="54" t="n">
        <v>0.0381489</v>
      </c>
      <c r="G117" s="54" t="n">
        <f aca="false">D117*$B$9+$B$10</f>
        <v>-0.00946377808466354</v>
      </c>
      <c r="H117" s="53" t="n">
        <f aca="false">G117-F117</f>
        <v>-0.0476126780846635</v>
      </c>
      <c r="J117" s="55" t="n">
        <v>5.02533</v>
      </c>
      <c r="K117" s="53" t="n">
        <v>-0.00266933</v>
      </c>
    </row>
    <row r="118" customFormat="false" ht="12.75" hidden="false" customHeight="false" outlineLevel="0" collapsed="false">
      <c r="A118" s="52" t="n">
        <v>6</v>
      </c>
      <c r="B118" s="53" t="s">
        <v>100</v>
      </c>
      <c r="C118" s="54" t="n">
        <v>141</v>
      </c>
      <c r="D118" s="53" t="n">
        <v>6.88898</v>
      </c>
      <c r="E118" s="53" t="n">
        <v>0.00220393</v>
      </c>
      <c r="F118" s="54" t="n">
        <v>0.109975</v>
      </c>
      <c r="G118" s="54" t="n">
        <f aca="false">D118*$B$9+$B$10</f>
        <v>-0.009416157178312</v>
      </c>
      <c r="H118" s="53" t="n">
        <f aca="false">G118-F118</f>
        <v>-0.119391157178312</v>
      </c>
      <c r="J118" s="55" t="n">
        <v>6.75809</v>
      </c>
      <c r="K118" s="53" t="n">
        <v>-0.00490904</v>
      </c>
    </row>
    <row r="119" customFormat="false" ht="12.75" hidden="false" customHeight="false" outlineLevel="0" collapsed="false">
      <c r="A119" s="52" t="n">
        <v>6</v>
      </c>
      <c r="B119" s="53" t="s">
        <v>100</v>
      </c>
      <c r="C119" s="54" t="n">
        <v>142</v>
      </c>
      <c r="D119" s="53" t="n">
        <v>6.90561</v>
      </c>
      <c r="E119" s="53" t="n">
        <v>0.00151301</v>
      </c>
      <c r="F119" s="54" t="n">
        <v>0.133612</v>
      </c>
      <c r="G119" s="54" t="n">
        <f aca="false">D119*$B$9+$B$10</f>
        <v>-0.00941470629493691</v>
      </c>
      <c r="H119" s="53" t="n">
        <f aca="false">G119-F119</f>
        <v>-0.143026706294937</v>
      </c>
      <c r="J119" s="55" t="n">
        <v>6.81774</v>
      </c>
      <c r="K119" s="53" t="n">
        <v>0.0337358</v>
      </c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143</v>
      </c>
      <c r="D120" s="53" t="n">
        <v>6.92008</v>
      </c>
      <c r="E120" s="53" t="n">
        <v>0.00219676</v>
      </c>
      <c r="F120" s="54" t="n">
        <v>0.158082</v>
      </c>
      <c r="G120" s="54" t="n">
        <f aca="false">D120*$B$9+$B$10</f>
        <v>-0.00941344386063519</v>
      </c>
      <c r="H120" s="53" t="n">
        <f aca="false">G120-F120</f>
        <v>-0.167495443860635</v>
      </c>
      <c r="J120" s="55" t="n">
        <v>6.8735</v>
      </c>
      <c r="K120" s="53" t="n">
        <v>0.0564961</v>
      </c>
    </row>
    <row r="121" customFormat="false" ht="12.75" hidden="false" customHeight="false" outlineLevel="0" collapsed="false">
      <c r="A121" s="52" t="n">
        <v>6</v>
      </c>
      <c r="B121" s="53" t="s">
        <v>99</v>
      </c>
      <c r="C121" s="54" t="n">
        <v>144</v>
      </c>
      <c r="D121" s="53" t="n">
        <v>6.92826</v>
      </c>
      <c r="E121" s="53" t="n">
        <v>0.00273181</v>
      </c>
      <c r="F121" s="54" t="n">
        <v>0.164265</v>
      </c>
      <c r="G121" s="54" t="n">
        <f aca="false">D121*$B$9+$B$10</f>
        <v>-0.00941273019701473</v>
      </c>
      <c r="H121" s="53" t="n">
        <f aca="false">G121-F121</f>
        <v>-0.173677730197015</v>
      </c>
      <c r="J121" s="55" t="n">
        <v>6.89009</v>
      </c>
      <c r="K121" s="53" t="n">
        <v>0.104091</v>
      </c>
    </row>
    <row r="122" customFormat="false" ht="13.5" hidden="false" customHeight="false" outlineLevel="0" collapsed="false">
      <c r="A122" s="52" t="n">
        <v>6</v>
      </c>
      <c r="B122" s="53" t="s">
        <v>99</v>
      </c>
      <c r="C122" s="54" t="n">
        <v>145</v>
      </c>
      <c r="D122" s="53" t="n">
        <v>6.93107</v>
      </c>
      <c r="E122" s="53" t="n">
        <v>0.00225897</v>
      </c>
      <c r="F122" s="54" t="n">
        <v>0.176074</v>
      </c>
      <c r="G122" s="54" t="n">
        <f aca="false">D122*$B$9+$B$10</f>
        <v>-0.00941248503872946</v>
      </c>
      <c r="H122" s="53" t="n">
        <f aca="false">G122-F122</f>
        <v>-0.185486485038729</v>
      </c>
      <c r="J122" s="55" t="n">
        <v>6.90072</v>
      </c>
      <c r="K122" s="53" t="n">
        <v>0.0837193</v>
      </c>
    </row>
    <row r="123" customFormat="false" ht="13.5" hidden="false" customHeight="false" outlineLevel="0" collapsed="false">
      <c r="A123" s="56" t="n">
        <v>7</v>
      </c>
      <c r="B123" s="53" t="s">
        <v>100</v>
      </c>
      <c r="C123" s="57" t="n">
        <v>186</v>
      </c>
      <c r="D123" s="58" t="n">
        <v>2.94317</v>
      </c>
      <c r="E123" s="58" t="n">
        <v>0.00177331</v>
      </c>
      <c r="F123" s="57" t="n">
        <v>-0.0958264</v>
      </c>
      <c r="G123" s="57" t="n">
        <f aca="false">D123*$B$9+$B$10</f>
        <v>-0.00976040914044488</v>
      </c>
      <c r="H123" s="58" t="n">
        <f aca="false">G123-F123</f>
        <v>0.0860659908595551</v>
      </c>
      <c r="J123" s="55" t="n">
        <v>6.9008</v>
      </c>
      <c r="K123" s="53" t="n">
        <v>0.0668015</v>
      </c>
    </row>
    <row r="124" customFormat="false" ht="12.75" hidden="false" customHeight="false" outlineLevel="0" collapsed="false">
      <c r="A124" s="52" t="n">
        <v>7</v>
      </c>
      <c r="B124" s="53" t="s">
        <v>100</v>
      </c>
      <c r="C124" s="54" t="n">
        <v>187</v>
      </c>
      <c r="D124" s="53" t="n">
        <v>2.79817</v>
      </c>
      <c r="E124" s="53" t="n">
        <v>0.00420192</v>
      </c>
      <c r="F124" s="54" t="n">
        <v>-0.0588348</v>
      </c>
      <c r="G124" s="54" t="n">
        <f aca="false">D124*$B$9+$B$10</f>
        <v>-0.00977305965694448</v>
      </c>
      <c r="H124" s="53" t="n">
        <f aca="false">G124-F124</f>
        <v>0.0490617403430555</v>
      </c>
      <c r="J124" s="55" t="n">
        <v>3.08556</v>
      </c>
      <c r="K124" s="53" t="n">
        <v>-0.0674381</v>
      </c>
    </row>
    <row r="125" customFormat="false" ht="12.75" hidden="false" customHeight="false" outlineLevel="0" collapsed="false">
      <c r="A125" s="52" t="n">
        <v>7</v>
      </c>
      <c r="B125" s="53" t="s">
        <v>100</v>
      </c>
      <c r="C125" s="54" t="n">
        <v>188</v>
      </c>
      <c r="D125" s="53" t="n">
        <v>2.43194</v>
      </c>
      <c r="E125" s="53" t="n">
        <v>0.00402985</v>
      </c>
      <c r="F125" s="54" t="n">
        <v>-0.0220633</v>
      </c>
      <c r="G125" s="54" t="n">
        <f aca="false">D125*$B$9+$B$10</f>
        <v>-0.0098050113718248</v>
      </c>
      <c r="H125" s="53" t="n">
        <f aca="false">G125-F125</f>
        <v>0.0122582886281752</v>
      </c>
      <c r="J125" s="55" t="n">
        <v>2.83379</v>
      </c>
      <c r="K125" s="53" t="n">
        <v>-0.0562067</v>
      </c>
    </row>
    <row r="126" customFormat="false" ht="12.75" hidden="false" customHeight="false" outlineLevel="0" collapsed="false">
      <c r="A126" s="52" t="n">
        <v>7</v>
      </c>
      <c r="B126" s="53" t="s">
        <v>100</v>
      </c>
      <c r="C126" s="54" t="n">
        <v>189</v>
      </c>
      <c r="D126" s="53" t="n">
        <v>2.43047</v>
      </c>
      <c r="E126" s="53" t="n">
        <v>0.00441156</v>
      </c>
      <c r="F126" s="54" t="n">
        <v>-0.0125251</v>
      </c>
      <c r="G126" s="54" t="n">
        <f aca="false">D126*$B$9+$B$10</f>
        <v>-0.00980513962188862</v>
      </c>
      <c r="H126" s="53" t="n">
        <f aca="false">G126-F126</f>
        <v>0.00271996037811138</v>
      </c>
      <c r="J126" s="55" t="n">
        <v>2.4598</v>
      </c>
      <c r="K126" s="53" t="n">
        <v>-0.0451984</v>
      </c>
    </row>
    <row r="127" customFormat="false" ht="12.75" hidden="false" customHeight="false" outlineLevel="0" collapsed="false">
      <c r="A127" s="52" t="n">
        <v>7</v>
      </c>
      <c r="B127" s="53" t="s">
        <v>100</v>
      </c>
      <c r="C127" s="54" t="n">
        <v>190</v>
      </c>
      <c r="D127" s="53" t="n">
        <v>1.8878</v>
      </c>
      <c r="E127" s="53" t="n">
        <v>0.00124913</v>
      </c>
      <c r="F127" s="54" t="n">
        <v>-0.0221983</v>
      </c>
      <c r="G127" s="54" t="n">
        <f aca="false">D127*$B$9+$B$10</f>
        <v>-0.00985248483422542</v>
      </c>
      <c r="H127" s="53" t="n">
        <f aca="false">G127-F127</f>
        <v>0.0123458151657746</v>
      </c>
      <c r="J127" s="55" t="n">
        <v>1.88739</v>
      </c>
      <c r="K127" s="53" t="n">
        <v>-0.0116116</v>
      </c>
    </row>
    <row r="128" customFormat="false" ht="12.75" hidden="false" customHeight="false" outlineLevel="0" collapsed="false">
      <c r="A128" s="52" t="n">
        <v>7</v>
      </c>
      <c r="B128" s="53" t="s">
        <v>100</v>
      </c>
      <c r="C128" s="54" t="n">
        <v>191</v>
      </c>
      <c r="D128" s="53" t="n">
        <v>1.23365</v>
      </c>
      <c r="E128" s="53" t="n">
        <v>0.0112032</v>
      </c>
      <c r="F128" s="54" t="n">
        <v>0.0176529</v>
      </c>
      <c r="G128" s="54" t="n">
        <f aca="false">D128*$B$9+$B$10</f>
        <v>-0.00990955611262687</v>
      </c>
      <c r="H128" s="53" t="n">
        <f aca="false">G128-F128</f>
        <v>-0.0275624561126269</v>
      </c>
      <c r="J128" s="55" t="n">
        <v>1.30261</v>
      </c>
      <c r="K128" s="53" t="n">
        <v>0.00961161</v>
      </c>
    </row>
    <row r="129" customFormat="false" ht="12.75" hidden="false" customHeight="false" outlineLevel="0" collapsed="false">
      <c r="A129" s="52" t="n">
        <v>7</v>
      </c>
      <c r="B129" s="53" t="s">
        <v>100</v>
      </c>
      <c r="C129" s="54" t="n">
        <v>192</v>
      </c>
      <c r="D129" s="53" t="n">
        <v>0.563008</v>
      </c>
      <c r="E129" s="53" t="n">
        <v>0.00374274</v>
      </c>
      <c r="F129" s="54" t="n">
        <v>0.0540082</v>
      </c>
      <c r="G129" s="54" t="n">
        <f aca="false">D129*$B$9+$B$10</f>
        <v>-0.0099680662346015</v>
      </c>
      <c r="H129" s="53" t="n">
        <f aca="false">G129-F129</f>
        <v>-0.0639762662346015</v>
      </c>
      <c r="J129" s="55" t="n">
        <v>0.680496</v>
      </c>
      <c r="K129" s="53" t="n">
        <v>0.0574958</v>
      </c>
    </row>
    <row r="130" customFormat="false" ht="12.75" hidden="false" customHeight="false" outlineLevel="0" collapsed="false">
      <c r="A130" s="52" t="n">
        <v>7</v>
      </c>
      <c r="B130" s="53" t="s">
        <v>100</v>
      </c>
      <c r="C130" s="54" t="n">
        <v>193</v>
      </c>
      <c r="D130" s="53" t="n">
        <v>0.380529</v>
      </c>
      <c r="E130" s="53" t="n">
        <v>0.00351443</v>
      </c>
      <c r="F130" s="54" t="n">
        <v>0.0725289</v>
      </c>
      <c r="G130" s="54" t="n">
        <f aca="false">D130*$B$9+$B$10</f>
        <v>-0.00998398660425894</v>
      </c>
      <c r="H130" s="53" t="n">
        <f aca="false">G130-F130</f>
        <v>-0.0825128866042589</v>
      </c>
      <c r="J130" s="55" t="n">
        <v>0.473298</v>
      </c>
      <c r="K130" s="53" t="n">
        <v>0.0392975</v>
      </c>
    </row>
    <row r="131" customFormat="false" ht="12.75" hidden="false" customHeight="false" outlineLevel="0" collapsed="false">
      <c r="A131" s="52" t="n">
        <v>7</v>
      </c>
      <c r="B131" s="53" t="s">
        <v>100</v>
      </c>
      <c r="C131" s="54" t="n">
        <v>194</v>
      </c>
      <c r="D131" s="53" t="n">
        <v>0.343405</v>
      </c>
      <c r="E131" s="53" t="n">
        <v>0.00180083</v>
      </c>
      <c r="F131" s="54" t="n">
        <v>0.076405</v>
      </c>
      <c r="G131" s="54" t="n">
        <f aca="false">D131*$B$9+$B$10</f>
        <v>-0.00998722548546261</v>
      </c>
      <c r="H131" s="53" t="n">
        <f aca="false">G131-F131</f>
        <v>-0.0863922254854626</v>
      </c>
      <c r="J131" s="55" t="n">
        <v>0.420116</v>
      </c>
      <c r="K131" s="53" t="n">
        <v>0.0421157</v>
      </c>
    </row>
    <row r="132" customFormat="false" ht="12.75" hidden="false" customHeight="false" outlineLevel="0" collapsed="false">
      <c r="A132" s="52" t="n">
        <v>7</v>
      </c>
      <c r="B132" s="53" t="s">
        <v>100</v>
      </c>
      <c r="C132" s="54" t="n">
        <v>195</v>
      </c>
      <c r="D132" s="53" t="n">
        <v>0.379529</v>
      </c>
      <c r="E132" s="53" t="n">
        <v>0.00297509</v>
      </c>
      <c r="F132" s="54" t="n">
        <v>0.0495289</v>
      </c>
      <c r="G132" s="54" t="n">
        <f aca="false">D132*$B$9+$B$10</f>
        <v>-0.00998407384920032</v>
      </c>
      <c r="H132" s="53" t="n">
        <f aca="false">G132-F132</f>
        <v>-0.0595129738492003</v>
      </c>
      <c r="J132" s="55" t="n">
        <v>0.431281</v>
      </c>
      <c r="K132" s="53" t="n">
        <v>0.056281</v>
      </c>
    </row>
    <row r="133" customFormat="false" ht="12.75" hidden="false" customHeight="false" outlineLevel="0" collapsed="false">
      <c r="A133" s="52" t="n">
        <v>7</v>
      </c>
      <c r="B133" s="53" t="s">
        <v>100</v>
      </c>
      <c r="C133" s="54" t="n">
        <v>196</v>
      </c>
      <c r="D133" s="53" t="n">
        <v>0.529959</v>
      </c>
      <c r="E133" s="53" t="n">
        <v>0.00316334</v>
      </c>
      <c r="F133" s="54" t="n">
        <v>0.0579587</v>
      </c>
      <c r="G133" s="54" t="n">
        <f aca="false">D133*$B$9+$B$10</f>
        <v>-0.00997094959266905</v>
      </c>
      <c r="H133" s="53" t="n">
        <f aca="false">G133-F133</f>
        <v>-0.0679296495926691</v>
      </c>
      <c r="J133" s="55" t="n">
        <v>0.502157</v>
      </c>
      <c r="K133" s="53" t="n">
        <v>0.047157</v>
      </c>
    </row>
    <row r="134" customFormat="false" ht="12.75" hidden="false" customHeight="false" outlineLevel="0" collapsed="false">
      <c r="A134" s="52" t="n">
        <v>7</v>
      </c>
      <c r="B134" s="53" t="s">
        <v>100</v>
      </c>
      <c r="C134" s="54" t="n">
        <v>197</v>
      </c>
      <c r="D134" s="53" t="n">
        <v>1.25831</v>
      </c>
      <c r="E134" s="53" t="n">
        <v>0.0196358</v>
      </c>
      <c r="F134" s="54" t="n">
        <v>-0.0416942</v>
      </c>
      <c r="G134" s="54" t="n">
        <f aca="false">D134*$B$9+$B$10</f>
        <v>-0.00990740465237252</v>
      </c>
      <c r="H134" s="53" t="n">
        <f aca="false">G134-F134</f>
        <v>0.0317867953476275</v>
      </c>
      <c r="J134" s="55" t="n">
        <v>0.903529</v>
      </c>
      <c r="K134" s="53" t="n">
        <v>-0.0254711</v>
      </c>
    </row>
    <row r="135" customFormat="false" ht="12.75" hidden="false" customHeight="false" outlineLevel="0" collapsed="false">
      <c r="A135" s="52" t="n">
        <v>7</v>
      </c>
      <c r="B135" s="53" t="s">
        <v>100</v>
      </c>
      <c r="C135" s="54" t="n">
        <v>198</v>
      </c>
      <c r="D135" s="53" t="n">
        <v>1.9365</v>
      </c>
      <c r="E135" s="53" t="n">
        <v>0.00281995</v>
      </c>
      <c r="F135" s="54" t="n">
        <v>-0.00249588</v>
      </c>
      <c r="G135" s="54" t="n">
        <f aca="false">D135*$B$9+$B$10</f>
        <v>-0.00984823600558038</v>
      </c>
      <c r="H135" s="53" t="n">
        <f aca="false">G135-F135</f>
        <v>-0.00735235600558038</v>
      </c>
      <c r="J135" s="55" t="n">
        <v>1.36323</v>
      </c>
      <c r="K135" s="53" t="n">
        <v>-0.0427686</v>
      </c>
    </row>
    <row r="136" customFormat="false" ht="12.75" hidden="false" customHeight="false" outlineLevel="0" collapsed="false">
      <c r="A136" s="52" t="n">
        <v>7</v>
      </c>
      <c r="B136" s="53" t="s">
        <v>100</v>
      </c>
      <c r="C136" s="54" t="n">
        <v>199</v>
      </c>
      <c r="D136" s="53" t="n">
        <v>2.511</v>
      </c>
      <c r="E136" s="53" t="n">
        <v>0.00289829</v>
      </c>
      <c r="F136" s="54" t="n">
        <v>-0.0509999</v>
      </c>
      <c r="G136" s="54" t="n">
        <f aca="false">D136*$B$9+$B$10</f>
        <v>-0.00979811378675957</v>
      </c>
      <c r="H136" s="53" t="n">
        <f aca="false">G136-F136</f>
        <v>0.0412017862132404</v>
      </c>
      <c r="J136" s="55" t="n">
        <v>1.8857</v>
      </c>
      <c r="K136" s="53" t="n">
        <v>-0.0632975</v>
      </c>
    </row>
    <row r="137" customFormat="false" ht="12.75" hidden="false" customHeight="false" outlineLevel="0" collapsed="false">
      <c r="A137" s="52" t="n">
        <v>7</v>
      </c>
      <c r="B137" s="53" t="s">
        <v>100</v>
      </c>
      <c r="C137" s="54" t="n">
        <v>200</v>
      </c>
      <c r="D137" s="53" t="n">
        <v>3.57315</v>
      </c>
      <c r="E137" s="53" t="n">
        <v>0.00121561</v>
      </c>
      <c r="F137" s="54" t="n">
        <v>-0.0658512</v>
      </c>
      <c r="G137" s="54" t="n">
        <f aca="false">D137*$B$9+$B$10</f>
        <v>-0.0097054465722765</v>
      </c>
      <c r="H137" s="53" t="n">
        <f aca="false">G137-F137</f>
        <v>0.0561457534277235</v>
      </c>
      <c r="J137" s="55" t="n">
        <v>2.6282</v>
      </c>
      <c r="K137" s="53" t="n">
        <v>0.0581985</v>
      </c>
    </row>
    <row r="138" customFormat="false" ht="12.75" hidden="false" customHeight="false" outlineLevel="0" collapsed="false">
      <c r="A138" s="52" t="n">
        <v>7</v>
      </c>
      <c r="B138" s="53" t="s">
        <v>100</v>
      </c>
      <c r="C138" s="54" t="n">
        <v>201</v>
      </c>
      <c r="D138" s="53" t="n">
        <v>3.95259</v>
      </c>
      <c r="E138" s="53" t="n">
        <v>0.00257124</v>
      </c>
      <c r="F138" s="54" t="n">
        <v>0.137587</v>
      </c>
      <c r="G138" s="54" t="n">
        <f aca="false">D138*$B$9+$B$10</f>
        <v>-0.00967234235172059</v>
      </c>
      <c r="H138" s="53" t="n">
        <f aca="false">G138-F138</f>
        <v>-0.147259342351721</v>
      </c>
      <c r="J138" s="55" t="n">
        <v>3.16064</v>
      </c>
      <c r="K138" s="53" t="n">
        <v>-0.129355</v>
      </c>
    </row>
    <row r="139" customFormat="false" ht="12.75" hidden="false" customHeight="false" outlineLevel="0" collapsed="false">
      <c r="A139" s="52" t="n">
        <v>7</v>
      </c>
      <c r="B139" s="53" t="s">
        <v>100</v>
      </c>
      <c r="C139" s="54" t="n">
        <v>202</v>
      </c>
      <c r="D139" s="53" t="n">
        <v>4.35325</v>
      </c>
      <c r="E139" s="53" t="n">
        <v>0.00494348</v>
      </c>
      <c r="F139" s="54" t="n">
        <v>-0.0387521</v>
      </c>
      <c r="G139" s="54" t="n">
        <f aca="false">D139*$B$9+$B$10</f>
        <v>-0.00963738679350868</v>
      </c>
      <c r="H139" s="53" t="n">
        <f aca="false">G139-F139</f>
        <v>0.0291147132064913</v>
      </c>
      <c r="J139" s="55" t="n">
        <v>3.80355</v>
      </c>
      <c r="K139" s="53" t="n">
        <v>-0.0844464</v>
      </c>
    </row>
    <row r="140" customFormat="false" ht="12.75" hidden="false" customHeight="false" outlineLevel="0" collapsed="false">
      <c r="A140" s="52" t="n">
        <v>7</v>
      </c>
      <c r="B140" s="53" t="s">
        <v>100</v>
      </c>
      <c r="C140" s="54" t="n">
        <v>203</v>
      </c>
      <c r="D140" s="53" t="n">
        <v>5.02533</v>
      </c>
      <c r="E140" s="53" t="n">
        <v>0.00332016</v>
      </c>
      <c r="F140" s="54" t="n">
        <v>-0.00266933</v>
      </c>
      <c r="G140" s="54" t="n">
        <f aca="false">D140*$B$9+$B$10</f>
        <v>-0.00957875121330835</v>
      </c>
      <c r="H140" s="53" t="n">
        <f aca="false">G140-F140</f>
        <v>-0.00690942121330835</v>
      </c>
      <c r="J140" s="55" t="n">
        <v>5.20301</v>
      </c>
      <c r="K140" s="53" t="n">
        <v>-0.0889916</v>
      </c>
    </row>
    <row r="141" customFormat="false" ht="12.75" hidden="false" customHeight="false" outlineLevel="0" collapsed="false">
      <c r="A141" s="52" t="n">
        <v>7</v>
      </c>
      <c r="B141" s="53" t="s">
        <v>100</v>
      </c>
      <c r="C141" s="54" t="n">
        <v>204</v>
      </c>
      <c r="D141" s="53" t="n">
        <v>6.75809</v>
      </c>
      <c r="E141" s="53" t="n">
        <v>0.00363785</v>
      </c>
      <c r="F141" s="54" t="n">
        <v>-0.00490904</v>
      </c>
      <c r="G141" s="54" t="n">
        <f aca="false">D141*$B$9+$B$10</f>
        <v>-0.00942757666868877</v>
      </c>
      <c r="H141" s="53" t="n">
        <f aca="false">G141-F141</f>
        <v>-0.00451853666868877</v>
      </c>
      <c r="J141" s="55" t="n">
        <v>6.83068</v>
      </c>
      <c r="K141" s="53" t="n">
        <v>-0.0703225</v>
      </c>
    </row>
    <row r="142" customFormat="false" ht="12.75" hidden="false" customHeight="false" outlineLevel="0" collapsed="false">
      <c r="A142" s="52" t="n">
        <v>7</v>
      </c>
      <c r="B142" s="53" t="s">
        <v>100</v>
      </c>
      <c r="C142" s="54" t="n">
        <v>205</v>
      </c>
      <c r="D142" s="53" t="n">
        <v>6.81774</v>
      </c>
      <c r="E142" s="53" t="n">
        <v>0.00259095</v>
      </c>
      <c r="F142" s="54" t="n">
        <v>0.0337358</v>
      </c>
      <c r="G142" s="54" t="n">
        <f aca="false">D142*$B$9+$B$10</f>
        <v>-0.00942237250793566</v>
      </c>
      <c r="H142" s="53" t="n">
        <f aca="false">G142-F142</f>
        <v>-0.0431581725079357</v>
      </c>
      <c r="J142" s="55" t="n">
        <v>6.91252</v>
      </c>
      <c r="K142" s="53" t="n">
        <v>-0.0624795</v>
      </c>
    </row>
    <row r="143" customFormat="false" ht="12.75" hidden="false" customHeight="false" outlineLevel="0" collapsed="false">
      <c r="A143" s="52" t="n">
        <v>7</v>
      </c>
      <c r="B143" s="53" t="s">
        <v>100</v>
      </c>
      <c r="C143" s="54" t="n">
        <v>206</v>
      </c>
      <c r="D143" s="53" t="n">
        <v>6.8735</v>
      </c>
      <c r="E143" s="53" t="n">
        <v>0.00254995</v>
      </c>
      <c r="F143" s="54" t="n">
        <v>0.0564961</v>
      </c>
      <c r="G143" s="54" t="n">
        <f aca="false">D143*$B$9+$B$10</f>
        <v>-0.00941750773000451</v>
      </c>
      <c r="H143" s="53" t="n">
        <f aca="false">G143-F143</f>
        <v>-0.0659136077300045</v>
      </c>
      <c r="J143" s="55" t="n">
        <v>6.93752</v>
      </c>
      <c r="K143" s="53" t="n">
        <v>0.0255203</v>
      </c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207</v>
      </c>
      <c r="D144" s="53" t="n">
        <v>6.89009</v>
      </c>
      <c r="E144" s="53" t="n">
        <v>0.00287795</v>
      </c>
      <c r="F144" s="54" t="n">
        <v>0.104091</v>
      </c>
      <c r="G144" s="54" t="n">
        <f aca="false">D144*$B$9+$B$10</f>
        <v>-0.00941606033642707</v>
      </c>
      <c r="H144" s="53" t="n">
        <f aca="false">G144-F144</f>
        <v>-0.113507060336427</v>
      </c>
      <c r="J144" s="55" t="n">
        <v>6.95517</v>
      </c>
      <c r="K144" s="53" t="n">
        <v>0.00116539</v>
      </c>
    </row>
    <row r="145" customFormat="false" ht="12.75" hidden="false" customHeight="false" outlineLevel="0" collapsed="false">
      <c r="A145" s="52" t="n">
        <v>7</v>
      </c>
      <c r="B145" s="53" t="s">
        <v>100</v>
      </c>
      <c r="C145" s="54" t="n">
        <v>208</v>
      </c>
      <c r="D145" s="53" t="n">
        <v>6.90072</v>
      </c>
      <c r="E145" s="53" t="n">
        <v>0.00231373</v>
      </c>
      <c r="F145" s="54" t="n">
        <v>0.0837193</v>
      </c>
      <c r="G145" s="54" t="n">
        <f aca="false">D145*$B$9+$B$10</f>
        <v>-0.00941513292270024</v>
      </c>
      <c r="H145" s="53" t="n">
        <f aca="false">G145-F145</f>
        <v>-0.0931344329227002</v>
      </c>
      <c r="J145" s="55" t="n">
        <v>6.96183</v>
      </c>
      <c r="K145" s="53" t="n">
        <v>-0.00417376</v>
      </c>
    </row>
    <row r="146" customFormat="false" ht="13.5" hidden="false" customHeight="false" outlineLevel="0" collapsed="false">
      <c r="A146" s="52" t="n">
        <v>7</v>
      </c>
      <c r="B146" s="53" t="s">
        <v>100</v>
      </c>
      <c r="C146" s="54" t="n">
        <v>209</v>
      </c>
      <c r="D146" s="53" t="n">
        <v>6.9008</v>
      </c>
      <c r="E146" s="53" t="n">
        <v>0.00278278</v>
      </c>
      <c r="F146" s="54" t="n">
        <v>0.0668015</v>
      </c>
      <c r="G146" s="54" t="n">
        <f aca="false">D146*$B$9+$B$10</f>
        <v>-0.00941512594310493</v>
      </c>
      <c r="H146" s="53" t="n">
        <f aca="false">G146-F146</f>
        <v>-0.0762166259431049</v>
      </c>
      <c r="J146" s="55" t="n">
        <v>6.96884</v>
      </c>
      <c r="K146" s="53" t="n">
        <v>0.014843</v>
      </c>
    </row>
    <row r="147" customFormat="false" ht="13.5" hidden="false" customHeight="false" outlineLevel="0" collapsed="false">
      <c r="A147" s="56" t="n">
        <v>8</v>
      </c>
      <c r="B147" s="53" t="s">
        <v>99</v>
      </c>
      <c r="C147" s="57" t="n">
        <v>258</v>
      </c>
      <c r="D147" s="58" t="n">
        <v>3.18031</v>
      </c>
      <c r="E147" s="58" t="n">
        <v>0.00472384</v>
      </c>
      <c r="F147" s="57" t="n">
        <v>-0.173694</v>
      </c>
      <c r="G147" s="57" t="n">
        <f aca="false">D147*$B$9+$B$10</f>
        <v>-0.00973971987504685</v>
      </c>
      <c r="H147" s="58" t="n">
        <f aca="false">G147-F147</f>
        <v>0.163954280124953</v>
      </c>
      <c r="J147" s="55" t="n">
        <v>1.22173</v>
      </c>
      <c r="K147" s="53" t="n">
        <v>-0.0452727</v>
      </c>
    </row>
    <row r="148" customFormat="false" ht="12.75" hidden="false" customHeight="false" outlineLevel="0" collapsed="false">
      <c r="A148" s="52" t="n">
        <v>8</v>
      </c>
      <c r="B148" s="53" t="s">
        <v>100</v>
      </c>
      <c r="C148" s="54" t="n">
        <v>259</v>
      </c>
      <c r="D148" s="53" t="n">
        <v>3.08556</v>
      </c>
      <c r="E148" s="53" t="n">
        <v>0.00240101</v>
      </c>
      <c r="F148" s="54" t="n">
        <v>-0.0674381</v>
      </c>
      <c r="G148" s="54" t="n">
        <f aca="false">D148*$B$9+$B$10</f>
        <v>-0.00974798633324228</v>
      </c>
      <c r="H148" s="53" t="n">
        <f aca="false">G148-F148</f>
        <v>0.0576901136667577</v>
      </c>
      <c r="J148" s="55" t="n">
        <v>0.565554</v>
      </c>
      <c r="K148" s="53" t="n">
        <v>0.0365537</v>
      </c>
    </row>
    <row r="149" customFormat="false" ht="12.75" hidden="false" customHeight="false" outlineLevel="0" collapsed="false">
      <c r="A149" s="52" t="n">
        <v>8</v>
      </c>
      <c r="B149" s="53" t="s">
        <v>100</v>
      </c>
      <c r="C149" s="54" t="n">
        <v>260</v>
      </c>
      <c r="D149" s="53" t="n">
        <v>2.83379</v>
      </c>
      <c r="E149" s="53" t="n">
        <v>0.00446269</v>
      </c>
      <c r="F149" s="54" t="n">
        <v>-0.0562067</v>
      </c>
      <c r="G149" s="54" t="n">
        <f aca="false">D149*$B$9+$B$10</f>
        <v>-0.00976995199213264</v>
      </c>
      <c r="H149" s="53" t="n">
        <f aca="false">G149-F149</f>
        <v>0.0464367480078674</v>
      </c>
      <c r="J149" s="55" t="n">
        <v>0.447934</v>
      </c>
      <c r="K149" s="53" t="n">
        <v>0.0179339</v>
      </c>
    </row>
    <row r="150" customFormat="false" ht="12.75" hidden="false" customHeight="false" outlineLevel="0" collapsed="false">
      <c r="A150" s="52" t="n">
        <v>8</v>
      </c>
      <c r="B150" s="53" t="s">
        <v>100</v>
      </c>
      <c r="C150" s="54" t="n">
        <v>261</v>
      </c>
      <c r="D150" s="53" t="n">
        <v>2.4598</v>
      </c>
      <c r="E150" s="53" t="n">
        <v>0.00288279</v>
      </c>
      <c r="F150" s="54" t="n">
        <v>-0.0451984</v>
      </c>
      <c r="G150" s="54" t="n">
        <f aca="false">D150*$B$9+$B$10</f>
        <v>-0.00980258072775805</v>
      </c>
      <c r="H150" s="53" t="n">
        <f aca="false">G150-F150</f>
        <v>0.035395819272242</v>
      </c>
      <c r="J150" s="55" t="n">
        <v>0.426802</v>
      </c>
      <c r="K150" s="53" t="n">
        <v>0.0368017</v>
      </c>
    </row>
    <row r="151" customFormat="false" ht="12.75" hidden="false" customHeight="false" outlineLevel="0" collapsed="false">
      <c r="A151" s="52" t="n">
        <v>8</v>
      </c>
      <c r="B151" s="53" t="s">
        <v>100</v>
      </c>
      <c r="C151" s="54" t="n">
        <v>262</v>
      </c>
      <c r="D151" s="53" t="n">
        <v>1.88739</v>
      </c>
      <c r="E151" s="53" t="n">
        <v>0.00216938</v>
      </c>
      <c r="F151" s="54" t="n">
        <v>-0.0116116</v>
      </c>
      <c r="G151" s="54" t="n">
        <f aca="false">D151*$B$9+$B$10</f>
        <v>-0.00985252060465138</v>
      </c>
      <c r="H151" s="53" t="n">
        <f aca="false">G151-F151</f>
        <v>0.00175907939534862</v>
      </c>
      <c r="J151" s="55" t="n">
        <v>0.539901</v>
      </c>
      <c r="K151" s="53" t="n">
        <v>-0.0180992</v>
      </c>
    </row>
    <row r="152" customFormat="false" ht="12.75" hidden="false" customHeight="false" outlineLevel="0" collapsed="false">
      <c r="A152" s="52" t="n">
        <v>8</v>
      </c>
      <c r="B152" s="53" t="s">
        <v>100</v>
      </c>
      <c r="C152" s="54" t="n">
        <v>263</v>
      </c>
      <c r="D152" s="53" t="n">
        <v>1.30261</v>
      </c>
      <c r="E152" s="53" t="n">
        <v>0.00348656</v>
      </c>
      <c r="F152" s="54" t="n">
        <v>0.00961161</v>
      </c>
      <c r="G152" s="54" t="n">
        <f aca="false">D152*$B$9+$B$10</f>
        <v>-0.00990353970146954</v>
      </c>
      <c r="H152" s="53" t="n">
        <f aca="false">G152-F152</f>
        <v>-0.0195151497014695</v>
      </c>
      <c r="J152" s="55" t="n">
        <v>0.726711</v>
      </c>
      <c r="K152" s="53" t="n">
        <v>-0.0452893</v>
      </c>
    </row>
    <row r="153" customFormat="false" ht="12.75" hidden="false" customHeight="false" outlineLevel="0" collapsed="false">
      <c r="A153" s="52" t="n">
        <v>8</v>
      </c>
      <c r="B153" s="53" t="s">
        <v>100</v>
      </c>
      <c r="C153" s="54" t="n">
        <v>264</v>
      </c>
      <c r="D153" s="53" t="n">
        <v>0.680496</v>
      </c>
      <c r="E153" s="53" t="n">
        <v>0.00165893</v>
      </c>
      <c r="F153" s="54" t="n">
        <v>0.0574958</v>
      </c>
      <c r="G153" s="54" t="n">
        <f aca="false">D153*$B$9+$B$10</f>
        <v>-0.00995781600092905</v>
      </c>
      <c r="H153" s="53" t="n">
        <f aca="false">G153-F153</f>
        <v>-0.0674536160009291</v>
      </c>
      <c r="J153" s="55" t="n">
        <v>1.16529</v>
      </c>
      <c r="K153" s="53" t="n">
        <v>-0.0287107</v>
      </c>
    </row>
    <row r="154" customFormat="false" ht="12.75" hidden="false" customHeight="false" outlineLevel="0" collapsed="false">
      <c r="A154" s="52" t="n">
        <v>8</v>
      </c>
      <c r="B154" s="53" t="s">
        <v>100</v>
      </c>
      <c r="C154" s="54" t="n">
        <v>265</v>
      </c>
      <c r="D154" s="53" t="n">
        <v>0.473298</v>
      </c>
      <c r="E154" s="53" t="n">
        <v>0.00130796</v>
      </c>
      <c r="F154" s="54" t="n">
        <v>0.0392975</v>
      </c>
      <c r="G154" s="54" t="n">
        <f aca="false">D154*$B$9+$B$10</f>
        <v>-0.00997589297829239</v>
      </c>
      <c r="H154" s="53" t="n">
        <f aca="false">G154-F154</f>
        <v>-0.0492733929782924</v>
      </c>
      <c r="J154" s="55" t="n">
        <v>1.86336</v>
      </c>
      <c r="K154" s="53" t="n">
        <v>-0.0816447</v>
      </c>
    </row>
    <row r="155" customFormat="false" ht="12.75" hidden="false" customHeight="false" outlineLevel="0" collapsed="false">
      <c r="A155" s="52" t="n">
        <v>8</v>
      </c>
      <c r="B155" s="53" t="s">
        <v>100</v>
      </c>
      <c r="C155" s="54" t="n">
        <v>266</v>
      </c>
      <c r="D155" s="53" t="n">
        <v>0.420116</v>
      </c>
      <c r="E155" s="53" t="n">
        <v>0.00279639</v>
      </c>
      <c r="F155" s="54" t="n">
        <v>0.0421157</v>
      </c>
      <c r="G155" s="54" t="n">
        <f aca="false">D155*$B$9+$B$10</f>
        <v>-0.00998053283876467</v>
      </c>
      <c r="H155" s="53" t="n">
        <f aca="false">G155-F155</f>
        <v>-0.0520962328387647</v>
      </c>
      <c r="J155" s="55" t="n">
        <v>2.7566</v>
      </c>
      <c r="K155" s="53" t="n">
        <v>-0.0523968</v>
      </c>
    </row>
    <row r="156" customFormat="false" ht="12.75" hidden="false" customHeight="false" outlineLevel="0" collapsed="false">
      <c r="A156" s="52" t="n">
        <v>8</v>
      </c>
      <c r="B156" s="53" t="s">
        <v>100</v>
      </c>
      <c r="C156" s="54" t="n">
        <v>267</v>
      </c>
      <c r="D156" s="53" t="n">
        <v>0.431281</v>
      </c>
      <c r="E156" s="53" t="n">
        <v>0.00321772</v>
      </c>
      <c r="F156" s="54" t="n">
        <v>0.056281</v>
      </c>
      <c r="G156" s="54" t="n">
        <f aca="false">D156*$B$9+$B$10</f>
        <v>-0.0099795587489942</v>
      </c>
      <c r="H156" s="53" t="n">
        <f aca="false">G156-F156</f>
        <v>-0.0662605587489942</v>
      </c>
      <c r="J156" s="55" t="n">
        <v>4.21363</v>
      </c>
      <c r="K156" s="53" t="n">
        <v>-0.0693717</v>
      </c>
    </row>
    <row r="157" customFormat="false" ht="12.75" hidden="false" customHeight="false" outlineLevel="0" collapsed="false">
      <c r="A157" s="52" t="n">
        <v>8</v>
      </c>
      <c r="B157" s="53" t="s">
        <v>100</v>
      </c>
      <c r="C157" s="54" t="n">
        <v>268</v>
      </c>
      <c r="D157" s="53" t="n">
        <v>0.502157</v>
      </c>
      <c r="E157" s="53" t="n">
        <v>0.0020817</v>
      </c>
      <c r="F157" s="54" t="n">
        <v>0.047157</v>
      </c>
      <c r="G157" s="54" t="n">
        <f aca="false">D157*$B$9+$B$10</f>
        <v>-0.0099733751765292</v>
      </c>
      <c r="H157" s="53" t="n">
        <f aca="false">G157-F157</f>
        <v>-0.0571303751765292</v>
      </c>
      <c r="J157" s="55" t="n">
        <v>4.77698</v>
      </c>
      <c r="K157" s="53" t="n">
        <v>-0.110016</v>
      </c>
    </row>
    <row r="158" customFormat="false" ht="12.75" hidden="false" customHeight="false" outlineLevel="0" collapsed="false">
      <c r="A158" s="52" t="n">
        <v>8</v>
      </c>
      <c r="B158" s="53" t="s">
        <v>100</v>
      </c>
      <c r="C158" s="54" t="n">
        <v>269</v>
      </c>
      <c r="D158" s="53" t="n">
        <v>0.903529</v>
      </c>
      <c r="E158" s="53" t="n">
        <v>0.00236316</v>
      </c>
      <c r="F158" s="54" t="n">
        <v>-0.0254711</v>
      </c>
      <c r="G158" s="54" t="n">
        <f aca="false">D158*$B$9+$B$10</f>
        <v>-0.00993835749991903</v>
      </c>
      <c r="H158" s="53" t="n">
        <f aca="false">G158-F158</f>
        <v>0.015532742500081</v>
      </c>
      <c r="J158" s="55" t="n">
        <v>5.56207</v>
      </c>
      <c r="K158" s="53" t="n">
        <v>-0.103934</v>
      </c>
    </row>
    <row r="159" customFormat="false" ht="12.75" hidden="false" customHeight="false" outlineLevel="0" collapsed="false">
      <c r="A159" s="52" t="n">
        <v>8</v>
      </c>
      <c r="B159" s="53" t="s">
        <v>100</v>
      </c>
      <c r="C159" s="54" t="n">
        <v>270</v>
      </c>
      <c r="D159" s="53" t="n">
        <v>1.36323</v>
      </c>
      <c r="E159" s="53" t="n">
        <v>0.00332102</v>
      </c>
      <c r="F159" s="54" t="n">
        <v>-0.0427686</v>
      </c>
      <c r="G159" s="54" t="n">
        <f aca="false">D159*$B$9+$B$10</f>
        <v>-0.0098982509131233</v>
      </c>
      <c r="H159" s="53" t="n">
        <f aca="false">G159-F159</f>
        <v>0.0328703490868767</v>
      </c>
      <c r="J159" s="55" t="n">
        <v>6.56657</v>
      </c>
      <c r="K159" s="53" t="n">
        <v>-0.0624299</v>
      </c>
    </row>
    <row r="160" customFormat="false" ht="12.75" hidden="false" customHeight="false" outlineLevel="0" collapsed="false">
      <c r="A160" s="52" t="n">
        <v>8</v>
      </c>
      <c r="B160" s="53" t="s">
        <v>100</v>
      </c>
      <c r="C160" s="54" t="n">
        <v>271</v>
      </c>
      <c r="D160" s="53" t="n">
        <v>1.8857</v>
      </c>
      <c r="E160" s="53" t="n">
        <v>0.00105394</v>
      </c>
      <c r="F160" s="54" t="n">
        <v>-0.0632975</v>
      </c>
      <c r="G160" s="54" t="n">
        <f aca="false">D160*$B$9+$B$10</f>
        <v>-0.00985266804860231</v>
      </c>
      <c r="H160" s="53" t="n">
        <f aca="false">G160-F160</f>
        <v>0.0534448319513977</v>
      </c>
      <c r="J160" s="55" t="n">
        <v>6.72343</v>
      </c>
      <c r="K160" s="53" t="n">
        <v>-0.00557041</v>
      </c>
    </row>
    <row r="161" customFormat="false" ht="12.75" hidden="false" customHeight="false" outlineLevel="0" collapsed="false">
      <c r="A161" s="52" t="n">
        <v>8</v>
      </c>
      <c r="B161" s="53" t="s">
        <v>100</v>
      </c>
      <c r="C161" s="54" t="n">
        <v>272</v>
      </c>
      <c r="D161" s="53" t="n">
        <v>2.6282</v>
      </c>
      <c r="E161" s="53" t="n">
        <v>0.00818906</v>
      </c>
      <c r="F161" s="54" t="n">
        <v>0.0581985</v>
      </c>
      <c r="G161" s="54" t="n">
        <f aca="false">D161*$B$9+$B$10</f>
        <v>-0.00978788867963024</v>
      </c>
      <c r="H161" s="53" t="n">
        <f aca="false">G161-F161</f>
        <v>-0.0679863886796302</v>
      </c>
      <c r="J161" s="55" t="n">
        <v>6.94994</v>
      </c>
      <c r="K161" s="53" t="n">
        <v>0.063942</v>
      </c>
    </row>
    <row r="162" customFormat="false" ht="12.75" hidden="false" customHeight="false" outlineLevel="0" collapsed="false">
      <c r="A162" s="52" t="n">
        <v>8</v>
      </c>
      <c r="B162" s="53" t="s">
        <v>100</v>
      </c>
      <c r="C162" s="54" t="n">
        <v>273</v>
      </c>
      <c r="D162" s="53" t="n">
        <v>3.16064</v>
      </c>
      <c r="E162" s="53" t="n">
        <v>0.00833549</v>
      </c>
      <c r="F162" s="54" t="n">
        <v>-0.129355</v>
      </c>
      <c r="G162" s="54" t="n">
        <f aca="false">D162*$B$9+$B$10</f>
        <v>-0.00974143598304373</v>
      </c>
      <c r="H162" s="53" t="n">
        <f aca="false">G162-F162</f>
        <v>0.119613564016956</v>
      </c>
      <c r="J162" s="55" t="n">
        <v>6.95604</v>
      </c>
      <c r="K162" s="53" t="n">
        <v>0.0630412</v>
      </c>
    </row>
    <row r="163" customFormat="false" ht="12.75" hidden="false" customHeight="false" outlineLevel="0" collapsed="false">
      <c r="A163" s="52" t="n">
        <v>8</v>
      </c>
      <c r="B163" s="53" t="s">
        <v>100</v>
      </c>
      <c r="C163" s="54" t="n">
        <v>274</v>
      </c>
      <c r="D163" s="53" t="n">
        <v>3.80355</v>
      </c>
      <c r="E163" s="53" t="n">
        <v>0.00261708</v>
      </c>
      <c r="F163" s="54" t="n">
        <v>-0.0844464</v>
      </c>
      <c r="G163" s="54" t="n">
        <f aca="false">D163*$B$9+$B$10</f>
        <v>-0.00968534533778335</v>
      </c>
      <c r="H163" s="53" t="n">
        <f aca="false">G163-F163</f>
        <v>0.0747610546622167</v>
      </c>
      <c r="J163" s="55" t="n">
        <v>6.96322</v>
      </c>
      <c r="K163" s="53" t="n">
        <v>0.0782228</v>
      </c>
    </row>
    <row r="164" customFormat="false" ht="12.75" hidden="false" customHeight="false" outlineLevel="0" collapsed="false">
      <c r="A164" s="52" t="n">
        <v>8</v>
      </c>
      <c r="B164" s="53" t="s">
        <v>100</v>
      </c>
      <c r="C164" s="54" t="n">
        <v>275</v>
      </c>
      <c r="D164" s="53" t="n">
        <v>5.20301</v>
      </c>
      <c r="E164" s="53" t="n">
        <v>0.00376941</v>
      </c>
      <c r="F164" s="54" t="n">
        <v>-0.0889916</v>
      </c>
      <c r="G164" s="54" t="n">
        <f aca="false">D164*$B$9+$B$10</f>
        <v>-0.00956324953212457</v>
      </c>
      <c r="H164" s="53" t="n">
        <f aca="false">G164-F164</f>
        <v>0.0794283504678754</v>
      </c>
      <c r="J164" s="55" t="n">
        <v>6.96741</v>
      </c>
      <c r="K164" s="53" t="n">
        <v>0.0834131</v>
      </c>
    </row>
    <row r="165" customFormat="false" ht="12.75" hidden="false" customHeight="false" outlineLevel="0" collapsed="false">
      <c r="A165" s="52" t="n">
        <v>8</v>
      </c>
      <c r="B165" s="53" t="s">
        <v>100</v>
      </c>
      <c r="C165" s="54" t="n">
        <v>276</v>
      </c>
      <c r="D165" s="53" t="n">
        <v>6.83068</v>
      </c>
      <c r="E165" s="53" t="n">
        <v>0.0039269</v>
      </c>
      <c r="F165" s="54" t="n">
        <v>-0.0703225</v>
      </c>
      <c r="G165" s="54" t="n">
        <f aca="false">D165*$B$9+$B$10</f>
        <v>-0.00942124355839425</v>
      </c>
      <c r="H165" s="53" t="n">
        <f aca="false">G165-F165</f>
        <v>0.0609012564416058</v>
      </c>
      <c r="J165" s="55" t="n">
        <v>3.1686</v>
      </c>
      <c r="K165" s="53" t="n">
        <v>-0.0163968</v>
      </c>
    </row>
    <row r="166" customFormat="false" ht="12.75" hidden="false" customHeight="false" outlineLevel="0" collapsed="false">
      <c r="A166" s="52" t="n">
        <v>8</v>
      </c>
      <c r="B166" s="53" t="s">
        <v>100</v>
      </c>
      <c r="C166" s="54" t="n">
        <v>277</v>
      </c>
      <c r="D166" s="53" t="n">
        <v>6.91252</v>
      </c>
      <c r="E166" s="53" t="n">
        <v>0.00369478</v>
      </c>
      <c r="F166" s="54" t="n">
        <v>-0.0624795</v>
      </c>
      <c r="G166" s="54" t="n">
        <f aca="false">D166*$B$9+$B$10</f>
        <v>-0.00941410343239199</v>
      </c>
      <c r="H166" s="53" t="n">
        <f aca="false">G166-F166</f>
        <v>0.053065396567608</v>
      </c>
      <c r="J166" s="55" t="n">
        <v>2.86017</v>
      </c>
      <c r="K166" s="53" t="n">
        <v>-0.129827</v>
      </c>
    </row>
    <row r="167" customFormat="false" ht="12.75" hidden="false" customHeight="false" outlineLevel="0" collapsed="false">
      <c r="A167" s="52" t="n">
        <v>8</v>
      </c>
      <c r="B167" s="53" t="s">
        <v>100</v>
      </c>
      <c r="C167" s="54" t="n">
        <v>278</v>
      </c>
      <c r="D167" s="53" t="n">
        <v>6.93752</v>
      </c>
      <c r="E167" s="53" t="n">
        <v>0.00266179</v>
      </c>
      <c r="F167" s="54" t="n">
        <v>0.0255203</v>
      </c>
      <c r="G167" s="54" t="n">
        <f aca="false">D167*$B$9+$B$10</f>
        <v>-0.00941192230885758</v>
      </c>
      <c r="H167" s="53" t="n">
        <f aca="false">G167-F167</f>
        <v>-0.0349322223088576</v>
      </c>
      <c r="J167" s="55" t="n">
        <v>1.85312</v>
      </c>
      <c r="K167" s="53" t="n">
        <v>-0.0678843</v>
      </c>
    </row>
    <row r="168" customFormat="false" ht="12.75" hidden="false" customHeight="false" outlineLevel="0" collapsed="false">
      <c r="A168" s="52" t="n">
        <v>8</v>
      </c>
      <c r="B168" s="53" t="s">
        <v>100</v>
      </c>
      <c r="C168" s="54" t="n">
        <v>279</v>
      </c>
      <c r="D168" s="53" t="n">
        <v>6.95517</v>
      </c>
      <c r="E168" s="53" t="n">
        <v>0.00239909</v>
      </c>
      <c r="F168" s="54" t="n">
        <v>0.00116539</v>
      </c>
      <c r="G168" s="54" t="n">
        <f aca="false">D168*$B$9+$B$10</f>
        <v>-0.00941038243564229</v>
      </c>
      <c r="H168" s="53" t="n">
        <f aca="false">G168-F168</f>
        <v>-0.0105757724356423</v>
      </c>
      <c r="J168" s="55" t="n">
        <v>1.19276</v>
      </c>
      <c r="K168" s="53" t="n">
        <v>-0.0282396</v>
      </c>
    </row>
    <row r="169" customFormat="false" ht="12.75" hidden="false" customHeight="false" outlineLevel="0" collapsed="false">
      <c r="A169" s="52" t="n">
        <v>8</v>
      </c>
      <c r="B169" s="53" t="s">
        <v>100</v>
      </c>
      <c r="C169" s="54" t="n">
        <v>280</v>
      </c>
      <c r="D169" s="53" t="n">
        <v>6.96183</v>
      </c>
      <c r="E169" s="53" t="n">
        <v>0.00229005</v>
      </c>
      <c r="F169" s="54" t="n">
        <v>-0.00417376</v>
      </c>
      <c r="G169" s="54" t="n">
        <f aca="false">D169*$B$9+$B$10</f>
        <v>-0.00940980138433272</v>
      </c>
      <c r="H169" s="53" t="n">
        <f aca="false">G169-F169</f>
        <v>-0.00523604138433272</v>
      </c>
      <c r="J169" s="55" t="n">
        <v>0.539</v>
      </c>
      <c r="K169" s="53" t="n">
        <v>0.028</v>
      </c>
    </row>
    <row r="170" customFormat="false" ht="13.5" hidden="false" customHeight="false" outlineLevel="0" collapsed="false">
      <c r="A170" s="52" t="n">
        <v>8</v>
      </c>
      <c r="B170" s="53" t="s">
        <v>100</v>
      </c>
      <c r="C170" s="54" t="n">
        <v>281</v>
      </c>
      <c r="D170" s="53" t="n">
        <v>6.96884</v>
      </c>
      <c r="E170" s="53" t="n">
        <v>0.00220994</v>
      </c>
      <c r="F170" s="54" t="n">
        <v>0.014843</v>
      </c>
      <c r="G170" s="54" t="n">
        <f aca="false">D170*$B$9+$B$10</f>
        <v>-0.00940918979729367</v>
      </c>
      <c r="H170" s="53" t="n">
        <f aca="false">G170-F170</f>
        <v>-0.0242521897972937</v>
      </c>
      <c r="J170" s="55" t="n">
        <v>0.397008</v>
      </c>
      <c r="K170" s="53" t="n">
        <v>-0.00399172</v>
      </c>
    </row>
    <row r="171" customFormat="false" ht="13.5" hidden="false" customHeight="false" outlineLevel="0" collapsed="false">
      <c r="A171" s="56" t="n">
        <v>9</v>
      </c>
      <c r="B171" s="53" t="s">
        <v>100</v>
      </c>
      <c r="C171" s="57" t="n">
        <v>296</v>
      </c>
      <c r="D171" s="58" t="n">
        <v>1.22173</v>
      </c>
      <c r="E171" s="58" t="n">
        <v>0.00230941</v>
      </c>
      <c r="F171" s="57" t="n">
        <v>-0.0452727</v>
      </c>
      <c r="G171" s="57" t="n">
        <f aca="false">D171*$B$9+$B$10</f>
        <v>-0.00991059607232808</v>
      </c>
      <c r="H171" s="58" t="n">
        <f aca="false">G171-F171</f>
        <v>0.0353621039276719</v>
      </c>
      <c r="J171" s="55" t="n">
        <v>0.375909</v>
      </c>
      <c r="K171" s="53" t="n">
        <v>-0.0320909</v>
      </c>
    </row>
    <row r="172" customFormat="false" ht="12.75" hidden="false" customHeight="false" outlineLevel="0" collapsed="false">
      <c r="A172" s="52" t="n">
        <v>9</v>
      </c>
      <c r="B172" s="53" t="s">
        <v>100</v>
      </c>
      <c r="C172" s="54" t="n">
        <v>297</v>
      </c>
      <c r="D172" s="53" t="n">
        <v>0.565554</v>
      </c>
      <c r="E172" s="53" t="n">
        <v>0.00284589</v>
      </c>
      <c r="F172" s="54" t="n">
        <v>0.0365537</v>
      </c>
      <c r="G172" s="54" t="n">
        <f aca="false">D172*$B$9+$B$10</f>
        <v>-0.00996784410898075</v>
      </c>
      <c r="H172" s="53" t="n">
        <f aca="false">G172-F172</f>
        <v>-0.0465215441089808</v>
      </c>
      <c r="J172" s="55" t="n">
        <v>0.483248</v>
      </c>
      <c r="K172" s="53" t="n">
        <v>-0.0267521</v>
      </c>
    </row>
    <row r="173" customFormat="false" ht="12.75" hidden="false" customHeight="false" outlineLevel="0" collapsed="false">
      <c r="A173" s="52" t="n">
        <v>9</v>
      </c>
      <c r="B173" s="53" t="s">
        <v>100</v>
      </c>
      <c r="C173" s="54" t="n">
        <v>298</v>
      </c>
      <c r="D173" s="53" t="n">
        <v>0.447934</v>
      </c>
      <c r="E173" s="53" t="n">
        <v>0.00281583</v>
      </c>
      <c r="F173" s="54" t="n">
        <v>0.0179339</v>
      </c>
      <c r="G173" s="54" t="n">
        <f aca="false">D173*$B$9+$B$10</f>
        <v>-0.00997810585898546</v>
      </c>
      <c r="H173" s="53" t="n">
        <f aca="false">G173-F173</f>
        <v>-0.0279120058589855</v>
      </c>
      <c r="J173" s="55" t="n">
        <v>0.730463</v>
      </c>
      <c r="K173" s="53" t="n">
        <v>-0.00453722</v>
      </c>
    </row>
    <row r="174" customFormat="false" ht="12.75" hidden="false" customHeight="false" outlineLevel="0" collapsed="false">
      <c r="A174" s="52" t="n">
        <v>9</v>
      </c>
      <c r="B174" s="53" t="s">
        <v>100</v>
      </c>
      <c r="C174" s="54" t="n">
        <v>299</v>
      </c>
      <c r="D174" s="53" t="n">
        <v>0.426802</v>
      </c>
      <c r="E174" s="53" t="n">
        <v>0.00326246</v>
      </c>
      <c r="F174" s="54" t="n">
        <v>0.0368017</v>
      </c>
      <c r="G174" s="54" t="n">
        <f aca="false">D174*$B$9+$B$10</f>
        <v>-0.00997994951908663</v>
      </c>
      <c r="H174" s="53" t="n">
        <f aca="false">G174-F174</f>
        <v>-0.0467816495190866</v>
      </c>
      <c r="J174" s="55" t="n">
        <v>1.28952</v>
      </c>
      <c r="K174" s="53" t="n">
        <v>-0.0344794</v>
      </c>
    </row>
    <row r="175" customFormat="false" ht="12.75" hidden="false" customHeight="false" outlineLevel="0" collapsed="false">
      <c r="A175" s="52" t="n">
        <v>9</v>
      </c>
      <c r="B175" s="53" t="s">
        <v>100</v>
      </c>
      <c r="C175" s="54" t="n">
        <v>300</v>
      </c>
      <c r="D175" s="53" t="n">
        <v>0.539901</v>
      </c>
      <c r="E175" s="53" t="n">
        <v>0.00109091</v>
      </c>
      <c r="F175" s="54" t="n">
        <v>-0.0180992</v>
      </c>
      <c r="G175" s="54" t="n">
        <f aca="false">D175*$B$9+$B$10</f>
        <v>-0.00997008220346188</v>
      </c>
      <c r="H175" s="53" t="n">
        <f aca="false">G175-F175</f>
        <v>0.00812911779653812</v>
      </c>
      <c r="J175" s="55" t="n">
        <v>1.93229</v>
      </c>
      <c r="K175" s="53" t="n">
        <v>-0.0777107</v>
      </c>
    </row>
    <row r="176" customFormat="false" ht="12.75" hidden="false" customHeight="false" outlineLevel="0" collapsed="false">
      <c r="A176" s="52" t="n">
        <v>9</v>
      </c>
      <c r="B176" s="53" t="s">
        <v>100</v>
      </c>
      <c r="C176" s="54" t="n">
        <v>301</v>
      </c>
      <c r="D176" s="53" t="n">
        <v>0.726711</v>
      </c>
      <c r="E176" s="53" t="n">
        <v>0.00131299</v>
      </c>
      <c r="F176" s="54" t="n">
        <v>-0.0452893</v>
      </c>
      <c r="G176" s="54" t="n">
        <f aca="false">D176*$B$9+$B$10</f>
        <v>-0.00995378397596334</v>
      </c>
      <c r="H176" s="53" t="n">
        <f aca="false">G176-F176</f>
        <v>0.0353355160240367</v>
      </c>
      <c r="J176" s="55" t="n">
        <v>2.7104</v>
      </c>
      <c r="K176" s="53" t="n">
        <v>-0.0916033</v>
      </c>
    </row>
    <row r="177" customFormat="false" ht="12.75" hidden="false" customHeight="false" outlineLevel="0" collapsed="false">
      <c r="A177" s="52" t="n">
        <v>9</v>
      </c>
      <c r="B177" s="53" t="s">
        <v>100</v>
      </c>
      <c r="C177" s="54" t="n">
        <v>302</v>
      </c>
      <c r="D177" s="53" t="n">
        <v>1.16529</v>
      </c>
      <c r="E177" s="53" t="n">
        <v>0.00259303</v>
      </c>
      <c r="F177" s="54" t="n">
        <v>-0.0287107</v>
      </c>
      <c r="G177" s="54" t="n">
        <f aca="false">D177*$B$9+$B$10</f>
        <v>-0.00991552017681937</v>
      </c>
      <c r="H177" s="53" t="n">
        <f aca="false">G177-F177</f>
        <v>0.0187951798231806</v>
      </c>
      <c r="J177" s="55" t="n">
        <v>4.59063</v>
      </c>
      <c r="K177" s="53" t="n">
        <v>0.0326281</v>
      </c>
    </row>
    <row r="178" customFormat="false" ht="12.75" hidden="false" customHeight="false" outlineLevel="0" collapsed="false">
      <c r="A178" s="52" t="n">
        <v>9</v>
      </c>
      <c r="B178" s="53" t="s">
        <v>100</v>
      </c>
      <c r="C178" s="54" t="n">
        <v>303</v>
      </c>
      <c r="D178" s="53" t="n">
        <v>1.86336</v>
      </c>
      <c r="E178" s="53" t="n">
        <v>0.00266103</v>
      </c>
      <c r="F178" s="54" t="n">
        <v>-0.0816447</v>
      </c>
      <c r="G178" s="54" t="n">
        <f aca="false">D178*$B$9+$B$10</f>
        <v>-0.00985461710059266</v>
      </c>
      <c r="H178" s="53" t="n">
        <f aca="false">G178-F178</f>
        <v>0.0717900828994074</v>
      </c>
      <c r="J178" s="55" t="n">
        <v>6.29061</v>
      </c>
      <c r="K178" s="53" t="n">
        <v>-0.130388</v>
      </c>
    </row>
    <row r="179" customFormat="false" ht="12.75" hidden="false" customHeight="false" outlineLevel="0" collapsed="false">
      <c r="A179" s="52" t="n">
        <v>9</v>
      </c>
      <c r="B179" s="53" t="s">
        <v>100</v>
      </c>
      <c r="C179" s="54" t="n">
        <v>304</v>
      </c>
      <c r="D179" s="53" t="n">
        <v>2.7566</v>
      </c>
      <c r="E179" s="53" t="n">
        <v>0.00486219</v>
      </c>
      <c r="F179" s="54" t="n">
        <v>-0.0523968</v>
      </c>
      <c r="G179" s="54" t="n">
        <f aca="false">D179*$B$9+$B$10</f>
        <v>-0.0097766864291575</v>
      </c>
      <c r="H179" s="53" t="n">
        <f aca="false">G179-F179</f>
        <v>0.0426201135708425</v>
      </c>
      <c r="J179" s="55" t="n">
        <v>6.55209</v>
      </c>
      <c r="K179" s="53" t="n">
        <v>-0.0439091</v>
      </c>
    </row>
    <row r="180" customFormat="false" ht="12.75" hidden="false" customHeight="false" outlineLevel="0" collapsed="false">
      <c r="A180" s="52" t="n">
        <v>9</v>
      </c>
      <c r="B180" s="53" t="s">
        <v>100</v>
      </c>
      <c r="C180" s="54" t="n">
        <v>305</v>
      </c>
      <c r="D180" s="53" t="n">
        <v>4.21363</v>
      </c>
      <c r="E180" s="53" t="n">
        <v>0.00345481</v>
      </c>
      <c r="F180" s="54" t="n">
        <v>-0.0693717</v>
      </c>
      <c r="G180" s="54" t="n">
        <f aca="false">D180*$B$9+$B$10</f>
        <v>-0.00964956793222367</v>
      </c>
      <c r="H180" s="53" t="n">
        <f aca="false">G180-F180</f>
        <v>0.0597221320677763</v>
      </c>
      <c r="J180" s="55" t="n">
        <v>6.73556</v>
      </c>
      <c r="K180" s="53" t="n">
        <v>-0.0254383</v>
      </c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306</v>
      </c>
      <c r="D181" s="53" t="n">
        <v>4.77698</v>
      </c>
      <c r="E181" s="53" t="n">
        <v>0.00338129</v>
      </c>
      <c r="F181" s="54" t="n">
        <v>-0.110016</v>
      </c>
      <c r="G181" s="54" t="n">
        <f aca="false">D181*$B$9+$B$10</f>
        <v>-0.00960041849449921</v>
      </c>
      <c r="H181" s="53" t="n">
        <f aca="false">G181-F181</f>
        <v>0.100415581505501</v>
      </c>
      <c r="J181" s="55" t="n">
        <v>6.8046</v>
      </c>
      <c r="K181" s="53" t="n">
        <v>0.0366035</v>
      </c>
    </row>
    <row r="182" customFormat="false" ht="12.75" hidden="false" customHeight="false" outlineLevel="0" collapsed="false">
      <c r="A182" s="52" t="n">
        <v>9</v>
      </c>
      <c r="B182" s="53" t="s">
        <v>100</v>
      </c>
      <c r="C182" s="54" t="n">
        <v>307</v>
      </c>
      <c r="D182" s="53" t="n">
        <v>5.56207</v>
      </c>
      <c r="E182" s="53" t="n">
        <v>0.00687954</v>
      </c>
      <c r="F182" s="54" t="n">
        <v>-0.103934</v>
      </c>
      <c r="G182" s="54" t="n">
        <f aca="false">D182*$B$9+$B$10</f>
        <v>-0.00953192336347391</v>
      </c>
      <c r="H182" s="53" t="n">
        <f aca="false">G182-F182</f>
        <v>0.0944020766365261</v>
      </c>
      <c r="J182" s="55" t="n">
        <v>6.82193</v>
      </c>
      <c r="K182" s="53" t="n">
        <v>0.0219254</v>
      </c>
    </row>
    <row r="183" customFormat="false" ht="12.75" hidden="false" customHeight="false" outlineLevel="0" collapsed="false">
      <c r="A183" s="52" t="n">
        <v>9</v>
      </c>
      <c r="B183" s="53" t="s">
        <v>100</v>
      </c>
      <c r="C183" s="54" t="n">
        <v>308</v>
      </c>
      <c r="D183" s="53" t="n">
        <v>6.56657</v>
      </c>
      <c r="E183" s="53" t="n">
        <v>0.00340307</v>
      </c>
      <c r="F183" s="54" t="n">
        <v>-0.0624299</v>
      </c>
      <c r="G183" s="54" t="n">
        <f aca="false">D183*$B$9+$B$10</f>
        <v>-0.0094442858198612</v>
      </c>
      <c r="H183" s="53" t="n">
        <f aca="false">G183-F183</f>
        <v>0.0529856141801388</v>
      </c>
      <c r="J183" s="55" t="n">
        <v>6.83946</v>
      </c>
      <c r="K183" s="53" t="n">
        <v>0.0174627</v>
      </c>
    </row>
    <row r="184" customFormat="false" ht="12.75" hidden="false" customHeight="false" outlineLevel="0" collapsed="false">
      <c r="A184" s="52" t="n">
        <v>9</v>
      </c>
      <c r="B184" s="53" t="s">
        <v>100</v>
      </c>
      <c r="C184" s="54" t="n">
        <v>309</v>
      </c>
      <c r="D184" s="53" t="n">
        <v>6.72343</v>
      </c>
      <c r="E184" s="53" t="n">
        <v>0.0197795</v>
      </c>
      <c r="F184" s="54" t="n">
        <v>-0.00557041</v>
      </c>
      <c r="G184" s="54" t="n">
        <f aca="false">D184*$B$9+$B$10</f>
        <v>-0.00943060057835688</v>
      </c>
      <c r="H184" s="53" t="n">
        <f aca="false">G184-F184</f>
        <v>-0.00386019057835688</v>
      </c>
      <c r="J184" s="55" t="n">
        <v>6.84662</v>
      </c>
      <c r="K184" s="53" t="n">
        <v>0.0246196</v>
      </c>
    </row>
    <row r="185" customFormat="false" ht="12.75" hidden="false" customHeight="false" outlineLevel="0" collapsed="false">
      <c r="A185" s="52" t="n">
        <v>9</v>
      </c>
      <c r="B185" s="53" t="s">
        <v>99</v>
      </c>
      <c r="C185" s="54" t="n">
        <v>310</v>
      </c>
      <c r="D185" s="53" t="n">
        <v>6.94507</v>
      </c>
      <c r="E185" s="53" t="n">
        <v>0.00252378</v>
      </c>
      <c r="F185" s="54" t="n">
        <v>0.294075</v>
      </c>
      <c r="G185" s="54" t="n">
        <f aca="false">D185*$B$9+$B$10</f>
        <v>-0.00941126360955019</v>
      </c>
      <c r="H185" s="53" t="n">
        <f aca="false">G185-F185</f>
        <v>-0.30348626360955</v>
      </c>
      <c r="J185" s="55" t="n">
        <v>6.84166</v>
      </c>
      <c r="K185" s="53" t="n">
        <v>0.0146608</v>
      </c>
    </row>
    <row r="186" customFormat="false" ht="12.75" hidden="false" customHeight="false" outlineLevel="0" collapsed="false">
      <c r="A186" s="52" t="n">
        <v>9</v>
      </c>
      <c r="B186" s="53" t="s">
        <v>100</v>
      </c>
      <c r="C186" s="54" t="n">
        <v>311</v>
      </c>
      <c r="D186" s="53" t="n">
        <v>6.94994</v>
      </c>
      <c r="E186" s="53" t="n">
        <v>0.00249771</v>
      </c>
      <c r="F186" s="54" t="n">
        <v>0.063942</v>
      </c>
      <c r="G186" s="54" t="n">
        <f aca="false">D186*$B$9+$B$10</f>
        <v>-0.00941083872668568</v>
      </c>
      <c r="H186" s="53" t="n">
        <f aca="false">G186-F186</f>
        <v>-0.0733528387266857</v>
      </c>
      <c r="J186" s="55" t="n">
        <v>3.08166</v>
      </c>
      <c r="K186" s="53" t="n">
        <v>-0.137339</v>
      </c>
    </row>
    <row r="187" customFormat="false" ht="12.75" hidden="false" customHeight="false" outlineLevel="0" collapsed="false">
      <c r="A187" s="52" t="n">
        <v>9</v>
      </c>
      <c r="B187" s="53" t="s">
        <v>100</v>
      </c>
      <c r="C187" s="54" t="n">
        <v>312</v>
      </c>
      <c r="D187" s="53" t="n">
        <v>6.95604</v>
      </c>
      <c r="E187" s="53" t="n">
        <v>0.00293083</v>
      </c>
      <c r="F187" s="54" t="n">
        <v>0.0630412</v>
      </c>
      <c r="G187" s="54" t="n">
        <f aca="false">D187*$B$9+$B$10</f>
        <v>-0.00941030653254329</v>
      </c>
      <c r="H187" s="53" t="n">
        <f aca="false">G187-F187</f>
        <v>-0.0724515065325433</v>
      </c>
      <c r="J187" s="55" t="n">
        <v>2.81301</v>
      </c>
      <c r="K187" s="53" t="n">
        <v>-0.103992</v>
      </c>
    </row>
    <row r="188" customFormat="false" ht="12.75" hidden="false" customHeight="false" outlineLevel="0" collapsed="false">
      <c r="A188" s="52" t="n">
        <v>9</v>
      </c>
      <c r="B188" s="53" t="s">
        <v>100</v>
      </c>
      <c r="C188" s="54" t="n">
        <v>313</v>
      </c>
      <c r="D188" s="53" t="n">
        <v>6.96322</v>
      </c>
      <c r="E188" s="53" t="n">
        <v>0.00281508</v>
      </c>
      <c r="F188" s="54" t="n">
        <v>0.0782228</v>
      </c>
      <c r="G188" s="54" t="n">
        <f aca="false">D188*$B$9+$B$10</f>
        <v>-0.0094096801138642</v>
      </c>
      <c r="H188" s="53" t="n">
        <f aca="false">G188-F188</f>
        <v>-0.0876324801138642</v>
      </c>
      <c r="J188" s="55" t="n">
        <v>2.42074</v>
      </c>
      <c r="K188" s="53" t="n">
        <v>-0.0812564</v>
      </c>
    </row>
    <row r="189" customFormat="false" ht="13.5" hidden="false" customHeight="false" outlineLevel="0" collapsed="false">
      <c r="A189" s="52" t="n">
        <v>9</v>
      </c>
      <c r="B189" s="53" t="s">
        <v>100</v>
      </c>
      <c r="C189" s="54" t="n">
        <v>314</v>
      </c>
      <c r="D189" s="53" t="n">
        <v>6.96741</v>
      </c>
      <c r="E189" s="53" t="n">
        <v>0.00167669</v>
      </c>
      <c r="F189" s="54" t="n">
        <v>0.0834131</v>
      </c>
      <c r="G189" s="54" t="n">
        <f aca="false">D189*$B$9+$B$10</f>
        <v>-0.00940931455755984</v>
      </c>
      <c r="H189" s="53" t="n">
        <f aca="false">G189-F189</f>
        <v>-0.0928224145575598</v>
      </c>
      <c r="J189" s="55" t="n">
        <v>1.83466</v>
      </c>
      <c r="K189" s="53" t="n">
        <v>-0.0313389</v>
      </c>
    </row>
    <row r="190" customFormat="false" ht="13.5" hidden="false" customHeight="false" outlineLevel="0" collapsed="false">
      <c r="A190" s="56" t="n">
        <v>10</v>
      </c>
      <c r="B190" s="53" t="s">
        <v>100</v>
      </c>
      <c r="C190" s="57" t="n">
        <v>315</v>
      </c>
      <c r="D190" s="58" t="n">
        <v>3.1686</v>
      </c>
      <c r="E190" s="58" t="n">
        <v>0.00361129</v>
      </c>
      <c r="F190" s="57" t="n">
        <v>-0.0163968</v>
      </c>
      <c r="G190" s="57" t="n">
        <f aca="false">D190*$B$9+$B$10</f>
        <v>-0.00974074151331037</v>
      </c>
      <c r="H190" s="58" t="n">
        <f aca="false">G190-F190</f>
        <v>0.00665605848668963</v>
      </c>
      <c r="J190" s="55" t="n">
        <v>1.22074</v>
      </c>
      <c r="K190" s="53" t="n">
        <v>-0.0172561</v>
      </c>
    </row>
    <row r="191" customFormat="false" ht="12.75" hidden="false" customHeight="false" outlineLevel="0" collapsed="false">
      <c r="A191" s="52" t="n">
        <v>10</v>
      </c>
      <c r="B191" s="53" t="s">
        <v>99</v>
      </c>
      <c r="C191" s="54" t="n">
        <v>316</v>
      </c>
      <c r="D191" s="53" t="n">
        <v>3.05672</v>
      </c>
      <c r="E191" s="53" t="n">
        <v>0.00218792</v>
      </c>
      <c r="F191" s="54" t="n">
        <v>-0.163281</v>
      </c>
      <c r="G191" s="54" t="n">
        <f aca="false">D191*$B$9+$B$10</f>
        <v>-0.00975050247735158</v>
      </c>
      <c r="H191" s="53" t="n">
        <f aca="false">G191-F191</f>
        <v>0.153530497522648</v>
      </c>
      <c r="J191" s="55" t="n">
        <v>0.509074</v>
      </c>
      <c r="K191" s="53" t="n">
        <v>0.0470744</v>
      </c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317</v>
      </c>
      <c r="D192" s="53" t="n">
        <v>2.86017</v>
      </c>
      <c r="E192" s="53" t="n">
        <v>0.00306508</v>
      </c>
      <c r="F192" s="54" t="n">
        <v>-0.129827</v>
      </c>
      <c r="G192" s="54" t="n">
        <f aca="false">D192*$B$9+$B$10</f>
        <v>-0.00976765047057913</v>
      </c>
      <c r="H192" s="53" t="n">
        <f aca="false">G192-F192</f>
        <v>0.120059349529421</v>
      </c>
      <c r="J192" s="55" t="n">
        <v>0.343653</v>
      </c>
      <c r="K192" s="53" t="n">
        <v>0.0406529</v>
      </c>
    </row>
    <row r="193" customFormat="false" ht="12.75" hidden="false" customHeight="false" outlineLevel="0" collapsed="false">
      <c r="A193" s="52" t="n">
        <v>10</v>
      </c>
      <c r="B193" s="53" t="s">
        <v>99</v>
      </c>
      <c r="C193" s="54" t="n">
        <v>318</v>
      </c>
      <c r="D193" s="53" t="n">
        <v>2.43469</v>
      </c>
      <c r="E193" s="53" t="n">
        <v>0.0038163</v>
      </c>
      <c r="F193" s="54" t="n">
        <v>-0.173306</v>
      </c>
      <c r="G193" s="54" t="n">
        <f aca="false">D193*$B$9+$B$10</f>
        <v>-0.00980477144823601</v>
      </c>
      <c r="H193" s="53" t="n">
        <f aca="false">G193-F193</f>
        <v>0.163501228551764</v>
      </c>
      <c r="J193" s="55" t="n">
        <v>0.368058</v>
      </c>
      <c r="K193" s="53" t="n">
        <v>0.0560578</v>
      </c>
    </row>
    <row r="194" customFormat="false" ht="12.75" hidden="false" customHeight="false" outlineLevel="0" collapsed="false">
      <c r="A194" s="52" t="n">
        <v>10</v>
      </c>
      <c r="B194" s="53" t="s">
        <v>100</v>
      </c>
      <c r="C194" s="54" t="n">
        <v>319</v>
      </c>
      <c r="D194" s="53" t="n">
        <v>1.85312</v>
      </c>
      <c r="E194" s="53" t="n">
        <v>0.00432662</v>
      </c>
      <c r="F194" s="54" t="n">
        <v>-0.0678843</v>
      </c>
      <c r="G194" s="54" t="n">
        <f aca="false">D194*$B$9+$B$10</f>
        <v>-0.00985551048879235</v>
      </c>
      <c r="H194" s="53" t="n">
        <f aca="false">G194-F194</f>
        <v>0.0580287895112076</v>
      </c>
      <c r="J194" s="55" t="n">
        <v>0.568669</v>
      </c>
      <c r="K194" s="53" t="n">
        <v>0.0266694</v>
      </c>
    </row>
    <row r="195" customFormat="false" ht="12.75" hidden="false" customHeight="false" outlineLevel="0" collapsed="false">
      <c r="A195" s="52" t="n">
        <v>10</v>
      </c>
      <c r="B195" s="53" t="s">
        <v>100</v>
      </c>
      <c r="C195" s="54" t="n">
        <v>320</v>
      </c>
      <c r="D195" s="53" t="n">
        <v>1.19276</v>
      </c>
      <c r="E195" s="53" t="n">
        <v>0.00386656</v>
      </c>
      <c r="F195" s="54" t="n">
        <v>-0.0282396</v>
      </c>
      <c r="G195" s="54" t="n">
        <f aca="false">D195*$B$9+$B$10</f>
        <v>-0.00991312355827975</v>
      </c>
      <c r="H195" s="53" t="n">
        <f aca="false">G195-F195</f>
        <v>0.0183264764417203</v>
      </c>
      <c r="J195" s="55" t="n">
        <v>0.984843</v>
      </c>
      <c r="K195" s="53" t="n">
        <v>-0.036157</v>
      </c>
    </row>
    <row r="196" customFormat="false" ht="12.75" hidden="false" customHeight="false" outlineLevel="0" collapsed="false">
      <c r="A196" s="52" t="n">
        <v>10</v>
      </c>
      <c r="B196" s="53" t="s">
        <v>100</v>
      </c>
      <c r="C196" s="54" t="n">
        <v>321</v>
      </c>
      <c r="D196" s="53" t="n">
        <v>0.539</v>
      </c>
      <c r="E196" s="53" t="n">
        <v>0</v>
      </c>
      <c r="F196" s="54" t="n">
        <v>0.028</v>
      </c>
      <c r="G196" s="54" t="n">
        <f aca="false">D196*$B$9+$B$10</f>
        <v>-0.00997016081115407</v>
      </c>
      <c r="H196" s="53" t="n">
        <f aca="false">G196-F196</f>
        <v>-0.0379701608111541</v>
      </c>
      <c r="J196" s="55" t="n">
        <v>2.03021</v>
      </c>
      <c r="K196" s="53" t="n">
        <v>-0.0747852</v>
      </c>
    </row>
    <row r="197" customFormat="false" ht="12.75" hidden="false" customHeight="false" outlineLevel="0" collapsed="false">
      <c r="A197" s="52" t="n">
        <v>10</v>
      </c>
      <c r="B197" s="53" t="s">
        <v>100</v>
      </c>
      <c r="C197" s="54" t="n">
        <v>322</v>
      </c>
      <c r="D197" s="53" t="n">
        <v>0.397008</v>
      </c>
      <c r="E197" s="53" t="n">
        <v>0.00223792</v>
      </c>
      <c r="F197" s="54" t="n">
        <v>-0.00399172</v>
      </c>
      <c r="G197" s="54" t="n">
        <f aca="false">D197*$B$9+$B$10</f>
        <v>-0.00998254889487</v>
      </c>
      <c r="H197" s="53" t="n">
        <f aca="false">G197-F197</f>
        <v>-0.00599082889487</v>
      </c>
      <c r="J197" s="55" t="n">
        <v>3.68967</v>
      </c>
      <c r="K197" s="53" t="n">
        <v>-0.0963306</v>
      </c>
    </row>
    <row r="198" customFormat="false" ht="12.75" hidden="false" customHeight="false" outlineLevel="0" collapsed="false">
      <c r="A198" s="52" t="n">
        <v>10</v>
      </c>
      <c r="B198" s="53" t="s">
        <v>100</v>
      </c>
      <c r="C198" s="54" t="n">
        <v>323</v>
      </c>
      <c r="D198" s="53" t="n">
        <v>0.375909</v>
      </c>
      <c r="E198" s="53" t="n">
        <v>0.00232379</v>
      </c>
      <c r="F198" s="54" t="n">
        <v>-0.0320909</v>
      </c>
      <c r="G198" s="54" t="n">
        <f aca="false">D198*$B$9+$B$10</f>
        <v>-0.0099843896758881</v>
      </c>
      <c r="H198" s="53" t="n">
        <f aca="false">G198-F198</f>
        <v>0.0221065103241119</v>
      </c>
      <c r="J198" s="55" t="n">
        <v>4.60808</v>
      </c>
      <c r="K198" s="53" t="n">
        <v>0.0150828</v>
      </c>
    </row>
    <row r="199" customFormat="false" ht="12.75" hidden="false" customHeight="false" outlineLevel="0" collapsed="false">
      <c r="A199" s="52" t="n">
        <v>10</v>
      </c>
      <c r="B199" s="53" t="s">
        <v>100</v>
      </c>
      <c r="C199" s="54" t="n">
        <v>324</v>
      </c>
      <c r="D199" s="53" t="n">
        <v>0.483248</v>
      </c>
      <c r="E199" s="53" t="n">
        <v>0.00119917</v>
      </c>
      <c r="F199" s="54" t="n">
        <v>-0.0267521</v>
      </c>
      <c r="G199" s="54" t="n">
        <f aca="false">D199*$B$9+$B$10</f>
        <v>-0.00997502489112569</v>
      </c>
      <c r="H199" s="53" t="n">
        <f aca="false">G199-F199</f>
        <v>0.0167770751088743</v>
      </c>
      <c r="J199" s="55" t="n">
        <v>5.16595</v>
      </c>
      <c r="K199" s="53" t="n">
        <v>-0.12505</v>
      </c>
    </row>
    <row r="200" customFormat="false" ht="12.75" hidden="false" customHeight="false" outlineLevel="0" collapsed="false">
      <c r="A200" s="52" t="n">
        <v>10</v>
      </c>
      <c r="B200" s="53" t="s">
        <v>100</v>
      </c>
      <c r="C200" s="54" t="n">
        <v>325</v>
      </c>
      <c r="D200" s="53" t="n">
        <v>0.730463</v>
      </c>
      <c r="E200" s="53" t="n">
        <v>0.00263008</v>
      </c>
      <c r="F200" s="54" t="n">
        <v>-0.00453722</v>
      </c>
      <c r="G200" s="54" t="n">
        <f aca="false">D200*$B$9+$B$10</f>
        <v>-0.00995345663294329</v>
      </c>
      <c r="H200" s="53" t="n">
        <f aca="false">G200-F200</f>
        <v>-0.00541623663294329</v>
      </c>
      <c r="J200" s="55" t="n">
        <v>5.70349</v>
      </c>
      <c r="K200" s="53" t="n">
        <v>-0.119513</v>
      </c>
    </row>
    <row r="201" customFormat="false" ht="12.75" hidden="false" customHeight="false" outlineLevel="0" collapsed="false">
      <c r="A201" s="52" t="n">
        <v>10</v>
      </c>
      <c r="B201" s="53" t="s">
        <v>100</v>
      </c>
      <c r="C201" s="54" t="n">
        <v>326</v>
      </c>
      <c r="D201" s="53" t="n">
        <v>1.28952</v>
      </c>
      <c r="E201" s="53" t="n">
        <v>0.000708246</v>
      </c>
      <c r="F201" s="54" t="n">
        <v>-0.0344794</v>
      </c>
      <c r="G201" s="54" t="n">
        <f aca="false">D201*$B$9+$B$10</f>
        <v>-0.00990468173775216</v>
      </c>
      <c r="H201" s="53" t="n">
        <f aca="false">G201-F201</f>
        <v>0.0245747182622478</v>
      </c>
      <c r="J201" s="55" t="n">
        <v>6.13538</v>
      </c>
      <c r="K201" s="53" t="n">
        <v>-0.12062</v>
      </c>
    </row>
    <row r="202" customFormat="false" ht="12.75" hidden="false" customHeight="false" outlineLevel="0" collapsed="false">
      <c r="A202" s="52" t="n">
        <v>10</v>
      </c>
      <c r="B202" s="53" t="s">
        <v>100</v>
      </c>
      <c r="C202" s="54" t="n">
        <v>327</v>
      </c>
      <c r="D202" s="53" t="n">
        <v>1.93229</v>
      </c>
      <c r="E202" s="53" t="n">
        <v>0.00663507</v>
      </c>
      <c r="F202" s="54" t="n">
        <v>-0.0777107</v>
      </c>
      <c r="G202" s="54" t="n">
        <f aca="false">D202*$B$9+$B$10</f>
        <v>-0.00984860330678358</v>
      </c>
      <c r="H202" s="53" t="n">
        <f aca="false">G202-F202</f>
        <v>0.0678620966932164</v>
      </c>
      <c r="J202" s="55" t="n">
        <v>6.29337</v>
      </c>
      <c r="K202" s="53" t="n">
        <v>-0.052628</v>
      </c>
    </row>
    <row r="203" customFormat="false" ht="12.75" hidden="false" customHeight="false" outlineLevel="0" collapsed="false">
      <c r="A203" s="52" t="n">
        <v>10</v>
      </c>
      <c r="B203" s="53" t="s">
        <v>100</v>
      </c>
      <c r="C203" s="54" t="n">
        <v>328</v>
      </c>
      <c r="D203" s="53" t="n">
        <v>2.7104</v>
      </c>
      <c r="E203" s="53" t="n">
        <v>0.00456526</v>
      </c>
      <c r="F203" s="54" t="n">
        <v>-0.0916033</v>
      </c>
      <c r="G203" s="54" t="n">
        <f aca="false">D203*$B$9+$B$10</f>
        <v>-0.00978071714544909</v>
      </c>
      <c r="H203" s="53" t="n">
        <f aca="false">G203-F203</f>
        <v>0.0818225828545509</v>
      </c>
      <c r="J203" s="55" t="n">
        <v>6.66917</v>
      </c>
      <c r="K203" s="53" t="n">
        <v>-0.0468349</v>
      </c>
    </row>
    <row r="204" customFormat="false" ht="12.75" hidden="false" customHeight="false" outlineLevel="0" collapsed="false">
      <c r="A204" s="52" t="n">
        <v>10</v>
      </c>
      <c r="B204" s="53" t="s">
        <v>100</v>
      </c>
      <c r="C204" s="54" t="n">
        <v>329</v>
      </c>
      <c r="D204" s="53" t="n">
        <v>4.59063</v>
      </c>
      <c r="E204" s="53" t="n">
        <v>0.00312818</v>
      </c>
      <c r="F204" s="54" t="n">
        <v>0.0326281</v>
      </c>
      <c r="G204" s="54" t="n">
        <f aca="false">D204*$B$9+$B$10</f>
        <v>-0.00961667658932472</v>
      </c>
      <c r="H204" s="53" t="n">
        <f aca="false">G204-F204</f>
        <v>-0.0422447765893247</v>
      </c>
      <c r="J204" s="55" t="n">
        <v>6.62627</v>
      </c>
      <c r="K204" s="53" t="n">
        <v>0.0442729</v>
      </c>
    </row>
    <row r="205" customFormat="false" ht="12.75" hidden="false" customHeight="false" outlineLevel="0" collapsed="false">
      <c r="A205" s="52" t="n">
        <v>10</v>
      </c>
      <c r="B205" s="53" t="s">
        <v>99</v>
      </c>
      <c r="C205" s="54" t="n">
        <v>330</v>
      </c>
      <c r="D205" s="53" t="n">
        <v>5.55641</v>
      </c>
      <c r="E205" s="53" t="n">
        <v>0.00705647</v>
      </c>
      <c r="F205" s="54" t="n">
        <v>-0.161595</v>
      </c>
      <c r="G205" s="54" t="n">
        <f aca="false">D205*$B$9+$B$10</f>
        <v>-0.0095324171698421</v>
      </c>
      <c r="H205" s="53" t="n">
        <f aca="false">G205-F205</f>
        <v>0.152062582830158</v>
      </c>
      <c r="J205" s="55" t="n">
        <v>6.63964</v>
      </c>
      <c r="K205" s="53" t="n">
        <v>0.0296445</v>
      </c>
    </row>
    <row r="206" customFormat="false" ht="12.75" hidden="false" customHeight="false" outlineLevel="0" collapsed="false">
      <c r="A206" s="52" t="n">
        <v>10</v>
      </c>
      <c r="B206" s="53" t="s">
        <v>100</v>
      </c>
      <c r="C206" s="54" t="n">
        <v>331</v>
      </c>
      <c r="D206" s="53" t="n">
        <v>6.29061</v>
      </c>
      <c r="E206" s="53" t="n">
        <v>0.00497054</v>
      </c>
      <c r="F206" s="54" t="n">
        <v>-0.130388</v>
      </c>
      <c r="G206" s="54" t="n">
        <f aca="false">D206*$B$9+$B$10</f>
        <v>-0.00946836193388346</v>
      </c>
      <c r="H206" s="53" t="n">
        <f aca="false">G206-F206</f>
        <v>0.120919638066117</v>
      </c>
      <c r="J206" s="55" t="n">
        <v>6.65224</v>
      </c>
      <c r="K206" s="53" t="n">
        <v>0.0232391</v>
      </c>
    </row>
    <row r="207" customFormat="false" ht="12.75" hidden="false" customHeight="false" outlineLevel="0" collapsed="false">
      <c r="A207" s="52" t="n">
        <v>10</v>
      </c>
      <c r="B207" s="53" t="s">
        <v>100</v>
      </c>
      <c r="C207" s="54" t="n">
        <v>332</v>
      </c>
      <c r="D207" s="53" t="n">
        <v>6.55209</v>
      </c>
      <c r="E207" s="53" t="n">
        <v>0.00983277</v>
      </c>
      <c r="F207" s="54" t="n">
        <v>-0.0439091</v>
      </c>
      <c r="G207" s="54" t="n">
        <f aca="false">D207*$B$9+$B$10</f>
        <v>-0.00944554912661233</v>
      </c>
      <c r="H207" s="53" t="n">
        <f aca="false">G207-F207</f>
        <v>0.0344635508733877</v>
      </c>
      <c r="J207" s="55" t="n">
        <v>6.65211</v>
      </c>
      <c r="K207" s="53" t="n">
        <v>0.0521078</v>
      </c>
    </row>
    <row r="208" customFormat="false" ht="12.75" hidden="false" customHeight="false" outlineLevel="0" collapsed="false">
      <c r="A208" s="52" t="n">
        <v>10</v>
      </c>
      <c r="B208" s="53" t="s">
        <v>100</v>
      </c>
      <c r="C208" s="54" t="n">
        <v>333</v>
      </c>
      <c r="D208" s="53" t="n">
        <v>6.73556</v>
      </c>
      <c r="E208" s="53" t="n">
        <v>0.00134709</v>
      </c>
      <c r="F208" s="54" t="n">
        <v>-0.0254383</v>
      </c>
      <c r="G208" s="54" t="n">
        <f aca="false">D208*$B$9+$B$10</f>
        <v>-0.00942954229721798</v>
      </c>
      <c r="H208" s="53" t="n">
        <f aca="false">G208-F208</f>
        <v>0.016008757702782</v>
      </c>
      <c r="J208" s="55" t="n">
        <v>6.65847</v>
      </c>
      <c r="K208" s="53" t="n">
        <v>0.048471</v>
      </c>
    </row>
    <row r="209" customFormat="false" ht="12.75" hidden="false" customHeight="false" outlineLevel="0" collapsed="false">
      <c r="A209" s="52" t="n">
        <v>10</v>
      </c>
      <c r="B209" s="53" t="s">
        <v>100</v>
      </c>
      <c r="C209" s="54" t="n">
        <v>334</v>
      </c>
      <c r="D209" s="53" t="n">
        <v>6.8046</v>
      </c>
      <c r="E209" s="53" t="n">
        <v>0.00223047</v>
      </c>
      <c r="F209" s="54" t="n">
        <v>0.0366035</v>
      </c>
      <c r="G209" s="54" t="n">
        <f aca="false">D209*$B$9+$B$10</f>
        <v>-0.00942351890646535</v>
      </c>
      <c r="H209" s="53" t="n">
        <f aca="false">G209-F209</f>
        <v>-0.0460270189064653</v>
      </c>
      <c r="J209" s="55" t="n">
        <v>3.01185</v>
      </c>
      <c r="K209" s="53" t="n">
        <v>-0.113149</v>
      </c>
    </row>
    <row r="210" customFormat="false" ht="12.75" hidden="false" customHeight="false" outlineLevel="0" collapsed="false">
      <c r="A210" s="52" t="n">
        <v>10</v>
      </c>
      <c r="B210" s="53" t="s">
        <v>100</v>
      </c>
      <c r="C210" s="54" t="n">
        <v>335</v>
      </c>
      <c r="D210" s="53" t="n">
        <v>6.82193</v>
      </c>
      <c r="E210" s="53" t="n">
        <v>0.00196704</v>
      </c>
      <c r="F210" s="54" t="n">
        <v>0.0219254</v>
      </c>
      <c r="G210" s="54" t="n">
        <f aca="false">D210*$B$9+$B$10</f>
        <v>-0.00942200695163129</v>
      </c>
      <c r="H210" s="53" t="n">
        <f aca="false">G210-F210</f>
        <v>-0.0313474069516313</v>
      </c>
      <c r="J210" s="55" t="n">
        <v>2.812</v>
      </c>
      <c r="K210" s="53" t="n">
        <v>-0.111</v>
      </c>
    </row>
    <row r="211" customFormat="false" ht="12.75" hidden="false" customHeight="false" outlineLevel="0" collapsed="false">
      <c r="A211" s="52" t="n">
        <v>10</v>
      </c>
      <c r="B211" s="53" t="s">
        <v>100</v>
      </c>
      <c r="C211" s="54" t="n">
        <v>336</v>
      </c>
      <c r="D211" s="53" t="n">
        <v>6.83946</v>
      </c>
      <c r="E211" s="53" t="n">
        <v>0.0024496</v>
      </c>
      <c r="F211" s="54" t="n">
        <v>0.0174627</v>
      </c>
      <c r="G211" s="54" t="n">
        <f aca="false">D211*$B$9+$B$10</f>
        <v>-0.00942047754780896</v>
      </c>
      <c r="H211" s="53" t="n">
        <f aca="false">G211-F211</f>
        <v>-0.026883177547809</v>
      </c>
      <c r="J211" s="55" t="n">
        <v>2.41123</v>
      </c>
      <c r="K211" s="53" t="n">
        <v>-0.0857687</v>
      </c>
    </row>
    <row r="212" customFormat="false" ht="12.75" hidden="false" customHeight="false" outlineLevel="0" collapsed="false">
      <c r="A212" s="52" t="n">
        <v>10</v>
      </c>
      <c r="B212" s="53" t="s">
        <v>100</v>
      </c>
      <c r="C212" s="54" t="n">
        <v>337</v>
      </c>
      <c r="D212" s="53" t="n">
        <v>6.84662</v>
      </c>
      <c r="E212" s="53" t="n">
        <v>0.00240579</v>
      </c>
      <c r="F212" s="54" t="n">
        <v>0.0246196</v>
      </c>
      <c r="G212" s="54" t="n">
        <f aca="false">D212*$B$9+$B$10</f>
        <v>-0.00941985287402871</v>
      </c>
      <c r="H212" s="53" t="n">
        <f aca="false">G212-F212</f>
        <v>-0.0340394528740287</v>
      </c>
      <c r="J212" s="55" t="n">
        <v>1.86342</v>
      </c>
      <c r="K212" s="53" t="n">
        <v>-0.0355786</v>
      </c>
    </row>
    <row r="213" customFormat="false" ht="13.5" hidden="false" customHeight="false" outlineLevel="0" collapsed="false">
      <c r="A213" s="52" t="n">
        <v>10</v>
      </c>
      <c r="B213" s="53" t="s">
        <v>100</v>
      </c>
      <c r="C213" s="54" t="n">
        <v>338</v>
      </c>
      <c r="D213" s="53" t="n">
        <v>6.84166</v>
      </c>
      <c r="E213" s="53" t="n">
        <v>0.00244779</v>
      </c>
      <c r="F213" s="54" t="n">
        <v>0.0146608</v>
      </c>
      <c r="G213" s="54" t="n">
        <f aca="false">D213*$B$9+$B$10</f>
        <v>-0.00942028560893793</v>
      </c>
      <c r="H213" s="53" t="n">
        <f aca="false">G213-F213</f>
        <v>-0.0240810856089379</v>
      </c>
      <c r="J213" s="55" t="n">
        <v>1.24301</v>
      </c>
      <c r="K213" s="53" t="n">
        <v>-0.000991702</v>
      </c>
    </row>
    <row r="214" customFormat="false" ht="13.5" hidden="false" customHeight="false" outlineLevel="0" collapsed="false">
      <c r="A214" s="56" t="n">
        <v>11</v>
      </c>
      <c r="B214" s="53" t="s">
        <v>100</v>
      </c>
      <c r="C214" s="57" t="n">
        <v>340</v>
      </c>
      <c r="D214" s="58" t="n">
        <v>3.08166</v>
      </c>
      <c r="E214" s="58" t="n">
        <v>0.00666899</v>
      </c>
      <c r="F214" s="57" t="n">
        <v>-0.137339</v>
      </c>
      <c r="G214" s="57" t="n">
        <f aca="false">D214*$B$9+$B$10</f>
        <v>-0.00974832658851365</v>
      </c>
      <c r="H214" s="58" t="n">
        <f aca="false">G214-F214</f>
        <v>0.127590673411486</v>
      </c>
      <c r="J214" s="55" t="n">
        <v>0.537132</v>
      </c>
      <c r="K214" s="53" t="n">
        <v>0.0481322</v>
      </c>
    </row>
    <row r="215" customFormat="false" ht="12.75" hidden="false" customHeight="false" outlineLevel="0" collapsed="false">
      <c r="A215" s="52" t="n">
        <v>11</v>
      </c>
      <c r="B215" s="53" t="s">
        <v>99</v>
      </c>
      <c r="C215" s="54" t="n">
        <v>0</v>
      </c>
      <c r="D215" s="53" t="n">
        <v>0</v>
      </c>
      <c r="E215" s="53" t="n">
        <v>0</v>
      </c>
      <c r="F215" s="54" t="n">
        <v>-3.175</v>
      </c>
      <c r="G215" s="54" t="n">
        <f aca="false">D215*$B$9+$B$10</f>
        <v>-0.010017185834556</v>
      </c>
      <c r="H215" s="53" t="n">
        <f aca="false">G215-F215</f>
        <v>3.16498281416544</v>
      </c>
      <c r="J215" s="55" t="n">
        <v>0.36981</v>
      </c>
      <c r="K215" s="53" t="n">
        <v>0.0528099</v>
      </c>
    </row>
    <row r="216" customFormat="false" ht="12.75" hidden="false" customHeight="false" outlineLevel="0" collapsed="false">
      <c r="A216" s="52" t="n">
        <v>11</v>
      </c>
      <c r="B216" s="53" t="s">
        <v>100</v>
      </c>
      <c r="C216" s="54" t="n">
        <v>342</v>
      </c>
      <c r="D216" s="53" t="n">
        <v>2.81301</v>
      </c>
      <c r="E216" s="53" t="n">
        <v>0.00306728</v>
      </c>
      <c r="F216" s="54" t="n">
        <v>-0.103992</v>
      </c>
      <c r="G216" s="54" t="n">
        <f aca="false">D216*$B$9+$B$10</f>
        <v>-0.00977176494201445</v>
      </c>
      <c r="H216" s="53" t="n">
        <f aca="false">G216-F216</f>
        <v>0.0942202350579856</v>
      </c>
      <c r="J216" s="55" t="n">
        <v>0.36895</v>
      </c>
      <c r="K216" s="53" t="n">
        <v>0.0549504</v>
      </c>
    </row>
    <row r="217" customFormat="false" ht="12.75" hidden="false" customHeight="false" outlineLevel="0" collapsed="false">
      <c r="A217" s="52" t="n">
        <v>11</v>
      </c>
      <c r="B217" s="53" t="s">
        <v>100</v>
      </c>
      <c r="C217" s="54" t="n">
        <v>343</v>
      </c>
      <c r="D217" s="53" t="n">
        <v>2.42074</v>
      </c>
      <c r="E217" s="53" t="n">
        <v>0.00308634</v>
      </c>
      <c r="F217" s="54" t="n">
        <v>-0.0812564</v>
      </c>
      <c r="G217" s="54" t="n">
        <f aca="false">D217*$B$9+$B$10</f>
        <v>-0.00980598851516821</v>
      </c>
      <c r="H217" s="53" t="n">
        <f aca="false">G217-F217</f>
        <v>0.0714504114848318</v>
      </c>
      <c r="J217" s="55" t="n">
        <v>0.536901</v>
      </c>
      <c r="K217" s="53" t="n">
        <v>0.0379008</v>
      </c>
    </row>
    <row r="218" customFormat="false" ht="12.75" hidden="false" customHeight="false" outlineLevel="0" collapsed="false">
      <c r="A218" s="52" t="n">
        <v>11</v>
      </c>
      <c r="B218" s="53" t="s">
        <v>100</v>
      </c>
      <c r="C218" s="54" t="n">
        <v>344</v>
      </c>
      <c r="D218" s="53" t="n">
        <v>1.83466</v>
      </c>
      <c r="E218" s="53" t="n">
        <v>0.00328269</v>
      </c>
      <c r="F218" s="54" t="n">
        <v>-0.0313389</v>
      </c>
      <c r="G218" s="54" t="n">
        <f aca="false">D218*$B$9+$B$10</f>
        <v>-0.00985712103041016</v>
      </c>
      <c r="H218" s="53" t="n">
        <f aca="false">G218-F218</f>
        <v>0.0214817789695898</v>
      </c>
      <c r="J218" s="55" t="n">
        <v>0.964413</v>
      </c>
      <c r="K218" s="53" t="n">
        <v>0.00241321</v>
      </c>
    </row>
    <row r="219" customFormat="false" ht="12.75" hidden="false" customHeight="false" outlineLevel="0" collapsed="false">
      <c r="A219" s="52" t="n">
        <v>11</v>
      </c>
      <c r="B219" s="53" t="s">
        <v>100</v>
      </c>
      <c r="C219" s="54" t="n">
        <v>345</v>
      </c>
      <c r="D219" s="53" t="n">
        <v>1.22074</v>
      </c>
      <c r="E219" s="53" t="n">
        <v>0.00362522</v>
      </c>
      <c r="F219" s="54" t="n">
        <v>-0.0172561</v>
      </c>
      <c r="G219" s="54" t="n">
        <f aca="false">D219*$B$9+$B$10</f>
        <v>-0.00991068244482004</v>
      </c>
      <c r="H219" s="53" t="n">
        <f aca="false">G219-F219</f>
        <v>0.00734541755517996</v>
      </c>
      <c r="J219" s="55" t="n">
        <v>1.88355</v>
      </c>
      <c r="K219" s="53" t="n">
        <v>-0.0224463</v>
      </c>
    </row>
    <row r="220" customFormat="false" ht="12.75" hidden="false" customHeight="false" outlineLevel="0" collapsed="false">
      <c r="A220" s="52" t="n">
        <v>11</v>
      </c>
      <c r="B220" s="53" t="s">
        <v>100</v>
      </c>
      <c r="C220" s="54" t="n">
        <v>346</v>
      </c>
      <c r="D220" s="53" t="n">
        <v>0.509074</v>
      </c>
      <c r="E220" s="53" t="n">
        <v>0.00238104</v>
      </c>
      <c r="F220" s="54" t="n">
        <v>0.0470744</v>
      </c>
      <c r="G220" s="54" t="n">
        <f aca="false">D220*$B$9+$B$10</f>
        <v>-0.0099727717032697</v>
      </c>
      <c r="H220" s="53" t="n">
        <f aca="false">G220-F220</f>
        <v>-0.0570471717032697</v>
      </c>
      <c r="J220" s="55" t="n">
        <v>2.84277</v>
      </c>
      <c r="K220" s="53" t="n">
        <v>-0.0642314</v>
      </c>
    </row>
    <row r="221" customFormat="false" ht="12.75" hidden="false" customHeight="false" outlineLevel="0" collapsed="false">
      <c r="A221" s="52" t="n">
        <v>11</v>
      </c>
      <c r="B221" s="53" t="s">
        <v>100</v>
      </c>
      <c r="C221" s="54" t="n">
        <v>347</v>
      </c>
      <c r="D221" s="53" t="n">
        <v>0.343653</v>
      </c>
      <c r="E221" s="53" t="n">
        <v>0.0014066</v>
      </c>
      <c r="F221" s="54" t="n">
        <v>0.0406529</v>
      </c>
      <c r="G221" s="54" t="n">
        <f aca="false">D221*$B$9+$B$10</f>
        <v>-0.00998720384871714</v>
      </c>
      <c r="H221" s="53" t="n">
        <f aca="false">G221-F221</f>
        <v>-0.0506401038487171</v>
      </c>
      <c r="J221" s="55" t="n">
        <v>3.7725</v>
      </c>
      <c r="K221" s="53" t="n">
        <v>-0.125504</v>
      </c>
    </row>
    <row r="222" customFormat="false" ht="12.75" hidden="false" customHeight="false" outlineLevel="0" collapsed="false">
      <c r="A222" s="52" t="n">
        <v>11</v>
      </c>
      <c r="B222" s="53" t="s">
        <v>100</v>
      </c>
      <c r="C222" s="54" t="n">
        <v>348</v>
      </c>
      <c r="D222" s="53" t="n">
        <v>0.368058</v>
      </c>
      <c r="E222" s="53" t="n">
        <v>0.00219202</v>
      </c>
      <c r="F222" s="54" t="n">
        <v>0.0560578</v>
      </c>
      <c r="G222" s="54" t="n">
        <f aca="false">D222*$B$9+$B$10</f>
        <v>-0.00998507463592285</v>
      </c>
      <c r="H222" s="53" t="n">
        <f aca="false">G222-F222</f>
        <v>-0.0660428746359228</v>
      </c>
      <c r="J222" s="55" t="n">
        <v>4.68176</v>
      </c>
      <c r="K222" s="53" t="n">
        <v>0.10076</v>
      </c>
    </row>
    <row r="223" customFormat="false" ht="12.75" hidden="false" customHeight="false" outlineLevel="0" collapsed="false">
      <c r="A223" s="52" t="n">
        <v>11</v>
      </c>
      <c r="B223" s="53" t="s">
        <v>100</v>
      </c>
      <c r="C223" s="54" t="n">
        <v>349</v>
      </c>
      <c r="D223" s="53" t="n">
        <v>0.568669</v>
      </c>
      <c r="E223" s="53" t="n">
        <v>0.00384142</v>
      </c>
      <c r="F223" s="54" t="n">
        <v>0.0266694</v>
      </c>
      <c r="G223" s="54" t="n">
        <f aca="false">D223*$B$9+$B$10</f>
        <v>-0.00996757234098837</v>
      </c>
      <c r="H223" s="53" t="n">
        <f aca="false">G223-F223</f>
        <v>-0.0366369723409884</v>
      </c>
      <c r="J223" s="55" t="n">
        <v>4.96714</v>
      </c>
      <c r="K223" s="53" t="n">
        <v>-0.0848594</v>
      </c>
    </row>
    <row r="224" customFormat="false" ht="12.75" hidden="false" customHeight="false" outlineLevel="0" collapsed="false">
      <c r="A224" s="52" t="n">
        <v>11</v>
      </c>
      <c r="B224" s="53" t="s">
        <v>100</v>
      </c>
      <c r="C224" s="54" t="n">
        <v>350</v>
      </c>
      <c r="D224" s="53" t="n">
        <v>0.984843</v>
      </c>
      <c r="E224" s="53" t="n">
        <v>0.00485629</v>
      </c>
      <c r="F224" s="54" t="n">
        <v>-0.036157</v>
      </c>
      <c r="G224" s="54" t="n">
        <f aca="false">D224*$B$9+$B$10</f>
        <v>-0.00993126326475593</v>
      </c>
      <c r="H224" s="53" t="n">
        <f aca="false">G224-F224</f>
        <v>0.0262257367352441</v>
      </c>
      <c r="J224" s="55" t="n">
        <v>5.26761</v>
      </c>
      <c r="K224" s="53" t="n">
        <v>-0.0643883</v>
      </c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351</v>
      </c>
      <c r="D225" s="53" t="n">
        <v>2.03021</v>
      </c>
      <c r="E225" s="53" t="n">
        <v>0.00256649</v>
      </c>
      <c r="F225" s="54" t="n">
        <v>-0.0747852</v>
      </c>
      <c r="G225" s="54" t="n">
        <f aca="false">D225*$B$9+$B$10</f>
        <v>-0.00984006028212399</v>
      </c>
      <c r="H225" s="53" t="n">
        <f aca="false">G225-F225</f>
        <v>0.064945139717876</v>
      </c>
      <c r="J225" s="55" t="n">
        <v>5.8333</v>
      </c>
      <c r="K225" s="53" t="n">
        <v>-0.0867023</v>
      </c>
    </row>
    <row r="226" customFormat="false" ht="12.75" hidden="false" customHeight="false" outlineLevel="0" collapsed="false">
      <c r="A226" s="52" t="n">
        <v>11</v>
      </c>
      <c r="B226" s="53" t="s">
        <v>100</v>
      </c>
      <c r="C226" s="54" t="n">
        <v>352</v>
      </c>
      <c r="D226" s="53" t="n">
        <v>3.68967</v>
      </c>
      <c r="E226" s="53" t="n">
        <v>0.00209122</v>
      </c>
      <c r="F226" s="54" t="n">
        <v>-0.0963306</v>
      </c>
      <c r="G226" s="54" t="n">
        <f aca="false">D226*$B$9+$B$10</f>
        <v>-0.00969528079170731</v>
      </c>
      <c r="H226" s="53" t="n">
        <f aca="false">G226-F226</f>
        <v>0.0866353192082927</v>
      </c>
      <c r="J226" s="55" t="n">
        <v>6.30291</v>
      </c>
      <c r="K226" s="53" t="n">
        <v>-0.0650911</v>
      </c>
    </row>
    <row r="227" customFormat="false" ht="12.75" hidden="false" customHeight="false" outlineLevel="0" collapsed="false">
      <c r="A227" s="52" t="n">
        <v>11</v>
      </c>
      <c r="B227" s="53" t="s">
        <v>100</v>
      </c>
      <c r="C227" s="54" t="n">
        <v>353</v>
      </c>
      <c r="D227" s="53" t="n">
        <v>4.60808</v>
      </c>
      <c r="E227" s="53" t="n">
        <v>0.00552058</v>
      </c>
      <c r="F227" s="54" t="n">
        <v>0.0150828</v>
      </c>
      <c r="G227" s="54" t="n">
        <f aca="false">D227*$B$9+$B$10</f>
        <v>-0.0096151541650977</v>
      </c>
      <c r="H227" s="53" t="n">
        <f aca="false">G227-F227</f>
        <v>-0.0246979541650977</v>
      </c>
      <c r="J227" s="55" t="n">
        <v>6.61609</v>
      </c>
      <c r="K227" s="53" t="n">
        <v>-0.0159092</v>
      </c>
    </row>
    <row r="228" customFormat="false" ht="12.75" hidden="false" customHeight="false" outlineLevel="0" collapsed="false">
      <c r="A228" s="52" t="n">
        <v>11</v>
      </c>
      <c r="B228" s="53" t="s">
        <v>100</v>
      </c>
      <c r="C228" s="54" t="n">
        <v>354</v>
      </c>
      <c r="D228" s="53" t="n">
        <v>5.16595</v>
      </c>
      <c r="E228" s="53" t="n">
        <v>0.00412681</v>
      </c>
      <c r="F228" s="54" t="n">
        <v>-0.12505</v>
      </c>
      <c r="G228" s="54" t="n">
        <f aca="false">D228*$B$9+$B$10</f>
        <v>-0.00956648282965198</v>
      </c>
      <c r="H228" s="53" t="n">
        <f aca="false">G228-F228</f>
        <v>0.115483517170348</v>
      </c>
      <c r="J228" s="55" t="n">
        <v>6.73904</v>
      </c>
      <c r="K228" s="53" t="n">
        <v>0.0370412</v>
      </c>
    </row>
    <row r="229" customFormat="false" ht="12.75" hidden="false" customHeight="false" outlineLevel="0" collapsed="false">
      <c r="A229" s="52" t="n">
        <v>11</v>
      </c>
      <c r="B229" s="53" t="s">
        <v>100</v>
      </c>
      <c r="C229" s="54" t="n">
        <v>355</v>
      </c>
      <c r="D229" s="53" t="n">
        <v>5.70349</v>
      </c>
      <c r="E229" s="53" t="n">
        <v>0.00480116</v>
      </c>
      <c r="F229" s="54" t="n">
        <v>-0.119513</v>
      </c>
      <c r="G229" s="54" t="n">
        <f aca="false">D229*$B$9+$B$10</f>
        <v>-0.00951958518386445</v>
      </c>
      <c r="H229" s="53" t="n">
        <f aca="false">G229-F229</f>
        <v>0.109993414816136</v>
      </c>
      <c r="J229" s="55" t="n">
        <v>6.74138</v>
      </c>
      <c r="K229" s="53" t="n">
        <v>-0.0046196</v>
      </c>
    </row>
    <row r="230" customFormat="false" ht="12.75" hidden="false" customHeight="false" outlineLevel="0" collapsed="false">
      <c r="A230" s="52" t="n">
        <v>11</v>
      </c>
      <c r="B230" s="53" t="s">
        <v>100</v>
      </c>
      <c r="C230" s="54" t="n">
        <v>356</v>
      </c>
      <c r="D230" s="53" t="n">
        <v>6.13538</v>
      </c>
      <c r="E230" s="53" t="n">
        <v>0.0050088</v>
      </c>
      <c r="F230" s="54" t="n">
        <v>-0.12062</v>
      </c>
      <c r="G230" s="54" t="n">
        <f aca="false">D230*$B$9+$B$10</f>
        <v>-0.00948190496613334</v>
      </c>
      <c r="H230" s="53" t="n">
        <f aca="false">G230-F230</f>
        <v>0.111138095033867</v>
      </c>
      <c r="J230" s="55" t="n">
        <v>6.74401</v>
      </c>
      <c r="K230" s="53" t="n">
        <v>0.0190082</v>
      </c>
    </row>
    <row r="231" customFormat="false" ht="12.75" hidden="false" customHeight="false" outlineLevel="0" collapsed="false">
      <c r="A231" s="52" t="n">
        <v>11</v>
      </c>
      <c r="B231" s="53" t="s">
        <v>100</v>
      </c>
      <c r="C231" s="54" t="n">
        <v>357</v>
      </c>
      <c r="D231" s="53" t="n">
        <v>6.29337</v>
      </c>
      <c r="E231" s="53" t="n">
        <v>0.00255323</v>
      </c>
      <c r="F231" s="54" t="n">
        <v>-0.052628</v>
      </c>
      <c r="G231" s="54" t="n">
        <f aca="false">D231*$B$9+$B$10</f>
        <v>-0.00946812113784526</v>
      </c>
      <c r="H231" s="53" t="n">
        <f aca="false">G231-F231</f>
        <v>0.0431598788621547</v>
      </c>
      <c r="J231" s="55" t="n">
        <v>6.74931</v>
      </c>
      <c r="K231" s="53" t="n">
        <v>0.0233145</v>
      </c>
    </row>
    <row r="232" customFormat="false" ht="12.75" hidden="false" customHeight="false" outlineLevel="0" collapsed="false">
      <c r="A232" s="52" t="n">
        <v>11</v>
      </c>
      <c r="B232" s="53" t="s">
        <v>100</v>
      </c>
      <c r="C232" s="54" t="n">
        <v>358</v>
      </c>
      <c r="D232" s="53" t="n">
        <v>6.66917</v>
      </c>
      <c r="E232" s="53" t="n">
        <v>0.00287041</v>
      </c>
      <c r="F232" s="54" t="n">
        <v>-0.0468349</v>
      </c>
      <c r="G232" s="54" t="n">
        <f aca="false">D232*$B$9+$B$10</f>
        <v>-0.00943533448887597</v>
      </c>
      <c r="H232" s="53" t="n">
        <f aca="false">G232-F232</f>
        <v>0.037399565511124</v>
      </c>
      <c r="J232" s="55" t="n">
        <v>2.91773</v>
      </c>
      <c r="K232" s="53" t="n">
        <v>-0.144273</v>
      </c>
    </row>
    <row r="233" customFormat="false" ht="12.75" hidden="false" customHeight="false" outlineLevel="0" collapsed="false">
      <c r="A233" s="52" t="n">
        <v>11</v>
      </c>
      <c r="B233" s="53" t="s">
        <v>100</v>
      </c>
      <c r="C233" s="54" t="n">
        <v>359</v>
      </c>
      <c r="D233" s="53" t="n">
        <v>6.62627</v>
      </c>
      <c r="E233" s="53" t="n">
        <v>0.0019706</v>
      </c>
      <c r="F233" s="54" t="n">
        <v>0.0442729</v>
      </c>
      <c r="G233" s="54" t="n">
        <f aca="false">D233*$B$9+$B$10</f>
        <v>-0.00943907729686102</v>
      </c>
      <c r="H233" s="53" t="n">
        <f aca="false">G233-F233</f>
        <v>-0.053711977296861</v>
      </c>
      <c r="J233" s="55" t="n">
        <v>2.88945</v>
      </c>
      <c r="K233" s="53" t="n">
        <v>-0.118545</v>
      </c>
    </row>
    <row r="234" customFormat="false" ht="12.75" hidden="false" customHeight="false" outlineLevel="0" collapsed="false">
      <c r="A234" s="52" t="n">
        <v>11</v>
      </c>
      <c r="B234" s="53" t="s">
        <v>100</v>
      </c>
      <c r="C234" s="54" t="n">
        <v>360</v>
      </c>
      <c r="D234" s="53" t="n">
        <v>6.63964</v>
      </c>
      <c r="E234" s="53" t="n">
        <v>0.00250625</v>
      </c>
      <c r="F234" s="54" t="n">
        <v>0.0296445</v>
      </c>
      <c r="G234" s="54" t="n">
        <f aca="false">D234*$B$9+$B$10</f>
        <v>-0.00943791083199482</v>
      </c>
      <c r="H234" s="53" t="n">
        <f aca="false">G234-F234</f>
        <v>-0.0390824108319948</v>
      </c>
      <c r="J234" s="55" t="n">
        <v>2.69979</v>
      </c>
      <c r="K234" s="53" t="n">
        <v>-0.134207</v>
      </c>
    </row>
    <row r="235" customFormat="false" ht="12.75" hidden="false" customHeight="false" outlineLevel="0" collapsed="false">
      <c r="A235" s="52" t="n">
        <v>11</v>
      </c>
      <c r="B235" s="53" t="s">
        <v>100</v>
      </c>
      <c r="C235" s="54" t="n">
        <v>361</v>
      </c>
      <c r="D235" s="53" t="n">
        <v>6.65224</v>
      </c>
      <c r="E235" s="53" t="n">
        <v>0.00330156</v>
      </c>
      <c r="F235" s="54" t="n">
        <v>0.0232391</v>
      </c>
      <c r="G235" s="54" t="n">
        <f aca="false">D235*$B$9+$B$10</f>
        <v>-0.00943681154573347</v>
      </c>
      <c r="H235" s="53" t="n">
        <f aca="false">G235-F235</f>
        <v>-0.0326759115457335</v>
      </c>
      <c r="J235" s="55" t="n">
        <v>2.30438</v>
      </c>
      <c r="K235" s="53" t="n">
        <v>-0.10262</v>
      </c>
    </row>
    <row r="236" customFormat="false" ht="12.75" hidden="false" customHeight="false" outlineLevel="0" collapsed="false">
      <c r="A236" s="52" t="n">
        <v>11</v>
      </c>
      <c r="B236" s="53" t="s">
        <v>100</v>
      </c>
      <c r="C236" s="54" t="n">
        <v>362</v>
      </c>
      <c r="D236" s="53" t="n">
        <v>6.65211</v>
      </c>
      <c r="E236" s="53" t="n">
        <v>0.00278032</v>
      </c>
      <c r="F236" s="54" t="n">
        <v>0.0521078</v>
      </c>
      <c r="G236" s="54" t="n">
        <f aca="false">D236*$B$9+$B$10</f>
        <v>-0.00943682288757585</v>
      </c>
      <c r="H236" s="53" t="n">
        <f aca="false">G236-F236</f>
        <v>-0.0615446228875759</v>
      </c>
      <c r="J236" s="55" t="n">
        <v>1.82582</v>
      </c>
      <c r="K236" s="53" t="n">
        <v>-0.0781819</v>
      </c>
    </row>
    <row r="237" customFormat="false" ht="13.5" hidden="false" customHeight="false" outlineLevel="0" collapsed="false">
      <c r="A237" s="52" t="n">
        <v>11</v>
      </c>
      <c r="B237" s="53" t="s">
        <v>100</v>
      </c>
      <c r="C237" s="54" t="n">
        <v>363</v>
      </c>
      <c r="D237" s="53" t="n">
        <v>6.65847</v>
      </c>
      <c r="E237" s="53" t="n">
        <v>0.00266463</v>
      </c>
      <c r="F237" s="54" t="n">
        <v>0.048471</v>
      </c>
      <c r="G237" s="54" t="n">
        <f aca="false">D237*$B$9+$B$10</f>
        <v>-0.0094362680097487</v>
      </c>
      <c r="H237" s="53" t="n">
        <f aca="false">G237-F237</f>
        <v>-0.0579072680097487</v>
      </c>
      <c r="J237" s="55" t="n">
        <v>1.28133</v>
      </c>
      <c r="K237" s="53" t="n">
        <v>-0.0116694</v>
      </c>
    </row>
    <row r="238" customFormat="false" ht="13.5" hidden="false" customHeight="false" outlineLevel="0" collapsed="false">
      <c r="A238" s="56" t="n">
        <v>12</v>
      </c>
      <c r="B238" s="53" t="s">
        <v>99</v>
      </c>
      <c r="C238" s="57" t="n">
        <v>366</v>
      </c>
      <c r="D238" s="58" t="n">
        <v>3.02771</v>
      </c>
      <c r="E238" s="58" t="n">
        <v>0.00855322</v>
      </c>
      <c r="F238" s="57" t="n">
        <v>-0.236289</v>
      </c>
      <c r="G238" s="57" t="n">
        <f aca="false">D238*$B$9+$B$10</f>
        <v>-0.00975303345310091</v>
      </c>
      <c r="H238" s="58" t="n">
        <f aca="false">G238-F238</f>
        <v>0.226535966546899</v>
      </c>
      <c r="J238" s="55" t="n">
        <v>0.566058</v>
      </c>
      <c r="K238" s="53" t="n">
        <v>0.0600579</v>
      </c>
    </row>
    <row r="239" customFormat="false" ht="12.75" hidden="false" customHeight="false" outlineLevel="0" collapsed="false">
      <c r="A239" s="52" t="n">
        <v>12</v>
      </c>
      <c r="B239" s="53" t="s">
        <v>100</v>
      </c>
      <c r="C239" s="54" t="n">
        <v>367</v>
      </c>
      <c r="D239" s="53" t="n">
        <v>3.01185</v>
      </c>
      <c r="E239" s="53" t="n">
        <v>0.00490187</v>
      </c>
      <c r="F239" s="54" t="n">
        <v>-0.113149</v>
      </c>
      <c r="G239" s="54" t="n">
        <f aca="false">D239*$B$9+$B$10</f>
        <v>-0.00975441715787114</v>
      </c>
      <c r="H239" s="53" t="n">
        <f aca="false">G239-F239</f>
        <v>0.103394582842129</v>
      </c>
      <c r="J239" s="55" t="n">
        <v>0.362248</v>
      </c>
      <c r="K239" s="53" t="n">
        <v>0.0622479</v>
      </c>
    </row>
    <row r="240" customFormat="false" ht="12.75" hidden="false" customHeight="false" outlineLevel="0" collapsed="false">
      <c r="A240" s="52" t="n">
        <v>12</v>
      </c>
      <c r="B240" s="53" t="s">
        <v>100</v>
      </c>
      <c r="C240" s="54" t="n">
        <v>368</v>
      </c>
      <c r="D240" s="53" t="n">
        <v>2.812</v>
      </c>
      <c r="E240" s="53" t="n">
        <v>0</v>
      </c>
      <c r="F240" s="54" t="n">
        <v>-0.111</v>
      </c>
      <c r="G240" s="54" t="n">
        <f aca="false">D240*$B$9+$B$10</f>
        <v>-0.00977185305940524</v>
      </c>
      <c r="H240" s="53" t="n">
        <f aca="false">G240-F240</f>
        <v>0.101228146940595</v>
      </c>
      <c r="J240" s="55" t="n">
        <v>0.302372</v>
      </c>
      <c r="K240" s="53" t="n">
        <v>0.0603719</v>
      </c>
    </row>
    <row r="241" customFormat="false" ht="12.75" hidden="false" customHeight="false" outlineLevel="0" collapsed="false">
      <c r="A241" s="52" t="n">
        <v>12</v>
      </c>
      <c r="B241" s="53" t="s">
        <v>100</v>
      </c>
      <c r="C241" s="54" t="n">
        <v>369</v>
      </c>
      <c r="D241" s="53" t="n">
        <v>2.41123</v>
      </c>
      <c r="E241" s="53" t="n">
        <v>0.00390251</v>
      </c>
      <c r="F241" s="54" t="n">
        <v>-0.0857687</v>
      </c>
      <c r="G241" s="54" t="n">
        <f aca="false">D241*$B$9+$B$10</f>
        <v>-0.0098068182145607</v>
      </c>
      <c r="H241" s="53" t="n">
        <f aca="false">G241-F241</f>
        <v>0.0759618817854393</v>
      </c>
      <c r="J241" s="55" t="n">
        <v>0.408859</v>
      </c>
      <c r="K241" s="53" t="n">
        <v>-0.0901405</v>
      </c>
    </row>
    <row r="242" customFormat="false" ht="12.75" hidden="false" customHeight="false" outlineLevel="0" collapsed="false">
      <c r="A242" s="52" t="n">
        <v>12</v>
      </c>
      <c r="B242" s="53" t="s">
        <v>100</v>
      </c>
      <c r="C242" s="54" t="n">
        <v>370</v>
      </c>
      <c r="D242" s="53" t="n">
        <v>1.86342</v>
      </c>
      <c r="E242" s="53" t="n">
        <v>0.00211642</v>
      </c>
      <c r="F242" s="54" t="n">
        <v>-0.0355786</v>
      </c>
      <c r="G242" s="54" t="n">
        <f aca="false">D242*$B$9+$B$10</f>
        <v>-0.00985461186589618</v>
      </c>
      <c r="H242" s="53" t="n">
        <f aca="false">G242-F242</f>
        <v>0.0257239881341038</v>
      </c>
      <c r="J242" s="55" t="n">
        <v>0.873364</v>
      </c>
      <c r="K242" s="53" t="n">
        <v>0.0213636</v>
      </c>
    </row>
    <row r="243" customFormat="false" ht="12.75" hidden="false" customHeight="false" outlineLevel="0" collapsed="false">
      <c r="A243" s="52" t="n">
        <v>12</v>
      </c>
      <c r="B243" s="53" t="s">
        <v>100</v>
      </c>
      <c r="C243" s="54" t="n">
        <v>371</v>
      </c>
      <c r="D243" s="53" t="n">
        <v>1.24301</v>
      </c>
      <c r="E243" s="53" t="n">
        <v>0.00264732</v>
      </c>
      <c r="F243" s="54" t="n">
        <v>-0.000991702</v>
      </c>
      <c r="G243" s="54" t="n">
        <f aca="false">D243*$B$9+$B$10</f>
        <v>-0.00990873949997558</v>
      </c>
      <c r="H243" s="53" t="n">
        <f aca="false">G243-F243</f>
        <v>-0.00891703749997558</v>
      </c>
      <c r="J243" s="55" t="n">
        <v>3.32807</v>
      </c>
      <c r="K243" s="53" t="n">
        <v>-0.068934</v>
      </c>
    </row>
    <row r="244" customFormat="false" ht="12.75" hidden="false" customHeight="false" outlineLevel="0" collapsed="false">
      <c r="A244" s="52" t="n">
        <v>12</v>
      </c>
      <c r="B244" s="53" t="s">
        <v>100</v>
      </c>
      <c r="C244" s="54" t="n">
        <v>372</v>
      </c>
      <c r="D244" s="53" t="n">
        <v>0.537132</v>
      </c>
      <c r="E244" s="53" t="n">
        <v>0.00102423</v>
      </c>
      <c r="F244" s="54" t="n">
        <v>0.0481322</v>
      </c>
      <c r="G244" s="54" t="n">
        <f aca="false">D244*$B$9+$B$10</f>
        <v>-0.00997032378470456</v>
      </c>
      <c r="H244" s="53" t="n">
        <f aca="false">G244-F244</f>
        <v>-0.0581025237847046</v>
      </c>
      <c r="J244" s="55" t="n">
        <v>3.9725</v>
      </c>
      <c r="K244" s="53" t="n">
        <v>-0.0544958</v>
      </c>
    </row>
    <row r="245" customFormat="false" ht="12.75" hidden="false" customHeight="false" outlineLevel="0" collapsed="false">
      <c r="A245" s="52" t="n">
        <v>12</v>
      </c>
      <c r="B245" s="53" t="s">
        <v>100</v>
      </c>
      <c r="C245" s="54" t="n">
        <v>373</v>
      </c>
      <c r="D245" s="53" t="n">
        <v>0.36981</v>
      </c>
      <c r="E245" s="53" t="n">
        <v>0.00285865</v>
      </c>
      <c r="F245" s="54" t="n">
        <v>0.0528099</v>
      </c>
      <c r="G245" s="54" t="n">
        <f aca="false">D245*$B$9+$B$10</f>
        <v>-0.00998492178278556</v>
      </c>
      <c r="H245" s="53" t="n">
        <f aca="false">G245-F245</f>
        <v>-0.0627948217827856</v>
      </c>
      <c r="J245" s="55" t="n">
        <v>4.70036</v>
      </c>
      <c r="K245" s="53" t="n">
        <v>0.0833554</v>
      </c>
    </row>
    <row r="246" customFormat="false" ht="12.75" hidden="false" customHeight="false" outlineLevel="0" collapsed="false">
      <c r="A246" s="52" t="n">
        <v>12</v>
      </c>
      <c r="B246" s="53" t="s">
        <v>100</v>
      </c>
      <c r="C246" s="54" t="n">
        <v>374</v>
      </c>
      <c r="D246" s="53" t="n">
        <v>0.36895</v>
      </c>
      <c r="E246" s="53" t="n">
        <v>0.000545453</v>
      </c>
      <c r="F246" s="54" t="n">
        <v>0.0549504</v>
      </c>
      <c r="G246" s="54" t="n">
        <f aca="false">D246*$B$9+$B$10</f>
        <v>-0.00998499681343514</v>
      </c>
      <c r="H246" s="53" t="n">
        <f aca="false">G246-F246</f>
        <v>-0.0649353968134352</v>
      </c>
      <c r="J246" s="55" t="n">
        <v>4.79821</v>
      </c>
      <c r="K246" s="53" t="n">
        <v>-0.0857849</v>
      </c>
    </row>
    <row r="247" customFormat="false" ht="12.75" hidden="false" customHeight="false" outlineLevel="0" collapsed="false">
      <c r="A247" s="52" t="n">
        <v>12</v>
      </c>
      <c r="B247" s="53" t="s">
        <v>100</v>
      </c>
      <c r="C247" s="54" t="n">
        <v>375</v>
      </c>
      <c r="D247" s="53" t="n">
        <v>0.536901</v>
      </c>
      <c r="E247" s="53" t="n">
        <v>0.000768166</v>
      </c>
      <c r="F247" s="54" t="n">
        <v>0.0379008</v>
      </c>
      <c r="G247" s="54" t="n">
        <f aca="false">D247*$B$9+$B$10</f>
        <v>-0.00997034393828601</v>
      </c>
      <c r="H247" s="53" t="n">
        <f aca="false">G247-F247</f>
        <v>-0.047871143938286</v>
      </c>
      <c r="J247" s="55" t="n">
        <v>5.16893</v>
      </c>
      <c r="K247" s="53" t="n">
        <v>-0.0460744</v>
      </c>
    </row>
    <row r="248" customFormat="false" ht="12.75" hidden="false" customHeight="false" outlineLevel="0" collapsed="false">
      <c r="A248" s="52" t="n">
        <v>12</v>
      </c>
      <c r="B248" s="53" t="s">
        <v>100</v>
      </c>
      <c r="C248" s="54" t="n">
        <v>376</v>
      </c>
      <c r="D248" s="53" t="n">
        <v>0.964413</v>
      </c>
      <c r="E248" s="53" t="n">
        <v>0.0026573</v>
      </c>
      <c r="F248" s="54" t="n">
        <v>0.00241321</v>
      </c>
      <c r="G248" s="54" t="n">
        <f aca="false">D248*$B$9+$B$10</f>
        <v>-0.00993304567890826</v>
      </c>
      <c r="H248" s="53" t="n">
        <f aca="false">G248-F248</f>
        <v>-0.0123462556789083</v>
      </c>
      <c r="J248" s="55" t="n">
        <v>5.70902</v>
      </c>
      <c r="K248" s="53" t="n">
        <v>-0.101984</v>
      </c>
    </row>
    <row r="249" customFormat="false" ht="12.75" hidden="false" customHeight="false" outlineLevel="0" collapsed="false">
      <c r="A249" s="52" t="n">
        <v>12</v>
      </c>
      <c r="B249" s="53" t="s">
        <v>100</v>
      </c>
      <c r="C249" s="54" t="n">
        <v>377</v>
      </c>
      <c r="D249" s="53" t="n">
        <v>1.88355</v>
      </c>
      <c r="E249" s="53" t="n">
        <v>0.0045423</v>
      </c>
      <c r="F249" s="54" t="n">
        <v>-0.0224463</v>
      </c>
      <c r="G249" s="54" t="n">
        <f aca="false">D249*$B$9+$B$10</f>
        <v>-0.00985285562522627</v>
      </c>
      <c r="H249" s="53" t="n">
        <f aca="false">G249-F249</f>
        <v>0.0125934443747737</v>
      </c>
      <c r="J249" s="55" t="n">
        <v>6.58369</v>
      </c>
      <c r="K249" s="53" t="n">
        <v>-0.0453143</v>
      </c>
    </row>
    <row r="250" customFormat="false" ht="12.75" hidden="false" customHeight="false" outlineLevel="0" collapsed="false">
      <c r="A250" s="52" t="n">
        <v>12</v>
      </c>
      <c r="B250" s="53" t="s">
        <v>100</v>
      </c>
      <c r="C250" s="54" t="n">
        <v>378</v>
      </c>
      <c r="D250" s="53" t="n">
        <v>2.84277</v>
      </c>
      <c r="E250" s="53" t="n">
        <v>0.0029119</v>
      </c>
      <c r="F250" s="54" t="n">
        <v>-0.0642314</v>
      </c>
      <c r="G250" s="54" t="n">
        <f aca="false">D250*$B$9+$B$10</f>
        <v>-0.00976916853255908</v>
      </c>
      <c r="H250" s="53" t="n">
        <f aca="false">G250-F250</f>
        <v>0.0544622314674409</v>
      </c>
      <c r="J250" s="55" t="n">
        <v>6.70185</v>
      </c>
      <c r="K250" s="53" t="n">
        <v>-0.0201488</v>
      </c>
    </row>
    <row r="251" customFormat="false" ht="12.75" hidden="false" customHeight="false" outlineLevel="0" collapsed="false">
      <c r="A251" s="52" t="n">
        <v>12</v>
      </c>
      <c r="B251" s="53" t="s">
        <v>100</v>
      </c>
      <c r="C251" s="54" t="n">
        <v>379</v>
      </c>
      <c r="D251" s="53" t="n">
        <v>3.7725</v>
      </c>
      <c r="E251" s="53" t="n">
        <v>0.013827</v>
      </c>
      <c r="F251" s="54" t="n">
        <v>-0.125504</v>
      </c>
      <c r="G251" s="54" t="n">
        <f aca="false">D251*$B$9+$B$10</f>
        <v>-0.00968805429321309</v>
      </c>
      <c r="H251" s="53" t="n">
        <f aca="false">G251-F251</f>
        <v>0.115815945706787</v>
      </c>
      <c r="J251" s="55" t="n">
        <v>6.67383</v>
      </c>
      <c r="K251" s="53" t="n">
        <v>0.0318265</v>
      </c>
    </row>
    <row r="252" customFormat="false" ht="12.75" hidden="false" customHeight="false" outlineLevel="0" collapsed="false">
      <c r="A252" s="52" t="n">
        <v>12</v>
      </c>
      <c r="B252" s="53" t="s">
        <v>100</v>
      </c>
      <c r="C252" s="54" t="n">
        <v>380</v>
      </c>
      <c r="D252" s="53" t="n">
        <v>4.68176</v>
      </c>
      <c r="E252" s="53" t="n">
        <v>0.00366519</v>
      </c>
      <c r="F252" s="54" t="n">
        <v>0.10076</v>
      </c>
      <c r="G252" s="54" t="n">
        <f aca="false">D252*$B$9+$B$10</f>
        <v>-0.00960872595781708</v>
      </c>
      <c r="H252" s="53" t="n">
        <f aca="false">G252-F252</f>
        <v>-0.110368725957817</v>
      </c>
      <c r="J252" s="55" t="n">
        <v>6.68124</v>
      </c>
      <c r="K252" s="53" t="n">
        <v>-0.0177603</v>
      </c>
    </row>
    <row r="253" customFormat="false" ht="12.75" hidden="false" customHeight="false" outlineLevel="0" collapsed="false">
      <c r="A253" s="52" t="n">
        <v>12</v>
      </c>
      <c r="B253" s="53" t="s">
        <v>100</v>
      </c>
      <c r="C253" s="54" t="n">
        <v>381</v>
      </c>
      <c r="D253" s="53" t="n">
        <v>4.96714</v>
      </c>
      <c r="E253" s="53" t="n">
        <v>0.00289607</v>
      </c>
      <c r="F253" s="54" t="n">
        <v>-0.0848594</v>
      </c>
      <c r="G253" s="54" t="n">
        <f aca="false">D253*$B$9+$B$10</f>
        <v>-0.00958382799644705</v>
      </c>
      <c r="H253" s="53" t="n">
        <f aca="false">G253-F253</f>
        <v>0.075275572003553</v>
      </c>
      <c r="J253" s="55" t="n">
        <v>6.68723</v>
      </c>
      <c r="K253" s="53" t="n">
        <v>-0.00176859</v>
      </c>
    </row>
    <row r="254" customFormat="false" ht="12.75" hidden="false" customHeight="false" outlineLevel="0" collapsed="false">
      <c r="A254" s="52" t="n">
        <v>12</v>
      </c>
      <c r="B254" s="53" t="s">
        <v>100</v>
      </c>
      <c r="C254" s="54" t="n">
        <v>382</v>
      </c>
      <c r="D254" s="53" t="n">
        <v>5.26761</v>
      </c>
      <c r="E254" s="53" t="n">
        <v>0.00372229</v>
      </c>
      <c r="F254" s="54" t="n">
        <v>-0.0643883</v>
      </c>
      <c r="G254" s="54" t="n">
        <f aca="false">D254*$B$9+$B$10</f>
        <v>-0.00955761350891164</v>
      </c>
      <c r="H254" s="53" t="n">
        <f aca="false">G254-F254</f>
        <v>0.0548306864910884</v>
      </c>
      <c r="J254" s="55" t="n">
        <v>6.68616</v>
      </c>
      <c r="K254" s="53" t="n">
        <v>0.00815678</v>
      </c>
    </row>
    <row r="255" customFormat="false" ht="12.75" hidden="false" customHeight="false" outlineLevel="0" collapsed="false">
      <c r="A255" s="52" t="n">
        <v>12</v>
      </c>
      <c r="B255" s="53" t="s">
        <v>100</v>
      </c>
      <c r="C255" s="54" t="n">
        <v>383</v>
      </c>
      <c r="D255" s="53" t="n">
        <v>5.8333</v>
      </c>
      <c r="E255" s="53" t="n">
        <v>0.0135521</v>
      </c>
      <c r="F255" s="54" t="n">
        <v>-0.0867023</v>
      </c>
      <c r="G255" s="54" t="n">
        <f aca="false">D255*$B$9+$B$10</f>
        <v>-0.00950825991802436</v>
      </c>
      <c r="H255" s="53" t="n">
        <f aca="false">G255-F255</f>
        <v>0.0771940400819756</v>
      </c>
      <c r="J255" s="55" t="n">
        <v>2.57758</v>
      </c>
      <c r="K255" s="53" t="n">
        <v>-0.153422</v>
      </c>
    </row>
    <row r="256" customFormat="false" ht="12.75" hidden="false" customHeight="false" outlineLevel="0" collapsed="false">
      <c r="A256" s="52" t="n">
        <v>12</v>
      </c>
      <c r="B256" s="53" t="s">
        <v>100</v>
      </c>
      <c r="C256" s="54" t="n">
        <v>384</v>
      </c>
      <c r="D256" s="53" t="n">
        <v>6.30291</v>
      </c>
      <c r="E256" s="53" t="n">
        <v>0.00333921</v>
      </c>
      <c r="F256" s="54" t="n">
        <v>-0.0650911</v>
      </c>
      <c r="G256" s="54" t="n">
        <f aca="false">D256*$B$9+$B$10</f>
        <v>-0.00946728882110453</v>
      </c>
      <c r="H256" s="53" t="n">
        <f aca="false">G256-F256</f>
        <v>0.0556238111788955</v>
      </c>
      <c r="J256" s="55" t="n">
        <v>2.23007</v>
      </c>
      <c r="K256" s="53" t="n">
        <v>-0.0689256</v>
      </c>
    </row>
    <row r="257" customFormat="false" ht="12.75" hidden="false" customHeight="false" outlineLevel="0" collapsed="false">
      <c r="A257" s="52" t="n">
        <v>12</v>
      </c>
      <c r="B257" s="53" t="s">
        <v>100</v>
      </c>
      <c r="C257" s="54" t="n">
        <v>385</v>
      </c>
      <c r="D257" s="53" t="n">
        <v>6.61609</v>
      </c>
      <c r="E257" s="53" t="n">
        <v>0.00301665</v>
      </c>
      <c r="F257" s="54" t="n">
        <v>-0.0159092</v>
      </c>
      <c r="G257" s="54" t="n">
        <f aca="false">D257*$B$9+$B$10</f>
        <v>-0.00943996545036423</v>
      </c>
      <c r="H257" s="53" t="n">
        <f aca="false">G257-F257</f>
        <v>0.00646923454963577</v>
      </c>
      <c r="J257" s="55" t="n">
        <v>1.87003</v>
      </c>
      <c r="K257" s="53" t="n">
        <v>-0.037967</v>
      </c>
    </row>
    <row r="258" customFormat="false" ht="12.75" hidden="false" customHeight="false" outlineLevel="0" collapsed="false">
      <c r="A258" s="52" t="n">
        <v>12</v>
      </c>
      <c r="B258" s="53" t="s">
        <v>100</v>
      </c>
      <c r="C258" s="54" t="n">
        <v>386</v>
      </c>
      <c r="D258" s="53" t="n">
        <v>6.73904</v>
      </c>
      <c r="E258" s="53" t="n">
        <v>0.00198898</v>
      </c>
      <c r="F258" s="54" t="n">
        <v>0.0370412</v>
      </c>
      <c r="G258" s="54" t="n">
        <f aca="false">D258*$B$9+$B$10</f>
        <v>-0.00942923868482199</v>
      </c>
      <c r="H258" s="53" t="n">
        <f aca="false">G258-F258</f>
        <v>-0.046470438684822</v>
      </c>
      <c r="J258" s="55" t="n">
        <v>1.35283</v>
      </c>
      <c r="K258" s="53" t="n">
        <v>0.00182652</v>
      </c>
    </row>
    <row r="259" customFormat="false" ht="12.75" hidden="false" customHeight="false" outlineLevel="0" collapsed="false">
      <c r="A259" s="52" t="n">
        <v>12</v>
      </c>
      <c r="B259" s="53" t="s">
        <v>100</v>
      </c>
      <c r="C259" s="54" t="n">
        <v>387</v>
      </c>
      <c r="D259" s="53" t="n">
        <v>6.74138</v>
      </c>
      <c r="E259" s="53" t="n">
        <v>0.00256341</v>
      </c>
      <c r="F259" s="54" t="n">
        <v>-0.0046196</v>
      </c>
      <c r="G259" s="54" t="n">
        <f aca="false">D259*$B$9+$B$10</f>
        <v>-0.00942903453165917</v>
      </c>
      <c r="H259" s="53" t="n">
        <f aca="false">G259-F259</f>
        <v>-0.00480943453165917</v>
      </c>
      <c r="J259" s="55" t="n">
        <v>0.656298</v>
      </c>
      <c r="K259" s="53" t="n">
        <v>0.0162976</v>
      </c>
    </row>
    <row r="260" customFormat="false" ht="12.75" hidden="false" customHeight="false" outlineLevel="0" collapsed="false">
      <c r="A260" s="52" t="n">
        <v>12</v>
      </c>
      <c r="B260" s="53" t="s">
        <v>100</v>
      </c>
      <c r="C260" s="54" t="n">
        <v>388</v>
      </c>
      <c r="D260" s="53" t="n">
        <v>6.74401</v>
      </c>
      <c r="E260" s="53" t="n">
        <v>0.000584482</v>
      </c>
      <c r="F260" s="54" t="n">
        <v>0.0190082</v>
      </c>
      <c r="G260" s="54" t="n">
        <f aca="false">D260*$B$9+$B$10</f>
        <v>-0.00942880507746335</v>
      </c>
      <c r="H260" s="53" t="n">
        <f aca="false">G260-F260</f>
        <v>-0.0284370050774634</v>
      </c>
      <c r="J260" s="55" t="n">
        <v>0.378537</v>
      </c>
      <c r="K260" s="53" t="n">
        <v>0.0545372</v>
      </c>
    </row>
    <row r="261" customFormat="false" ht="13.5" hidden="false" customHeight="false" outlineLevel="0" collapsed="false">
      <c r="A261" s="52" t="n">
        <v>12</v>
      </c>
      <c r="B261" s="53" t="s">
        <v>100</v>
      </c>
      <c r="C261" s="54" t="n">
        <v>389</v>
      </c>
      <c r="D261" s="53" t="n">
        <v>6.74931</v>
      </c>
      <c r="E261" s="53" t="n">
        <v>0.00186205</v>
      </c>
      <c r="F261" s="54" t="n">
        <v>0.0233145</v>
      </c>
      <c r="G261" s="54" t="n">
        <f aca="false">D261*$B$9+$B$10</f>
        <v>-0.00942834267927406</v>
      </c>
      <c r="H261" s="53" t="n">
        <f aca="false">G261-F261</f>
        <v>-0.0327428426792741</v>
      </c>
      <c r="J261" s="55" t="n">
        <v>0.278942</v>
      </c>
      <c r="K261" s="53" t="n">
        <v>0.0649421</v>
      </c>
    </row>
    <row r="262" customFormat="false" ht="13.5" hidden="false" customHeight="false" outlineLevel="0" collapsed="false">
      <c r="A262" s="56" t="n">
        <v>13</v>
      </c>
      <c r="B262" s="53" t="s">
        <v>100</v>
      </c>
      <c r="C262" s="57" t="n">
        <v>392</v>
      </c>
      <c r="D262" s="58" t="n">
        <v>2.91773</v>
      </c>
      <c r="E262" s="58" t="n">
        <v>0.00353315</v>
      </c>
      <c r="F262" s="57" t="n">
        <v>-0.144273</v>
      </c>
      <c r="G262" s="57" t="n">
        <f aca="false">D262*$B$9+$B$10</f>
        <v>-0.0097626286517535</v>
      </c>
      <c r="H262" s="58" t="n">
        <f aca="false">G262-F262</f>
        <v>0.134510371348247</v>
      </c>
      <c r="J262" s="55" t="n">
        <v>0.279562</v>
      </c>
      <c r="K262" s="53" t="n">
        <v>0.012562</v>
      </c>
    </row>
    <row r="263" customFormat="false" ht="12.75" hidden="false" customHeight="false" outlineLevel="0" collapsed="false">
      <c r="A263" s="52" t="n">
        <v>13</v>
      </c>
      <c r="B263" s="53" t="s">
        <v>100</v>
      </c>
      <c r="C263" s="54" t="n">
        <v>393</v>
      </c>
      <c r="D263" s="53" t="n">
        <v>2.88945</v>
      </c>
      <c r="E263" s="53" t="n">
        <v>0.00795297</v>
      </c>
      <c r="F263" s="54" t="n">
        <v>-0.118545</v>
      </c>
      <c r="G263" s="54" t="n">
        <f aca="false">D263*$B$9+$B$10</f>
        <v>-0.00976509593869563</v>
      </c>
      <c r="H263" s="53" t="n">
        <f aca="false">G263-F263</f>
        <v>0.108779904061304</v>
      </c>
      <c r="J263" s="55" t="n">
        <v>0.511992</v>
      </c>
      <c r="K263" s="53" t="n">
        <v>-0.0170082</v>
      </c>
    </row>
    <row r="264" customFormat="false" ht="12.75" hidden="false" customHeight="false" outlineLevel="0" collapsed="false">
      <c r="A264" s="52" t="n">
        <v>13</v>
      </c>
      <c r="B264" s="53" t="s">
        <v>100</v>
      </c>
      <c r="C264" s="54" t="n">
        <v>394</v>
      </c>
      <c r="D264" s="53" t="n">
        <v>2.69979</v>
      </c>
      <c r="E264" s="53" t="n">
        <v>0.00431842</v>
      </c>
      <c r="F264" s="54" t="n">
        <v>-0.134207</v>
      </c>
      <c r="G264" s="54" t="n">
        <f aca="false">D264*$B$9+$B$10</f>
        <v>-0.0097816428142771</v>
      </c>
      <c r="H264" s="53" t="n">
        <f aca="false">G264-F264</f>
        <v>0.124425357185723</v>
      </c>
      <c r="J264" s="55" t="n">
        <v>1.64743</v>
      </c>
      <c r="K264" s="53" t="n">
        <v>-0.0655704</v>
      </c>
    </row>
    <row r="265" customFormat="false" ht="12.75" hidden="false" customHeight="false" outlineLevel="0" collapsed="false">
      <c r="A265" s="52" t="n">
        <v>13</v>
      </c>
      <c r="B265" s="53" t="s">
        <v>100</v>
      </c>
      <c r="C265" s="54" t="n">
        <v>395</v>
      </c>
      <c r="D265" s="53" t="n">
        <v>2.30438</v>
      </c>
      <c r="E265" s="53" t="n">
        <v>0.00398595</v>
      </c>
      <c r="F265" s="54" t="n">
        <v>-0.10262</v>
      </c>
      <c r="G265" s="54" t="n">
        <f aca="false">D265*$B$9+$B$10</f>
        <v>-0.00981614033654679</v>
      </c>
      <c r="H265" s="53" t="n">
        <f aca="false">G265-F265</f>
        <v>0.0928038596634532</v>
      </c>
      <c r="J265" s="55" t="n">
        <v>2.92354</v>
      </c>
      <c r="K265" s="53" t="n">
        <v>-0.0924628</v>
      </c>
    </row>
    <row r="266" customFormat="false" ht="12.75" hidden="false" customHeight="false" outlineLevel="0" collapsed="false">
      <c r="A266" s="52" t="n">
        <v>13</v>
      </c>
      <c r="B266" s="53" t="s">
        <v>100</v>
      </c>
      <c r="C266" s="54" t="n">
        <v>396</v>
      </c>
      <c r="D266" s="53" t="n">
        <v>1.82582</v>
      </c>
      <c r="E266" s="53" t="n">
        <v>0.00349998</v>
      </c>
      <c r="F266" s="54" t="n">
        <v>-0.0781819</v>
      </c>
      <c r="G266" s="54" t="n">
        <f aca="false">D266*$B$9+$B$10</f>
        <v>-0.00985789227569193</v>
      </c>
      <c r="H266" s="53" t="n">
        <f aca="false">G266-F266</f>
        <v>0.0683240077243081</v>
      </c>
      <c r="J266" s="55" t="n">
        <v>3.48579</v>
      </c>
      <c r="K266" s="53" t="n">
        <v>-0.101215</v>
      </c>
    </row>
    <row r="267" customFormat="false" ht="12.75" hidden="false" customHeight="false" outlineLevel="0" collapsed="false">
      <c r="A267" s="52" t="n">
        <v>13</v>
      </c>
      <c r="B267" s="53" t="s">
        <v>100</v>
      </c>
      <c r="C267" s="54" t="n">
        <v>397</v>
      </c>
      <c r="D267" s="53" t="n">
        <v>1.28133</v>
      </c>
      <c r="E267" s="53" t="n">
        <v>0.0015989</v>
      </c>
      <c r="F267" s="54" t="n">
        <v>-0.0116694</v>
      </c>
      <c r="G267" s="54" t="n">
        <f aca="false">D267*$B$9+$B$10</f>
        <v>-0.00990539627382203</v>
      </c>
      <c r="H267" s="53" t="n">
        <f aca="false">G267-F267</f>
        <v>0.00176400372617797</v>
      </c>
      <c r="J267" s="55" t="n">
        <v>4.36706</v>
      </c>
      <c r="K267" s="53" t="n">
        <v>-0.0869422</v>
      </c>
    </row>
    <row r="268" customFormat="false" ht="12.75" hidden="false" customHeight="false" outlineLevel="0" collapsed="false">
      <c r="A268" s="52" t="n">
        <v>13</v>
      </c>
      <c r="B268" s="53" t="s">
        <v>100</v>
      </c>
      <c r="C268" s="54" t="n">
        <v>398</v>
      </c>
      <c r="D268" s="53" t="n">
        <v>0.566058</v>
      </c>
      <c r="E268" s="53" t="n">
        <v>0.000636366</v>
      </c>
      <c r="F268" s="54" t="n">
        <v>0.0600579</v>
      </c>
      <c r="G268" s="54" t="n">
        <f aca="false">D268*$B$9+$B$10</f>
        <v>-0.0099678001375303</v>
      </c>
      <c r="H268" s="53" t="n">
        <f aca="false">G268-F268</f>
        <v>-0.0700257001375303</v>
      </c>
      <c r="J268" s="55" t="n">
        <v>4.73427</v>
      </c>
      <c r="K268" s="53" t="n">
        <v>0.111272</v>
      </c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399</v>
      </c>
      <c r="D269" s="53" t="n">
        <v>0.362248</v>
      </c>
      <c r="E269" s="53" t="n">
        <v>0.0021767</v>
      </c>
      <c r="F269" s="54" t="n">
        <v>0.0622479</v>
      </c>
      <c r="G269" s="54" t="n">
        <f aca="false">D269*$B$9+$B$10</f>
        <v>-0.00998558152903225</v>
      </c>
      <c r="H269" s="53" t="n">
        <f aca="false">G269-F269</f>
        <v>-0.0722334815290323</v>
      </c>
      <c r="J269" s="55" t="n">
        <v>4.46431</v>
      </c>
      <c r="K269" s="53" t="n">
        <v>0.000313759</v>
      </c>
    </row>
    <row r="270" customFormat="false" ht="12.75" hidden="false" customHeight="false" outlineLevel="0" collapsed="false">
      <c r="A270" s="52" t="n">
        <v>13</v>
      </c>
      <c r="B270" s="53" t="s">
        <v>100</v>
      </c>
      <c r="C270" s="54" t="n">
        <v>400</v>
      </c>
      <c r="D270" s="53" t="n">
        <v>0.302372</v>
      </c>
      <c r="E270" s="53" t="n">
        <v>0.00298924</v>
      </c>
      <c r="F270" s="54" t="n">
        <v>0.0603719</v>
      </c>
      <c r="G270" s="54" t="n">
        <f aca="false">D270*$B$9+$B$10</f>
        <v>-0.00999080540714211</v>
      </c>
      <c r="H270" s="53" t="n">
        <f aca="false">G270-F270</f>
        <v>-0.0703627054071421</v>
      </c>
      <c r="J270" s="55" t="n">
        <v>5.39126</v>
      </c>
      <c r="K270" s="53" t="n">
        <v>-0.0927358</v>
      </c>
    </row>
    <row r="271" customFormat="false" ht="12.75" hidden="false" customHeight="false" outlineLevel="0" collapsed="false">
      <c r="A271" s="52" t="n">
        <v>13</v>
      </c>
      <c r="B271" s="53" t="s">
        <v>100</v>
      </c>
      <c r="C271" s="54" t="n">
        <v>401</v>
      </c>
      <c r="D271" s="53" t="n">
        <v>0.408859</v>
      </c>
      <c r="E271" s="53" t="n">
        <v>0.00361087</v>
      </c>
      <c r="F271" s="54" t="n">
        <v>-0.0901405</v>
      </c>
      <c r="G271" s="54" t="n">
        <f aca="false">D271*$B$9+$B$10</f>
        <v>-0.00998151495506975</v>
      </c>
      <c r="H271" s="53" t="n">
        <f aca="false">G271-F271</f>
        <v>0.0801589850449303</v>
      </c>
      <c r="J271" s="55" t="n">
        <v>6.38155</v>
      </c>
      <c r="K271" s="53" t="n">
        <v>-0.0764465</v>
      </c>
    </row>
    <row r="272" customFormat="false" ht="12.75" hidden="false" customHeight="false" outlineLevel="0" collapsed="false">
      <c r="A272" s="52" t="n">
        <v>13</v>
      </c>
      <c r="B272" s="53" t="s">
        <v>100</v>
      </c>
      <c r="C272" s="54" t="n">
        <v>402</v>
      </c>
      <c r="D272" s="53" t="n">
        <v>0.873364</v>
      </c>
      <c r="E272" s="53" t="n">
        <v>0.00268327</v>
      </c>
      <c r="F272" s="54" t="n">
        <v>0.0213636</v>
      </c>
      <c r="G272" s="54" t="n">
        <f aca="false">D272*$B$9+$B$10</f>
        <v>-0.00994098924357565</v>
      </c>
      <c r="H272" s="53" t="n">
        <f aca="false">G272-F272</f>
        <v>-0.0313045892435756</v>
      </c>
      <c r="J272" s="55" t="n">
        <v>6.53437</v>
      </c>
      <c r="K272" s="53" t="n">
        <v>0.0163717</v>
      </c>
    </row>
    <row r="273" customFormat="false" ht="12.75" hidden="false" customHeight="false" outlineLevel="0" collapsed="false">
      <c r="A273" s="52" t="n">
        <v>13</v>
      </c>
      <c r="B273" s="53" t="s">
        <v>99</v>
      </c>
      <c r="C273" s="54" t="n">
        <v>403</v>
      </c>
      <c r="D273" s="53" t="n">
        <v>2.13583</v>
      </c>
      <c r="E273" s="53" t="n">
        <v>0.00236179</v>
      </c>
      <c r="F273" s="54" t="n">
        <v>-0.199174</v>
      </c>
      <c r="G273" s="54" t="n">
        <f aca="false">D273*$B$9+$B$10</f>
        <v>-0.0098308454714158</v>
      </c>
      <c r="H273" s="53" t="n">
        <f aca="false">G273-F273</f>
        <v>0.189343154528584</v>
      </c>
      <c r="J273" s="55" t="n">
        <v>6.53192</v>
      </c>
      <c r="K273" s="53" t="n">
        <v>-0.0770831</v>
      </c>
    </row>
    <row r="274" customFormat="false" ht="12.75" hidden="false" customHeight="false" outlineLevel="0" collapsed="false">
      <c r="A274" s="52" t="n">
        <v>13</v>
      </c>
      <c r="B274" s="53" t="s">
        <v>100</v>
      </c>
      <c r="C274" s="54" t="n">
        <v>404</v>
      </c>
      <c r="D274" s="53" t="n">
        <v>3.32807</v>
      </c>
      <c r="E274" s="53" t="n">
        <v>0.00266998</v>
      </c>
      <c r="F274" s="54" t="n">
        <v>-0.068934</v>
      </c>
      <c r="G274" s="54" t="n">
        <f aca="false">D274*$B$9+$B$10</f>
        <v>-0.00972682856250906</v>
      </c>
      <c r="H274" s="53" t="n">
        <f aca="false">G274-F274</f>
        <v>0.0592071714374909</v>
      </c>
      <c r="J274" s="55" t="n">
        <v>6.58702</v>
      </c>
      <c r="K274" s="53" t="n">
        <v>0.0480247</v>
      </c>
    </row>
    <row r="275" customFormat="false" ht="12.75" hidden="false" customHeight="false" outlineLevel="0" collapsed="false">
      <c r="A275" s="52" t="n">
        <v>13</v>
      </c>
      <c r="B275" s="53" t="s">
        <v>100</v>
      </c>
      <c r="C275" s="54" t="n">
        <v>405</v>
      </c>
      <c r="D275" s="53" t="n">
        <v>3.9725</v>
      </c>
      <c r="E275" s="53" t="n">
        <v>0.00298913</v>
      </c>
      <c r="F275" s="54" t="n">
        <v>-0.0544958</v>
      </c>
      <c r="G275" s="54" t="n">
        <f aca="false">D275*$B$9+$B$10</f>
        <v>-0.00967060530493779</v>
      </c>
      <c r="H275" s="53" t="n">
        <f aca="false">G275-F275</f>
        <v>0.0448251946950622</v>
      </c>
      <c r="J275" s="55" t="n">
        <v>6.59148</v>
      </c>
      <c r="K275" s="53" t="n">
        <v>0.0164795</v>
      </c>
    </row>
    <row r="276" customFormat="false" ht="12.75" hidden="false" customHeight="false" outlineLevel="0" collapsed="false">
      <c r="A276" s="52" t="n">
        <v>13</v>
      </c>
      <c r="B276" s="53" t="s">
        <v>100</v>
      </c>
      <c r="C276" s="54" t="n">
        <v>406</v>
      </c>
      <c r="D276" s="53" t="n">
        <v>4.70036</v>
      </c>
      <c r="E276" s="53" t="n">
        <v>0.00279549</v>
      </c>
      <c r="F276" s="54" t="n">
        <v>0.0833554</v>
      </c>
      <c r="G276" s="54" t="n">
        <f aca="false">D276*$B$9+$B$10</f>
        <v>-0.00960710320190747</v>
      </c>
      <c r="H276" s="53" t="n">
        <f aca="false">G276-F276</f>
        <v>-0.0929625032019075</v>
      </c>
      <c r="J276" s="55" t="n">
        <v>0.628141</v>
      </c>
      <c r="K276" s="53" t="n">
        <v>0.0241405</v>
      </c>
    </row>
    <row r="277" customFormat="false" ht="12.75" hidden="false" customHeight="false" outlineLevel="0" collapsed="false">
      <c r="A277" s="52" t="n">
        <v>13</v>
      </c>
      <c r="B277" s="53" t="s">
        <v>100</v>
      </c>
      <c r="C277" s="54" t="n">
        <v>407</v>
      </c>
      <c r="D277" s="53" t="n">
        <v>4.79821</v>
      </c>
      <c r="E277" s="53" t="n">
        <v>0.00192878</v>
      </c>
      <c r="F277" s="54" t="n">
        <v>-0.0857849</v>
      </c>
      <c r="G277" s="54" t="n">
        <f aca="false">D277*$B$9+$B$10</f>
        <v>-0.00959856628439378</v>
      </c>
      <c r="H277" s="53" t="n">
        <f aca="false">G277-F277</f>
        <v>0.0761863337156062</v>
      </c>
      <c r="J277" s="55" t="n">
        <v>0.383099</v>
      </c>
      <c r="K277" s="53" t="n">
        <v>0.0270992</v>
      </c>
    </row>
    <row r="278" customFormat="false" ht="12.75" hidden="false" customHeight="false" outlineLevel="0" collapsed="false">
      <c r="A278" s="52" t="n">
        <v>13</v>
      </c>
      <c r="B278" s="53" t="s">
        <v>100</v>
      </c>
      <c r="C278" s="54" t="n">
        <v>408</v>
      </c>
      <c r="D278" s="53" t="n">
        <v>5.16893</v>
      </c>
      <c r="E278" s="53" t="n">
        <v>0.00560832</v>
      </c>
      <c r="F278" s="54" t="n">
        <v>-0.0460744</v>
      </c>
      <c r="G278" s="54" t="n">
        <f aca="false">D278*$B$9+$B$10</f>
        <v>-0.00956622283972668</v>
      </c>
      <c r="H278" s="53" t="n">
        <f aca="false">G278-F278</f>
        <v>0.0365081771602733</v>
      </c>
      <c r="J278" s="55" t="n">
        <v>0.299331</v>
      </c>
      <c r="K278" s="53" t="n">
        <v>0.0263306</v>
      </c>
    </row>
    <row r="279" customFormat="false" ht="12.75" hidden="false" customHeight="false" outlineLevel="0" collapsed="false">
      <c r="A279" s="52" t="n">
        <v>13</v>
      </c>
      <c r="B279" s="53" t="s">
        <v>100</v>
      </c>
      <c r="C279" s="54" t="n">
        <v>409</v>
      </c>
      <c r="D279" s="53" t="n">
        <v>5.70902</v>
      </c>
      <c r="E279" s="53" t="n">
        <v>0.00798229</v>
      </c>
      <c r="F279" s="54" t="n">
        <v>-0.101984</v>
      </c>
      <c r="G279" s="54" t="n">
        <f aca="false">D279*$B$9+$B$10</f>
        <v>-0.00951910271933863</v>
      </c>
      <c r="H279" s="53" t="n">
        <f aca="false">G279-F279</f>
        <v>0.0924648972806614</v>
      </c>
      <c r="J279" s="55" t="n">
        <v>0.336215</v>
      </c>
      <c r="K279" s="53" t="n">
        <v>0.0212149</v>
      </c>
    </row>
    <row r="280" customFormat="false" ht="12.75" hidden="false" customHeight="false" outlineLevel="0" collapsed="false">
      <c r="A280" s="52" t="n">
        <v>13</v>
      </c>
      <c r="B280" s="53" t="s">
        <v>100</v>
      </c>
      <c r="C280" s="54" t="n">
        <v>410</v>
      </c>
      <c r="D280" s="53" t="n">
        <v>6.58369</v>
      </c>
      <c r="E280" s="53" t="n">
        <v>0.00493288</v>
      </c>
      <c r="F280" s="54" t="n">
        <v>-0.0453143</v>
      </c>
      <c r="G280" s="54" t="n">
        <f aca="false">D280*$B$9+$B$10</f>
        <v>-0.00944279218646483</v>
      </c>
      <c r="H280" s="53" t="n">
        <f aca="false">G280-F280</f>
        <v>0.0358715078135352</v>
      </c>
      <c r="J280" s="55" t="n">
        <v>0.561909</v>
      </c>
      <c r="K280" s="53" t="n">
        <v>0.0139091</v>
      </c>
    </row>
    <row r="281" customFormat="false" ht="12.75" hidden="false" customHeight="false" outlineLevel="0" collapsed="false">
      <c r="A281" s="52" t="n">
        <v>13</v>
      </c>
      <c r="B281" s="53" t="s">
        <v>100</v>
      </c>
      <c r="C281" s="54" t="n">
        <v>411</v>
      </c>
      <c r="D281" s="53" t="n">
        <v>6.70185</v>
      </c>
      <c r="E281" s="53" t="n">
        <v>0.000936855</v>
      </c>
      <c r="F281" s="54" t="n">
        <v>-0.0201488</v>
      </c>
      <c r="G281" s="54" t="n">
        <f aca="false">D281*$B$9+$B$10</f>
        <v>-0.00943248332419179</v>
      </c>
      <c r="H281" s="53" t="n">
        <f aca="false">G281-F281</f>
        <v>0.0107163166758082</v>
      </c>
      <c r="J281" s="55" t="n">
        <v>1.79819</v>
      </c>
      <c r="K281" s="53" t="n">
        <v>-0.0318099</v>
      </c>
    </row>
    <row r="282" customFormat="false" ht="12.75" hidden="false" customHeight="false" outlineLevel="0" collapsed="false">
      <c r="A282" s="52" t="n">
        <v>13</v>
      </c>
      <c r="B282" s="53" t="s">
        <v>100</v>
      </c>
      <c r="C282" s="54" t="n">
        <v>412</v>
      </c>
      <c r="D282" s="53" t="n">
        <v>6.67383</v>
      </c>
      <c r="E282" s="53" t="n">
        <v>0.00258427</v>
      </c>
      <c r="F282" s="54" t="n">
        <v>0.0318265</v>
      </c>
      <c r="G282" s="54" t="n">
        <f aca="false">D282*$B$9+$B$10</f>
        <v>-0.00943492792744916</v>
      </c>
      <c r="H282" s="53" t="n">
        <f aca="false">G282-F282</f>
        <v>-0.0412614279274492</v>
      </c>
      <c r="J282" s="55" t="n">
        <v>2.41209</v>
      </c>
      <c r="K282" s="53" t="n">
        <v>-0.0409093</v>
      </c>
    </row>
    <row r="283" customFormat="false" ht="12.75" hidden="false" customHeight="false" outlineLevel="0" collapsed="false">
      <c r="A283" s="52" t="n">
        <v>13</v>
      </c>
      <c r="B283" s="53" t="s">
        <v>100</v>
      </c>
      <c r="C283" s="54" t="n">
        <v>413</v>
      </c>
      <c r="D283" s="53" t="n">
        <v>6.68124</v>
      </c>
      <c r="E283" s="53" t="n">
        <v>0.00157606</v>
      </c>
      <c r="F283" s="54" t="n">
        <v>-0.0177603</v>
      </c>
      <c r="G283" s="54" t="n">
        <f aca="false">D283*$B$9+$B$10</f>
        <v>-0.00943428144243355</v>
      </c>
      <c r="H283" s="53" t="n">
        <f aca="false">G283-F283</f>
        <v>0.00832601855756645</v>
      </c>
      <c r="J283" s="55" t="n">
        <v>3.05336</v>
      </c>
      <c r="K283" s="53" t="n">
        <v>-0.0976446</v>
      </c>
    </row>
    <row r="284" customFormat="false" ht="12.75" hidden="false" customHeight="false" outlineLevel="0" collapsed="false">
      <c r="A284" s="52" t="n">
        <v>13</v>
      </c>
      <c r="B284" s="53" t="s">
        <v>100</v>
      </c>
      <c r="C284" s="54" t="n">
        <v>414</v>
      </c>
      <c r="D284" s="53" t="n">
        <v>6.68723</v>
      </c>
      <c r="E284" s="53" t="n">
        <v>0.00152628</v>
      </c>
      <c r="F284" s="54" t="n">
        <v>-0.00176859</v>
      </c>
      <c r="G284" s="54" t="n">
        <f aca="false">D284*$B$9+$B$10</f>
        <v>-0.00943375884523471</v>
      </c>
      <c r="H284" s="53" t="n">
        <f aca="false">G284-F284</f>
        <v>-0.00766516884523471</v>
      </c>
      <c r="J284" s="55" t="n">
        <v>4.06488</v>
      </c>
      <c r="K284" s="53" t="n">
        <v>-0.0961156</v>
      </c>
    </row>
    <row r="285" customFormat="false" ht="13.5" hidden="false" customHeight="false" outlineLevel="0" collapsed="false">
      <c r="A285" s="52" t="n">
        <v>13</v>
      </c>
      <c r="B285" s="53" t="s">
        <v>100</v>
      </c>
      <c r="C285" s="54" t="n">
        <v>415</v>
      </c>
      <c r="D285" s="53" t="n">
        <v>6.68616</v>
      </c>
      <c r="E285" s="53" t="n">
        <v>0.00265829</v>
      </c>
      <c r="F285" s="54" t="n">
        <v>0.00815678</v>
      </c>
      <c r="G285" s="54" t="n">
        <f aca="false">D285*$B$9+$B$10</f>
        <v>-0.00943385219732198</v>
      </c>
      <c r="H285" s="53" t="n">
        <f aca="false">G285-F285</f>
        <v>-0.017590632197322</v>
      </c>
      <c r="J285" s="55" t="n">
        <v>4.61153</v>
      </c>
      <c r="K285" s="53" t="n">
        <v>-0.0704713</v>
      </c>
    </row>
    <row r="286" customFormat="false" ht="13.5" hidden="false" customHeight="false" outlineLevel="0" collapsed="false">
      <c r="A286" s="56" t="n">
        <v>14</v>
      </c>
      <c r="B286" s="53" t="s">
        <v>100</v>
      </c>
      <c r="C286" s="57" t="n">
        <v>418</v>
      </c>
      <c r="D286" s="58" t="n">
        <v>2.57758</v>
      </c>
      <c r="E286" s="58" t="n">
        <v>0.00284533</v>
      </c>
      <c r="F286" s="57" t="n">
        <v>-0.153422</v>
      </c>
      <c r="G286" s="57" t="n">
        <f aca="false">D286*$B$9+$B$10</f>
        <v>-0.00979230501856272</v>
      </c>
      <c r="H286" s="58" t="n">
        <f aca="false">G286-F286</f>
        <v>0.143629694981437</v>
      </c>
      <c r="J286" s="55" t="n">
        <v>4.88096</v>
      </c>
      <c r="K286" s="53" t="n">
        <v>-0.0870414</v>
      </c>
    </row>
    <row r="287" customFormat="false" ht="12.75" hidden="false" customHeight="false" outlineLevel="0" collapsed="false">
      <c r="A287" s="52" t="n">
        <v>14</v>
      </c>
      <c r="B287" s="53" t="s">
        <v>100</v>
      </c>
      <c r="C287" s="54" t="n">
        <v>419</v>
      </c>
      <c r="D287" s="53" t="n">
        <v>2.23007</v>
      </c>
      <c r="E287" s="53" t="n">
        <v>0.000818188</v>
      </c>
      <c r="F287" s="54" t="n">
        <v>-0.0689256</v>
      </c>
      <c r="G287" s="54" t="n">
        <f aca="false">D287*$B$9+$B$10</f>
        <v>-0.00982262350814048</v>
      </c>
      <c r="H287" s="53" t="n">
        <f aca="false">G287-F287</f>
        <v>0.0591029764918595</v>
      </c>
      <c r="J287" s="55" t="n">
        <v>5.14953</v>
      </c>
      <c r="K287" s="53" t="n">
        <v>-0.0254712</v>
      </c>
    </row>
    <row r="288" customFormat="false" ht="12.75" hidden="false" customHeight="false" outlineLevel="0" collapsed="false">
      <c r="A288" s="52" t="n">
        <v>14</v>
      </c>
      <c r="B288" s="53" t="s">
        <v>100</v>
      </c>
      <c r="C288" s="54" t="n">
        <v>420</v>
      </c>
      <c r="D288" s="53" t="n">
        <v>1.87003</v>
      </c>
      <c r="E288" s="53" t="n">
        <v>0.00190586</v>
      </c>
      <c r="F288" s="54" t="n">
        <v>-0.037967</v>
      </c>
      <c r="G288" s="54" t="n">
        <f aca="false">D288*$B$9+$B$10</f>
        <v>-0.00985403517683368</v>
      </c>
      <c r="H288" s="53" t="n">
        <f aca="false">G288-F288</f>
        <v>0.0281129648231663</v>
      </c>
      <c r="J288" s="55" t="n">
        <v>6.57071</v>
      </c>
      <c r="K288" s="53" t="n">
        <v>-0.00728941</v>
      </c>
    </row>
    <row r="289" customFormat="false" ht="12.75" hidden="false" customHeight="false" outlineLevel="0" collapsed="false">
      <c r="A289" s="52" t="n">
        <v>14</v>
      </c>
      <c r="B289" s="53" t="s">
        <v>100</v>
      </c>
      <c r="C289" s="54" t="n">
        <v>421</v>
      </c>
      <c r="D289" s="53" t="n">
        <v>1.35283</v>
      </c>
      <c r="E289" s="53" t="n">
        <v>0.00489673</v>
      </c>
      <c r="F289" s="54" t="n">
        <v>0.00182652</v>
      </c>
      <c r="G289" s="54" t="n">
        <f aca="false">D289*$B$9+$B$10</f>
        <v>-0.00989915826051361</v>
      </c>
      <c r="H289" s="53" t="n">
        <f aca="false">G289-F289</f>
        <v>-0.0117256782605136</v>
      </c>
      <c r="J289" s="55" t="n">
        <v>6.66615</v>
      </c>
      <c r="K289" s="53" t="n">
        <v>0.0191488</v>
      </c>
    </row>
    <row r="290" customFormat="false" ht="12.75" hidden="false" customHeight="false" outlineLevel="0" collapsed="false">
      <c r="A290" s="52" t="n">
        <v>14</v>
      </c>
      <c r="B290" s="53" t="s">
        <v>100</v>
      </c>
      <c r="C290" s="54" t="n">
        <v>422</v>
      </c>
      <c r="D290" s="53" t="n">
        <v>0.656298</v>
      </c>
      <c r="E290" s="53" t="n">
        <v>0.00130795</v>
      </c>
      <c r="F290" s="54" t="n">
        <v>0.0162976</v>
      </c>
      <c r="G290" s="54" t="n">
        <f aca="false">D290*$B$9+$B$10</f>
        <v>-0.00995992715402048</v>
      </c>
      <c r="H290" s="53" t="n">
        <f aca="false">G290-F290</f>
        <v>-0.0262575271540205</v>
      </c>
      <c r="J290" s="55" t="n">
        <v>6.69006</v>
      </c>
      <c r="K290" s="53" t="n">
        <v>-0.00694227</v>
      </c>
    </row>
    <row r="291" customFormat="false" ht="12.75" hidden="false" customHeight="false" outlineLevel="0" collapsed="false">
      <c r="A291" s="52" t="n">
        <v>14</v>
      </c>
      <c r="B291" s="53" t="s">
        <v>100</v>
      </c>
      <c r="C291" s="54" t="n">
        <v>423</v>
      </c>
      <c r="D291" s="53" t="n">
        <v>0.378537</v>
      </c>
      <c r="E291" s="53" t="n">
        <v>0.00416141</v>
      </c>
      <c r="F291" s="54" t="n">
        <v>0.0545372</v>
      </c>
      <c r="G291" s="54" t="n">
        <f aca="false">D291*$B$9+$B$10</f>
        <v>-0.00998416039618217</v>
      </c>
      <c r="H291" s="53" t="n">
        <f aca="false">G291-F291</f>
        <v>-0.0645213603961822</v>
      </c>
      <c r="J291" s="55" t="n">
        <v>6.69183</v>
      </c>
      <c r="K291" s="53" t="n">
        <v>0.00982618</v>
      </c>
    </row>
    <row r="292" customFormat="false" ht="12.75" hidden="false" customHeight="false" outlineLevel="0" collapsed="false">
      <c r="A292" s="52" t="n">
        <v>14</v>
      </c>
      <c r="B292" s="53" t="s">
        <v>100</v>
      </c>
      <c r="C292" s="54" t="n">
        <v>424</v>
      </c>
      <c r="D292" s="53" t="n">
        <v>0.278942</v>
      </c>
      <c r="E292" s="53" t="n">
        <v>0.00268421</v>
      </c>
      <c r="F292" s="54" t="n">
        <v>0.0649421</v>
      </c>
      <c r="G292" s="54" t="n">
        <f aca="false">D292*$B$9+$B$10</f>
        <v>-0.00999284955611856</v>
      </c>
      <c r="H292" s="53" t="n">
        <f aca="false">G292-F292</f>
        <v>-0.0749349495561186</v>
      </c>
      <c r="J292" s="55" t="n">
        <v>6.69422</v>
      </c>
      <c r="K292" s="53" t="n">
        <v>0.0272231</v>
      </c>
    </row>
    <row r="293" customFormat="false" ht="12.75" hidden="false" customHeight="false" outlineLevel="0" collapsed="false">
      <c r="A293" s="52" t="n">
        <v>14</v>
      </c>
      <c r="B293" s="53" t="s">
        <v>100</v>
      </c>
      <c r="C293" s="54" t="n">
        <v>425</v>
      </c>
      <c r="D293" s="53" t="n">
        <v>0.279562</v>
      </c>
      <c r="E293" s="53" t="n">
        <v>0.00257193</v>
      </c>
      <c r="F293" s="54" t="n">
        <v>0.012562</v>
      </c>
      <c r="G293" s="54" t="n">
        <f aca="false">D293*$B$9+$B$10</f>
        <v>-0.00999279546425491</v>
      </c>
      <c r="H293" s="53" t="n">
        <f aca="false">G293-F293</f>
        <v>-0.0225547954642549</v>
      </c>
      <c r="J293" s="55" t="n">
        <v>6.69489</v>
      </c>
      <c r="K293" s="53" t="n">
        <v>-0.101107</v>
      </c>
    </row>
    <row r="294" customFormat="false" ht="12.75" hidden="false" customHeight="false" outlineLevel="0" collapsed="false">
      <c r="A294" s="52" t="n">
        <v>14</v>
      </c>
      <c r="B294" s="53" t="s">
        <v>100</v>
      </c>
      <c r="C294" s="54" t="n">
        <v>426</v>
      </c>
      <c r="D294" s="53" t="n">
        <v>0.511992</v>
      </c>
      <c r="E294" s="53" t="n">
        <v>0.00247822</v>
      </c>
      <c r="F294" s="54" t="n">
        <v>-0.0170082</v>
      </c>
      <c r="G294" s="54" t="n">
        <f aca="false">D294*$B$9+$B$10</f>
        <v>-0.00997251712253076</v>
      </c>
      <c r="H294" s="53" t="n">
        <f aca="false">G294-F294</f>
        <v>0.00703568287746924</v>
      </c>
      <c r="J294" s="55" t="n">
        <v>1.82988</v>
      </c>
      <c r="K294" s="53" t="n">
        <v>-0.103124</v>
      </c>
    </row>
    <row r="295" customFormat="false" ht="12.75" hidden="false" customHeight="false" outlineLevel="0" collapsed="false">
      <c r="A295" s="52" t="n">
        <v>14</v>
      </c>
      <c r="B295" s="53" t="s">
        <v>100</v>
      </c>
      <c r="C295" s="54" t="n">
        <v>427</v>
      </c>
      <c r="D295" s="53" t="n">
        <v>1.64743</v>
      </c>
      <c r="E295" s="53" t="n">
        <v>0.00508892</v>
      </c>
      <c r="F295" s="54" t="n">
        <v>-0.0655704</v>
      </c>
      <c r="G295" s="54" t="n">
        <f aca="false">D295*$B$9+$B$10</f>
        <v>-0.00987345590078409</v>
      </c>
      <c r="H295" s="53" t="n">
        <f aca="false">G295-F295</f>
        <v>0.0556969440992159</v>
      </c>
      <c r="J295" s="55" t="n">
        <v>1.40005</v>
      </c>
      <c r="K295" s="53" t="n">
        <v>-0.0229504</v>
      </c>
    </row>
    <row r="296" customFormat="false" ht="12.75" hidden="false" customHeight="false" outlineLevel="0" collapsed="false">
      <c r="A296" s="52" t="n">
        <v>14</v>
      </c>
      <c r="B296" s="53" t="s">
        <v>100</v>
      </c>
      <c r="C296" s="54" t="n">
        <v>428</v>
      </c>
      <c r="D296" s="53" t="n">
        <v>2.92354</v>
      </c>
      <c r="E296" s="53" t="n">
        <v>0.00498669</v>
      </c>
      <c r="F296" s="54" t="n">
        <v>-0.0924628</v>
      </c>
      <c r="G296" s="54" t="n">
        <f aca="false">D296*$B$9+$B$10</f>
        <v>-0.0097621217586441</v>
      </c>
      <c r="H296" s="53" t="n">
        <f aca="false">G296-F296</f>
        <v>0.0827006782413559</v>
      </c>
      <c r="J296" s="55" t="n">
        <v>0.704479</v>
      </c>
      <c r="K296" s="53" t="n">
        <v>-0.0475206</v>
      </c>
    </row>
    <row r="297" customFormat="false" ht="12.75" hidden="false" customHeight="false" outlineLevel="0" collapsed="false">
      <c r="A297" s="52" t="n">
        <v>14</v>
      </c>
      <c r="B297" s="53" t="s">
        <v>100</v>
      </c>
      <c r="C297" s="54" t="n">
        <v>429</v>
      </c>
      <c r="D297" s="53" t="n">
        <v>3.48579</v>
      </c>
      <c r="E297" s="53" t="n">
        <v>0.00138568</v>
      </c>
      <c r="F297" s="54" t="n">
        <v>-0.101215</v>
      </c>
      <c r="G297" s="54" t="n">
        <f aca="false">D297*$B$9+$B$10</f>
        <v>-0.00971306829035515</v>
      </c>
      <c r="H297" s="53" t="n">
        <f aca="false">G297-F297</f>
        <v>0.0915019317096449</v>
      </c>
      <c r="J297" s="55" t="n">
        <v>0.464595</v>
      </c>
      <c r="K297" s="53" t="n">
        <v>0.010595</v>
      </c>
    </row>
    <row r="298" customFormat="false" ht="12.75" hidden="false" customHeight="false" outlineLevel="0" collapsed="false">
      <c r="A298" s="52" t="n">
        <v>14</v>
      </c>
      <c r="B298" s="53" t="s">
        <v>100</v>
      </c>
      <c r="C298" s="54" t="n">
        <v>430</v>
      </c>
      <c r="D298" s="53" t="n">
        <v>4.36706</v>
      </c>
      <c r="E298" s="53" t="n">
        <v>0.00340663</v>
      </c>
      <c r="F298" s="54" t="n">
        <v>-0.0869422</v>
      </c>
      <c r="G298" s="54" t="n">
        <f aca="false">D298*$B$9+$B$10</f>
        <v>-0.00963618194086827</v>
      </c>
      <c r="H298" s="53" t="n">
        <f aca="false">G298-F298</f>
        <v>0.0773060180591317</v>
      </c>
      <c r="J298" s="55" t="n">
        <v>0.296992</v>
      </c>
      <c r="K298" s="53" t="n">
        <v>0.0539917</v>
      </c>
    </row>
    <row r="299" customFormat="false" ht="12.75" hidden="false" customHeight="false" outlineLevel="0" collapsed="false">
      <c r="A299" s="52" t="n">
        <v>14</v>
      </c>
      <c r="B299" s="53" t="s">
        <v>100</v>
      </c>
      <c r="C299" s="54" t="n">
        <v>431</v>
      </c>
      <c r="D299" s="53" t="n">
        <v>4.73427</v>
      </c>
      <c r="E299" s="53" t="n">
        <v>0.00295522</v>
      </c>
      <c r="F299" s="54" t="n">
        <v>0.111272</v>
      </c>
      <c r="G299" s="54" t="n">
        <f aca="false">D299*$B$9+$B$10</f>
        <v>-0.0096041447259454</v>
      </c>
      <c r="H299" s="53" t="n">
        <f aca="false">G299-F299</f>
        <v>-0.120876144725945</v>
      </c>
      <c r="J299" s="55" t="n">
        <v>0.289438</v>
      </c>
      <c r="K299" s="53" t="n">
        <v>0.012438</v>
      </c>
    </row>
    <row r="300" customFormat="false" ht="12.75" hidden="false" customHeight="false" outlineLevel="0" collapsed="false">
      <c r="A300" s="52" t="n">
        <v>14</v>
      </c>
      <c r="B300" s="53" t="s">
        <v>100</v>
      </c>
      <c r="C300" s="54" t="n">
        <v>432</v>
      </c>
      <c r="D300" s="53" t="n">
        <v>4.46431</v>
      </c>
      <c r="E300" s="53" t="n">
        <v>0.00270813</v>
      </c>
      <c r="F300" s="54" t="n">
        <v>0.000313759</v>
      </c>
      <c r="G300" s="54" t="n">
        <f aca="false">D300*$B$9+$B$10</f>
        <v>-0.0096276973703194</v>
      </c>
      <c r="H300" s="53" t="n">
        <f aca="false">G300-F300</f>
        <v>-0.0099414563703194</v>
      </c>
      <c r="J300" s="55" t="n">
        <v>0.573215</v>
      </c>
      <c r="K300" s="53" t="n">
        <v>0.0322149</v>
      </c>
    </row>
    <row r="301" customFormat="false" ht="12.75" hidden="false" customHeight="false" outlineLevel="0" collapsed="false">
      <c r="A301" s="52" t="n">
        <v>14</v>
      </c>
      <c r="B301" s="53" t="s">
        <v>100</v>
      </c>
      <c r="C301" s="54" t="n">
        <v>433</v>
      </c>
      <c r="D301" s="53" t="n">
        <v>5.39126</v>
      </c>
      <c r="E301" s="53" t="n">
        <v>0.00375671</v>
      </c>
      <c r="F301" s="54" t="n">
        <v>-0.0927358</v>
      </c>
      <c r="G301" s="54" t="n">
        <f aca="false">D301*$B$9+$B$10</f>
        <v>-0.00954682567191044</v>
      </c>
      <c r="H301" s="53" t="n">
        <f aca="false">G301-F301</f>
        <v>0.0831889743280896</v>
      </c>
      <c r="J301" s="55" t="n">
        <v>1.51851</v>
      </c>
      <c r="K301" s="53" t="n">
        <v>-0.0334877</v>
      </c>
    </row>
    <row r="302" customFormat="false" ht="12.75" hidden="false" customHeight="false" outlineLevel="0" collapsed="false">
      <c r="A302" s="52" t="n">
        <v>14</v>
      </c>
      <c r="B302" s="53" t="s">
        <v>100</v>
      </c>
      <c r="C302" s="54" t="n">
        <v>434</v>
      </c>
      <c r="D302" s="53" t="n">
        <v>6.38155</v>
      </c>
      <c r="E302" s="53" t="n">
        <v>0.00344949</v>
      </c>
      <c r="F302" s="54" t="n">
        <v>-0.0764465</v>
      </c>
      <c r="G302" s="54" t="n">
        <f aca="false">D302*$B$9+$B$10</f>
        <v>-0.00946042787891468</v>
      </c>
      <c r="H302" s="53" t="n">
        <f aca="false">G302-F302</f>
        <v>0.0669860721210853</v>
      </c>
      <c r="J302" s="55" t="n">
        <v>2.35758</v>
      </c>
      <c r="K302" s="53" t="n">
        <v>-0.0584214</v>
      </c>
    </row>
    <row r="303" customFormat="false" ht="12.75" hidden="false" customHeight="false" outlineLevel="0" collapsed="false">
      <c r="A303" s="52" t="n">
        <v>14</v>
      </c>
      <c r="B303" s="53" t="s">
        <v>100</v>
      </c>
      <c r="C303" s="54" t="n">
        <v>435</v>
      </c>
      <c r="D303" s="53" t="n">
        <v>6.53437</v>
      </c>
      <c r="E303" s="53" t="n">
        <v>0.00277231</v>
      </c>
      <c r="F303" s="54" t="n">
        <v>0.0163717</v>
      </c>
      <c r="G303" s="54" t="n">
        <f aca="false">D303*$B$9+$B$10</f>
        <v>-0.00944709510697352</v>
      </c>
      <c r="H303" s="53" t="n">
        <f aca="false">G303-F303</f>
        <v>-0.0258187951069735</v>
      </c>
      <c r="J303" s="55" t="n">
        <v>2.82502</v>
      </c>
      <c r="K303" s="53" t="n">
        <v>-0.131984</v>
      </c>
    </row>
    <row r="304" customFormat="false" ht="12.75" hidden="false" customHeight="false" outlineLevel="0" collapsed="false">
      <c r="A304" s="52" t="n">
        <v>14</v>
      </c>
      <c r="B304" s="53" t="s">
        <v>100</v>
      </c>
      <c r="C304" s="54" t="n">
        <v>436</v>
      </c>
      <c r="D304" s="53" t="n">
        <v>6.53192</v>
      </c>
      <c r="E304" s="53" t="n">
        <v>0.00328279</v>
      </c>
      <c r="F304" s="54" t="n">
        <v>-0.0770831</v>
      </c>
      <c r="G304" s="54" t="n">
        <f aca="false">D304*$B$9+$B$10</f>
        <v>-0.0094473088570799</v>
      </c>
      <c r="H304" s="53" t="n">
        <f aca="false">G304-F304</f>
        <v>0.0676357911429201</v>
      </c>
      <c r="J304" s="55" t="n">
        <v>3.78988</v>
      </c>
      <c r="K304" s="53" t="n">
        <v>-0.0641241</v>
      </c>
    </row>
    <row r="305" customFormat="false" ht="12.75" hidden="false" customHeight="false" outlineLevel="0" collapsed="false">
      <c r="A305" s="52" t="n">
        <v>14</v>
      </c>
      <c r="B305" s="53" t="s">
        <v>99</v>
      </c>
      <c r="C305" s="54" t="n">
        <v>437</v>
      </c>
      <c r="D305" s="53" t="n">
        <v>6.56416</v>
      </c>
      <c r="E305" s="53" t="n">
        <v>0.00356833</v>
      </c>
      <c r="F305" s="54" t="n">
        <v>-0.437843</v>
      </c>
      <c r="G305" s="54" t="n">
        <f aca="false">D305*$B$9+$B$10</f>
        <v>-0.00944449608016992</v>
      </c>
      <c r="H305" s="53" t="n">
        <f aca="false">G305-F305</f>
        <v>0.42839850391983</v>
      </c>
      <c r="J305" s="55" t="n">
        <v>4.17052</v>
      </c>
      <c r="K305" s="53" t="n">
        <v>-0.0344791</v>
      </c>
    </row>
    <row r="306" customFormat="false" ht="12.75" hidden="false" customHeight="false" outlineLevel="0" collapsed="false">
      <c r="A306" s="52" t="n">
        <v>14</v>
      </c>
      <c r="B306" s="53" t="s">
        <v>100</v>
      </c>
      <c r="C306" s="54" t="n">
        <v>438</v>
      </c>
      <c r="D306" s="53" t="n">
        <v>6.58702</v>
      </c>
      <c r="E306" s="53" t="n">
        <v>0.00445627</v>
      </c>
      <c r="F306" s="54" t="n">
        <v>0.0480247</v>
      </c>
      <c r="G306" s="54" t="n">
        <f aca="false">D306*$B$9+$B$10</f>
        <v>-0.00944250166081005</v>
      </c>
      <c r="H306" s="53" t="n">
        <f aca="false">G306-F306</f>
        <v>-0.0574672016608101</v>
      </c>
      <c r="J306" s="55" t="n">
        <v>4.36652</v>
      </c>
      <c r="K306" s="53" t="n">
        <v>-0.151479</v>
      </c>
    </row>
    <row r="307" customFormat="false" ht="13.5" hidden="false" customHeight="false" outlineLevel="0" collapsed="false">
      <c r="A307" s="52" t="n">
        <v>14</v>
      </c>
      <c r="B307" s="53" t="s">
        <v>100</v>
      </c>
      <c r="C307" s="54" t="n">
        <v>439</v>
      </c>
      <c r="D307" s="53" t="n">
        <v>6.59148</v>
      </c>
      <c r="E307" s="53" t="n">
        <v>0.00446664</v>
      </c>
      <c r="F307" s="54" t="n">
        <v>0.0164795</v>
      </c>
      <c r="G307" s="54" t="n">
        <f aca="false">D307*$B$9+$B$10</f>
        <v>-0.00944211254837151</v>
      </c>
      <c r="H307" s="53" t="n">
        <f aca="false">G307-F307</f>
        <v>-0.0259216125483715</v>
      </c>
      <c r="J307" s="55" t="n">
        <v>4.73017</v>
      </c>
      <c r="K307" s="53" t="n">
        <v>-0.0458345</v>
      </c>
    </row>
    <row r="308" customFormat="false" ht="13.5" hidden="false" customHeight="false" outlineLevel="0" collapsed="false">
      <c r="A308" s="56" t="n">
        <v>15</v>
      </c>
      <c r="B308" s="53" t="s">
        <v>99</v>
      </c>
      <c r="C308" s="57" t="n">
        <v>441</v>
      </c>
      <c r="D308" s="58" t="n">
        <v>1.31721</v>
      </c>
      <c r="E308" s="58" t="n">
        <v>0.00334467</v>
      </c>
      <c r="F308" s="57" t="n">
        <v>-0.812785</v>
      </c>
      <c r="G308" s="57" t="n">
        <f aca="false">D308*$B$9+$B$10</f>
        <v>-0.00990226592532544</v>
      </c>
      <c r="H308" s="58" t="n">
        <f aca="false">G308-F308</f>
        <v>0.802882734074675</v>
      </c>
      <c r="J308" s="55" t="n">
        <v>6.56155</v>
      </c>
      <c r="K308" s="53" t="n">
        <v>-0.0334463</v>
      </c>
    </row>
    <row r="309" customFormat="false" ht="12.75" hidden="false" customHeight="false" outlineLevel="0" collapsed="false">
      <c r="A309" s="52" t="n">
        <v>15</v>
      </c>
      <c r="B309" s="53" t="s">
        <v>100</v>
      </c>
      <c r="C309" s="54" t="n">
        <v>442</v>
      </c>
      <c r="D309" s="53" t="n">
        <v>0.628141</v>
      </c>
      <c r="E309" s="53" t="n">
        <v>0.00248766</v>
      </c>
      <c r="F309" s="54" t="n">
        <v>0.0241405</v>
      </c>
      <c r="G309" s="54" t="n">
        <f aca="false">D309*$B$9+$B$10</f>
        <v>-0.00996238370983482</v>
      </c>
      <c r="H309" s="53" t="n">
        <f aca="false">G309-F309</f>
        <v>-0.0341028837098348</v>
      </c>
      <c r="J309" s="55" t="n">
        <v>6.62214</v>
      </c>
      <c r="K309" s="53" t="n">
        <v>0.0361404</v>
      </c>
    </row>
    <row r="310" customFormat="false" ht="12.75" hidden="false" customHeight="false" outlineLevel="0" collapsed="false">
      <c r="A310" s="52" t="n">
        <v>15</v>
      </c>
      <c r="B310" s="53" t="s">
        <v>100</v>
      </c>
      <c r="C310" s="54" t="n">
        <v>443</v>
      </c>
      <c r="D310" s="53" t="n">
        <v>0.383099</v>
      </c>
      <c r="E310" s="53" t="n">
        <v>0.00109091</v>
      </c>
      <c r="F310" s="54" t="n">
        <v>0.0270992</v>
      </c>
      <c r="G310" s="54" t="n">
        <f aca="false">D310*$B$9+$B$10</f>
        <v>-0.00998376238475961</v>
      </c>
      <c r="H310" s="53" t="n">
        <f aca="false">G310-F310</f>
        <v>-0.0370829623847596</v>
      </c>
      <c r="J310" s="55" t="n">
        <v>6.66241</v>
      </c>
      <c r="K310" s="53" t="n">
        <v>0.0354133</v>
      </c>
    </row>
    <row r="311" customFormat="false" ht="12.75" hidden="false" customHeight="false" outlineLevel="0" collapsed="false">
      <c r="A311" s="52" t="n">
        <v>15</v>
      </c>
      <c r="B311" s="53" t="s">
        <v>100</v>
      </c>
      <c r="C311" s="54" t="n">
        <v>444</v>
      </c>
      <c r="D311" s="53" t="n">
        <v>0.299331</v>
      </c>
      <c r="E311" s="53" t="n">
        <v>0.00293652</v>
      </c>
      <c r="F311" s="54" t="n">
        <v>0.0263306</v>
      </c>
      <c r="G311" s="54" t="n">
        <f aca="false">D311*$B$9+$B$10</f>
        <v>-0.00999107071900884</v>
      </c>
      <c r="H311" s="53" t="n">
        <f aca="false">G311-F311</f>
        <v>-0.0363216707190088</v>
      </c>
      <c r="J311" s="55" t="n">
        <v>6.67156</v>
      </c>
      <c r="K311" s="53" t="n">
        <v>0.0385623</v>
      </c>
    </row>
    <row r="312" customFormat="false" ht="12.75" hidden="false" customHeight="false" outlineLevel="0" collapsed="false">
      <c r="A312" s="52" t="n">
        <v>15</v>
      </c>
      <c r="B312" s="53" t="s">
        <v>100</v>
      </c>
      <c r="C312" s="54" t="n">
        <v>445</v>
      </c>
      <c r="D312" s="53" t="n">
        <v>0.336215</v>
      </c>
      <c r="E312" s="53" t="n">
        <v>0.00275442</v>
      </c>
      <c r="F312" s="54" t="n">
        <v>0.0212149</v>
      </c>
      <c r="G312" s="54" t="n">
        <f aca="false">D312*$B$9+$B$10</f>
        <v>-0.0099878527765911</v>
      </c>
      <c r="H312" s="53" t="n">
        <f aca="false">G312-F312</f>
        <v>-0.0312027527765911</v>
      </c>
      <c r="J312" s="55" t="n">
        <v>6.67461</v>
      </c>
      <c r="K312" s="53" t="n">
        <v>-0.000388622</v>
      </c>
    </row>
    <row r="313" customFormat="false" ht="12.75" hidden="false" customHeight="false" outlineLevel="0" collapsed="false">
      <c r="A313" s="52" t="n">
        <v>15</v>
      </c>
      <c r="B313" s="53" t="s">
        <v>100</v>
      </c>
      <c r="C313" s="54" t="n">
        <v>446</v>
      </c>
      <c r="D313" s="53" t="n">
        <v>0.561909</v>
      </c>
      <c r="E313" s="53" t="n">
        <v>0.00232381</v>
      </c>
      <c r="F313" s="54" t="n">
        <v>0.0139091</v>
      </c>
      <c r="G313" s="54" t="n">
        <f aca="false">D313*$B$9+$B$10</f>
        <v>-0.00996816211679207</v>
      </c>
      <c r="H313" s="53" t="n">
        <f aca="false">G313-F313</f>
        <v>-0.0238772621167921</v>
      </c>
      <c r="J313" s="55" t="n">
        <v>1.75976</v>
      </c>
      <c r="K313" s="53" t="n">
        <v>-0.0832398</v>
      </c>
    </row>
    <row r="314" customFormat="false" ht="12.75" hidden="false" customHeight="false" outlineLevel="0" collapsed="false">
      <c r="A314" s="52" t="n">
        <v>15</v>
      </c>
      <c r="B314" s="53" t="s">
        <v>100</v>
      </c>
      <c r="C314" s="54" t="n">
        <v>447</v>
      </c>
      <c r="D314" s="53" t="n">
        <v>1.79819</v>
      </c>
      <c r="E314" s="53" t="n">
        <v>0.00234633</v>
      </c>
      <c r="F314" s="54" t="n">
        <v>-0.0318099</v>
      </c>
      <c r="G314" s="54" t="n">
        <f aca="false">D314*$B$9+$B$10</f>
        <v>-0.00986030285342217</v>
      </c>
      <c r="H314" s="53" t="n">
        <f aca="false">G314-F314</f>
        <v>0.0219495971465778</v>
      </c>
      <c r="J314" s="55" t="n">
        <v>1.78911</v>
      </c>
      <c r="K314" s="53" t="n">
        <v>-0.0458926</v>
      </c>
    </row>
    <row r="315" customFormat="false" ht="12.75" hidden="false" customHeight="false" outlineLevel="0" collapsed="false">
      <c r="A315" s="52" t="n">
        <v>15</v>
      </c>
      <c r="B315" s="53" t="s">
        <v>100</v>
      </c>
      <c r="C315" s="54" t="n">
        <v>448</v>
      </c>
      <c r="D315" s="53" t="n">
        <v>2.41209</v>
      </c>
      <c r="E315" s="53" t="n">
        <v>0.00572713</v>
      </c>
      <c r="F315" s="54" t="n">
        <v>-0.0409093</v>
      </c>
      <c r="G315" s="54" t="n">
        <f aca="false">D315*$B$9+$B$10</f>
        <v>-0.00980674318391112</v>
      </c>
      <c r="H315" s="53" t="n">
        <f aca="false">G315-F315</f>
        <v>0.0311025568160889</v>
      </c>
      <c r="J315" s="55" t="n">
        <v>1.39296</v>
      </c>
      <c r="K315" s="53" t="n">
        <v>-0.00704134</v>
      </c>
    </row>
    <row r="316" customFormat="false" ht="12.75" hidden="false" customHeight="false" outlineLevel="0" collapsed="false">
      <c r="A316" s="52" t="n">
        <v>15</v>
      </c>
      <c r="B316" s="53" t="s">
        <v>100</v>
      </c>
      <c r="C316" s="54" t="n">
        <v>449</v>
      </c>
      <c r="D316" s="53" t="n">
        <v>3.05336</v>
      </c>
      <c r="E316" s="53" t="n">
        <v>0.0030791</v>
      </c>
      <c r="F316" s="54" t="n">
        <v>-0.0976446</v>
      </c>
      <c r="G316" s="54" t="n">
        <f aca="false">D316*$B$9+$B$10</f>
        <v>-0.0097507956203546</v>
      </c>
      <c r="H316" s="53" t="n">
        <f aca="false">G316-F316</f>
        <v>0.0878938043796454</v>
      </c>
      <c r="J316" s="55" t="n">
        <v>0.72219</v>
      </c>
      <c r="K316" s="53" t="n">
        <v>0.0221901</v>
      </c>
    </row>
    <row r="317" customFormat="false" ht="12.75" hidden="false" customHeight="false" outlineLevel="0" collapsed="false">
      <c r="A317" s="52" t="n">
        <v>15</v>
      </c>
      <c r="B317" s="53" t="s">
        <v>100</v>
      </c>
      <c r="C317" s="54" t="n">
        <v>450</v>
      </c>
      <c r="D317" s="53" t="n">
        <v>4.06488</v>
      </c>
      <c r="E317" s="53" t="n">
        <v>0.0121984</v>
      </c>
      <c r="F317" s="54" t="n">
        <v>-0.0961156</v>
      </c>
      <c r="G317" s="54" t="n">
        <f aca="false">D317*$B$9+$B$10</f>
        <v>-0.00966254561725342</v>
      </c>
      <c r="H317" s="53" t="n">
        <f aca="false">G317-F317</f>
        <v>0.0864530543827466</v>
      </c>
      <c r="J317" s="55" t="n">
        <v>0.441628</v>
      </c>
      <c r="K317" s="53" t="n">
        <v>0.0436281</v>
      </c>
    </row>
    <row r="318" customFormat="false" ht="12.75" hidden="false" customHeight="false" outlineLevel="0" collapsed="false">
      <c r="A318" s="52" t="n">
        <v>15</v>
      </c>
      <c r="B318" s="53" t="s">
        <v>100</v>
      </c>
      <c r="C318" s="54" t="n">
        <v>451</v>
      </c>
      <c r="D318" s="53" t="n">
        <v>4.61153</v>
      </c>
      <c r="E318" s="53" t="n">
        <v>0.00207397</v>
      </c>
      <c r="F318" s="54" t="n">
        <v>-0.0704713</v>
      </c>
      <c r="G318" s="54" t="n">
        <f aca="false">D318*$B$9+$B$10</f>
        <v>-0.00961485317004995</v>
      </c>
      <c r="H318" s="53" t="n">
        <f aca="false">G318-F318</f>
        <v>0.0608564468299501</v>
      </c>
      <c r="J318" s="55" t="n">
        <v>0.321149</v>
      </c>
      <c r="K318" s="53" t="n">
        <v>0.00714877</v>
      </c>
    </row>
    <row r="319" customFormat="false" ht="12.75" hidden="false" customHeight="false" outlineLevel="0" collapsed="false">
      <c r="A319" s="52" t="n">
        <v>15</v>
      </c>
      <c r="B319" s="53" t="s">
        <v>100</v>
      </c>
      <c r="C319" s="54" t="n">
        <v>452</v>
      </c>
      <c r="D319" s="53" t="n">
        <v>4.88096</v>
      </c>
      <c r="E319" s="53" t="n">
        <v>0.00307507</v>
      </c>
      <c r="F319" s="54" t="n">
        <v>-0.0870414</v>
      </c>
      <c r="G319" s="54" t="n">
        <f aca="false">D319*$B$9+$B$10</f>
        <v>-0.00959134676549488</v>
      </c>
      <c r="H319" s="53" t="n">
        <f aca="false">G319-F319</f>
        <v>0.0774500532345051</v>
      </c>
      <c r="J319" s="55" t="n">
        <v>0.268157</v>
      </c>
      <c r="K319" s="53" t="n">
        <v>0.026157</v>
      </c>
    </row>
    <row r="320" customFormat="false" ht="12.75" hidden="false" customHeight="false" outlineLevel="0" collapsed="false">
      <c r="A320" s="52" t="n">
        <v>15</v>
      </c>
      <c r="B320" s="53" t="s">
        <v>100</v>
      </c>
      <c r="C320" s="54" t="n">
        <v>453</v>
      </c>
      <c r="D320" s="53" t="n">
        <v>5.14953</v>
      </c>
      <c r="E320" s="53" t="n">
        <v>0.00275707</v>
      </c>
      <c r="F320" s="54" t="n">
        <v>-0.0254712</v>
      </c>
      <c r="G320" s="54" t="n">
        <f aca="false">D320*$B$9+$B$10</f>
        <v>-0.00956791539158938</v>
      </c>
      <c r="H320" s="53" t="n">
        <f aca="false">G320-F320</f>
        <v>0.0159032846084106</v>
      </c>
      <c r="J320" s="55" t="n">
        <v>0.409231</v>
      </c>
      <c r="K320" s="53" t="n">
        <v>0.0302314</v>
      </c>
    </row>
    <row r="321" customFormat="false" ht="12.75" hidden="false" customHeight="false" outlineLevel="0" collapsed="false">
      <c r="A321" s="52" t="n">
        <v>15</v>
      </c>
      <c r="B321" s="53" t="s">
        <v>100</v>
      </c>
      <c r="C321" s="54" t="n">
        <v>454</v>
      </c>
      <c r="D321" s="53" t="n">
        <v>6.57071</v>
      </c>
      <c r="E321" s="53" t="n">
        <v>0.00203897</v>
      </c>
      <c r="F321" s="54" t="n">
        <v>-0.00728941</v>
      </c>
      <c r="G321" s="54" t="n">
        <f aca="false">D321*$B$9+$B$10</f>
        <v>-0.0094439246258039</v>
      </c>
      <c r="H321" s="53" t="n">
        <f aca="false">G321-F321</f>
        <v>-0.0021545146258039</v>
      </c>
      <c r="J321" s="55" t="n">
        <v>1.31869</v>
      </c>
      <c r="K321" s="53" t="n">
        <v>0.00268602</v>
      </c>
    </row>
    <row r="322" customFormat="false" ht="12.75" hidden="false" customHeight="false" outlineLevel="0" collapsed="false">
      <c r="A322" s="52" t="n">
        <v>15</v>
      </c>
      <c r="B322" s="53" t="s">
        <v>100</v>
      </c>
      <c r="C322" s="54" t="n">
        <v>455</v>
      </c>
      <c r="D322" s="53" t="n">
        <v>6.66615</v>
      </c>
      <c r="E322" s="53" t="n">
        <v>0.0011523</v>
      </c>
      <c r="F322" s="54" t="n">
        <v>0.0191488</v>
      </c>
      <c r="G322" s="54" t="n">
        <f aca="false">D322*$B$9+$B$10</f>
        <v>-0.00943559796859893</v>
      </c>
      <c r="H322" s="53" t="n">
        <f aca="false">G322-F322</f>
        <v>-0.0285843979685989</v>
      </c>
      <c r="J322" s="55" t="n">
        <v>2.09941</v>
      </c>
      <c r="K322" s="53" t="n">
        <v>-0.015595</v>
      </c>
    </row>
    <row r="323" customFormat="false" ht="12.75" hidden="false" customHeight="false" outlineLevel="0" collapsed="false">
      <c r="A323" s="52" t="n">
        <v>15</v>
      </c>
      <c r="B323" s="53" t="s">
        <v>100</v>
      </c>
      <c r="C323" s="54" t="n">
        <v>456</v>
      </c>
      <c r="D323" s="53" t="n">
        <v>6.69006</v>
      </c>
      <c r="E323" s="53" t="n">
        <v>0.00207486</v>
      </c>
      <c r="F323" s="54" t="n">
        <v>-0.00694227</v>
      </c>
      <c r="G323" s="54" t="n">
        <f aca="false">D323*$B$9+$B$10</f>
        <v>-0.00943351194205061</v>
      </c>
      <c r="H323" s="53" t="n">
        <f aca="false">G323-F323</f>
        <v>-0.00249124194205061</v>
      </c>
      <c r="J323" s="55" t="n">
        <v>2.75658</v>
      </c>
      <c r="K323" s="53" t="n">
        <v>-0.0434215</v>
      </c>
    </row>
    <row r="324" customFormat="false" ht="12.75" hidden="false" customHeight="false" outlineLevel="0" collapsed="false">
      <c r="A324" s="52" t="n">
        <v>15</v>
      </c>
      <c r="B324" s="53" t="s">
        <v>100</v>
      </c>
      <c r="C324" s="54" t="n">
        <v>457</v>
      </c>
      <c r="D324" s="53" t="n">
        <v>6.69183</v>
      </c>
      <c r="E324" s="53" t="n">
        <v>0.00207236</v>
      </c>
      <c r="F324" s="54" t="n">
        <v>0.00982618</v>
      </c>
      <c r="G324" s="54" t="n">
        <f aca="false">D324*$B$9+$B$10</f>
        <v>-0.00943335751850438</v>
      </c>
      <c r="H324" s="53" t="n">
        <f aca="false">G324-F324</f>
        <v>-0.0192595375185044</v>
      </c>
      <c r="J324" s="55" t="n">
        <v>3.41213</v>
      </c>
      <c r="K324" s="53" t="n">
        <v>-0.0918677</v>
      </c>
    </row>
    <row r="325" customFormat="false" ht="12.75" hidden="false" customHeight="false" outlineLevel="0" collapsed="false">
      <c r="A325" s="52" t="n">
        <v>15</v>
      </c>
      <c r="B325" s="53" t="s">
        <v>100</v>
      </c>
      <c r="C325" s="54" t="n">
        <v>458</v>
      </c>
      <c r="D325" s="53" t="n">
        <v>6.69422</v>
      </c>
      <c r="E325" s="53" t="n">
        <v>0.00350348</v>
      </c>
      <c r="F325" s="54" t="n">
        <v>0.0272231</v>
      </c>
      <c r="G325" s="54" t="n">
        <f aca="false">D325*$B$9+$B$10</f>
        <v>-0.00943314900309449</v>
      </c>
      <c r="H325" s="53" t="n">
        <f aca="false">G325-F325</f>
        <v>-0.0366562490030945</v>
      </c>
      <c r="J325" s="55" t="n">
        <v>3.34809</v>
      </c>
      <c r="K325" s="53" t="n">
        <v>-0.0389092</v>
      </c>
    </row>
    <row r="326" customFormat="false" ht="13.5" hidden="false" customHeight="false" outlineLevel="0" collapsed="false">
      <c r="A326" s="52" t="n">
        <v>15</v>
      </c>
      <c r="B326" s="53" t="s">
        <v>100</v>
      </c>
      <c r="C326" s="54" t="n">
        <v>459</v>
      </c>
      <c r="D326" s="53" t="n">
        <v>6.69489</v>
      </c>
      <c r="E326" s="53" t="n">
        <v>0.000793759</v>
      </c>
      <c r="F326" s="54" t="n">
        <v>-0.101107</v>
      </c>
      <c r="G326" s="54" t="n">
        <f aca="false">D326*$B$9+$B$10</f>
        <v>-0.00943309054898377</v>
      </c>
      <c r="H326" s="53" t="n">
        <f aca="false">G326-F326</f>
        <v>0.0916739094510162</v>
      </c>
      <c r="J326" s="55" t="n">
        <v>3.38583</v>
      </c>
      <c r="K326" s="53" t="n">
        <v>-0.00416541</v>
      </c>
    </row>
    <row r="327" customFormat="false" ht="13.5" hidden="false" customHeight="false" outlineLevel="0" collapsed="false">
      <c r="A327" s="56" t="n">
        <v>16</v>
      </c>
      <c r="B327" s="53" t="s">
        <v>100</v>
      </c>
      <c r="C327" s="57" t="n">
        <v>461</v>
      </c>
      <c r="D327" s="58" t="n">
        <v>1.82988</v>
      </c>
      <c r="E327" s="58" t="n">
        <v>0.00227879</v>
      </c>
      <c r="F327" s="57" t="n">
        <v>-0.103124</v>
      </c>
      <c r="G327" s="57" t="n">
        <f aca="false">D327*$B$9+$B$10</f>
        <v>-0.00985753806122994</v>
      </c>
      <c r="H327" s="58" t="n">
        <f aca="false">G327-F327</f>
        <v>0.0932664619387701</v>
      </c>
      <c r="J327" s="55" t="n">
        <v>3.82826</v>
      </c>
      <c r="K327" s="53" t="n">
        <v>-0.0407438</v>
      </c>
    </row>
    <row r="328" customFormat="false" ht="12.75" hidden="false" customHeight="false" outlineLevel="0" collapsed="false">
      <c r="A328" s="52" t="n">
        <v>16</v>
      </c>
      <c r="B328" s="53" t="s">
        <v>100</v>
      </c>
      <c r="C328" s="54" t="n">
        <v>462</v>
      </c>
      <c r="D328" s="53" t="n">
        <v>1.40005</v>
      </c>
      <c r="E328" s="53" t="n">
        <v>0.00347094</v>
      </c>
      <c r="F328" s="54" t="n">
        <v>-0.0229504</v>
      </c>
      <c r="G328" s="54" t="n">
        <f aca="false">D328*$B$9+$B$10</f>
        <v>-0.00989503855438181</v>
      </c>
      <c r="H328" s="53" t="n">
        <f aca="false">G328-F328</f>
        <v>0.0130553614456182</v>
      </c>
      <c r="J328" s="55" t="n">
        <v>4.56461</v>
      </c>
      <c r="K328" s="53" t="n">
        <v>-0.0103884</v>
      </c>
    </row>
    <row r="329" customFormat="false" ht="12.75" hidden="false" customHeight="false" outlineLevel="0" collapsed="false">
      <c r="A329" s="52" t="n">
        <v>16</v>
      </c>
      <c r="B329" s="53" t="s">
        <v>100</v>
      </c>
      <c r="C329" s="54" t="n">
        <v>463</v>
      </c>
      <c r="D329" s="53" t="n">
        <v>0.704479</v>
      </c>
      <c r="E329" s="53" t="n">
        <v>0.00184435</v>
      </c>
      <c r="F329" s="54" t="n">
        <v>-0.0475206</v>
      </c>
      <c r="G329" s="54" t="n">
        <f aca="false">D329*$B$9+$B$10</f>
        <v>-0.00995572360550002</v>
      </c>
      <c r="H329" s="53" t="n">
        <f aca="false">G329-F329</f>
        <v>0.0375648763945</v>
      </c>
      <c r="J329" s="55" t="n">
        <v>6.61327</v>
      </c>
      <c r="K329" s="53" t="n">
        <v>0.0462728</v>
      </c>
    </row>
    <row r="330" customFormat="false" ht="12.75" hidden="false" customHeight="false" outlineLevel="0" collapsed="false">
      <c r="A330" s="52" t="n">
        <v>16</v>
      </c>
      <c r="B330" s="53" t="s">
        <v>100</v>
      </c>
      <c r="C330" s="54" t="n">
        <v>464</v>
      </c>
      <c r="D330" s="53" t="n">
        <v>0.464595</v>
      </c>
      <c r="E330" s="53" t="n">
        <v>0.00180083</v>
      </c>
      <c r="F330" s="54" t="n">
        <v>0.010595</v>
      </c>
      <c r="G330" s="54" t="n">
        <f aca="false">D330*$B$9+$B$10</f>
        <v>-0.00997665227101719</v>
      </c>
      <c r="H330" s="53" t="n">
        <f aca="false">G330-F330</f>
        <v>-0.0205716522710172</v>
      </c>
      <c r="J330" s="55" t="n">
        <v>6.66865</v>
      </c>
      <c r="K330" s="53" t="n">
        <v>0.0296531</v>
      </c>
    </row>
    <row r="331" customFormat="false" ht="12.75" hidden="false" customHeight="false" outlineLevel="0" collapsed="false">
      <c r="A331" s="52" t="n">
        <v>16</v>
      </c>
      <c r="B331" s="53" t="s">
        <v>100</v>
      </c>
      <c r="C331" s="54" t="n">
        <v>465</v>
      </c>
      <c r="D331" s="53" t="n">
        <v>0.296992</v>
      </c>
      <c r="E331" s="53" t="n">
        <v>0.000841585</v>
      </c>
      <c r="F331" s="54" t="n">
        <v>0.0539917</v>
      </c>
      <c r="G331" s="54" t="n">
        <f aca="false">D331*$B$9+$B$10</f>
        <v>-0.00999127478492671</v>
      </c>
      <c r="H331" s="53" t="n">
        <f aca="false">G331-F331</f>
        <v>-0.0639829747849267</v>
      </c>
      <c r="J331" s="55" t="n">
        <v>6.69223</v>
      </c>
      <c r="K331" s="53" t="n">
        <v>0.0802312</v>
      </c>
    </row>
    <row r="332" customFormat="false" ht="12.75" hidden="false" customHeight="false" outlineLevel="0" collapsed="false">
      <c r="A332" s="52" t="n">
        <v>16</v>
      </c>
      <c r="B332" s="53" t="s">
        <v>100</v>
      </c>
      <c r="C332" s="54" t="n">
        <v>466</v>
      </c>
      <c r="D332" s="53" t="n">
        <v>0.289438</v>
      </c>
      <c r="E332" s="53" t="n">
        <v>0.00257195</v>
      </c>
      <c r="F332" s="54" t="n">
        <v>0.012438</v>
      </c>
      <c r="G332" s="54" t="n">
        <f aca="false">D332*$B$9+$B$10</f>
        <v>-0.00999193383321387</v>
      </c>
      <c r="H332" s="53" t="n">
        <f aca="false">G332-F332</f>
        <v>-0.0224299338332139</v>
      </c>
      <c r="J332" s="55" t="n">
        <v>6.6881</v>
      </c>
      <c r="K332" s="53" t="n">
        <v>0.0700994</v>
      </c>
    </row>
    <row r="333" customFormat="false" ht="12.75" hidden="false" customHeight="false" outlineLevel="0" collapsed="false">
      <c r="A333" s="52" t="n">
        <v>16</v>
      </c>
      <c r="B333" s="53" t="s">
        <v>100</v>
      </c>
      <c r="C333" s="54" t="n">
        <v>467</v>
      </c>
      <c r="D333" s="53" t="n">
        <v>0.573215</v>
      </c>
      <c r="E333" s="53" t="n">
        <v>0.00286125</v>
      </c>
      <c r="F333" s="54" t="n">
        <v>0.0322149</v>
      </c>
      <c r="G333" s="54" t="n">
        <f aca="false">D333*$B$9+$B$10</f>
        <v>-0.00996717572548487</v>
      </c>
      <c r="H333" s="53" t="n">
        <f aca="false">G333-F333</f>
        <v>-0.0421820757254849</v>
      </c>
      <c r="J333" s="55" t="n">
        <v>0.707364</v>
      </c>
      <c r="K333" s="53" t="n">
        <v>-0.160636</v>
      </c>
    </row>
    <row r="334" customFormat="false" ht="12.75" hidden="false" customHeight="false" outlineLevel="0" collapsed="false">
      <c r="A334" s="52" t="n">
        <v>16</v>
      </c>
      <c r="B334" s="53" t="s">
        <v>100</v>
      </c>
      <c r="C334" s="54" t="n">
        <v>468</v>
      </c>
      <c r="D334" s="53" t="n">
        <v>1.51851</v>
      </c>
      <c r="E334" s="53" t="n">
        <v>0.00260162</v>
      </c>
      <c r="F334" s="54" t="n">
        <v>-0.0334877</v>
      </c>
      <c r="G334" s="54" t="n">
        <f aca="false">D334*$B$9+$B$10</f>
        <v>-0.00988470351862635</v>
      </c>
      <c r="H334" s="53" t="n">
        <f aca="false">G334-F334</f>
        <v>0.0236029964813737</v>
      </c>
      <c r="J334" s="55" t="n">
        <v>0.435587</v>
      </c>
      <c r="K334" s="53" t="n">
        <v>0.0515868</v>
      </c>
    </row>
    <row r="335" customFormat="false" ht="12.75" hidden="false" customHeight="false" outlineLevel="0" collapsed="false">
      <c r="A335" s="52" t="n">
        <v>16</v>
      </c>
      <c r="B335" s="53" t="s">
        <v>100</v>
      </c>
      <c r="C335" s="54" t="n">
        <v>469</v>
      </c>
      <c r="D335" s="53" t="n">
        <v>2.35758</v>
      </c>
      <c r="E335" s="53" t="n">
        <v>0.00256498</v>
      </c>
      <c r="F335" s="54" t="n">
        <v>-0.0584214</v>
      </c>
      <c r="G335" s="54" t="n">
        <f aca="false">D335*$B$9+$B$10</f>
        <v>-0.00981149890566556</v>
      </c>
      <c r="H335" s="53" t="n">
        <f aca="false">G335-F335</f>
        <v>0.0486099010943344</v>
      </c>
      <c r="J335" s="55" t="n">
        <v>0.283529</v>
      </c>
      <c r="K335" s="53" t="n">
        <v>0.0655289</v>
      </c>
    </row>
    <row r="336" customFormat="false" ht="12.75" hidden="false" customHeight="false" outlineLevel="0" collapsed="false">
      <c r="A336" s="52" t="n">
        <v>16</v>
      </c>
      <c r="B336" s="53" t="s">
        <v>100</v>
      </c>
      <c r="C336" s="54" t="n">
        <v>470</v>
      </c>
      <c r="D336" s="53" t="n">
        <v>2.82502</v>
      </c>
      <c r="E336" s="53" t="n">
        <v>0.00290399</v>
      </c>
      <c r="F336" s="54" t="n">
        <v>-0.131984</v>
      </c>
      <c r="G336" s="54" t="n">
        <f aca="false">D336*$B$9+$B$10</f>
        <v>-0.00977071713026852</v>
      </c>
      <c r="H336" s="53" t="n">
        <f aca="false">G336-F336</f>
        <v>0.122213282869731</v>
      </c>
      <c r="J336" s="55" t="n">
        <v>0.325661</v>
      </c>
      <c r="K336" s="53" t="n">
        <v>0.0236612</v>
      </c>
    </row>
    <row r="337" customFormat="false" ht="12.75" hidden="false" customHeight="false" outlineLevel="0" collapsed="false">
      <c r="A337" s="52" t="n">
        <v>16</v>
      </c>
      <c r="B337" s="53" t="s">
        <v>100</v>
      </c>
      <c r="C337" s="54" t="n">
        <v>471</v>
      </c>
      <c r="D337" s="53" t="n">
        <v>3.78988</v>
      </c>
      <c r="E337" s="53" t="n">
        <v>0.00509833</v>
      </c>
      <c r="F337" s="54" t="n">
        <v>-0.0641241</v>
      </c>
      <c r="G337" s="54" t="n">
        <f aca="false">D337*$B$9+$B$10</f>
        <v>-0.00968653797613197</v>
      </c>
      <c r="H337" s="53" t="n">
        <f aca="false">G337-F337</f>
        <v>0.054437562023868</v>
      </c>
      <c r="J337" s="55" t="n">
        <v>0.80095</v>
      </c>
      <c r="K337" s="53" t="n">
        <v>-0.0040496</v>
      </c>
    </row>
    <row r="338" customFormat="false" ht="12.75" hidden="false" customHeight="false" outlineLevel="0" collapsed="false">
      <c r="A338" s="52" t="n">
        <v>16</v>
      </c>
      <c r="B338" s="53" t="s">
        <v>100</v>
      </c>
      <c r="C338" s="54" t="n">
        <v>472</v>
      </c>
      <c r="D338" s="53" t="n">
        <v>4.17052</v>
      </c>
      <c r="E338" s="53" t="n">
        <v>0.00254003</v>
      </c>
      <c r="F338" s="54" t="n">
        <v>-0.0344791</v>
      </c>
      <c r="G338" s="54" t="n">
        <f aca="false">D338*$B$9+$B$10</f>
        <v>-0.00965332906164641</v>
      </c>
      <c r="H338" s="53" t="n">
        <f aca="false">G338-F338</f>
        <v>0.0248257709383536</v>
      </c>
      <c r="J338" s="55" t="n">
        <v>1.67783</v>
      </c>
      <c r="K338" s="53" t="n">
        <v>-0.0261652</v>
      </c>
    </row>
    <row r="339" customFormat="false" ht="12.75" hidden="false" customHeight="false" outlineLevel="0" collapsed="false">
      <c r="A339" s="52" t="n">
        <v>16</v>
      </c>
      <c r="B339" s="53" t="s">
        <v>100</v>
      </c>
      <c r="C339" s="54" t="n">
        <v>473</v>
      </c>
      <c r="D339" s="53" t="n">
        <v>4.36652</v>
      </c>
      <c r="E339" s="53" t="n">
        <v>0.0027084</v>
      </c>
      <c r="F339" s="54" t="n">
        <v>-0.151479</v>
      </c>
      <c r="G339" s="54" t="n">
        <f aca="false">D339*$B$9+$B$10</f>
        <v>-0.00963622905313661</v>
      </c>
      <c r="H339" s="53" t="n">
        <f aca="false">G339-F339</f>
        <v>0.141842770946863</v>
      </c>
      <c r="J339" s="55" t="n">
        <v>1.9056</v>
      </c>
      <c r="K339" s="53" t="n">
        <v>0.00760329</v>
      </c>
    </row>
    <row r="340" customFormat="false" ht="12.75" hidden="false" customHeight="false" outlineLevel="0" collapsed="false">
      <c r="A340" s="52" t="n">
        <v>16</v>
      </c>
      <c r="B340" s="53" t="s">
        <v>100</v>
      </c>
      <c r="C340" s="54" t="n">
        <v>474</v>
      </c>
      <c r="D340" s="53" t="n">
        <v>4.73017</v>
      </c>
      <c r="E340" s="53" t="n">
        <v>0.00205077</v>
      </c>
      <c r="F340" s="54" t="n">
        <v>-0.0458345</v>
      </c>
      <c r="G340" s="54" t="n">
        <f aca="false">D340*$B$9+$B$10</f>
        <v>-0.00960450243020504</v>
      </c>
      <c r="H340" s="53" t="n">
        <f aca="false">G340-F340</f>
        <v>0.036229997569795</v>
      </c>
      <c r="J340" s="55" t="n">
        <v>2.03477</v>
      </c>
      <c r="K340" s="53" t="n">
        <v>0.0207686</v>
      </c>
    </row>
    <row r="341" customFormat="false" ht="12.75" hidden="false" customHeight="false" outlineLevel="0" collapsed="false">
      <c r="A341" s="52" t="n">
        <v>16</v>
      </c>
      <c r="B341" s="53" t="s">
        <v>99</v>
      </c>
      <c r="C341" s="54" t="n">
        <v>475</v>
      </c>
      <c r="D341" s="53" t="n">
        <v>5.40599</v>
      </c>
      <c r="E341" s="53" t="n">
        <v>0.00589139</v>
      </c>
      <c r="F341" s="54" t="n">
        <v>-0.174008</v>
      </c>
      <c r="G341" s="54" t="n">
        <f aca="false">D341*$B$9+$B$10</f>
        <v>-0.00954554055392396</v>
      </c>
      <c r="H341" s="53" t="n">
        <f aca="false">G341-F341</f>
        <v>0.164462459446076</v>
      </c>
      <c r="J341" s="55" t="n">
        <v>2.27721</v>
      </c>
      <c r="K341" s="53" t="n">
        <v>-0.0127933</v>
      </c>
    </row>
    <row r="342" customFormat="false" ht="12.75" hidden="false" customHeight="false" outlineLevel="0" collapsed="false">
      <c r="A342" s="52" t="n">
        <v>16</v>
      </c>
      <c r="B342" s="53" t="s">
        <v>100</v>
      </c>
      <c r="C342" s="54" t="n">
        <v>476</v>
      </c>
      <c r="D342" s="53" t="n">
        <v>6.56155</v>
      </c>
      <c r="E342" s="53" t="n">
        <v>0.00260751</v>
      </c>
      <c r="F342" s="54" t="n">
        <v>-0.0334463</v>
      </c>
      <c r="G342" s="54" t="n">
        <f aca="false">D342*$B$9+$B$10</f>
        <v>-0.00944472378946691</v>
      </c>
      <c r="H342" s="53" t="n">
        <f aca="false">G342-F342</f>
        <v>0.0240015762105331</v>
      </c>
      <c r="J342" s="55" t="n">
        <v>2.36034</v>
      </c>
      <c r="K342" s="53" t="n">
        <v>0.014339</v>
      </c>
    </row>
    <row r="343" customFormat="false" ht="12.75" hidden="false" customHeight="false" outlineLevel="0" collapsed="false">
      <c r="A343" s="52" t="n">
        <v>16</v>
      </c>
      <c r="B343" s="53" t="s">
        <v>100</v>
      </c>
      <c r="C343" s="54" t="n">
        <v>477</v>
      </c>
      <c r="D343" s="53" t="n">
        <v>6.62214</v>
      </c>
      <c r="E343" s="53" t="n">
        <v>0.00181346</v>
      </c>
      <c r="F343" s="54" t="n">
        <v>0.0361404</v>
      </c>
      <c r="G343" s="54" t="n">
        <f aca="false">D343*$B$9+$B$10</f>
        <v>-0.00943943761846891</v>
      </c>
      <c r="H343" s="53" t="n">
        <f aca="false">G343-F343</f>
        <v>-0.0455798376184689</v>
      </c>
      <c r="J343" s="55" t="n">
        <v>2.46845</v>
      </c>
      <c r="K343" s="53" t="n">
        <v>0.0134547</v>
      </c>
    </row>
    <row r="344" customFormat="false" ht="12.75" hidden="false" customHeight="false" outlineLevel="0" collapsed="false">
      <c r="A344" s="52" t="n">
        <v>16</v>
      </c>
      <c r="B344" s="53" t="s">
        <v>100</v>
      </c>
      <c r="C344" s="54" t="n">
        <v>478</v>
      </c>
      <c r="D344" s="53" t="n">
        <v>6.66241</v>
      </c>
      <c r="E344" s="53" t="n">
        <v>0.0032498</v>
      </c>
      <c r="F344" s="54" t="n">
        <v>0.0354133</v>
      </c>
      <c r="G344" s="54" t="n">
        <f aca="false">D344*$B$9+$B$10</f>
        <v>-0.00943592426467967</v>
      </c>
      <c r="H344" s="53" t="n">
        <f aca="false">G344-F344</f>
        <v>-0.0448492242646797</v>
      </c>
      <c r="J344" s="55" t="n">
        <v>2.6598</v>
      </c>
      <c r="K344" s="53" t="n">
        <v>0.0158017</v>
      </c>
    </row>
    <row r="345" customFormat="false" ht="12.75" hidden="false" customHeight="false" outlineLevel="0" collapsed="false">
      <c r="A345" s="52" t="n">
        <v>16</v>
      </c>
      <c r="B345" s="53" t="s">
        <v>100</v>
      </c>
      <c r="C345" s="54" t="n">
        <v>479</v>
      </c>
      <c r="D345" s="53" t="n">
        <v>6.67156</v>
      </c>
      <c r="E345" s="53" t="n">
        <v>0.0020529</v>
      </c>
      <c r="F345" s="54" t="n">
        <v>0.0385623</v>
      </c>
      <c r="G345" s="54" t="n">
        <f aca="false">D345*$B$9+$B$10</f>
        <v>-0.00943512597346608</v>
      </c>
      <c r="H345" s="53" t="n">
        <f aca="false">G345-F345</f>
        <v>-0.0479974259734661</v>
      </c>
      <c r="J345" s="55" t="n">
        <v>3.02153</v>
      </c>
      <c r="K345" s="53" t="n">
        <v>0.0165288</v>
      </c>
    </row>
    <row r="346" customFormat="false" ht="13.5" hidden="false" customHeight="false" outlineLevel="0" collapsed="false">
      <c r="A346" s="52" t="n">
        <v>16</v>
      </c>
      <c r="B346" s="53" t="s">
        <v>100</v>
      </c>
      <c r="C346" s="54" t="n">
        <v>480</v>
      </c>
      <c r="D346" s="53" t="n">
        <v>6.67461</v>
      </c>
      <c r="E346" s="53" t="n">
        <v>0.00258</v>
      </c>
      <c r="F346" s="54" t="n">
        <v>-0.000388622</v>
      </c>
      <c r="G346" s="54" t="n">
        <f aca="false">D346*$B$9+$B$10</f>
        <v>-0.00943485987639488</v>
      </c>
      <c r="H346" s="53" t="n">
        <f aca="false">G346-F346</f>
        <v>-0.00904623787639488</v>
      </c>
      <c r="J346" s="55" t="n">
        <v>3.57807</v>
      </c>
      <c r="K346" s="53" t="n">
        <v>0.0130744</v>
      </c>
    </row>
    <row r="347" customFormat="false" ht="13.5" hidden="false" customHeight="false" outlineLevel="0" collapsed="false">
      <c r="A347" s="56" t="n">
        <v>17</v>
      </c>
      <c r="B347" s="53" t="s">
        <v>100</v>
      </c>
      <c r="C347" s="57" t="n">
        <v>483</v>
      </c>
      <c r="D347" s="58" t="n">
        <v>1.75976</v>
      </c>
      <c r="E347" s="58" t="n">
        <v>0.00393496</v>
      </c>
      <c r="F347" s="57" t="n">
        <v>-0.0832398</v>
      </c>
      <c r="G347" s="57" t="n">
        <f aca="false">D347*$B$9+$B$10</f>
        <v>-0.00986365567651927</v>
      </c>
      <c r="H347" s="58" t="n">
        <f aca="false">G347-F347</f>
        <v>0.0733761443234807</v>
      </c>
      <c r="J347" s="55" t="n">
        <v>4.31806</v>
      </c>
      <c r="K347" s="53" t="n">
        <v>0.0170579</v>
      </c>
    </row>
    <row r="348" customFormat="false" ht="12.75" hidden="false" customHeight="false" outlineLevel="0" collapsed="false">
      <c r="A348" s="52" t="n">
        <v>17</v>
      </c>
      <c r="B348" s="53" t="s">
        <v>100</v>
      </c>
      <c r="C348" s="54" t="n">
        <v>484</v>
      </c>
      <c r="D348" s="53" t="n">
        <v>1.78911</v>
      </c>
      <c r="E348" s="53" t="n">
        <v>0.00132162</v>
      </c>
      <c r="F348" s="54" t="n">
        <v>-0.0458926</v>
      </c>
      <c r="G348" s="54" t="n">
        <f aca="false">D348*$B$9+$B$10</f>
        <v>-0.00986109503748987</v>
      </c>
      <c r="H348" s="53" t="n">
        <f aca="false">G348-F348</f>
        <v>0.0360315049625101</v>
      </c>
      <c r="J348" s="55" t="n">
        <v>6.66983</v>
      </c>
      <c r="K348" s="53" t="n">
        <v>0.00882673</v>
      </c>
    </row>
    <row r="349" customFormat="false" ht="12.75" hidden="false" customHeight="false" outlineLevel="0" collapsed="false">
      <c r="A349" s="52" t="n">
        <v>17</v>
      </c>
      <c r="B349" s="53" t="s">
        <v>100</v>
      </c>
      <c r="C349" s="54" t="n">
        <v>485</v>
      </c>
      <c r="D349" s="53" t="n">
        <v>1.39296</v>
      </c>
      <c r="E349" s="53" t="n">
        <v>0.00389957</v>
      </c>
      <c r="F349" s="54" t="n">
        <v>-0.00704134</v>
      </c>
      <c r="G349" s="54" t="n">
        <f aca="false">D349*$B$9+$B$10</f>
        <v>-0.00989565712101617</v>
      </c>
      <c r="H349" s="53" t="n">
        <f aca="false">G349-F349</f>
        <v>-0.00285431712101617</v>
      </c>
      <c r="J349" s="55" t="n">
        <v>6.76626</v>
      </c>
      <c r="K349" s="53" t="n">
        <v>-0.0487356</v>
      </c>
    </row>
    <row r="350" customFormat="false" ht="12.75" hidden="false" customHeight="false" outlineLevel="0" collapsed="false">
      <c r="A350" s="52" t="n">
        <v>17</v>
      </c>
      <c r="B350" s="53" t="s">
        <v>100</v>
      </c>
      <c r="C350" s="54" t="n">
        <v>486</v>
      </c>
      <c r="D350" s="53" t="n">
        <v>0.72219</v>
      </c>
      <c r="E350" s="53" t="n">
        <v>0.0032489</v>
      </c>
      <c r="F350" s="54" t="n">
        <v>0.0221901</v>
      </c>
      <c r="G350" s="54" t="n">
        <f aca="false">D350*$B$9+$B$10</f>
        <v>-0.0099541784103433</v>
      </c>
      <c r="H350" s="53" t="n">
        <f aca="false">G350-F350</f>
        <v>-0.0321442784103433</v>
      </c>
      <c r="J350" s="55" t="n">
        <v>6.86072</v>
      </c>
      <c r="K350" s="53" t="n">
        <v>0.0357189</v>
      </c>
    </row>
    <row r="351" customFormat="false" ht="12.75" hidden="false" customHeight="false" outlineLevel="0" collapsed="false">
      <c r="A351" s="52" t="n">
        <v>17</v>
      </c>
      <c r="B351" s="53" t="s">
        <v>100</v>
      </c>
      <c r="C351" s="54" t="n">
        <v>487</v>
      </c>
      <c r="D351" s="53" t="n">
        <v>0.441628</v>
      </c>
      <c r="E351" s="53" t="n">
        <v>0.0024635</v>
      </c>
      <c r="F351" s="54" t="n">
        <v>0.0436281</v>
      </c>
      <c r="G351" s="54" t="n">
        <f aca="false">D351*$B$9+$B$10</f>
        <v>-0.00997865602558578</v>
      </c>
      <c r="H351" s="53" t="n">
        <f aca="false">G351-F351</f>
        <v>-0.0536067560255858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100</v>
      </c>
      <c r="C352" s="54" t="n">
        <v>488</v>
      </c>
      <c r="D352" s="53" t="n">
        <v>0.321149</v>
      </c>
      <c r="E352" s="53" t="n">
        <v>0.000936846</v>
      </c>
      <c r="F352" s="54" t="n">
        <v>0.00714877</v>
      </c>
      <c r="G352" s="54" t="n">
        <f aca="false">D352*$B$9+$B$10</f>
        <v>-0.00998916720887788</v>
      </c>
      <c r="H352" s="53" t="n">
        <f aca="false">G352-F352</f>
        <v>-0.0171379372088779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100</v>
      </c>
      <c r="C353" s="54" t="n">
        <v>489</v>
      </c>
      <c r="D353" s="53" t="n">
        <v>0.268157</v>
      </c>
      <c r="E353" s="53" t="n">
        <v>0.00209367</v>
      </c>
      <c r="F353" s="54" t="n">
        <v>0.026157</v>
      </c>
      <c r="G353" s="54" t="n">
        <f aca="false">D353*$B$9+$B$10</f>
        <v>-0.00999379049281131</v>
      </c>
      <c r="H353" s="53" t="n">
        <f aca="false">G353-F353</f>
        <v>-0.0361507904928113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100</v>
      </c>
      <c r="C354" s="54" t="n">
        <v>490</v>
      </c>
      <c r="D354" s="53" t="n">
        <v>0.409231</v>
      </c>
      <c r="E354" s="53" t="n">
        <v>0.00291192</v>
      </c>
      <c r="F354" s="54" t="n">
        <v>0.0302314</v>
      </c>
      <c r="G354" s="54" t="n">
        <f aca="false">D354*$B$9+$B$10</f>
        <v>-0.00998148249995155</v>
      </c>
      <c r="H354" s="53" t="n">
        <f aca="false">G354-F354</f>
        <v>-0.0402128824999516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100</v>
      </c>
      <c r="C355" s="54" t="n">
        <v>491</v>
      </c>
      <c r="D355" s="53" t="n">
        <v>1.31869</v>
      </c>
      <c r="E355" s="53" t="n">
        <v>0.00270808</v>
      </c>
      <c r="F355" s="54" t="n">
        <v>0.00268602</v>
      </c>
      <c r="G355" s="54" t="n">
        <f aca="false">D355*$B$9+$B$10</f>
        <v>-0.00990213680281221</v>
      </c>
      <c r="H355" s="53" t="n">
        <f aca="false">G355-F355</f>
        <v>-0.0125881568028122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100</v>
      </c>
      <c r="C356" s="54" t="n">
        <v>492</v>
      </c>
      <c r="D356" s="53" t="n">
        <v>2.09941</v>
      </c>
      <c r="E356" s="53" t="n">
        <v>0.00155769</v>
      </c>
      <c r="F356" s="54" t="n">
        <v>-0.015595</v>
      </c>
      <c r="G356" s="54" t="n">
        <f aca="false">D356*$B$9+$B$10</f>
        <v>-0.00983402293218073</v>
      </c>
      <c r="H356" s="53" t="n">
        <f aca="false">G356-F356</f>
        <v>0.00576097706781927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100</v>
      </c>
      <c r="C357" s="54" t="n">
        <v>493</v>
      </c>
      <c r="D357" s="53" t="n">
        <v>2.75658</v>
      </c>
      <c r="E357" s="53" t="n">
        <v>0.00285409</v>
      </c>
      <c r="F357" s="54" t="n">
        <v>-0.0434215</v>
      </c>
      <c r="G357" s="54" t="n">
        <f aca="false">D357*$B$9+$B$10</f>
        <v>-0.00977668817405632</v>
      </c>
      <c r="H357" s="53" t="n">
        <f aca="false">G357-F357</f>
        <v>0.0336448118259437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100</v>
      </c>
      <c r="C358" s="54" t="n">
        <v>494</v>
      </c>
      <c r="D358" s="53" t="n">
        <v>3.41213</v>
      </c>
      <c r="E358" s="53" t="n">
        <v>0.00491926</v>
      </c>
      <c r="F358" s="54" t="n">
        <v>-0.0918677</v>
      </c>
      <c r="G358" s="54" t="n">
        <f aca="false">D358*$B$9+$B$10</f>
        <v>-0.00971949475273695</v>
      </c>
      <c r="H358" s="53" t="n">
        <f aca="false">G358-F358</f>
        <v>0.0821482052472631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100</v>
      </c>
      <c r="C359" s="54" t="n">
        <v>495</v>
      </c>
      <c r="D359" s="53" t="n">
        <v>3.34809</v>
      </c>
      <c r="E359" s="53" t="n">
        <v>0.00480454</v>
      </c>
      <c r="F359" s="54" t="n">
        <v>-0.0389092</v>
      </c>
      <c r="G359" s="54" t="n">
        <f aca="false">D359*$B$9+$B$10</f>
        <v>-0.0097250819187827</v>
      </c>
      <c r="H359" s="53" t="n">
        <f aca="false">G359-F359</f>
        <v>0.0291841180812173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100</v>
      </c>
      <c r="C360" s="54" t="n">
        <v>496</v>
      </c>
      <c r="D360" s="53" t="n">
        <v>3.38583</v>
      </c>
      <c r="E360" s="53" t="n">
        <v>0.0103709</v>
      </c>
      <c r="F360" s="54" t="n">
        <v>-0.00416541</v>
      </c>
      <c r="G360" s="54" t="n">
        <f aca="false">D360*$B$9+$B$10</f>
        <v>-0.00972178929469515</v>
      </c>
      <c r="H360" s="53" t="n">
        <f aca="false">G360-F360</f>
        <v>-0.00555637929469515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100</v>
      </c>
      <c r="C361" s="54" t="n">
        <v>497</v>
      </c>
      <c r="D361" s="53" t="n">
        <v>3.82826</v>
      </c>
      <c r="E361" s="53" t="n">
        <v>0.00384391</v>
      </c>
      <c r="F361" s="54" t="n">
        <v>-0.0407438</v>
      </c>
      <c r="G361" s="54" t="n">
        <f aca="false">D361*$B$9+$B$10</f>
        <v>-0.00968318951528194</v>
      </c>
      <c r="H361" s="53" t="n">
        <f aca="false">G361-F361</f>
        <v>0.0310606104847181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100</v>
      </c>
      <c r="C362" s="54" t="n">
        <v>498</v>
      </c>
      <c r="D362" s="53" t="n">
        <v>4.56461</v>
      </c>
      <c r="E362" s="53" t="n">
        <v>0.00268137</v>
      </c>
      <c r="F362" s="54" t="n">
        <v>-0.0103884</v>
      </c>
      <c r="G362" s="54" t="n">
        <f aca="false">D362*$B$9+$B$10</f>
        <v>-0.00961894670269934</v>
      </c>
      <c r="H362" s="53" t="n">
        <f aca="false">G362-F362</f>
        <v>0.000769453297300665</v>
      </c>
      <c r="J362" s="55"/>
      <c r="K362" s="53"/>
    </row>
    <row r="363" customFormat="false" ht="12.75" hidden="false" customHeight="false" outlineLevel="0" collapsed="false">
      <c r="A363" s="52" t="n">
        <v>17</v>
      </c>
      <c r="B363" s="53" t="s">
        <v>99</v>
      </c>
      <c r="C363" s="54" t="n">
        <v>499</v>
      </c>
      <c r="D363" s="53" t="n">
        <v>5.3425</v>
      </c>
      <c r="E363" s="53" t="n">
        <v>0.0104092</v>
      </c>
      <c r="F363" s="54" t="n">
        <v>-0.148504</v>
      </c>
      <c r="G363" s="54" t="n">
        <f aca="false">D363*$B$9+$B$10</f>
        <v>-0.00955107973525196</v>
      </c>
      <c r="H363" s="53" t="n">
        <f aca="false">G363-F363</f>
        <v>0.138952920264748</v>
      </c>
      <c r="J363" s="55"/>
      <c r="K363" s="53"/>
    </row>
    <row r="364" customFormat="false" ht="12.75" hidden="false" customHeight="false" outlineLevel="0" collapsed="false">
      <c r="A364" s="52" t="n">
        <v>17</v>
      </c>
      <c r="B364" s="53" t="s">
        <v>100</v>
      </c>
      <c r="C364" s="54" t="n">
        <v>500</v>
      </c>
      <c r="D364" s="53" t="n">
        <v>6.61327</v>
      </c>
      <c r="E364" s="53" t="n">
        <v>0.00294112</v>
      </c>
      <c r="F364" s="54" t="n">
        <v>0.0462728</v>
      </c>
      <c r="G364" s="54" t="n">
        <f aca="false">D364*$B$9+$B$10</f>
        <v>-0.00944021148109892</v>
      </c>
      <c r="H364" s="53" t="n">
        <f aca="false">G364-F364</f>
        <v>-0.0557130114810989</v>
      </c>
      <c r="J364" s="55"/>
      <c r="K364" s="53"/>
    </row>
    <row r="365" customFormat="false" ht="12.75" hidden="false" customHeight="false" outlineLevel="0" collapsed="false">
      <c r="A365" s="52" t="n">
        <v>17</v>
      </c>
      <c r="B365" s="53" t="s">
        <v>100</v>
      </c>
      <c r="C365" s="54" t="n">
        <v>501</v>
      </c>
      <c r="D365" s="53" t="n">
        <v>6.66865</v>
      </c>
      <c r="E365" s="53" t="n">
        <v>0.00218601</v>
      </c>
      <c r="F365" s="54" t="n">
        <v>0.0296531</v>
      </c>
      <c r="G365" s="54" t="n">
        <f aca="false">D365*$B$9+$B$10</f>
        <v>-0.00943537985624549</v>
      </c>
      <c r="H365" s="53" t="n">
        <f aca="false">G365-F365</f>
        <v>-0.0390884798562455</v>
      </c>
      <c r="J365" s="55"/>
      <c r="K365" s="53"/>
    </row>
    <row r="366" customFormat="false" ht="12.75" hidden="false" customHeight="false" outlineLevel="0" collapsed="false">
      <c r="A366" s="52" t="n">
        <v>17</v>
      </c>
      <c r="B366" s="53" t="s">
        <v>100</v>
      </c>
      <c r="C366" s="54" t="n">
        <v>502</v>
      </c>
      <c r="D366" s="53" t="n">
        <v>6.69223</v>
      </c>
      <c r="E366" s="53" t="n">
        <v>0.001377</v>
      </c>
      <c r="F366" s="54" t="n">
        <v>0.0802312</v>
      </c>
      <c r="G366" s="54" t="n">
        <f aca="false">D366*$B$9+$B$10</f>
        <v>-0.00943332262052783</v>
      </c>
      <c r="H366" s="53" t="n">
        <f aca="false">G366-F366</f>
        <v>-0.0896645226205278</v>
      </c>
      <c r="J366" s="55"/>
      <c r="K366" s="53"/>
    </row>
    <row r="367" customFormat="false" ht="13.5" hidden="false" customHeight="false" outlineLevel="0" collapsed="false">
      <c r="A367" s="52" t="n">
        <v>17</v>
      </c>
      <c r="B367" s="53" t="s">
        <v>100</v>
      </c>
      <c r="C367" s="54" t="n">
        <v>503</v>
      </c>
      <c r="D367" s="53" t="n">
        <v>6.6881</v>
      </c>
      <c r="E367" s="53" t="n">
        <v>0.00164016</v>
      </c>
      <c r="F367" s="54" t="n">
        <v>0.0700994</v>
      </c>
      <c r="G367" s="54" t="n">
        <f aca="false">D367*$B$9+$B$10</f>
        <v>-0.00943368294213571</v>
      </c>
      <c r="H367" s="53" t="n">
        <f aca="false">G367-F367</f>
        <v>-0.0795330829421357</v>
      </c>
      <c r="J367" s="55"/>
      <c r="K367" s="53"/>
    </row>
    <row r="368" customFormat="false" ht="13.5" hidden="false" customHeight="false" outlineLevel="0" collapsed="false">
      <c r="A368" s="56" t="n">
        <v>18</v>
      </c>
      <c r="B368" s="53" t="s">
        <v>99</v>
      </c>
      <c r="C368" s="57" t="n">
        <v>506</v>
      </c>
      <c r="D368" s="58" t="n">
        <v>1.08791</v>
      </c>
      <c r="E368" s="58" t="n">
        <v>0.00114018</v>
      </c>
      <c r="F368" s="57" t="n">
        <v>-0.191091</v>
      </c>
      <c r="G368" s="57" t="n">
        <f aca="false">D368*$B$9+$B$10</f>
        <v>-0.00992227119038308</v>
      </c>
      <c r="H368" s="58" t="n">
        <f aca="false">G368-F368</f>
        <v>0.181168728809617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100</v>
      </c>
      <c r="C369" s="54" t="n">
        <v>507</v>
      </c>
      <c r="D369" s="53" t="n">
        <v>0.707364</v>
      </c>
      <c r="E369" s="53" t="n">
        <v>0.00202073</v>
      </c>
      <c r="F369" s="54" t="n">
        <v>-0.160636</v>
      </c>
      <c r="G369" s="54" t="n">
        <f aca="false">D369*$B$9+$B$10</f>
        <v>-0.00995547190384415</v>
      </c>
      <c r="H369" s="53" t="n">
        <f aca="false">G369-F369</f>
        <v>0.150680528096156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100</v>
      </c>
      <c r="C370" s="54" t="n">
        <v>508</v>
      </c>
      <c r="D370" s="53" t="n">
        <v>0.435587</v>
      </c>
      <c r="E370" s="53" t="n">
        <v>0.00265729</v>
      </c>
      <c r="F370" s="54" t="n">
        <v>0.0515868</v>
      </c>
      <c r="G370" s="54" t="n">
        <f aca="false">D370*$B$9+$B$10</f>
        <v>-0.00997918307227664</v>
      </c>
      <c r="H370" s="53" t="n">
        <f aca="false">G370-F370</f>
        <v>-0.0615659830722766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100</v>
      </c>
      <c r="C371" s="54" t="n">
        <v>509</v>
      </c>
      <c r="D371" s="53" t="n">
        <v>0.283529</v>
      </c>
      <c r="E371" s="53" t="n">
        <v>0.00276608</v>
      </c>
      <c r="F371" s="54" t="n">
        <v>0.0655289</v>
      </c>
      <c r="G371" s="54" t="n">
        <f aca="false">D371*$B$9+$B$10</f>
        <v>-0.00999244936357247</v>
      </c>
      <c r="H371" s="53" t="n">
        <f aca="false">G371-F371</f>
        <v>-0.0755213493635725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100</v>
      </c>
      <c r="C372" s="54" t="n">
        <v>510</v>
      </c>
      <c r="D372" s="53" t="n">
        <v>0.325661</v>
      </c>
      <c r="E372" s="53" t="n">
        <v>0.00250849</v>
      </c>
      <c r="F372" s="54" t="n">
        <v>0.0236612</v>
      </c>
      <c r="G372" s="54" t="n">
        <f aca="false">D372*$B$9+$B$10</f>
        <v>-0.00998877355970239</v>
      </c>
      <c r="H372" s="53" t="n">
        <f aca="false">G372-F372</f>
        <v>-0.0336499735597024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100</v>
      </c>
      <c r="C373" s="54" t="n">
        <v>511</v>
      </c>
      <c r="D373" s="53" t="n">
        <v>0.80095</v>
      </c>
      <c r="E373" s="53" t="n">
        <v>0.000545453</v>
      </c>
      <c r="F373" s="54" t="n">
        <v>-0.0040496</v>
      </c>
      <c r="G373" s="54" t="n">
        <f aca="false">D373*$B$9+$B$10</f>
        <v>-0.00994730699876049</v>
      </c>
      <c r="H373" s="53" t="n">
        <f aca="false">G373-F373</f>
        <v>-0.00589770699876049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100</v>
      </c>
      <c r="C374" s="54" t="n">
        <v>512</v>
      </c>
      <c r="D374" s="53" t="n">
        <v>1.67783</v>
      </c>
      <c r="E374" s="53" t="n">
        <v>0.00277595</v>
      </c>
      <c r="F374" s="54" t="n">
        <v>-0.0261652</v>
      </c>
      <c r="G374" s="54" t="n">
        <f aca="false">D374*$B$9+$B$10</f>
        <v>-0.00987080365456624</v>
      </c>
      <c r="H374" s="53" t="n">
        <f aca="false">G374-F374</f>
        <v>0.0162943963454338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100</v>
      </c>
      <c r="C375" s="54" t="n">
        <v>513</v>
      </c>
      <c r="D375" s="53" t="n">
        <v>1.9056</v>
      </c>
      <c r="E375" s="53" t="n">
        <v>0.00149712</v>
      </c>
      <c r="F375" s="54" t="n">
        <v>0.00760329</v>
      </c>
      <c r="G375" s="54" t="n">
        <f aca="false">D375*$B$9+$B$10</f>
        <v>-0.00985093187426891</v>
      </c>
      <c r="H375" s="53" t="n">
        <f aca="false">G375-F375</f>
        <v>-0.0174542218742689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100</v>
      </c>
      <c r="C376" s="54" t="n">
        <v>514</v>
      </c>
      <c r="D376" s="53" t="n">
        <v>2.03477</v>
      </c>
      <c r="E376" s="53" t="n">
        <v>0.00100633</v>
      </c>
      <c r="F376" s="54" t="n">
        <v>0.0207686</v>
      </c>
      <c r="G376" s="54" t="n">
        <f aca="false">D376*$B$9+$B$10</f>
        <v>-0.00983966244519131</v>
      </c>
      <c r="H376" s="53" t="n">
        <f aca="false">G376-F376</f>
        <v>-0.0306082624451913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100</v>
      </c>
      <c r="C377" s="54" t="n">
        <v>515</v>
      </c>
      <c r="D377" s="53" t="n">
        <v>2.27721</v>
      </c>
      <c r="E377" s="53" t="n">
        <v>0.0040392</v>
      </c>
      <c r="F377" s="54" t="n">
        <v>-0.0127933</v>
      </c>
      <c r="G377" s="54" t="n">
        <f aca="false">D377*$B$9+$B$10</f>
        <v>-0.00981851078160399</v>
      </c>
      <c r="H377" s="53" t="n">
        <f aca="false">G377-F377</f>
        <v>0.00297478921839602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100</v>
      </c>
      <c r="C378" s="54" t="n">
        <v>516</v>
      </c>
      <c r="D378" s="53" t="n">
        <v>2.36034</v>
      </c>
      <c r="E378" s="53" t="n">
        <v>0.00250852</v>
      </c>
      <c r="F378" s="54" t="n">
        <v>0.014339</v>
      </c>
      <c r="G378" s="54" t="n">
        <f aca="false">D378*$B$9+$B$10</f>
        <v>-0.00981125810962736</v>
      </c>
      <c r="H378" s="53" t="n">
        <f aca="false">G378-F378</f>
        <v>-0.0241502581096274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100</v>
      </c>
      <c r="C379" s="54" t="n">
        <v>517</v>
      </c>
      <c r="D379" s="53" t="n">
        <v>2.46845</v>
      </c>
      <c r="E379" s="53" t="n">
        <v>0.0027203</v>
      </c>
      <c r="F379" s="54" t="n">
        <v>0.0134547</v>
      </c>
      <c r="G379" s="54" t="n">
        <f aca="false">D379*$B$9+$B$10</f>
        <v>-0.00980182605901514</v>
      </c>
      <c r="H379" s="53" t="n">
        <f aca="false">G379-F379</f>
        <v>-0.0232565260590151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100</v>
      </c>
      <c r="C380" s="54" t="n">
        <v>518</v>
      </c>
      <c r="D380" s="53" t="n">
        <v>2.6598</v>
      </c>
      <c r="E380" s="53" t="n">
        <v>0.0024174</v>
      </c>
      <c r="F380" s="54" t="n">
        <v>0.0158017</v>
      </c>
      <c r="G380" s="54" t="n">
        <f aca="false">D380*$B$9+$B$10</f>
        <v>-0.00978513173948274</v>
      </c>
      <c r="H380" s="53" t="n">
        <f aca="false">G380-F380</f>
        <v>-0.0255868317394827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100</v>
      </c>
      <c r="C381" s="54" t="n">
        <v>519</v>
      </c>
      <c r="D381" s="53" t="n">
        <v>3.02153</v>
      </c>
      <c r="E381" s="53" t="n">
        <v>0.00284627</v>
      </c>
      <c r="F381" s="54" t="n">
        <v>0.0165288</v>
      </c>
      <c r="G381" s="54" t="n">
        <f aca="false">D381*$B$9+$B$10</f>
        <v>-0.00975357262683861</v>
      </c>
      <c r="H381" s="53" t="n">
        <f aca="false">G381-F381</f>
        <v>-0.0262823726268386</v>
      </c>
      <c r="J381" s="55"/>
      <c r="K381" s="53"/>
    </row>
    <row r="382" customFormat="false" ht="12.75" hidden="false" customHeight="false" outlineLevel="0" collapsed="false">
      <c r="A382" s="52" t="n">
        <v>18</v>
      </c>
      <c r="B382" s="53" t="s">
        <v>100</v>
      </c>
      <c r="C382" s="54" t="n">
        <v>520</v>
      </c>
      <c r="D382" s="53" t="n">
        <v>3.57807</v>
      </c>
      <c r="E382" s="53" t="n">
        <v>0.00265887</v>
      </c>
      <c r="F382" s="54" t="n">
        <v>0.0130744</v>
      </c>
      <c r="G382" s="54" t="n">
        <f aca="false">D382*$B$9+$B$10</f>
        <v>-0.00970501732716493</v>
      </c>
      <c r="H382" s="53" t="n">
        <f aca="false">G382-F382</f>
        <v>-0.0227794173271649</v>
      </c>
      <c r="J382" s="55"/>
      <c r="K382" s="53"/>
    </row>
    <row r="383" customFormat="false" ht="12.75" hidden="false" customHeight="false" outlineLevel="0" collapsed="false">
      <c r="A383" s="52" t="n">
        <v>18</v>
      </c>
      <c r="B383" s="53" t="s">
        <v>100</v>
      </c>
      <c r="C383" s="54" t="n">
        <v>521</v>
      </c>
      <c r="D383" s="53" t="n">
        <v>4.31806</v>
      </c>
      <c r="E383" s="53" t="n">
        <v>0.0033474</v>
      </c>
      <c r="F383" s="54" t="n">
        <v>0.0170579</v>
      </c>
      <c r="G383" s="54" t="n">
        <f aca="false">D383*$B$9+$B$10</f>
        <v>-0.00964045694299572</v>
      </c>
      <c r="H383" s="53" t="n">
        <f aca="false">G383-F383</f>
        <v>-0.0266983569429957</v>
      </c>
      <c r="J383" s="55"/>
      <c r="K383" s="53"/>
    </row>
    <row r="384" customFormat="false" ht="12.75" hidden="false" customHeight="false" outlineLevel="0" collapsed="false">
      <c r="A384" s="52" t="n">
        <v>18</v>
      </c>
      <c r="B384" s="53" t="s">
        <v>100</v>
      </c>
      <c r="C384" s="54" t="n">
        <v>522</v>
      </c>
      <c r="D384" s="53" t="n">
        <v>6.66983</v>
      </c>
      <c r="E384" s="53" t="n">
        <v>0.00237592</v>
      </c>
      <c r="F384" s="54" t="n">
        <v>0.00882673</v>
      </c>
      <c r="G384" s="54" t="n">
        <f aca="false">D384*$B$9+$B$10</f>
        <v>-0.00943527690721466</v>
      </c>
      <c r="H384" s="53" t="n">
        <f aca="false">G384-F384</f>
        <v>-0.0182620069072147</v>
      </c>
      <c r="J384" s="55"/>
      <c r="K384" s="53"/>
    </row>
    <row r="385" customFormat="false" ht="12.75" hidden="false" customHeight="false" outlineLevel="0" collapsed="false">
      <c r="A385" s="52" t="n">
        <v>18</v>
      </c>
      <c r="B385" s="53" t="s">
        <v>100</v>
      </c>
      <c r="C385" s="54" t="n">
        <v>523</v>
      </c>
      <c r="D385" s="53" t="n">
        <v>6.76626</v>
      </c>
      <c r="E385" s="53" t="n">
        <v>0.00264818</v>
      </c>
      <c r="F385" s="54" t="n">
        <v>-0.0487356</v>
      </c>
      <c r="G385" s="54" t="n">
        <f aca="false">D385*$B$9+$B$10</f>
        <v>-0.00942686387751772</v>
      </c>
      <c r="H385" s="53" t="n">
        <f aca="false">G385-F385</f>
        <v>0.0393087361224823</v>
      </c>
      <c r="J385" s="55"/>
      <c r="K385" s="53"/>
    </row>
    <row r="386" customFormat="false" ht="13.5" hidden="false" customHeight="false" outlineLevel="0" collapsed="false">
      <c r="A386" s="52" t="n">
        <v>18</v>
      </c>
      <c r="B386" s="53" t="s">
        <v>100</v>
      </c>
      <c r="C386" s="54" t="n">
        <v>524</v>
      </c>
      <c r="D386" s="53" t="n">
        <v>6.86072</v>
      </c>
      <c r="E386" s="53" t="n">
        <v>0.00245024</v>
      </c>
      <c r="F386" s="54" t="n">
        <v>0.0357189</v>
      </c>
      <c r="G386" s="54" t="n">
        <f aca="false">D386*$B$9+$B$10</f>
        <v>-0.0094186227203553</v>
      </c>
      <c r="H386" s="53" t="n">
        <f aca="false">G386-F386</f>
        <v>-0.0451375227203553</v>
      </c>
      <c r="J386" s="59"/>
      <c r="K386" s="60"/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0" activePane="bottomLeft" state="frozen"/>
      <selection pane="topLeft" activeCell="A1" activeCellId="0" sqref="A1"/>
      <selection pane="bottomLeft" activeCell="K302" activeCellId="0" sqref="K302:K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850593743252721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2.38264216597324E-005</v>
      </c>
      <c r="C9" s="0" t="n">
        <f aca="false">INDEX(LINEST(known_ys,known_xs,TRUE(),TRUE()),2,1)</f>
        <v>4.11282836731276E-006</v>
      </c>
      <c r="E9" s="0" t="s">
        <v>84</v>
      </c>
      <c r="G9" s="0" t="n">
        <f aca="false">INDEX(LINEST(known_ys,known_xs,TRUE(),TRUE()),3,2)</f>
        <v>0.0831793833683651</v>
      </c>
      <c r="I9" s="0" t="n">
        <f aca="false">MIN(known_xs)</f>
        <v>3.6794</v>
      </c>
      <c r="J9" s="0" t="n">
        <f aca="false">I9*$B$9+$B$10</f>
        <v>0.012458937417213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125466043530678</v>
      </c>
      <c r="C10" s="40" t="n">
        <f aca="false">INDEX(LINEST(known_ys,known_xs,TRUE(),TRUE()),2,2)</f>
        <v>0.00542171751652394</v>
      </c>
      <c r="E10" s="40" t="s">
        <v>86</v>
      </c>
      <c r="F10" s="40"/>
      <c r="G10" s="40" t="n">
        <f aca="false">INDEX(LINEST(known_ys,known_xs,TRUE(),TRUE()),5,2)</f>
        <v>2.49769034413246</v>
      </c>
      <c r="I10" s="40" t="n">
        <f aca="false">MAX(known_xs)</f>
        <v>4880.81</v>
      </c>
      <c r="J10" s="40" t="n">
        <f aca="false">I10*$B$9+$B$10</f>
        <v>-0.1037456327479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70</v>
      </c>
    </row>
    <row r="13" customFormat="false" ht="12.75" hidden="false" customHeight="false" outlineLevel="0" collapsed="false">
      <c r="A13" s="0" t="s">
        <v>88</v>
      </c>
      <c r="D13" s="0" t="n">
        <v>36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1</v>
      </c>
      <c r="E15" s="42" t="s">
        <v>11</v>
      </c>
      <c r="F15" s="42" t="s">
        <v>91</v>
      </c>
      <c r="G15" s="42"/>
      <c r="H15" s="42"/>
      <c r="J15" s="45" t="s">
        <v>92</v>
      </c>
      <c r="K15" s="42" t="s">
        <v>11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2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</v>
      </c>
      <c r="D17" s="53" t="n">
        <v>214.643</v>
      </c>
      <c r="E17" s="53" t="n">
        <v>0.0534991</v>
      </c>
      <c r="F17" s="54" t="n">
        <v>100.034</v>
      </c>
      <c r="G17" s="54" t="n">
        <f aca="false">D17*$B$9+$B$10</f>
        <v>0.00743242972875783</v>
      </c>
      <c r="H17" s="53" t="n">
        <f aca="false">G17-F17</f>
        <v>-100.026567570271</v>
      </c>
      <c r="J17" s="55" t="n">
        <v>150.116</v>
      </c>
      <c r="K17" s="53" t="n">
        <v>-0.019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2</v>
      </c>
      <c r="D18" s="53" t="n">
        <v>201.317</v>
      </c>
      <c r="E18" s="53" t="n">
        <v>0.0551136</v>
      </c>
      <c r="F18" s="54" t="n">
        <v>100.025</v>
      </c>
      <c r="G18" s="54" t="n">
        <f aca="false">D18*$B$9+$B$10</f>
        <v>0.00774994062379543</v>
      </c>
      <c r="H18" s="53" t="n">
        <f aca="false">G18-F18</f>
        <v>-100.017250059376</v>
      </c>
      <c r="J18" s="55" t="n">
        <v>123.98</v>
      </c>
      <c r="K18" s="53" t="n">
        <v>-0.0766529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3</v>
      </c>
      <c r="D19" s="53" t="n">
        <v>175.219</v>
      </c>
      <c r="E19" s="53" t="n">
        <v>0.026394</v>
      </c>
      <c r="F19" s="54" t="n">
        <v>100.02</v>
      </c>
      <c r="G19" s="54" t="n">
        <f aca="false">D19*$B$9+$B$10</f>
        <v>0.00837176257627113</v>
      </c>
      <c r="H19" s="53" t="n">
        <f aca="false">G19-F19</f>
        <v>-100.011628237424</v>
      </c>
      <c r="J19" s="55" t="n">
        <v>100.069</v>
      </c>
      <c r="K19" s="53" t="n">
        <v>0.136694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4</v>
      </c>
      <c r="D20" s="53" t="n">
        <v>150.116</v>
      </c>
      <c r="E20" s="53" t="n">
        <v>0.0315358</v>
      </c>
      <c r="F20" s="54" t="n">
        <v>-0.019</v>
      </c>
      <c r="G20" s="54" t="n">
        <f aca="false">D20*$B$9+$B$10</f>
        <v>0.00896987723919539</v>
      </c>
      <c r="H20" s="53" t="n">
        <f aca="false">G20-F20</f>
        <v>0.0279698772391954</v>
      </c>
      <c r="J20" s="55" t="n">
        <v>74.9138</v>
      </c>
      <c r="K20" s="53" t="n">
        <v>-0.069967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5</v>
      </c>
      <c r="D21" s="53" t="n">
        <v>123.98</v>
      </c>
      <c r="E21" s="53" t="n">
        <v>0.0343708</v>
      </c>
      <c r="F21" s="54" t="n">
        <v>-0.0766529</v>
      </c>
      <c r="G21" s="54" t="n">
        <f aca="false">D21*$B$9+$B$10</f>
        <v>0.00959260459569416</v>
      </c>
      <c r="H21" s="53" t="n">
        <f aca="false">G21-F21</f>
        <v>0.0862455045956942</v>
      </c>
      <c r="J21" s="55" t="n">
        <v>51.3413</v>
      </c>
      <c r="K21" s="53" t="n">
        <v>0.00842953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6</v>
      </c>
      <c r="D22" s="53" t="n">
        <v>100.069</v>
      </c>
      <c r="E22" s="53" t="n">
        <v>0.0336277</v>
      </c>
      <c r="F22" s="54" t="n">
        <v>0.136694</v>
      </c>
      <c r="G22" s="54" t="n">
        <f aca="false">D22*$B$9+$B$10</f>
        <v>0.010162318164</v>
      </c>
      <c r="H22" s="53" t="n">
        <f aca="false">G22-F22</f>
        <v>-0.126531681836</v>
      </c>
      <c r="J22" s="55" t="n">
        <v>25.1009</v>
      </c>
      <c r="K22" s="53" t="n">
        <v>0.00819016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7</v>
      </c>
      <c r="D23" s="53" t="n">
        <v>74.9138</v>
      </c>
      <c r="E23" s="53" t="n">
        <v>0.0271113</v>
      </c>
      <c r="F23" s="54" t="n">
        <v>-0.069967</v>
      </c>
      <c r="G23" s="54" t="n">
        <f aca="false">D23*$B$9+$B$10</f>
        <v>0.0107616765661349</v>
      </c>
      <c r="H23" s="53" t="n">
        <f aca="false">G23-F23</f>
        <v>0.0807286765661349</v>
      </c>
      <c r="J23" s="55" t="n">
        <v>9.98674</v>
      </c>
      <c r="K23" s="53" t="n">
        <v>-0.0714879</v>
      </c>
    </row>
    <row r="24" customFormat="false" ht="12.75" hidden="false" customHeight="false" outlineLevel="0" collapsed="false">
      <c r="A24" s="52" t="n">
        <v>1</v>
      </c>
      <c r="B24" s="53" t="s">
        <v>100</v>
      </c>
      <c r="C24" s="54" t="n">
        <v>8</v>
      </c>
      <c r="D24" s="53" t="n">
        <v>51.3413</v>
      </c>
      <c r="E24" s="53" t="n">
        <v>0.0276713</v>
      </c>
      <c r="F24" s="54" t="n">
        <v>0.00842953</v>
      </c>
      <c r="G24" s="54" t="n">
        <f aca="false">D24*$B$9+$B$10</f>
        <v>0.011323324890709</v>
      </c>
      <c r="H24" s="53" t="n">
        <f aca="false">G24-F24</f>
        <v>0.00289379489070896</v>
      </c>
      <c r="J24" s="55" t="n">
        <v>4.78586</v>
      </c>
      <c r="K24" s="53" t="n">
        <v>0.0848179</v>
      </c>
    </row>
    <row r="25" customFormat="false" ht="12.75" hidden="false" customHeight="false" outlineLevel="0" collapsed="false">
      <c r="A25" s="52" t="n">
        <v>1</v>
      </c>
      <c r="B25" s="53" t="s">
        <v>100</v>
      </c>
      <c r="C25" s="54" t="n">
        <v>9</v>
      </c>
      <c r="D25" s="53" t="n">
        <v>25.1009</v>
      </c>
      <c r="E25" s="53" t="n">
        <v>0.0274764</v>
      </c>
      <c r="F25" s="54" t="n">
        <v>0.00819016</v>
      </c>
      <c r="G25" s="54" t="n">
        <f aca="false">D25*$B$9+$B$10</f>
        <v>0.011948539725629</v>
      </c>
      <c r="H25" s="53" t="n">
        <f aca="false">G25-F25</f>
        <v>0.00375837972562901</v>
      </c>
      <c r="J25" s="55" t="n">
        <v>112.872</v>
      </c>
      <c r="K25" s="53" t="n">
        <v>-0.00543833</v>
      </c>
    </row>
    <row r="26" customFormat="false" ht="12.75" hidden="false" customHeight="false" outlineLevel="0" collapsed="false">
      <c r="A26" s="52" t="n">
        <v>1</v>
      </c>
      <c r="B26" s="53" t="s">
        <v>100</v>
      </c>
      <c r="C26" s="54" t="n">
        <v>10</v>
      </c>
      <c r="D26" s="53" t="n">
        <v>9.98674</v>
      </c>
      <c r="E26" s="53" t="n">
        <v>0.0291914</v>
      </c>
      <c r="F26" s="54" t="n">
        <v>-0.0714879</v>
      </c>
      <c r="G26" s="54" t="n">
        <f aca="false">D26*$B$9+$B$10</f>
        <v>0.0123086560748217</v>
      </c>
      <c r="H26" s="53" t="n">
        <f aca="false">G26-F26</f>
        <v>0.0837965560748217</v>
      </c>
      <c r="J26" s="55" t="n">
        <v>99.5313</v>
      </c>
      <c r="K26" s="53" t="n">
        <v>-0.0323887</v>
      </c>
    </row>
    <row r="27" customFormat="false" ht="13.5" hidden="false" customHeight="false" outlineLevel="0" collapsed="false">
      <c r="A27" s="52" t="n">
        <v>1</v>
      </c>
      <c r="B27" s="53" t="s">
        <v>100</v>
      </c>
      <c r="C27" s="54" t="n">
        <v>11</v>
      </c>
      <c r="D27" s="53" t="n">
        <v>4.78586</v>
      </c>
      <c r="E27" s="53" t="n">
        <v>0.0361718</v>
      </c>
      <c r="F27" s="54" t="n">
        <v>0.0848179</v>
      </c>
      <c r="G27" s="54" t="n">
        <f aca="false">D27*$B$9+$B$10</f>
        <v>0.0124325744347033</v>
      </c>
      <c r="H27" s="53" t="n">
        <f aca="false">G27-F27</f>
        <v>-0.0723853255652967</v>
      </c>
      <c r="J27" s="55" t="n">
        <v>75.7888</v>
      </c>
      <c r="K27" s="53" t="n">
        <v>0.00932217</v>
      </c>
    </row>
    <row r="28" customFormat="false" ht="13.5" hidden="false" customHeight="false" outlineLevel="0" collapsed="false">
      <c r="A28" s="56" t="n">
        <v>2</v>
      </c>
      <c r="B28" s="53" t="s">
        <v>100</v>
      </c>
      <c r="C28" s="57" t="n">
        <v>13</v>
      </c>
      <c r="D28" s="58" t="n">
        <v>112.872</v>
      </c>
      <c r="E28" s="58" t="n">
        <v>0.364994</v>
      </c>
      <c r="F28" s="57" t="n">
        <v>-0.00543833</v>
      </c>
      <c r="G28" s="57" t="n">
        <f aca="false">D28*$B$9+$B$10</f>
        <v>0.00985726848749046</v>
      </c>
      <c r="H28" s="58" t="n">
        <f aca="false">G28-F28</f>
        <v>0.0152955984874905</v>
      </c>
      <c r="J28" s="55" t="n">
        <v>75.6808</v>
      </c>
      <c r="K28" s="53" t="n">
        <v>0.0273304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4</v>
      </c>
      <c r="D29" s="53" t="n">
        <v>99.5313</v>
      </c>
      <c r="E29" s="53" t="n">
        <v>0.837824</v>
      </c>
      <c r="F29" s="54" t="n">
        <v>-0.0323887</v>
      </c>
      <c r="G29" s="54" t="n">
        <f aca="false">D29*$B$9+$B$10</f>
        <v>0.0101751296309265</v>
      </c>
      <c r="H29" s="53" t="n">
        <f aca="false">G29-F29</f>
        <v>0.0425638296309265</v>
      </c>
      <c r="J29" s="55" t="n">
        <v>49.7631</v>
      </c>
      <c r="K29" s="53" t="n">
        <v>0.0318432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5</v>
      </c>
      <c r="D30" s="53" t="n">
        <v>75.7888</v>
      </c>
      <c r="E30" s="53" t="n">
        <v>0.276214</v>
      </c>
      <c r="F30" s="54" t="n">
        <v>0.00932217</v>
      </c>
      <c r="G30" s="54" t="n">
        <f aca="false">D30*$B$9+$B$10</f>
        <v>0.0107408284471827</v>
      </c>
      <c r="H30" s="53" t="n">
        <f aca="false">G30-F30</f>
        <v>0.00141865844718265</v>
      </c>
      <c r="J30" s="55" t="n">
        <v>24.9832</v>
      </c>
      <c r="K30" s="53" t="n">
        <v>0.0033803</v>
      </c>
    </row>
    <row r="31" customFormat="false" ht="12.75" hidden="false" customHeight="false" outlineLevel="0" collapsed="false">
      <c r="A31" s="52" t="n">
        <v>2</v>
      </c>
      <c r="B31" s="53" t="s">
        <v>100</v>
      </c>
      <c r="C31" s="54" t="n">
        <v>16</v>
      </c>
      <c r="D31" s="53" t="n">
        <v>75.6808</v>
      </c>
      <c r="E31" s="53" t="n">
        <v>0.771447</v>
      </c>
      <c r="F31" s="54" t="n">
        <v>0.0273304</v>
      </c>
      <c r="G31" s="54" t="n">
        <f aca="false">D31*$B$9+$B$10</f>
        <v>0.0107434017007219</v>
      </c>
      <c r="H31" s="53" t="n">
        <f aca="false">G31-F31</f>
        <v>-0.0165869982992781</v>
      </c>
      <c r="J31" s="55" t="n">
        <v>9.39248</v>
      </c>
      <c r="K31" s="53" t="n">
        <v>-0.00234699</v>
      </c>
    </row>
    <row r="32" customFormat="false" ht="12.75" hidden="false" customHeight="false" outlineLevel="0" collapsed="false">
      <c r="A32" s="52" t="n">
        <v>2</v>
      </c>
      <c r="B32" s="53" t="s">
        <v>100</v>
      </c>
      <c r="C32" s="54" t="n">
        <v>17</v>
      </c>
      <c r="D32" s="53" t="n">
        <v>49.7631</v>
      </c>
      <c r="E32" s="53" t="n">
        <v>0.437749</v>
      </c>
      <c r="F32" s="54" t="n">
        <v>0.0318432</v>
      </c>
      <c r="G32" s="54" t="n">
        <f aca="false">D32*$B$9+$B$10</f>
        <v>0.0113609277493724</v>
      </c>
      <c r="H32" s="53" t="n">
        <f aca="false">G32-F32</f>
        <v>-0.0204822722506277</v>
      </c>
      <c r="J32" s="55" t="n">
        <v>5.03456</v>
      </c>
      <c r="K32" s="53" t="n">
        <v>-0.0330162</v>
      </c>
    </row>
    <row r="33" customFormat="false" ht="12.75" hidden="false" customHeight="false" outlineLevel="0" collapsed="false">
      <c r="A33" s="52" t="n">
        <v>2</v>
      </c>
      <c r="B33" s="53" t="s">
        <v>100</v>
      </c>
      <c r="C33" s="54" t="n">
        <v>18</v>
      </c>
      <c r="D33" s="53" t="n">
        <v>24.9832</v>
      </c>
      <c r="E33" s="53" t="n">
        <v>0.390833</v>
      </c>
      <c r="F33" s="54" t="n">
        <v>0.0033803</v>
      </c>
      <c r="G33" s="54" t="n">
        <f aca="false">D33*$B$9+$B$10</f>
        <v>0.0119513440954584</v>
      </c>
      <c r="H33" s="53" t="n">
        <f aca="false">G33-F33</f>
        <v>0.00857104409545836</v>
      </c>
      <c r="J33" s="55" t="n">
        <v>1303.76</v>
      </c>
      <c r="K33" s="53" t="n">
        <v>0.0270166</v>
      </c>
    </row>
    <row r="34" customFormat="false" ht="12.75" hidden="false" customHeight="false" outlineLevel="0" collapsed="false">
      <c r="A34" s="52" t="n">
        <v>2</v>
      </c>
      <c r="B34" s="53" t="s">
        <v>100</v>
      </c>
      <c r="C34" s="54" t="n">
        <v>19</v>
      </c>
      <c r="D34" s="53" t="n">
        <v>9.39248</v>
      </c>
      <c r="E34" s="53" t="n">
        <v>0.716964</v>
      </c>
      <c r="F34" s="54" t="n">
        <v>-0.00234699</v>
      </c>
      <c r="G34" s="54" t="n">
        <f aca="false">D34*$B$9+$B$10</f>
        <v>0.0123228151641572</v>
      </c>
      <c r="H34" s="53" t="n">
        <f aca="false">G34-F34</f>
        <v>0.0146698051641572</v>
      </c>
      <c r="J34" s="55" t="n">
        <v>999.212</v>
      </c>
      <c r="K34" s="53" t="n">
        <v>0.068</v>
      </c>
    </row>
    <row r="35" customFormat="false" ht="13.5" hidden="false" customHeight="false" outlineLevel="0" collapsed="false">
      <c r="A35" s="52" t="n">
        <v>2</v>
      </c>
      <c r="B35" s="53" t="s">
        <v>100</v>
      </c>
      <c r="C35" s="54" t="n">
        <v>20</v>
      </c>
      <c r="D35" s="53" t="n">
        <v>5.03456</v>
      </c>
      <c r="E35" s="53" t="n">
        <v>0.276851</v>
      </c>
      <c r="F35" s="54" t="n">
        <v>-0.0330162</v>
      </c>
      <c r="G35" s="54" t="n">
        <f aca="false">D35*$B$9+$B$10</f>
        <v>0.0124266488036366</v>
      </c>
      <c r="H35" s="53" t="n">
        <f aca="false">G35-F35</f>
        <v>0.0454428488036366</v>
      </c>
      <c r="J35" s="55" t="n">
        <v>997.807</v>
      </c>
      <c r="K35" s="53" t="n">
        <v>0.0449008</v>
      </c>
    </row>
    <row r="36" customFormat="false" ht="13.5" hidden="false" customHeight="false" outlineLevel="0" collapsed="false">
      <c r="A36" s="56" t="n">
        <v>3</v>
      </c>
      <c r="B36" s="53" t="s">
        <v>100</v>
      </c>
      <c r="C36" s="57" t="n">
        <v>22</v>
      </c>
      <c r="D36" s="58" t="n">
        <v>1303.76</v>
      </c>
      <c r="E36" s="58" t="n">
        <v>0.35288</v>
      </c>
      <c r="F36" s="57" t="n">
        <v>0.0270166</v>
      </c>
      <c r="G36" s="57" t="n">
        <f aca="false">D36*$B$9+$B$10</f>
        <v>-0.018517331150025</v>
      </c>
      <c r="H36" s="58" t="n">
        <f aca="false">G36-F36</f>
        <v>-0.045533931150025</v>
      </c>
      <c r="J36" s="55" t="n">
        <v>801.543</v>
      </c>
      <c r="K36" s="53" t="n">
        <v>-0.0232066</v>
      </c>
    </row>
    <row r="37" customFormat="false" ht="12.75" hidden="false" customHeight="false" outlineLevel="0" collapsed="false">
      <c r="A37" s="52" t="n">
        <v>3</v>
      </c>
      <c r="B37" s="53" t="s">
        <v>100</v>
      </c>
      <c r="C37" s="54" t="n">
        <v>23</v>
      </c>
      <c r="D37" s="53" t="n">
        <v>999.212</v>
      </c>
      <c r="E37" s="53" t="n">
        <v>1.62593</v>
      </c>
      <c r="F37" s="54" t="n">
        <v>0.068</v>
      </c>
      <c r="G37" s="54" t="n">
        <f aca="false">D37*$B$9+$B$10</f>
        <v>-0.0112610420863968</v>
      </c>
      <c r="H37" s="53" t="n">
        <f aca="false">G37-F37</f>
        <v>-0.0792610420863968</v>
      </c>
      <c r="J37" s="55" t="n">
        <v>802.404</v>
      </c>
      <c r="K37" s="53" t="n">
        <v>-0.0605537</v>
      </c>
    </row>
    <row r="38" customFormat="false" ht="12.75" hidden="false" customHeight="false" outlineLevel="0" collapsed="false">
      <c r="A38" s="52" t="n">
        <v>3</v>
      </c>
      <c r="B38" s="53" t="s">
        <v>100</v>
      </c>
      <c r="C38" s="54" t="n">
        <v>24</v>
      </c>
      <c r="D38" s="53" t="n">
        <v>997.807</v>
      </c>
      <c r="E38" s="53" t="n">
        <v>1.20037</v>
      </c>
      <c r="F38" s="54" t="n">
        <v>0.0449008</v>
      </c>
      <c r="G38" s="54" t="n">
        <f aca="false">D38*$B$9+$B$10</f>
        <v>-0.0112275659639649</v>
      </c>
      <c r="H38" s="53" t="n">
        <f aca="false">G38-F38</f>
        <v>-0.0561283659639649</v>
      </c>
      <c r="J38" s="55" t="n">
        <v>599.013</v>
      </c>
      <c r="K38" s="53" t="n">
        <v>0.0255042</v>
      </c>
    </row>
    <row r="39" customFormat="false" ht="12.75" hidden="false" customHeight="false" outlineLevel="0" collapsed="false">
      <c r="A39" s="52" t="n">
        <v>3</v>
      </c>
      <c r="B39" s="53" t="s">
        <v>100</v>
      </c>
      <c r="C39" s="54" t="n">
        <v>25</v>
      </c>
      <c r="D39" s="53" t="n">
        <v>801.543</v>
      </c>
      <c r="E39" s="53" t="n">
        <v>0.704436</v>
      </c>
      <c r="F39" s="54" t="n">
        <v>-0.0232066</v>
      </c>
      <c r="G39" s="54" t="n">
        <f aca="false">D39*$B$9+$B$10</f>
        <v>-0.00655129714333913</v>
      </c>
      <c r="H39" s="53" t="n">
        <f aca="false">G39-F39</f>
        <v>0.0166553028566609</v>
      </c>
      <c r="J39" s="55" t="n">
        <v>398.581</v>
      </c>
      <c r="K39" s="53" t="n">
        <v>0.0170579</v>
      </c>
    </row>
    <row r="40" customFormat="false" ht="12.75" hidden="false" customHeight="false" outlineLevel="0" collapsed="false">
      <c r="A40" s="52" t="n">
        <v>3</v>
      </c>
      <c r="B40" s="53" t="s">
        <v>100</v>
      </c>
      <c r="C40" s="54" t="n">
        <v>26</v>
      </c>
      <c r="D40" s="53" t="n">
        <v>802.404</v>
      </c>
      <c r="E40" s="53" t="n">
        <v>0.717011</v>
      </c>
      <c r="F40" s="54" t="n">
        <v>-0.0605537</v>
      </c>
      <c r="G40" s="54" t="n">
        <f aca="false">D40*$B$9+$B$10</f>
        <v>-0.00657181169238816</v>
      </c>
      <c r="H40" s="53" t="n">
        <f aca="false">G40-F40</f>
        <v>0.0539818883076118</v>
      </c>
      <c r="J40" s="55" t="n">
        <v>299.775</v>
      </c>
      <c r="K40" s="53" t="n">
        <v>-0.137091</v>
      </c>
    </row>
    <row r="41" customFormat="false" ht="12.75" hidden="false" customHeight="false" outlineLevel="0" collapsed="false">
      <c r="A41" s="52" t="n">
        <v>3</v>
      </c>
      <c r="B41" s="53" t="s">
        <v>100</v>
      </c>
      <c r="C41" s="54" t="n">
        <v>27</v>
      </c>
      <c r="D41" s="53" t="n">
        <v>599.013</v>
      </c>
      <c r="E41" s="53" t="n">
        <v>0.914435</v>
      </c>
      <c r="F41" s="54" t="n">
        <v>0.0255042</v>
      </c>
      <c r="G41" s="54" t="n">
        <f aca="false">D41*$B$9+$B$10</f>
        <v>-0.00172573196459352</v>
      </c>
      <c r="H41" s="53" t="n">
        <f aca="false">G41-F41</f>
        <v>-0.0272299319645935</v>
      </c>
      <c r="J41" s="55" t="n">
        <v>200.878</v>
      </c>
      <c r="K41" s="53" t="n">
        <v>0.00572729</v>
      </c>
    </row>
    <row r="42" customFormat="false" ht="12.75" hidden="false" customHeight="false" outlineLevel="0" collapsed="false">
      <c r="A42" s="52" t="n">
        <v>3</v>
      </c>
      <c r="B42" s="53" t="s">
        <v>100</v>
      </c>
      <c r="C42" s="54" t="n">
        <v>28</v>
      </c>
      <c r="D42" s="53" t="n">
        <v>398.581</v>
      </c>
      <c r="E42" s="53" t="n">
        <v>0.177449</v>
      </c>
      <c r="F42" s="54" t="n">
        <v>0.0170579</v>
      </c>
      <c r="G42" s="54" t="n">
        <f aca="false">D42*$B$9+$B$10</f>
        <v>0.00304984538150997</v>
      </c>
      <c r="H42" s="53" t="n">
        <f aca="false">G42-F42</f>
        <v>-0.01400805461849</v>
      </c>
      <c r="J42" s="55" t="n">
        <v>176.117</v>
      </c>
      <c r="K42" s="53" t="n">
        <v>0.0200496</v>
      </c>
    </row>
    <row r="43" customFormat="false" ht="12.75" hidden="false" customHeight="false" outlineLevel="0" collapsed="false">
      <c r="A43" s="52" t="n">
        <v>3</v>
      </c>
      <c r="B43" s="53" t="s">
        <v>100</v>
      </c>
      <c r="C43" s="54" t="n">
        <v>29</v>
      </c>
      <c r="D43" s="53" t="n">
        <v>299.775</v>
      </c>
      <c r="E43" s="53" t="n">
        <v>0.143975</v>
      </c>
      <c r="F43" s="54" t="n">
        <v>-0.137091</v>
      </c>
      <c r="G43" s="54" t="n">
        <f aca="false">D43*$B$9+$B$10</f>
        <v>0.00540403880002149</v>
      </c>
      <c r="H43" s="53" t="n">
        <f aca="false">G43-F43</f>
        <v>0.142495038800021</v>
      </c>
      <c r="J43" s="55" t="n">
        <v>153.872</v>
      </c>
      <c r="K43" s="53" t="n">
        <v>0.0196693</v>
      </c>
    </row>
    <row r="44" customFormat="false" ht="12.75" hidden="false" customHeight="false" outlineLevel="0" collapsed="false">
      <c r="A44" s="52" t="n">
        <v>3</v>
      </c>
      <c r="B44" s="53" t="s">
        <v>99</v>
      </c>
      <c r="C44" s="54" t="n">
        <v>30</v>
      </c>
      <c r="D44" s="53" t="n">
        <v>247.461</v>
      </c>
      <c r="E44" s="53" t="n">
        <v>1.95501</v>
      </c>
      <c r="F44" s="54" t="n">
        <v>102.176</v>
      </c>
      <c r="G44" s="54" t="n">
        <f aca="false">D44*$B$9+$B$10</f>
        <v>0.00665049422272874</v>
      </c>
      <c r="H44" s="53" t="n">
        <f aca="false">G44-F44</f>
        <v>-102.169349505777</v>
      </c>
      <c r="J44" s="55" t="n">
        <v>122.952</v>
      </c>
      <c r="K44" s="53" t="n">
        <v>-0.00709915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31</v>
      </c>
      <c r="D45" s="53" t="n">
        <v>200.878</v>
      </c>
      <c r="E45" s="53" t="n">
        <v>0.857952</v>
      </c>
      <c r="F45" s="54" t="n">
        <v>0.00572729</v>
      </c>
      <c r="G45" s="54" t="n">
        <f aca="false">D45*$B$9+$B$10</f>
        <v>0.00776040042290405</v>
      </c>
      <c r="H45" s="53" t="n">
        <f aca="false">G45-F45</f>
        <v>0.00203311042290405</v>
      </c>
      <c r="J45" s="55" t="n">
        <v>103.636</v>
      </c>
      <c r="K45" s="53" t="n">
        <v>-0.0459585</v>
      </c>
    </row>
    <row r="46" customFormat="false" ht="12.75" hidden="false" customHeight="false" outlineLevel="0" collapsed="false">
      <c r="A46" s="52" t="n">
        <v>3</v>
      </c>
      <c r="B46" s="53" t="s">
        <v>100</v>
      </c>
      <c r="C46" s="54" t="n">
        <v>32</v>
      </c>
      <c r="D46" s="53" t="n">
        <v>176.117</v>
      </c>
      <c r="E46" s="53" t="n">
        <v>0.494101</v>
      </c>
      <c r="F46" s="54" t="n">
        <v>0.0200496</v>
      </c>
      <c r="G46" s="54" t="n">
        <f aca="false">D46*$B$9+$B$10</f>
        <v>0.00835036644962069</v>
      </c>
      <c r="H46" s="53" t="n">
        <f aca="false">G46-F46</f>
        <v>-0.0116992335503793</v>
      </c>
      <c r="J46" s="55" t="n">
        <v>77.44</v>
      </c>
      <c r="K46" s="53" t="n">
        <v>-0.00563669</v>
      </c>
    </row>
    <row r="47" customFormat="false" ht="12.75" hidden="false" customHeight="false" outlineLevel="0" collapsed="false">
      <c r="A47" s="52" t="n">
        <v>3</v>
      </c>
      <c r="B47" s="53" t="s">
        <v>100</v>
      </c>
      <c r="C47" s="54" t="n">
        <v>33</v>
      </c>
      <c r="D47" s="53" t="n">
        <v>153.872</v>
      </c>
      <c r="E47" s="53" t="n">
        <v>1.0608</v>
      </c>
      <c r="F47" s="54" t="n">
        <v>0.0196693</v>
      </c>
      <c r="G47" s="54" t="n">
        <f aca="false">D47*$B$9+$B$10</f>
        <v>0.00888038519944143</v>
      </c>
      <c r="H47" s="53" t="n">
        <f aca="false">G47-F47</f>
        <v>-0.0107889148005586</v>
      </c>
      <c r="J47" s="55" t="n">
        <v>49.7815</v>
      </c>
      <c r="K47" s="53" t="n">
        <v>-0.000438213</v>
      </c>
    </row>
    <row r="48" customFormat="false" ht="12.75" hidden="false" customHeight="false" outlineLevel="0" collapsed="false">
      <c r="A48" s="52" t="n">
        <v>3</v>
      </c>
      <c r="B48" s="53" t="s">
        <v>100</v>
      </c>
      <c r="C48" s="54" t="n">
        <v>34</v>
      </c>
      <c r="D48" s="53" t="n">
        <v>122.952</v>
      </c>
      <c r="E48" s="53" t="n">
        <v>1.20948</v>
      </c>
      <c r="F48" s="54" t="n">
        <v>-0.00709915</v>
      </c>
      <c r="G48" s="54" t="n">
        <f aca="false">D48*$B$9+$B$10</f>
        <v>0.00961709815716036</v>
      </c>
      <c r="H48" s="53" t="n">
        <f aca="false">G48-F48</f>
        <v>0.0167162481571604</v>
      </c>
      <c r="J48" s="55" t="n">
        <v>24.3834</v>
      </c>
      <c r="K48" s="53" t="n">
        <v>-0.027504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35</v>
      </c>
      <c r="D49" s="53" t="n">
        <v>103.636</v>
      </c>
      <c r="E49" s="53" t="n">
        <v>0.471192</v>
      </c>
      <c r="F49" s="54" t="n">
        <v>-0.0459585</v>
      </c>
      <c r="G49" s="54" t="n">
        <f aca="false">D49*$B$9+$B$10</f>
        <v>0.0100773293179398</v>
      </c>
      <c r="H49" s="53" t="n">
        <f aca="false">G49-F49</f>
        <v>0.0560358293179398</v>
      </c>
      <c r="J49" s="55" t="n">
        <v>10.7183</v>
      </c>
      <c r="K49" s="53" t="n">
        <v>0.028851</v>
      </c>
    </row>
    <row r="50" customFormat="false" ht="12.75" hidden="false" customHeight="false" outlineLevel="0" collapsed="false">
      <c r="A50" s="52" t="n">
        <v>3</v>
      </c>
      <c r="B50" s="53" t="s">
        <v>100</v>
      </c>
      <c r="C50" s="54" t="n">
        <v>36</v>
      </c>
      <c r="D50" s="53" t="n">
        <v>77.44</v>
      </c>
      <c r="E50" s="53" t="n">
        <v>1.03855</v>
      </c>
      <c r="F50" s="54" t="n">
        <v>-0.00563669</v>
      </c>
      <c r="G50" s="54" t="n">
        <f aca="false">D50*$B$9+$B$10</f>
        <v>0.0107014862597381</v>
      </c>
      <c r="H50" s="53" t="n">
        <f aca="false">G50-F50</f>
        <v>0.0163381762597381</v>
      </c>
      <c r="J50" s="55" t="n">
        <v>5.40359</v>
      </c>
      <c r="K50" s="53" t="n">
        <v>0.0482807</v>
      </c>
    </row>
    <row r="51" customFormat="false" ht="12.75" hidden="false" customHeight="false" outlineLevel="0" collapsed="false">
      <c r="A51" s="52" t="n">
        <v>3</v>
      </c>
      <c r="B51" s="53" t="s">
        <v>100</v>
      </c>
      <c r="C51" s="54" t="n">
        <v>37</v>
      </c>
      <c r="D51" s="53" t="n">
        <v>49.7815</v>
      </c>
      <c r="E51" s="53" t="n">
        <v>0.762895</v>
      </c>
      <c r="F51" s="54" t="n">
        <v>-0.000438213</v>
      </c>
      <c r="G51" s="54" t="n">
        <f aca="false">D51*$B$9+$B$10</f>
        <v>0.0113604893432138</v>
      </c>
      <c r="H51" s="53" t="n">
        <f aca="false">G51-F51</f>
        <v>0.0117987023432138</v>
      </c>
      <c r="J51" s="55" t="n">
        <v>2532.73</v>
      </c>
      <c r="K51" s="53" t="n">
        <v>0.0492399</v>
      </c>
    </row>
    <row r="52" customFormat="false" ht="12.75" hidden="false" customHeight="false" outlineLevel="0" collapsed="false">
      <c r="A52" s="52" t="n">
        <v>3</v>
      </c>
      <c r="B52" s="53" t="s">
        <v>100</v>
      </c>
      <c r="C52" s="54" t="n">
        <v>38</v>
      </c>
      <c r="D52" s="53" t="n">
        <v>24.3834</v>
      </c>
      <c r="E52" s="53" t="n">
        <v>0.719884</v>
      </c>
      <c r="F52" s="54" t="n">
        <v>-0.027504</v>
      </c>
      <c r="G52" s="54" t="n">
        <f aca="false">D52*$B$9+$B$10</f>
        <v>0.0119656351831699</v>
      </c>
      <c r="H52" s="53" t="n">
        <f aca="false">G52-F52</f>
        <v>0.0394696351831699</v>
      </c>
      <c r="J52" s="55" t="n">
        <v>2000.38</v>
      </c>
      <c r="K52" s="53" t="n">
        <v>-0.0172148</v>
      </c>
    </row>
    <row r="53" customFormat="false" ht="12.75" hidden="false" customHeight="false" outlineLevel="0" collapsed="false">
      <c r="A53" s="52" t="n">
        <v>3</v>
      </c>
      <c r="B53" s="53" t="s">
        <v>100</v>
      </c>
      <c r="C53" s="54" t="n">
        <v>39</v>
      </c>
      <c r="D53" s="53" t="n">
        <v>10.7183</v>
      </c>
      <c r="E53" s="53" t="n">
        <v>0.737407</v>
      </c>
      <c r="F53" s="54" t="n">
        <v>0.028851</v>
      </c>
      <c r="G53" s="54" t="n">
        <f aca="false">D53*$B$9+$B$10</f>
        <v>0.0122912256177923</v>
      </c>
      <c r="H53" s="53" t="n">
        <f aca="false">G53-F53</f>
        <v>-0.0165597743822077</v>
      </c>
      <c r="J53" s="55" t="n">
        <v>1503.05</v>
      </c>
      <c r="K53" s="53" t="n">
        <v>0.066</v>
      </c>
    </row>
    <row r="54" customFormat="false" ht="13.5" hidden="false" customHeight="false" outlineLevel="0" collapsed="false">
      <c r="A54" s="52" t="n">
        <v>3</v>
      </c>
      <c r="B54" s="53" t="s">
        <v>100</v>
      </c>
      <c r="C54" s="54" t="n">
        <v>40</v>
      </c>
      <c r="D54" s="53" t="n">
        <v>5.40359</v>
      </c>
      <c r="E54" s="53" t="n">
        <v>0.558562</v>
      </c>
      <c r="F54" s="54" t="n">
        <v>0.0482807</v>
      </c>
      <c r="G54" s="54" t="n">
        <f aca="false">D54*$B$9+$B$10</f>
        <v>0.0124178561392515</v>
      </c>
      <c r="H54" s="53" t="n">
        <f aca="false">G54-F54</f>
        <v>-0.0358628438607485</v>
      </c>
      <c r="J54" s="55" t="n">
        <v>1251.74</v>
      </c>
      <c r="K54" s="53" t="n">
        <v>0.038595</v>
      </c>
    </row>
    <row r="55" customFormat="false" ht="13.5" hidden="false" customHeight="false" outlineLevel="0" collapsed="false">
      <c r="A55" s="56" t="n">
        <v>4</v>
      </c>
      <c r="B55" s="53" t="s">
        <v>100</v>
      </c>
      <c r="C55" s="57" t="n">
        <v>58</v>
      </c>
      <c r="D55" s="58" t="n">
        <v>2532.73</v>
      </c>
      <c r="E55" s="58" t="n">
        <v>1.2074</v>
      </c>
      <c r="F55" s="57" t="n">
        <v>0.0492399</v>
      </c>
      <c r="G55" s="57" t="n">
        <f aca="false">D55*$B$9+$B$10</f>
        <v>-0.0477992885771863</v>
      </c>
      <c r="H55" s="58" t="n">
        <f aca="false">G55-F55</f>
        <v>-0.0970391885771863</v>
      </c>
      <c r="J55" s="55" t="n">
        <v>998.815</v>
      </c>
      <c r="K55" s="53" t="n">
        <v>0.0191075</v>
      </c>
    </row>
    <row r="56" customFormat="false" ht="12.75" hidden="false" customHeight="false" outlineLevel="0" collapsed="false">
      <c r="A56" s="52" t="n">
        <v>4</v>
      </c>
      <c r="B56" s="53" t="s">
        <v>100</v>
      </c>
      <c r="C56" s="54" t="n">
        <v>59</v>
      </c>
      <c r="D56" s="53" t="n">
        <v>2000.38</v>
      </c>
      <c r="E56" s="53" t="n">
        <v>0.345801</v>
      </c>
      <c r="F56" s="54" t="n">
        <v>-0.0172148</v>
      </c>
      <c r="G56" s="54" t="n">
        <f aca="false">D56*$B$9+$B$10</f>
        <v>-0.0351152930066278</v>
      </c>
      <c r="H56" s="53" t="n">
        <f aca="false">G56-F56</f>
        <v>-0.0179004930066278</v>
      </c>
      <c r="J56" s="55" t="n">
        <v>800.15</v>
      </c>
      <c r="K56" s="53" t="n">
        <v>0.0306033</v>
      </c>
    </row>
    <row r="57" customFormat="false" ht="12.75" hidden="false" customHeight="false" outlineLevel="0" collapsed="false">
      <c r="A57" s="52" t="n">
        <v>4</v>
      </c>
      <c r="B57" s="53" t="s">
        <v>100</v>
      </c>
      <c r="C57" s="54" t="n">
        <v>60</v>
      </c>
      <c r="D57" s="53" t="n">
        <v>1503.05</v>
      </c>
      <c r="E57" s="53" t="n">
        <v>0.408904</v>
      </c>
      <c r="F57" s="54" t="n">
        <v>0.066</v>
      </c>
      <c r="G57" s="54" t="n">
        <f aca="false">D57*$B$9+$B$10</f>
        <v>-0.023265698722593</v>
      </c>
      <c r="H57" s="53" t="n">
        <f aca="false">G57-F57</f>
        <v>-0.0892656987225931</v>
      </c>
      <c r="J57" s="55" t="n">
        <v>599.996</v>
      </c>
      <c r="K57" s="53" t="n">
        <v>-0.0359048</v>
      </c>
    </row>
    <row r="58" customFormat="false" ht="12.75" hidden="false" customHeight="false" outlineLevel="0" collapsed="false">
      <c r="A58" s="52" t="n">
        <v>4</v>
      </c>
      <c r="B58" s="53" t="s">
        <v>100</v>
      </c>
      <c r="C58" s="54" t="n">
        <v>61</v>
      </c>
      <c r="D58" s="53" t="n">
        <v>1251.74</v>
      </c>
      <c r="E58" s="53" t="n">
        <v>0.608056</v>
      </c>
      <c r="F58" s="54" t="n">
        <v>0.038595</v>
      </c>
      <c r="G58" s="54" t="n">
        <f aca="false">D58*$B$9+$B$10</f>
        <v>-0.0172778806952857</v>
      </c>
      <c r="H58" s="53" t="n">
        <f aca="false">G58-F58</f>
        <v>-0.0558728806952857</v>
      </c>
      <c r="J58" s="55" t="n">
        <v>601.442</v>
      </c>
      <c r="K58" s="53" t="n">
        <v>-0.05515</v>
      </c>
    </row>
    <row r="59" customFormat="false" ht="12.75" hidden="false" customHeight="false" outlineLevel="0" collapsed="false">
      <c r="A59" s="52" t="n">
        <v>4</v>
      </c>
      <c r="B59" s="53" t="s">
        <v>100</v>
      </c>
      <c r="C59" s="54" t="n">
        <v>62</v>
      </c>
      <c r="D59" s="53" t="n">
        <v>998.815</v>
      </c>
      <c r="E59" s="53" t="n">
        <v>0.481439</v>
      </c>
      <c r="F59" s="54" t="n">
        <v>0.0191075</v>
      </c>
      <c r="G59" s="54" t="n">
        <f aca="false">D59*$B$9+$B$10</f>
        <v>-0.0112515829969979</v>
      </c>
      <c r="H59" s="53" t="n">
        <f aca="false">G59-F59</f>
        <v>-0.0303590829969979</v>
      </c>
      <c r="J59" s="55" t="n">
        <v>399.031</v>
      </c>
      <c r="K59" s="53" t="n">
        <v>-0.00357854</v>
      </c>
    </row>
    <row r="60" customFormat="false" ht="12.75" hidden="false" customHeight="false" outlineLevel="0" collapsed="false">
      <c r="A60" s="52" t="n">
        <v>4</v>
      </c>
      <c r="B60" s="53" t="s">
        <v>100</v>
      </c>
      <c r="C60" s="54" t="n">
        <v>63</v>
      </c>
      <c r="D60" s="53" t="n">
        <v>800.15</v>
      </c>
      <c r="E60" s="53" t="n">
        <v>0.121178</v>
      </c>
      <c r="F60" s="54" t="n">
        <v>0.0306033</v>
      </c>
      <c r="G60" s="54" t="n">
        <f aca="false">D60*$B$9+$B$10</f>
        <v>-0.00651810693796712</v>
      </c>
      <c r="H60" s="53" t="n">
        <f aca="false">G60-F60</f>
        <v>-0.0371214069379671</v>
      </c>
      <c r="J60" s="55" t="n">
        <v>300.776</v>
      </c>
      <c r="K60" s="53" t="n">
        <v>0.030628</v>
      </c>
    </row>
    <row r="61" customFormat="false" ht="12.75" hidden="false" customHeight="false" outlineLevel="0" collapsed="false">
      <c r="A61" s="52" t="n">
        <v>4</v>
      </c>
      <c r="B61" s="53" t="s">
        <v>100</v>
      </c>
      <c r="C61" s="54" t="n">
        <v>64</v>
      </c>
      <c r="D61" s="53" t="n">
        <v>599.996</v>
      </c>
      <c r="E61" s="53" t="n">
        <v>0.23264</v>
      </c>
      <c r="F61" s="54" t="n">
        <v>-0.0359048</v>
      </c>
      <c r="G61" s="54" t="n">
        <f aca="false">D61*$B$9+$B$10</f>
        <v>-0.00174915333708504</v>
      </c>
      <c r="H61" s="53" t="n">
        <f aca="false">G61-F61</f>
        <v>0.034155646662915</v>
      </c>
      <c r="J61" s="55" t="n">
        <v>250.259</v>
      </c>
      <c r="K61" s="53" t="n">
        <v>0.0673389</v>
      </c>
    </row>
    <row r="62" customFormat="false" ht="12.75" hidden="false" customHeight="false" outlineLevel="0" collapsed="false">
      <c r="A62" s="52" t="n">
        <v>4</v>
      </c>
      <c r="B62" s="53" t="s">
        <v>100</v>
      </c>
      <c r="C62" s="54" t="n">
        <v>65</v>
      </c>
      <c r="D62" s="53" t="n">
        <v>601.442</v>
      </c>
      <c r="E62" s="53" t="n">
        <v>0.479318</v>
      </c>
      <c r="F62" s="54" t="n">
        <v>-0.05515</v>
      </c>
      <c r="G62" s="54" t="n">
        <f aca="false">D62*$B$9+$B$10</f>
        <v>-0.00178360634280501</v>
      </c>
      <c r="H62" s="53" t="n">
        <f aca="false">G62-F62</f>
        <v>0.053366393657195</v>
      </c>
      <c r="J62" s="55" t="n">
        <v>199.679</v>
      </c>
      <c r="K62" s="53" t="n">
        <v>0.0941901</v>
      </c>
    </row>
    <row r="63" customFormat="false" ht="12.75" hidden="false" customHeight="false" outlineLevel="0" collapsed="false">
      <c r="A63" s="52" t="n">
        <v>4</v>
      </c>
      <c r="B63" s="53" t="s">
        <v>100</v>
      </c>
      <c r="C63" s="54" t="n">
        <v>66</v>
      </c>
      <c r="D63" s="53" t="n">
        <v>399.031</v>
      </c>
      <c r="E63" s="53" t="n">
        <v>0.752678</v>
      </c>
      <c r="F63" s="54" t="n">
        <v>-0.00357854</v>
      </c>
      <c r="G63" s="54" t="n">
        <f aca="false">D63*$B$9+$B$10</f>
        <v>0.00303912349176309</v>
      </c>
      <c r="H63" s="53" t="n">
        <f aca="false">G63-F63</f>
        <v>0.00661766349176309</v>
      </c>
      <c r="J63" s="55" t="n">
        <v>175.212</v>
      </c>
      <c r="K63" s="53" t="n">
        <v>0.127834</v>
      </c>
    </row>
    <row r="64" customFormat="false" ht="12.75" hidden="false" customHeight="false" outlineLevel="0" collapsed="false">
      <c r="A64" s="52" t="n">
        <v>4</v>
      </c>
      <c r="B64" s="53" t="s">
        <v>100</v>
      </c>
      <c r="C64" s="54" t="n">
        <v>67</v>
      </c>
      <c r="D64" s="53" t="n">
        <v>300.776</v>
      </c>
      <c r="E64" s="53" t="n">
        <v>0.976336</v>
      </c>
      <c r="F64" s="54" t="n">
        <v>0.030628</v>
      </c>
      <c r="G64" s="54" t="n">
        <f aca="false">D64*$B$9+$B$10</f>
        <v>0.0053801885519401</v>
      </c>
      <c r="H64" s="53" t="n">
        <f aca="false">G64-F64</f>
        <v>-0.0252478114480599</v>
      </c>
      <c r="J64" s="55" t="n">
        <v>150.493</v>
      </c>
      <c r="K64" s="53" t="n">
        <v>0.151116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68</v>
      </c>
      <c r="D65" s="53" t="n">
        <v>250.259</v>
      </c>
      <c r="E65" s="53" t="n">
        <v>0.530136</v>
      </c>
      <c r="F65" s="54" t="n">
        <v>0.0673389</v>
      </c>
      <c r="G65" s="54" t="n">
        <f aca="false">D65*$B$9+$B$10</f>
        <v>0.00658382789492481</v>
      </c>
      <c r="H65" s="53" t="n">
        <f aca="false">G65-F65</f>
        <v>-0.0607550721050752</v>
      </c>
      <c r="J65" s="55" t="n">
        <v>100.487</v>
      </c>
      <c r="K65" s="53" t="n">
        <v>0.199463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69</v>
      </c>
      <c r="D66" s="53" t="n">
        <v>199.679</v>
      </c>
      <c r="E66" s="53" t="n">
        <v>0.234469</v>
      </c>
      <c r="F66" s="54" t="n">
        <v>0.0941901</v>
      </c>
      <c r="G66" s="54" t="n">
        <f aca="false">D66*$B$9+$B$10</f>
        <v>0.00778896830247407</v>
      </c>
      <c r="H66" s="53" t="n">
        <f aca="false">G66-F66</f>
        <v>-0.0864011316975259</v>
      </c>
      <c r="J66" s="55" t="n">
        <v>75.8665</v>
      </c>
      <c r="K66" s="53" t="n">
        <v>0.23848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70</v>
      </c>
      <c r="D67" s="53" t="n">
        <v>175.212</v>
      </c>
      <c r="E67" s="53" t="n">
        <v>0.135854</v>
      </c>
      <c r="F67" s="54" t="n">
        <v>0.127834</v>
      </c>
      <c r="G67" s="54" t="n">
        <f aca="false">D67*$B$9+$B$10</f>
        <v>0.00837192936122275</v>
      </c>
      <c r="H67" s="53" t="n">
        <f aca="false">G67-F67</f>
        <v>-0.119462070638777</v>
      </c>
      <c r="J67" s="55" t="n">
        <v>49.2447</v>
      </c>
      <c r="K67" s="53" t="n">
        <v>-0.272356</v>
      </c>
    </row>
    <row r="68" customFormat="false" ht="12.75" hidden="false" customHeight="false" outlineLevel="0" collapsed="false">
      <c r="A68" s="52" t="n">
        <v>4</v>
      </c>
      <c r="B68" s="53" t="s">
        <v>100</v>
      </c>
      <c r="C68" s="54" t="n">
        <v>71</v>
      </c>
      <c r="D68" s="53" t="n">
        <v>150.493</v>
      </c>
      <c r="E68" s="53" t="n">
        <v>0.598358</v>
      </c>
      <c r="F68" s="54" t="n">
        <v>0.151116</v>
      </c>
      <c r="G68" s="54" t="n">
        <f aca="false">D68*$B$9+$B$10</f>
        <v>0.00896089467822967</v>
      </c>
      <c r="H68" s="53" t="n">
        <f aca="false">G68-F68</f>
        <v>-0.14215510532177</v>
      </c>
      <c r="J68" s="55" t="n">
        <v>24.716</v>
      </c>
      <c r="K68" s="53" t="n">
        <v>0.316578</v>
      </c>
    </row>
    <row r="69" customFormat="false" ht="12.75" hidden="false" customHeight="false" outlineLevel="0" collapsed="false">
      <c r="A69" s="52" t="n">
        <v>4</v>
      </c>
      <c r="B69" s="53" t="s">
        <v>99</v>
      </c>
      <c r="C69" s="54" t="n">
        <v>72</v>
      </c>
      <c r="D69" s="53" t="n">
        <v>125.563</v>
      </c>
      <c r="E69" s="53" t="n">
        <v>0.464883</v>
      </c>
      <c r="F69" s="54" t="n">
        <v>-1.60018</v>
      </c>
      <c r="G69" s="54" t="n">
        <f aca="false">D69*$B$9+$B$10</f>
        <v>0.0095548873702068</v>
      </c>
      <c r="H69" s="53" t="n">
        <f aca="false">G69-F69</f>
        <v>1.60973488737021</v>
      </c>
      <c r="J69" s="55" t="n">
        <v>9.00675</v>
      </c>
      <c r="K69" s="53" t="n">
        <v>0.310256</v>
      </c>
    </row>
    <row r="70" customFormat="false" ht="12.75" hidden="false" customHeight="false" outlineLevel="0" collapsed="false">
      <c r="A70" s="52" t="n">
        <v>4</v>
      </c>
      <c r="B70" s="53" t="s">
        <v>100</v>
      </c>
      <c r="C70" s="54" t="n">
        <v>73</v>
      </c>
      <c r="D70" s="53" t="n">
        <v>100.487</v>
      </c>
      <c r="E70" s="53" t="n">
        <v>0.783142</v>
      </c>
      <c r="F70" s="54" t="n">
        <v>0.199463</v>
      </c>
      <c r="G70" s="54" t="n">
        <f aca="false">D70*$B$9+$B$10</f>
        <v>0.0101523587197463</v>
      </c>
      <c r="H70" s="53" t="n">
        <f aca="false">G70-F70</f>
        <v>-0.189310641280254</v>
      </c>
      <c r="J70" s="55" t="n">
        <v>5.06419</v>
      </c>
      <c r="K70" s="53" t="n">
        <v>0.368397</v>
      </c>
    </row>
    <row r="71" customFormat="false" ht="12.75" hidden="false" customHeight="false" outlineLevel="0" collapsed="false">
      <c r="A71" s="52" t="n">
        <v>4</v>
      </c>
      <c r="B71" s="53" t="s">
        <v>100</v>
      </c>
      <c r="C71" s="54" t="n">
        <v>74</v>
      </c>
      <c r="D71" s="53" t="n">
        <v>75.8665</v>
      </c>
      <c r="E71" s="53" t="n">
        <v>0.902574</v>
      </c>
      <c r="F71" s="54" t="n">
        <v>0.23848</v>
      </c>
      <c r="G71" s="54" t="n">
        <f aca="false">D71*$B$9+$B$10</f>
        <v>0.0107389771342197</v>
      </c>
      <c r="H71" s="53" t="n">
        <f aca="false">G71-F71</f>
        <v>-0.22774102286578</v>
      </c>
      <c r="J71" s="55" t="n">
        <v>3236.62</v>
      </c>
      <c r="K71" s="53" t="n">
        <v>-0.137372</v>
      </c>
    </row>
    <row r="72" customFormat="false" ht="12.75" hidden="false" customHeight="false" outlineLevel="0" collapsed="false">
      <c r="A72" s="52" t="n">
        <v>4</v>
      </c>
      <c r="B72" s="53" t="s">
        <v>100</v>
      </c>
      <c r="C72" s="54" t="n">
        <v>75</v>
      </c>
      <c r="D72" s="53" t="n">
        <v>49.2447</v>
      </c>
      <c r="E72" s="53" t="n">
        <v>0.312683</v>
      </c>
      <c r="F72" s="54" t="n">
        <v>-0.272356</v>
      </c>
      <c r="G72" s="54" t="n">
        <f aca="false">D72*$B$9+$B$10</f>
        <v>0.0113732793663608</v>
      </c>
      <c r="H72" s="53" t="n">
        <f aca="false">G72-F72</f>
        <v>0.283729279366361</v>
      </c>
      <c r="J72" s="55" t="n">
        <v>2998.97</v>
      </c>
      <c r="K72" s="53" t="n">
        <v>-0.0255537</v>
      </c>
    </row>
    <row r="73" customFormat="false" ht="12.75" hidden="false" customHeight="false" outlineLevel="0" collapsed="false">
      <c r="A73" s="52" t="n">
        <v>4</v>
      </c>
      <c r="B73" s="53" t="s">
        <v>100</v>
      </c>
      <c r="C73" s="54" t="n">
        <v>76</v>
      </c>
      <c r="D73" s="53" t="n">
        <v>24.716</v>
      </c>
      <c r="E73" s="53" t="n">
        <v>1.01506</v>
      </c>
      <c r="F73" s="54" t="n">
        <v>0.316578</v>
      </c>
      <c r="G73" s="54" t="n">
        <f aca="false">D73*$B$9+$B$10</f>
        <v>0.0119577105153258</v>
      </c>
      <c r="H73" s="53" t="n">
        <f aca="false">G73-F73</f>
        <v>-0.304620289484674</v>
      </c>
      <c r="J73" s="55" t="n">
        <v>2497</v>
      </c>
      <c r="K73" s="53" t="n">
        <v>-0.0564296</v>
      </c>
    </row>
    <row r="74" customFormat="false" ht="12.75" hidden="false" customHeight="false" outlineLevel="0" collapsed="false">
      <c r="A74" s="52" t="n">
        <v>4</v>
      </c>
      <c r="B74" s="53" t="s">
        <v>100</v>
      </c>
      <c r="C74" s="54" t="n">
        <v>77</v>
      </c>
      <c r="D74" s="53" t="n">
        <v>9.00675</v>
      </c>
      <c r="E74" s="53" t="n">
        <v>0.675144</v>
      </c>
      <c r="F74" s="54" t="n">
        <v>0.310256</v>
      </c>
      <c r="G74" s="54" t="n">
        <f aca="false">D74*$B$9+$B$10</f>
        <v>0.012332005729784</v>
      </c>
      <c r="H74" s="53" t="n">
        <f aca="false">G74-F74</f>
        <v>-0.297923994270216</v>
      </c>
      <c r="J74" s="55" t="n">
        <v>2002.86</v>
      </c>
      <c r="K74" s="53" t="n">
        <v>-0.0140826</v>
      </c>
    </row>
    <row r="75" customFormat="false" ht="13.5" hidden="false" customHeight="false" outlineLevel="0" collapsed="false">
      <c r="A75" s="52" t="n">
        <v>4</v>
      </c>
      <c r="B75" s="53" t="s">
        <v>100</v>
      </c>
      <c r="C75" s="54" t="n">
        <v>78</v>
      </c>
      <c r="D75" s="53" t="n">
        <v>5.06419</v>
      </c>
      <c r="E75" s="53" t="n">
        <v>0.294697</v>
      </c>
      <c r="F75" s="54" t="n">
        <v>0.368397</v>
      </c>
      <c r="G75" s="54" t="n">
        <f aca="false">D75*$B$9+$B$10</f>
        <v>0.0124259428267628</v>
      </c>
      <c r="H75" s="53" t="n">
        <f aca="false">G75-F75</f>
        <v>-0.355971057173237</v>
      </c>
      <c r="J75" s="55" t="n">
        <v>1501.1</v>
      </c>
      <c r="K75" s="53" t="n">
        <v>-0.0463884</v>
      </c>
    </row>
    <row r="76" customFormat="false" ht="13.5" hidden="false" customHeight="false" outlineLevel="0" collapsed="false">
      <c r="A76" s="56" t="n">
        <v>5</v>
      </c>
      <c r="B76" s="53" t="s">
        <v>100</v>
      </c>
      <c r="C76" s="57" t="n">
        <v>82</v>
      </c>
      <c r="D76" s="58" t="n">
        <v>3236.62</v>
      </c>
      <c r="E76" s="58" t="n">
        <v>0.643405</v>
      </c>
      <c r="F76" s="57" t="n">
        <v>-0.137372</v>
      </c>
      <c r="G76" s="57" t="n">
        <f aca="false">D76*$B$9+$B$10</f>
        <v>-0.0645704685192554</v>
      </c>
      <c r="H76" s="58" t="n">
        <f aca="false">G76-F76</f>
        <v>0.0728015314807446</v>
      </c>
      <c r="J76" s="55" t="n">
        <v>1251.58</v>
      </c>
      <c r="K76" s="53" t="n">
        <v>-0.0140496</v>
      </c>
    </row>
    <row r="77" customFormat="false" ht="12.75" hidden="false" customHeight="false" outlineLevel="0" collapsed="false">
      <c r="A77" s="52" t="n">
        <v>5</v>
      </c>
      <c r="B77" s="53" t="s">
        <v>100</v>
      </c>
      <c r="C77" s="54" t="n">
        <v>83</v>
      </c>
      <c r="D77" s="53" t="n">
        <v>2998.97</v>
      </c>
      <c r="E77" s="53" t="n">
        <v>0.211261</v>
      </c>
      <c r="F77" s="54" t="n">
        <v>-0.0255537</v>
      </c>
      <c r="G77" s="54" t="n">
        <f aca="false">D77*$B$9+$B$10</f>
        <v>-0.05890811941182</v>
      </c>
      <c r="H77" s="53" t="n">
        <f aca="false">G77-F77</f>
        <v>-0.03335441941182</v>
      </c>
      <c r="J77" s="55" t="n">
        <v>1001.11</v>
      </c>
      <c r="K77" s="53" t="n">
        <v>-0.00759503</v>
      </c>
    </row>
    <row r="78" customFormat="false" ht="12.75" hidden="false" customHeight="false" outlineLevel="0" collapsed="false">
      <c r="A78" s="52" t="n">
        <v>5</v>
      </c>
      <c r="B78" s="53" t="s">
        <v>100</v>
      </c>
      <c r="C78" s="54" t="n">
        <v>84</v>
      </c>
      <c r="D78" s="53" t="n">
        <v>2497</v>
      </c>
      <c r="E78" s="53" t="n">
        <v>1.11609</v>
      </c>
      <c r="F78" s="54" t="n">
        <v>-0.0564296</v>
      </c>
      <c r="G78" s="54" t="n">
        <f aca="false">D78*$B$9+$B$10</f>
        <v>-0.0469479705312841</v>
      </c>
      <c r="H78" s="53" t="n">
        <f aca="false">G78-F78</f>
        <v>0.00948162946871591</v>
      </c>
      <c r="J78" s="55" t="n">
        <v>1001.51</v>
      </c>
      <c r="K78" s="53" t="n">
        <v>0.00471076</v>
      </c>
    </row>
    <row r="79" customFormat="false" ht="12.75" hidden="false" customHeight="false" outlineLevel="0" collapsed="false">
      <c r="A79" s="52" t="n">
        <v>5</v>
      </c>
      <c r="B79" s="53" t="s">
        <v>100</v>
      </c>
      <c r="C79" s="54" t="n">
        <v>85</v>
      </c>
      <c r="D79" s="53" t="n">
        <v>2002.86</v>
      </c>
      <c r="E79" s="53" t="n">
        <v>0.987874</v>
      </c>
      <c r="F79" s="54" t="n">
        <v>-0.0140826</v>
      </c>
      <c r="G79" s="54" t="n">
        <f aca="false">D79*$B$9+$B$10</f>
        <v>-0.0351743825323439</v>
      </c>
      <c r="H79" s="53" t="n">
        <f aca="false">G79-F79</f>
        <v>-0.0210917825323439</v>
      </c>
      <c r="J79" s="55" t="n">
        <v>800.83</v>
      </c>
      <c r="K79" s="53" t="n">
        <v>-0.309727</v>
      </c>
    </row>
    <row r="80" customFormat="false" ht="12.75" hidden="false" customHeight="false" outlineLevel="0" collapsed="false">
      <c r="A80" s="52" t="n">
        <v>5</v>
      </c>
      <c r="B80" s="53" t="s">
        <v>100</v>
      </c>
      <c r="C80" s="54" t="n">
        <v>86</v>
      </c>
      <c r="D80" s="53" t="n">
        <v>1501.1</v>
      </c>
      <c r="E80" s="53" t="n">
        <v>0.631821</v>
      </c>
      <c r="F80" s="54" t="n">
        <v>-0.0463884</v>
      </c>
      <c r="G80" s="54" t="n">
        <f aca="false">D80*$B$9+$B$10</f>
        <v>-0.0232192372003566</v>
      </c>
      <c r="H80" s="53" t="n">
        <f aca="false">G80-F80</f>
        <v>0.0231691627996434</v>
      </c>
      <c r="J80" s="55" t="n">
        <v>600.214</v>
      </c>
      <c r="K80" s="53" t="n">
        <v>-0.00780991</v>
      </c>
    </row>
    <row r="81" customFormat="false" ht="12.75" hidden="false" customHeight="false" outlineLevel="0" collapsed="false">
      <c r="A81" s="52" t="n">
        <v>5</v>
      </c>
      <c r="B81" s="53" t="s">
        <v>100</v>
      </c>
      <c r="C81" s="54" t="n">
        <v>87</v>
      </c>
      <c r="D81" s="53" t="n">
        <v>1251.58</v>
      </c>
      <c r="E81" s="53" t="n">
        <v>0.732131</v>
      </c>
      <c r="F81" s="54" t="n">
        <v>-0.0140496</v>
      </c>
      <c r="G81" s="54" t="n">
        <f aca="false">D81*$B$9+$B$10</f>
        <v>-0.0172740684678201</v>
      </c>
      <c r="H81" s="53" t="n">
        <f aca="false">G81-F81</f>
        <v>-0.00322446846782013</v>
      </c>
      <c r="J81" s="55" t="n">
        <v>401.523</v>
      </c>
      <c r="K81" s="53" t="n">
        <v>0.00680995</v>
      </c>
    </row>
    <row r="82" customFormat="false" ht="12.75" hidden="false" customHeight="false" outlineLevel="0" collapsed="false">
      <c r="A82" s="52" t="n">
        <v>5</v>
      </c>
      <c r="B82" s="53" t="s">
        <v>100</v>
      </c>
      <c r="C82" s="54" t="n">
        <v>88</v>
      </c>
      <c r="D82" s="53" t="n">
        <v>1001.11</v>
      </c>
      <c r="E82" s="53" t="n">
        <v>0.733179</v>
      </c>
      <c r="F82" s="54" t="n">
        <v>-0.00759503</v>
      </c>
      <c r="G82" s="54" t="n">
        <f aca="false">D82*$B$9+$B$10</f>
        <v>-0.011306264634707</v>
      </c>
      <c r="H82" s="53" t="n">
        <f aca="false">G82-F82</f>
        <v>-0.00371123463470695</v>
      </c>
      <c r="J82" s="55" t="n">
        <v>300.986</v>
      </c>
      <c r="K82" s="53" t="n">
        <v>0.0103884</v>
      </c>
    </row>
    <row r="83" customFormat="false" ht="12.75" hidden="false" customHeight="false" outlineLevel="0" collapsed="false">
      <c r="A83" s="52" t="n">
        <v>5</v>
      </c>
      <c r="B83" s="53" t="s">
        <v>100</v>
      </c>
      <c r="C83" s="54" t="n">
        <v>89</v>
      </c>
      <c r="D83" s="53" t="n">
        <v>1001.51</v>
      </c>
      <c r="E83" s="53" t="n">
        <v>0.614465</v>
      </c>
      <c r="F83" s="54" t="n">
        <v>0.00471076</v>
      </c>
      <c r="G83" s="54" t="n">
        <f aca="false">D83*$B$9+$B$10</f>
        <v>-0.0113157952033708</v>
      </c>
      <c r="H83" s="53" t="n">
        <f aca="false">G83-F83</f>
        <v>-0.0160265552033708</v>
      </c>
      <c r="J83" s="55" t="n">
        <v>248.325</v>
      </c>
      <c r="K83" s="53" t="n">
        <v>-0.0651488</v>
      </c>
    </row>
    <row r="84" customFormat="false" ht="12.75" hidden="false" customHeight="false" outlineLevel="0" collapsed="false">
      <c r="A84" s="52" t="n">
        <v>5</v>
      </c>
      <c r="B84" s="53" t="s">
        <v>100</v>
      </c>
      <c r="C84" s="54" t="n">
        <v>90</v>
      </c>
      <c r="D84" s="53" t="n">
        <v>800.83</v>
      </c>
      <c r="E84" s="53" t="n">
        <v>0.179024</v>
      </c>
      <c r="F84" s="54" t="n">
        <v>-0.309727</v>
      </c>
      <c r="G84" s="54" t="n">
        <f aca="false">D84*$B$9+$B$10</f>
        <v>-0.00653430890469574</v>
      </c>
      <c r="H84" s="53" t="n">
        <f aca="false">G84-F84</f>
        <v>0.303192691095304</v>
      </c>
      <c r="J84" s="55" t="n">
        <v>199.613</v>
      </c>
      <c r="K84" s="53" t="n">
        <v>0.000818014</v>
      </c>
    </row>
    <row r="85" customFormat="false" ht="12.75" hidden="false" customHeight="false" outlineLevel="0" collapsed="false">
      <c r="A85" s="52" t="n">
        <v>5</v>
      </c>
      <c r="B85" s="53" t="s">
        <v>100</v>
      </c>
      <c r="C85" s="54" t="n">
        <v>91</v>
      </c>
      <c r="D85" s="53" t="n">
        <v>600.214</v>
      </c>
      <c r="E85" s="53" t="n">
        <v>0.296648</v>
      </c>
      <c r="F85" s="54" t="n">
        <v>-0.00780991</v>
      </c>
      <c r="G85" s="54" t="n">
        <f aca="false">D85*$B$9+$B$10</f>
        <v>-0.00175434749700686</v>
      </c>
      <c r="H85" s="53" t="n">
        <f aca="false">G85-F85</f>
        <v>0.00605556250299314</v>
      </c>
      <c r="J85" s="55" t="n">
        <v>175.175</v>
      </c>
      <c r="K85" s="53" t="n">
        <v>0.143752</v>
      </c>
    </row>
    <row r="86" customFormat="false" ht="12.75" hidden="false" customHeight="false" outlineLevel="0" collapsed="false">
      <c r="A86" s="52" t="n">
        <v>5</v>
      </c>
      <c r="B86" s="53" t="s">
        <v>100</v>
      </c>
      <c r="C86" s="54" t="n">
        <v>92</v>
      </c>
      <c r="D86" s="53" t="n">
        <v>401.523</v>
      </c>
      <c r="E86" s="53" t="n">
        <v>0.639247</v>
      </c>
      <c r="F86" s="54" t="n">
        <v>0.00680995</v>
      </c>
      <c r="G86" s="54" t="n">
        <f aca="false">D86*$B$9+$B$10</f>
        <v>0.00297974804898704</v>
      </c>
      <c r="H86" s="53" t="n">
        <f aca="false">G86-F86</f>
        <v>-0.00383020195101296</v>
      </c>
      <c r="J86" s="55" t="n">
        <v>148.3</v>
      </c>
      <c r="K86" s="53" t="n">
        <v>-0.000529051</v>
      </c>
    </row>
    <row r="87" customFormat="false" ht="12.75" hidden="false" customHeight="false" outlineLevel="0" collapsed="false">
      <c r="A87" s="52" t="n">
        <v>5</v>
      </c>
      <c r="B87" s="53" t="s">
        <v>100</v>
      </c>
      <c r="C87" s="54" t="n">
        <v>93</v>
      </c>
      <c r="D87" s="53" t="n">
        <v>300.986</v>
      </c>
      <c r="E87" s="53" t="n">
        <v>0.348583</v>
      </c>
      <c r="F87" s="54" t="n">
        <v>0.0103884</v>
      </c>
      <c r="G87" s="54" t="n">
        <f aca="false">D87*$B$9+$B$10</f>
        <v>0.00537518500339156</v>
      </c>
      <c r="H87" s="53" t="n">
        <f aca="false">G87-F87</f>
        <v>-0.00501321499660844</v>
      </c>
      <c r="J87" s="55" t="n">
        <v>123.554</v>
      </c>
      <c r="K87" s="53" t="n">
        <v>0.0529752</v>
      </c>
    </row>
    <row r="88" customFormat="false" ht="12.75" hidden="false" customHeight="false" outlineLevel="0" collapsed="false">
      <c r="A88" s="52" t="n">
        <v>5</v>
      </c>
      <c r="B88" s="53" t="s">
        <v>100</v>
      </c>
      <c r="C88" s="54" t="n">
        <v>94</v>
      </c>
      <c r="D88" s="53" t="n">
        <v>248.325</v>
      </c>
      <c r="E88" s="53" t="n">
        <v>0.774497</v>
      </c>
      <c r="F88" s="54" t="n">
        <v>-0.0651488</v>
      </c>
      <c r="G88" s="54" t="n">
        <f aca="false">D88*$B$9+$B$10</f>
        <v>0.00662990819441473</v>
      </c>
      <c r="H88" s="53" t="n">
        <f aca="false">G88-F88</f>
        <v>0.0717787081944147</v>
      </c>
      <c r="J88" s="55" t="n">
        <v>100.957</v>
      </c>
      <c r="K88" s="53" t="n">
        <v>0.0737772</v>
      </c>
    </row>
    <row r="89" customFormat="false" ht="12.75" hidden="false" customHeight="false" outlineLevel="0" collapsed="false">
      <c r="A89" s="52" t="n">
        <v>5</v>
      </c>
      <c r="B89" s="53" t="s">
        <v>100</v>
      </c>
      <c r="C89" s="54" t="n">
        <v>95</v>
      </c>
      <c r="D89" s="53" t="n">
        <v>199.613</v>
      </c>
      <c r="E89" s="53" t="n">
        <v>0.397176</v>
      </c>
      <c r="F89" s="54" t="n">
        <v>0.000818014</v>
      </c>
      <c r="G89" s="54" t="n">
        <f aca="false">D89*$B$9+$B$10</f>
        <v>0.00779054084630361</v>
      </c>
      <c r="H89" s="53" t="n">
        <f aca="false">G89-F89</f>
        <v>0.00697252684630361</v>
      </c>
      <c r="J89" s="55" t="n">
        <v>75.0847</v>
      </c>
      <c r="K89" s="53" t="n">
        <v>0.162239</v>
      </c>
    </row>
    <row r="90" customFormat="false" ht="12.75" hidden="false" customHeight="false" outlineLevel="0" collapsed="false">
      <c r="A90" s="52" t="n">
        <v>5</v>
      </c>
      <c r="B90" s="53" t="s">
        <v>100</v>
      </c>
      <c r="C90" s="54" t="n">
        <v>96</v>
      </c>
      <c r="D90" s="53" t="n">
        <v>175.175</v>
      </c>
      <c r="E90" s="53" t="n">
        <v>0.101928</v>
      </c>
      <c r="F90" s="54" t="n">
        <v>0.143752</v>
      </c>
      <c r="G90" s="54" t="n">
        <f aca="false">D90*$B$9+$B$10</f>
        <v>0.00837281093882415</v>
      </c>
      <c r="H90" s="53" t="n">
        <f aca="false">G90-F90</f>
        <v>-0.135379189061176</v>
      </c>
      <c r="J90" s="55" t="n">
        <v>46.6954</v>
      </c>
      <c r="K90" s="53" t="n">
        <v>0.196934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97</v>
      </c>
      <c r="D91" s="53" t="n">
        <v>148.3</v>
      </c>
      <c r="E91" s="53" t="n">
        <v>0.469239</v>
      </c>
      <c r="F91" s="54" t="n">
        <v>-0.000529051</v>
      </c>
      <c r="G91" s="54" t="n">
        <f aca="false">D91*$B$9+$B$10</f>
        <v>0.00901314602092946</v>
      </c>
      <c r="H91" s="53" t="n">
        <f aca="false">G91-F91</f>
        <v>0.00954219702092946</v>
      </c>
      <c r="J91" s="55" t="n">
        <v>23.1122</v>
      </c>
      <c r="K91" s="53" t="n">
        <v>0.243438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98</v>
      </c>
      <c r="D92" s="53" t="n">
        <v>123.554</v>
      </c>
      <c r="E92" s="53" t="n">
        <v>0.558589</v>
      </c>
      <c r="F92" s="54" t="n">
        <v>0.0529752</v>
      </c>
      <c r="G92" s="54" t="n">
        <f aca="false">D92*$B$9+$B$10</f>
        <v>0.0096027546513212</v>
      </c>
      <c r="H92" s="53" t="n">
        <f aca="false">G92-F92</f>
        <v>-0.0433724453486788</v>
      </c>
      <c r="J92" s="55" t="n">
        <v>9.63257</v>
      </c>
      <c r="K92" s="53" t="n">
        <v>0.215843</v>
      </c>
    </row>
    <row r="93" customFormat="false" ht="12.75" hidden="false" customHeight="false" outlineLevel="0" collapsed="false">
      <c r="A93" s="52" t="n">
        <v>5</v>
      </c>
      <c r="B93" s="53" t="s">
        <v>100</v>
      </c>
      <c r="C93" s="54" t="n">
        <v>99</v>
      </c>
      <c r="D93" s="53" t="n">
        <v>100.957</v>
      </c>
      <c r="E93" s="53" t="n">
        <v>0.949962</v>
      </c>
      <c r="F93" s="54" t="n">
        <v>0.0737772</v>
      </c>
      <c r="G93" s="54" t="n">
        <f aca="false">D93*$B$9+$B$10</f>
        <v>0.0101411603015662</v>
      </c>
      <c r="H93" s="53" t="n">
        <f aca="false">G93-F93</f>
        <v>-0.0636360396984338</v>
      </c>
      <c r="J93" s="55" t="n">
        <v>4.31491</v>
      </c>
      <c r="K93" s="53" t="n">
        <v>0.199281</v>
      </c>
    </row>
    <row r="94" customFormat="false" ht="12.75" hidden="false" customHeight="false" outlineLevel="0" collapsed="false">
      <c r="A94" s="52" t="n">
        <v>5</v>
      </c>
      <c r="B94" s="53" t="s">
        <v>100</v>
      </c>
      <c r="C94" s="54" t="n">
        <v>100</v>
      </c>
      <c r="D94" s="53" t="n">
        <v>75.0847</v>
      </c>
      <c r="E94" s="53" t="n">
        <v>0.34425</v>
      </c>
      <c r="F94" s="54" t="n">
        <v>0.162239</v>
      </c>
      <c r="G94" s="54" t="n">
        <f aca="false">D94*$B$9+$B$10</f>
        <v>0.0107576046306733</v>
      </c>
      <c r="H94" s="53" t="n">
        <f aca="false">G94-F94</f>
        <v>-0.151481395369327</v>
      </c>
      <c r="J94" s="55" t="n">
        <v>3687.26</v>
      </c>
      <c r="K94" s="53" t="n">
        <v>-0.141835</v>
      </c>
    </row>
    <row r="95" customFormat="false" ht="12.75" hidden="false" customHeight="false" outlineLevel="0" collapsed="false">
      <c r="A95" s="52" t="n">
        <v>5</v>
      </c>
      <c r="B95" s="53" t="s">
        <v>100</v>
      </c>
      <c r="C95" s="54" t="n">
        <v>101</v>
      </c>
      <c r="D95" s="53" t="n">
        <v>46.6954</v>
      </c>
      <c r="E95" s="53" t="n">
        <v>0.386912</v>
      </c>
      <c r="F95" s="54" t="n">
        <v>0.196934</v>
      </c>
      <c r="G95" s="54" t="n">
        <f aca="false">D95*$B$9+$B$10</f>
        <v>0.0114340200630979</v>
      </c>
      <c r="H95" s="53" t="n">
        <f aca="false">G95-F95</f>
        <v>-0.185499979936902</v>
      </c>
      <c r="J95" s="55" t="n">
        <v>3500.58</v>
      </c>
      <c r="K95" s="53" t="n">
        <v>-0.0226696</v>
      </c>
    </row>
    <row r="96" customFormat="false" ht="12.75" hidden="false" customHeight="false" outlineLevel="0" collapsed="false">
      <c r="A96" s="52" t="n">
        <v>5</v>
      </c>
      <c r="B96" s="53" t="s">
        <v>100</v>
      </c>
      <c r="C96" s="54" t="n">
        <v>102</v>
      </c>
      <c r="D96" s="53" t="n">
        <v>23.1122</v>
      </c>
      <c r="E96" s="53" t="n">
        <v>0.85177</v>
      </c>
      <c r="F96" s="54" t="n">
        <v>0.243438</v>
      </c>
      <c r="G96" s="54" t="n">
        <f aca="false">D96*$B$9+$B$10</f>
        <v>0.0119959233303837</v>
      </c>
      <c r="H96" s="53" t="n">
        <f aca="false">G96-F96</f>
        <v>-0.231442076669616</v>
      </c>
      <c r="J96" s="55" t="n">
        <v>3000.69</v>
      </c>
      <c r="K96" s="53" t="n">
        <v>0.0135288</v>
      </c>
    </row>
    <row r="97" customFormat="false" ht="12.75" hidden="false" customHeight="false" outlineLevel="0" collapsed="false">
      <c r="A97" s="52" t="n">
        <v>5</v>
      </c>
      <c r="B97" s="53" t="s">
        <v>100</v>
      </c>
      <c r="C97" s="54" t="n">
        <v>103</v>
      </c>
      <c r="D97" s="53" t="n">
        <v>9.63257</v>
      </c>
      <c r="E97" s="53" t="n">
        <v>0.556225</v>
      </c>
      <c r="F97" s="54" t="n">
        <v>0.215843</v>
      </c>
      <c r="G97" s="54" t="n">
        <f aca="false">D97*$B$9+$B$10</f>
        <v>0.0123170946785809</v>
      </c>
      <c r="H97" s="53" t="n">
        <f aca="false">G97-F97</f>
        <v>-0.203525905321419</v>
      </c>
      <c r="J97" s="55" t="n">
        <v>2501</v>
      </c>
      <c r="K97" s="53" t="n">
        <v>0.0588512</v>
      </c>
    </row>
    <row r="98" customFormat="false" ht="13.5" hidden="false" customHeight="false" outlineLevel="0" collapsed="false">
      <c r="A98" s="52" t="n">
        <v>5</v>
      </c>
      <c r="B98" s="53" t="s">
        <v>100</v>
      </c>
      <c r="C98" s="54" t="n">
        <v>104</v>
      </c>
      <c r="D98" s="53" t="n">
        <v>4.31491</v>
      </c>
      <c r="E98" s="53" t="n">
        <v>0.527085</v>
      </c>
      <c r="F98" s="54" t="n">
        <v>0.199281</v>
      </c>
      <c r="G98" s="54" t="n">
        <f aca="false">D98*$B$9+$B$10</f>
        <v>0.012443795487984</v>
      </c>
      <c r="H98" s="53" t="n">
        <f aca="false">G98-F98</f>
        <v>-0.186837204512016</v>
      </c>
      <c r="J98" s="55" t="n">
        <v>2001.35</v>
      </c>
      <c r="K98" s="53" t="n">
        <v>0.0401653</v>
      </c>
    </row>
    <row r="99" customFormat="false" ht="13.5" hidden="false" customHeight="false" outlineLevel="0" collapsed="false">
      <c r="A99" s="56" t="n">
        <v>6</v>
      </c>
      <c r="B99" s="53" t="s">
        <v>100</v>
      </c>
      <c r="C99" s="57" t="n">
        <v>122</v>
      </c>
      <c r="D99" s="58" t="n">
        <v>3687.26</v>
      </c>
      <c r="E99" s="58" t="n">
        <v>0.366328</v>
      </c>
      <c r="F99" s="57" t="n">
        <v>-0.141835</v>
      </c>
      <c r="G99" s="57" t="n">
        <f aca="false">D99*$B$9+$B$10</f>
        <v>-0.0753076071759972</v>
      </c>
      <c r="H99" s="58" t="n">
        <f aca="false">G99-F99</f>
        <v>0.0665273928240028</v>
      </c>
      <c r="J99" s="55" t="n">
        <v>1499.45</v>
      </c>
      <c r="K99" s="53" t="n">
        <v>0.0497769</v>
      </c>
    </row>
    <row r="100" customFormat="false" ht="12.75" hidden="false" customHeight="false" outlineLevel="0" collapsed="false">
      <c r="A100" s="52" t="n">
        <v>6</v>
      </c>
      <c r="B100" s="53" t="s">
        <v>100</v>
      </c>
      <c r="C100" s="54" t="n">
        <v>123</v>
      </c>
      <c r="D100" s="53" t="n">
        <v>3500.58</v>
      </c>
      <c r="E100" s="53" t="n">
        <v>0.146102</v>
      </c>
      <c r="F100" s="54" t="n">
        <v>-0.0226696</v>
      </c>
      <c r="G100" s="54" t="n">
        <f aca="false">D100*$B$9+$B$10</f>
        <v>-0.0708596907805584</v>
      </c>
      <c r="H100" s="53" t="n">
        <f aca="false">G100-F100</f>
        <v>-0.0481900907805584</v>
      </c>
      <c r="J100" s="55" t="n">
        <v>1251.36</v>
      </c>
      <c r="K100" s="53" t="n">
        <v>0.0266777</v>
      </c>
    </row>
    <row r="101" customFormat="false" ht="12.75" hidden="false" customHeight="false" outlineLevel="0" collapsed="false">
      <c r="A101" s="52" t="n">
        <v>6</v>
      </c>
      <c r="B101" s="53" t="s">
        <v>100</v>
      </c>
      <c r="C101" s="54" t="n">
        <v>124</v>
      </c>
      <c r="D101" s="53" t="n">
        <v>3000.69</v>
      </c>
      <c r="E101" s="53" t="n">
        <v>0.442024</v>
      </c>
      <c r="F101" s="54" t="n">
        <v>0.0135288</v>
      </c>
      <c r="G101" s="54" t="n">
        <f aca="false">D101*$B$9+$B$10</f>
        <v>-0.0589491008570747</v>
      </c>
      <c r="H101" s="53" t="n">
        <f aca="false">G101-F101</f>
        <v>-0.0724779008570747</v>
      </c>
      <c r="J101" s="55" t="n">
        <v>1250.75</v>
      </c>
      <c r="K101" s="53" t="n">
        <v>0.0657934</v>
      </c>
    </row>
    <row r="102" customFormat="false" ht="12.75" hidden="false" customHeight="false" outlineLevel="0" collapsed="false">
      <c r="A102" s="52" t="n">
        <v>6</v>
      </c>
      <c r="B102" s="53" t="s">
        <v>100</v>
      </c>
      <c r="C102" s="54" t="n">
        <v>125</v>
      </c>
      <c r="D102" s="53" t="n">
        <v>2501</v>
      </c>
      <c r="E102" s="53" t="n">
        <v>0.619182</v>
      </c>
      <c r="F102" s="54" t="n">
        <v>0.0588512</v>
      </c>
      <c r="G102" s="54" t="n">
        <f aca="false">D102*$B$9+$B$10</f>
        <v>-0.047043276217923</v>
      </c>
      <c r="H102" s="53" t="n">
        <f aca="false">G102-F102</f>
        <v>-0.105894476217923</v>
      </c>
      <c r="J102" s="55" t="n">
        <v>1000.08</v>
      </c>
      <c r="K102" s="53" t="n">
        <v>0.068</v>
      </c>
    </row>
    <row r="103" customFormat="false" ht="12.75" hidden="false" customHeight="false" outlineLevel="0" collapsed="false">
      <c r="A103" s="52" t="n">
        <v>6</v>
      </c>
      <c r="B103" s="53" t="s">
        <v>100</v>
      </c>
      <c r="C103" s="54" t="n">
        <v>126</v>
      </c>
      <c r="D103" s="53" t="n">
        <v>2001.35</v>
      </c>
      <c r="E103" s="53" t="n">
        <v>0.552709</v>
      </c>
      <c r="F103" s="54" t="n">
        <v>0.0401653</v>
      </c>
      <c r="G103" s="54" t="n">
        <f aca="false">D103*$B$9+$B$10</f>
        <v>-0.0351384046356377</v>
      </c>
      <c r="H103" s="53" t="n">
        <f aca="false">G103-F103</f>
        <v>-0.0753037046356377</v>
      </c>
      <c r="J103" s="55" t="n">
        <v>798.738</v>
      </c>
      <c r="K103" s="53" t="n">
        <v>0.0761818</v>
      </c>
    </row>
    <row r="104" customFormat="false" ht="12.75" hidden="false" customHeight="false" outlineLevel="0" collapsed="false">
      <c r="A104" s="52" t="n">
        <v>6</v>
      </c>
      <c r="B104" s="53" t="s">
        <v>100</v>
      </c>
      <c r="C104" s="54" t="n">
        <v>127</v>
      </c>
      <c r="D104" s="53" t="n">
        <v>1499.45</v>
      </c>
      <c r="E104" s="53" t="n">
        <v>0.144</v>
      </c>
      <c r="F104" s="54" t="n">
        <v>0.0497769</v>
      </c>
      <c r="G104" s="54" t="n">
        <f aca="false">D104*$B$9+$B$10</f>
        <v>-0.023179923604618</v>
      </c>
      <c r="H104" s="53" t="n">
        <f aca="false">G104-F104</f>
        <v>-0.072956823604618</v>
      </c>
      <c r="J104" s="55" t="n">
        <v>599.267</v>
      </c>
      <c r="K104" s="53" t="n">
        <v>0.046562</v>
      </c>
    </row>
    <row r="105" customFormat="false" ht="12.75" hidden="false" customHeight="false" outlineLevel="0" collapsed="false">
      <c r="A105" s="52" t="n">
        <v>6</v>
      </c>
      <c r="B105" s="53" t="s">
        <v>100</v>
      </c>
      <c r="C105" s="54" t="n">
        <v>128</v>
      </c>
      <c r="D105" s="53" t="n">
        <v>1251.36</v>
      </c>
      <c r="E105" s="53" t="n">
        <v>0.296011</v>
      </c>
      <c r="F105" s="54" t="n">
        <v>0.0266777</v>
      </c>
      <c r="G105" s="54" t="n">
        <f aca="false">D105*$B$9+$B$10</f>
        <v>-0.017268826655055</v>
      </c>
      <c r="H105" s="53" t="n">
        <f aca="false">G105-F105</f>
        <v>-0.043946526655055</v>
      </c>
      <c r="J105" s="55" t="n">
        <v>401.662</v>
      </c>
      <c r="K105" s="53" t="n">
        <v>0.029124</v>
      </c>
    </row>
    <row r="106" customFormat="false" ht="12.75" hidden="false" customHeight="false" outlineLevel="0" collapsed="false">
      <c r="A106" s="52" t="n">
        <v>6</v>
      </c>
      <c r="B106" s="53" t="s">
        <v>100</v>
      </c>
      <c r="C106" s="54" t="n">
        <v>129</v>
      </c>
      <c r="D106" s="53" t="n">
        <v>1250.75</v>
      </c>
      <c r="E106" s="53" t="n">
        <v>0.118729</v>
      </c>
      <c r="F106" s="54" t="n">
        <v>0.0657934</v>
      </c>
      <c r="G106" s="54" t="n">
        <f aca="false">D106*$B$9+$B$10</f>
        <v>-0.0172542925378426</v>
      </c>
      <c r="H106" s="53" t="n">
        <f aca="false">G106-F106</f>
        <v>-0.0830476925378426</v>
      </c>
      <c r="J106" s="55" t="n">
        <v>300.21</v>
      </c>
      <c r="K106" s="53" t="n">
        <v>-0.017529</v>
      </c>
    </row>
    <row r="107" customFormat="false" ht="12.75" hidden="false" customHeight="false" outlineLevel="0" collapsed="false">
      <c r="A107" s="52" t="n">
        <v>6</v>
      </c>
      <c r="B107" s="53" t="s">
        <v>100</v>
      </c>
      <c r="C107" s="54" t="n">
        <v>130</v>
      </c>
      <c r="D107" s="53" t="n">
        <v>1000.08</v>
      </c>
      <c r="E107" s="53" t="n">
        <v>0.34883</v>
      </c>
      <c r="F107" s="54" t="n">
        <v>0.068</v>
      </c>
      <c r="G107" s="54" t="n">
        <f aca="false">D107*$B$9+$B$10</f>
        <v>-0.0112817234203974</v>
      </c>
      <c r="H107" s="53" t="n">
        <f aca="false">G107-F107</f>
        <v>-0.0792817234203974</v>
      </c>
      <c r="J107" s="55" t="n">
        <v>248.47</v>
      </c>
      <c r="K107" s="53" t="n">
        <v>0.0259919</v>
      </c>
    </row>
    <row r="108" customFormat="false" ht="12.75" hidden="false" customHeight="false" outlineLevel="0" collapsed="false">
      <c r="A108" s="52" t="n">
        <v>6</v>
      </c>
      <c r="B108" s="53" t="s">
        <v>100</v>
      </c>
      <c r="C108" s="54" t="n">
        <v>131</v>
      </c>
      <c r="D108" s="53" t="n">
        <v>798.738</v>
      </c>
      <c r="E108" s="53" t="n">
        <v>0.439308</v>
      </c>
      <c r="F108" s="54" t="n">
        <v>0.0761818</v>
      </c>
      <c r="G108" s="54" t="n">
        <f aca="false">D108*$B$9+$B$10</f>
        <v>-0.00648446403058358</v>
      </c>
      <c r="H108" s="53" t="n">
        <f aca="false">G108-F108</f>
        <v>-0.0826662640305836</v>
      </c>
      <c r="J108" s="55" t="n">
        <v>200.389</v>
      </c>
      <c r="K108" s="53" t="n">
        <v>0.0228016</v>
      </c>
    </row>
    <row r="109" customFormat="false" ht="12.75" hidden="false" customHeight="false" outlineLevel="0" collapsed="false">
      <c r="A109" s="52" t="n">
        <v>6</v>
      </c>
      <c r="B109" s="53" t="s">
        <v>100</v>
      </c>
      <c r="C109" s="54" t="n">
        <v>132</v>
      </c>
      <c r="D109" s="53" t="n">
        <v>599.267</v>
      </c>
      <c r="E109" s="53" t="n">
        <v>0.852768</v>
      </c>
      <c r="F109" s="54" t="n">
        <v>0.046562</v>
      </c>
      <c r="G109" s="54" t="n">
        <f aca="false">D109*$B$9+$B$10</f>
        <v>-0.00173178387569509</v>
      </c>
      <c r="H109" s="53" t="n">
        <f aca="false">G109-F109</f>
        <v>-0.0482937838756951</v>
      </c>
      <c r="J109" s="55" t="n">
        <v>173.467</v>
      </c>
      <c r="K109" s="53" t="n">
        <v>0.167826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133</v>
      </c>
      <c r="D110" s="53" t="n">
        <v>401.662</v>
      </c>
      <c r="E110" s="53" t="n">
        <v>0.388387</v>
      </c>
      <c r="F110" s="54" t="n">
        <v>0.029124</v>
      </c>
      <c r="G110" s="54" t="n">
        <f aca="false">D110*$B$9+$B$10</f>
        <v>0.00297643617637634</v>
      </c>
      <c r="H110" s="53" t="n">
        <f aca="false">G110-F110</f>
        <v>-0.0261475638236237</v>
      </c>
      <c r="J110" s="55" t="n">
        <v>149.968</v>
      </c>
      <c r="K110" s="53" t="n">
        <v>0.0406609</v>
      </c>
    </row>
    <row r="111" customFormat="false" ht="12.75" hidden="false" customHeight="false" outlineLevel="0" collapsed="false">
      <c r="A111" s="52" t="n">
        <v>6</v>
      </c>
      <c r="B111" s="53" t="s">
        <v>100</v>
      </c>
      <c r="C111" s="54" t="n">
        <v>134</v>
      </c>
      <c r="D111" s="53" t="n">
        <v>300.21</v>
      </c>
      <c r="E111" s="53" t="n">
        <v>0.236926</v>
      </c>
      <c r="F111" s="54" t="n">
        <v>-0.017529</v>
      </c>
      <c r="G111" s="54" t="n">
        <f aca="false">D111*$B$9+$B$10</f>
        <v>0.00539367430659951</v>
      </c>
      <c r="H111" s="53" t="n">
        <f aca="false">G111-F111</f>
        <v>0.0229226743065995</v>
      </c>
      <c r="J111" s="55" t="n">
        <v>124.238</v>
      </c>
      <c r="K111" s="53" t="n">
        <v>0.0305371</v>
      </c>
    </row>
    <row r="112" customFormat="false" ht="12.75" hidden="false" customHeight="false" outlineLevel="0" collapsed="false">
      <c r="A112" s="52" t="n">
        <v>6</v>
      </c>
      <c r="B112" s="53" t="s">
        <v>100</v>
      </c>
      <c r="C112" s="54" t="n">
        <v>135</v>
      </c>
      <c r="D112" s="53" t="n">
        <v>248.47</v>
      </c>
      <c r="E112" s="53" t="n">
        <v>0.456333</v>
      </c>
      <c r="F112" s="54" t="n">
        <v>0.0259919</v>
      </c>
      <c r="G112" s="54" t="n">
        <f aca="false">D112*$B$9+$B$10</f>
        <v>0.00662645336327407</v>
      </c>
      <c r="H112" s="53" t="n">
        <f aca="false">G112-F112</f>
        <v>-0.0193654466367259</v>
      </c>
      <c r="J112" s="55" t="n">
        <v>101.299</v>
      </c>
      <c r="K112" s="53" t="n">
        <v>0.0381489</v>
      </c>
    </row>
    <row r="113" customFormat="false" ht="12.75" hidden="false" customHeight="false" outlineLevel="0" collapsed="false">
      <c r="A113" s="52" t="n">
        <v>6</v>
      </c>
      <c r="B113" s="53" t="s">
        <v>100</v>
      </c>
      <c r="C113" s="54" t="n">
        <v>136</v>
      </c>
      <c r="D113" s="53" t="n">
        <v>200.389</v>
      </c>
      <c r="E113" s="53" t="n">
        <v>0.899344</v>
      </c>
      <c r="F113" s="54" t="n">
        <v>0.0228016</v>
      </c>
      <c r="G113" s="54" t="n">
        <f aca="false">D113*$B$9+$B$10</f>
        <v>0.00777205154309566</v>
      </c>
      <c r="H113" s="53" t="n">
        <f aca="false">G113-F113</f>
        <v>-0.0150295484569043</v>
      </c>
      <c r="J113" s="55" t="n">
        <v>75.0294</v>
      </c>
      <c r="K113" s="53" t="n">
        <v>0.109975</v>
      </c>
    </row>
    <row r="114" customFormat="false" ht="12.75" hidden="false" customHeight="false" outlineLevel="0" collapsed="false">
      <c r="A114" s="52" t="n">
        <v>6</v>
      </c>
      <c r="B114" s="53" t="s">
        <v>100</v>
      </c>
      <c r="C114" s="54" t="n">
        <v>137</v>
      </c>
      <c r="D114" s="53" t="n">
        <v>173.467</v>
      </c>
      <c r="E114" s="53" t="n">
        <v>0.532858</v>
      </c>
      <c r="F114" s="54" t="n">
        <v>0.167826</v>
      </c>
      <c r="G114" s="54" t="n">
        <f aca="false">D114*$B$9+$B$10</f>
        <v>0.00841350646701898</v>
      </c>
      <c r="H114" s="53" t="n">
        <f aca="false">G114-F114</f>
        <v>-0.159412493532981</v>
      </c>
      <c r="J114" s="55" t="n">
        <v>49.558</v>
      </c>
      <c r="K114" s="53" t="n">
        <v>0.133612</v>
      </c>
    </row>
    <row r="115" customFormat="false" ht="12.75" hidden="false" customHeight="false" outlineLevel="0" collapsed="false">
      <c r="A115" s="52" t="n">
        <v>6</v>
      </c>
      <c r="B115" s="53" t="s">
        <v>100</v>
      </c>
      <c r="C115" s="54" t="n">
        <v>138</v>
      </c>
      <c r="D115" s="53" t="n">
        <v>149.968</v>
      </c>
      <c r="E115" s="53" t="n">
        <v>0.649718</v>
      </c>
      <c r="F115" s="54" t="n">
        <v>0.0406609</v>
      </c>
      <c r="G115" s="54" t="n">
        <f aca="false">D115*$B$9+$B$10</f>
        <v>0.00897340354960103</v>
      </c>
      <c r="H115" s="53" t="n">
        <f aca="false">G115-F115</f>
        <v>-0.031687496450399</v>
      </c>
      <c r="J115" s="55" t="n">
        <v>25.6428</v>
      </c>
      <c r="K115" s="53" t="n">
        <v>0.158082</v>
      </c>
    </row>
    <row r="116" customFormat="false" ht="12.75" hidden="false" customHeight="false" outlineLevel="0" collapsed="false">
      <c r="A116" s="52" t="n">
        <v>6</v>
      </c>
      <c r="B116" s="53" t="s">
        <v>100</v>
      </c>
      <c r="C116" s="54" t="n">
        <v>139</v>
      </c>
      <c r="D116" s="53" t="n">
        <v>124.238</v>
      </c>
      <c r="E116" s="53" t="n">
        <v>0.25195</v>
      </c>
      <c r="F116" s="54" t="n">
        <v>0.0305371</v>
      </c>
      <c r="G116" s="54" t="n">
        <f aca="false">D116*$B$9+$B$10</f>
        <v>0.00958645737890594</v>
      </c>
      <c r="H116" s="53" t="n">
        <f aca="false">G116-F116</f>
        <v>-0.0209506426210941</v>
      </c>
      <c r="J116" s="55" t="n">
        <v>10.5445</v>
      </c>
      <c r="K116" s="53" t="n">
        <v>0.164265</v>
      </c>
    </row>
    <row r="117" customFormat="false" ht="12.75" hidden="false" customHeight="false" outlineLevel="0" collapsed="false">
      <c r="A117" s="52" t="n">
        <v>6</v>
      </c>
      <c r="B117" s="53" t="s">
        <v>100</v>
      </c>
      <c r="C117" s="54" t="n">
        <v>140</v>
      </c>
      <c r="D117" s="53" t="n">
        <v>101.299</v>
      </c>
      <c r="E117" s="53" t="n">
        <v>0.111578</v>
      </c>
      <c r="F117" s="54" t="n">
        <v>0.0381489</v>
      </c>
      <c r="G117" s="54" t="n">
        <f aca="false">D117*$B$9+$B$10</f>
        <v>0.0101330116653585</v>
      </c>
      <c r="H117" s="53" t="n">
        <f aca="false">G117-F117</f>
        <v>-0.0280158883346415</v>
      </c>
      <c r="J117" s="55" t="n">
        <v>4.93375</v>
      </c>
      <c r="K117" s="53" t="n">
        <v>0.176074</v>
      </c>
    </row>
    <row r="118" customFormat="false" ht="12.75" hidden="false" customHeight="false" outlineLevel="0" collapsed="false">
      <c r="A118" s="52" t="n">
        <v>6</v>
      </c>
      <c r="B118" s="53" t="s">
        <v>100</v>
      </c>
      <c r="C118" s="54" t="n">
        <v>141</v>
      </c>
      <c r="D118" s="53" t="n">
        <v>75.0294</v>
      </c>
      <c r="E118" s="53" t="n">
        <v>0.435126</v>
      </c>
      <c r="F118" s="54" t="n">
        <v>0.109975</v>
      </c>
      <c r="G118" s="54" t="n">
        <f aca="false">D118*$B$9+$B$10</f>
        <v>0.0107589222317911</v>
      </c>
      <c r="H118" s="53" t="n">
        <f aca="false">G118-F118</f>
        <v>-0.099216077768209</v>
      </c>
      <c r="J118" s="55" t="n">
        <v>4028.8</v>
      </c>
      <c r="K118" s="53" t="n">
        <v>-0.0958264</v>
      </c>
    </row>
    <row r="119" customFormat="false" ht="12.75" hidden="false" customHeight="false" outlineLevel="0" collapsed="false">
      <c r="A119" s="52" t="n">
        <v>6</v>
      </c>
      <c r="B119" s="53" t="s">
        <v>100</v>
      </c>
      <c r="C119" s="54" t="n">
        <v>142</v>
      </c>
      <c r="D119" s="53" t="n">
        <v>49.558</v>
      </c>
      <c r="E119" s="53" t="n">
        <v>0.559662</v>
      </c>
      <c r="F119" s="54" t="n">
        <v>0.133612</v>
      </c>
      <c r="G119" s="54" t="n">
        <f aca="false">D119*$B$9+$B$10</f>
        <v>0.0113658145484548</v>
      </c>
      <c r="H119" s="53" t="n">
        <f aca="false">G119-F119</f>
        <v>-0.122246185451545</v>
      </c>
      <c r="J119" s="55" t="n">
        <v>3500.27</v>
      </c>
      <c r="K119" s="53" t="n">
        <v>-0.0588348</v>
      </c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143</v>
      </c>
      <c r="D120" s="53" t="n">
        <v>25.6428</v>
      </c>
      <c r="E120" s="53" t="n">
        <v>0.631292</v>
      </c>
      <c r="F120" s="54" t="n">
        <v>0.158082</v>
      </c>
      <c r="G120" s="54" t="n">
        <f aca="false">D120*$B$9+$B$10</f>
        <v>0.0119356281877316</v>
      </c>
      <c r="H120" s="53" t="n">
        <f aca="false">G120-F120</f>
        <v>-0.146146371812268</v>
      </c>
      <c r="J120" s="55" t="n">
        <v>2999.04</v>
      </c>
      <c r="K120" s="53" t="n">
        <v>-0.0220633</v>
      </c>
    </row>
    <row r="121" customFormat="false" ht="12.75" hidden="false" customHeight="false" outlineLevel="0" collapsed="false">
      <c r="A121" s="52" t="n">
        <v>6</v>
      </c>
      <c r="B121" s="53" t="s">
        <v>100</v>
      </c>
      <c r="C121" s="54" t="n">
        <v>144</v>
      </c>
      <c r="D121" s="53" t="n">
        <v>10.5445</v>
      </c>
      <c r="E121" s="53" t="n">
        <v>0.348879</v>
      </c>
      <c r="F121" s="54" t="n">
        <v>0.164265</v>
      </c>
      <c r="G121" s="54" t="n">
        <f aca="false">D121*$B$9+$B$10</f>
        <v>0.0122953666498767</v>
      </c>
      <c r="H121" s="53" t="n">
        <f aca="false">G121-F121</f>
        <v>-0.151969633350123</v>
      </c>
      <c r="J121" s="55" t="n">
        <v>2999.58</v>
      </c>
      <c r="K121" s="53" t="n">
        <v>-0.0125251</v>
      </c>
    </row>
    <row r="122" customFormat="false" ht="13.5" hidden="false" customHeight="false" outlineLevel="0" collapsed="false">
      <c r="A122" s="52" t="n">
        <v>6</v>
      </c>
      <c r="B122" s="53" t="s">
        <v>100</v>
      </c>
      <c r="C122" s="54" t="n">
        <v>145</v>
      </c>
      <c r="D122" s="53" t="n">
        <v>4.93375</v>
      </c>
      <c r="E122" s="53" t="n">
        <v>0.232533</v>
      </c>
      <c r="F122" s="54" t="n">
        <v>0.176074</v>
      </c>
      <c r="G122" s="54" t="n">
        <f aca="false">D122*$B$9+$B$10</f>
        <v>0.0124290507452041</v>
      </c>
      <c r="H122" s="53" t="n">
        <f aca="false">G122-F122</f>
        <v>-0.163644949254796</v>
      </c>
      <c r="J122" s="55" t="n">
        <v>2501.35</v>
      </c>
      <c r="K122" s="53" t="n">
        <v>-0.0221983</v>
      </c>
    </row>
    <row r="123" customFormat="false" ht="13.5" hidden="false" customHeight="false" outlineLevel="0" collapsed="false">
      <c r="A123" s="56" t="n">
        <v>7</v>
      </c>
      <c r="B123" s="53" t="s">
        <v>100</v>
      </c>
      <c r="C123" s="57" t="n">
        <v>186</v>
      </c>
      <c r="D123" s="58" t="n">
        <v>4028.8</v>
      </c>
      <c r="E123" s="58" t="n">
        <v>0.320731</v>
      </c>
      <c r="F123" s="57" t="n">
        <v>-0.0958264</v>
      </c>
      <c r="G123" s="57" t="n">
        <f aca="false">D123*$B$9+$B$10</f>
        <v>-0.0834452832296622</v>
      </c>
      <c r="H123" s="58" t="n">
        <f aca="false">G123-F123</f>
        <v>0.0123811167703378</v>
      </c>
      <c r="J123" s="55" t="n">
        <v>1999.44</v>
      </c>
      <c r="K123" s="53" t="n">
        <v>0.0176529</v>
      </c>
    </row>
    <row r="124" customFormat="false" ht="12.75" hidden="false" customHeight="false" outlineLevel="0" collapsed="false">
      <c r="A124" s="52" t="n">
        <v>7</v>
      </c>
      <c r="B124" s="53" t="s">
        <v>100</v>
      </c>
      <c r="C124" s="54" t="n">
        <v>187</v>
      </c>
      <c r="D124" s="53" t="n">
        <v>3500.27</v>
      </c>
      <c r="E124" s="53" t="n">
        <v>0.625303</v>
      </c>
      <c r="F124" s="54" t="n">
        <v>-0.0588348</v>
      </c>
      <c r="G124" s="54" t="n">
        <f aca="false">D124*$B$9+$B$10</f>
        <v>-0.0708523045898439</v>
      </c>
      <c r="H124" s="53" t="n">
        <f aca="false">G124-F124</f>
        <v>-0.0120175045898438</v>
      </c>
      <c r="J124" s="55" t="n">
        <v>1500.66</v>
      </c>
      <c r="K124" s="53" t="n">
        <v>0.0540082</v>
      </c>
    </row>
    <row r="125" customFormat="false" ht="12.75" hidden="false" customHeight="false" outlineLevel="0" collapsed="false">
      <c r="A125" s="52" t="n">
        <v>7</v>
      </c>
      <c r="B125" s="53" t="s">
        <v>100</v>
      </c>
      <c r="C125" s="54" t="n">
        <v>188</v>
      </c>
      <c r="D125" s="53" t="n">
        <v>2999.04</v>
      </c>
      <c r="E125" s="53" t="n">
        <v>0.221539</v>
      </c>
      <c r="F125" s="54" t="n">
        <v>-0.0220633</v>
      </c>
      <c r="G125" s="54" t="n">
        <f aca="false">D125*$B$9+$B$10</f>
        <v>-0.0589097872613362</v>
      </c>
      <c r="H125" s="53" t="n">
        <f aca="false">G125-F125</f>
        <v>-0.0368464872613362</v>
      </c>
      <c r="J125" s="55" t="n">
        <v>1250.62</v>
      </c>
      <c r="K125" s="53" t="n">
        <v>0.0725289</v>
      </c>
    </row>
    <row r="126" customFormat="false" ht="12.75" hidden="false" customHeight="false" outlineLevel="0" collapsed="false">
      <c r="A126" s="52" t="n">
        <v>7</v>
      </c>
      <c r="B126" s="53" t="s">
        <v>100</v>
      </c>
      <c r="C126" s="54" t="n">
        <v>189</v>
      </c>
      <c r="D126" s="53" t="n">
        <v>2999.58</v>
      </c>
      <c r="E126" s="53" t="n">
        <v>0.285752</v>
      </c>
      <c r="F126" s="54" t="n">
        <v>-0.0125251</v>
      </c>
      <c r="G126" s="54" t="n">
        <f aca="false">D126*$B$9+$B$10</f>
        <v>-0.0589226535290324</v>
      </c>
      <c r="H126" s="53" t="n">
        <f aca="false">G126-F126</f>
        <v>-0.0463975535290324</v>
      </c>
      <c r="J126" s="55" t="n">
        <v>1001.12</v>
      </c>
      <c r="K126" s="53" t="n">
        <v>0.076405</v>
      </c>
    </row>
    <row r="127" customFormat="false" ht="12.75" hidden="false" customHeight="false" outlineLevel="0" collapsed="false">
      <c r="A127" s="52" t="n">
        <v>7</v>
      </c>
      <c r="B127" s="53" t="s">
        <v>100</v>
      </c>
      <c r="C127" s="54" t="n">
        <v>190</v>
      </c>
      <c r="D127" s="53" t="n">
        <v>2501.35</v>
      </c>
      <c r="E127" s="53" t="n">
        <v>0.663889</v>
      </c>
      <c r="F127" s="54" t="n">
        <v>-0.0221983</v>
      </c>
      <c r="G127" s="54" t="n">
        <f aca="false">D127*$B$9+$B$10</f>
        <v>-0.0470516154655039</v>
      </c>
      <c r="H127" s="53" t="n">
        <f aca="false">G127-F127</f>
        <v>-0.0248533154655039</v>
      </c>
      <c r="J127" s="55" t="n">
        <v>801.782</v>
      </c>
      <c r="K127" s="53" t="n">
        <v>0.0495289</v>
      </c>
    </row>
    <row r="128" customFormat="false" ht="12.75" hidden="false" customHeight="false" outlineLevel="0" collapsed="false">
      <c r="A128" s="52" t="n">
        <v>7</v>
      </c>
      <c r="B128" s="53" t="s">
        <v>100</v>
      </c>
      <c r="C128" s="54" t="n">
        <v>191</v>
      </c>
      <c r="D128" s="53" t="n">
        <v>1999.44</v>
      </c>
      <c r="E128" s="53" t="n">
        <v>0.193108</v>
      </c>
      <c r="F128" s="54" t="n">
        <v>0.0176529</v>
      </c>
      <c r="G128" s="54" t="n">
        <f aca="false">D128*$B$9+$B$10</f>
        <v>-0.0350928961702676</v>
      </c>
      <c r="H128" s="53" t="n">
        <f aca="false">G128-F128</f>
        <v>-0.0527457961702676</v>
      </c>
      <c r="J128" s="55" t="n">
        <v>600.598</v>
      </c>
      <c r="K128" s="53" t="n">
        <v>0.0579587</v>
      </c>
    </row>
    <row r="129" customFormat="false" ht="12.75" hidden="false" customHeight="false" outlineLevel="0" collapsed="false">
      <c r="A129" s="52" t="n">
        <v>7</v>
      </c>
      <c r="B129" s="53" t="s">
        <v>100</v>
      </c>
      <c r="C129" s="54" t="n">
        <v>192</v>
      </c>
      <c r="D129" s="53" t="n">
        <v>1500.66</v>
      </c>
      <c r="E129" s="53" t="n">
        <v>0.768934</v>
      </c>
      <c r="F129" s="54" t="n">
        <v>0.0540082</v>
      </c>
      <c r="G129" s="54" t="n">
        <f aca="false">D129*$B$9+$B$10</f>
        <v>-0.0232087535748263</v>
      </c>
      <c r="H129" s="53" t="n">
        <f aca="false">G129-F129</f>
        <v>-0.0772169535748263</v>
      </c>
      <c r="J129" s="55" t="n">
        <v>399.57</v>
      </c>
      <c r="K129" s="53" t="n">
        <v>-0.0416942</v>
      </c>
    </row>
    <row r="130" customFormat="false" ht="12.75" hidden="false" customHeight="false" outlineLevel="0" collapsed="false">
      <c r="A130" s="52" t="n">
        <v>7</v>
      </c>
      <c r="B130" s="53" t="s">
        <v>100</v>
      </c>
      <c r="C130" s="54" t="n">
        <v>193</v>
      </c>
      <c r="D130" s="53" t="n">
        <v>1250.62</v>
      </c>
      <c r="E130" s="53" t="n">
        <v>0.457387</v>
      </c>
      <c r="F130" s="54" t="n">
        <v>0.0725289</v>
      </c>
      <c r="G130" s="54" t="n">
        <f aca="false">D130*$B$9+$B$10</f>
        <v>-0.0172511951030268</v>
      </c>
      <c r="H130" s="53" t="n">
        <f aca="false">G130-F130</f>
        <v>-0.0897800951030268</v>
      </c>
      <c r="J130" s="55" t="n">
        <v>302.34</v>
      </c>
      <c r="K130" s="53" t="n">
        <v>-0.00249588</v>
      </c>
    </row>
    <row r="131" customFormat="false" ht="12.75" hidden="false" customHeight="false" outlineLevel="0" collapsed="false">
      <c r="A131" s="52" t="n">
        <v>7</v>
      </c>
      <c r="B131" s="53" t="s">
        <v>100</v>
      </c>
      <c r="C131" s="54" t="n">
        <v>194</v>
      </c>
      <c r="D131" s="53" t="n">
        <v>1001.12</v>
      </c>
      <c r="E131" s="53" t="n">
        <v>0.88904</v>
      </c>
      <c r="F131" s="54" t="n">
        <v>0.076405</v>
      </c>
      <c r="G131" s="54" t="n">
        <f aca="false">D131*$B$9+$B$10</f>
        <v>-0.0113065028989236</v>
      </c>
      <c r="H131" s="53" t="n">
        <f aca="false">G131-F131</f>
        <v>-0.0877115028989235</v>
      </c>
      <c r="J131" s="55" t="n">
        <v>250.15</v>
      </c>
      <c r="K131" s="53" t="n">
        <v>-0.0509999</v>
      </c>
    </row>
    <row r="132" customFormat="false" ht="12.75" hidden="false" customHeight="false" outlineLevel="0" collapsed="false">
      <c r="A132" s="52" t="n">
        <v>7</v>
      </c>
      <c r="B132" s="53" t="s">
        <v>100</v>
      </c>
      <c r="C132" s="54" t="n">
        <v>195</v>
      </c>
      <c r="D132" s="53" t="n">
        <v>801.782</v>
      </c>
      <c r="E132" s="53" t="n">
        <v>0.146695</v>
      </c>
      <c r="F132" s="54" t="n">
        <v>0.0495289</v>
      </c>
      <c r="G132" s="54" t="n">
        <f aca="false">D132*$B$9+$B$10</f>
        <v>-0.00655699165811581</v>
      </c>
      <c r="H132" s="53" t="n">
        <f aca="false">G132-F132</f>
        <v>-0.0560858916581158</v>
      </c>
      <c r="J132" s="55" t="n">
        <v>202.2</v>
      </c>
      <c r="K132" s="53" t="n">
        <v>-0.0658512</v>
      </c>
    </row>
    <row r="133" customFormat="false" ht="12.75" hidden="false" customHeight="false" outlineLevel="0" collapsed="false">
      <c r="A133" s="52" t="n">
        <v>7</v>
      </c>
      <c r="B133" s="53" t="s">
        <v>100</v>
      </c>
      <c r="C133" s="54" t="n">
        <v>196</v>
      </c>
      <c r="D133" s="53" t="n">
        <v>600.598</v>
      </c>
      <c r="E133" s="53" t="n">
        <v>0.785879</v>
      </c>
      <c r="F133" s="54" t="n">
        <v>0.0579587</v>
      </c>
      <c r="G133" s="54" t="n">
        <f aca="false">D133*$B$9+$B$10</f>
        <v>-0.0017634968429242</v>
      </c>
      <c r="H133" s="53" t="n">
        <f aca="false">G133-F133</f>
        <v>-0.0597221968429242</v>
      </c>
      <c r="J133" s="55" t="n">
        <v>175.838</v>
      </c>
      <c r="K133" s="53" t="n">
        <v>0.137587</v>
      </c>
    </row>
    <row r="134" customFormat="false" ht="12.75" hidden="false" customHeight="false" outlineLevel="0" collapsed="false">
      <c r="A134" s="52" t="n">
        <v>7</v>
      </c>
      <c r="B134" s="53" t="s">
        <v>100</v>
      </c>
      <c r="C134" s="54" t="n">
        <v>197</v>
      </c>
      <c r="D134" s="53" t="n">
        <v>399.57</v>
      </c>
      <c r="E134" s="53" t="n">
        <v>0.0832433</v>
      </c>
      <c r="F134" s="54" t="n">
        <v>-0.0416942</v>
      </c>
      <c r="G134" s="54" t="n">
        <f aca="false">D134*$B$9+$B$10</f>
        <v>0.0030262810504885</v>
      </c>
      <c r="H134" s="53" t="n">
        <f aca="false">G134-F134</f>
        <v>0.0447204810504885</v>
      </c>
      <c r="J134" s="55" t="n">
        <v>150.782</v>
      </c>
      <c r="K134" s="53" t="n">
        <v>-0.0387521</v>
      </c>
    </row>
    <row r="135" customFormat="false" ht="12.75" hidden="false" customHeight="false" outlineLevel="0" collapsed="false">
      <c r="A135" s="52" t="n">
        <v>7</v>
      </c>
      <c r="B135" s="53" t="s">
        <v>100</v>
      </c>
      <c r="C135" s="54" t="n">
        <v>198</v>
      </c>
      <c r="D135" s="53" t="n">
        <v>302.34</v>
      </c>
      <c r="E135" s="53" t="n">
        <v>0.385274</v>
      </c>
      <c r="F135" s="54" t="n">
        <v>-0.00249588</v>
      </c>
      <c r="G135" s="54" t="n">
        <f aca="false">D135*$B$9+$B$10</f>
        <v>0.00534292402846428</v>
      </c>
      <c r="H135" s="53" t="n">
        <f aca="false">G135-F135</f>
        <v>0.00783880402846428</v>
      </c>
      <c r="J135" s="55" t="n">
        <v>124.476</v>
      </c>
      <c r="K135" s="53" t="n">
        <v>-0.00266933</v>
      </c>
    </row>
    <row r="136" customFormat="false" ht="12.75" hidden="false" customHeight="false" outlineLevel="0" collapsed="false">
      <c r="A136" s="52" t="n">
        <v>7</v>
      </c>
      <c r="B136" s="53" t="s">
        <v>100</v>
      </c>
      <c r="C136" s="54" t="n">
        <v>199</v>
      </c>
      <c r="D136" s="53" t="n">
        <v>250.15</v>
      </c>
      <c r="E136" s="53" t="n">
        <v>0.383255</v>
      </c>
      <c r="F136" s="54" t="n">
        <v>-0.0509999</v>
      </c>
      <c r="G136" s="54" t="n">
        <f aca="false">D136*$B$9+$B$10</f>
        <v>0.00658642497488572</v>
      </c>
      <c r="H136" s="53" t="n">
        <f aca="false">G136-F136</f>
        <v>0.0575863249748857</v>
      </c>
      <c r="J136" s="55" t="n">
        <v>100.209</v>
      </c>
      <c r="K136" s="53" t="n">
        <v>-0.00490904</v>
      </c>
    </row>
    <row r="137" customFormat="false" ht="12.75" hidden="false" customHeight="false" outlineLevel="0" collapsed="false">
      <c r="A137" s="52" t="n">
        <v>7</v>
      </c>
      <c r="B137" s="53" t="s">
        <v>100</v>
      </c>
      <c r="C137" s="54" t="n">
        <v>200</v>
      </c>
      <c r="D137" s="53" t="n">
        <v>202.2</v>
      </c>
      <c r="E137" s="53" t="n">
        <v>0.409274</v>
      </c>
      <c r="F137" s="54" t="n">
        <v>-0.0658512</v>
      </c>
      <c r="G137" s="54" t="n">
        <f aca="false">D137*$B$9+$B$10</f>
        <v>0.00772890189346989</v>
      </c>
      <c r="H137" s="53" t="n">
        <f aca="false">G137-F137</f>
        <v>0.0735801018934699</v>
      </c>
      <c r="J137" s="55" t="n">
        <v>73.7679</v>
      </c>
      <c r="K137" s="53" t="n">
        <v>0.0337358</v>
      </c>
    </row>
    <row r="138" customFormat="false" ht="12.75" hidden="false" customHeight="false" outlineLevel="0" collapsed="false">
      <c r="A138" s="52" t="n">
        <v>7</v>
      </c>
      <c r="B138" s="53" t="s">
        <v>100</v>
      </c>
      <c r="C138" s="54" t="n">
        <v>201</v>
      </c>
      <c r="D138" s="53" t="n">
        <v>175.838</v>
      </c>
      <c r="E138" s="53" t="n">
        <v>0.548718</v>
      </c>
      <c r="F138" s="54" t="n">
        <v>0.137587</v>
      </c>
      <c r="G138" s="54" t="n">
        <f aca="false">D138*$B$9+$B$10</f>
        <v>0.00835701402126375</v>
      </c>
      <c r="H138" s="53" t="n">
        <f aca="false">G138-F138</f>
        <v>-0.129229985978736</v>
      </c>
      <c r="J138" s="55" t="n">
        <v>48.2123</v>
      </c>
      <c r="K138" s="53" t="n">
        <v>0.0564961</v>
      </c>
    </row>
    <row r="139" customFormat="false" ht="12.75" hidden="false" customHeight="false" outlineLevel="0" collapsed="false">
      <c r="A139" s="52" t="n">
        <v>7</v>
      </c>
      <c r="B139" s="53" t="s">
        <v>100</v>
      </c>
      <c r="C139" s="54" t="n">
        <v>202</v>
      </c>
      <c r="D139" s="53" t="n">
        <v>150.782</v>
      </c>
      <c r="E139" s="53" t="n">
        <v>0.828943</v>
      </c>
      <c r="F139" s="54" t="n">
        <v>-0.0387521</v>
      </c>
      <c r="G139" s="54" t="n">
        <f aca="false">D139*$B$9+$B$10</f>
        <v>0.00895400884237001</v>
      </c>
      <c r="H139" s="53" t="n">
        <f aca="false">G139-F139</f>
        <v>0.04770610884237</v>
      </c>
      <c r="J139" s="55" t="n">
        <v>24.2342</v>
      </c>
      <c r="K139" s="53" t="n">
        <v>0.104091</v>
      </c>
    </row>
    <row r="140" customFormat="false" ht="12.75" hidden="false" customHeight="false" outlineLevel="0" collapsed="false">
      <c r="A140" s="52" t="n">
        <v>7</v>
      </c>
      <c r="B140" s="53" t="s">
        <v>100</v>
      </c>
      <c r="C140" s="54" t="n">
        <v>203</v>
      </c>
      <c r="D140" s="53" t="n">
        <v>124.476</v>
      </c>
      <c r="E140" s="53" t="n">
        <v>0.321721</v>
      </c>
      <c r="F140" s="54" t="n">
        <v>-0.00266933</v>
      </c>
      <c r="G140" s="54" t="n">
        <f aca="false">D140*$B$9+$B$10</f>
        <v>0.00958078669055093</v>
      </c>
      <c r="H140" s="53" t="n">
        <f aca="false">G140-F140</f>
        <v>0.0122501166905509</v>
      </c>
      <c r="J140" s="55" t="n">
        <v>10.0164</v>
      </c>
      <c r="K140" s="53" t="n">
        <v>0.0837193</v>
      </c>
    </row>
    <row r="141" customFormat="false" ht="12.75" hidden="false" customHeight="false" outlineLevel="0" collapsed="false">
      <c r="A141" s="52" t="n">
        <v>7</v>
      </c>
      <c r="B141" s="53" t="s">
        <v>100</v>
      </c>
      <c r="C141" s="54" t="n">
        <v>204</v>
      </c>
      <c r="D141" s="53" t="n">
        <v>100.209</v>
      </c>
      <c r="E141" s="53" t="n">
        <v>0.547525</v>
      </c>
      <c r="F141" s="54" t="n">
        <v>-0.00490904</v>
      </c>
      <c r="G141" s="54" t="n">
        <f aca="false">D141*$B$9+$B$10</f>
        <v>0.0101589824649677</v>
      </c>
      <c r="H141" s="53" t="n">
        <f aca="false">G141-F141</f>
        <v>0.0150680224649677</v>
      </c>
      <c r="J141" s="55" t="n">
        <v>5.23293</v>
      </c>
      <c r="K141" s="53" t="n">
        <v>0.0668015</v>
      </c>
    </row>
    <row r="142" customFormat="false" ht="12.75" hidden="false" customHeight="false" outlineLevel="0" collapsed="false">
      <c r="A142" s="52" t="n">
        <v>7</v>
      </c>
      <c r="B142" s="53" t="s">
        <v>100</v>
      </c>
      <c r="C142" s="54" t="n">
        <v>205</v>
      </c>
      <c r="D142" s="53" t="n">
        <v>73.7679</v>
      </c>
      <c r="E142" s="53" t="n">
        <v>0.286104</v>
      </c>
      <c r="F142" s="54" t="n">
        <v>0.0337358</v>
      </c>
      <c r="G142" s="54" t="n">
        <f aca="false">D142*$B$9+$B$10</f>
        <v>0.0107889792627148</v>
      </c>
      <c r="H142" s="53" t="n">
        <f aca="false">G142-F142</f>
        <v>-0.0229468207372852</v>
      </c>
      <c r="J142" s="55" t="n">
        <v>4310.57</v>
      </c>
      <c r="K142" s="53" t="n">
        <v>-0.173694</v>
      </c>
    </row>
    <row r="143" customFormat="false" ht="12.75" hidden="false" customHeight="false" outlineLevel="0" collapsed="false">
      <c r="A143" s="52" t="n">
        <v>7</v>
      </c>
      <c r="B143" s="53" t="s">
        <v>100</v>
      </c>
      <c r="C143" s="54" t="n">
        <v>206</v>
      </c>
      <c r="D143" s="53" t="n">
        <v>48.2123</v>
      </c>
      <c r="E143" s="53" t="n">
        <v>0.56667</v>
      </c>
      <c r="F143" s="54" t="n">
        <v>0.0564961</v>
      </c>
      <c r="G143" s="54" t="n">
        <f aca="false">D143*$B$9+$B$10</f>
        <v>0.0113978777640823</v>
      </c>
      <c r="H143" s="53" t="n">
        <f aca="false">G143-F143</f>
        <v>-0.0450982222359177</v>
      </c>
      <c r="J143" s="55" t="n">
        <v>3999.69</v>
      </c>
      <c r="K143" s="53" t="n">
        <v>-0.0674381</v>
      </c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207</v>
      </c>
      <c r="D144" s="53" t="n">
        <v>24.2342</v>
      </c>
      <c r="E144" s="53" t="n">
        <v>0.380705</v>
      </c>
      <c r="F144" s="54" t="n">
        <v>0.104091</v>
      </c>
      <c r="G144" s="54" t="n">
        <f aca="false">D144*$B$9+$B$10</f>
        <v>0.0119691900852815</v>
      </c>
      <c r="H144" s="53" t="n">
        <f aca="false">G144-F144</f>
        <v>-0.0921218099147185</v>
      </c>
      <c r="J144" s="55" t="n">
        <v>3501.07</v>
      </c>
      <c r="K144" s="53" t="n">
        <v>-0.0562067</v>
      </c>
    </row>
    <row r="145" customFormat="false" ht="12.75" hidden="false" customHeight="false" outlineLevel="0" collapsed="false">
      <c r="A145" s="52" t="n">
        <v>7</v>
      </c>
      <c r="B145" s="53" t="s">
        <v>100</v>
      </c>
      <c r="C145" s="54" t="n">
        <v>208</v>
      </c>
      <c r="D145" s="53" t="n">
        <v>10.0164</v>
      </c>
      <c r="E145" s="53" t="n">
        <v>0.076046</v>
      </c>
      <c r="F145" s="54" t="n">
        <v>0.0837193</v>
      </c>
      <c r="G145" s="54" t="n">
        <f aca="false">D145*$B$9+$B$10</f>
        <v>0.0123079493831552</v>
      </c>
      <c r="H145" s="53" t="n">
        <f aca="false">G145-F145</f>
        <v>-0.0714113506168448</v>
      </c>
      <c r="J145" s="55" t="n">
        <v>2998.49</v>
      </c>
      <c r="K145" s="53" t="n">
        <v>-0.0451984</v>
      </c>
    </row>
    <row r="146" customFormat="false" ht="13.5" hidden="false" customHeight="false" outlineLevel="0" collapsed="false">
      <c r="A146" s="52" t="n">
        <v>7</v>
      </c>
      <c r="B146" s="53" t="s">
        <v>100</v>
      </c>
      <c r="C146" s="54" t="n">
        <v>209</v>
      </c>
      <c r="D146" s="53" t="n">
        <v>5.23293</v>
      </c>
      <c r="E146" s="53" t="n">
        <v>0.0828474</v>
      </c>
      <c r="F146" s="54" t="n">
        <v>0.0668015</v>
      </c>
      <c r="G146" s="54" t="n">
        <f aca="false">D146*$B$9+$B$10</f>
        <v>0.0124219223563719</v>
      </c>
      <c r="H146" s="53" t="n">
        <f aca="false">G146-F146</f>
        <v>-0.0543795776436281</v>
      </c>
      <c r="J146" s="55" t="n">
        <v>2499.86</v>
      </c>
      <c r="K146" s="53" t="n">
        <v>-0.0116116</v>
      </c>
    </row>
    <row r="147" customFormat="false" ht="13.5" hidden="false" customHeight="false" outlineLevel="0" collapsed="false">
      <c r="A147" s="56" t="n">
        <v>8</v>
      </c>
      <c r="B147" s="53" t="s">
        <v>100</v>
      </c>
      <c r="C147" s="57" t="n">
        <v>258</v>
      </c>
      <c r="D147" s="58" t="n">
        <v>4310.57</v>
      </c>
      <c r="E147" s="58" t="n">
        <v>0.391955</v>
      </c>
      <c r="F147" s="57" t="n">
        <v>-0.173694</v>
      </c>
      <c r="G147" s="57" t="n">
        <f aca="false">D147*$B$9+$B$10</f>
        <v>-0.090158854060725</v>
      </c>
      <c r="H147" s="58" t="n">
        <f aca="false">G147-F147</f>
        <v>0.083535145939275</v>
      </c>
      <c r="J147" s="55" t="n">
        <v>2001.45</v>
      </c>
      <c r="K147" s="53" t="n">
        <v>0.00961161</v>
      </c>
    </row>
    <row r="148" customFormat="false" ht="12.75" hidden="false" customHeight="false" outlineLevel="0" collapsed="false">
      <c r="A148" s="52" t="n">
        <v>8</v>
      </c>
      <c r="B148" s="53" t="s">
        <v>100</v>
      </c>
      <c r="C148" s="54" t="n">
        <v>259</v>
      </c>
      <c r="D148" s="53" t="n">
        <v>3999.69</v>
      </c>
      <c r="E148" s="53" t="n">
        <v>0.638279</v>
      </c>
      <c r="F148" s="54" t="n">
        <v>-0.0674381</v>
      </c>
      <c r="G148" s="54" t="n">
        <f aca="false">D148*$B$9+$B$10</f>
        <v>-0.0827516960951474</v>
      </c>
      <c r="H148" s="53" t="n">
        <f aca="false">G148-F148</f>
        <v>-0.0153135960951474</v>
      </c>
      <c r="J148" s="55" t="n">
        <v>1500.75</v>
      </c>
      <c r="K148" s="53" t="n">
        <v>0.0574958</v>
      </c>
    </row>
    <row r="149" customFormat="false" ht="12.75" hidden="false" customHeight="false" outlineLevel="0" collapsed="false">
      <c r="A149" s="52" t="n">
        <v>8</v>
      </c>
      <c r="B149" s="53" t="s">
        <v>100</v>
      </c>
      <c r="C149" s="54" t="n">
        <v>260</v>
      </c>
      <c r="D149" s="53" t="n">
        <v>3501.07</v>
      </c>
      <c r="E149" s="53" t="n">
        <v>0.307092</v>
      </c>
      <c r="F149" s="54" t="n">
        <v>-0.0562067</v>
      </c>
      <c r="G149" s="54" t="n">
        <f aca="false">D149*$B$9+$B$10</f>
        <v>-0.0708713657271716</v>
      </c>
      <c r="H149" s="53" t="n">
        <f aca="false">G149-F149</f>
        <v>-0.0146646657271716</v>
      </c>
      <c r="J149" s="55" t="n">
        <v>1248.49</v>
      </c>
      <c r="K149" s="53" t="n">
        <v>0.0392975</v>
      </c>
    </row>
    <row r="150" customFormat="false" ht="12.75" hidden="false" customHeight="false" outlineLevel="0" collapsed="false">
      <c r="A150" s="52" t="n">
        <v>8</v>
      </c>
      <c r="B150" s="53" t="s">
        <v>100</v>
      </c>
      <c r="C150" s="54" t="n">
        <v>261</v>
      </c>
      <c r="D150" s="53" t="n">
        <v>2998.49</v>
      </c>
      <c r="E150" s="53" t="n">
        <v>0.158116</v>
      </c>
      <c r="F150" s="54" t="n">
        <v>-0.0451984</v>
      </c>
      <c r="G150" s="54" t="n">
        <f aca="false">D150*$B$9+$B$10</f>
        <v>-0.0588966827294233</v>
      </c>
      <c r="H150" s="53" t="n">
        <f aca="false">G150-F150</f>
        <v>-0.0136982827294233</v>
      </c>
      <c r="J150" s="55" t="n">
        <v>999.947</v>
      </c>
      <c r="K150" s="53" t="n">
        <v>0.0421157</v>
      </c>
    </row>
    <row r="151" customFormat="false" ht="12.75" hidden="false" customHeight="false" outlineLevel="0" collapsed="false">
      <c r="A151" s="52" t="n">
        <v>8</v>
      </c>
      <c r="B151" s="53" t="s">
        <v>100</v>
      </c>
      <c r="C151" s="54" t="n">
        <v>262</v>
      </c>
      <c r="D151" s="53" t="n">
        <v>2499.86</v>
      </c>
      <c r="E151" s="53" t="n">
        <v>0.219669</v>
      </c>
      <c r="F151" s="54" t="n">
        <v>-0.0116116</v>
      </c>
      <c r="G151" s="54" t="n">
        <f aca="false">D151*$B$9+$B$10</f>
        <v>-0.0470161140972309</v>
      </c>
      <c r="H151" s="53" t="n">
        <f aca="false">G151-F151</f>
        <v>-0.0354045140972309</v>
      </c>
      <c r="J151" s="55" t="n">
        <v>828.006</v>
      </c>
      <c r="K151" s="53" t="n">
        <v>0.056281</v>
      </c>
    </row>
    <row r="152" customFormat="false" ht="12.75" hidden="false" customHeight="false" outlineLevel="0" collapsed="false">
      <c r="A152" s="52" t="n">
        <v>8</v>
      </c>
      <c r="B152" s="53" t="s">
        <v>100</v>
      </c>
      <c r="C152" s="54" t="n">
        <v>263</v>
      </c>
      <c r="D152" s="53" t="n">
        <v>2001.45</v>
      </c>
      <c r="E152" s="53" t="n">
        <v>0.632361</v>
      </c>
      <c r="F152" s="54" t="n">
        <v>0.00961161</v>
      </c>
      <c r="G152" s="54" t="n">
        <f aca="false">D152*$B$9+$B$10</f>
        <v>-0.0351407872778037</v>
      </c>
      <c r="H152" s="53" t="n">
        <f aca="false">G152-F152</f>
        <v>-0.0447523972778037</v>
      </c>
      <c r="J152" s="55" t="n">
        <v>598.926</v>
      </c>
      <c r="K152" s="53" t="n">
        <v>0.047157</v>
      </c>
    </row>
    <row r="153" customFormat="false" ht="12.75" hidden="false" customHeight="false" outlineLevel="0" collapsed="false">
      <c r="A153" s="52" t="n">
        <v>8</v>
      </c>
      <c r="B153" s="53" t="s">
        <v>100</v>
      </c>
      <c r="C153" s="54" t="n">
        <v>264</v>
      </c>
      <c r="D153" s="53" t="n">
        <v>1500.75</v>
      </c>
      <c r="E153" s="53" t="n">
        <v>0.292742</v>
      </c>
      <c r="F153" s="54" t="n">
        <v>0.0574958</v>
      </c>
      <c r="G153" s="54" t="n">
        <f aca="false">D153*$B$9+$B$10</f>
        <v>-0.0232108979527757</v>
      </c>
      <c r="H153" s="53" t="n">
        <f aca="false">G153-F153</f>
        <v>-0.0807066979527757</v>
      </c>
      <c r="J153" s="55" t="n">
        <v>402.571</v>
      </c>
      <c r="K153" s="53" t="n">
        <v>-0.0254711</v>
      </c>
    </row>
    <row r="154" customFormat="false" ht="12.75" hidden="false" customHeight="false" outlineLevel="0" collapsed="false">
      <c r="A154" s="52" t="n">
        <v>8</v>
      </c>
      <c r="B154" s="53" t="s">
        <v>100</v>
      </c>
      <c r="C154" s="54" t="n">
        <v>265</v>
      </c>
      <c r="D154" s="53" t="n">
        <v>1248.49</v>
      </c>
      <c r="E154" s="53" t="n">
        <v>0.283149</v>
      </c>
      <c r="F154" s="54" t="n">
        <v>0.0392975</v>
      </c>
      <c r="G154" s="54" t="n">
        <f aca="false">D154*$B$9+$B$10</f>
        <v>-0.0172004448248916</v>
      </c>
      <c r="H154" s="53" t="n">
        <f aca="false">G154-F154</f>
        <v>-0.0564979448248916</v>
      </c>
      <c r="J154" s="55" t="n">
        <v>300.608</v>
      </c>
      <c r="K154" s="53" t="n">
        <v>-0.0427686</v>
      </c>
    </row>
    <row r="155" customFormat="false" ht="12.75" hidden="false" customHeight="false" outlineLevel="0" collapsed="false">
      <c r="A155" s="52" t="n">
        <v>8</v>
      </c>
      <c r="B155" s="53" t="s">
        <v>100</v>
      </c>
      <c r="C155" s="54" t="n">
        <v>266</v>
      </c>
      <c r="D155" s="53" t="n">
        <v>999.947</v>
      </c>
      <c r="E155" s="53" t="n">
        <v>1.31047</v>
      </c>
      <c r="F155" s="54" t="n">
        <v>0.0421157</v>
      </c>
      <c r="G155" s="54" t="n">
        <f aca="false">D155*$B$9+$B$10</f>
        <v>-0.0112785545063167</v>
      </c>
      <c r="H155" s="53" t="n">
        <f aca="false">G155-F155</f>
        <v>-0.0533942545063167</v>
      </c>
      <c r="J155" s="55" t="n">
        <v>250.852</v>
      </c>
      <c r="K155" s="53" t="n">
        <v>-0.0632975</v>
      </c>
    </row>
    <row r="156" customFormat="false" ht="12.75" hidden="false" customHeight="false" outlineLevel="0" collapsed="false">
      <c r="A156" s="52" t="n">
        <v>8</v>
      </c>
      <c r="B156" s="53" t="s">
        <v>100</v>
      </c>
      <c r="C156" s="54" t="n">
        <v>267</v>
      </c>
      <c r="D156" s="53" t="n">
        <v>828.006</v>
      </c>
      <c r="E156" s="53" t="n">
        <v>2.09443</v>
      </c>
      <c r="F156" s="54" t="n">
        <v>0.056281</v>
      </c>
      <c r="G156" s="54" t="n">
        <f aca="false">D156*$B$9+$B$10</f>
        <v>-0.00718181573972063</v>
      </c>
      <c r="H156" s="53" t="n">
        <f aca="false">G156-F156</f>
        <v>-0.0634628157397206</v>
      </c>
      <c r="J156" s="55" t="n">
        <v>202.783</v>
      </c>
      <c r="K156" s="53" t="n">
        <v>0.0581985</v>
      </c>
    </row>
    <row r="157" customFormat="false" ht="12.75" hidden="false" customHeight="false" outlineLevel="0" collapsed="false">
      <c r="A157" s="52" t="n">
        <v>8</v>
      </c>
      <c r="B157" s="53" t="s">
        <v>100</v>
      </c>
      <c r="C157" s="54" t="n">
        <v>268</v>
      </c>
      <c r="D157" s="53" t="n">
        <v>598.926</v>
      </c>
      <c r="E157" s="53" t="n">
        <v>0.688765</v>
      </c>
      <c r="F157" s="54" t="n">
        <v>0.047157</v>
      </c>
      <c r="G157" s="54" t="n">
        <f aca="false">D157*$B$9+$B$10</f>
        <v>-0.00172365906590912</v>
      </c>
      <c r="H157" s="53" t="n">
        <f aca="false">G157-F157</f>
        <v>-0.0488806590659091</v>
      </c>
      <c r="J157" s="55" t="n">
        <v>175.01</v>
      </c>
      <c r="K157" s="53" t="n">
        <v>-0.129355</v>
      </c>
    </row>
    <row r="158" customFormat="false" ht="12.75" hidden="false" customHeight="false" outlineLevel="0" collapsed="false">
      <c r="A158" s="52" t="n">
        <v>8</v>
      </c>
      <c r="B158" s="53" t="s">
        <v>100</v>
      </c>
      <c r="C158" s="54" t="n">
        <v>269</v>
      </c>
      <c r="D158" s="53" t="n">
        <v>402.571</v>
      </c>
      <c r="E158" s="53" t="n">
        <v>0.610315</v>
      </c>
      <c r="F158" s="54" t="n">
        <v>-0.0254711</v>
      </c>
      <c r="G158" s="54" t="n">
        <f aca="false">D158*$B$9+$B$10</f>
        <v>0.00295477795908764</v>
      </c>
      <c r="H158" s="53" t="n">
        <f aca="false">G158-F158</f>
        <v>0.0284258779590876</v>
      </c>
      <c r="J158" s="55" t="n">
        <v>149.167</v>
      </c>
      <c r="K158" s="53" t="n">
        <v>-0.0844464</v>
      </c>
    </row>
    <row r="159" customFormat="false" ht="12.75" hidden="false" customHeight="false" outlineLevel="0" collapsed="false">
      <c r="A159" s="52" t="n">
        <v>8</v>
      </c>
      <c r="B159" s="53" t="s">
        <v>100</v>
      </c>
      <c r="C159" s="54" t="n">
        <v>270</v>
      </c>
      <c r="D159" s="53" t="n">
        <v>300.608</v>
      </c>
      <c r="E159" s="53" t="n">
        <v>0.752685</v>
      </c>
      <c r="F159" s="54" t="n">
        <v>-0.0427686</v>
      </c>
      <c r="G159" s="54" t="n">
        <f aca="false">D159*$B$9+$B$10</f>
        <v>0.00538419139077894</v>
      </c>
      <c r="H159" s="53" t="n">
        <f aca="false">G159-F159</f>
        <v>0.0481527913907789</v>
      </c>
      <c r="J159" s="55" t="n">
        <v>123.53</v>
      </c>
      <c r="K159" s="53" t="n">
        <v>-0.0889916</v>
      </c>
    </row>
    <row r="160" customFormat="false" ht="12.75" hidden="false" customHeight="false" outlineLevel="0" collapsed="false">
      <c r="A160" s="52" t="n">
        <v>8</v>
      </c>
      <c r="B160" s="53" t="s">
        <v>100</v>
      </c>
      <c r="C160" s="54" t="n">
        <v>271</v>
      </c>
      <c r="D160" s="53" t="n">
        <v>250.852</v>
      </c>
      <c r="E160" s="53" t="n">
        <v>0.224622</v>
      </c>
      <c r="F160" s="54" t="n">
        <v>-0.0632975</v>
      </c>
      <c r="G160" s="54" t="n">
        <f aca="false">D160*$B$9+$B$10</f>
        <v>0.00656969882688058</v>
      </c>
      <c r="H160" s="53" t="n">
        <f aca="false">G160-F160</f>
        <v>0.0698671988268806</v>
      </c>
      <c r="J160" s="55" t="n">
        <v>98.4833</v>
      </c>
      <c r="K160" s="53" t="n">
        <v>-0.0703225</v>
      </c>
    </row>
    <row r="161" customFormat="false" ht="12.75" hidden="false" customHeight="false" outlineLevel="0" collapsed="false">
      <c r="A161" s="52" t="n">
        <v>8</v>
      </c>
      <c r="B161" s="53" t="s">
        <v>100</v>
      </c>
      <c r="C161" s="54" t="n">
        <v>272</v>
      </c>
      <c r="D161" s="53" t="n">
        <v>202.783</v>
      </c>
      <c r="E161" s="53" t="n">
        <v>1.25002</v>
      </c>
      <c r="F161" s="54" t="n">
        <v>0.0581985</v>
      </c>
      <c r="G161" s="54" t="n">
        <f aca="false">D161*$B$9+$B$10</f>
        <v>0.00771501108964226</v>
      </c>
      <c r="H161" s="53" t="n">
        <f aca="false">G161-F161</f>
        <v>-0.0504834889103577</v>
      </c>
      <c r="J161" s="55" t="n">
        <v>74.6983</v>
      </c>
      <c r="K161" s="53" t="n">
        <v>-0.0624795</v>
      </c>
    </row>
    <row r="162" customFormat="false" ht="12.75" hidden="false" customHeight="false" outlineLevel="0" collapsed="false">
      <c r="A162" s="52" t="n">
        <v>8</v>
      </c>
      <c r="B162" s="53" t="s">
        <v>100</v>
      </c>
      <c r="C162" s="54" t="n">
        <v>273</v>
      </c>
      <c r="D162" s="53" t="n">
        <v>175.01</v>
      </c>
      <c r="E162" s="53" t="n">
        <v>1.3186</v>
      </c>
      <c r="F162" s="54" t="n">
        <v>-0.129355</v>
      </c>
      <c r="G162" s="54" t="n">
        <f aca="false">D162*$B$9+$B$10</f>
        <v>0.00837674229839801</v>
      </c>
      <c r="H162" s="53" t="n">
        <f aca="false">G162-F162</f>
        <v>0.137731742298398</v>
      </c>
      <c r="J162" s="55" t="n">
        <v>50.6391</v>
      </c>
      <c r="K162" s="53" t="n">
        <v>0.0255203</v>
      </c>
    </row>
    <row r="163" customFormat="false" ht="12.75" hidden="false" customHeight="false" outlineLevel="0" collapsed="false">
      <c r="A163" s="52" t="n">
        <v>8</v>
      </c>
      <c r="B163" s="53" t="s">
        <v>100</v>
      </c>
      <c r="C163" s="54" t="n">
        <v>274</v>
      </c>
      <c r="D163" s="53" t="n">
        <v>149.167</v>
      </c>
      <c r="E163" s="53" t="n">
        <v>0.466815</v>
      </c>
      <c r="F163" s="54" t="n">
        <v>-0.0844464</v>
      </c>
      <c r="G163" s="54" t="n">
        <f aca="false">D163*$B$9+$B$10</f>
        <v>0.00899248851335048</v>
      </c>
      <c r="H163" s="53" t="n">
        <f aca="false">G163-F163</f>
        <v>0.0934388885133505</v>
      </c>
      <c r="J163" s="55" t="n">
        <v>25.6736</v>
      </c>
      <c r="K163" s="53" t="n">
        <v>0.00116539</v>
      </c>
    </row>
    <row r="164" customFormat="false" ht="12.75" hidden="false" customHeight="false" outlineLevel="0" collapsed="false">
      <c r="A164" s="52" t="n">
        <v>8</v>
      </c>
      <c r="B164" s="53" t="s">
        <v>100</v>
      </c>
      <c r="C164" s="54" t="n">
        <v>275</v>
      </c>
      <c r="D164" s="53" t="n">
        <v>123.53</v>
      </c>
      <c r="E164" s="53" t="n">
        <v>0.714505</v>
      </c>
      <c r="F164" s="54" t="n">
        <v>-0.0889916</v>
      </c>
      <c r="G164" s="54" t="n">
        <f aca="false">D164*$B$9+$B$10</f>
        <v>0.00960332648544104</v>
      </c>
      <c r="H164" s="53" t="n">
        <f aca="false">G164-F164</f>
        <v>0.098594926485441</v>
      </c>
      <c r="J164" s="55" t="n">
        <v>11.6197</v>
      </c>
      <c r="K164" s="53" t="n">
        <v>-0.00417376</v>
      </c>
    </row>
    <row r="165" customFormat="false" ht="12.75" hidden="false" customHeight="false" outlineLevel="0" collapsed="false">
      <c r="A165" s="52" t="n">
        <v>8</v>
      </c>
      <c r="B165" s="53" t="s">
        <v>100</v>
      </c>
      <c r="C165" s="54" t="n">
        <v>276</v>
      </c>
      <c r="D165" s="53" t="n">
        <v>98.4833</v>
      </c>
      <c r="E165" s="53" t="n">
        <v>0.231821</v>
      </c>
      <c r="F165" s="54" t="n">
        <v>-0.0703225</v>
      </c>
      <c r="G165" s="54" t="n">
        <f aca="false">D165*$B$9+$B$10</f>
        <v>0.0102000997208259</v>
      </c>
      <c r="H165" s="53" t="n">
        <f aca="false">G165-F165</f>
        <v>0.0805225997208259</v>
      </c>
      <c r="J165" s="55" t="n">
        <v>4.69978</v>
      </c>
      <c r="K165" s="53" t="n">
        <v>0.014843</v>
      </c>
    </row>
    <row r="166" customFormat="false" ht="12.75" hidden="false" customHeight="false" outlineLevel="0" collapsed="false">
      <c r="A166" s="52" t="n">
        <v>8</v>
      </c>
      <c r="B166" s="53" t="s">
        <v>100</v>
      </c>
      <c r="C166" s="54" t="n">
        <v>277</v>
      </c>
      <c r="D166" s="53" t="n">
        <v>74.6983</v>
      </c>
      <c r="E166" s="53" t="n">
        <v>0.762415</v>
      </c>
      <c r="F166" s="54" t="n">
        <v>-0.0624795</v>
      </c>
      <c r="G166" s="54" t="n">
        <f aca="false">D166*$B$9+$B$10</f>
        <v>0.0107668111600026</v>
      </c>
      <c r="H166" s="53" t="n">
        <f aca="false">G166-F166</f>
        <v>0.0732463111600026</v>
      </c>
      <c r="J166" s="55" t="n">
        <v>2001.13</v>
      </c>
      <c r="K166" s="53" t="n">
        <v>-0.0452727</v>
      </c>
    </row>
    <row r="167" customFormat="false" ht="12.75" hidden="false" customHeight="false" outlineLevel="0" collapsed="false">
      <c r="A167" s="52" t="n">
        <v>8</v>
      </c>
      <c r="B167" s="53" t="s">
        <v>100</v>
      </c>
      <c r="C167" s="54" t="n">
        <v>278</v>
      </c>
      <c r="D167" s="53" t="n">
        <v>50.6391</v>
      </c>
      <c r="E167" s="53" t="n">
        <v>0.467501</v>
      </c>
      <c r="F167" s="54" t="n">
        <v>0.0255203</v>
      </c>
      <c r="G167" s="54" t="n">
        <f aca="false">D167*$B$9+$B$10</f>
        <v>0.0113400558039984</v>
      </c>
      <c r="H167" s="53" t="n">
        <f aca="false">G167-F167</f>
        <v>-0.0141802441960016</v>
      </c>
      <c r="J167" s="55" t="n">
        <v>1500.21</v>
      </c>
      <c r="K167" s="53" t="n">
        <v>0.0365537</v>
      </c>
    </row>
    <row r="168" customFormat="false" ht="12.75" hidden="false" customHeight="false" outlineLevel="0" collapsed="false">
      <c r="A168" s="52" t="n">
        <v>8</v>
      </c>
      <c r="B168" s="53" t="s">
        <v>100</v>
      </c>
      <c r="C168" s="54" t="n">
        <v>279</v>
      </c>
      <c r="D168" s="53" t="n">
        <v>25.6736</v>
      </c>
      <c r="E168" s="53" t="n">
        <v>0.465398</v>
      </c>
      <c r="F168" s="54" t="n">
        <v>0.00116539</v>
      </c>
      <c r="G168" s="54" t="n">
        <f aca="false">D168*$B$9+$B$10</f>
        <v>0.0119348943339445</v>
      </c>
      <c r="H168" s="53" t="n">
        <f aca="false">G168-F168</f>
        <v>0.0107695043339445</v>
      </c>
      <c r="J168" s="55" t="n">
        <v>1248.27</v>
      </c>
      <c r="K168" s="53" t="n">
        <v>0.0179339</v>
      </c>
    </row>
    <row r="169" customFormat="false" ht="12.75" hidden="false" customHeight="false" outlineLevel="0" collapsed="false">
      <c r="A169" s="52" t="n">
        <v>8</v>
      </c>
      <c r="B169" s="53" t="s">
        <v>100</v>
      </c>
      <c r="C169" s="54" t="n">
        <v>280</v>
      </c>
      <c r="D169" s="53" t="n">
        <v>11.6197</v>
      </c>
      <c r="E169" s="53" t="n">
        <v>0.342901</v>
      </c>
      <c r="F169" s="54" t="n">
        <v>-0.00417376</v>
      </c>
      <c r="G169" s="54" t="n">
        <f aca="false">D169*$B$9+$B$10</f>
        <v>0.0122697484813082</v>
      </c>
      <c r="H169" s="53" t="n">
        <f aca="false">G169-F169</f>
        <v>0.0164435084813082</v>
      </c>
      <c r="J169" s="55" t="n">
        <v>998.363</v>
      </c>
      <c r="K169" s="53" t="n">
        <v>0.0368017</v>
      </c>
    </row>
    <row r="170" customFormat="false" ht="13.5" hidden="false" customHeight="false" outlineLevel="0" collapsed="false">
      <c r="A170" s="52" t="n">
        <v>8</v>
      </c>
      <c r="B170" s="53" t="s">
        <v>100</v>
      </c>
      <c r="C170" s="54" t="n">
        <v>281</v>
      </c>
      <c r="D170" s="53" t="n">
        <v>4.69978</v>
      </c>
      <c r="E170" s="53" t="n">
        <v>0.141911</v>
      </c>
      <c r="F170" s="54" t="n">
        <v>0.014843</v>
      </c>
      <c r="G170" s="54" t="n">
        <f aca="false">D170*$B$9+$B$10</f>
        <v>0.0124346254130798</v>
      </c>
      <c r="H170" s="53" t="n">
        <f aca="false">G170-F170</f>
        <v>-0.00240837458692019</v>
      </c>
      <c r="J170" s="55" t="n">
        <v>799.043</v>
      </c>
      <c r="K170" s="53" t="n">
        <v>-0.0180992</v>
      </c>
    </row>
    <row r="171" customFormat="false" ht="13.5" hidden="false" customHeight="false" outlineLevel="0" collapsed="false">
      <c r="A171" s="56" t="n">
        <v>9</v>
      </c>
      <c r="B171" s="53" t="s">
        <v>100</v>
      </c>
      <c r="C171" s="57" t="n">
        <v>296</v>
      </c>
      <c r="D171" s="58" t="n">
        <v>2001.13</v>
      </c>
      <c r="E171" s="58" t="n">
        <v>1.02506</v>
      </c>
      <c r="F171" s="57" t="n">
        <v>-0.0452727</v>
      </c>
      <c r="G171" s="57" t="n">
        <f aca="false">D171*$B$9+$B$10</f>
        <v>-0.0351331628228726</v>
      </c>
      <c r="H171" s="58" t="n">
        <f aca="false">G171-F171</f>
        <v>0.0101395371771274</v>
      </c>
      <c r="J171" s="55" t="n">
        <v>599.199</v>
      </c>
      <c r="K171" s="53" t="n">
        <v>-0.0452893</v>
      </c>
    </row>
    <row r="172" customFormat="false" ht="12.75" hidden="false" customHeight="false" outlineLevel="0" collapsed="false">
      <c r="A172" s="52" t="n">
        <v>9</v>
      </c>
      <c r="B172" s="53" t="s">
        <v>100</v>
      </c>
      <c r="C172" s="54" t="n">
        <v>297</v>
      </c>
      <c r="D172" s="53" t="n">
        <v>1500.21</v>
      </c>
      <c r="E172" s="53" t="n">
        <v>0.342413</v>
      </c>
      <c r="F172" s="54" t="n">
        <v>0.0365537</v>
      </c>
      <c r="G172" s="54" t="n">
        <f aca="false">D172*$B$9+$B$10</f>
        <v>-0.0231980316850794</v>
      </c>
      <c r="H172" s="53" t="n">
        <f aca="false">G172-F172</f>
        <v>-0.0597517316850794</v>
      </c>
      <c r="J172" s="55" t="n">
        <v>399.813</v>
      </c>
      <c r="K172" s="53" t="n">
        <v>-0.0287107</v>
      </c>
    </row>
    <row r="173" customFormat="false" ht="12.75" hidden="false" customHeight="false" outlineLevel="0" collapsed="false">
      <c r="A173" s="52" t="n">
        <v>9</v>
      </c>
      <c r="B173" s="53" t="s">
        <v>100</v>
      </c>
      <c r="C173" s="54" t="n">
        <v>298</v>
      </c>
      <c r="D173" s="53" t="n">
        <v>1248.27</v>
      </c>
      <c r="E173" s="53" t="n">
        <v>0.768039</v>
      </c>
      <c r="F173" s="54" t="n">
        <v>0.0179339</v>
      </c>
      <c r="G173" s="54" t="n">
        <f aca="false">D173*$B$9+$B$10</f>
        <v>-0.0171952030121264</v>
      </c>
      <c r="H173" s="53" t="n">
        <f aca="false">G173-F173</f>
        <v>-0.0351291030121264</v>
      </c>
      <c r="J173" s="55" t="n">
        <v>302.534</v>
      </c>
      <c r="K173" s="53" t="n">
        <v>-0.0816447</v>
      </c>
    </row>
    <row r="174" customFormat="false" ht="12.75" hidden="false" customHeight="false" outlineLevel="0" collapsed="false">
      <c r="A174" s="52" t="n">
        <v>9</v>
      </c>
      <c r="B174" s="53" t="s">
        <v>100</v>
      </c>
      <c r="C174" s="54" t="n">
        <v>299</v>
      </c>
      <c r="D174" s="53" t="n">
        <v>998.363</v>
      </c>
      <c r="E174" s="53" t="n">
        <v>0.990646</v>
      </c>
      <c r="F174" s="54" t="n">
        <v>0.0368017</v>
      </c>
      <c r="G174" s="54" t="n">
        <f aca="false">D174*$B$9+$B$10</f>
        <v>-0.0112408134544077</v>
      </c>
      <c r="H174" s="53" t="n">
        <f aca="false">G174-F174</f>
        <v>-0.0480425134544077</v>
      </c>
      <c r="J174" s="55" t="n">
        <v>250.467</v>
      </c>
      <c r="K174" s="53" t="n">
        <v>-0.0523968</v>
      </c>
    </row>
    <row r="175" customFormat="false" ht="12.75" hidden="false" customHeight="false" outlineLevel="0" collapsed="false">
      <c r="A175" s="52" t="n">
        <v>9</v>
      </c>
      <c r="B175" s="53" t="s">
        <v>100</v>
      </c>
      <c r="C175" s="54" t="n">
        <v>300</v>
      </c>
      <c r="D175" s="53" t="n">
        <v>799.043</v>
      </c>
      <c r="E175" s="53" t="n">
        <v>0.578491</v>
      </c>
      <c r="F175" s="54" t="n">
        <v>-0.0180992</v>
      </c>
      <c r="G175" s="54" t="n">
        <f aca="false">D175*$B$9+$B$10</f>
        <v>-0.0064917310891898</v>
      </c>
      <c r="H175" s="53" t="n">
        <f aca="false">G175-F175</f>
        <v>0.0116074689108102</v>
      </c>
      <c r="J175" s="55" t="n">
        <v>201.606</v>
      </c>
      <c r="K175" s="53" t="n">
        <v>-0.0693717</v>
      </c>
    </row>
    <row r="176" customFormat="false" ht="12.75" hidden="false" customHeight="false" outlineLevel="0" collapsed="false">
      <c r="A176" s="52" t="n">
        <v>9</v>
      </c>
      <c r="B176" s="53" t="s">
        <v>100</v>
      </c>
      <c r="C176" s="54" t="n">
        <v>301</v>
      </c>
      <c r="D176" s="53" t="n">
        <v>599.199</v>
      </c>
      <c r="E176" s="53" t="n">
        <v>0.578638</v>
      </c>
      <c r="F176" s="54" t="n">
        <v>-0.0452893</v>
      </c>
      <c r="G176" s="54" t="n">
        <f aca="false">D176*$B$9+$B$10</f>
        <v>-0.00173016367902223</v>
      </c>
      <c r="H176" s="53" t="n">
        <f aca="false">G176-F176</f>
        <v>0.0435591363209778</v>
      </c>
      <c r="J176" s="55" t="n">
        <v>176.595</v>
      </c>
      <c r="K176" s="53" t="n">
        <v>-0.110016</v>
      </c>
    </row>
    <row r="177" customFormat="false" ht="12.75" hidden="false" customHeight="false" outlineLevel="0" collapsed="false">
      <c r="A177" s="52" t="n">
        <v>9</v>
      </c>
      <c r="B177" s="53" t="s">
        <v>100</v>
      </c>
      <c r="C177" s="54" t="n">
        <v>302</v>
      </c>
      <c r="D177" s="53" t="n">
        <v>399.813</v>
      </c>
      <c r="E177" s="53" t="n">
        <v>0.79705</v>
      </c>
      <c r="F177" s="54" t="n">
        <v>-0.0287107</v>
      </c>
      <c r="G177" s="54" t="n">
        <f aca="false">D177*$B$9+$B$10</f>
        <v>0.00302049123002518</v>
      </c>
      <c r="H177" s="53" t="n">
        <f aca="false">G177-F177</f>
        <v>0.0317311912300252</v>
      </c>
      <c r="J177" s="55" t="n">
        <v>149.272</v>
      </c>
      <c r="K177" s="53" t="n">
        <v>-0.103934</v>
      </c>
    </row>
    <row r="178" customFormat="false" ht="12.75" hidden="false" customHeight="false" outlineLevel="0" collapsed="false">
      <c r="A178" s="52" t="n">
        <v>9</v>
      </c>
      <c r="B178" s="53" t="s">
        <v>100</v>
      </c>
      <c r="C178" s="54" t="n">
        <v>303</v>
      </c>
      <c r="D178" s="53" t="n">
        <v>302.534</v>
      </c>
      <c r="E178" s="53" t="n">
        <v>1.58372</v>
      </c>
      <c r="F178" s="54" t="n">
        <v>-0.0816447</v>
      </c>
      <c r="G178" s="54" t="n">
        <f aca="false">D178*$B$9+$B$10</f>
        <v>0.00533830170266229</v>
      </c>
      <c r="H178" s="53" t="n">
        <f aca="false">G178-F178</f>
        <v>0.0869830017026623</v>
      </c>
      <c r="J178" s="55" t="n">
        <v>124.915</v>
      </c>
      <c r="K178" s="53" t="n">
        <v>-0.0624299</v>
      </c>
    </row>
    <row r="179" customFormat="false" ht="12.75" hidden="false" customHeight="false" outlineLevel="0" collapsed="false">
      <c r="A179" s="52" t="n">
        <v>9</v>
      </c>
      <c r="B179" s="53" t="s">
        <v>100</v>
      </c>
      <c r="C179" s="54" t="n">
        <v>304</v>
      </c>
      <c r="D179" s="53" t="n">
        <v>250.467</v>
      </c>
      <c r="E179" s="53" t="n">
        <v>0.38517</v>
      </c>
      <c r="F179" s="54" t="n">
        <v>-0.0523968</v>
      </c>
      <c r="G179" s="54" t="n">
        <f aca="false">D179*$B$9+$B$10</f>
        <v>0.00657887199921958</v>
      </c>
      <c r="H179" s="53" t="n">
        <f aca="false">G179-F179</f>
        <v>0.0589756719992196</v>
      </c>
      <c r="J179" s="55" t="n">
        <v>101.107</v>
      </c>
      <c r="K179" s="53" t="n">
        <v>-0.00557041</v>
      </c>
    </row>
    <row r="180" customFormat="false" ht="12.75" hidden="false" customHeight="false" outlineLevel="0" collapsed="false">
      <c r="A180" s="52" t="n">
        <v>9</v>
      </c>
      <c r="B180" s="53" t="s">
        <v>100</v>
      </c>
      <c r="C180" s="54" t="n">
        <v>305</v>
      </c>
      <c r="D180" s="53" t="n">
        <v>201.606</v>
      </c>
      <c r="E180" s="53" t="n">
        <v>0.558565</v>
      </c>
      <c r="F180" s="54" t="n">
        <v>-0.0693717</v>
      </c>
      <c r="G180" s="54" t="n">
        <f aca="false">D180*$B$9+$B$10</f>
        <v>0.00774305478793577</v>
      </c>
      <c r="H180" s="53" t="n">
        <f aca="false">G180-F180</f>
        <v>0.0771147547879358</v>
      </c>
      <c r="J180" s="55" t="n">
        <v>72.8961</v>
      </c>
      <c r="K180" s="53" t="n">
        <v>0.294075</v>
      </c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306</v>
      </c>
      <c r="D181" s="53" t="n">
        <v>176.595</v>
      </c>
      <c r="E181" s="53" t="n">
        <v>1.00235</v>
      </c>
      <c r="F181" s="54" t="n">
        <v>-0.110016</v>
      </c>
      <c r="G181" s="54" t="n">
        <f aca="false">D181*$B$9+$B$10</f>
        <v>0.00833897742006733</v>
      </c>
      <c r="H181" s="53" t="n">
        <f aca="false">G181-F181</f>
        <v>0.118354977420067</v>
      </c>
      <c r="J181" s="55" t="n">
        <v>50.1174</v>
      </c>
      <c r="K181" s="53" t="n">
        <v>0.063942</v>
      </c>
    </row>
    <row r="182" customFormat="false" ht="12.75" hidden="false" customHeight="false" outlineLevel="0" collapsed="false">
      <c r="A182" s="52" t="n">
        <v>9</v>
      </c>
      <c r="B182" s="53" t="s">
        <v>100</v>
      </c>
      <c r="C182" s="54" t="n">
        <v>307</v>
      </c>
      <c r="D182" s="53" t="n">
        <v>149.272</v>
      </c>
      <c r="E182" s="53" t="n">
        <v>0.628087</v>
      </c>
      <c r="F182" s="54" t="n">
        <v>-0.103934</v>
      </c>
      <c r="G182" s="54" t="n">
        <f aca="false">D182*$B$9+$B$10</f>
        <v>0.0089899867390762</v>
      </c>
      <c r="H182" s="53" t="n">
        <f aca="false">G182-F182</f>
        <v>0.112923986739076</v>
      </c>
      <c r="J182" s="55" t="n">
        <v>25.4089</v>
      </c>
      <c r="K182" s="53" t="n">
        <v>0.0630412</v>
      </c>
    </row>
    <row r="183" customFormat="false" ht="12.75" hidden="false" customHeight="false" outlineLevel="0" collapsed="false">
      <c r="A183" s="52" t="n">
        <v>9</v>
      </c>
      <c r="B183" s="53" t="s">
        <v>100</v>
      </c>
      <c r="C183" s="54" t="n">
        <v>308</v>
      </c>
      <c r="D183" s="53" t="n">
        <v>124.915</v>
      </c>
      <c r="E183" s="53" t="n">
        <v>0.287291</v>
      </c>
      <c r="F183" s="54" t="n">
        <v>-0.0624299</v>
      </c>
      <c r="G183" s="54" t="n">
        <f aca="false">D183*$B$9+$B$10</f>
        <v>0.00957032689144231</v>
      </c>
      <c r="H183" s="53" t="n">
        <f aca="false">G183-F183</f>
        <v>0.0720002268914423</v>
      </c>
      <c r="J183" s="55" t="n">
        <v>10.7292</v>
      </c>
      <c r="K183" s="53" t="n">
        <v>0.0782228</v>
      </c>
    </row>
    <row r="184" customFormat="false" ht="12.75" hidden="false" customHeight="false" outlineLevel="0" collapsed="false">
      <c r="A184" s="52" t="n">
        <v>9</v>
      </c>
      <c r="B184" s="53" t="s">
        <v>100</v>
      </c>
      <c r="C184" s="54" t="n">
        <v>309</v>
      </c>
      <c r="D184" s="53" t="n">
        <v>101.107</v>
      </c>
      <c r="E184" s="53" t="n">
        <v>0.705132</v>
      </c>
      <c r="F184" s="54" t="n">
        <v>-0.00557041</v>
      </c>
      <c r="G184" s="54" t="n">
        <f aca="false">D184*$B$9+$B$10</f>
        <v>0.0101375863383172</v>
      </c>
      <c r="H184" s="53" t="n">
        <f aca="false">G184-F184</f>
        <v>0.0157079963383172</v>
      </c>
      <c r="J184" s="55" t="n">
        <v>5.36628</v>
      </c>
      <c r="K184" s="53" t="n">
        <v>0.0834131</v>
      </c>
    </row>
    <row r="185" customFormat="false" ht="12.75" hidden="false" customHeight="false" outlineLevel="0" collapsed="false">
      <c r="A185" s="52" t="n">
        <v>9</v>
      </c>
      <c r="B185" s="53" t="s">
        <v>100</v>
      </c>
      <c r="C185" s="54" t="n">
        <v>310</v>
      </c>
      <c r="D185" s="53" t="n">
        <v>72.8961</v>
      </c>
      <c r="E185" s="53" t="n">
        <v>1.51896</v>
      </c>
      <c r="F185" s="54" t="n">
        <v>0.294075</v>
      </c>
      <c r="G185" s="54" t="n">
        <f aca="false">D185*$B$9+$B$10</f>
        <v>0.0108097511371178</v>
      </c>
      <c r="H185" s="53" t="n">
        <f aca="false">G185-F185</f>
        <v>-0.283265248862882</v>
      </c>
      <c r="J185" s="55" t="n">
        <v>4880.81</v>
      </c>
      <c r="K185" s="53" t="n">
        <v>-0.0163968</v>
      </c>
    </row>
    <row r="186" customFormat="false" ht="12.75" hidden="false" customHeight="false" outlineLevel="0" collapsed="false">
      <c r="A186" s="52" t="n">
        <v>9</v>
      </c>
      <c r="B186" s="53" t="s">
        <v>100</v>
      </c>
      <c r="C186" s="54" t="n">
        <v>311</v>
      </c>
      <c r="D186" s="53" t="n">
        <v>50.1174</v>
      </c>
      <c r="E186" s="53" t="n">
        <v>0.301152</v>
      </c>
      <c r="F186" s="54" t="n">
        <v>0.063942</v>
      </c>
      <c r="G186" s="54" t="n">
        <f aca="false">D186*$B$9+$B$10</f>
        <v>0.0113524860481783</v>
      </c>
      <c r="H186" s="53" t="n">
        <f aca="false">G186-F186</f>
        <v>-0.0525895139518217</v>
      </c>
      <c r="J186" s="55" t="n">
        <v>4001.56</v>
      </c>
      <c r="K186" s="53" t="n">
        <v>-0.163281</v>
      </c>
    </row>
    <row r="187" customFormat="false" ht="12.75" hidden="false" customHeight="false" outlineLevel="0" collapsed="false">
      <c r="A187" s="52" t="n">
        <v>9</v>
      </c>
      <c r="B187" s="53" t="s">
        <v>100</v>
      </c>
      <c r="C187" s="54" t="n">
        <v>312</v>
      </c>
      <c r="D187" s="53" t="n">
        <v>25.4089</v>
      </c>
      <c r="E187" s="53" t="n">
        <v>1.22657</v>
      </c>
      <c r="F187" s="54" t="n">
        <v>0.0630412</v>
      </c>
      <c r="G187" s="54" t="n">
        <f aca="false">D187*$B$9+$B$10</f>
        <v>0.0119412011877578</v>
      </c>
      <c r="H187" s="53" t="n">
        <f aca="false">G187-F187</f>
        <v>-0.0510999988122422</v>
      </c>
      <c r="J187" s="55" t="n">
        <v>3499.19</v>
      </c>
      <c r="K187" s="53" t="n">
        <v>-0.129827</v>
      </c>
    </row>
    <row r="188" customFormat="false" ht="12.75" hidden="false" customHeight="false" outlineLevel="0" collapsed="false">
      <c r="A188" s="52" t="n">
        <v>9</v>
      </c>
      <c r="B188" s="53" t="s">
        <v>100</v>
      </c>
      <c r="C188" s="54" t="n">
        <v>313</v>
      </c>
      <c r="D188" s="53" t="n">
        <v>10.7292</v>
      </c>
      <c r="E188" s="53" t="n">
        <v>0.4704</v>
      </c>
      <c r="F188" s="54" t="n">
        <v>0.0782228</v>
      </c>
      <c r="G188" s="54" t="n">
        <f aca="false">D188*$B$9+$B$10</f>
        <v>0.0122909659097962</v>
      </c>
      <c r="H188" s="53" t="n">
        <f aca="false">G188-F188</f>
        <v>-0.0659318340902038</v>
      </c>
      <c r="J188" s="55" t="n">
        <v>2998.99</v>
      </c>
      <c r="K188" s="53" t="n">
        <v>-0.173306</v>
      </c>
    </row>
    <row r="189" customFormat="false" ht="13.5" hidden="false" customHeight="false" outlineLevel="0" collapsed="false">
      <c r="A189" s="52" t="n">
        <v>9</v>
      </c>
      <c r="B189" s="53" t="s">
        <v>100</v>
      </c>
      <c r="C189" s="54" t="n">
        <v>314</v>
      </c>
      <c r="D189" s="53" t="n">
        <v>5.36628</v>
      </c>
      <c r="E189" s="53" t="n">
        <v>0.187181</v>
      </c>
      <c r="F189" s="54" t="n">
        <v>0.0834131</v>
      </c>
      <c r="G189" s="54" t="n">
        <f aca="false">D189*$B$9+$B$10</f>
        <v>0.0124187451030436</v>
      </c>
      <c r="H189" s="53" t="n">
        <f aca="false">G189-F189</f>
        <v>-0.0709943548969564</v>
      </c>
      <c r="J189" s="55" t="n">
        <v>2501.33</v>
      </c>
      <c r="K189" s="53" t="n">
        <v>-0.0678843</v>
      </c>
    </row>
    <row r="190" customFormat="false" ht="13.5" hidden="false" customHeight="false" outlineLevel="0" collapsed="false">
      <c r="A190" s="56" t="n">
        <v>10</v>
      </c>
      <c r="B190" s="53" t="s">
        <v>100</v>
      </c>
      <c r="C190" s="57" t="n">
        <v>315</v>
      </c>
      <c r="D190" s="58" t="n">
        <v>4880.81</v>
      </c>
      <c r="E190" s="58" t="n">
        <v>0.209659</v>
      </c>
      <c r="F190" s="57" t="n">
        <v>-0.0163968</v>
      </c>
      <c r="G190" s="57" t="n">
        <f aca="false">D190*$B$9+$B$10</f>
        <v>-0.103745632747971</v>
      </c>
      <c r="H190" s="58" t="n">
        <f aca="false">G190-F190</f>
        <v>-0.0873488327479709</v>
      </c>
      <c r="J190" s="55" t="n">
        <v>2000.25</v>
      </c>
      <c r="K190" s="53" t="n">
        <v>-0.0282396</v>
      </c>
    </row>
    <row r="191" customFormat="false" ht="12.75" hidden="false" customHeight="false" outlineLevel="0" collapsed="false">
      <c r="A191" s="52" t="n">
        <v>10</v>
      </c>
      <c r="B191" s="53" t="s">
        <v>100</v>
      </c>
      <c r="C191" s="54" t="n">
        <v>316</v>
      </c>
      <c r="D191" s="53" t="n">
        <v>4001.56</v>
      </c>
      <c r="E191" s="53" t="n">
        <v>0.405154</v>
      </c>
      <c r="F191" s="54" t="n">
        <v>-0.163281</v>
      </c>
      <c r="G191" s="54" t="n">
        <f aca="false">D191*$B$9+$B$10</f>
        <v>-0.0827962515036511</v>
      </c>
      <c r="H191" s="53" t="n">
        <f aca="false">G191-F191</f>
        <v>0.0804847484963489</v>
      </c>
      <c r="J191" s="55" t="n">
        <v>1498.98</v>
      </c>
      <c r="K191" s="53" t="n">
        <v>0.028</v>
      </c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317</v>
      </c>
      <c r="D192" s="53" t="n">
        <v>3499.19</v>
      </c>
      <c r="E192" s="53" t="n">
        <v>0.50342</v>
      </c>
      <c r="F192" s="54" t="n">
        <v>-0.129827</v>
      </c>
      <c r="G192" s="54" t="n">
        <f aca="false">D192*$B$9+$B$10</f>
        <v>-0.0708265720544513</v>
      </c>
      <c r="H192" s="53" t="n">
        <f aca="false">G192-F192</f>
        <v>0.0590004279455487</v>
      </c>
      <c r="J192" s="55" t="n">
        <v>1251.03</v>
      </c>
      <c r="K192" s="53" t="n">
        <v>-0.00399172</v>
      </c>
    </row>
    <row r="193" customFormat="false" ht="12.75" hidden="false" customHeight="false" outlineLevel="0" collapsed="false">
      <c r="A193" s="52" t="n">
        <v>10</v>
      </c>
      <c r="B193" s="53" t="s">
        <v>100</v>
      </c>
      <c r="C193" s="54" t="n">
        <v>318</v>
      </c>
      <c r="D193" s="53" t="n">
        <v>2998.99</v>
      </c>
      <c r="E193" s="53" t="n">
        <v>0.257812</v>
      </c>
      <c r="F193" s="54" t="n">
        <v>-0.173306</v>
      </c>
      <c r="G193" s="54" t="n">
        <f aca="false">D193*$B$9+$B$10</f>
        <v>-0.0589085959402532</v>
      </c>
      <c r="H193" s="53" t="n">
        <f aca="false">G193-F193</f>
        <v>0.114397404059747</v>
      </c>
      <c r="J193" s="55" t="n">
        <v>1001.73</v>
      </c>
      <c r="K193" s="53" t="n">
        <v>-0.0320909</v>
      </c>
    </row>
    <row r="194" customFormat="false" ht="12.75" hidden="false" customHeight="false" outlineLevel="0" collapsed="false">
      <c r="A194" s="52" t="n">
        <v>10</v>
      </c>
      <c r="B194" s="53" t="s">
        <v>100</v>
      </c>
      <c r="C194" s="54" t="n">
        <v>319</v>
      </c>
      <c r="D194" s="53" t="n">
        <v>2501.33</v>
      </c>
      <c r="E194" s="53" t="n">
        <v>0.0887442</v>
      </c>
      <c r="F194" s="54" t="n">
        <v>-0.0678843</v>
      </c>
      <c r="G194" s="54" t="n">
        <f aca="false">D194*$B$9+$B$10</f>
        <v>-0.0470511389370707</v>
      </c>
      <c r="H194" s="53" t="n">
        <f aca="false">G194-F194</f>
        <v>0.0208331610629293</v>
      </c>
      <c r="J194" s="55" t="n">
        <v>798.45</v>
      </c>
      <c r="K194" s="53" t="n">
        <v>-0.0267521</v>
      </c>
    </row>
    <row r="195" customFormat="false" ht="12.75" hidden="false" customHeight="false" outlineLevel="0" collapsed="false">
      <c r="A195" s="52" t="n">
        <v>10</v>
      </c>
      <c r="B195" s="53" t="s">
        <v>100</v>
      </c>
      <c r="C195" s="54" t="n">
        <v>320</v>
      </c>
      <c r="D195" s="53" t="n">
        <v>2000.25</v>
      </c>
      <c r="E195" s="53" t="n">
        <v>0.13442</v>
      </c>
      <c r="F195" s="54" t="n">
        <v>-0.0282396</v>
      </c>
      <c r="G195" s="54" t="n">
        <f aca="false">D195*$B$9+$B$10</f>
        <v>-0.035112195571812</v>
      </c>
      <c r="H195" s="53" t="n">
        <f aca="false">G195-F195</f>
        <v>-0.00687259557181201</v>
      </c>
      <c r="J195" s="55" t="n">
        <v>603.792</v>
      </c>
      <c r="K195" s="53" t="n">
        <v>-0.00453722</v>
      </c>
    </row>
    <row r="196" customFormat="false" ht="12.75" hidden="false" customHeight="false" outlineLevel="0" collapsed="false">
      <c r="A196" s="52" t="n">
        <v>10</v>
      </c>
      <c r="B196" s="53" t="s">
        <v>100</v>
      </c>
      <c r="C196" s="54" t="n">
        <v>321</v>
      </c>
      <c r="D196" s="53" t="n">
        <v>1498.98</v>
      </c>
      <c r="E196" s="53" t="n">
        <v>1.11571</v>
      </c>
      <c r="F196" s="54" t="n">
        <v>0.028</v>
      </c>
      <c r="G196" s="54" t="n">
        <f aca="false">D196*$B$9+$B$10</f>
        <v>-0.0231687251864379</v>
      </c>
      <c r="H196" s="53" t="n">
        <f aca="false">G196-F196</f>
        <v>-0.0511687251864379</v>
      </c>
      <c r="J196" s="55" t="n">
        <v>400.409</v>
      </c>
      <c r="K196" s="53" t="n">
        <v>-0.0344794</v>
      </c>
    </row>
    <row r="197" customFormat="false" ht="12.75" hidden="false" customHeight="false" outlineLevel="0" collapsed="false">
      <c r="A197" s="52" t="n">
        <v>10</v>
      </c>
      <c r="B197" s="53" t="s">
        <v>100</v>
      </c>
      <c r="C197" s="54" t="n">
        <v>322</v>
      </c>
      <c r="D197" s="53" t="n">
        <v>1251.03</v>
      </c>
      <c r="E197" s="53" t="n">
        <v>0.603044</v>
      </c>
      <c r="F197" s="54" t="n">
        <v>-0.00399172</v>
      </c>
      <c r="G197" s="54" t="n">
        <f aca="false">D197*$B$9+$B$10</f>
        <v>-0.0172609639359073</v>
      </c>
      <c r="H197" s="53" t="n">
        <f aca="false">G197-F197</f>
        <v>-0.0132692439359073</v>
      </c>
      <c r="J197" s="55" t="n">
        <v>299.06</v>
      </c>
      <c r="K197" s="53" t="n">
        <v>-0.0777107</v>
      </c>
    </row>
    <row r="198" customFormat="false" ht="12.75" hidden="false" customHeight="false" outlineLevel="0" collapsed="false">
      <c r="A198" s="52" t="n">
        <v>10</v>
      </c>
      <c r="B198" s="53" t="s">
        <v>100</v>
      </c>
      <c r="C198" s="54" t="n">
        <v>323</v>
      </c>
      <c r="D198" s="53" t="n">
        <v>1001.73</v>
      </c>
      <c r="E198" s="53" t="n">
        <v>0.701811</v>
      </c>
      <c r="F198" s="54" t="n">
        <v>-0.0320909</v>
      </c>
      <c r="G198" s="54" t="n">
        <f aca="false">D198*$B$9+$B$10</f>
        <v>-0.011321037016136</v>
      </c>
      <c r="H198" s="53" t="n">
        <f aca="false">G198-F198</f>
        <v>0.020769862983864</v>
      </c>
      <c r="J198" s="55" t="n">
        <v>250.306</v>
      </c>
      <c r="K198" s="53" t="n">
        <v>-0.0916033</v>
      </c>
    </row>
    <row r="199" customFormat="false" ht="12.75" hidden="false" customHeight="false" outlineLevel="0" collapsed="false">
      <c r="A199" s="52" t="n">
        <v>10</v>
      </c>
      <c r="B199" s="53" t="s">
        <v>100</v>
      </c>
      <c r="C199" s="54" t="n">
        <v>324</v>
      </c>
      <c r="D199" s="53" t="n">
        <v>798.45</v>
      </c>
      <c r="E199" s="53" t="n">
        <v>0.878078</v>
      </c>
      <c r="F199" s="54" t="n">
        <v>-0.0267521</v>
      </c>
      <c r="G199" s="54" t="n">
        <f aca="false">D199*$B$9+$B$10</f>
        <v>-0.00647760202114558</v>
      </c>
      <c r="H199" s="53" t="n">
        <f aca="false">G199-F199</f>
        <v>0.0202744979788544</v>
      </c>
      <c r="J199" s="55" t="n">
        <v>202.134</v>
      </c>
      <c r="K199" s="53" t="n">
        <v>0.0326281</v>
      </c>
    </row>
    <row r="200" customFormat="false" ht="12.75" hidden="false" customHeight="false" outlineLevel="0" collapsed="false">
      <c r="A200" s="52" t="n">
        <v>10</v>
      </c>
      <c r="B200" s="53" t="s">
        <v>100</v>
      </c>
      <c r="C200" s="54" t="n">
        <v>325</v>
      </c>
      <c r="D200" s="53" t="n">
        <v>603.792</v>
      </c>
      <c r="E200" s="53" t="n">
        <v>0.267311</v>
      </c>
      <c r="F200" s="54" t="n">
        <v>-0.00453722</v>
      </c>
      <c r="G200" s="54" t="n">
        <f aca="false">D200*$B$9+$B$10</f>
        <v>-0.00183959843370538</v>
      </c>
      <c r="H200" s="53" t="n">
        <f aca="false">G200-F200</f>
        <v>0.00269762156629462</v>
      </c>
      <c r="J200" s="55" t="n">
        <v>176.465</v>
      </c>
      <c r="K200" s="53" t="n">
        <v>-0.161595</v>
      </c>
    </row>
    <row r="201" customFormat="false" ht="12.75" hidden="false" customHeight="false" outlineLevel="0" collapsed="false">
      <c r="A201" s="52" t="n">
        <v>10</v>
      </c>
      <c r="B201" s="53" t="s">
        <v>100</v>
      </c>
      <c r="C201" s="54" t="n">
        <v>326</v>
      </c>
      <c r="D201" s="53" t="n">
        <v>400.409</v>
      </c>
      <c r="E201" s="53" t="n">
        <v>0.298073</v>
      </c>
      <c r="F201" s="54" t="n">
        <v>-0.0344794</v>
      </c>
      <c r="G201" s="54" t="n">
        <f aca="false">D201*$B$9+$B$10</f>
        <v>0.00300629068271598</v>
      </c>
      <c r="H201" s="53" t="n">
        <f aca="false">G201-F201</f>
        <v>0.037485690682716</v>
      </c>
      <c r="J201" s="55" t="n">
        <v>151.844</v>
      </c>
      <c r="K201" s="53" t="n">
        <v>-0.130388</v>
      </c>
    </row>
    <row r="202" customFormat="false" ht="12.75" hidden="false" customHeight="false" outlineLevel="0" collapsed="false">
      <c r="A202" s="52" t="n">
        <v>10</v>
      </c>
      <c r="B202" s="53" t="s">
        <v>100</v>
      </c>
      <c r="C202" s="54" t="n">
        <v>327</v>
      </c>
      <c r="D202" s="53" t="n">
        <v>299.06</v>
      </c>
      <c r="E202" s="53" t="n">
        <v>0.157705</v>
      </c>
      <c r="F202" s="54" t="n">
        <v>-0.0777107</v>
      </c>
      <c r="G202" s="54" t="n">
        <f aca="false">D202*$B$9+$B$10</f>
        <v>0.0054210746915082</v>
      </c>
      <c r="H202" s="53" t="n">
        <f aca="false">G202-F202</f>
        <v>0.0831317746915082</v>
      </c>
      <c r="J202" s="55" t="n">
        <v>123.934</v>
      </c>
      <c r="K202" s="53" t="n">
        <v>-0.0439091</v>
      </c>
    </row>
    <row r="203" customFormat="false" ht="12.75" hidden="false" customHeight="false" outlineLevel="0" collapsed="false">
      <c r="A203" s="52" t="n">
        <v>10</v>
      </c>
      <c r="B203" s="53" t="s">
        <v>100</v>
      </c>
      <c r="C203" s="54" t="n">
        <v>328</v>
      </c>
      <c r="D203" s="53" t="n">
        <v>250.306</v>
      </c>
      <c r="E203" s="53" t="n">
        <v>0.549523</v>
      </c>
      <c r="F203" s="54" t="n">
        <v>-0.0916033</v>
      </c>
      <c r="G203" s="54" t="n">
        <f aca="false">D203*$B$9+$B$10</f>
        <v>0.0065827080531068</v>
      </c>
      <c r="H203" s="53" t="n">
        <f aca="false">G203-F203</f>
        <v>0.0981860080531068</v>
      </c>
      <c r="J203" s="55" t="n">
        <v>100.078</v>
      </c>
      <c r="K203" s="53" t="n">
        <v>-0.0254383</v>
      </c>
    </row>
    <row r="204" customFormat="false" ht="12.75" hidden="false" customHeight="false" outlineLevel="0" collapsed="false">
      <c r="A204" s="52" t="n">
        <v>10</v>
      </c>
      <c r="B204" s="53" t="s">
        <v>100</v>
      </c>
      <c r="C204" s="54" t="n">
        <v>329</v>
      </c>
      <c r="D204" s="53" t="n">
        <v>202.134</v>
      </c>
      <c r="E204" s="53" t="n">
        <v>0.404304</v>
      </c>
      <c r="F204" s="54" t="n">
        <v>0.0326281</v>
      </c>
      <c r="G204" s="54" t="n">
        <f aca="false">D204*$B$9+$B$10</f>
        <v>0.00773047443729943</v>
      </c>
      <c r="H204" s="53" t="n">
        <f aca="false">G204-F204</f>
        <v>-0.0248976255627006</v>
      </c>
      <c r="J204" s="55" t="n">
        <v>75.1951</v>
      </c>
      <c r="K204" s="53" t="n">
        <v>0.0366035</v>
      </c>
    </row>
    <row r="205" customFormat="false" ht="12.75" hidden="false" customHeight="false" outlineLevel="0" collapsed="false">
      <c r="A205" s="52" t="n">
        <v>10</v>
      </c>
      <c r="B205" s="53" t="s">
        <v>100</v>
      </c>
      <c r="C205" s="54" t="n">
        <v>330</v>
      </c>
      <c r="D205" s="53" t="n">
        <v>176.465</v>
      </c>
      <c r="E205" s="53" t="n">
        <v>0.420539</v>
      </c>
      <c r="F205" s="54" t="n">
        <v>-0.161595</v>
      </c>
      <c r="G205" s="54" t="n">
        <f aca="false">D205*$B$9+$B$10</f>
        <v>0.0083420748548831</v>
      </c>
      <c r="H205" s="53" t="n">
        <f aca="false">G205-F205</f>
        <v>0.169937074854883</v>
      </c>
      <c r="J205" s="55" t="n">
        <v>50.1043</v>
      </c>
      <c r="K205" s="53" t="n">
        <v>0.0219254</v>
      </c>
    </row>
    <row r="206" customFormat="false" ht="12.75" hidden="false" customHeight="false" outlineLevel="0" collapsed="false">
      <c r="A206" s="52" t="n">
        <v>10</v>
      </c>
      <c r="B206" s="53" t="s">
        <v>100</v>
      </c>
      <c r="C206" s="54" t="n">
        <v>331</v>
      </c>
      <c r="D206" s="53" t="n">
        <v>151.844</v>
      </c>
      <c r="E206" s="53" t="n">
        <v>0.538049</v>
      </c>
      <c r="F206" s="54" t="n">
        <v>-0.130388</v>
      </c>
      <c r="G206" s="54" t="n">
        <f aca="false">D206*$B$9+$B$10</f>
        <v>0.00892870518256737</v>
      </c>
      <c r="H206" s="53" t="n">
        <f aca="false">G206-F206</f>
        <v>0.139316705182567</v>
      </c>
      <c r="J206" s="55" t="n">
        <v>26.2796</v>
      </c>
      <c r="K206" s="53" t="n">
        <v>0.0174627</v>
      </c>
    </row>
    <row r="207" customFormat="false" ht="12.75" hidden="false" customHeight="false" outlineLevel="0" collapsed="false">
      <c r="A207" s="52" t="n">
        <v>10</v>
      </c>
      <c r="B207" s="53" t="s">
        <v>100</v>
      </c>
      <c r="C207" s="54" t="n">
        <v>332</v>
      </c>
      <c r="D207" s="53" t="n">
        <v>123.934</v>
      </c>
      <c r="E207" s="53" t="n">
        <v>0.529891</v>
      </c>
      <c r="F207" s="54" t="n">
        <v>-0.0439091</v>
      </c>
      <c r="G207" s="54" t="n">
        <f aca="false">D207*$B$9+$B$10</f>
        <v>0.00959370061109051</v>
      </c>
      <c r="H207" s="53" t="n">
        <f aca="false">G207-F207</f>
        <v>0.0535028006110905</v>
      </c>
      <c r="J207" s="55" t="n">
        <v>10.422</v>
      </c>
      <c r="K207" s="53" t="n">
        <v>0.0246196</v>
      </c>
    </row>
    <row r="208" customFormat="false" ht="12.75" hidden="false" customHeight="false" outlineLevel="0" collapsed="false">
      <c r="A208" s="52" t="n">
        <v>10</v>
      </c>
      <c r="B208" s="53" t="s">
        <v>100</v>
      </c>
      <c r="C208" s="54" t="n">
        <v>333</v>
      </c>
      <c r="D208" s="53" t="n">
        <v>100.078</v>
      </c>
      <c r="E208" s="53" t="n">
        <v>0.543693</v>
      </c>
      <c r="F208" s="54" t="n">
        <v>-0.0254383</v>
      </c>
      <c r="G208" s="54" t="n">
        <f aca="false">D208*$B$9+$B$10</f>
        <v>0.0101621037262051</v>
      </c>
      <c r="H208" s="53" t="n">
        <f aca="false">G208-F208</f>
        <v>0.0356004037262051</v>
      </c>
      <c r="J208" s="55" t="n">
        <v>5.39002</v>
      </c>
      <c r="K208" s="53" t="n">
        <v>0.0146608</v>
      </c>
    </row>
    <row r="209" customFormat="false" ht="12.75" hidden="false" customHeight="false" outlineLevel="0" collapsed="false">
      <c r="A209" s="52" t="n">
        <v>10</v>
      </c>
      <c r="B209" s="53" t="s">
        <v>100</v>
      </c>
      <c r="C209" s="54" t="n">
        <v>334</v>
      </c>
      <c r="D209" s="53" t="n">
        <v>75.1951</v>
      </c>
      <c r="E209" s="53" t="n">
        <v>0.323226</v>
      </c>
      <c r="F209" s="54" t="n">
        <v>0.0366035</v>
      </c>
      <c r="G209" s="54" t="n">
        <f aca="false">D209*$B$9+$B$10</f>
        <v>0.010754974193722</v>
      </c>
      <c r="H209" s="53" t="n">
        <f aca="false">G209-F209</f>
        <v>-0.025848525806278</v>
      </c>
      <c r="J209" s="55" t="n">
        <v>4569.91</v>
      </c>
      <c r="K209" s="53" t="n">
        <v>-0.137339</v>
      </c>
    </row>
    <row r="210" customFormat="false" ht="12.75" hidden="false" customHeight="false" outlineLevel="0" collapsed="false">
      <c r="A210" s="52" t="n">
        <v>10</v>
      </c>
      <c r="B210" s="53" t="s">
        <v>100</v>
      </c>
      <c r="C210" s="54" t="n">
        <v>335</v>
      </c>
      <c r="D210" s="53" t="n">
        <v>50.1043</v>
      </c>
      <c r="E210" s="53" t="n">
        <v>0.315728</v>
      </c>
      <c r="F210" s="54" t="n">
        <v>0.0219254</v>
      </c>
      <c r="G210" s="54" t="n">
        <f aca="false">D210*$B$9+$B$10</f>
        <v>0.0113527981743021</v>
      </c>
      <c r="H210" s="53" t="n">
        <f aca="false">G210-F210</f>
        <v>-0.010572601825698</v>
      </c>
      <c r="J210" s="55" t="n">
        <v>3501.73</v>
      </c>
      <c r="K210" s="53" t="n">
        <v>-0.103992</v>
      </c>
    </row>
    <row r="211" customFormat="false" ht="12.75" hidden="false" customHeight="false" outlineLevel="0" collapsed="false">
      <c r="A211" s="52" t="n">
        <v>10</v>
      </c>
      <c r="B211" s="53" t="s">
        <v>100</v>
      </c>
      <c r="C211" s="54" t="n">
        <v>336</v>
      </c>
      <c r="D211" s="53" t="n">
        <v>26.2796</v>
      </c>
      <c r="E211" s="53" t="n">
        <v>0.653279</v>
      </c>
      <c r="F211" s="54" t="n">
        <v>0.0174627</v>
      </c>
      <c r="G211" s="54" t="n">
        <f aca="false">D211*$B$9+$B$10</f>
        <v>0.0119204555224187</v>
      </c>
      <c r="H211" s="53" t="n">
        <f aca="false">G211-F211</f>
        <v>-0.00554224447758132</v>
      </c>
      <c r="J211" s="55" t="n">
        <v>2990.45</v>
      </c>
      <c r="K211" s="53" t="n">
        <v>-0.0812564</v>
      </c>
    </row>
    <row r="212" customFormat="false" ht="12.75" hidden="false" customHeight="false" outlineLevel="0" collapsed="false">
      <c r="A212" s="52" t="n">
        <v>10</v>
      </c>
      <c r="B212" s="53" t="s">
        <v>100</v>
      </c>
      <c r="C212" s="54" t="n">
        <v>337</v>
      </c>
      <c r="D212" s="53" t="n">
        <v>10.422</v>
      </c>
      <c r="E212" s="53" t="n">
        <v>0.480204</v>
      </c>
      <c r="F212" s="54" t="n">
        <v>0.0246196</v>
      </c>
      <c r="G212" s="54" t="n">
        <f aca="false">D212*$B$9+$B$10</f>
        <v>0.0122982853865301</v>
      </c>
      <c r="H212" s="53" t="n">
        <f aca="false">G212-F212</f>
        <v>-0.0123213146134699</v>
      </c>
      <c r="J212" s="55" t="n">
        <v>2488.34</v>
      </c>
      <c r="K212" s="53" t="n">
        <v>-0.0313389</v>
      </c>
    </row>
    <row r="213" customFormat="false" ht="13.5" hidden="false" customHeight="false" outlineLevel="0" collapsed="false">
      <c r="A213" s="52" t="n">
        <v>10</v>
      </c>
      <c r="B213" s="53" t="s">
        <v>100</v>
      </c>
      <c r="C213" s="54" t="n">
        <v>338</v>
      </c>
      <c r="D213" s="53" t="n">
        <v>5.39002</v>
      </c>
      <c r="E213" s="53" t="n">
        <v>0.290408</v>
      </c>
      <c r="F213" s="54" t="n">
        <v>0.0146608</v>
      </c>
      <c r="G213" s="54" t="n">
        <f aca="false">D213*$B$9+$B$10</f>
        <v>0.0124181794637934</v>
      </c>
      <c r="H213" s="53" t="n">
        <f aca="false">G213-F213</f>
        <v>-0.00224262053620661</v>
      </c>
      <c r="J213" s="55" t="n">
        <v>2009.89</v>
      </c>
      <c r="K213" s="53" t="n">
        <v>-0.0172561</v>
      </c>
    </row>
    <row r="214" customFormat="false" ht="13.5" hidden="false" customHeight="false" outlineLevel="0" collapsed="false">
      <c r="A214" s="56" t="n">
        <v>11</v>
      </c>
      <c r="B214" s="53" t="s">
        <v>100</v>
      </c>
      <c r="C214" s="57" t="n">
        <v>340</v>
      </c>
      <c r="D214" s="58" t="n">
        <v>4569.91</v>
      </c>
      <c r="E214" s="58" t="n">
        <v>0.232675</v>
      </c>
      <c r="F214" s="57" t="n">
        <v>-0.137339</v>
      </c>
      <c r="G214" s="57" t="n">
        <f aca="false">D214*$B$9+$B$10</f>
        <v>-0.09633799825396</v>
      </c>
      <c r="H214" s="58" t="n">
        <f aca="false">G214-F214</f>
        <v>0.04100100174604</v>
      </c>
      <c r="J214" s="55" t="n">
        <v>1507.32</v>
      </c>
      <c r="K214" s="53" t="n">
        <v>0.0470744</v>
      </c>
    </row>
    <row r="215" customFormat="false" ht="12.75" hidden="false" customHeight="false" outlineLevel="0" collapsed="false">
      <c r="A215" s="52" t="n">
        <v>11</v>
      </c>
      <c r="B215" s="53" t="s">
        <v>99</v>
      </c>
      <c r="C215" s="54" t="n">
        <v>0</v>
      </c>
      <c r="D215" s="53" t="n">
        <v>0</v>
      </c>
      <c r="E215" s="53" t="n">
        <v>0</v>
      </c>
      <c r="F215" s="54" t="n">
        <v>-3.175</v>
      </c>
      <c r="G215" s="54" t="n">
        <f aca="false">D215*$B$9+$B$10</f>
        <v>0.0125466043530678</v>
      </c>
      <c r="H215" s="53" t="n">
        <f aca="false">G215-F215</f>
        <v>3.18754660435307</v>
      </c>
      <c r="J215" s="55" t="n">
        <v>1260.5</v>
      </c>
      <c r="K215" s="53" t="n">
        <v>0.0406529</v>
      </c>
    </row>
    <row r="216" customFormat="false" ht="12.75" hidden="false" customHeight="false" outlineLevel="0" collapsed="false">
      <c r="A216" s="52" t="n">
        <v>11</v>
      </c>
      <c r="B216" s="53" t="s">
        <v>100</v>
      </c>
      <c r="C216" s="54" t="n">
        <v>342</v>
      </c>
      <c r="D216" s="53" t="n">
        <v>3501.73</v>
      </c>
      <c r="E216" s="53" t="n">
        <v>0.179047</v>
      </c>
      <c r="F216" s="54" t="n">
        <v>-0.103992</v>
      </c>
      <c r="G216" s="54" t="n">
        <f aca="false">D216*$B$9+$B$10</f>
        <v>-0.0708870911654671</v>
      </c>
      <c r="H216" s="53" t="n">
        <f aca="false">G216-F216</f>
        <v>0.0331049088345329</v>
      </c>
      <c r="J216" s="55" t="n">
        <v>1002.15</v>
      </c>
      <c r="K216" s="53" t="n">
        <v>0.0560578</v>
      </c>
    </row>
    <row r="217" customFormat="false" ht="12.75" hidden="false" customHeight="false" outlineLevel="0" collapsed="false">
      <c r="A217" s="52" t="n">
        <v>11</v>
      </c>
      <c r="B217" s="53" t="s">
        <v>100</v>
      </c>
      <c r="C217" s="54" t="n">
        <v>343</v>
      </c>
      <c r="D217" s="53" t="n">
        <v>2990.45</v>
      </c>
      <c r="E217" s="53" t="n">
        <v>0.111098</v>
      </c>
      <c r="F217" s="54" t="n">
        <v>-0.0812564</v>
      </c>
      <c r="G217" s="54" t="n">
        <f aca="false">D217*$B$9+$B$10</f>
        <v>-0.0587051182992791</v>
      </c>
      <c r="H217" s="53" t="n">
        <f aca="false">G217-F217</f>
        <v>0.0225512817007209</v>
      </c>
      <c r="J217" s="55" t="n">
        <v>798.81</v>
      </c>
      <c r="K217" s="53" t="n">
        <v>0.0266694</v>
      </c>
    </row>
    <row r="218" customFormat="false" ht="12.75" hidden="false" customHeight="false" outlineLevel="0" collapsed="false">
      <c r="A218" s="52" t="n">
        <v>11</v>
      </c>
      <c r="B218" s="53" t="s">
        <v>100</v>
      </c>
      <c r="C218" s="54" t="n">
        <v>344</v>
      </c>
      <c r="D218" s="53" t="n">
        <v>2488.34</v>
      </c>
      <c r="E218" s="53" t="n">
        <v>1.05275</v>
      </c>
      <c r="F218" s="54" t="n">
        <v>-0.0313389</v>
      </c>
      <c r="G218" s="54" t="n">
        <f aca="false">D218*$B$9+$B$10</f>
        <v>-0.0467416337197108</v>
      </c>
      <c r="H218" s="53" t="n">
        <f aca="false">G218-F218</f>
        <v>-0.0154027337197108</v>
      </c>
      <c r="J218" s="55" t="n">
        <v>593.42</v>
      </c>
      <c r="K218" s="53" t="n">
        <v>-0.036157</v>
      </c>
    </row>
    <row r="219" customFormat="false" ht="12.75" hidden="false" customHeight="false" outlineLevel="0" collapsed="false">
      <c r="A219" s="52" t="n">
        <v>11</v>
      </c>
      <c r="B219" s="53" t="s">
        <v>100</v>
      </c>
      <c r="C219" s="54" t="n">
        <v>345</v>
      </c>
      <c r="D219" s="53" t="n">
        <v>2009.89</v>
      </c>
      <c r="E219" s="53" t="n">
        <v>0.697459</v>
      </c>
      <c r="F219" s="54" t="n">
        <v>-0.0172561</v>
      </c>
      <c r="G219" s="54" t="n">
        <f aca="false">D219*$B$9+$B$10</f>
        <v>-0.0353418822766118</v>
      </c>
      <c r="H219" s="53" t="n">
        <f aca="false">G219-F219</f>
        <v>-0.0180857822766118</v>
      </c>
      <c r="J219" s="55" t="n">
        <v>399.468</v>
      </c>
      <c r="K219" s="53" t="n">
        <v>-0.0747852</v>
      </c>
    </row>
    <row r="220" customFormat="false" ht="12.75" hidden="false" customHeight="false" outlineLevel="0" collapsed="false">
      <c r="A220" s="52" t="n">
        <v>11</v>
      </c>
      <c r="B220" s="53" t="s">
        <v>100</v>
      </c>
      <c r="C220" s="54" t="n">
        <v>346</v>
      </c>
      <c r="D220" s="53" t="n">
        <v>1507.32</v>
      </c>
      <c r="E220" s="53" t="n">
        <v>0.465723</v>
      </c>
      <c r="F220" s="54" t="n">
        <v>0.0470744</v>
      </c>
      <c r="G220" s="54" t="n">
        <f aca="false">D220*$B$9+$B$10</f>
        <v>-0.0233674375430801</v>
      </c>
      <c r="H220" s="53" t="n">
        <f aca="false">G220-F220</f>
        <v>-0.0704418375430801</v>
      </c>
      <c r="J220" s="55" t="n">
        <v>297.774</v>
      </c>
      <c r="K220" s="53" t="n">
        <v>-0.0963306</v>
      </c>
    </row>
    <row r="221" customFormat="false" ht="12.75" hidden="false" customHeight="false" outlineLevel="0" collapsed="false">
      <c r="A221" s="52" t="n">
        <v>11</v>
      </c>
      <c r="B221" s="53" t="s">
        <v>100</v>
      </c>
      <c r="C221" s="54" t="n">
        <v>347</v>
      </c>
      <c r="D221" s="53" t="n">
        <v>1260.5</v>
      </c>
      <c r="E221" s="53" t="n">
        <v>0.198545</v>
      </c>
      <c r="F221" s="54" t="n">
        <v>0.0406529</v>
      </c>
      <c r="G221" s="54" t="n">
        <f aca="false">D221*$B$9+$B$10</f>
        <v>-0.0174866001490249</v>
      </c>
      <c r="H221" s="53" t="n">
        <f aca="false">G221-F221</f>
        <v>-0.0581395001490249</v>
      </c>
      <c r="J221" s="55" t="n">
        <v>249.757</v>
      </c>
      <c r="K221" s="53" t="n">
        <v>0.0150828</v>
      </c>
    </row>
    <row r="222" customFormat="false" ht="12.75" hidden="false" customHeight="false" outlineLevel="0" collapsed="false">
      <c r="A222" s="52" t="n">
        <v>11</v>
      </c>
      <c r="B222" s="53" t="s">
        <v>100</v>
      </c>
      <c r="C222" s="54" t="n">
        <v>348</v>
      </c>
      <c r="D222" s="53" t="n">
        <v>1002.15</v>
      </c>
      <c r="E222" s="53" t="n">
        <v>0.534126</v>
      </c>
      <c r="F222" s="54" t="n">
        <v>0.0560578</v>
      </c>
      <c r="G222" s="54" t="n">
        <f aca="false">D222*$B$9+$B$10</f>
        <v>-0.0113310441132331</v>
      </c>
      <c r="H222" s="53" t="n">
        <f aca="false">G222-F222</f>
        <v>-0.0673888441132331</v>
      </c>
      <c r="J222" s="55" t="n">
        <v>201.071</v>
      </c>
      <c r="K222" s="53" t="n">
        <v>-0.12505</v>
      </c>
    </row>
    <row r="223" customFormat="false" ht="12.75" hidden="false" customHeight="false" outlineLevel="0" collapsed="false">
      <c r="A223" s="52" t="n">
        <v>11</v>
      </c>
      <c r="B223" s="53" t="s">
        <v>100</v>
      </c>
      <c r="C223" s="54" t="n">
        <v>349</v>
      </c>
      <c r="D223" s="53" t="n">
        <v>798.81</v>
      </c>
      <c r="E223" s="53" t="n">
        <v>0.814817</v>
      </c>
      <c r="F223" s="54" t="n">
        <v>0.0266694</v>
      </c>
      <c r="G223" s="54" t="n">
        <f aca="false">D223*$B$9+$B$10</f>
        <v>-0.00648617953294308</v>
      </c>
      <c r="H223" s="53" t="n">
        <f aca="false">G223-F223</f>
        <v>-0.0331555795329431</v>
      </c>
      <c r="J223" s="55" t="n">
        <v>175.289</v>
      </c>
      <c r="K223" s="53" t="n">
        <v>-0.119513</v>
      </c>
    </row>
    <row r="224" customFormat="false" ht="12.75" hidden="false" customHeight="false" outlineLevel="0" collapsed="false">
      <c r="A224" s="52" t="n">
        <v>11</v>
      </c>
      <c r="B224" s="53" t="s">
        <v>100</v>
      </c>
      <c r="C224" s="54" t="n">
        <v>350</v>
      </c>
      <c r="D224" s="53" t="n">
        <v>593.42</v>
      </c>
      <c r="E224" s="53" t="n">
        <v>0.706977</v>
      </c>
      <c r="F224" s="54" t="n">
        <v>-0.036157</v>
      </c>
      <c r="G224" s="54" t="n">
        <f aca="false">D224*$B$9+$B$10</f>
        <v>-0.00159247078825064</v>
      </c>
      <c r="H224" s="53" t="n">
        <f aca="false">G224-F224</f>
        <v>0.0345645292117494</v>
      </c>
      <c r="J224" s="55" t="n">
        <v>149.378</v>
      </c>
      <c r="K224" s="53" t="n">
        <v>-0.12062</v>
      </c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351</v>
      </c>
      <c r="D225" s="53" t="n">
        <v>399.468</v>
      </c>
      <c r="E225" s="53" t="n">
        <v>0.433627</v>
      </c>
      <c r="F225" s="54" t="n">
        <v>-0.0747852</v>
      </c>
      <c r="G225" s="54" t="n">
        <f aca="false">D225*$B$9+$B$10</f>
        <v>0.00302871134549779</v>
      </c>
      <c r="H225" s="53" t="n">
        <f aca="false">G225-F225</f>
        <v>0.0778139113454978</v>
      </c>
      <c r="J225" s="55" t="n">
        <v>125.288</v>
      </c>
      <c r="K225" s="53" t="n">
        <v>-0.052628</v>
      </c>
    </row>
    <row r="226" customFormat="false" ht="12.75" hidden="false" customHeight="false" outlineLevel="0" collapsed="false">
      <c r="A226" s="52" t="n">
        <v>11</v>
      </c>
      <c r="B226" s="53" t="s">
        <v>100</v>
      </c>
      <c r="C226" s="54" t="n">
        <v>352</v>
      </c>
      <c r="D226" s="53" t="n">
        <v>297.774</v>
      </c>
      <c r="E226" s="53" t="n">
        <v>0.299351</v>
      </c>
      <c r="F226" s="54" t="n">
        <v>-0.0963306</v>
      </c>
      <c r="G226" s="54" t="n">
        <f aca="false">D226*$B$9+$B$10</f>
        <v>0.00545171546976262</v>
      </c>
      <c r="H226" s="53" t="n">
        <f aca="false">G226-F226</f>
        <v>0.101782315469763</v>
      </c>
      <c r="J226" s="55" t="n">
        <v>98.579</v>
      </c>
      <c r="K226" s="53" t="n">
        <v>-0.0468349</v>
      </c>
    </row>
    <row r="227" customFormat="false" ht="12.75" hidden="false" customHeight="false" outlineLevel="0" collapsed="false">
      <c r="A227" s="52" t="n">
        <v>11</v>
      </c>
      <c r="B227" s="53" t="s">
        <v>100</v>
      </c>
      <c r="C227" s="54" t="n">
        <v>353</v>
      </c>
      <c r="D227" s="53" t="n">
        <v>249.757</v>
      </c>
      <c r="E227" s="53" t="n">
        <v>0.427682</v>
      </c>
      <c r="F227" s="54" t="n">
        <v>0.0150828</v>
      </c>
      <c r="G227" s="54" t="n">
        <f aca="false">D227*$B$9+$B$10</f>
        <v>0.00659578875859799</v>
      </c>
      <c r="H227" s="53" t="n">
        <f aca="false">G227-F227</f>
        <v>-0.00848701124140201</v>
      </c>
      <c r="J227" s="55" t="n">
        <v>75.6397</v>
      </c>
      <c r="K227" s="53" t="n">
        <v>0.0442729</v>
      </c>
    </row>
    <row r="228" customFormat="false" ht="12.75" hidden="false" customHeight="false" outlineLevel="0" collapsed="false">
      <c r="A228" s="52" t="n">
        <v>11</v>
      </c>
      <c r="B228" s="53" t="s">
        <v>100</v>
      </c>
      <c r="C228" s="54" t="n">
        <v>354</v>
      </c>
      <c r="D228" s="53" t="n">
        <v>201.071</v>
      </c>
      <c r="E228" s="53" t="n">
        <v>0.144091</v>
      </c>
      <c r="F228" s="54" t="n">
        <v>-0.12505</v>
      </c>
      <c r="G228" s="54" t="n">
        <f aca="false">D228*$B$9+$B$10</f>
        <v>0.00775580192352372</v>
      </c>
      <c r="H228" s="53" t="n">
        <f aca="false">G228-F228</f>
        <v>0.132805801923524</v>
      </c>
      <c r="J228" s="55" t="n">
        <v>49.8857</v>
      </c>
      <c r="K228" s="53" t="n">
        <v>0.0296445</v>
      </c>
    </row>
    <row r="229" customFormat="false" ht="12.75" hidden="false" customHeight="false" outlineLevel="0" collapsed="false">
      <c r="A229" s="52" t="n">
        <v>11</v>
      </c>
      <c r="B229" s="53" t="s">
        <v>100</v>
      </c>
      <c r="C229" s="54" t="n">
        <v>355</v>
      </c>
      <c r="D229" s="53" t="n">
        <v>175.289</v>
      </c>
      <c r="E229" s="53" t="n">
        <v>0.342605</v>
      </c>
      <c r="F229" s="54" t="n">
        <v>-0.119513</v>
      </c>
      <c r="G229" s="54" t="n">
        <f aca="false">D229*$B$9+$B$10</f>
        <v>0.00837009472675495</v>
      </c>
      <c r="H229" s="53" t="n">
        <f aca="false">G229-F229</f>
        <v>0.127883094726755</v>
      </c>
      <c r="J229" s="55" t="n">
        <v>24.7805</v>
      </c>
      <c r="K229" s="53" t="n">
        <v>0.0232391</v>
      </c>
    </row>
    <row r="230" customFormat="false" ht="12.75" hidden="false" customHeight="false" outlineLevel="0" collapsed="false">
      <c r="A230" s="52" t="n">
        <v>11</v>
      </c>
      <c r="B230" s="53" t="s">
        <v>100</v>
      </c>
      <c r="C230" s="54" t="n">
        <v>356</v>
      </c>
      <c r="D230" s="53" t="n">
        <v>149.378</v>
      </c>
      <c r="E230" s="53" t="n">
        <v>0.233701</v>
      </c>
      <c r="F230" s="54" t="n">
        <v>-0.12062</v>
      </c>
      <c r="G230" s="54" t="n">
        <f aca="false">D230*$B$9+$B$10</f>
        <v>0.00898746113838027</v>
      </c>
      <c r="H230" s="53" t="n">
        <f aca="false">G230-F230</f>
        <v>0.12960746113838</v>
      </c>
      <c r="J230" s="55" t="n">
        <v>10.087</v>
      </c>
      <c r="K230" s="53" t="n">
        <v>0.0521078</v>
      </c>
    </row>
    <row r="231" customFormat="false" ht="12.75" hidden="false" customHeight="false" outlineLevel="0" collapsed="false">
      <c r="A231" s="52" t="n">
        <v>11</v>
      </c>
      <c r="B231" s="53" t="s">
        <v>100</v>
      </c>
      <c r="C231" s="54" t="n">
        <v>357</v>
      </c>
      <c r="D231" s="53" t="n">
        <v>125.288</v>
      </c>
      <c r="E231" s="53" t="n">
        <v>0.363694</v>
      </c>
      <c r="F231" s="54" t="n">
        <v>-0.052628</v>
      </c>
      <c r="G231" s="54" t="n">
        <f aca="false">D231*$B$9+$B$10</f>
        <v>0.00956143963616323</v>
      </c>
      <c r="H231" s="53" t="n">
        <f aca="false">G231-F231</f>
        <v>0.0621894396361632</v>
      </c>
      <c r="J231" s="55" t="n">
        <v>4.55087</v>
      </c>
      <c r="K231" s="53" t="n">
        <v>0.048471</v>
      </c>
    </row>
    <row r="232" customFormat="false" ht="12.75" hidden="false" customHeight="false" outlineLevel="0" collapsed="false">
      <c r="A232" s="52" t="n">
        <v>11</v>
      </c>
      <c r="B232" s="53" t="s">
        <v>100</v>
      </c>
      <c r="C232" s="54" t="n">
        <v>358</v>
      </c>
      <c r="D232" s="53" t="n">
        <v>98.579</v>
      </c>
      <c r="E232" s="53" t="n">
        <v>0.590516</v>
      </c>
      <c r="F232" s="54" t="n">
        <v>-0.0468349</v>
      </c>
      <c r="G232" s="54" t="n">
        <f aca="false">D232*$B$9+$B$10</f>
        <v>0.010197819532273</v>
      </c>
      <c r="H232" s="53" t="n">
        <f aca="false">G232-F232</f>
        <v>0.057032719532273</v>
      </c>
      <c r="J232" s="55" t="n">
        <v>4296.11</v>
      </c>
      <c r="K232" s="53" t="n">
        <v>-0.236289</v>
      </c>
    </row>
    <row r="233" customFormat="false" ht="12.75" hidden="false" customHeight="false" outlineLevel="0" collapsed="false">
      <c r="A233" s="52" t="n">
        <v>11</v>
      </c>
      <c r="B233" s="53" t="s">
        <v>100</v>
      </c>
      <c r="C233" s="54" t="n">
        <v>359</v>
      </c>
      <c r="D233" s="53" t="n">
        <v>75.6397</v>
      </c>
      <c r="E233" s="53" t="n">
        <v>0.315215</v>
      </c>
      <c r="F233" s="54" t="n">
        <v>0.0442729</v>
      </c>
      <c r="G233" s="54" t="n">
        <f aca="false">D233*$B$9+$B$10</f>
        <v>0.0107443809666521</v>
      </c>
      <c r="H233" s="53" t="n">
        <f aca="false">G233-F233</f>
        <v>-0.0335285190333479</v>
      </c>
      <c r="J233" s="55" t="n">
        <v>3998.81</v>
      </c>
      <c r="K233" s="53" t="n">
        <v>-0.113149</v>
      </c>
    </row>
    <row r="234" customFormat="false" ht="12.75" hidden="false" customHeight="false" outlineLevel="0" collapsed="false">
      <c r="A234" s="52" t="n">
        <v>11</v>
      </c>
      <c r="B234" s="53" t="s">
        <v>100</v>
      </c>
      <c r="C234" s="54" t="n">
        <v>360</v>
      </c>
      <c r="D234" s="53" t="n">
        <v>49.8857</v>
      </c>
      <c r="E234" s="53" t="n">
        <v>0.149842</v>
      </c>
      <c r="F234" s="54" t="n">
        <v>0.0296445</v>
      </c>
      <c r="G234" s="54" t="n">
        <f aca="false">D234*$B$9+$B$10</f>
        <v>0.0113580066300769</v>
      </c>
      <c r="H234" s="53" t="n">
        <f aca="false">G234-F234</f>
        <v>-0.0182864933699231</v>
      </c>
      <c r="J234" s="55" t="n">
        <v>3500.42</v>
      </c>
      <c r="K234" s="53" t="n">
        <v>-0.111</v>
      </c>
    </row>
    <row r="235" customFormat="false" ht="12.75" hidden="false" customHeight="false" outlineLevel="0" collapsed="false">
      <c r="A235" s="52" t="n">
        <v>11</v>
      </c>
      <c r="B235" s="53" t="s">
        <v>100</v>
      </c>
      <c r="C235" s="54" t="n">
        <v>361</v>
      </c>
      <c r="D235" s="53" t="n">
        <v>24.7805</v>
      </c>
      <c r="E235" s="53" t="n">
        <v>0.187143</v>
      </c>
      <c r="F235" s="54" t="n">
        <v>0.0232391</v>
      </c>
      <c r="G235" s="54" t="n">
        <f aca="false">D235*$B$9+$B$10</f>
        <v>0.0119561737111288</v>
      </c>
      <c r="H235" s="53" t="n">
        <f aca="false">G235-F235</f>
        <v>-0.0112829262888712</v>
      </c>
      <c r="J235" s="55" t="n">
        <v>3001.6</v>
      </c>
      <c r="K235" s="53" t="n">
        <v>-0.0857687</v>
      </c>
    </row>
    <row r="236" customFormat="false" ht="12.75" hidden="false" customHeight="false" outlineLevel="0" collapsed="false">
      <c r="A236" s="52" t="n">
        <v>11</v>
      </c>
      <c r="B236" s="53" t="s">
        <v>100</v>
      </c>
      <c r="C236" s="54" t="n">
        <v>362</v>
      </c>
      <c r="D236" s="53" t="n">
        <v>10.087</v>
      </c>
      <c r="E236" s="53" t="n">
        <v>0.111648</v>
      </c>
      <c r="F236" s="54" t="n">
        <v>0.0521078</v>
      </c>
      <c r="G236" s="54" t="n">
        <f aca="false">D236*$B$9+$B$10</f>
        <v>0.0123062672377861</v>
      </c>
      <c r="H236" s="53" t="n">
        <f aca="false">G236-F236</f>
        <v>-0.0398015327622139</v>
      </c>
      <c r="J236" s="55" t="n">
        <v>2501.5</v>
      </c>
      <c r="K236" s="53" t="n">
        <v>-0.0355786</v>
      </c>
    </row>
    <row r="237" customFormat="false" ht="13.5" hidden="false" customHeight="false" outlineLevel="0" collapsed="false">
      <c r="A237" s="52" t="n">
        <v>11</v>
      </c>
      <c r="B237" s="53" t="s">
        <v>100</v>
      </c>
      <c r="C237" s="54" t="n">
        <v>363</v>
      </c>
      <c r="D237" s="53" t="n">
        <v>4.55087</v>
      </c>
      <c r="E237" s="53" t="n">
        <v>0.275738</v>
      </c>
      <c r="F237" s="54" t="n">
        <v>0.048471</v>
      </c>
      <c r="G237" s="54" t="n">
        <f aca="false">D237*$B$9+$B$10</f>
        <v>0.0124381734055292</v>
      </c>
      <c r="H237" s="53" t="n">
        <f aca="false">G237-F237</f>
        <v>-0.0360328265944708</v>
      </c>
      <c r="J237" s="55" t="n">
        <v>2001.51</v>
      </c>
      <c r="K237" s="53" t="n">
        <v>-0.000991702</v>
      </c>
    </row>
    <row r="238" customFormat="false" ht="13.5" hidden="false" customHeight="false" outlineLevel="0" collapsed="false">
      <c r="A238" s="56" t="n">
        <v>12</v>
      </c>
      <c r="B238" s="53" t="s">
        <v>100</v>
      </c>
      <c r="C238" s="57" t="n">
        <v>366</v>
      </c>
      <c r="D238" s="58" t="n">
        <v>4296.11</v>
      </c>
      <c r="E238" s="58" t="n">
        <v>0.850023</v>
      </c>
      <c r="F238" s="57" t="n">
        <v>-0.236289</v>
      </c>
      <c r="G238" s="57" t="n">
        <f aca="false">D238*$B$9+$B$10</f>
        <v>-0.0898143240035253</v>
      </c>
      <c r="H238" s="58" t="n">
        <f aca="false">G238-F238</f>
        <v>0.146474675996475</v>
      </c>
      <c r="J238" s="55" t="n">
        <v>1500.79</v>
      </c>
      <c r="K238" s="53" t="n">
        <v>0.0481322</v>
      </c>
    </row>
    <row r="239" customFormat="false" ht="12.75" hidden="false" customHeight="false" outlineLevel="0" collapsed="false">
      <c r="A239" s="52" t="n">
        <v>12</v>
      </c>
      <c r="B239" s="53" t="s">
        <v>100</v>
      </c>
      <c r="C239" s="54" t="n">
        <v>367</v>
      </c>
      <c r="D239" s="53" t="n">
        <v>3998.81</v>
      </c>
      <c r="E239" s="53" t="n">
        <v>0.821251</v>
      </c>
      <c r="F239" s="54" t="n">
        <v>-0.113149</v>
      </c>
      <c r="G239" s="54" t="n">
        <f aca="false">D239*$B$9+$B$10</f>
        <v>-0.0827307288440869</v>
      </c>
      <c r="H239" s="53" t="n">
        <f aca="false">G239-F239</f>
        <v>0.0304182711559131</v>
      </c>
      <c r="J239" s="55" t="n">
        <v>1250.28</v>
      </c>
      <c r="K239" s="53" t="n">
        <v>0.0528099</v>
      </c>
    </row>
    <row r="240" customFormat="false" ht="12.75" hidden="false" customHeight="false" outlineLevel="0" collapsed="false">
      <c r="A240" s="52" t="n">
        <v>12</v>
      </c>
      <c r="B240" s="53" t="s">
        <v>100</v>
      </c>
      <c r="C240" s="54" t="n">
        <v>368</v>
      </c>
      <c r="D240" s="53" t="n">
        <v>3500.42</v>
      </c>
      <c r="E240" s="53" t="n">
        <v>0.282905</v>
      </c>
      <c r="F240" s="54" t="n">
        <v>-0.111</v>
      </c>
      <c r="G240" s="54" t="n">
        <f aca="false">D240*$B$9+$B$10</f>
        <v>-0.0708558785530928</v>
      </c>
      <c r="H240" s="53" t="n">
        <f aca="false">G240-F240</f>
        <v>0.0401441214469072</v>
      </c>
      <c r="J240" s="55" t="n">
        <v>1000.49</v>
      </c>
      <c r="K240" s="53" t="n">
        <v>0.0549504</v>
      </c>
    </row>
    <row r="241" customFormat="false" ht="12.75" hidden="false" customHeight="false" outlineLevel="0" collapsed="false">
      <c r="A241" s="52" t="n">
        <v>12</v>
      </c>
      <c r="B241" s="53" t="s">
        <v>100</v>
      </c>
      <c r="C241" s="54" t="n">
        <v>369</v>
      </c>
      <c r="D241" s="53" t="n">
        <v>3001.6</v>
      </c>
      <c r="E241" s="53" t="n">
        <v>0.447993</v>
      </c>
      <c r="F241" s="54" t="n">
        <v>-0.0857687</v>
      </c>
      <c r="G241" s="54" t="n">
        <f aca="false">D241*$B$9+$B$10</f>
        <v>-0.0589707829007851</v>
      </c>
      <c r="H241" s="53" t="n">
        <f aca="false">G241-F241</f>
        <v>0.0267979170992149</v>
      </c>
      <c r="J241" s="55" t="n">
        <v>801.742</v>
      </c>
      <c r="K241" s="53" t="n">
        <v>0.0379008</v>
      </c>
    </row>
    <row r="242" customFormat="false" ht="12.75" hidden="false" customHeight="false" outlineLevel="0" collapsed="false">
      <c r="A242" s="52" t="n">
        <v>12</v>
      </c>
      <c r="B242" s="53" t="s">
        <v>100</v>
      </c>
      <c r="C242" s="54" t="n">
        <v>370</v>
      </c>
      <c r="D242" s="53" t="n">
        <v>2501.5</v>
      </c>
      <c r="E242" s="53" t="n">
        <v>0.843284</v>
      </c>
      <c r="F242" s="54" t="n">
        <v>-0.0355786</v>
      </c>
      <c r="G242" s="54" t="n">
        <f aca="false">D242*$B$9+$B$10</f>
        <v>-0.0470551894287529</v>
      </c>
      <c r="H242" s="53" t="n">
        <f aca="false">G242-F242</f>
        <v>-0.0114765894287529</v>
      </c>
      <c r="J242" s="55" t="n">
        <v>600.251</v>
      </c>
      <c r="K242" s="53" t="n">
        <v>0.00241321</v>
      </c>
    </row>
    <row r="243" customFormat="false" ht="12.75" hidden="false" customHeight="false" outlineLevel="0" collapsed="false">
      <c r="A243" s="52" t="n">
        <v>12</v>
      </c>
      <c r="B243" s="53" t="s">
        <v>100</v>
      </c>
      <c r="C243" s="54" t="n">
        <v>371</v>
      </c>
      <c r="D243" s="53" t="n">
        <v>2001.51</v>
      </c>
      <c r="E243" s="53" t="n">
        <v>0.473852</v>
      </c>
      <c r="F243" s="54" t="n">
        <v>-0.000991702</v>
      </c>
      <c r="G243" s="54" t="n">
        <f aca="false">D243*$B$9+$B$10</f>
        <v>-0.0351422168631033</v>
      </c>
      <c r="H243" s="53" t="n">
        <f aca="false">G243-F243</f>
        <v>-0.0341505148631033</v>
      </c>
      <c r="J243" s="55" t="n">
        <v>398.905</v>
      </c>
      <c r="K243" s="53" t="n">
        <v>-0.0224463</v>
      </c>
    </row>
    <row r="244" customFormat="false" ht="12.75" hidden="false" customHeight="false" outlineLevel="0" collapsed="false">
      <c r="A244" s="52" t="n">
        <v>12</v>
      </c>
      <c r="B244" s="53" t="s">
        <v>100</v>
      </c>
      <c r="C244" s="54" t="n">
        <v>372</v>
      </c>
      <c r="D244" s="53" t="n">
        <v>1500.79</v>
      </c>
      <c r="E244" s="53" t="n">
        <v>0.672653</v>
      </c>
      <c r="F244" s="54" t="n">
        <v>0.0481322</v>
      </c>
      <c r="G244" s="54" t="n">
        <f aca="false">D244*$B$9+$B$10</f>
        <v>-0.0232118510096421</v>
      </c>
      <c r="H244" s="53" t="n">
        <f aca="false">G244-F244</f>
        <v>-0.0713440510096421</v>
      </c>
      <c r="J244" s="55" t="n">
        <v>301.608</v>
      </c>
      <c r="K244" s="53" t="n">
        <v>-0.0642314</v>
      </c>
    </row>
    <row r="245" customFormat="false" ht="12.75" hidden="false" customHeight="false" outlineLevel="0" collapsed="false">
      <c r="A245" s="52" t="n">
        <v>12</v>
      </c>
      <c r="B245" s="53" t="s">
        <v>100</v>
      </c>
      <c r="C245" s="54" t="n">
        <v>373</v>
      </c>
      <c r="D245" s="53" t="n">
        <v>1250.28</v>
      </c>
      <c r="E245" s="53" t="n">
        <v>0.123346</v>
      </c>
      <c r="F245" s="54" t="n">
        <v>0.0528099</v>
      </c>
      <c r="G245" s="54" t="n">
        <f aca="false">D245*$B$9+$B$10</f>
        <v>-0.0172430941196625</v>
      </c>
      <c r="H245" s="53" t="n">
        <f aca="false">G245-F245</f>
        <v>-0.0700529941196625</v>
      </c>
      <c r="J245" s="55" t="n">
        <v>251.725</v>
      </c>
      <c r="K245" s="53" t="n">
        <v>-0.125504</v>
      </c>
    </row>
    <row r="246" customFormat="false" ht="12.75" hidden="false" customHeight="false" outlineLevel="0" collapsed="false">
      <c r="A246" s="52" t="n">
        <v>12</v>
      </c>
      <c r="B246" s="53" t="s">
        <v>100</v>
      </c>
      <c r="C246" s="54" t="n">
        <v>374</v>
      </c>
      <c r="D246" s="53" t="n">
        <v>1000.49</v>
      </c>
      <c r="E246" s="53" t="n">
        <v>0.129768</v>
      </c>
      <c r="F246" s="54" t="n">
        <v>0.0549504</v>
      </c>
      <c r="G246" s="54" t="n">
        <f aca="false">D246*$B$9+$B$10</f>
        <v>-0.0112914922532779</v>
      </c>
      <c r="H246" s="53" t="n">
        <f aca="false">G246-F246</f>
        <v>-0.0662418922532779</v>
      </c>
      <c r="J246" s="55" t="n">
        <v>200.658</v>
      </c>
      <c r="K246" s="53" t="n">
        <v>0.10076</v>
      </c>
    </row>
    <row r="247" customFormat="false" ht="12.75" hidden="false" customHeight="false" outlineLevel="0" collapsed="false">
      <c r="A247" s="52" t="n">
        <v>12</v>
      </c>
      <c r="B247" s="53" t="s">
        <v>100</v>
      </c>
      <c r="C247" s="54" t="n">
        <v>375</v>
      </c>
      <c r="D247" s="53" t="n">
        <v>801.742</v>
      </c>
      <c r="E247" s="53" t="n">
        <v>0.520642</v>
      </c>
      <c r="F247" s="54" t="n">
        <v>0.0379008</v>
      </c>
      <c r="G247" s="54" t="n">
        <f aca="false">D247*$B$9+$B$10</f>
        <v>-0.00655603860124942</v>
      </c>
      <c r="H247" s="53" t="n">
        <f aca="false">G247-F247</f>
        <v>-0.0444568386012494</v>
      </c>
      <c r="J247" s="55" t="n">
        <v>175.629</v>
      </c>
      <c r="K247" s="53" t="n">
        <v>-0.0848594</v>
      </c>
    </row>
    <row r="248" customFormat="false" ht="12.75" hidden="false" customHeight="false" outlineLevel="0" collapsed="false">
      <c r="A248" s="52" t="n">
        <v>12</v>
      </c>
      <c r="B248" s="53" t="s">
        <v>100</v>
      </c>
      <c r="C248" s="54" t="n">
        <v>376</v>
      </c>
      <c r="D248" s="53" t="n">
        <v>600.251</v>
      </c>
      <c r="E248" s="53" t="n">
        <v>0.231634</v>
      </c>
      <c r="F248" s="54" t="n">
        <v>0.00241321</v>
      </c>
      <c r="G248" s="54" t="n">
        <f aca="false">D248*$B$9+$B$10</f>
        <v>-0.00175522907460827</v>
      </c>
      <c r="H248" s="53" t="n">
        <f aca="false">G248-F248</f>
        <v>-0.00416843907460827</v>
      </c>
      <c r="J248" s="55" t="n">
        <v>148.758</v>
      </c>
      <c r="K248" s="53" t="n">
        <v>-0.0643883</v>
      </c>
    </row>
    <row r="249" customFormat="false" ht="12.75" hidden="false" customHeight="false" outlineLevel="0" collapsed="false">
      <c r="A249" s="52" t="n">
        <v>12</v>
      </c>
      <c r="B249" s="53" t="s">
        <v>100</v>
      </c>
      <c r="C249" s="54" t="n">
        <v>377</v>
      </c>
      <c r="D249" s="53" t="n">
        <v>398.905</v>
      </c>
      <c r="E249" s="53" t="n">
        <v>0.581724</v>
      </c>
      <c r="F249" s="54" t="n">
        <v>-0.0224463</v>
      </c>
      <c r="G249" s="54" t="n">
        <f aca="false">D249*$B$9+$B$10</f>
        <v>0.00304212562089222</v>
      </c>
      <c r="H249" s="53" t="n">
        <f aca="false">G249-F249</f>
        <v>0.0254884256208922</v>
      </c>
      <c r="J249" s="55" t="n">
        <v>125.149</v>
      </c>
      <c r="K249" s="53" t="n">
        <v>-0.0867023</v>
      </c>
    </row>
    <row r="250" customFormat="false" ht="12.75" hidden="false" customHeight="false" outlineLevel="0" collapsed="false">
      <c r="A250" s="52" t="n">
        <v>12</v>
      </c>
      <c r="B250" s="53" t="s">
        <v>100</v>
      </c>
      <c r="C250" s="54" t="n">
        <v>378</v>
      </c>
      <c r="D250" s="53" t="n">
        <v>301.608</v>
      </c>
      <c r="E250" s="53" t="n">
        <v>0.371111</v>
      </c>
      <c r="F250" s="54" t="n">
        <v>-0.0642314</v>
      </c>
      <c r="G250" s="54" t="n">
        <f aca="false">D250*$B$9+$B$10</f>
        <v>0.0053603649691192</v>
      </c>
      <c r="H250" s="53" t="n">
        <f aca="false">G250-F250</f>
        <v>0.0695917649691192</v>
      </c>
      <c r="J250" s="55" t="n">
        <v>100.411</v>
      </c>
      <c r="K250" s="53" t="n">
        <v>-0.0650911</v>
      </c>
    </row>
    <row r="251" customFormat="false" ht="12.75" hidden="false" customHeight="false" outlineLevel="0" collapsed="false">
      <c r="A251" s="52" t="n">
        <v>12</v>
      </c>
      <c r="B251" s="53" t="s">
        <v>100</v>
      </c>
      <c r="C251" s="54" t="n">
        <v>379</v>
      </c>
      <c r="D251" s="53" t="n">
        <v>251.725</v>
      </c>
      <c r="E251" s="53" t="n">
        <v>0.506336</v>
      </c>
      <c r="F251" s="54" t="n">
        <v>-0.125504</v>
      </c>
      <c r="G251" s="54" t="n">
        <f aca="false">D251*$B$9+$B$10</f>
        <v>0.00654889836077164</v>
      </c>
      <c r="H251" s="53" t="n">
        <f aca="false">G251-F251</f>
        <v>0.132052898360772</v>
      </c>
      <c r="J251" s="55" t="n">
        <v>77.0474</v>
      </c>
      <c r="K251" s="53" t="n">
        <v>-0.0159092</v>
      </c>
    </row>
    <row r="252" customFormat="false" ht="12.75" hidden="false" customHeight="false" outlineLevel="0" collapsed="false">
      <c r="A252" s="52" t="n">
        <v>12</v>
      </c>
      <c r="B252" s="53" t="s">
        <v>100</v>
      </c>
      <c r="C252" s="54" t="n">
        <v>380</v>
      </c>
      <c r="D252" s="53" t="n">
        <v>200.658</v>
      </c>
      <c r="E252" s="53" t="n">
        <v>0.833741</v>
      </c>
      <c r="F252" s="54" t="n">
        <v>0.10076</v>
      </c>
      <c r="G252" s="54" t="n">
        <f aca="false">D252*$B$9+$B$10</f>
        <v>0.00776564223566919</v>
      </c>
      <c r="H252" s="53" t="n">
        <f aca="false">G252-F252</f>
        <v>-0.0929943577643308</v>
      </c>
      <c r="J252" s="55" t="n">
        <v>50.7156</v>
      </c>
      <c r="K252" s="53" t="n">
        <v>0.0370412</v>
      </c>
    </row>
    <row r="253" customFormat="false" ht="12.75" hidden="false" customHeight="false" outlineLevel="0" collapsed="false">
      <c r="A253" s="52" t="n">
        <v>12</v>
      </c>
      <c r="B253" s="53" t="s">
        <v>100</v>
      </c>
      <c r="C253" s="54" t="n">
        <v>381</v>
      </c>
      <c r="D253" s="53" t="n">
        <v>175.629</v>
      </c>
      <c r="E253" s="53" t="n">
        <v>0.290597</v>
      </c>
      <c r="F253" s="54" t="n">
        <v>-0.0848594</v>
      </c>
      <c r="G253" s="54" t="n">
        <f aca="false">D253*$B$9+$B$10</f>
        <v>0.00836199374339064</v>
      </c>
      <c r="H253" s="53" t="n">
        <f aca="false">G253-F253</f>
        <v>0.0932213937433906</v>
      </c>
      <c r="J253" s="55" t="n">
        <v>25.2391</v>
      </c>
      <c r="K253" s="53" t="n">
        <v>-0.0046196</v>
      </c>
    </row>
    <row r="254" customFormat="false" ht="12.75" hidden="false" customHeight="false" outlineLevel="0" collapsed="false">
      <c r="A254" s="52" t="n">
        <v>12</v>
      </c>
      <c r="B254" s="53" t="s">
        <v>100</v>
      </c>
      <c r="C254" s="54" t="n">
        <v>382</v>
      </c>
      <c r="D254" s="53" t="n">
        <v>148.758</v>
      </c>
      <c r="E254" s="53" t="n">
        <v>0.44328</v>
      </c>
      <c r="F254" s="54" t="n">
        <v>-0.0643883</v>
      </c>
      <c r="G254" s="54" t="n">
        <f aca="false">D254*$B$9+$B$10</f>
        <v>0.00900223351980931</v>
      </c>
      <c r="H254" s="53" t="n">
        <f aca="false">G254-F254</f>
        <v>0.0733905335198093</v>
      </c>
      <c r="J254" s="55" t="n">
        <v>10.1999</v>
      </c>
      <c r="K254" s="53" t="n">
        <v>0.0190082</v>
      </c>
    </row>
    <row r="255" customFormat="false" ht="12.75" hidden="false" customHeight="false" outlineLevel="0" collapsed="false">
      <c r="A255" s="52" t="n">
        <v>12</v>
      </c>
      <c r="B255" s="53" t="s">
        <v>100</v>
      </c>
      <c r="C255" s="54" t="n">
        <v>383</v>
      </c>
      <c r="D255" s="53" t="n">
        <v>125.149</v>
      </c>
      <c r="E255" s="53" t="n">
        <v>0.788615</v>
      </c>
      <c r="F255" s="54" t="n">
        <v>-0.0867023</v>
      </c>
      <c r="G255" s="54" t="n">
        <f aca="false">D255*$B$9+$B$10</f>
        <v>0.00956475150877393</v>
      </c>
      <c r="H255" s="53" t="n">
        <f aca="false">G255-F255</f>
        <v>0.0962670515087739</v>
      </c>
      <c r="J255" s="55" t="n">
        <v>4.4886</v>
      </c>
      <c r="K255" s="53" t="n">
        <v>0.0233145</v>
      </c>
    </row>
    <row r="256" customFormat="false" ht="12.75" hidden="false" customHeight="false" outlineLevel="0" collapsed="false">
      <c r="A256" s="52" t="n">
        <v>12</v>
      </c>
      <c r="B256" s="53" t="s">
        <v>100</v>
      </c>
      <c r="C256" s="54" t="n">
        <v>384</v>
      </c>
      <c r="D256" s="53" t="n">
        <v>100.411</v>
      </c>
      <c r="E256" s="53" t="n">
        <v>0.393079</v>
      </c>
      <c r="F256" s="54" t="n">
        <v>-0.0650911</v>
      </c>
      <c r="G256" s="54" t="n">
        <f aca="false">D256*$B$9+$B$10</f>
        <v>0.0101541695277924</v>
      </c>
      <c r="H256" s="53" t="n">
        <f aca="false">G256-F256</f>
        <v>0.0752452695277924</v>
      </c>
      <c r="J256" s="55" t="n">
        <v>4201.11</v>
      </c>
      <c r="K256" s="53" t="n">
        <v>-0.144273</v>
      </c>
    </row>
    <row r="257" customFormat="false" ht="12.75" hidden="false" customHeight="false" outlineLevel="0" collapsed="false">
      <c r="A257" s="52" t="n">
        <v>12</v>
      </c>
      <c r="B257" s="53" t="s">
        <v>100</v>
      </c>
      <c r="C257" s="54" t="n">
        <v>385</v>
      </c>
      <c r="D257" s="53" t="n">
        <v>77.0474</v>
      </c>
      <c r="E257" s="53" t="n">
        <v>0.48443</v>
      </c>
      <c r="F257" s="54" t="n">
        <v>-0.0159092</v>
      </c>
      <c r="G257" s="54" t="n">
        <f aca="false">D257*$B$9+$B$10</f>
        <v>0.0107108405128817</v>
      </c>
      <c r="H257" s="53" t="n">
        <f aca="false">G257-F257</f>
        <v>0.0266200405128817</v>
      </c>
      <c r="J257" s="55" t="n">
        <v>3998.58</v>
      </c>
      <c r="K257" s="53" t="n">
        <v>-0.118545</v>
      </c>
    </row>
    <row r="258" customFormat="false" ht="12.75" hidden="false" customHeight="false" outlineLevel="0" collapsed="false">
      <c r="A258" s="52" t="n">
        <v>12</v>
      </c>
      <c r="B258" s="53" t="s">
        <v>100</v>
      </c>
      <c r="C258" s="54" t="n">
        <v>386</v>
      </c>
      <c r="D258" s="53" t="n">
        <v>50.7156</v>
      </c>
      <c r="E258" s="53" t="n">
        <v>0.28242</v>
      </c>
      <c r="F258" s="54" t="n">
        <v>0.0370412</v>
      </c>
      <c r="G258" s="54" t="n">
        <f aca="false">D258*$B$9+$B$10</f>
        <v>0.0113382330827415</v>
      </c>
      <c r="H258" s="53" t="n">
        <f aca="false">G258-F258</f>
        <v>-0.0257029669172585</v>
      </c>
      <c r="J258" s="55" t="n">
        <v>3498.99</v>
      </c>
      <c r="K258" s="53" t="n">
        <v>-0.134207</v>
      </c>
    </row>
    <row r="259" customFormat="false" ht="12.75" hidden="false" customHeight="false" outlineLevel="0" collapsed="false">
      <c r="A259" s="52" t="n">
        <v>12</v>
      </c>
      <c r="B259" s="53" t="s">
        <v>100</v>
      </c>
      <c r="C259" s="54" t="n">
        <v>387</v>
      </c>
      <c r="D259" s="53" t="n">
        <v>25.2391</v>
      </c>
      <c r="E259" s="53" t="n">
        <v>0.172372</v>
      </c>
      <c r="F259" s="54" t="n">
        <v>-0.0046196</v>
      </c>
      <c r="G259" s="54" t="n">
        <f aca="false">D259*$B$9+$B$10</f>
        <v>0.0119452469141556</v>
      </c>
      <c r="H259" s="53" t="n">
        <f aca="false">G259-F259</f>
        <v>0.0165648469141556</v>
      </c>
      <c r="J259" s="55" t="n">
        <v>3000.35</v>
      </c>
      <c r="K259" s="53" t="n">
        <v>-0.10262</v>
      </c>
    </row>
    <row r="260" customFormat="false" ht="12.75" hidden="false" customHeight="false" outlineLevel="0" collapsed="false">
      <c r="A260" s="52" t="n">
        <v>12</v>
      </c>
      <c r="B260" s="53" t="s">
        <v>100</v>
      </c>
      <c r="C260" s="54" t="n">
        <v>388</v>
      </c>
      <c r="D260" s="53" t="n">
        <v>10.1999</v>
      </c>
      <c r="E260" s="53" t="n">
        <v>0.175942</v>
      </c>
      <c r="F260" s="54" t="n">
        <v>0.0190082</v>
      </c>
      <c r="G260" s="54" t="n">
        <f aca="false">D260*$B$9+$B$10</f>
        <v>0.0123035772347807</v>
      </c>
      <c r="H260" s="53" t="n">
        <f aca="false">G260-F260</f>
        <v>-0.00670462276521932</v>
      </c>
      <c r="J260" s="55" t="n">
        <v>2500.04</v>
      </c>
      <c r="K260" s="53" t="n">
        <v>-0.0781819</v>
      </c>
    </row>
    <row r="261" customFormat="false" ht="13.5" hidden="false" customHeight="false" outlineLevel="0" collapsed="false">
      <c r="A261" s="52" t="n">
        <v>12</v>
      </c>
      <c r="B261" s="53" t="s">
        <v>100</v>
      </c>
      <c r="C261" s="54" t="n">
        <v>389</v>
      </c>
      <c r="D261" s="53" t="n">
        <v>4.4886</v>
      </c>
      <c r="E261" s="53" t="n">
        <v>0.24641</v>
      </c>
      <c r="F261" s="54" t="n">
        <v>0.0233145</v>
      </c>
      <c r="G261" s="54" t="n">
        <f aca="false">D261*$B$9+$B$10</f>
        <v>0.0124396570768059</v>
      </c>
      <c r="H261" s="53" t="n">
        <f aca="false">G261-F261</f>
        <v>-0.0108748429231941</v>
      </c>
      <c r="J261" s="55" t="n">
        <v>2000.94</v>
      </c>
      <c r="K261" s="53" t="n">
        <v>-0.0116694</v>
      </c>
    </row>
    <row r="262" customFormat="false" ht="13.5" hidden="false" customHeight="false" outlineLevel="0" collapsed="false">
      <c r="A262" s="56" t="n">
        <v>13</v>
      </c>
      <c r="B262" s="53" t="s">
        <v>100</v>
      </c>
      <c r="C262" s="57" t="n">
        <v>392</v>
      </c>
      <c r="D262" s="58" t="n">
        <v>4201.11</v>
      </c>
      <c r="E262" s="58" t="n">
        <v>0.250495</v>
      </c>
      <c r="F262" s="57" t="n">
        <v>-0.144273</v>
      </c>
      <c r="G262" s="57" t="n">
        <f aca="false">D262*$B$9+$B$10</f>
        <v>-0.0875508139458507</v>
      </c>
      <c r="H262" s="58" t="n">
        <f aca="false">G262-F262</f>
        <v>0.0567221860541493</v>
      </c>
      <c r="J262" s="55" t="n">
        <v>1499.71</v>
      </c>
      <c r="K262" s="53" t="n">
        <v>0.0600579</v>
      </c>
    </row>
    <row r="263" customFormat="false" ht="12.75" hidden="false" customHeight="false" outlineLevel="0" collapsed="false">
      <c r="A263" s="52" t="n">
        <v>13</v>
      </c>
      <c r="B263" s="53" t="s">
        <v>100</v>
      </c>
      <c r="C263" s="54" t="n">
        <v>393</v>
      </c>
      <c r="D263" s="53" t="n">
        <v>3998.58</v>
      </c>
      <c r="E263" s="53" t="n">
        <v>0.268823</v>
      </c>
      <c r="F263" s="54" t="n">
        <v>-0.118545</v>
      </c>
      <c r="G263" s="54" t="n">
        <f aca="false">D263*$B$9+$B$10</f>
        <v>-0.0827252487671051</v>
      </c>
      <c r="H263" s="53" t="n">
        <f aca="false">G263-F263</f>
        <v>0.0358197512328949</v>
      </c>
      <c r="J263" s="55" t="n">
        <v>1249.27</v>
      </c>
      <c r="K263" s="53" t="n">
        <v>0.0622479</v>
      </c>
    </row>
    <row r="264" customFormat="false" ht="12.75" hidden="false" customHeight="false" outlineLevel="0" collapsed="false">
      <c r="A264" s="52" t="n">
        <v>13</v>
      </c>
      <c r="B264" s="53" t="s">
        <v>100</v>
      </c>
      <c r="C264" s="54" t="n">
        <v>394</v>
      </c>
      <c r="D264" s="53" t="n">
        <v>3498.99</v>
      </c>
      <c r="E264" s="53" t="n">
        <v>0.63928</v>
      </c>
      <c r="F264" s="54" t="n">
        <v>-0.134207</v>
      </c>
      <c r="G264" s="54" t="n">
        <f aca="false">D264*$B$9+$B$10</f>
        <v>-0.0708218067701194</v>
      </c>
      <c r="H264" s="53" t="n">
        <f aca="false">G264-F264</f>
        <v>0.0633851932298806</v>
      </c>
      <c r="J264" s="55" t="n">
        <v>1000.34</v>
      </c>
      <c r="K264" s="53" t="n">
        <v>0.0603719</v>
      </c>
    </row>
    <row r="265" customFormat="false" ht="12.75" hidden="false" customHeight="false" outlineLevel="0" collapsed="false">
      <c r="A265" s="52" t="n">
        <v>13</v>
      </c>
      <c r="B265" s="53" t="s">
        <v>100</v>
      </c>
      <c r="C265" s="54" t="n">
        <v>395</v>
      </c>
      <c r="D265" s="53" t="n">
        <v>3000.35</v>
      </c>
      <c r="E265" s="53" t="n">
        <v>0.125166</v>
      </c>
      <c r="F265" s="54" t="n">
        <v>-0.10262</v>
      </c>
      <c r="G265" s="54" t="n">
        <f aca="false">D265*$B$9+$B$10</f>
        <v>-0.0589409998737104</v>
      </c>
      <c r="H265" s="53" t="n">
        <f aca="false">G265-F265</f>
        <v>0.0436790001262896</v>
      </c>
      <c r="J265" s="55" t="n">
        <v>801.259</v>
      </c>
      <c r="K265" s="53" t="n">
        <v>-0.0901405</v>
      </c>
    </row>
    <row r="266" customFormat="false" ht="12.75" hidden="false" customHeight="false" outlineLevel="0" collapsed="false">
      <c r="A266" s="52" t="n">
        <v>13</v>
      </c>
      <c r="B266" s="53" t="s">
        <v>100</v>
      </c>
      <c r="C266" s="54" t="n">
        <v>396</v>
      </c>
      <c r="D266" s="53" t="n">
        <v>2500.04</v>
      </c>
      <c r="E266" s="53" t="n">
        <v>0.385732</v>
      </c>
      <c r="F266" s="54" t="n">
        <v>-0.0781819</v>
      </c>
      <c r="G266" s="54" t="n">
        <f aca="false">D266*$B$9+$B$10</f>
        <v>-0.0470204028531297</v>
      </c>
      <c r="H266" s="53" t="n">
        <f aca="false">G266-F266</f>
        <v>0.0311614971468703</v>
      </c>
      <c r="J266" s="55" t="n">
        <v>598.737</v>
      </c>
      <c r="K266" s="53" t="n">
        <v>0.0213636</v>
      </c>
    </row>
    <row r="267" customFormat="false" ht="12.75" hidden="false" customHeight="false" outlineLevel="0" collapsed="false">
      <c r="A267" s="52" t="n">
        <v>13</v>
      </c>
      <c r="B267" s="53" t="s">
        <v>100</v>
      </c>
      <c r="C267" s="54" t="n">
        <v>397</v>
      </c>
      <c r="D267" s="53" t="n">
        <v>2000.94</v>
      </c>
      <c r="E267" s="53" t="n">
        <v>0.317851</v>
      </c>
      <c r="F267" s="54" t="n">
        <v>-0.0116694</v>
      </c>
      <c r="G267" s="54" t="n">
        <f aca="false">D267*$B$9+$B$10</f>
        <v>-0.0351286358027572</v>
      </c>
      <c r="H267" s="53" t="n">
        <f aca="false">G267-F267</f>
        <v>-0.0234592358027572</v>
      </c>
      <c r="J267" s="55" t="n">
        <v>399.773</v>
      </c>
      <c r="K267" s="53" t="n">
        <v>-0.199174</v>
      </c>
    </row>
    <row r="268" customFormat="false" ht="12.75" hidden="false" customHeight="false" outlineLevel="0" collapsed="false">
      <c r="A268" s="52" t="n">
        <v>13</v>
      </c>
      <c r="B268" s="53" t="s">
        <v>100</v>
      </c>
      <c r="C268" s="54" t="n">
        <v>398</v>
      </c>
      <c r="D268" s="53" t="n">
        <v>1499.71</v>
      </c>
      <c r="E268" s="53" t="n">
        <v>0.351831</v>
      </c>
      <c r="F268" s="54" t="n">
        <v>0.0600579</v>
      </c>
      <c r="G268" s="54" t="n">
        <f aca="false">D268*$B$9+$B$10</f>
        <v>-0.0231861184742495</v>
      </c>
      <c r="H268" s="53" t="n">
        <f aca="false">G268-F268</f>
        <v>-0.0832440184742496</v>
      </c>
      <c r="J268" s="55" t="n">
        <v>301.302</v>
      </c>
      <c r="K268" s="53" t="n">
        <v>-0.068934</v>
      </c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399</v>
      </c>
      <c r="D269" s="53" t="n">
        <v>1249.27</v>
      </c>
      <c r="E269" s="53" t="n">
        <v>0.218177</v>
      </c>
      <c r="F269" s="54" t="n">
        <v>0.0622479</v>
      </c>
      <c r="G269" s="54" t="n">
        <f aca="false">D269*$B$9+$B$10</f>
        <v>-0.0172190294337862</v>
      </c>
      <c r="H269" s="53" t="n">
        <f aca="false">G269-F269</f>
        <v>-0.0794669294337862</v>
      </c>
      <c r="J269" s="55" t="n">
        <v>250.568</v>
      </c>
      <c r="K269" s="53" t="n">
        <v>-0.0544958</v>
      </c>
    </row>
    <row r="270" customFormat="false" ht="12.75" hidden="false" customHeight="false" outlineLevel="0" collapsed="false">
      <c r="A270" s="52" t="n">
        <v>13</v>
      </c>
      <c r="B270" s="53" t="s">
        <v>100</v>
      </c>
      <c r="C270" s="54" t="n">
        <v>400</v>
      </c>
      <c r="D270" s="53" t="n">
        <v>1000.34</v>
      </c>
      <c r="E270" s="53" t="n">
        <v>0.212232</v>
      </c>
      <c r="F270" s="54" t="n">
        <v>0.0603719</v>
      </c>
      <c r="G270" s="54" t="n">
        <f aca="false">D270*$B$9+$B$10</f>
        <v>-0.011287918290029</v>
      </c>
      <c r="H270" s="53" t="n">
        <f aca="false">G270-F270</f>
        <v>-0.071659818290029</v>
      </c>
      <c r="J270" s="55" t="n">
        <v>199.803</v>
      </c>
      <c r="K270" s="53" t="n">
        <v>0.0833554</v>
      </c>
    </row>
    <row r="271" customFormat="false" ht="12.75" hidden="false" customHeight="false" outlineLevel="0" collapsed="false">
      <c r="A271" s="52" t="n">
        <v>13</v>
      </c>
      <c r="B271" s="53" t="s">
        <v>100</v>
      </c>
      <c r="C271" s="54" t="n">
        <v>401</v>
      </c>
      <c r="D271" s="53" t="n">
        <v>801.259</v>
      </c>
      <c r="E271" s="53" t="n">
        <v>0.839201</v>
      </c>
      <c r="F271" s="54" t="n">
        <v>-0.0901405</v>
      </c>
      <c r="G271" s="54" t="n">
        <f aca="false">D271*$B$9+$B$10</f>
        <v>-0.00654453043958777</v>
      </c>
      <c r="H271" s="53" t="n">
        <f aca="false">G271-F271</f>
        <v>0.0835959695604122</v>
      </c>
      <c r="J271" s="55" t="n">
        <v>175.51</v>
      </c>
      <c r="K271" s="53" t="n">
        <v>-0.0857849</v>
      </c>
    </row>
    <row r="272" customFormat="false" ht="12.75" hidden="false" customHeight="false" outlineLevel="0" collapsed="false">
      <c r="A272" s="52" t="n">
        <v>13</v>
      </c>
      <c r="B272" s="53" t="s">
        <v>100</v>
      </c>
      <c r="C272" s="54" t="n">
        <v>402</v>
      </c>
      <c r="D272" s="53" t="n">
        <v>598.737</v>
      </c>
      <c r="E272" s="53" t="n">
        <v>0.832971</v>
      </c>
      <c r="F272" s="54" t="n">
        <v>0.0213636</v>
      </c>
      <c r="G272" s="54" t="n">
        <f aca="false">D272*$B$9+$B$10</f>
        <v>-0.00171915587221543</v>
      </c>
      <c r="H272" s="53" t="n">
        <f aca="false">G272-F272</f>
        <v>-0.0230827558722154</v>
      </c>
      <c r="J272" s="55" t="n">
        <v>149.628</v>
      </c>
      <c r="K272" s="53" t="n">
        <v>-0.0460744</v>
      </c>
    </row>
    <row r="273" customFormat="false" ht="12.75" hidden="false" customHeight="false" outlineLevel="0" collapsed="false">
      <c r="A273" s="52" t="n">
        <v>13</v>
      </c>
      <c r="B273" s="53" t="s">
        <v>100</v>
      </c>
      <c r="C273" s="54" t="n">
        <v>403</v>
      </c>
      <c r="D273" s="53" t="n">
        <v>399.773</v>
      </c>
      <c r="E273" s="53" t="n">
        <v>0.377985</v>
      </c>
      <c r="F273" s="54" t="n">
        <v>-0.199174</v>
      </c>
      <c r="G273" s="54" t="n">
        <f aca="false">D273*$B$9+$B$10</f>
        <v>0.00302144428689157</v>
      </c>
      <c r="H273" s="53" t="n">
        <f aca="false">G273-F273</f>
        <v>0.202195444286892</v>
      </c>
      <c r="J273" s="55" t="n">
        <v>125.132</v>
      </c>
      <c r="K273" s="53" t="n">
        <v>-0.101984</v>
      </c>
    </row>
    <row r="274" customFormat="false" ht="12.75" hidden="false" customHeight="false" outlineLevel="0" collapsed="false">
      <c r="A274" s="52" t="n">
        <v>13</v>
      </c>
      <c r="B274" s="53" t="s">
        <v>100</v>
      </c>
      <c r="C274" s="54" t="n">
        <v>404</v>
      </c>
      <c r="D274" s="53" t="n">
        <v>301.302</v>
      </c>
      <c r="E274" s="53" t="n">
        <v>0.288489</v>
      </c>
      <c r="F274" s="54" t="n">
        <v>-0.068934</v>
      </c>
      <c r="G274" s="54" t="n">
        <f aca="false">D274*$B$9+$B$10</f>
        <v>0.00536765585414708</v>
      </c>
      <c r="H274" s="53" t="n">
        <f aca="false">G274-F274</f>
        <v>0.0743016558541471</v>
      </c>
      <c r="J274" s="55" t="n">
        <v>99.9763</v>
      </c>
      <c r="K274" s="53" t="n">
        <v>-0.0453143</v>
      </c>
    </row>
    <row r="275" customFormat="false" ht="12.75" hidden="false" customHeight="false" outlineLevel="0" collapsed="false">
      <c r="A275" s="52" t="n">
        <v>13</v>
      </c>
      <c r="B275" s="53" t="s">
        <v>100</v>
      </c>
      <c r="C275" s="54" t="n">
        <v>405</v>
      </c>
      <c r="D275" s="53" t="n">
        <v>250.568</v>
      </c>
      <c r="E275" s="53" t="n">
        <v>0.274668</v>
      </c>
      <c r="F275" s="54" t="n">
        <v>-0.0544958</v>
      </c>
      <c r="G275" s="54" t="n">
        <f aca="false">D275*$B$9+$B$10</f>
        <v>0.00657646553063195</v>
      </c>
      <c r="H275" s="53" t="n">
        <f aca="false">G275-F275</f>
        <v>0.0610722655306319</v>
      </c>
      <c r="J275" s="55" t="n">
        <v>74.4035</v>
      </c>
      <c r="K275" s="53" t="n">
        <v>-0.0201488</v>
      </c>
    </row>
    <row r="276" customFormat="false" ht="12.75" hidden="false" customHeight="false" outlineLevel="0" collapsed="false">
      <c r="A276" s="52" t="n">
        <v>13</v>
      </c>
      <c r="B276" s="53" t="s">
        <v>100</v>
      </c>
      <c r="C276" s="54" t="n">
        <v>406</v>
      </c>
      <c r="D276" s="53" t="n">
        <v>199.803</v>
      </c>
      <c r="E276" s="53" t="n">
        <v>0.409103</v>
      </c>
      <c r="F276" s="54" t="n">
        <v>0.0833554</v>
      </c>
      <c r="G276" s="54" t="n">
        <f aca="false">D276*$B$9+$B$10</f>
        <v>0.00778601382618826</v>
      </c>
      <c r="H276" s="53" t="n">
        <f aca="false">G276-F276</f>
        <v>-0.0755693861738117</v>
      </c>
      <c r="J276" s="55" t="n">
        <v>50.5914</v>
      </c>
      <c r="K276" s="53" t="n">
        <v>0.0318265</v>
      </c>
    </row>
    <row r="277" customFormat="false" ht="12.75" hidden="false" customHeight="false" outlineLevel="0" collapsed="false">
      <c r="A277" s="52" t="n">
        <v>13</v>
      </c>
      <c r="B277" s="53" t="s">
        <v>100</v>
      </c>
      <c r="C277" s="54" t="n">
        <v>407</v>
      </c>
      <c r="D277" s="53" t="n">
        <v>175.51</v>
      </c>
      <c r="E277" s="53" t="n">
        <v>0.308703</v>
      </c>
      <c r="F277" s="54" t="n">
        <v>-0.0857849</v>
      </c>
      <c r="G277" s="54" t="n">
        <f aca="false">D277*$B$9+$B$10</f>
        <v>0.00836482908756814</v>
      </c>
      <c r="H277" s="53" t="n">
        <f aca="false">G277-F277</f>
        <v>0.0941497290875681</v>
      </c>
      <c r="J277" s="55" t="n">
        <v>25.2013</v>
      </c>
      <c r="K277" s="53" t="n">
        <v>-0.0177603</v>
      </c>
    </row>
    <row r="278" customFormat="false" ht="12.75" hidden="false" customHeight="false" outlineLevel="0" collapsed="false">
      <c r="A278" s="52" t="n">
        <v>13</v>
      </c>
      <c r="B278" s="53" t="s">
        <v>100</v>
      </c>
      <c r="C278" s="54" t="n">
        <v>408</v>
      </c>
      <c r="D278" s="53" t="n">
        <v>149.628</v>
      </c>
      <c r="E278" s="53" t="n">
        <v>0.322691</v>
      </c>
      <c r="F278" s="54" t="n">
        <v>-0.0460744</v>
      </c>
      <c r="G278" s="54" t="n">
        <f aca="false">D278*$B$9+$B$10</f>
        <v>0.00898150453296534</v>
      </c>
      <c r="H278" s="53" t="n">
        <f aca="false">G278-F278</f>
        <v>0.0550559045329653</v>
      </c>
      <c r="J278" s="55" t="n">
        <v>9.75956</v>
      </c>
      <c r="K278" s="53" t="n">
        <v>-0.00176859</v>
      </c>
    </row>
    <row r="279" customFormat="false" ht="12.75" hidden="false" customHeight="false" outlineLevel="0" collapsed="false">
      <c r="A279" s="52" t="n">
        <v>13</v>
      </c>
      <c r="B279" s="53" t="s">
        <v>100</v>
      </c>
      <c r="C279" s="54" t="n">
        <v>409</v>
      </c>
      <c r="D279" s="53" t="n">
        <v>125.132</v>
      </c>
      <c r="E279" s="53" t="n">
        <v>0.26626</v>
      </c>
      <c r="F279" s="54" t="n">
        <v>-0.101984</v>
      </c>
      <c r="G279" s="54" t="n">
        <f aca="false">D279*$B$9+$B$10</f>
        <v>0.00956515655794214</v>
      </c>
      <c r="H279" s="53" t="n">
        <f aca="false">G279-F279</f>
        <v>0.111549156557942</v>
      </c>
      <c r="J279" s="55" t="n">
        <v>5.60674</v>
      </c>
      <c r="K279" s="53" t="n">
        <v>0.00815678</v>
      </c>
    </row>
    <row r="280" customFormat="false" ht="12.75" hidden="false" customHeight="false" outlineLevel="0" collapsed="false">
      <c r="A280" s="52" t="n">
        <v>13</v>
      </c>
      <c r="B280" s="53" t="s">
        <v>100</v>
      </c>
      <c r="C280" s="54" t="n">
        <v>410</v>
      </c>
      <c r="D280" s="53" t="n">
        <v>99.9763</v>
      </c>
      <c r="E280" s="53" t="n">
        <v>0.355964</v>
      </c>
      <c r="F280" s="54" t="n">
        <v>-0.0453143</v>
      </c>
      <c r="G280" s="54" t="n">
        <f aca="false">D280*$B$9+$B$10</f>
        <v>0.0101645268732879</v>
      </c>
      <c r="H280" s="53" t="n">
        <f aca="false">G280-F280</f>
        <v>0.0554788268732879</v>
      </c>
      <c r="J280" s="55" t="n">
        <v>3342.31</v>
      </c>
      <c r="K280" s="53" t="n">
        <v>-0.153422</v>
      </c>
    </row>
    <row r="281" customFormat="false" ht="12.75" hidden="false" customHeight="false" outlineLevel="0" collapsed="false">
      <c r="A281" s="52" t="n">
        <v>13</v>
      </c>
      <c r="B281" s="53" t="s">
        <v>100</v>
      </c>
      <c r="C281" s="54" t="n">
        <v>411</v>
      </c>
      <c r="D281" s="53" t="n">
        <v>74.4035</v>
      </c>
      <c r="E281" s="53" t="n">
        <v>0.0887548</v>
      </c>
      <c r="F281" s="54" t="n">
        <v>-0.0201488</v>
      </c>
      <c r="G281" s="54" t="n">
        <f aca="false">D281*$B$9+$B$10</f>
        <v>0.0107738351891079</v>
      </c>
      <c r="H281" s="53" t="n">
        <f aca="false">G281-F281</f>
        <v>0.0309226351891079</v>
      </c>
      <c r="J281" s="55" t="n">
        <v>3001.04</v>
      </c>
      <c r="K281" s="53" t="n">
        <v>-0.0689256</v>
      </c>
    </row>
    <row r="282" customFormat="false" ht="12.75" hidden="false" customHeight="false" outlineLevel="0" collapsed="false">
      <c r="A282" s="52" t="n">
        <v>13</v>
      </c>
      <c r="B282" s="53" t="s">
        <v>100</v>
      </c>
      <c r="C282" s="54" t="n">
        <v>412</v>
      </c>
      <c r="D282" s="53" t="n">
        <v>50.5914</v>
      </c>
      <c r="E282" s="53" t="n">
        <v>0.382253</v>
      </c>
      <c r="F282" s="54" t="n">
        <v>0.0318265</v>
      </c>
      <c r="G282" s="54" t="n">
        <f aca="false">D282*$B$9+$B$10</f>
        <v>0.0113411923243116</v>
      </c>
      <c r="H282" s="53" t="n">
        <f aca="false">G282-F282</f>
        <v>-0.0204853076756884</v>
      </c>
      <c r="J282" s="55" t="n">
        <v>2497.99</v>
      </c>
      <c r="K282" s="53" t="n">
        <v>-0.037967</v>
      </c>
    </row>
    <row r="283" customFormat="false" ht="12.75" hidden="false" customHeight="false" outlineLevel="0" collapsed="false">
      <c r="A283" s="52" t="n">
        <v>13</v>
      </c>
      <c r="B283" s="53" t="s">
        <v>100</v>
      </c>
      <c r="C283" s="54" t="n">
        <v>413</v>
      </c>
      <c r="D283" s="53" t="n">
        <v>25.2013</v>
      </c>
      <c r="E283" s="53" t="n">
        <v>0.104704</v>
      </c>
      <c r="F283" s="54" t="n">
        <v>-0.0177603</v>
      </c>
      <c r="G283" s="54" t="n">
        <f aca="false">D283*$B$9+$B$10</f>
        <v>0.0119461475528944</v>
      </c>
      <c r="H283" s="53" t="n">
        <f aca="false">G283-F283</f>
        <v>0.0297064475528944</v>
      </c>
      <c r="J283" s="55" t="n">
        <v>1995.74</v>
      </c>
      <c r="K283" s="53" t="n">
        <v>0.00182652</v>
      </c>
    </row>
    <row r="284" customFormat="false" ht="12.75" hidden="false" customHeight="false" outlineLevel="0" collapsed="false">
      <c r="A284" s="52" t="n">
        <v>13</v>
      </c>
      <c r="B284" s="53" t="s">
        <v>100</v>
      </c>
      <c r="C284" s="54" t="n">
        <v>414</v>
      </c>
      <c r="D284" s="53" t="n">
        <v>9.75956</v>
      </c>
      <c r="E284" s="53" t="n">
        <v>0.266501</v>
      </c>
      <c r="F284" s="54" t="n">
        <v>-0.00176859</v>
      </c>
      <c r="G284" s="54" t="n">
        <f aca="false">D284*$B$9+$B$10</f>
        <v>0.0123140689612943</v>
      </c>
      <c r="H284" s="53" t="n">
        <f aca="false">G284-F284</f>
        <v>0.0140826589612943</v>
      </c>
      <c r="J284" s="55" t="n">
        <v>1496.83</v>
      </c>
      <c r="K284" s="53" t="n">
        <v>0.0162976</v>
      </c>
    </row>
    <row r="285" customFormat="false" ht="13.5" hidden="false" customHeight="false" outlineLevel="0" collapsed="false">
      <c r="A285" s="52" t="n">
        <v>13</v>
      </c>
      <c r="B285" s="53" t="s">
        <v>100</v>
      </c>
      <c r="C285" s="54" t="n">
        <v>415</v>
      </c>
      <c r="D285" s="53" t="n">
        <v>5.60674</v>
      </c>
      <c r="E285" s="53" t="n">
        <v>0.282083</v>
      </c>
      <c r="F285" s="54" t="n">
        <v>0.00815678</v>
      </c>
      <c r="G285" s="54" t="n">
        <f aca="false">D285*$B$9+$B$10</f>
        <v>0.0124130158016913</v>
      </c>
      <c r="H285" s="53" t="n">
        <f aca="false">G285-F285</f>
        <v>0.00425623580169129</v>
      </c>
      <c r="J285" s="55" t="n">
        <v>1247.79</v>
      </c>
      <c r="K285" s="53" t="n">
        <v>0.0545372</v>
      </c>
    </row>
    <row r="286" customFormat="false" ht="13.5" hidden="false" customHeight="false" outlineLevel="0" collapsed="false">
      <c r="A286" s="56" t="n">
        <v>14</v>
      </c>
      <c r="B286" s="53" t="s">
        <v>100</v>
      </c>
      <c r="C286" s="57" t="n">
        <v>418</v>
      </c>
      <c r="D286" s="58" t="n">
        <v>3342.31</v>
      </c>
      <c r="E286" s="58" t="n">
        <v>0.353762</v>
      </c>
      <c r="F286" s="57" t="n">
        <v>-0.153422</v>
      </c>
      <c r="G286" s="57" t="n">
        <f aca="false">D286*$B$9+$B$10</f>
        <v>-0.0670886830244725</v>
      </c>
      <c r="H286" s="58" t="n">
        <f aca="false">G286-F286</f>
        <v>0.0863333169755275</v>
      </c>
      <c r="J286" s="55" t="n">
        <v>996.482</v>
      </c>
      <c r="K286" s="53" t="n">
        <v>0.0649421</v>
      </c>
    </row>
    <row r="287" customFormat="false" ht="12.75" hidden="false" customHeight="false" outlineLevel="0" collapsed="false">
      <c r="A287" s="52" t="n">
        <v>14</v>
      </c>
      <c r="B287" s="53" t="s">
        <v>100</v>
      </c>
      <c r="C287" s="54" t="n">
        <v>419</v>
      </c>
      <c r="D287" s="53" t="n">
        <v>3001.04</v>
      </c>
      <c r="E287" s="53" t="n">
        <v>0.499952</v>
      </c>
      <c r="F287" s="54" t="n">
        <v>-0.0689256</v>
      </c>
      <c r="G287" s="54" t="n">
        <f aca="false">D287*$B$9+$B$10</f>
        <v>-0.0589574401046556</v>
      </c>
      <c r="H287" s="53" t="n">
        <f aca="false">G287-F287</f>
        <v>0.00996815989534437</v>
      </c>
      <c r="J287" s="55" t="n">
        <v>806.108</v>
      </c>
      <c r="K287" s="53" t="n">
        <v>0.012562</v>
      </c>
    </row>
    <row r="288" customFormat="false" ht="12.75" hidden="false" customHeight="false" outlineLevel="0" collapsed="false">
      <c r="A288" s="52" t="n">
        <v>14</v>
      </c>
      <c r="B288" s="53" t="s">
        <v>100</v>
      </c>
      <c r="C288" s="54" t="n">
        <v>420</v>
      </c>
      <c r="D288" s="53" t="n">
        <v>2497.99</v>
      </c>
      <c r="E288" s="53" t="n">
        <v>0.844517</v>
      </c>
      <c r="F288" s="54" t="n">
        <v>-0.037967</v>
      </c>
      <c r="G288" s="54" t="n">
        <f aca="false">D288*$B$9+$B$10</f>
        <v>-0.0469715586887272</v>
      </c>
      <c r="H288" s="53" t="n">
        <f aca="false">G288-F288</f>
        <v>-0.00900455868872722</v>
      </c>
      <c r="J288" s="55" t="n">
        <v>604.872</v>
      </c>
      <c r="K288" s="53" t="n">
        <v>-0.0170082</v>
      </c>
    </row>
    <row r="289" customFormat="false" ht="12.75" hidden="false" customHeight="false" outlineLevel="0" collapsed="false">
      <c r="A289" s="52" t="n">
        <v>14</v>
      </c>
      <c r="B289" s="53" t="s">
        <v>100</v>
      </c>
      <c r="C289" s="54" t="n">
        <v>421</v>
      </c>
      <c r="D289" s="53" t="n">
        <v>1995.74</v>
      </c>
      <c r="E289" s="53" t="n">
        <v>0.366637</v>
      </c>
      <c r="F289" s="54" t="n">
        <v>0.00182652</v>
      </c>
      <c r="G289" s="54" t="n">
        <f aca="false">D289*$B$9+$B$10</f>
        <v>-0.0350047384101266</v>
      </c>
      <c r="H289" s="53" t="n">
        <f aca="false">G289-F289</f>
        <v>-0.0368312584101266</v>
      </c>
      <c r="J289" s="55" t="n">
        <v>407.077</v>
      </c>
      <c r="K289" s="53" t="n">
        <v>-0.0655704</v>
      </c>
    </row>
    <row r="290" customFormat="false" ht="12.75" hidden="false" customHeight="false" outlineLevel="0" collapsed="false">
      <c r="A290" s="52" t="n">
        <v>14</v>
      </c>
      <c r="B290" s="53" t="s">
        <v>100</v>
      </c>
      <c r="C290" s="54" t="n">
        <v>422</v>
      </c>
      <c r="D290" s="53" t="n">
        <v>1496.83</v>
      </c>
      <c r="E290" s="53" t="n">
        <v>0.0949527</v>
      </c>
      <c r="F290" s="54" t="n">
        <v>0.0162976</v>
      </c>
      <c r="G290" s="54" t="n">
        <f aca="false">D290*$B$9+$B$10</f>
        <v>-0.0231174983798695</v>
      </c>
      <c r="H290" s="53" t="n">
        <f aca="false">G290-F290</f>
        <v>-0.0394150983798695</v>
      </c>
      <c r="J290" s="55" t="n">
        <v>303.923</v>
      </c>
      <c r="K290" s="53" t="n">
        <v>-0.0924628</v>
      </c>
    </row>
    <row r="291" customFormat="false" ht="12.75" hidden="false" customHeight="false" outlineLevel="0" collapsed="false">
      <c r="A291" s="52" t="n">
        <v>14</v>
      </c>
      <c r="B291" s="53" t="s">
        <v>100</v>
      </c>
      <c r="C291" s="54" t="n">
        <v>423</v>
      </c>
      <c r="D291" s="53" t="n">
        <v>1247.79</v>
      </c>
      <c r="E291" s="53" t="n">
        <v>0.12816</v>
      </c>
      <c r="F291" s="54" t="n">
        <v>0.0545372</v>
      </c>
      <c r="G291" s="54" t="n">
        <f aca="false">D291*$B$9+$B$10</f>
        <v>-0.0171837663297297</v>
      </c>
      <c r="H291" s="53" t="n">
        <f aca="false">G291-F291</f>
        <v>-0.0717209663297297</v>
      </c>
      <c r="J291" s="55" t="n">
        <v>253.186</v>
      </c>
      <c r="K291" s="53" t="n">
        <v>-0.101215</v>
      </c>
    </row>
    <row r="292" customFormat="false" ht="12.75" hidden="false" customHeight="false" outlineLevel="0" collapsed="false">
      <c r="A292" s="52" t="n">
        <v>14</v>
      </c>
      <c r="B292" s="53" t="s">
        <v>100</v>
      </c>
      <c r="C292" s="54" t="n">
        <v>424</v>
      </c>
      <c r="D292" s="53" t="n">
        <v>996.482</v>
      </c>
      <c r="E292" s="53" t="n">
        <v>0.153127</v>
      </c>
      <c r="F292" s="54" t="n">
        <v>0.0649421</v>
      </c>
      <c r="G292" s="54" t="n">
        <f aca="false">D292*$B$9+$B$10</f>
        <v>-0.0111959959552657</v>
      </c>
      <c r="H292" s="53" t="n">
        <f aca="false">G292-F292</f>
        <v>-0.0761380959552657</v>
      </c>
      <c r="J292" s="55" t="n">
        <v>201.27</v>
      </c>
      <c r="K292" s="53" t="n">
        <v>-0.0869422</v>
      </c>
    </row>
    <row r="293" customFormat="false" ht="12.75" hidden="false" customHeight="false" outlineLevel="0" collapsed="false">
      <c r="A293" s="52" t="n">
        <v>14</v>
      </c>
      <c r="B293" s="53" t="s">
        <v>100</v>
      </c>
      <c r="C293" s="54" t="n">
        <v>425</v>
      </c>
      <c r="D293" s="53" t="n">
        <v>806.108</v>
      </c>
      <c r="E293" s="53" t="n">
        <v>0.416729</v>
      </c>
      <c r="F293" s="54" t="n">
        <v>0.012562</v>
      </c>
      <c r="G293" s="54" t="n">
        <f aca="false">D293*$B$9+$B$10</f>
        <v>-0.00666006475821581</v>
      </c>
      <c r="H293" s="53" t="n">
        <f aca="false">G293-F293</f>
        <v>-0.0192220647582158</v>
      </c>
      <c r="J293" s="55" t="n">
        <v>173.963</v>
      </c>
      <c r="K293" s="53" t="n">
        <v>0.111272</v>
      </c>
    </row>
    <row r="294" customFormat="false" ht="12.75" hidden="false" customHeight="false" outlineLevel="0" collapsed="false">
      <c r="A294" s="52" t="n">
        <v>14</v>
      </c>
      <c r="B294" s="53" t="s">
        <v>100</v>
      </c>
      <c r="C294" s="54" t="n">
        <v>426</v>
      </c>
      <c r="D294" s="53" t="n">
        <v>604.872</v>
      </c>
      <c r="E294" s="53" t="n">
        <v>0.316972</v>
      </c>
      <c r="F294" s="54" t="n">
        <v>-0.0170082</v>
      </c>
      <c r="G294" s="54" t="n">
        <f aca="false">D294*$B$9+$B$10</f>
        <v>-0.00186533096909789</v>
      </c>
      <c r="H294" s="53" t="n">
        <f aca="false">G294-F294</f>
        <v>0.0151428690309021</v>
      </c>
      <c r="J294" s="55" t="n">
        <v>151.536</v>
      </c>
      <c r="K294" s="53" t="n">
        <v>0.000313759</v>
      </c>
    </row>
    <row r="295" customFormat="false" ht="12.75" hidden="false" customHeight="false" outlineLevel="0" collapsed="false">
      <c r="A295" s="52" t="n">
        <v>14</v>
      </c>
      <c r="B295" s="53" t="s">
        <v>100</v>
      </c>
      <c r="C295" s="54" t="n">
        <v>427</v>
      </c>
      <c r="D295" s="53" t="n">
        <v>407.077</v>
      </c>
      <c r="E295" s="53" t="n">
        <v>0.344654</v>
      </c>
      <c r="F295" s="54" t="n">
        <v>-0.0655704</v>
      </c>
      <c r="G295" s="54" t="n">
        <f aca="false">D295*$B$9+$B$10</f>
        <v>0.00284741610308888</v>
      </c>
      <c r="H295" s="53" t="n">
        <f aca="false">G295-F295</f>
        <v>0.0684178161030889</v>
      </c>
      <c r="J295" s="55" t="n">
        <v>126.586</v>
      </c>
      <c r="K295" s="53" t="n">
        <v>-0.0927358</v>
      </c>
    </row>
    <row r="296" customFormat="false" ht="12.75" hidden="false" customHeight="false" outlineLevel="0" collapsed="false">
      <c r="A296" s="52" t="n">
        <v>14</v>
      </c>
      <c r="B296" s="53" t="s">
        <v>100</v>
      </c>
      <c r="C296" s="54" t="n">
        <v>428</v>
      </c>
      <c r="D296" s="53" t="n">
        <v>303.923</v>
      </c>
      <c r="E296" s="53" t="n">
        <v>0.135493</v>
      </c>
      <c r="F296" s="54" t="n">
        <v>-0.0924628</v>
      </c>
      <c r="G296" s="54" t="n">
        <f aca="false">D296*$B$9+$B$10</f>
        <v>0.00530520680297692</v>
      </c>
      <c r="H296" s="53" t="n">
        <f aca="false">G296-F296</f>
        <v>0.0977680068029769</v>
      </c>
      <c r="J296" s="55" t="n">
        <v>100.402</v>
      </c>
      <c r="K296" s="53" t="n">
        <v>-0.0764465</v>
      </c>
    </row>
    <row r="297" customFormat="false" ht="12.75" hidden="false" customHeight="false" outlineLevel="0" collapsed="false">
      <c r="A297" s="52" t="n">
        <v>14</v>
      </c>
      <c r="B297" s="53" t="s">
        <v>100</v>
      </c>
      <c r="C297" s="54" t="n">
        <v>429</v>
      </c>
      <c r="D297" s="53" t="n">
        <v>253.186</v>
      </c>
      <c r="E297" s="53" t="n">
        <v>0.203565</v>
      </c>
      <c r="F297" s="54" t="n">
        <v>-0.101215</v>
      </c>
      <c r="G297" s="54" t="n">
        <f aca="false">D297*$B$9+$B$10</f>
        <v>0.00651408795872677</v>
      </c>
      <c r="H297" s="53" t="n">
        <f aca="false">G297-F297</f>
        <v>0.107729087958727</v>
      </c>
      <c r="J297" s="55" t="n">
        <v>74.0483</v>
      </c>
      <c r="K297" s="53" t="n">
        <v>0.0163717</v>
      </c>
    </row>
    <row r="298" customFormat="false" ht="12.75" hidden="false" customHeight="false" outlineLevel="0" collapsed="false">
      <c r="A298" s="52" t="n">
        <v>14</v>
      </c>
      <c r="B298" s="53" t="s">
        <v>100</v>
      </c>
      <c r="C298" s="54" t="n">
        <v>430</v>
      </c>
      <c r="D298" s="53" t="n">
        <v>201.27</v>
      </c>
      <c r="E298" s="53" t="n">
        <v>0.512747</v>
      </c>
      <c r="F298" s="54" t="n">
        <v>-0.0869422</v>
      </c>
      <c r="G298" s="54" t="n">
        <f aca="false">D298*$B$9+$B$10</f>
        <v>0.00775106046561344</v>
      </c>
      <c r="H298" s="53" t="n">
        <f aca="false">G298-F298</f>
        <v>0.0946932604656134</v>
      </c>
      <c r="J298" s="55" t="n">
        <v>49.93</v>
      </c>
      <c r="K298" s="53" t="n">
        <v>-0.0770831</v>
      </c>
    </row>
    <row r="299" customFormat="false" ht="12.75" hidden="false" customHeight="false" outlineLevel="0" collapsed="false">
      <c r="A299" s="52" t="n">
        <v>14</v>
      </c>
      <c r="B299" s="53" t="s">
        <v>100</v>
      </c>
      <c r="C299" s="54" t="n">
        <v>431</v>
      </c>
      <c r="D299" s="53" t="n">
        <v>173.963</v>
      </c>
      <c r="E299" s="53" t="n">
        <v>0.49482</v>
      </c>
      <c r="F299" s="54" t="n">
        <v>0.111272</v>
      </c>
      <c r="G299" s="54" t="n">
        <f aca="false">D299*$B$9+$B$10</f>
        <v>0.00840168856187575</v>
      </c>
      <c r="H299" s="53" t="n">
        <f aca="false">G299-F299</f>
        <v>-0.102870311438124</v>
      </c>
      <c r="J299" s="55" t="n">
        <v>24.5799</v>
      </c>
      <c r="K299" s="53" t="n">
        <v>-0.437843</v>
      </c>
    </row>
    <row r="300" customFormat="false" ht="12.75" hidden="false" customHeight="false" outlineLevel="0" collapsed="false">
      <c r="A300" s="52" t="n">
        <v>14</v>
      </c>
      <c r="B300" s="53" t="s">
        <v>100</v>
      </c>
      <c r="C300" s="54" t="n">
        <v>432</v>
      </c>
      <c r="D300" s="53" t="n">
        <v>151.536</v>
      </c>
      <c r="E300" s="53" t="n">
        <v>0.148395</v>
      </c>
      <c r="F300" s="54" t="n">
        <v>0.000313759</v>
      </c>
      <c r="G300" s="54" t="n">
        <f aca="false">D300*$B$9+$B$10</f>
        <v>0.00893604372043857</v>
      </c>
      <c r="H300" s="53" t="n">
        <f aca="false">G300-F300</f>
        <v>0.00862228472043857</v>
      </c>
      <c r="J300" s="55" t="n">
        <v>11.1119</v>
      </c>
      <c r="K300" s="53" t="n">
        <v>0.0480247</v>
      </c>
    </row>
    <row r="301" customFormat="false" ht="12.75" hidden="false" customHeight="false" outlineLevel="0" collapsed="false">
      <c r="A301" s="52" t="n">
        <v>14</v>
      </c>
      <c r="B301" s="53" t="s">
        <v>100</v>
      </c>
      <c r="C301" s="54" t="n">
        <v>433</v>
      </c>
      <c r="D301" s="53" t="n">
        <v>126.586</v>
      </c>
      <c r="E301" s="53" t="n">
        <v>0.295536</v>
      </c>
      <c r="F301" s="54" t="n">
        <v>-0.0927358</v>
      </c>
      <c r="G301" s="54" t="n">
        <f aca="false">D301*$B$9+$B$10</f>
        <v>0.00953051294084889</v>
      </c>
      <c r="H301" s="53" t="n">
        <f aca="false">G301-F301</f>
        <v>0.102266312940849</v>
      </c>
      <c r="J301" s="55" t="n">
        <v>3.6794</v>
      </c>
      <c r="K301" s="53" t="n">
        <v>0.0164795</v>
      </c>
    </row>
    <row r="302" customFormat="false" ht="12.75" hidden="false" customHeight="false" outlineLevel="0" collapsed="false">
      <c r="A302" s="52" t="n">
        <v>14</v>
      </c>
      <c r="B302" s="53" t="s">
        <v>100</v>
      </c>
      <c r="C302" s="54" t="n">
        <v>434</v>
      </c>
      <c r="D302" s="53" t="n">
        <v>100.402</v>
      </c>
      <c r="E302" s="53" t="n">
        <v>0.295615</v>
      </c>
      <c r="F302" s="54" t="n">
        <v>-0.0764465</v>
      </c>
      <c r="G302" s="54" t="n">
        <f aca="false">D302*$B$9+$B$10</f>
        <v>0.0101543839655873</v>
      </c>
      <c r="H302" s="53" t="n">
        <f aca="false">G302-F302</f>
        <v>0.0866008839655873</v>
      </c>
      <c r="J302" s="55" t="n">
        <v>1500.86</v>
      </c>
      <c r="K302" s="53" t="n">
        <v>0.0241405</v>
      </c>
    </row>
    <row r="303" customFormat="false" ht="12.75" hidden="false" customHeight="false" outlineLevel="0" collapsed="false">
      <c r="A303" s="52" t="n">
        <v>14</v>
      </c>
      <c r="B303" s="53" t="s">
        <v>100</v>
      </c>
      <c r="C303" s="54" t="n">
        <v>435</v>
      </c>
      <c r="D303" s="53" t="n">
        <v>74.0483</v>
      </c>
      <c r="E303" s="53" t="n">
        <v>0.221374</v>
      </c>
      <c r="F303" s="54" t="n">
        <v>0.0163717</v>
      </c>
      <c r="G303" s="54" t="n">
        <f aca="false">D303*$B$9+$B$10</f>
        <v>0.0107822983340814</v>
      </c>
      <c r="H303" s="53" t="n">
        <f aca="false">G303-F303</f>
        <v>-0.00558940166591858</v>
      </c>
      <c r="J303" s="55" t="n">
        <v>1251.43</v>
      </c>
      <c r="K303" s="53" t="n">
        <v>0.0270992</v>
      </c>
    </row>
    <row r="304" customFormat="false" ht="12.75" hidden="false" customHeight="false" outlineLevel="0" collapsed="false">
      <c r="A304" s="52" t="n">
        <v>14</v>
      </c>
      <c r="B304" s="53" t="s">
        <v>100</v>
      </c>
      <c r="C304" s="54" t="n">
        <v>436</v>
      </c>
      <c r="D304" s="53" t="n">
        <v>49.93</v>
      </c>
      <c r="E304" s="53" t="n">
        <v>0.392725</v>
      </c>
      <c r="F304" s="54" t="n">
        <v>-0.0770831</v>
      </c>
      <c r="G304" s="54" t="n">
        <f aca="false">D304*$B$9+$B$10</f>
        <v>0.0113569511195973</v>
      </c>
      <c r="H304" s="53" t="n">
        <f aca="false">G304-F304</f>
        <v>0.0884400511195974</v>
      </c>
      <c r="J304" s="55" t="n">
        <v>1001.33</v>
      </c>
      <c r="K304" s="53" t="n">
        <v>0.0263306</v>
      </c>
    </row>
    <row r="305" customFormat="false" ht="12.75" hidden="false" customHeight="false" outlineLevel="0" collapsed="false">
      <c r="A305" s="52" t="n">
        <v>14</v>
      </c>
      <c r="B305" s="53" t="s">
        <v>100</v>
      </c>
      <c r="C305" s="54" t="n">
        <v>437</v>
      </c>
      <c r="D305" s="53" t="n">
        <v>24.5799</v>
      </c>
      <c r="E305" s="53" t="n">
        <v>0.273408</v>
      </c>
      <c r="F305" s="54" t="n">
        <v>-0.437843</v>
      </c>
      <c r="G305" s="54" t="n">
        <f aca="false">D305*$B$9+$B$10</f>
        <v>0.0119609532913137</v>
      </c>
      <c r="H305" s="53" t="n">
        <f aca="false">G305-F305</f>
        <v>0.449803953291314</v>
      </c>
      <c r="J305" s="55" t="n">
        <v>803.855</v>
      </c>
      <c r="K305" s="53" t="n">
        <v>0.0212149</v>
      </c>
    </row>
    <row r="306" customFormat="false" ht="12.75" hidden="false" customHeight="false" outlineLevel="0" collapsed="false">
      <c r="A306" s="52" t="n">
        <v>14</v>
      </c>
      <c r="B306" s="53" t="s">
        <v>100</v>
      </c>
      <c r="C306" s="54" t="n">
        <v>438</v>
      </c>
      <c r="D306" s="53" t="n">
        <v>11.1119</v>
      </c>
      <c r="E306" s="53" t="n">
        <v>0.172917</v>
      </c>
      <c r="F306" s="54" t="n">
        <v>0.0480247</v>
      </c>
      <c r="G306" s="54" t="n">
        <f aca="false">D306*$B$9+$B$10</f>
        <v>0.012281847538227</v>
      </c>
      <c r="H306" s="53" t="n">
        <f aca="false">G306-F306</f>
        <v>-0.035742852461773</v>
      </c>
      <c r="J306" s="55" t="n">
        <v>601.676</v>
      </c>
      <c r="K306" s="53" t="n">
        <v>0.0139091</v>
      </c>
    </row>
    <row r="307" customFormat="false" ht="13.5" hidden="false" customHeight="false" outlineLevel="0" collapsed="false">
      <c r="A307" s="52" t="n">
        <v>14</v>
      </c>
      <c r="B307" s="53" t="s">
        <v>100</v>
      </c>
      <c r="C307" s="54" t="n">
        <v>439</v>
      </c>
      <c r="D307" s="53" t="n">
        <v>3.6794</v>
      </c>
      <c r="E307" s="53" t="n">
        <v>0.196402</v>
      </c>
      <c r="F307" s="54" t="n">
        <v>0.0164795</v>
      </c>
      <c r="G307" s="54" t="n">
        <f aca="false">D307*$B$9+$B$10</f>
        <v>0.012458937417213</v>
      </c>
      <c r="H307" s="53" t="n">
        <f aca="false">G307-F307</f>
        <v>-0.00402056258278704</v>
      </c>
      <c r="J307" s="55" t="n">
        <v>401.528</v>
      </c>
      <c r="K307" s="53" t="n">
        <v>-0.0318099</v>
      </c>
    </row>
    <row r="308" customFormat="false" ht="13.5" hidden="false" customHeight="false" outlineLevel="0" collapsed="false">
      <c r="A308" s="56" t="n">
        <v>15</v>
      </c>
      <c r="B308" s="53" t="s">
        <v>99</v>
      </c>
      <c r="C308" s="57" t="n">
        <v>441</v>
      </c>
      <c r="D308" s="58" t="n">
        <v>1999.55</v>
      </c>
      <c r="E308" s="58" t="n">
        <v>0.227371</v>
      </c>
      <c r="F308" s="57" t="n">
        <v>-0.812785</v>
      </c>
      <c r="G308" s="57" t="n">
        <f aca="false">D308*$B$9+$B$10</f>
        <v>-0.0350955170766502</v>
      </c>
      <c r="H308" s="58" t="n">
        <f aca="false">G308-F308</f>
        <v>0.77768948292335</v>
      </c>
      <c r="J308" s="55" t="n">
        <v>299.696</v>
      </c>
      <c r="K308" s="53" t="n">
        <v>-0.0409093</v>
      </c>
    </row>
    <row r="309" customFormat="false" ht="12.75" hidden="false" customHeight="false" outlineLevel="0" collapsed="false">
      <c r="A309" s="52" t="n">
        <v>15</v>
      </c>
      <c r="B309" s="53" t="s">
        <v>100</v>
      </c>
      <c r="C309" s="54" t="n">
        <v>442</v>
      </c>
      <c r="D309" s="53" t="n">
        <v>1500.86</v>
      </c>
      <c r="E309" s="53" t="n">
        <v>0.459874</v>
      </c>
      <c r="F309" s="54" t="n">
        <v>0.0241405</v>
      </c>
      <c r="G309" s="54" t="n">
        <f aca="false">D309*$B$9+$B$10</f>
        <v>-0.0232135188591582</v>
      </c>
      <c r="H309" s="53" t="n">
        <f aca="false">G309-F309</f>
        <v>-0.0473540188591582</v>
      </c>
      <c r="J309" s="55" t="n">
        <v>251.149</v>
      </c>
      <c r="K309" s="53" t="n">
        <v>-0.0976446</v>
      </c>
    </row>
    <row r="310" customFormat="false" ht="12.75" hidden="false" customHeight="false" outlineLevel="0" collapsed="false">
      <c r="A310" s="52" t="n">
        <v>15</v>
      </c>
      <c r="B310" s="53" t="s">
        <v>100</v>
      </c>
      <c r="C310" s="54" t="n">
        <v>443</v>
      </c>
      <c r="D310" s="53" t="n">
        <v>1251.43</v>
      </c>
      <c r="E310" s="53" t="n">
        <v>0.829415</v>
      </c>
      <c r="F310" s="54" t="n">
        <v>0.0270992</v>
      </c>
      <c r="G310" s="54" t="n">
        <f aca="false">D310*$B$9+$B$10</f>
        <v>-0.0172704945045712</v>
      </c>
      <c r="H310" s="53" t="n">
        <f aca="false">G310-F310</f>
        <v>-0.0443696945045712</v>
      </c>
      <c r="J310" s="55" t="n">
        <v>200.618</v>
      </c>
      <c r="K310" s="53" t="n">
        <v>-0.0961156</v>
      </c>
    </row>
    <row r="311" customFormat="false" ht="12.75" hidden="false" customHeight="false" outlineLevel="0" collapsed="false">
      <c r="A311" s="52" t="n">
        <v>15</v>
      </c>
      <c r="B311" s="53" t="s">
        <v>100</v>
      </c>
      <c r="C311" s="54" t="n">
        <v>444</v>
      </c>
      <c r="D311" s="53" t="n">
        <v>1001.33</v>
      </c>
      <c r="E311" s="53" t="n">
        <v>0.156316</v>
      </c>
      <c r="F311" s="54" t="n">
        <v>0.0263306</v>
      </c>
      <c r="G311" s="54" t="n">
        <f aca="false">D311*$B$9+$B$10</f>
        <v>-0.0113115064474721</v>
      </c>
      <c r="H311" s="53" t="n">
        <f aca="false">G311-F311</f>
        <v>-0.0376421064474721</v>
      </c>
      <c r="J311" s="55" t="n">
        <v>175.661</v>
      </c>
      <c r="K311" s="53" t="n">
        <v>-0.0704713</v>
      </c>
    </row>
    <row r="312" customFormat="false" ht="12.75" hidden="false" customHeight="false" outlineLevel="0" collapsed="false">
      <c r="A312" s="52" t="n">
        <v>15</v>
      </c>
      <c r="B312" s="53" t="s">
        <v>100</v>
      </c>
      <c r="C312" s="54" t="n">
        <v>445</v>
      </c>
      <c r="D312" s="53" t="n">
        <v>803.855</v>
      </c>
      <c r="E312" s="53" t="n">
        <v>0.11578</v>
      </c>
      <c r="F312" s="54" t="n">
        <v>0.0212149</v>
      </c>
      <c r="G312" s="54" t="n">
        <f aca="false">D312*$B$9+$B$10</f>
        <v>-0.00660638383021643</v>
      </c>
      <c r="H312" s="53" t="n">
        <f aca="false">G312-F312</f>
        <v>-0.0278212838302164</v>
      </c>
      <c r="J312" s="55" t="n">
        <v>150.244</v>
      </c>
      <c r="K312" s="53" t="n">
        <v>-0.0870414</v>
      </c>
    </row>
    <row r="313" customFormat="false" ht="12.75" hidden="false" customHeight="false" outlineLevel="0" collapsed="false">
      <c r="A313" s="52" t="n">
        <v>15</v>
      </c>
      <c r="B313" s="53" t="s">
        <v>100</v>
      </c>
      <c r="C313" s="54" t="n">
        <v>446</v>
      </c>
      <c r="D313" s="53" t="n">
        <v>601.676</v>
      </c>
      <c r="E313" s="53" t="n">
        <v>0.59367</v>
      </c>
      <c r="F313" s="54" t="n">
        <v>0.0139091</v>
      </c>
      <c r="G313" s="54" t="n">
        <f aca="false">D313*$B$9+$B$10</f>
        <v>-0.00178918172547339</v>
      </c>
      <c r="H313" s="53" t="n">
        <f aca="false">G313-F313</f>
        <v>-0.0156982817254734</v>
      </c>
      <c r="J313" s="55" t="n">
        <v>125.428</v>
      </c>
      <c r="K313" s="53" t="n">
        <v>-0.0254712</v>
      </c>
    </row>
    <row r="314" customFormat="false" ht="12.75" hidden="false" customHeight="false" outlineLevel="0" collapsed="false">
      <c r="A314" s="52" t="n">
        <v>15</v>
      </c>
      <c r="B314" s="53" t="s">
        <v>100</v>
      </c>
      <c r="C314" s="54" t="n">
        <v>447</v>
      </c>
      <c r="D314" s="53" t="n">
        <v>401.528</v>
      </c>
      <c r="E314" s="53" t="n">
        <v>0.589642</v>
      </c>
      <c r="F314" s="54" t="n">
        <v>-0.0318099</v>
      </c>
      <c r="G314" s="54" t="n">
        <f aca="false">D314*$B$9+$B$10</f>
        <v>0.00297962891687874</v>
      </c>
      <c r="H314" s="53" t="n">
        <f aca="false">G314-F314</f>
        <v>0.0347895289168787</v>
      </c>
      <c r="J314" s="55" t="n">
        <v>100.394</v>
      </c>
      <c r="K314" s="53" t="n">
        <v>-0.00728941</v>
      </c>
    </row>
    <row r="315" customFormat="false" ht="12.75" hidden="false" customHeight="false" outlineLevel="0" collapsed="false">
      <c r="A315" s="52" t="n">
        <v>15</v>
      </c>
      <c r="B315" s="53" t="s">
        <v>100</v>
      </c>
      <c r="C315" s="54" t="n">
        <v>448</v>
      </c>
      <c r="D315" s="53" t="n">
        <v>299.696</v>
      </c>
      <c r="E315" s="53" t="n">
        <v>0.310949</v>
      </c>
      <c r="F315" s="54" t="n">
        <v>-0.0409093</v>
      </c>
      <c r="G315" s="54" t="n">
        <f aca="false">D315*$B$9+$B$10</f>
        <v>0.00540592108733261</v>
      </c>
      <c r="H315" s="53" t="n">
        <f aca="false">G315-F315</f>
        <v>0.0463152210873326</v>
      </c>
      <c r="J315" s="55" t="n">
        <v>74.9905</v>
      </c>
      <c r="K315" s="53" t="n">
        <v>0.0191488</v>
      </c>
    </row>
    <row r="316" customFormat="false" ht="12.75" hidden="false" customHeight="false" outlineLevel="0" collapsed="false">
      <c r="A316" s="52" t="n">
        <v>15</v>
      </c>
      <c r="B316" s="53" t="s">
        <v>100</v>
      </c>
      <c r="C316" s="54" t="n">
        <v>449</v>
      </c>
      <c r="D316" s="53" t="n">
        <v>251.149</v>
      </c>
      <c r="E316" s="53" t="n">
        <v>0.129368</v>
      </c>
      <c r="F316" s="54" t="n">
        <v>-0.0976446</v>
      </c>
      <c r="G316" s="54" t="n">
        <f aca="false">D316*$B$9+$B$10</f>
        <v>0.00656262237964764</v>
      </c>
      <c r="H316" s="53" t="n">
        <f aca="false">G316-F316</f>
        <v>0.104207222379648</v>
      </c>
      <c r="J316" s="55" t="n">
        <v>50.6495</v>
      </c>
      <c r="K316" s="53" t="n">
        <v>-0.00694227</v>
      </c>
    </row>
    <row r="317" customFormat="false" ht="12.75" hidden="false" customHeight="false" outlineLevel="0" collapsed="false">
      <c r="A317" s="52" t="n">
        <v>15</v>
      </c>
      <c r="B317" s="53" t="s">
        <v>100</v>
      </c>
      <c r="C317" s="54" t="n">
        <v>450</v>
      </c>
      <c r="D317" s="53" t="n">
        <v>200.618</v>
      </c>
      <c r="E317" s="53" t="n">
        <v>1.08446</v>
      </c>
      <c r="F317" s="54" t="n">
        <v>-0.0961156</v>
      </c>
      <c r="G317" s="54" t="n">
        <f aca="false">D317*$B$9+$B$10</f>
        <v>0.00776659529253558</v>
      </c>
      <c r="H317" s="53" t="n">
        <f aca="false">G317-F317</f>
        <v>0.103882195292536</v>
      </c>
      <c r="J317" s="55" t="n">
        <v>25.1855</v>
      </c>
      <c r="K317" s="53" t="n">
        <v>0.00982618</v>
      </c>
    </row>
    <row r="318" customFormat="false" ht="12.75" hidden="false" customHeight="false" outlineLevel="0" collapsed="false">
      <c r="A318" s="52" t="n">
        <v>15</v>
      </c>
      <c r="B318" s="53" t="s">
        <v>100</v>
      </c>
      <c r="C318" s="54" t="n">
        <v>451</v>
      </c>
      <c r="D318" s="53" t="n">
        <v>175.661</v>
      </c>
      <c r="E318" s="53" t="n">
        <v>0.14709</v>
      </c>
      <c r="F318" s="54" t="n">
        <v>-0.0704713</v>
      </c>
      <c r="G318" s="54" t="n">
        <f aca="false">D318*$B$9+$B$10</f>
        <v>0.00836123129789752</v>
      </c>
      <c r="H318" s="53" t="n">
        <f aca="false">G318-F318</f>
        <v>0.0788325312978975</v>
      </c>
      <c r="J318" s="55" t="n">
        <v>9.60493</v>
      </c>
      <c r="K318" s="53" t="n">
        <v>0.0272231</v>
      </c>
    </row>
    <row r="319" customFormat="false" ht="12.75" hidden="false" customHeight="false" outlineLevel="0" collapsed="false">
      <c r="A319" s="52" t="n">
        <v>15</v>
      </c>
      <c r="B319" s="53" t="s">
        <v>100</v>
      </c>
      <c r="C319" s="54" t="n">
        <v>452</v>
      </c>
      <c r="D319" s="53" t="n">
        <v>150.244</v>
      </c>
      <c r="E319" s="53" t="n">
        <v>0.0822786</v>
      </c>
      <c r="F319" s="54" t="n">
        <v>-0.0870414</v>
      </c>
      <c r="G319" s="54" t="n">
        <f aca="false">D319*$B$9+$B$10</f>
        <v>0.00896682745722294</v>
      </c>
      <c r="H319" s="53" t="n">
        <f aca="false">G319-F319</f>
        <v>0.096008227457223</v>
      </c>
      <c r="J319" s="55" t="n">
        <v>5.28541</v>
      </c>
      <c r="K319" s="53" t="n">
        <v>-0.101107</v>
      </c>
    </row>
    <row r="320" customFormat="false" ht="12.75" hidden="false" customHeight="false" outlineLevel="0" collapsed="false">
      <c r="A320" s="52" t="n">
        <v>15</v>
      </c>
      <c r="B320" s="53" t="s">
        <v>100</v>
      </c>
      <c r="C320" s="54" t="n">
        <v>453</v>
      </c>
      <c r="D320" s="53" t="n">
        <v>125.428</v>
      </c>
      <c r="E320" s="53" t="n">
        <v>0.212493</v>
      </c>
      <c r="F320" s="54" t="n">
        <v>-0.0254712</v>
      </c>
      <c r="G320" s="54" t="n">
        <f aca="false">D320*$B$9+$B$10</f>
        <v>0.00955810393713086</v>
      </c>
      <c r="H320" s="53" t="n">
        <f aca="false">G320-F320</f>
        <v>0.0350293039371309</v>
      </c>
      <c r="J320" s="55" t="n">
        <v>2572.39</v>
      </c>
      <c r="K320" s="53" t="n">
        <v>-0.103124</v>
      </c>
    </row>
    <row r="321" customFormat="false" ht="12.75" hidden="false" customHeight="false" outlineLevel="0" collapsed="false">
      <c r="A321" s="52" t="n">
        <v>15</v>
      </c>
      <c r="B321" s="53" t="s">
        <v>100</v>
      </c>
      <c r="C321" s="54" t="n">
        <v>454</v>
      </c>
      <c r="D321" s="53" t="n">
        <v>100.394</v>
      </c>
      <c r="E321" s="53" t="n">
        <v>0.52829</v>
      </c>
      <c r="F321" s="54" t="n">
        <v>-0.00728941</v>
      </c>
      <c r="G321" s="54" t="n">
        <f aca="false">D321*$B$9+$B$10</f>
        <v>0.0101545745769606</v>
      </c>
      <c r="H321" s="53" t="n">
        <f aca="false">G321-F321</f>
        <v>0.0174439845769606</v>
      </c>
      <c r="J321" s="55" t="n">
        <v>2000.27</v>
      </c>
      <c r="K321" s="53" t="n">
        <v>-0.0229504</v>
      </c>
    </row>
    <row r="322" customFormat="false" ht="12.75" hidden="false" customHeight="false" outlineLevel="0" collapsed="false">
      <c r="A322" s="52" t="n">
        <v>15</v>
      </c>
      <c r="B322" s="53" t="s">
        <v>100</v>
      </c>
      <c r="C322" s="54" t="n">
        <v>455</v>
      </c>
      <c r="D322" s="53" t="n">
        <v>74.9905</v>
      </c>
      <c r="E322" s="53" t="n">
        <v>0.395058</v>
      </c>
      <c r="F322" s="54" t="n">
        <v>0.0191488</v>
      </c>
      <c r="G322" s="54" t="n">
        <f aca="false">D322*$B$9+$B$10</f>
        <v>0.0107598490795936</v>
      </c>
      <c r="H322" s="53" t="n">
        <f aca="false">G322-F322</f>
        <v>-0.00838895092040638</v>
      </c>
      <c r="J322" s="55" t="n">
        <v>1501.18</v>
      </c>
      <c r="K322" s="53" t="n">
        <v>-0.0475206</v>
      </c>
    </row>
    <row r="323" customFormat="false" ht="12.75" hidden="false" customHeight="false" outlineLevel="0" collapsed="false">
      <c r="A323" s="52" t="n">
        <v>15</v>
      </c>
      <c r="B323" s="53" t="s">
        <v>100</v>
      </c>
      <c r="C323" s="54" t="n">
        <v>456</v>
      </c>
      <c r="D323" s="53" t="n">
        <v>50.6495</v>
      </c>
      <c r="E323" s="53" t="n">
        <v>0.220694</v>
      </c>
      <c r="F323" s="54" t="n">
        <v>-0.00694227</v>
      </c>
      <c r="G323" s="54" t="n">
        <f aca="false">D323*$B$9+$B$10</f>
        <v>0.0113398080092132</v>
      </c>
      <c r="H323" s="53" t="n">
        <f aca="false">G323-F323</f>
        <v>0.0182820780092132</v>
      </c>
      <c r="J323" s="55" t="n">
        <v>1251.23</v>
      </c>
      <c r="K323" s="53" t="n">
        <v>0.010595</v>
      </c>
    </row>
    <row r="324" customFormat="false" ht="12.75" hidden="false" customHeight="false" outlineLevel="0" collapsed="false">
      <c r="A324" s="52" t="n">
        <v>15</v>
      </c>
      <c r="B324" s="53" t="s">
        <v>100</v>
      </c>
      <c r="C324" s="54" t="n">
        <v>457</v>
      </c>
      <c r="D324" s="53" t="n">
        <v>25.1855</v>
      </c>
      <c r="E324" s="53" t="n">
        <v>0.238537</v>
      </c>
      <c r="F324" s="54" t="n">
        <v>0.00982618</v>
      </c>
      <c r="G324" s="54" t="n">
        <f aca="false">D324*$B$9+$B$10</f>
        <v>0.0119465240103566</v>
      </c>
      <c r="H324" s="53" t="n">
        <f aca="false">G324-F324</f>
        <v>0.00212034401035659</v>
      </c>
      <c r="J324" s="55" t="n">
        <v>998.646</v>
      </c>
      <c r="K324" s="53" t="n">
        <v>0.0539917</v>
      </c>
    </row>
    <row r="325" customFormat="false" ht="12.75" hidden="false" customHeight="false" outlineLevel="0" collapsed="false">
      <c r="A325" s="52" t="n">
        <v>15</v>
      </c>
      <c r="B325" s="53" t="s">
        <v>100</v>
      </c>
      <c r="C325" s="54" t="n">
        <v>458</v>
      </c>
      <c r="D325" s="53" t="n">
        <v>9.60493</v>
      </c>
      <c r="E325" s="53" t="n">
        <v>0.199684</v>
      </c>
      <c r="F325" s="54" t="n">
        <v>0.0272231</v>
      </c>
      <c r="G325" s="54" t="n">
        <f aca="false">D325*$B$9+$B$10</f>
        <v>0.0123177532408756</v>
      </c>
      <c r="H325" s="53" t="n">
        <f aca="false">G325-F325</f>
        <v>-0.0149053467591244</v>
      </c>
      <c r="J325" s="55" t="n">
        <v>802.636</v>
      </c>
      <c r="K325" s="53" t="n">
        <v>0.012438</v>
      </c>
    </row>
    <row r="326" customFormat="false" ht="13.5" hidden="false" customHeight="false" outlineLevel="0" collapsed="false">
      <c r="A326" s="52" t="n">
        <v>15</v>
      </c>
      <c r="B326" s="53" t="s">
        <v>100</v>
      </c>
      <c r="C326" s="54" t="n">
        <v>459</v>
      </c>
      <c r="D326" s="53" t="n">
        <v>5.28541</v>
      </c>
      <c r="E326" s="53" t="n">
        <v>0.0774756</v>
      </c>
      <c r="F326" s="54" t="n">
        <v>-0.101107</v>
      </c>
      <c r="G326" s="54" t="n">
        <f aca="false">D326*$B$9+$B$10</f>
        <v>0.0124206719457632</v>
      </c>
      <c r="H326" s="53" t="n">
        <f aca="false">G326-F326</f>
        <v>0.113527671945763</v>
      </c>
      <c r="J326" s="55" t="n">
        <v>599.335</v>
      </c>
      <c r="K326" s="53" t="n">
        <v>0.0322149</v>
      </c>
    </row>
    <row r="327" customFormat="false" ht="13.5" hidden="false" customHeight="false" outlineLevel="0" collapsed="false">
      <c r="A327" s="56" t="n">
        <v>16</v>
      </c>
      <c r="B327" s="53" t="s">
        <v>100</v>
      </c>
      <c r="C327" s="57" t="n">
        <v>461</v>
      </c>
      <c r="D327" s="58" t="n">
        <v>2572.39</v>
      </c>
      <c r="E327" s="58" t="n">
        <v>0.483743</v>
      </c>
      <c r="F327" s="57" t="n">
        <v>-0.103124</v>
      </c>
      <c r="G327" s="57" t="n">
        <f aca="false">D327*$B$9+$B$10</f>
        <v>-0.0487442444602113</v>
      </c>
      <c r="H327" s="58" t="n">
        <f aca="false">G327-F327</f>
        <v>0.0543797555397887</v>
      </c>
      <c r="J327" s="55" t="n">
        <v>399.909</v>
      </c>
      <c r="K327" s="53" t="n">
        <v>-0.0334877</v>
      </c>
    </row>
    <row r="328" customFormat="false" ht="12.75" hidden="false" customHeight="false" outlineLevel="0" collapsed="false">
      <c r="A328" s="52" t="n">
        <v>16</v>
      </c>
      <c r="B328" s="53" t="s">
        <v>100</v>
      </c>
      <c r="C328" s="54" t="n">
        <v>462</v>
      </c>
      <c r="D328" s="53" t="n">
        <v>2000.27</v>
      </c>
      <c r="E328" s="53" t="n">
        <v>0.698888</v>
      </c>
      <c r="F328" s="54" t="n">
        <v>-0.0229504</v>
      </c>
      <c r="G328" s="54" t="n">
        <f aca="false">D328*$B$9+$B$10</f>
        <v>-0.0351126721002452</v>
      </c>
      <c r="H328" s="53" t="n">
        <f aca="false">G328-F328</f>
        <v>-0.0121622721002452</v>
      </c>
      <c r="J328" s="55" t="n">
        <v>300.394</v>
      </c>
      <c r="K328" s="53" t="n">
        <v>-0.0584214</v>
      </c>
    </row>
    <row r="329" customFormat="false" ht="12.75" hidden="false" customHeight="false" outlineLevel="0" collapsed="false">
      <c r="A329" s="52" t="n">
        <v>16</v>
      </c>
      <c r="B329" s="53" t="s">
        <v>100</v>
      </c>
      <c r="C329" s="54" t="n">
        <v>463</v>
      </c>
      <c r="D329" s="53" t="n">
        <v>1501.18</v>
      </c>
      <c r="E329" s="53" t="n">
        <v>0.359299</v>
      </c>
      <c r="F329" s="54" t="n">
        <v>-0.0475206</v>
      </c>
      <c r="G329" s="54" t="n">
        <f aca="false">D329*$B$9+$B$10</f>
        <v>-0.0232211433140893</v>
      </c>
      <c r="H329" s="53" t="n">
        <f aca="false">G329-F329</f>
        <v>0.0242994566859107</v>
      </c>
      <c r="J329" s="55" t="n">
        <v>249.659</v>
      </c>
      <c r="K329" s="53" t="n">
        <v>-0.131984</v>
      </c>
    </row>
    <row r="330" customFormat="false" ht="12.75" hidden="false" customHeight="false" outlineLevel="0" collapsed="false">
      <c r="A330" s="52" t="n">
        <v>16</v>
      </c>
      <c r="B330" s="53" t="s">
        <v>100</v>
      </c>
      <c r="C330" s="54" t="n">
        <v>464</v>
      </c>
      <c r="D330" s="53" t="n">
        <v>1251.23</v>
      </c>
      <c r="E330" s="53" t="n">
        <v>0.505203</v>
      </c>
      <c r="F330" s="54" t="n">
        <v>0.010595</v>
      </c>
      <c r="G330" s="54" t="n">
        <f aca="false">D330*$B$9+$B$10</f>
        <v>-0.0172657292202392</v>
      </c>
      <c r="H330" s="53" t="n">
        <f aca="false">G330-F330</f>
        <v>-0.0278607292202392</v>
      </c>
      <c r="J330" s="55" t="n">
        <v>198.585</v>
      </c>
      <c r="K330" s="53" t="n">
        <v>-0.0641241</v>
      </c>
    </row>
    <row r="331" customFormat="false" ht="12.75" hidden="false" customHeight="false" outlineLevel="0" collapsed="false">
      <c r="A331" s="52" t="n">
        <v>16</v>
      </c>
      <c r="B331" s="53" t="s">
        <v>100</v>
      </c>
      <c r="C331" s="54" t="n">
        <v>465</v>
      </c>
      <c r="D331" s="53" t="n">
        <v>998.646</v>
      </c>
      <c r="E331" s="53" t="n">
        <v>0.232513</v>
      </c>
      <c r="F331" s="54" t="n">
        <v>0.0539917</v>
      </c>
      <c r="G331" s="54" t="n">
        <f aca="false">D331*$B$9+$B$10</f>
        <v>-0.0112475563317374</v>
      </c>
      <c r="H331" s="53" t="n">
        <f aca="false">G331-F331</f>
        <v>-0.0652392563317374</v>
      </c>
      <c r="J331" s="55" t="n">
        <v>174.145</v>
      </c>
      <c r="K331" s="53" t="n">
        <v>-0.0344791</v>
      </c>
    </row>
    <row r="332" customFormat="false" ht="12.75" hidden="false" customHeight="false" outlineLevel="0" collapsed="false">
      <c r="A332" s="52" t="n">
        <v>16</v>
      </c>
      <c r="B332" s="53" t="s">
        <v>100</v>
      </c>
      <c r="C332" s="54" t="n">
        <v>466</v>
      </c>
      <c r="D332" s="53" t="n">
        <v>802.636</v>
      </c>
      <c r="E332" s="53" t="n">
        <v>0.225479</v>
      </c>
      <c r="F332" s="54" t="n">
        <v>0.012438</v>
      </c>
      <c r="G332" s="54" t="n">
        <f aca="false">D332*$B$9+$B$10</f>
        <v>-0.00657733942221322</v>
      </c>
      <c r="H332" s="53" t="n">
        <f aca="false">G332-F332</f>
        <v>-0.0190153394222132</v>
      </c>
      <c r="J332" s="55" t="n">
        <v>151.187</v>
      </c>
      <c r="K332" s="53" t="n">
        <v>-0.151479</v>
      </c>
    </row>
    <row r="333" customFormat="false" ht="12.75" hidden="false" customHeight="false" outlineLevel="0" collapsed="false">
      <c r="A333" s="52" t="n">
        <v>16</v>
      </c>
      <c r="B333" s="53" t="s">
        <v>100</v>
      </c>
      <c r="C333" s="54" t="n">
        <v>467</v>
      </c>
      <c r="D333" s="53" t="n">
        <v>599.335</v>
      </c>
      <c r="E333" s="53" t="n">
        <v>0.876269</v>
      </c>
      <c r="F333" s="54" t="n">
        <v>0.0322149</v>
      </c>
      <c r="G333" s="54" t="n">
        <f aca="false">D333*$B$9+$B$10</f>
        <v>-0.00173340407236795</v>
      </c>
      <c r="H333" s="53" t="n">
        <f aca="false">G333-F333</f>
        <v>-0.033948304072368</v>
      </c>
      <c r="J333" s="55" t="n">
        <v>125.718</v>
      </c>
      <c r="K333" s="53" t="n">
        <v>-0.0458345</v>
      </c>
    </row>
    <row r="334" customFormat="false" ht="12.75" hidden="false" customHeight="false" outlineLevel="0" collapsed="false">
      <c r="A334" s="52" t="n">
        <v>16</v>
      </c>
      <c r="B334" s="53" t="s">
        <v>100</v>
      </c>
      <c r="C334" s="54" t="n">
        <v>468</v>
      </c>
      <c r="D334" s="53" t="n">
        <v>399.909</v>
      </c>
      <c r="E334" s="53" t="n">
        <v>0.127281</v>
      </c>
      <c r="F334" s="54" t="n">
        <v>-0.0334877</v>
      </c>
      <c r="G334" s="54" t="n">
        <f aca="false">D334*$B$9+$B$10</f>
        <v>0.00301820389354585</v>
      </c>
      <c r="H334" s="53" t="n">
        <f aca="false">G334-F334</f>
        <v>0.0365059038935459</v>
      </c>
      <c r="J334" s="55" t="n">
        <v>98.6873</v>
      </c>
      <c r="K334" s="53" t="n">
        <v>-0.174008</v>
      </c>
    </row>
    <row r="335" customFormat="false" ht="12.75" hidden="false" customHeight="false" outlineLevel="0" collapsed="false">
      <c r="A335" s="52" t="n">
        <v>16</v>
      </c>
      <c r="B335" s="53" t="s">
        <v>100</v>
      </c>
      <c r="C335" s="54" t="n">
        <v>469</v>
      </c>
      <c r="D335" s="53" t="n">
        <v>300.394</v>
      </c>
      <c r="E335" s="53" t="n">
        <v>0.449823</v>
      </c>
      <c r="F335" s="54" t="n">
        <v>-0.0584214</v>
      </c>
      <c r="G335" s="54" t="n">
        <f aca="false">D335*$B$9+$B$10</f>
        <v>0.00538929024501412</v>
      </c>
      <c r="H335" s="53" t="n">
        <f aca="false">G335-F335</f>
        <v>0.0638106902450141</v>
      </c>
      <c r="J335" s="55" t="n">
        <v>73.0154</v>
      </c>
      <c r="K335" s="53" t="n">
        <v>-0.0334463</v>
      </c>
    </row>
    <row r="336" customFormat="false" ht="12.75" hidden="false" customHeight="false" outlineLevel="0" collapsed="false">
      <c r="A336" s="52" t="n">
        <v>16</v>
      </c>
      <c r="B336" s="53" t="s">
        <v>100</v>
      </c>
      <c r="C336" s="54" t="n">
        <v>470</v>
      </c>
      <c r="D336" s="53" t="n">
        <v>249.659</v>
      </c>
      <c r="E336" s="53" t="n">
        <v>0.0626199</v>
      </c>
      <c r="F336" s="54" t="n">
        <v>-0.131984</v>
      </c>
      <c r="G336" s="54" t="n">
        <f aca="false">D336*$B$9+$B$10</f>
        <v>0.00659812374792064</v>
      </c>
      <c r="H336" s="53" t="n">
        <f aca="false">G336-F336</f>
        <v>0.138582123747921</v>
      </c>
      <c r="J336" s="55" t="n">
        <v>50.4418</v>
      </c>
      <c r="K336" s="53" t="n">
        <v>0.0361404</v>
      </c>
    </row>
    <row r="337" customFormat="false" ht="12.75" hidden="false" customHeight="false" outlineLevel="0" collapsed="false">
      <c r="A337" s="52" t="n">
        <v>16</v>
      </c>
      <c r="B337" s="53" t="s">
        <v>100</v>
      </c>
      <c r="C337" s="54" t="n">
        <v>471</v>
      </c>
      <c r="D337" s="53" t="n">
        <v>198.585</v>
      </c>
      <c r="E337" s="53" t="n">
        <v>0.543793</v>
      </c>
      <c r="F337" s="54" t="n">
        <v>-0.0641241</v>
      </c>
      <c r="G337" s="54" t="n">
        <f aca="false">D337*$B$9+$B$10</f>
        <v>0.00781503440776982</v>
      </c>
      <c r="H337" s="53" t="n">
        <f aca="false">G337-F337</f>
        <v>0.0719391344077698</v>
      </c>
      <c r="J337" s="55" t="n">
        <v>24.57</v>
      </c>
      <c r="K337" s="53" t="n">
        <v>0.0354133</v>
      </c>
    </row>
    <row r="338" customFormat="false" ht="12.75" hidden="false" customHeight="false" outlineLevel="0" collapsed="false">
      <c r="A338" s="52" t="n">
        <v>16</v>
      </c>
      <c r="B338" s="53" t="s">
        <v>100</v>
      </c>
      <c r="C338" s="54" t="n">
        <v>472</v>
      </c>
      <c r="D338" s="53" t="n">
        <v>174.145</v>
      </c>
      <c r="E338" s="53" t="n">
        <v>0.185823</v>
      </c>
      <c r="F338" s="54" t="n">
        <v>-0.0344791</v>
      </c>
      <c r="G338" s="54" t="n">
        <f aca="false">D338*$B$9+$B$10</f>
        <v>0.00839735215313368</v>
      </c>
      <c r="H338" s="53" t="n">
        <f aca="false">G338-F338</f>
        <v>0.0428764521531337</v>
      </c>
      <c r="J338" s="55" t="n">
        <v>11.6758</v>
      </c>
      <c r="K338" s="53" t="n">
        <v>0.0385623</v>
      </c>
    </row>
    <row r="339" customFormat="false" ht="12.75" hidden="false" customHeight="false" outlineLevel="0" collapsed="false">
      <c r="A339" s="52" t="n">
        <v>16</v>
      </c>
      <c r="B339" s="53" t="s">
        <v>100</v>
      </c>
      <c r="C339" s="54" t="n">
        <v>473</v>
      </c>
      <c r="D339" s="53" t="n">
        <v>151.187</v>
      </c>
      <c r="E339" s="53" t="n">
        <v>0.860851</v>
      </c>
      <c r="F339" s="54" t="n">
        <v>-0.151479</v>
      </c>
      <c r="G339" s="54" t="n">
        <f aca="false">D339*$B$9+$B$10</f>
        <v>0.00894435914159782</v>
      </c>
      <c r="H339" s="53" t="n">
        <f aca="false">G339-F339</f>
        <v>0.160423359141598</v>
      </c>
      <c r="J339" s="55" t="n">
        <v>6.02355</v>
      </c>
      <c r="K339" s="53" t="n">
        <v>-0.000388622</v>
      </c>
    </row>
    <row r="340" customFormat="false" ht="12.75" hidden="false" customHeight="false" outlineLevel="0" collapsed="false">
      <c r="A340" s="52" t="n">
        <v>16</v>
      </c>
      <c r="B340" s="53" t="s">
        <v>100</v>
      </c>
      <c r="C340" s="54" t="n">
        <v>474</v>
      </c>
      <c r="D340" s="53" t="n">
        <v>125.718</v>
      </c>
      <c r="E340" s="53" t="n">
        <v>0.690508</v>
      </c>
      <c r="F340" s="54" t="n">
        <v>-0.0458345</v>
      </c>
      <c r="G340" s="54" t="n">
        <f aca="false">D340*$B$9+$B$10</f>
        <v>0.00955119427484954</v>
      </c>
      <c r="H340" s="53" t="n">
        <f aca="false">G340-F340</f>
        <v>0.0553856942748495</v>
      </c>
      <c r="J340" s="55" t="n">
        <v>2633.92</v>
      </c>
      <c r="K340" s="53" t="n">
        <v>-0.0832398</v>
      </c>
    </row>
    <row r="341" customFormat="false" ht="12.75" hidden="false" customHeight="false" outlineLevel="0" collapsed="false">
      <c r="A341" s="52" t="n">
        <v>16</v>
      </c>
      <c r="B341" s="53" t="s">
        <v>100</v>
      </c>
      <c r="C341" s="54" t="n">
        <v>475</v>
      </c>
      <c r="D341" s="53" t="n">
        <v>98.6873</v>
      </c>
      <c r="E341" s="53" t="n">
        <v>0.554245</v>
      </c>
      <c r="F341" s="54" t="n">
        <v>-0.174008</v>
      </c>
      <c r="G341" s="54" t="n">
        <f aca="false">D341*$B$9+$B$10</f>
        <v>0.0101952391308073</v>
      </c>
      <c r="H341" s="53" t="n">
        <f aca="false">G341-F341</f>
        <v>0.184203239130807</v>
      </c>
      <c r="J341" s="55" t="n">
        <v>2500.54</v>
      </c>
      <c r="K341" s="53" t="n">
        <v>-0.0458926</v>
      </c>
    </row>
    <row r="342" customFormat="false" ht="12.75" hidden="false" customHeight="false" outlineLevel="0" collapsed="false">
      <c r="A342" s="52" t="n">
        <v>16</v>
      </c>
      <c r="B342" s="53" t="s">
        <v>100</v>
      </c>
      <c r="C342" s="54" t="n">
        <v>476</v>
      </c>
      <c r="D342" s="53" t="n">
        <v>73.0154</v>
      </c>
      <c r="E342" s="53" t="n">
        <v>0.168946</v>
      </c>
      <c r="F342" s="54" t="n">
        <v>-0.0334463</v>
      </c>
      <c r="G342" s="54" t="n">
        <f aca="false">D342*$B$9+$B$10</f>
        <v>0.0108069086450138</v>
      </c>
      <c r="H342" s="53" t="n">
        <f aca="false">G342-F342</f>
        <v>0.0442532086450138</v>
      </c>
      <c r="J342" s="55" t="n">
        <v>2002.19</v>
      </c>
      <c r="K342" s="53" t="n">
        <v>-0.00704134</v>
      </c>
    </row>
    <row r="343" customFormat="false" ht="12.75" hidden="false" customHeight="false" outlineLevel="0" collapsed="false">
      <c r="A343" s="52" t="n">
        <v>16</v>
      </c>
      <c r="B343" s="53" t="s">
        <v>100</v>
      </c>
      <c r="C343" s="54" t="n">
        <v>477</v>
      </c>
      <c r="D343" s="53" t="n">
        <v>50.4418</v>
      </c>
      <c r="E343" s="53" t="n">
        <v>0.183422</v>
      </c>
      <c r="F343" s="54" t="n">
        <v>0.0361404</v>
      </c>
      <c r="G343" s="54" t="n">
        <f aca="false">D343*$B$9+$B$10</f>
        <v>0.0113447567569919</v>
      </c>
      <c r="H343" s="53" t="n">
        <f aca="false">G343-F343</f>
        <v>-0.0247956432430081</v>
      </c>
      <c r="J343" s="55" t="n">
        <v>1500.99</v>
      </c>
      <c r="K343" s="53" t="n">
        <v>0.0221901</v>
      </c>
    </row>
    <row r="344" customFormat="false" ht="12.75" hidden="false" customHeight="false" outlineLevel="0" collapsed="false">
      <c r="A344" s="52" t="n">
        <v>16</v>
      </c>
      <c r="B344" s="53" t="s">
        <v>100</v>
      </c>
      <c r="C344" s="54" t="n">
        <v>478</v>
      </c>
      <c r="D344" s="53" t="n">
        <v>24.57</v>
      </c>
      <c r="E344" s="53" t="n">
        <v>0.306964</v>
      </c>
      <c r="F344" s="54" t="n">
        <v>0.0354133</v>
      </c>
      <c r="G344" s="54" t="n">
        <f aca="false">D344*$B$9+$B$10</f>
        <v>0.0119611891728882</v>
      </c>
      <c r="H344" s="53" t="n">
        <f aca="false">G344-F344</f>
        <v>-0.0234521108271118</v>
      </c>
      <c r="J344" s="55" t="n">
        <v>1249.63</v>
      </c>
      <c r="K344" s="53" t="n">
        <v>0.0436281</v>
      </c>
    </row>
    <row r="345" customFormat="false" ht="12.75" hidden="false" customHeight="false" outlineLevel="0" collapsed="false">
      <c r="A345" s="52" t="n">
        <v>16</v>
      </c>
      <c r="B345" s="53" t="s">
        <v>100</v>
      </c>
      <c r="C345" s="54" t="n">
        <v>479</v>
      </c>
      <c r="D345" s="53" t="n">
        <v>11.6758</v>
      </c>
      <c r="E345" s="53" t="n">
        <v>0.176419</v>
      </c>
      <c r="F345" s="54" t="n">
        <v>0.0385623</v>
      </c>
      <c r="G345" s="54" t="n">
        <f aca="false">D345*$B$9+$B$10</f>
        <v>0.0122684118190531</v>
      </c>
      <c r="H345" s="53" t="n">
        <f aca="false">G345-F345</f>
        <v>-0.0262938881809469</v>
      </c>
      <c r="J345" s="55" t="n">
        <v>999.412</v>
      </c>
      <c r="K345" s="53" t="n">
        <v>0.00714877</v>
      </c>
    </row>
    <row r="346" customFormat="false" ht="13.5" hidden="false" customHeight="false" outlineLevel="0" collapsed="false">
      <c r="A346" s="52" t="n">
        <v>16</v>
      </c>
      <c r="B346" s="53" t="s">
        <v>100</v>
      </c>
      <c r="C346" s="54" t="n">
        <v>480</v>
      </c>
      <c r="D346" s="53" t="n">
        <v>6.02355</v>
      </c>
      <c r="E346" s="53" t="n">
        <v>0.198254</v>
      </c>
      <c r="F346" s="54" t="n">
        <v>-0.000388622</v>
      </c>
      <c r="G346" s="54" t="n">
        <f aca="false">D346*$B$9+$B$10</f>
        <v>0.0124030847108793</v>
      </c>
      <c r="H346" s="53" t="n">
        <f aca="false">G346-F346</f>
        <v>0.0127917067108793</v>
      </c>
      <c r="J346" s="55" t="n">
        <v>799.052</v>
      </c>
      <c r="K346" s="53" t="n">
        <v>0.026157</v>
      </c>
    </row>
    <row r="347" customFormat="false" ht="13.5" hidden="false" customHeight="false" outlineLevel="0" collapsed="false">
      <c r="A347" s="56" t="n">
        <v>17</v>
      </c>
      <c r="B347" s="53" t="s">
        <v>100</v>
      </c>
      <c r="C347" s="57" t="n">
        <v>483</v>
      </c>
      <c r="D347" s="58" t="n">
        <v>2633.92</v>
      </c>
      <c r="E347" s="58" t="n">
        <v>0.271903</v>
      </c>
      <c r="F347" s="57" t="n">
        <v>-0.0832398</v>
      </c>
      <c r="G347" s="57" t="n">
        <f aca="false">D347*$B$9+$B$10</f>
        <v>-0.0502102841849347</v>
      </c>
      <c r="H347" s="58" t="n">
        <f aca="false">G347-F347</f>
        <v>0.0330295158150653</v>
      </c>
      <c r="J347" s="55" t="n">
        <v>598.112</v>
      </c>
      <c r="K347" s="53" t="n">
        <v>0.0302314</v>
      </c>
    </row>
    <row r="348" customFormat="false" ht="12.75" hidden="false" customHeight="false" outlineLevel="0" collapsed="false">
      <c r="A348" s="52" t="n">
        <v>17</v>
      </c>
      <c r="B348" s="53" t="s">
        <v>100</v>
      </c>
      <c r="C348" s="54" t="n">
        <v>484</v>
      </c>
      <c r="D348" s="53" t="n">
        <v>2500.54</v>
      </c>
      <c r="E348" s="53" t="n">
        <v>0.239626</v>
      </c>
      <c r="F348" s="54" t="n">
        <v>-0.0458926</v>
      </c>
      <c r="G348" s="54" t="n">
        <f aca="false">D348*$B$9+$B$10</f>
        <v>-0.0470323160639596</v>
      </c>
      <c r="H348" s="53" t="n">
        <f aca="false">G348-F348</f>
        <v>-0.00113971606395955</v>
      </c>
      <c r="J348" s="55" t="n">
        <v>399.795</v>
      </c>
      <c r="K348" s="53" t="n">
        <v>0.00268602</v>
      </c>
    </row>
    <row r="349" customFormat="false" ht="12.75" hidden="false" customHeight="false" outlineLevel="0" collapsed="false">
      <c r="A349" s="52" t="n">
        <v>17</v>
      </c>
      <c r="B349" s="53" t="s">
        <v>100</v>
      </c>
      <c r="C349" s="54" t="n">
        <v>485</v>
      </c>
      <c r="D349" s="53" t="n">
        <v>2002.19</v>
      </c>
      <c r="E349" s="53" t="n">
        <v>0.214593</v>
      </c>
      <c r="F349" s="54" t="n">
        <v>-0.00704134</v>
      </c>
      <c r="G349" s="54" t="n">
        <f aca="false">D349*$B$9+$B$10</f>
        <v>-0.0351584188298319</v>
      </c>
      <c r="H349" s="53" t="n">
        <f aca="false">G349-F349</f>
        <v>-0.0281170788298319</v>
      </c>
      <c r="J349" s="55" t="n">
        <v>297.419</v>
      </c>
      <c r="K349" s="53" t="n">
        <v>-0.015595</v>
      </c>
    </row>
    <row r="350" customFormat="false" ht="12.75" hidden="false" customHeight="false" outlineLevel="0" collapsed="false">
      <c r="A350" s="52" t="n">
        <v>17</v>
      </c>
      <c r="B350" s="53" t="s">
        <v>100</v>
      </c>
      <c r="C350" s="54" t="n">
        <v>486</v>
      </c>
      <c r="D350" s="53" t="n">
        <v>1500.99</v>
      </c>
      <c r="E350" s="53" t="n">
        <v>0.0975771</v>
      </c>
      <c r="F350" s="54" t="n">
        <v>0.0221901</v>
      </c>
      <c r="G350" s="54" t="n">
        <f aca="false">D350*$B$9+$B$10</f>
        <v>-0.023216616293974</v>
      </c>
      <c r="H350" s="53" t="n">
        <f aca="false">G350-F350</f>
        <v>-0.045406716293974</v>
      </c>
      <c r="J350" s="55" t="n">
        <v>253.01</v>
      </c>
      <c r="K350" s="53" t="n">
        <v>-0.0434215</v>
      </c>
    </row>
    <row r="351" customFormat="false" ht="12.75" hidden="false" customHeight="false" outlineLevel="0" collapsed="false">
      <c r="A351" s="52" t="n">
        <v>17</v>
      </c>
      <c r="B351" s="53" t="s">
        <v>100</v>
      </c>
      <c r="C351" s="54" t="n">
        <v>487</v>
      </c>
      <c r="D351" s="53" t="n">
        <v>1249.63</v>
      </c>
      <c r="E351" s="53" t="n">
        <v>0.217279</v>
      </c>
      <c r="F351" s="54" t="n">
        <v>0.0436281</v>
      </c>
      <c r="G351" s="54" t="n">
        <f aca="false">D351*$B$9+$B$10</f>
        <v>-0.0172276069455837</v>
      </c>
      <c r="H351" s="53" t="n">
        <f aca="false">G351-F351</f>
        <v>-0.0608557069455837</v>
      </c>
      <c r="J351" s="55" t="n">
        <v>204.763</v>
      </c>
      <c r="K351" s="53" t="n">
        <v>-0.0918677</v>
      </c>
    </row>
    <row r="352" customFormat="false" ht="12.75" hidden="false" customHeight="false" outlineLevel="0" collapsed="false">
      <c r="A352" s="52" t="n">
        <v>17</v>
      </c>
      <c r="B352" s="53" t="s">
        <v>100</v>
      </c>
      <c r="C352" s="54" t="n">
        <v>488</v>
      </c>
      <c r="D352" s="53" t="n">
        <v>999.412</v>
      </c>
      <c r="E352" s="53" t="n">
        <v>0.271099</v>
      </c>
      <c r="F352" s="54" t="n">
        <v>0.00714877</v>
      </c>
      <c r="G352" s="54" t="n">
        <f aca="false">D352*$B$9+$B$10</f>
        <v>-0.0112658073707287</v>
      </c>
      <c r="H352" s="53" t="n">
        <f aca="false">G352-F352</f>
        <v>-0.0184145773707287</v>
      </c>
      <c r="J352" s="55" t="n">
        <v>174.843</v>
      </c>
      <c r="K352" s="53" t="n">
        <v>-0.0389092</v>
      </c>
    </row>
    <row r="353" customFormat="false" ht="12.75" hidden="false" customHeight="false" outlineLevel="0" collapsed="false">
      <c r="A353" s="52" t="n">
        <v>17</v>
      </c>
      <c r="B353" s="53" t="s">
        <v>100</v>
      </c>
      <c r="C353" s="54" t="n">
        <v>489</v>
      </c>
      <c r="D353" s="53" t="n">
        <v>799.052</v>
      </c>
      <c r="E353" s="53" t="n">
        <v>0.380677</v>
      </c>
      <c r="F353" s="54" t="n">
        <v>0.026157</v>
      </c>
      <c r="G353" s="54" t="n">
        <f aca="false">D353*$B$9+$B$10</f>
        <v>-0.00649194552698474</v>
      </c>
      <c r="H353" s="53" t="n">
        <f aca="false">G353-F353</f>
        <v>-0.0326489455269847</v>
      </c>
      <c r="J353" s="55" t="n">
        <v>151.252</v>
      </c>
      <c r="K353" s="53" t="n">
        <v>-0.00416541</v>
      </c>
    </row>
    <row r="354" customFormat="false" ht="12.75" hidden="false" customHeight="false" outlineLevel="0" collapsed="false">
      <c r="A354" s="52" t="n">
        <v>17</v>
      </c>
      <c r="B354" s="53" t="s">
        <v>100</v>
      </c>
      <c r="C354" s="54" t="n">
        <v>490</v>
      </c>
      <c r="D354" s="53" t="n">
        <v>598.112</v>
      </c>
      <c r="E354" s="53" t="n">
        <v>0.261034</v>
      </c>
      <c r="F354" s="54" t="n">
        <v>0.0302314</v>
      </c>
      <c r="G354" s="54" t="n">
        <f aca="false">D354*$B$9+$B$10</f>
        <v>-0.0017042643586781</v>
      </c>
      <c r="H354" s="53" t="n">
        <f aca="false">G354-F354</f>
        <v>-0.0319356643586781</v>
      </c>
      <c r="J354" s="55" t="n">
        <v>127.108</v>
      </c>
      <c r="K354" s="53" t="n">
        <v>-0.0407438</v>
      </c>
    </row>
    <row r="355" customFormat="false" ht="12.75" hidden="false" customHeight="false" outlineLevel="0" collapsed="false">
      <c r="A355" s="52" t="n">
        <v>17</v>
      </c>
      <c r="B355" s="53" t="s">
        <v>100</v>
      </c>
      <c r="C355" s="54" t="n">
        <v>491</v>
      </c>
      <c r="D355" s="53" t="n">
        <v>399.795</v>
      </c>
      <c r="E355" s="53" t="n">
        <v>0.374046</v>
      </c>
      <c r="F355" s="54" t="n">
        <v>0.00268602</v>
      </c>
      <c r="G355" s="54" t="n">
        <f aca="false">D355*$B$9+$B$10</f>
        <v>0.00302092010561505</v>
      </c>
      <c r="H355" s="53" t="n">
        <f aca="false">G355-F355</f>
        <v>0.000334900105615055</v>
      </c>
      <c r="J355" s="55" t="n">
        <v>99.6608</v>
      </c>
      <c r="K355" s="53" t="n">
        <v>-0.0103884</v>
      </c>
    </row>
    <row r="356" customFormat="false" ht="12.75" hidden="false" customHeight="false" outlineLevel="0" collapsed="false">
      <c r="A356" s="52" t="n">
        <v>17</v>
      </c>
      <c r="B356" s="53" t="s">
        <v>100</v>
      </c>
      <c r="C356" s="54" t="n">
        <v>492</v>
      </c>
      <c r="D356" s="53" t="n">
        <v>297.419</v>
      </c>
      <c r="E356" s="53" t="n">
        <v>0.179946</v>
      </c>
      <c r="F356" s="54" t="n">
        <v>-0.015595</v>
      </c>
      <c r="G356" s="54" t="n">
        <f aca="false">D356*$B$9+$B$10</f>
        <v>0.00546017384945182</v>
      </c>
      <c r="H356" s="53" t="n">
        <f aca="false">G356-F356</f>
        <v>0.0210551738494518</v>
      </c>
      <c r="J356" s="55" t="n">
        <v>76.8172</v>
      </c>
      <c r="K356" s="53" t="n">
        <v>-0.148504</v>
      </c>
    </row>
    <row r="357" customFormat="false" ht="12.75" hidden="false" customHeight="false" outlineLevel="0" collapsed="false">
      <c r="A357" s="52" t="n">
        <v>17</v>
      </c>
      <c r="B357" s="53" t="s">
        <v>100</v>
      </c>
      <c r="C357" s="54" t="n">
        <v>493</v>
      </c>
      <c r="D357" s="53" t="n">
        <v>253.01</v>
      </c>
      <c r="E357" s="53" t="n">
        <v>0.253074</v>
      </c>
      <c r="F357" s="54" t="n">
        <v>-0.0434215</v>
      </c>
      <c r="G357" s="54" t="n">
        <f aca="false">D357*$B$9+$B$10</f>
        <v>0.00651828140893888</v>
      </c>
      <c r="H357" s="53" t="n">
        <f aca="false">G357-F357</f>
        <v>0.0499397814089389</v>
      </c>
      <c r="J357" s="55" t="n">
        <v>49.8571</v>
      </c>
      <c r="K357" s="53" t="n">
        <v>0.0462728</v>
      </c>
    </row>
    <row r="358" customFormat="false" ht="12.75" hidden="false" customHeight="false" outlineLevel="0" collapsed="false">
      <c r="A358" s="52" t="n">
        <v>17</v>
      </c>
      <c r="B358" s="53" t="s">
        <v>100</v>
      </c>
      <c r="C358" s="54" t="n">
        <v>494</v>
      </c>
      <c r="D358" s="53" t="n">
        <v>204.763</v>
      </c>
      <c r="E358" s="53" t="n">
        <v>0.0609189</v>
      </c>
      <c r="F358" s="54" t="n">
        <v>-0.0918677</v>
      </c>
      <c r="G358" s="54" t="n">
        <f aca="false">D358*$B$9+$B$10</f>
        <v>0.00766783477475599</v>
      </c>
      <c r="H358" s="53" t="n">
        <f aca="false">G358-F358</f>
        <v>0.099535534774756</v>
      </c>
      <c r="J358" s="55" t="n">
        <v>24.4847</v>
      </c>
      <c r="K358" s="53" t="n">
        <v>0.0296531</v>
      </c>
    </row>
    <row r="359" customFormat="false" ht="12.75" hidden="false" customHeight="false" outlineLevel="0" collapsed="false">
      <c r="A359" s="52" t="n">
        <v>17</v>
      </c>
      <c r="B359" s="53" t="s">
        <v>100</v>
      </c>
      <c r="C359" s="54" t="n">
        <v>495</v>
      </c>
      <c r="D359" s="53" t="n">
        <v>174.843</v>
      </c>
      <c r="E359" s="53" t="n">
        <v>0.610669</v>
      </c>
      <c r="F359" s="54" t="n">
        <v>-0.0389092</v>
      </c>
      <c r="G359" s="54" t="n">
        <f aca="false">D359*$B$9+$B$10</f>
        <v>0.00838072131081519</v>
      </c>
      <c r="H359" s="53" t="n">
        <f aca="false">G359-F359</f>
        <v>0.0472899213108152</v>
      </c>
      <c r="J359" s="55" t="n">
        <v>11.8118</v>
      </c>
      <c r="K359" s="53" t="n">
        <v>0.0802312</v>
      </c>
    </row>
    <row r="360" customFormat="false" ht="12.75" hidden="false" customHeight="false" outlineLevel="0" collapsed="false">
      <c r="A360" s="52" t="n">
        <v>17</v>
      </c>
      <c r="B360" s="53" t="s">
        <v>100</v>
      </c>
      <c r="C360" s="54" t="n">
        <v>496</v>
      </c>
      <c r="D360" s="53" t="n">
        <v>151.252</v>
      </c>
      <c r="E360" s="53" t="n">
        <v>0.542638</v>
      </c>
      <c r="F360" s="54" t="n">
        <v>-0.00416541</v>
      </c>
      <c r="G360" s="54" t="n">
        <f aca="false">D360*$B$9+$B$10</f>
        <v>0.00894281042418993</v>
      </c>
      <c r="H360" s="53" t="n">
        <f aca="false">G360-F360</f>
        <v>0.0131082204241899</v>
      </c>
      <c r="J360" s="55" t="n">
        <v>6.27321</v>
      </c>
      <c r="K360" s="53" t="n">
        <v>0.0700994</v>
      </c>
    </row>
    <row r="361" customFormat="false" ht="12.75" hidden="false" customHeight="false" outlineLevel="0" collapsed="false">
      <c r="A361" s="52" t="n">
        <v>17</v>
      </c>
      <c r="B361" s="53" t="s">
        <v>100</v>
      </c>
      <c r="C361" s="54" t="n">
        <v>497</v>
      </c>
      <c r="D361" s="53" t="n">
        <v>127.108</v>
      </c>
      <c r="E361" s="53" t="n">
        <v>0.3692</v>
      </c>
      <c r="F361" s="54" t="n">
        <v>-0.0407438</v>
      </c>
      <c r="G361" s="54" t="n">
        <f aca="false">D361*$B$9+$B$10</f>
        <v>0.00951807554874251</v>
      </c>
      <c r="H361" s="53" t="n">
        <f aca="false">G361-F361</f>
        <v>0.0502618755487425</v>
      </c>
      <c r="J361" s="55" t="n">
        <v>1756.28</v>
      </c>
      <c r="K361" s="53" t="n">
        <v>-0.191091</v>
      </c>
    </row>
    <row r="362" customFormat="false" ht="12.75" hidden="false" customHeight="false" outlineLevel="0" collapsed="false">
      <c r="A362" s="52" t="n">
        <v>17</v>
      </c>
      <c r="B362" s="53" t="s">
        <v>100</v>
      </c>
      <c r="C362" s="54" t="n">
        <v>498</v>
      </c>
      <c r="D362" s="53" t="n">
        <v>99.6608</v>
      </c>
      <c r="E362" s="53" t="n">
        <v>0.299393</v>
      </c>
      <c r="F362" s="54" t="n">
        <v>-0.0103884</v>
      </c>
      <c r="G362" s="54" t="n">
        <f aca="false">D362*$B$9+$B$10</f>
        <v>0.0101720441093215</v>
      </c>
      <c r="H362" s="53" t="n">
        <f aca="false">G362-F362</f>
        <v>0.0205604441093215</v>
      </c>
      <c r="J362" s="55" t="n">
        <v>1501.19</v>
      </c>
      <c r="K362" s="53" t="n">
        <v>-0.160636</v>
      </c>
    </row>
    <row r="363" customFormat="false" ht="12.75" hidden="false" customHeight="false" outlineLevel="0" collapsed="false">
      <c r="A363" s="52" t="n">
        <v>17</v>
      </c>
      <c r="B363" s="53" t="s">
        <v>100</v>
      </c>
      <c r="C363" s="54" t="n">
        <v>499</v>
      </c>
      <c r="D363" s="53" t="n">
        <v>76.8172</v>
      </c>
      <c r="E363" s="53" t="n">
        <v>0.264039</v>
      </c>
      <c r="F363" s="54" t="n">
        <v>-0.148504</v>
      </c>
      <c r="G363" s="54" t="n">
        <f aca="false">D363*$B$9+$B$10</f>
        <v>0.0107163253551478</v>
      </c>
      <c r="H363" s="53" t="n">
        <f aca="false">G363-F363</f>
        <v>0.159220325355148</v>
      </c>
      <c r="J363" s="55" t="n">
        <v>1251</v>
      </c>
      <c r="K363" s="53" t="n">
        <v>0.0515868</v>
      </c>
    </row>
    <row r="364" customFormat="false" ht="12.75" hidden="false" customHeight="false" outlineLevel="0" collapsed="false">
      <c r="A364" s="52" t="n">
        <v>17</v>
      </c>
      <c r="B364" s="53" t="s">
        <v>100</v>
      </c>
      <c r="C364" s="54" t="n">
        <v>500</v>
      </c>
      <c r="D364" s="53" t="n">
        <v>49.8571</v>
      </c>
      <c r="E364" s="53" t="n">
        <v>0.448033</v>
      </c>
      <c r="F364" s="54" t="n">
        <v>0.0462728</v>
      </c>
      <c r="G364" s="54" t="n">
        <f aca="false">D364*$B$9+$B$10</f>
        <v>0.0113586880657363</v>
      </c>
      <c r="H364" s="53" t="n">
        <f aca="false">G364-F364</f>
        <v>-0.0349141119342637</v>
      </c>
      <c r="J364" s="55" t="n">
        <v>1001.76</v>
      </c>
      <c r="K364" s="53" t="n">
        <v>0.0655289</v>
      </c>
    </row>
    <row r="365" customFormat="false" ht="12.75" hidden="false" customHeight="false" outlineLevel="0" collapsed="false">
      <c r="A365" s="52" t="n">
        <v>17</v>
      </c>
      <c r="B365" s="53" t="s">
        <v>100</v>
      </c>
      <c r="C365" s="54" t="n">
        <v>501</v>
      </c>
      <c r="D365" s="53" t="n">
        <v>24.4847</v>
      </c>
      <c r="E365" s="53" t="n">
        <v>0.157068</v>
      </c>
      <c r="F365" s="54" t="n">
        <v>0.0296531</v>
      </c>
      <c r="G365" s="54" t="n">
        <f aca="false">D365*$B$9+$B$10</f>
        <v>0.0119632215666557</v>
      </c>
      <c r="H365" s="53" t="n">
        <f aca="false">G365-F365</f>
        <v>-0.0176898784333443</v>
      </c>
      <c r="J365" s="55" t="n">
        <v>800.357</v>
      </c>
      <c r="K365" s="53" t="n">
        <v>0.0236612</v>
      </c>
    </row>
    <row r="366" customFormat="false" ht="12.75" hidden="false" customHeight="false" outlineLevel="0" collapsed="false">
      <c r="A366" s="52" t="n">
        <v>17</v>
      </c>
      <c r="B366" s="53" t="s">
        <v>100</v>
      </c>
      <c r="C366" s="54" t="n">
        <v>502</v>
      </c>
      <c r="D366" s="53" t="n">
        <v>11.8118</v>
      </c>
      <c r="E366" s="53" t="n">
        <v>0.35219</v>
      </c>
      <c r="F366" s="54" t="n">
        <v>0.0802312</v>
      </c>
      <c r="G366" s="54" t="n">
        <f aca="false">D366*$B$9+$B$10</f>
        <v>0.0122651714257074</v>
      </c>
      <c r="H366" s="53" t="n">
        <f aca="false">G366-F366</f>
        <v>-0.0679660285742927</v>
      </c>
      <c r="J366" s="55" t="n">
        <v>599.476</v>
      </c>
      <c r="K366" s="53" t="n">
        <v>-0.0040496</v>
      </c>
    </row>
    <row r="367" customFormat="false" ht="13.5" hidden="false" customHeight="false" outlineLevel="0" collapsed="false">
      <c r="A367" s="52" t="n">
        <v>17</v>
      </c>
      <c r="B367" s="53" t="s">
        <v>100</v>
      </c>
      <c r="C367" s="54" t="n">
        <v>503</v>
      </c>
      <c r="D367" s="53" t="n">
        <v>6.27321</v>
      </c>
      <c r="E367" s="53" t="n">
        <v>0.152983</v>
      </c>
      <c r="F367" s="54" t="n">
        <v>0.0700994</v>
      </c>
      <c r="G367" s="54" t="n">
        <f aca="false">D367*$B$9+$B$10</f>
        <v>0.0123971362064477</v>
      </c>
      <c r="H367" s="53" t="n">
        <f aca="false">G367-F367</f>
        <v>-0.0577022637935523</v>
      </c>
      <c r="J367" s="55" t="n">
        <v>403.584</v>
      </c>
      <c r="K367" s="53" t="n">
        <v>-0.0261652</v>
      </c>
    </row>
    <row r="368" customFormat="false" ht="13.5" hidden="false" customHeight="false" outlineLevel="0" collapsed="false">
      <c r="A368" s="56" t="n">
        <v>18</v>
      </c>
      <c r="B368" s="53" t="s">
        <v>100</v>
      </c>
      <c r="C368" s="57" t="n">
        <v>506</v>
      </c>
      <c r="D368" s="58" t="n">
        <v>1756.28</v>
      </c>
      <c r="E368" s="58" t="n">
        <v>0.582509</v>
      </c>
      <c r="F368" s="57" t="n">
        <v>-0.191091</v>
      </c>
      <c r="G368" s="57" t="n">
        <f aca="false">D368*$B$9+$B$10</f>
        <v>-0.0292992634794871</v>
      </c>
      <c r="H368" s="58" t="n">
        <f aca="false">G368-F368</f>
        <v>0.161791736520513</v>
      </c>
      <c r="J368" s="55" t="n">
        <v>300.032</v>
      </c>
      <c r="K368" s="53" t="n">
        <v>0.00760329</v>
      </c>
    </row>
    <row r="369" customFormat="false" ht="12.75" hidden="false" customHeight="false" outlineLevel="0" collapsed="false">
      <c r="A369" s="52" t="n">
        <v>18</v>
      </c>
      <c r="B369" s="53" t="s">
        <v>100</v>
      </c>
      <c r="C369" s="54" t="n">
        <v>507</v>
      </c>
      <c r="D369" s="53" t="n">
        <v>1501.19</v>
      </c>
      <c r="E369" s="53" t="n">
        <v>0.213783</v>
      </c>
      <c r="F369" s="54" t="n">
        <v>-0.160636</v>
      </c>
      <c r="G369" s="54" t="n">
        <f aca="false">D369*$B$9+$B$10</f>
        <v>-0.0232213815783059</v>
      </c>
      <c r="H369" s="53" t="n">
        <f aca="false">G369-F369</f>
        <v>0.137414618421694</v>
      </c>
      <c r="J369" s="55" t="n">
        <v>248.451</v>
      </c>
      <c r="K369" s="53" t="n">
        <v>0.0207686</v>
      </c>
    </row>
    <row r="370" customFormat="false" ht="12.75" hidden="false" customHeight="false" outlineLevel="0" collapsed="false">
      <c r="A370" s="52" t="n">
        <v>18</v>
      </c>
      <c r="B370" s="53" t="s">
        <v>100</v>
      </c>
      <c r="C370" s="54" t="n">
        <v>508</v>
      </c>
      <c r="D370" s="53" t="n">
        <v>1251</v>
      </c>
      <c r="E370" s="53" t="n">
        <v>0.576502</v>
      </c>
      <c r="F370" s="54" t="n">
        <v>0.0515868</v>
      </c>
      <c r="G370" s="54" t="n">
        <f aca="false">D370*$B$9+$B$10</f>
        <v>-0.0172602491432575</v>
      </c>
      <c r="H370" s="53" t="n">
        <f aca="false">G370-F370</f>
        <v>-0.0688470491432575</v>
      </c>
      <c r="J370" s="55" t="n">
        <v>199.203</v>
      </c>
      <c r="K370" s="53" t="n">
        <v>-0.0127933</v>
      </c>
    </row>
    <row r="371" customFormat="false" ht="12.75" hidden="false" customHeight="false" outlineLevel="0" collapsed="false">
      <c r="A371" s="52" t="n">
        <v>18</v>
      </c>
      <c r="B371" s="53" t="s">
        <v>100</v>
      </c>
      <c r="C371" s="54" t="n">
        <v>509</v>
      </c>
      <c r="D371" s="53" t="n">
        <v>1001.76</v>
      </c>
      <c r="E371" s="53" t="n">
        <v>0.373764</v>
      </c>
      <c r="F371" s="54" t="n">
        <v>0.0655289</v>
      </c>
      <c r="G371" s="54" t="n">
        <f aca="false">D371*$B$9+$B$10</f>
        <v>-0.0113217518087858</v>
      </c>
      <c r="H371" s="53" t="n">
        <f aca="false">G371-F371</f>
        <v>-0.0768506518087858</v>
      </c>
      <c r="J371" s="55" t="n">
        <v>175.318</v>
      </c>
      <c r="K371" s="53" t="n">
        <v>0.014339</v>
      </c>
    </row>
    <row r="372" customFormat="false" ht="12.75" hidden="false" customHeight="false" outlineLevel="0" collapsed="false">
      <c r="A372" s="52" t="n">
        <v>18</v>
      </c>
      <c r="B372" s="53" t="s">
        <v>100</v>
      </c>
      <c r="C372" s="54" t="n">
        <v>510</v>
      </c>
      <c r="D372" s="53" t="n">
        <v>800.357</v>
      </c>
      <c r="E372" s="53" t="n">
        <v>0.261558</v>
      </c>
      <c r="F372" s="54" t="n">
        <v>0.0236612</v>
      </c>
      <c r="G372" s="54" t="n">
        <f aca="false">D372*$B$9+$B$10</f>
        <v>-0.00652303900725069</v>
      </c>
      <c r="H372" s="53" t="n">
        <f aca="false">G372-F372</f>
        <v>-0.0301842390072507</v>
      </c>
      <c r="J372" s="55" t="n">
        <v>151.213</v>
      </c>
      <c r="K372" s="53" t="n">
        <v>0.0134547</v>
      </c>
    </row>
    <row r="373" customFormat="false" ht="12.75" hidden="false" customHeight="false" outlineLevel="0" collapsed="false">
      <c r="A373" s="52" t="n">
        <v>18</v>
      </c>
      <c r="B373" s="53" t="s">
        <v>100</v>
      </c>
      <c r="C373" s="54" t="n">
        <v>511</v>
      </c>
      <c r="D373" s="53" t="n">
        <v>599.476</v>
      </c>
      <c r="E373" s="53" t="n">
        <v>0.473359</v>
      </c>
      <c r="F373" s="54" t="n">
        <v>-0.0040496</v>
      </c>
      <c r="G373" s="54" t="n">
        <f aca="false">D373*$B$9+$B$10</f>
        <v>-0.00173676359782198</v>
      </c>
      <c r="H373" s="53" t="n">
        <f aca="false">G373-F373</f>
        <v>0.00231283640217802</v>
      </c>
      <c r="J373" s="55" t="n">
        <v>124.946</v>
      </c>
      <c r="K373" s="53" t="n">
        <v>0.0158017</v>
      </c>
    </row>
    <row r="374" customFormat="false" ht="12.75" hidden="false" customHeight="false" outlineLevel="0" collapsed="false">
      <c r="A374" s="52" t="n">
        <v>18</v>
      </c>
      <c r="B374" s="53" t="s">
        <v>100</v>
      </c>
      <c r="C374" s="54" t="n">
        <v>512</v>
      </c>
      <c r="D374" s="53" t="n">
        <v>403.584</v>
      </c>
      <c r="E374" s="53" t="n">
        <v>0.0921767</v>
      </c>
      <c r="F374" s="54" t="n">
        <v>-0.0261652</v>
      </c>
      <c r="G374" s="54" t="n">
        <f aca="false">D374*$B$9+$B$10</f>
        <v>0.00293064179394633</v>
      </c>
      <c r="H374" s="53" t="n">
        <f aca="false">G374-F374</f>
        <v>0.0290958417939463</v>
      </c>
      <c r="J374" s="55" t="n">
        <v>100.14</v>
      </c>
      <c r="K374" s="53" t="n">
        <v>0.0165288</v>
      </c>
    </row>
    <row r="375" customFormat="false" ht="12.75" hidden="false" customHeight="false" outlineLevel="0" collapsed="false">
      <c r="A375" s="52" t="n">
        <v>18</v>
      </c>
      <c r="B375" s="53" t="s">
        <v>100</v>
      </c>
      <c r="C375" s="54" t="n">
        <v>513</v>
      </c>
      <c r="D375" s="53" t="n">
        <v>300.032</v>
      </c>
      <c r="E375" s="53" t="n">
        <v>0.159059</v>
      </c>
      <c r="F375" s="54" t="n">
        <v>0.00760329</v>
      </c>
      <c r="G375" s="54" t="n">
        <f aca="false">D375*$B$9+$B$10</f>
        <v>0.00539791540965494</v>
      </c>
      <c r="H375" s="53" t="n">
        <f aca="false">G375-F375</f>
        <v>-0.00220537459034506</v>
      </c>
      <c r="J375" s="55" t="n">
        <v>75.0758</v>
      </c>
      <c r="K375" s="53" t="n">
        <v>0.0130744</v>
      </c>
    </row>
    <row r="376" customFormat="false" ht="12.75" hidden="false" customHeight="false" outlineLevel="0" collapsed="false">
      <c r="A376" s="52" t="n">
        <v>18</v>
      </c>
      <c r="B376" s="53" t="s">
        <v>100</v>
      </c>
      <c r="C376" s="54" t="n">
        <v>514</v>
      </c>
      <c r="D376" s="53" t="n">
        <v>248.451</v>
      </c>
      <c r="E376" s="53" t="n">
        <v>0.521231</v>
      </c>
      <c r="F376" s="54" t="n">
        <v>0.0207686</v>
      </c>
      <c r="G376" s="54" t="n">
        <f aca="false">D376*$B$9+$B$10</f>
        <v>0.0066269060652856</v>
      </c>
      <c r="H376" s="53" t="n">
        <f aca="false">G376-F376</f>
        <v>-0.0141416939347144</v>
      </c>
      <c r="J376" s="55" t="n">
        <v>49.3962</v>
      </c>
      <c r="K376" s="53" t="n">
        <v>0.0170579</v>
      </c>
    </row>
    <row r="377" customFormat="false" ht="12.75" hidden="false" customHeight="false" outlineLevel="0" collapsed="false">
      <c r="A377" s="52" t="n">
        <v>18</v>
      </c>
      <c r="B377" s="53" t="s">
        <v>100</v>
      </c>
      <c r="C377" s="54" t="n">
        <v>515</v>
      </c>
      <c r="D377" s="53" t="n">
        <v>199.203</v>
      </c>
      <c r="E377" s="53" t="n">
        <v>0.384767</v>
      </c>
      <c r="F377" s="54" t="n">
        <v>-0.0127933</v>
      </c>
      <c r="G377" s="54" t="n">
        <f aca="false">D377*$B$9+$B$10</f>
        <v>0.0078003096791841</v>
      </c>
      <c r="H377" s="53" t="n">
        <f aca="false">G377-F377</f>
        <v>0.0205936096791841</v>
      </c>
      <c r="J377" s="55" t="n">
        <v>25.0857</v>
      </c>
      <c r="K377" s="53" t="n">
        <v>0.00882673</v>
      </c>
    </row>
    <row r="378" customFormat="false" ht="12.75" hidden="false" customHeight="false" outlineLevel="0" collapsed="false">
      <c r="A378" s="52" t="n">
        <v>18</v>
      </c>
      <c r="B378" s="53" t="s">
        <v>100</v>
      </c>
      <c r="C378" s="54" t="n">
        <v>516</v>
      </c>
      <c r="D378" s="53" t="n">
        <v>175.318</v>
      </c>
      <c r="E378" s="53" t="n">
        <v>0.311511</v>
      </c>
      <c r="F378" s="54" t="n">
        <v>0.014339</v>
      </c>
      <c r="G378" s="54" t="n">
        <f aca="false">D378*$B$9+$B$10</f>
        <v>0.00836940376052681</v>
      </c>
      <c r="H378" s="53" t="n">
        <f aca="false">G378-F378</f>
        <v>-0.00596959623947319</v>
      </c>
      <c r="J378" s="55" t="n">
        <v>9.89317</v>
      </c>
      <c r="K378" s="53" t="n">
        <v>-0.0487356</v>
      </c>
    </row>
    <row r="379" customFormat="false" ht="12.75" hidden="false" customHeight="false" outlineLevel="0" collapsed="false">
      <c r="A379" s="52" t="n">
        <v>18</v>
      </c>
      <c r="B379" s="53" t="s">
        <v>100</v>
      </c>
      <c r="C379" s="54" t="n">
        <v>517</v>
      </c>
      <c r="D379" s="53" t="n">
        <v>151.213</v>
      </c>
      <c r="E379" s="53" t="n">
        <v>0.067558</v>
      </c>
      <c r="F379" s="54" t="n">
        <v>0.0134547</v>
      </c>
      <c r="G379" s="54" t="n">
        <f aca="false">D379*$B$9+$B$10</f>
        <v>0.00894373965463466</v>
      </c>
      <c r="H379" s="53" t="n">
        <f aca="false">G379-F379</f>
        <v>-0.00451096034536534</v>
      </c>
      <c r="J379" s="55" t="n">
        <v>5.4559</v>
      </c>
      <c r="K379" s="53" t="n">
        <v>0.0357189</v>
      </c>
    </row>
    <row r="380" customFormat="false" ht="12.75" hidden="false" customHeight="false" outlineLevel="0" collapsed="false">
      <c r="A380" s="52" t="n">
        <v>18</v>
      </c>
      <c r="B380" s="53" t="s">
        <v>100</v>
      </c>
      <c r="C380" s="54" t="n">
        <v>518</v>
      </c>
      <c r="D380" s="53" t="n">
        <v>124.946</v>
      </c>
      <c r="E380" s="53" t="n">
        <v>0.52959</v>
      </c>
      <c r="F380" s="54" t="n">
        <v>0.0158017</v>
      </c>
      <c r="G380" s="54" t="n">
        <f aca="false">D380*$B$9+$B$10</f>
        <v>0.00956958827237086</v>
      </c>
      <c r="H380" s="53" t="n">
        <f aca="false">G380-F380</f>
        <v>-0.00623211172762914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100</v>
      </c>
      <c r="C381" s="54" t="n">
        <v>519</v>
      </c>
      <c r="D381" s="53" t="n">
        <v>100.14</v>
      </c>
      <c r="E381" s="53" t="n">
        <v>0.537193</v>
      </c>
      <c r="F381" s="54" t="n">
        <v>0.0165288</v>
      </c>
      <c r="G381" s="54" t="n">
        <f aca="false">D381*$B$9+$B$10</f>
        <v>0.0101606264880622</v>
      </c>
      <c r="H381" s="53" t="n">
        <f aca="false">G381-F381</f>
        <v>-0.00636817351193782</v>
      </c>
      <c r="J381" s="55"/>
      <c r="K381" s="53"/>
    </row>
    <row r="382" customFormat="false" ht="12.75" hidden="false" customHeight="false" outlineLevel="0" collapsed="false">
      <c r="A382" s="52" t="n">
        <v>18</v>
      </c>
      <c r="B382" s="53" t="s">
        <v>100</v>
      </c>
      <c r="C382" s="54" t="n">
        <v>520</v>
      </c>
      <c r="D382" s="53" t="n">
        <v>75.0758</v>
      </c>
      <c r="E382" s="53" t="n">
        <v>0.228626</v>
      </c>
      <c r="F382" s="54" t="n">
        <v>0.0130744</v>
      </c>
      <c r="G382" s="54" t="n">
        <f aca="false">D382*$B$9+$B$10</f>
        <v>0.010757816685826</v>
      </c>
      <c r="H382" s="53" t="n">
        <f aca="false">G382-F382</f>
        <v>-0.00231658331417396</v>
      </c>
      <c r="J382" s="55"/>
      <c r="K382" s="53"/>
    </row>
    <row r="383" customFormat="false" ht="12.75" hidden="false" customHeight="false" outlineLevel="0" collapsed="false">
      <c r="A383" s="52" t="n">
        <v>18</v>
      </c>
      <c r="B383" s="53" t="s">
        <v>100</v>
      </c>
      <c r="C383" s="54" t="n">
        <v>521</v>
      </c>
      <c r="D383" s="53" t="n">
        <v>49.3962</v>
      </c>
      <c r="E383" s="53" t="n">
        <v>0.144415</v>
      </c>
      <c r="F383" s="54" t="n">
        <v>0.0170579</v>
      </c>
      <c r="G383" s="54" t="n">
        <f aca="false">D383*$B$9+$B$10</f>
        <v>0.0113696696634793</v>
      </c>
      <c r="H383" s="53" t="n">
        <f aca="false">G383-F383</f>
        <v>-0.00568823033652069</v>
      </c>
      <c r="J383" s="55"/>
      <c r="K383" s="53"/>
    </row>
    <row r="384" customFormat="false" ht="12.75" hidden="false" customHeight="false" outlineLevel="0" collapsed="false">
      <c r="A384" s="52" t="n">
        <v>18</v>
      </c>
      <c r="B384" s="53" t="s">
        <v>100</v>
      </c>
      <c r="C384" s="54" t="n">
        <v>522</v>
      </c>
      <c r="D384" s="53" t="n">
        <v>25.0857</v>
      </c>
      <c r="E384" s="53" t="n">
        <v>0.104922</v>
      </c>
      <c r="F384" s="54" t="n">
        <v>0.00882673</v>
      </c>
      <c r="G384" s="54" t="n">
        <f aca="false">D384*$B$9+$B$10</f>
        <v>0.0119489018872382</v>
      </c>
      <c r="H384" s="53" t="n">
        <f aca="false">G384-F384</f>
        <v>0.00312217188723823</v>
      </c>
      <c r="J384" s="55"/>
      <c r="K384" s="53"/>
    </row>
    <row r="385" customFormat="false" ht="12.75" hidden="false" customHeight="false" outlineLevel="0" collapsed="false">
      <c r="A385" s="52" t="n">
        <v>18</v>
      </c>
      <c r="B385" s="53" t="s">
        <v>100</v>
      </c>
      <c r="C385" s="54" t="n">
        <v>523</v>
      </c>
      <c r="D385" s="53" t="n">
        <v>9.89317</v>
      </c>
      <c r="E385" s="53" t="n">
        <v>0.253341</v>
      </c>
      <c r="F385" s="54" t="n">
        <v>-0.0487356</v>
      </c>
      <c r="G385" s="54" t="n">
        <f aca="false">D385*$B$9+$B$10</f>
        <v>0.0123108855130964</v>
      </c>
      <c r="H385" s="53" t="n">
        <f aca="false">G385-F385</f>
        <v>0.0610464855130964</v>
      </c>
      <c r="J385" s="55"/>
      <c r="K385" s="53"/>
    </row>
    <row r="386" customFormat="false" ht="13.5" hidden="false" customHeight="false" outlineLevel="0" collapsed="false">
      <c r="A386" s="52" t="n">
        <v>18</v>
      </c>
      <c r="B386" s="53" t="s">
        <v>100</v>
      </c>
      <c r="C386" s="54" t="n">
        <v>524</v>
      </c>
      <c r="D386" s="53" t="n">
        <v>5.4559</v>
      </c>
      <c r="E386" s="53" t="n">
        <v>0.161902</v>
      </c>
      <c r="F386" s="54" t="n">
        <v>0.0357189</v>
      </c>
      <c r="G386" s="54" t="n">
        <f aca="false">D386*$B$9+$B$10</f>
        <v>0.0124166097791344</v>
      </c>
      <c r="H386" s="53" t="n">
        <f aca="false">G386-F386</f>
        <v>-0.0233022902208656</v>
      </c>
      <c r="J386" s="59"/>
      <c r="K386" s="60"/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1:21:14Z</dcterms:created>
  <dc:creator>Germaine Gatien</dc:creator>
  <dc:description/>
  <dc:language>en-US</dc:language>
  <cp:lastModifiedBy>Germaine Gatien</cp:lastModifiedBy>
  <cp:lastPrinted>2005-05-27T21:21:22Z</cp:lastPrinted>
  <dcterms:modified xsi:type="dcterms:W3CDTF">2005-05-27T21:24:21Z</dcterms:modified>
  <cp:revision>0</cp:revision>
  <dc:subject/>
  <dc:title/>
</cp:coreProperties>
</file>