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5.vml" ContentType="application/vnd.openxmlformats-officedocument.vmlDrawing"/>
  <Override PartName="/xl/drawings/drawing1127.xml" ContentType="application/vnd.openxmlformats-officedocument.drawing+xml"/>
  <Override PartName="/xl/drawings/drawing156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378.xml" ContentType="application/vnd.openxmlformats-officedocument.drawing+xml"/>
  <Override PartName="/xl/drawings/drawing1518.xml" ContentType="application/vnd.openxmlformats-officedocument.drawing+xml"/>
  <Override PartName="/xl/drawings/drawing1128.xml" ContentType="application/vnd.openxmlformats-officedocument.drawing+xml"/>
  <Override PartName="/xl/drawings/drawing1561.xml" ContentType="application/vnd.openxmlformats-officedocument.drawing+xml"/>
  <Override PartName="/xl/drawings/drawing377.xml" ContentType="application/vnd.openxmlformats-officedocument.drawing+xml"/>
  <Override PartName="/xl/drawings/vmlDrawing9.vml" ContentType="application/vnd.openxmlformats-officedocument.vmlDrawing"/>
  <Override PartName="/xl/drawings/drawing1589.xml" ContentType="application/vnd.openxmlformats-officedocument.drawing+xml"/>
  <Override PartName="/xl/drawings/vmlDrawing8.vml" ContentType="application/vnd.openxmlformats-officedocument.vmlDrawing"/>
  <Override PartName="/xl/drawings/drawing1535.xml" ContentType="application/vnd.openxmlformats-officedocument.drawing+xml"/>
  <Override PartName="/xl/drawings/vmlDrawing7.vml" ContentType="application/vnd.openxmlformats-officedocument.vmlDrawing"/>
  <Override PartName="/xl/drawings/drawing1519.xml" ContentType="application/vnd.openxmlformats-officedocument.drawing+xml"/>
  <Override PartName="/xl/drawings/vmlDrawing6.vml" ContentType="application/vnd.openxmlformats-officedocument.vmlDrawing"/>
  <Override PartName="/xl/drawings/drawing1503.xml" ContentType="application/vnd.openxmlformats-officedocument.drawing+xml"/>
  <Override PartName="/xl/drawings/vmlDrawing1.vml" ContentType="application/vnd.openxmlformats-officedocument.vmlDrawing"/>
  <Override PartName="/xl/drawings/drawing752.xml" ContentType="application/vnd.openxmlformats-officedocument.drawing+xml"/>
  <Override PartName="/xl/drawings/_rels/drawing1502.xml.rels" ContentType="application/vnd.openxmlformats-package.relationships+xml"/>
  <Override PartName="/xl/drawings/_rels/drawing752.xml.rels" ContentType="application/vnd.openxmlformats-package.relationships+xml"/>
  <Override PartName="/xl/drawings/_rels/drawing1534.xml.rels" ContentType="application/vnd.openxmlformats-package.relationships+xml"/>
  <Override PartName="/xl/drawings/_rels/drawing1589.xml.rels" ContentType="application/vnd.openxmlformats-package.relationships+xml"/>
  <Override PartName="/xl/drawings/_rels/drawing377.xml.rels" ContentType="application/vnd.openxmlformats-package.relationships+xml"/>
  <Override PartName="/xl/drawings/_rels/drawing1560.xml.rels" ContentType="application/vnd.openxmlformats-package.relationships+xml"/>
  <Override PartName="/xl/drawings/_rels/drawing1518.xml.rels" ContentType="application/vnd.openxmlformats-package.relationships+xml"/>
  <Override PartName="/xl/drawings/_rels/drawing1127.xml.rels" ContentType="application/vnd.openxmlformats-package.relationships+xml"/>
  <Override PartName="/xl/drawings/drawing150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4.xml" ContentType="application/vnd.openxmlformats-officedocument.drawing+xml"/>
  <Override PartName="/xl/drawings/drawing753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9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407.xml" ContentType="application/vnd.ms-excel.controlproperties+xml"/>
  <Override PartName="/xl/ctrlProps/ctrlProps125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69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15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511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31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325.xml" ContentType="application/vnd.ms-excel.controlproperties+xml"/>
  <Override PartName="/xl/ctrlProps/ctrlProps1510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312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442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33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578.xml" ContentType="application/vnd.ms-excel.controlproperties+xml"/>
  <Override PartName="/xl/ctrlProps/ctrlProps1275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577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274.xml" ContentType="application/vnd.ms-excel.controlproperties+xml"/>
  <Override PartName="/xl/ctrlProps/ctrlProps1490.xml" ContentType="application/vnd.ms-excel.controlproperties+xml"/>
  <Override PartName="/xl/ctrlProps/ctrlProps1185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50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1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</sheets>
  <definedNames>
    <definedName function="false" hidden="false" localSheetId="3" name="known_xs" vbProcedure="false">Fit_1!$J$17:$J$316</definedName>
    <definedName function="false" hidden="false" localSheetId="3" name="known_ys" vbProcedure="false">Fit_1!$K$17:$K$316</definedName>
    <definedName function="false" hidden="false" localSheetId="5" name="known_xs" vbProcedure="false">Fit_2!$J$17:$J$304</definedName>
    <definedName function="false" hidden="false" localSheetId="5" name="known_ys" vbProcedure="false">Fit_2!$K$17:$K$304</definedName>
    <definedName function="false" hidden="false" localSheetId="7" name="known_xs" vbProcedure="false">Fit_3!$J$17:$J$379</definedName>
    <definedName function="false" hidden="false" localSheetId="7" name="known_ys" vbProcedure="false">Fit_3!$K$17:$K$379</definedName>
    <definedName function="false" hidden="false" localSheetId="9" name="known_xs" vbProcedure="false">Fit_4!$J$17:$J$252</definedName>
    <definedName function="false" hidden="false" localSheetId="9" name="known_ys" vbProcedure="false">Fit_4!$K$17:$K$252</definedName>
    <definedName function="false" hidden="false" localSheetId="11" name="known_xs" vbProcedure="false">Fit_5!$J$17:$J$24</definedName>
    <definedName function="false" hidden="false" localSheetId="11" name="known_ys" vbProcedure="false">Fit_5!$K$17:$K$24</definedName>
    <definedName function="false" hidden="false" localSheetId="13" name="known_xs" vbProcedure="false">Fit_6!$J$17:$J$24</definedName>
    <definedName function="false" hidden="false" localSheetId="13" name="known_ys" vbProcedure="false">Fit_6!$K$17:$K$24</definedName>
    <definedName function="false" hidden="false" localSheetId="15" name="known_xs" vbProcedure="false">Fit_7!$J$17:$J$34</definedName>
    <definedName function="false" hidden="false" localSheetId="15" name="known_ys" vbProcedure="false">Fit_7!$K$17:$K$34</definedName>
    <definedName function="false" hidden="false" localSheetId="17" name="known_xs" vbProcedure="false">Fit_8!$J$17:$J$36</definedName>
    <definedName function="false" hidden="false" localSheetId="17" name="known_ys" vbProcedure="false">Fit_8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04">
  <si>
    <t xml:space="preserve"># Channels=</t>
  </si>
  <si>
    <t xml:space="preserve">COMPARE Version 3.3</t>
  </si>
  <si>
    <t xml:space="preserve">Run at 2005/04/01 12:11:0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Bottle DOX</t>
  </si>
  <si>
    <t xml:space="preserve">CTD 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add</t>
  </si>
  <si>
    <t xml:space="preserve">2005-01-0001.sam</t>
  </si>
  <si>
    <t xml:space="preserve"> 2005-01-0003.add</t>
  </si>
  <si>
    <t xml:space="preserve">2005-01-0003.sam</t>
  </si>
  <si>
    <t xml:space="preserve"> 2005-01-0006.add</t>
  </si>
  <si>
    <t xml:space="preserve">2005-01-0006.sam</t>
  </si>
  <si>
    <t xml:space="preserve"> 2005-01-0015.add</t>
  </si>
  <si>
    <t xml:space="preserve">2005-01-0015.sam</t>
  </si>
  <si>
    <t xml:space="preserve"> 2005-01-0021.add</t>
  </si>
  <si>
    <t xml:space="preserve">2005-01-0021.sam</t>
  </si>
  <si>
    <t xml:space="preserve"> 2005-01-0029.add</t>
  </si>
  <si>
    <t xml:space="preserve">2005-01-0029.sam</t>
  </si>
  <si>
    <t xml:space="preserve"> 2005-01-0039.add</t>
  </si>
  <si>
    <t xml:space="preserve">2005-01-0039.sam</t>
  </si>
  <si>
    <t xml:space="preserve"> 2005-01-0057.add</t>
  </si>
  <si>
    <t xml:space="preserve">2005-01-0057.sam</t>
  </si>
  <si>
    <t xml:space="preserve"> 2005-01-0062.add</t>
  </si>
  <si>
    <t xml:space="preserve">2005-01-0062.sam</t>
  </si>
  <si>
    <t xml:space="preserve"> 2005-01-0065.add</t>
  </si>
  <si>
    <t xml:space="preserve">2005-01-0065.sam</t>
  </si>
  <si>
    <t xml:space="preserve"> 2005-01-0068.add</t>
  </si>
  <si>
    <t xml:space="preserve">2005-01-0068.sam</t>
  </si>
  <si>
    <t xml:space="preserve"> 2005-01-0073.add</t>
  </si>
  <si>
    <t xml:space="preserve">2005-01-0073.sam</t>
  </si>
  <si>
    <t xml:space="preserve"> 2005-01-0077.add</t>
  </si>
  <si>
    <t xml:space="preserve">2005-01-0077.sam</t>
  </si>
  <si>
    <t xml:space="preserve"> 2005-01-0082.add</t>
  </si>
  <si>
    <t xml:space="preserve">2005-01-0082.sam</t>
  </si>
  <si>
    <t xml:space="preserve"> 2005-01-0085.add</t>
  </si>
  <si>
    <t xml:space="preserve">2005-01-0085.sam</t>
  </si>
  <si>
    <t xml:space="preserve"> 2005-01-0090.add</t>
  </si>
  <si>
    <t xml:space="preserve">2005-01-0090.sam</t>
  </si>
  <si>
    <t xml:space="preserve"> 2005-01-0095.add</t>
  </si>
  <si>
    <t xml:space="preserve">2005-01-0095.sam</t>
  </si>
  <si>
    <t xml:space="preserve"> 2005-01-0100.add</t>
  </si>
  <si>
    <t xml:space="preserve">2005-01-010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 DOX - Bottle DOX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CTD DOX - Bottle DOX), Prop=CTD DOX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 DOX - Bottle DOX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CTD DOX - Bottle DOX), Prop=Pressure</t>
  </si>
  <si>
    <t xml:space="preserve">where: Diff =Diff (CTD DOX - Bottle DOX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1 first excluding extreme outliers &amp; DO&lt;0.05, then residuals &gt;.15 and &lt;-.15
CTD DOX - Bottle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3</c:f>
              <c:numCache>
                <c:formatCode>General</c:formatCode>
                <c:ptCount val="367"/>
                <c:pt idx="0">
                  <c:v>0.048</c:v>
                </c:pt>
                <c:pt idx="1">
                  <c:v>0.0467603</c:v>
                </c:pt>
                <c:pt idx="2">
                  <c:v>0.500744</c:v>
                </c:pt>
                <c:pt idx="3">
                  <c:v>2.85221</c:v>
                </c:pt>
                <c:pt idx="4">
                  <c:v>3.25223</c:v>
                </c:pt>
                <c:pt idx="5">
                  <c:v>3.68697</c:v>
                </c:pt>
                <c:pt idx="6">
                  <c:v>3.87698</c:v>
                </c:pt>
                <c:pt idx="7">
                  <c:v>4.21933</c:v>
                </c:pt>
                <c:pt idx="8">
                  <c:v>3.48271</c:v>
                </c:pt>
                <c:pt idx="9">
                  <c:v>4.23583</c:v>
                </c:pt>
                <c:pt idx="10">
                  <c:v>4.39232</c:v>
                </c:pt>
                <c:pt idx="11">
                  <c:v>4.3895</c:v>
                </c:pt>
                <c:pt idx="12">
                  <c:v>4.39724</c:v>
                </c:pt>
                <c:pt idx="13">
                  <c:v>4.51557</c:v>
                </c:pt>
                <c:pt idx="14">
                  <c:v>4.66438</c:v>
                </c:pt>
                <c:pt idx="15">
                  <c:v>4.69278</c:v>
                </c:pt>
                <c:pt idx="16">
                  <c:v>0.369298</c:v>
                </c:pt>
                <c:pt idx="17">
                  <c:v>0.21</c:v>
                </c:pt>
                <c:pt idx="18">
                  <c:v>0.209926</c:v>
                </c:pt>
                <c:pt idx="19">
                  <c:v>0.161529</c:v>
                </c:pt>
                <c:pt idx="20">
                  <c:v>0.161298</c:v>
                </c:pt>
                <c:pt idx="21">
                  <c:v>0.434603</c:v>
                </c:pt>
                <c:pt idx="22">
                  <c:v>0.922645</c:v>
                </c:pt>
                <c:pt idx="23">
                  <c:v>1.30291</c:v>
                </c:pt>
                <c:pt idx="24">
                  <c:v>1.9264</c:v>
                </c:pt>
                <c:pt idx="25">
                  <c:v>1.8416</c:v>
                </c:pt>
                <c:pt idx="26">
                  <c:v>2.00636</c:v>
                </c:pt>
                <c:pt idx="27">
                  <c:v>2.33324</c:v>
                </c:pt>
                <c:pt idx="28">
                  <c:v>3.28133</c:v>
                </c:pt>
                <c:pt idx="29">
                  <c:v>4.09947</c:v>
                </c:pt>
                <c:pt idx="30">
                  <c:v>4.48064</c:v>
                </c:pt>
                <c:pt idx="31">
                  <c:v>4.43378</c:v>
                </c:pt>
                <c:pt idx="32">
                  <c:v>4.57985</c:v>
                </c:pt>
                <c:pt idx="33">
                  <c:v>4.58221</c:v>
                </c:pt>
                <c:pt idx="34">
                  <c:v>1.30286</c:v>
                </c:pt>
                <c:pt idx="35">
                  <c:v>0.950835</c:v>
                </c:pt>
                <c:pt idx="36">
                  <c:v>0.478</c:v>
                </c:pt>
                <c:pt idx="37">
                  <c:v>0.270397</c:v>
                </c:pt>
                <c:pt idx="38">
                  <c:v>0.183182</c:v>
                </c:pt>
                <c:pt idx="39">
                  <c:v>0.173736</c:v>
                </c:pt>
                <c:pt idx="40">
                  <c:v>0.330508</c:v>
                </c:pt>
                <c:pt idx="41">
                  <c:v>0.332258</c:v>
                </c:pt>
                <c:pt idx="42">
                  <c:v>0.996959</c:v>
                </c:pt>
                <c:pt idx="43">
                  <c:v>1.69566</c:v>
                </c:pt>
                <c:pt idx="44">
                  <c:v>2.04666</c:v>
                </c:pt>
                <c:pt idx="45">
                  <c:v>2.5483</c:v>
                </c:pt>
                <c:pt idx="46">
                  <c:v>2.84686</c:v>
                </c:pt>
                <c:pt idx="47">
                  <c:v>3.07264</c:v>
                </c:pt>
                <c:pt idx="48">
                  <c:v>3.1943</c:v>
                </c:pt>
                <c:pt idx="49">
                  <c:v>3.19754</c:v>
                </c:pt>
                <c:pt idx="50">
                  <c:v>4.49613</c:v>
                </c:pt>
                <c:pt idx="51">
                  <c:v>4.57563</c:v>
                </c:pt>
                <c:pt idx="52">
                  <c:v>4.59825</c:v>
                </c:pt>
                <c:pt idx="53">
                  <c:v>4.59995</c:v>
                </c:pt>
                <c:pt idx="54">
                  <c:v>4.60539</c:v>
                </c:pt>
                <c:pt idx="55">
                  <c:v>1.53795</c:v>
                </c:pt>
                <c:pt idx="56">
                  <c:v>1.5143</c:v>
                </c:pt>
                <c:pt idx="57">
                  <c:v>1.2764</c:v>
                </c:pt>
                <c:pt idx="58">
                  <c:v>0.893471</c:v>
                </c:pt>
                <c:pt idx="59">
                  <c:v>0.437636</c:v>
                </c:pt>
                <c:pt idx="60">
                  <c:v>0.254521</c:v>
                </c:pt>
                <c:pt idx="61">
                  <c:v>0.180603</c:v>
                </c:pt>
                <c:pt idx="62">
                  <c:v>0.18014</c:v>
                </c:pt>
                <c:pt idx="63">
                  <c:v>0.182545</c:v>
                </c:pt>
                <c:pt idx="64">
                  <c:v>0.282793</c:v>
                </c:pt>
                <c:pt idx="65">
                  <c:v>0.745207</c:v>
                </c:pt>
                <c:pt idx="66">
                  <c:v>1.09693</c:v>
                </c:pt>
                <c:pt idx="67">
                  <c:v>1.35151</c:v>
                </c:pt>
                <c:pt idx="68">
                  <c:v>1.82706</c:v>
                </c:pt>
                <c:pt idx="69">
                  <c:v>1.94753</c:v>
                </c:pt>
                <c:pt idx="70">
                  <c:v>2.48506</c:v>
                </c:pt>
                <c:pt idx="71">
                  <c:v>2.91149</c:v>
                </c:pt>
                <c:pt idx="72">
                  <c:v>3.94402</c:v>
                </c:pt>
                <c:pt idx="73">
                  <c:v>4.49548</c:v>
                </c:pt>
                <c:pt idx="74">
                  <c:v>4.50918</c:v>
                </c:pt>
                <c:pt idx="75">
                  <c:v>4.51809</c:v>
                </c:pt>
                <c:pt idx="76">
                  <c:v>4.52234</c:v>
                </c:pt>
                <c:pt idx="77">
                  <c:v>4.52405</c:v>
                </c:pt>
                <c:pt idx="78">
                  <c:v>1.81112</c:v>
                </c:pt>
                <c:pt idx="79">
                  <c:v>1.76555</c:v>
                </c:pt>
                <c:pt idx="80">
                  <c:v>1.5257</c:v>
                </c:pt>
                <c:pt idx="81">
                  <c:v>1.2279</c:v>
                </c:pt>
                <c:pt idx="82">
                  <c:v>0.852603</c:v>
                </c:pt>
                <c:pt idx="83">
                  <c:v>0.362983</c:v>
                </c:pt>
                <c:pt idx="84">
                  <c:v>0.222198</c:v>
                </c:pt>
                <c:pt idx="85">
                  <c:v>0.222281</c:v>
                </c:pt>
                <c:pt idx="86">
                  <c:v>0.186</c:v>
                </c:pt>
                <c:pt idx="87">
                  <c:v>0.222455</c:v>
                </c:pt>
                <c:pt idx="88">
                  <c:v>0.476314</c:v>
                </c:pt>
                <c:pt idx="89">
                  <c:v>1.11751</c:v>
                </c:pt>
                <c:pt idx="90">
                  <c:v>1.56903</c:v>
                </c:pt>
                <c:pt idx="91">
                  <c:v>1.91721</c:v>
                </c:pt>
                <c:pt idx="92">
                  <c:v>2.58268</c:v>
                </c:pt>
                <c:pt idx="93">
                  <c:v>3.11108</c:v>
                </c:pt>
                <c:pt idx="94">
                  <c:v>3.44364</c:v>
                </c:pt>
                <c:pt idx="95">
                  <c:v>3.66412</c:v>
                </c:pt>
                <c:pt idx="96">
                  <c:v>4.19697</c:v>
                </c:pt>
                <c:pt idx="97">
                  <c:v>4.56048</c:v>
                </c:pt>
                <c:pt idx="98">
                  <c:v>4.57147</c:v>
                </c:pt>
                <c:pt idx="99">
                  <c:v>4.58121</c:v>
                </c:pt>
                <c:pt idx="100">
                  <c:v>4.58655</c:v>
                </c:pt>
                <c:pt idx="101">
                  <c:v>4.58864</c:v>
                </c:pt>
                <c:pt idx="102">
                  <c:v>1.93112</c:v>
                </c:pt>
                <c:pt idx="103">
                  <c:v>1.83471</c:v>
                </c:pt>
                <c:pt idx="104">
                  <c:v>1.59062</c:v>
                </c:pt>
                <c:pt idx="105">
                  <c:v>1.58965</c:v>
                </c:pt>
                <c:pt idx="106">
                  <c:v>1.22788</c:v>
                </c:pt>
                <c:pt idx="107">
                  <c:v>0.79214</c:v>
                </c:pt>
                <c:pt idx="108">
                  <c:v>0.345107</c:v>
                </c:pt>
                <c:pt idx="109">
                  <c:v>0.223521</c:v>
                </c:pt>
                <c:pt idx="110">
                  <c:v>0.198603</c:v>
                </c:pt>
                <c:pt idx="111">
                  <c:v>0.222686</c:v>
                </c:pt>
                <c:pt idx="112">
                  <c:v>0.323306</c:v>
                </c:pt>
                <c:pt idx="113">
                  <c:v>0.808694</c:v>
                </c:pt>
                <c:pt idx="114">
                  <c:v>1.26059</c:v>
                </c:pt>
                <c:pt idx="115">
                  <c:v>1.64333</c:v>
                </c:pt>
                <c:pt idx="116">
                  <c:v>2.3511</c:v>
                </c:pt>
                <c:pt idx="117">
                  <c:v>2.60395</c:v>
                </c:pt>
                <c:pt idx="118">
                  <c:v>2.87102</c:v>
                </c:pt>
                <c:pt idx="119">
                  <c:v>3.31869</c:v>
                </c:pt>
                <c:pt idx="120">
                  <c:v>4.47326</c:v>
                </c:pt>
                <c:pt idx="121">
                  <c:v>4.51308</c:v>
                </c:pt>
                <c:pt idx="122">
                  <c:v>4.55008</c:v>
                </c:pt>
                <c:pt idx="123">
                  <c:v>4.56132</c:v>
                </c:pt>
                <c:pt idx="124">
                  <c:v>4.56835</c:v>
                </c:pt>
                <c:pt idx="125">
                  <c:v>4.5684</c:v>
                </c:pt>
                <c:pt idx="126">
                  <c:v>2.08929</c:v>
                </c:pt>
                <c:pt idx="127">
                  <c:v>2.02636</c:v>
                </c:pt>
                <c:pt idx="128">
                  <c:v>1.85853</c:v>
                </c:pt>
                <c:pt idx="129">
                  <c:v>1.60888</c:v>
                </c:pt>
                <c:pt idx="130">
                  <c:v>1.22761</c:v>
                </c:pt>
                <c:pt idx="131">
                  <c:v>0.838297</c:v>
                </c:pt>
                <c:pt idx="132">
                  <c:v>0.423331</c:v>
                </c:pt>
                <c:pt idx="133">
                  <c:v>0.285198</c:v>
                </c:pt>
                <c:pt idx="134">
                  <c:v>0.249744</c:v>
                </c:pt>
                <c:pt idx="135">
                  <c:v>0.257521</c:v>
                </c:pt>
                <c:pt idx="136">
                  <c:v>0.304455</c:v>
                </c:pt>
                <c:pt idx="137">
                  <c:v>0.572066</c:v>
                </c:pt>
                <c:pt idx="138">
                  <c:v>0.878314</c:v>
                </c:pt>
                <c:pt idx="139">
                  <c:v>1.22678</c:v>
                </c:pt>
                <c:pt idx="140">
                  <c:v>1.72132</c:v>
                </c:pt>
                <c:pt idx="141">
                  <c:v>2.07626</c:v>
                </c:pt>
                <c:pt idx="142">
                  <c:v>2.50452</c:v>
                </c:pt>
                <c:pt idx="143">
                  <c:v>3.43708</c:v>
                </c:pt>
                <c:pt idx="144">
                  <c:v>4.52148</c:v>
                </c:pt>
                <c:pt idx="145">
                  <c:v>4.57616</c:v>
                </c:pt>
                <c:pt idx="146">
                  <c:v>4.59298</c:v>
                </c:pt>
                <c:pt idx="147">
                  <c:v>4.60455</c:v>
                </c:pt>
                <c:pt idx="148">
                  <c:v>4.60904</c:v>
                </c:pt>
                <c:pt idx="149">
                  <c:v>4.61365</c:v>
                </c:pt>
                <c:pt idx="150">
                  <c:v>0.784455</c:v>
                </c:pt>
                <c:pt idx="151">
                  <c:v>0.346967</c:v>
                </c:pt>
                <c:pt idx="152">
                  <c:v>0.268289</c:v>
                </c:pt>
                <c:pt idx="153">
                  <c:v>0.25443</c:v>
                </c:pt>
                <c:pt idx="154">
                  <c:v>0.329934</c:v>
                </c:pt>
                <c:pt idx="155">
                  <c:v>0.454364</c:v>
                </c:pt>
                <c:pt idx="156">
                  <c:v>0.746859</c:v>
                </c:pt>
                <c:pt idx="157">
                  <c:v>1.21188</c:v>
                </c:pt>
                <c:pt idx="158">
                  <c:v>1.80698</c:v>
                </c:pt>
                <c:pt idx="159">
                  <c:v>2.77775</c:v>
                </c:pt>
                <c:pt idx="160">
                  <c:v>3.15322</c:v>
                </c:pt>
                <c:pt idx="161">
                  <c:v>3.67655</c:v>
                </c:pt>
                <c:pt idx="162">
                  <c:v>4.34588</c:v>
                </c:pt>
                <c:pt idx="163">
                  <c:v>4.45009</c:v>
                </c:pt>
                <c:pt idx="164">
                  <c:v>4.59789</c:v>
                </c:pt>
                <c:pt idx="165">
                  <c:v>4.60118</c:v>
                </c:pt>
                <c:pt idx="166">
                  <c:v>4.60523</c:v>
                </c:pt>
                <c:pt idx="167">
                  <c:v>4.61006</c:v>
                </c:pt>
                <c:pt idx="168">
                  <c:v>4.61266</c:v>
                </c:pt>
                <c:pt idx="169">
                  <c:v>2.08167</c:v>
                </c:pt>
                <c:pt idx="170">
                  <c:v>2.00683</c:v>
                </c:pt>
                <c:pt idx="171">
                  <c:v>1.8758</c:v>
                </c:pt>
                <c:pt idx="172">
                  <c:v>1.5924</c:v>
                </c:pt>
                <c:pt idx="173">
                  <c:v>1.20507</c:v>
                </c:pt>
                <c:pt idx="174">
                  <c:v>0.764901</c:v>
                </c:pt>
                <c:pt idx="175">
                  <c:v>0.329</c:v>
                </c:pt>
                <c:pt idx="176">
                  <c:v>0.234339</c:v>
                </c:pt>
                <c:pt idx="177">
                  <c:v>0.220273</c:v>
                </c:pt>
                <c:pt idx="178">
                  <c:v>0.292165</c:v>
                </c:pt>
                <c:pt idx="179">
                  <c:v>0.456975</c:v>
                </c:pt>
                <c:pt idx="180">
                  <c:v>0.829504</c:v>
                </c:pt>
                <c:pt idx="181">
                  <c:v>1.25763</c:v>
                </c:pt>
                <c:pt idx="182">
                  <c:v>1.77626</c:v>
                </c:pt>
                <c:pt idx="183">
                  <c:v>3.02894</c:v>
                </c:pt>
                <c:pt idx="184">
                  <c:v>3.67278</c:v>
                </c:pt>
                <c:pt idx="185">
                  <c:v>4.16193</c:v>
                </c:pt>
                <c:pt idx="186">
                  <c:v>4.33622</c:v>
                </c:pt>
                <c:pt idx="187">
                  <c:v>4.45815</c:v>
                </c:pt>
                <c:pt idx="188">
                  <c:v>4.50418</c:v>
                </c:pt>
                <c:pt idx="189">
                  <c:v>4.51566</c:v>
                </c:pt>
                <c:pt idx="190">
                  <c:v>4.52748</c:v>
                </c:pt>
                <c:pt idx="191">
                  <c:v>4.53226</c:v>
                </c:pt>
                <c:pt idx="192">
                  <c:v>4.5289</c:v>
                </c:pt>
                <c:pt idx="193">
                  <c:v>2.02364</c:v>
                </c:pt>
                <c:pt idx="194">
                  <c:v>0</c:v>
                </c:pt>
                <c:pt idx="195">
                  <c:v>1.84465</c:v>
                </c:pt>
                <c:pt idx="196">
                  <c:v>1.58305</c:v>
                </c:pt>
                <c:pt idx="197">
                  <c:v>1.19263</c:v>
                </c:pt>
                <c:pt idx="198">
                  <c:v>0.783587</c:v>
                </c:pt>
                <c:pt idx="199">
                  <c:v>0.309339</c:v>
                </c:pt>
                <c:pt idx="200">
                  <c:v>0.198769</c:v>
                </c:pt>
                <c:pt idx="201">
                  <c:v>0.215372</c:v>
                </c:pt>
                <c:pt idx="202">
                  <c:v>0.349091</c:v>
                </c:pt>
                <c:pt idx="203">
                  <c:v>0.626562</c:v>
                </c:pt>
                <c:pt idx="204">
                  <c:v>1.32305</c:v>
                </c:pt>
                <c:pt idx="205">
                  <c:v>2.42872</c:v>
                </c:pt>
                <c:pt idx="206">
                  <c:v>3.04049</c:v>
                </c:pt>
                <c:pt idx="207">
                  <c:v>3.41243</c:v>
                </c:pt>
                <c:pt idx="208">
                  <c:v>3.7705</c:v>
                </c:pt>
                <c:pt idx="209">
                  <c:v>4.05848</c:v>
                </c:pt>
                <c:pt idx="210">
                  <c:v>4.16369</c:v>
                </c:pt>
                <c:pt idx="211">
                  <c:v>4.41428</c:v>
                </c:pt>
                <c:pt idx="212">
                  <c:v>4.38569</c:v>
                </c:pt>
                <c:pt idx="213">
                  <c:v>4.39459</c:v>
                </c:pt>
                <c:pt idx="214">
                  <c:v>4.40293</c:v>
                </c:pt>
                <c:pt idx="215">
                  <c:v>4.40302</c:v>
                </c:pt>
                <c:pt idx="216">
                  <c:v>4.40717</c:v>
                </c:pt>
                <c:pt idx="217">
                  <c:v>1.9875</c:v>
                </c:pt>
                <c:pt idx="218">
                  <c:v>1.97699</c:v>
                </c:pt>
                <c:pt idx="219">
                  <c:v>1.844</c:v>
                </c:pt>
                <c:pt idx="220">
                  <c:v>1.57649</c:v>
                </c:pt>
                <c:pt idx="221">
                  <c:v>1.21164</c:v>
                </c:pt>
                <c:pt idx="222">
                  <c:v>0.79838</c:v>
                </c:pt>
                <c:pt idx="223">
                  <c:v>0.328083</c:v>
                </c:pt>
                <c:pt idx="224">
                  <c:v>0.216256</c:v>
                </c:pt>
                <c:pt idx="225">
                  <c:v>0.215967</c:v>
                </c:pt>
                <c:pt idx="226">
                  <c:v>0.327934</c:v>
                </c:pt>
                <c:pt idx="227">
                  <c:v>0.612942</c:v>
                </c:pt>
                <c:pt idx="228">
                  <c:v>1.22536</c:v>
                </c:pt>
                <c:pt idx="229">
                  <c:v>1.86437</c:v>
                </c:pt>
                <c:pt idx="230">
                  <c:v>2.48379</c:v>
                </c:pt>
                <c:pt idx="231">
                  <c:v>3.0897</c:v>
                </c:pt>
                <c:pt idx="232">
                  <c:v>3.28007</c:v>
                </c:pt>
                <c:pt idx="233">
                  <c:v>3.48028</c:v>
                </c:pt>
                <c:pt idx="234">
                  <c:v>3.85703</c:v>
                </c:pt>
                <c:pt idx="235">
                  <c:v>4.17008</c:v>
                </c:pt>
                <c:pt idx="236">
                  <c:v>4.37888</c:v>
                </c:pt>
                <c:pt idx="237">
                  <c:v>4.46042</c:v>
                </c:pt>
                <c:pt idx="238">
                  <c:v>4.46196</c:v>
                </c:pt>
                <c:pt idx="239">
                  <c:v>4.464</c:v>
                </c:pt>
                <c:pt idx="240">
                  <c:v>4.46726</c:v>
                </c:pt>
                <c:pt idx="241">
                  <c:v>1.91419</c:v>
                </c:pt>
                <c:pt idx="242">
                  <c:v>1.89544</c:v>
                </c:pt>
                <c:pt idx="243">
                  <c:v>1.7689</c:v>
                </c:pt>
                <c:pt idx="244">
                  <c:v>1.50559</c:v>
                </c:pt>
                <c:pt idx="245">
                  <c:v>1.18673</c:v>
                </c:pt>
                <c:pt idx="246">
                  <c:v>0.824207</c:v>
                </c:pt>
                <c:pt idx="247">
                  <c:v>0.347041</c:v>
                </c:pt>
                <c:pt idx="248">
                  <c:v>0.211463</c:v>
                </c:pt>
                <c:pt idx="249">
                  <c:v>0.171248</c:v>
                </c:pt>
                <c:pt idx="250">
                  <c:v>0.242248</c:v>
                </c:pt>
                <c:pt idx="251">
                  <c:v>0.551909</c:v>
                </c:pt>
                <c:pt idx="252">
                  <c:v>1.39351</c:v>
                </c:pt>
                <c:pt idx="253">
                  <c:v>2.18788</c:v>
                </c:pt>
                <c:pt idx="254">
                  <c:v>2.6173</c:v>
                </c:pt>
                <c:pt idx="255">
                  <c:v>3.10198</c:v>
                </c:pt>
                <c:pt idx="256">
                  <c:v>3.16718</c:v>
                </c:pt>
                <c:pt idx="257">
                  <c:v>3.41444</c:v>
                </c:pt>
                <c:pt idx="258">
                  <c:v>3.77422</c:v>
                </c:pt>
                <c:pt idx="259">
                  <c:v>4.35728</c:v>
                </c:pt>
                <c:pt idx="260">
                  <c:v>4.4359</c:v>
                </c:pt>
                <c:pt idx="261">
                  <c:v>4.41735</c:v>
                </c:pt>
                <c:pt idx="262">
                  <c:v>4.42243</c:v>
                </c:pt>
                <c:pt idx="263">
                  <c:v>4.4264</c:v>
                </c:pt>
                <c:pt idx="264">
                  <c:v>4.42556</c:v>
                </c:pt>
                <c:pt idx="265">
                  <c:v>1.68739</c:v>
                </c:pt>
                <c:pt idx="266">
                  <c:v>1.45605</c:v>
                </c:pt>
                <c:pt idx="267">
                  <c:v>1.21618</c:v>
                </c:pt>
                <c:pt idx="268">
                  <c:v>0.871438</c:v>
                </c:pt>
                <c:pt idx="269">
                  <c:v>0.407198</c:v>
                </c:pt>
                <c:pt idx="270">
                  <c:v>0.222207</c:v>
                </c:pt>
                <c:pt idx="271">
                  <c:v>0.155628</c:v>
                </c:pt>
                <c:pt idx="272">
                  <c:v>0.156041</c:v>
                </c:pt>
                <c:pt idx="273">
                  <c:v>0.311116</c:v>
                </c:pt>
                <c:pt idx="274">
                  <c:v>1.06767</c:v>
                </c:pt>
                <c:pt idx="275">
                  <c:v>1.91818</c:v>
                </c:pt>
                <c:pt idx="276">
                  <c:v>2.29278</c:v>
                </c:pt>
                <c:pt idx="277">
                  <c:v>2.88027</c:v>
                </c:pt>
                <c:pt idx="278">
                  <c:v>3.12474</c:v>
                </c:pt>
                <c:pt idx="279">
                  <c:v>2.94488</c:v>
                </c:pt>
                <c:pt idx="280">
                  <c:v>3.56268</c:v>
                </c:pt>
                <c:pt idx="281">
                  <c:v>4.2226</c:v>
                </c:pt>
                <c:pt idx="282">
                  <c:v>4.32443</c:v>
                </c:pt>
                <c:pt idx="283">
                  <c:v>4.32276</c:v>
                </c:pt>
                <c:pt idx="284">
                  <c:v>4.34426</c:v>
                </c:pt>
                <c:pt idx="285">
                  <c:v>4.35947</c:v>
                </c:pt>
                <c:pt idx="286">
                  <c:v>4.36247</c:v>
                </c:pt>
                <c:pt idx="287">
                  <c:v>0.847884</c:v>
                </c:pt>
                <c:pt idx="288">
                  <c:v>0.388463</c:v>
                </c:pt>
                <c:pt idx="289">
                  <c:v>0.225066</c:v>
                </c:pt>
                <c:pt idx="290">
                  <c:v>0.169554</c:v>
                </c:pt>
                <c:pt idx="291">
                  <c:v>0.19381</c:v>
                </c:pt>
                <c:pt idx="292">
                  <c:v>0.344273</c:v>
                </c:pt>
                <c:pt idx="293">
                  <c:v>1.16844</c:v>
                </c:pt>
                <c:pt idx="294">
                  <c:v>1.57723</c:v>
                </c:pt>
                <c:pt idx="295">
                  <c:v>2.00465</c:v>
                </c:pt>
                <c:pt idx="296">
                  <c:v>2.67865</c:v>
                </c:pt>
                <c:pt idx="297">
                  <c:v>3.04283</c:v>
                </c:pt>
                <c:pt idx="298">
                  <c:v>3.22261</c:v>
                </c:pt>
                <c:pt idx="299">
                  <c:v>3.4016</c:v>
                </c:pt>
                <c:pt idx="300">
                  <c:v>4.34864</c:v>
                </c:pt>
                <c:pt idx="301">
                  <c:v>4.41212</c:v>
                </c:pt>
                <c:pt idx="302">
                  <c:v>4.42804</c:v>
                </c:pt>
                <c:pt idx="303">
                  <c:v>4.42912</c:v>
                </c:pt>
                <c:pt idx="304">
                  <c:v>4.43081</c:v>
                </c:pt>
                <c:pt idx="305">
                  <c:v>4.43094</c:v>
                </c:pt>
                <c:pt idx="306">
                  <c:v>1.18951</c:v>
                </c:pt>
                <c:pt idx="307">
                  <c:v>0.902893</c:v>
                </c:pt>
                <c:pt idx="308">
                  <c:v>0.439628</c:v>
                </c:pt>
                <c:pt idx="309">
                  <c:v>0.279397</c:v>
                </c:pt>
                <c:pt idx="310">
                  <c:v>0.167992</c:v>
                </c:pt>
                <c:pt idx="311">
                  <c:v>0</c:v>
                </c:pt>
                <c:pt idx="312">
                  <c:v>0.162959</c:v>
                </c:pt>
                <c:pt idx="313">
                  <c:v>0.35181</c:v>
                </c:pt>
                <c:pt idx="314">
                  <c:v>0.982008</c:v>
                </c:pt>
                <c:pt idx="315">
                  <c:v>1.54112</c:v>
                </c:pt>
                <c:pt idx="316">
                  <c:v>1.85235</c:v>
                </c:pt>
                <c:pt idx="317">
                  <c:v>2.49549</c:v>
                </c:pt>
                <c:pt idx="318">
                  <c:v>2.74903</c:v>
                </c:pt>
                <c:pt idx="319">
                  <c:v>2.87981</c:v>
                </c:pt>
                <c:pt idx="320">
                  <c:v>3.12191</c:v>
                </c:pt>
                <c:pt idx="321">
                  <c:v>3.57249</c:v>
                </c:pt>
                <c:pt idx="322">
                  <c:v>4.3425</c:v>
                </c:pt>
                <c:pt idx="323">
                  <c:v>4.38291</c:v>
                </c:pt>
                <c:pt idx="324">
                  <c:v>4.40968</c:v>
                </c:pt>
                <c:pt idx="325">
                  <c:v>4.4159</c:v>
                </c:pt>
                <c:pt idx="326">
                  <c:v>4.41783</c:v>
                </c:pt>
                <c:pt idx="327">
                  <c:v>1.1427</c:v>
                </c:pt>
                <c:pt idx="328">
                  <c:v>1.16208</c:v>
                </c:pt>
                <c:pt idx="329">
                  <c:v>0.898099</c:v>
                </c:pt>
                <c:pt idx="330">
                  <c:v>0.451132</c:v>
                </c:pt>
                <c:pt idx="331">
                  <c:v>0.264388</c:v>
                </c:pt>
                <c:pt idx="332">
                  <c:v>0.184099</c:v>
                </c:pt>
                <c:pt idx="333">
                  <c:v>0.148438</c:v>
                </c:pt>
                <c:pt idx="334">
                  <c:v>0.242488</c:v>
                </c:pt>
                <c:pt idx="335">
                  <c:v>0.849124</c:v>
                </c:pt>
                <c:pt idx="336">
                  <c:v>1.36924</c:v>
                </c:pt>
                <c:pt idx="337">
                  <c:v>1.8068</c:v>
                </c:pt>
                <c:pt idx="338">
                  <c:v>2.24391</c:v>
                </c:pt>
                <c:pt idx="339">
                  <c:v>2.20136</c:v>
                </c:pt>
                <c:pt idx="340">
                  <c:v>2.22631</c:v>
                </c:pt>
                <c:pt idx="341">
                  <c:v>2.52098</c:v>
                </c:pt>
                <c:pt idx="342">
                  <c:v>3.01162</c:v>
                </c:pt>
                <c:pt idx="343">
                  <c:v>3.53016</c:v>
                </c:pt>
                <c:pt idx="344">
                  <c:v>4.37691</c:v>
                </c:pt>
                <c:pt idx="345">
                  <c:v>4.414</c:v>
                </c:pt>
                <c:pt idx="346">
                  <c:v>4.42919</c:v>
                </c:pt>
                <c:pt idx="347">
                  <c:v>4.42695</c:v>
                </c:pt>
                <c:pt idx="348">
                  <c:v>0.694942</c:v>
                </c:pt>
                <c:pt idx="349">
                  <c:v>0.441545</c:v>
                </c:pt>
                <c:pt idx="350">
                  <c:v>0.260058</c:v>
                </c:pt>
                <c:pt idx="351">
                  <c:v>0.159017</c:v>
                </c:pt>
                <c:pt idx="352">
                  <c:v>0.187107</c:v>
                </c:pt>
                <c:pt idx="353">
                  <c:v>0.503967</c:v>
                </c:pt>
                <c:pt idx="354">
                  <c:v>1.08822</c:v>
                </c:pt>
                <c:pt idx="355">
                  <c:v>1.23974</c:v>
                </c:pt>
                <c:pt idx="356">
                  <c:v>1.32586</c:v>
                </c:pt>
                <c:pt idx="357">
                  <c:v>1.48775</c:v>
                </c:pt>
                <c:pt idx="358">
                  <c:v>1.54289</c:v>
                </c:pt>
                <c:pt idx="359">
                  <c:v>1.6147</c:v>
                </c:pt>
                <c:pt idx="360">
                  <c:v>1.74225</c:v>
                </c:pt>
                <c:pt idx="361">
                  <c:v>1.98364</c:v>
                </c:pt>
                <c:pt idx="362">
                  <c:v>2.35431</c:v>
                </c:pt>
                <c:pt idx="363">
                  <c:v>2.84749</c:v>
                </c:pt>
                <c:pt idx="364">
                  <c:v>4.41479</c:v>
                </c:pt>
                <c:pt idx="365">
                  <c:v>4.47869</c:v>
                </c:pt>
                <c:pt idx="366">
                  <c:v>4.54168</c:v>
                </c:pt>
              </c:numCache>
            </c:numRef>
          </c:xVal>
          <c:yVal>
            <c:numRef>
              <c:f>Fit_1!$F$17:$F$383</c:f>
              <c:numCache>
                <c:formatCode>General</c:formatCode>
                <c:ptCount val="367"/>
                <c:pt idx="0">
                  <c:v>0.004</c:v>
                </c:pt>
                <c:pt idx="1">
                  <c:v>-0.0532397</c:v>
                </c:pt>
                <c:pt idx="2">
                  <c:v>-0.00125617</c:v>
                </c:pt>
                <c:pt idx="3">
                  <c:v>-1.04479</c:v>
                </c:pt>
                <c:pt idx="4">
                  <c:v>-1.10877</c:v>
                </c:pt>
                <c:pt idx="5">
                  <c:v>-1.26403</c:v>
                </c:pt>
                <c:pt idx="6">
                  <c:v>-1.41102</c:v>
                </c:pt>
                <c:pt idx="7">
                  <c:v>-1.37667</c:v>
                </c:pt>
                <c:pt idx="8">
                  <c:v>-1.35729</c:v>
                </c:pt>
                <c:pt idx="9">
                  <c:v>-1.46817</c:v>
                </c:pt>
                <c:pt idx="10">
                  <c:v>-1.44368</c:v>
                </c:pt>
                <c:pt idx="11">
                  <c:v>-1.4255</c:v>
                </c:pt>
                <c:pt idx="12">
                  <c:v>-1.42176</c:v>
                </c:pt>
                <c:pt idx="13">
                  <c:v>-1.46343</c:v>
                </c:pt>
                <c:pt idx="14">
                  <c:v>-1.48562</c:v>
                </c:pt>
                <c:pt idx="15">
                  <c:v>-1.51922</c:v>
                </c:pt>
                <c:pt idx="16">
                  <c:v>-0.197702</c:v>
                </c:pt>
                <c:pt idx="17">
                  <c:v>-0.099</c:v>
                </c:pt>
                <c:pt idx="18">
                  <c:v>-0.122074</c:v>
                </c:pt>
                <c:pt idx="19">
                  <c:v>-0.172471</c:v>
                </c:pt>
                <c:pt idx="20">
                  <c:v>-0.209702</c:v>
                </c:pt>
                <c:pt idx="21">
                  <c:v>-0.223397</c:v>
                </c:pt>
                <c:pt idx="22">
                  <c:v>-0.409355</c:v>
                </c:pt>
                <c:pt idx="23">
                  <c:v>-0.702091</c:v>
                </c:pt>
                <c:pt idx="24">
                  <c:v>-0.786595</c:v>
                </c:pt>
                <c:pt idx="25">
                  <c:v>-0.741397</c:v>
                </c:pt>
                <c:pt idx="26">
                  <c:v>-0.801636</c:v>
                </c:pt>
                <c:pt idx="27">
                  <c:v>-0.94776</c:v>
                </c:pt>
                <c:pt idx="28">
                  <c:v>-1.33167</c:v>
                </c:pt>
                <c:pt idx="29">
                  <c:v>-1.58953</c:v>
                </c:pt>
                <c:pt idx="30">
                  <c:v>-1.72336</c:v>
                </c:pt>
                <c:pt idx="31">
                  <c:v>-1.73322</c:v>
                </c:pt>
                <c:pt idx="32">
                  <c:v>-1.73015</c:v>
                </c:pt>
                <c:pt idx="33">
                  <c:v>-1.71179</c:v>
                </c:pt>
                <c:pt idx="34">
                  <c:v>-0.64814</c:v>
                </c:pt>
                <c:pt idx="35">
                  <c:v>-0.538165</c:v>
                </c:pt>
                <c:pt idx="36">
                  <c:v>-0.218</c:v>
                </c:pt>
                <c:pt idx="37">
                  <c:v>-0.141603</c:v>
                </c:pt>
                <c:pt idx="38">
                  <c:v>-0.117818</c:v>
                </c:pt>
                <c:pt idx="39">
                  <c:v>-0.101264</c:v>
                </c:pt>
                <c:pt idx="40">
                  <c:v>-0.246492</c:v>
                </c:pt>
                <c:pt idx="41">
                  <c:v>-0.266742</c:v>
                </c:pt>
                <c:pt idx="42">
                  <c:v>-0.548041</c:v>
                </c:pt>
                <c:pt idx="43">
                  <c:v>-0.863339</c:v>
                </c:pt>
                <c:pt idx="44">
                  <c:v>-1.00234</c:v>
                </c:pt>
                <c:pt idx="45">
                  <c:v>-1.2267</c:v>
                </c:pt>
                <c:pt idx="46">
                  <c:v>-1.34214</c:v>
                </c:pt>
                <c:pt idx="47">
                  <c:v>-1.43236</c:v>
                </c:pt>
                <c:pt idx="48">
                  <c:v>-3.2447</c:v>
                </c:pt>
                <c:pt idx="49">
                  <c:v>-1.44646</c:v>
                </c:pt>
                <c:pt idx="50">
                  <c:v>-2.05787</c:v>
                </c:pt>
                <c:pt idx="51">
                  <c:v>-2.60837</c:v>
                </c:pt>
                <c:pt idx="52">
                  <c:v>-2.03075</c:v>
                </c:pt>
                <c:pt idx="53">
                  <c:v>-2.03805</c:v>
                </c:pt>
                <c:pt idx="54">
                  <c:v>-1.98261</c:v>
                </c:pt>
                <c:pt idx="55">
                  <c:v>-0.95205</c:v>
                </c:pt>
                <c:pt idx="56">
                  <c:v>-0.828702</c:v>
                </c:pt>
                <c:pt idx="57">
                  <c:v>-0.740603</c:v>
                </c:pt>
                <c:pt idx="58">
                  <c:v>-0.506529</c:v>
                </c:pt>
                <c:pt idx="59">
                  <c:v>-0.310364</c:v>
                </c:pt>
                <c:pt idx="60">
                  <c:v>-0.186479</c:v>
                </c:pt>
                <c:pt idx="61">
                  <c:v>-0.143397</c:v>
                </c:pt>
                <c:pt idx="62">
                  <c:v>-0.130859</c:v>
                </c:pt>
                <c:pt idx="63">
                  <c:v>-0.446455</c:v>
                </c:pt>
                <c:pt idx="64">
                  <c:v>-0.194207</c:v>
                </c:pt>
                <c:pt idx="65">
                  <c:v>-0.410793</c:v>
                </c:pt>
                <c:pt idx="66">
                  <c:v>-0.584066</c:v>
                </c:pt>
                <c:pt idx="67">
                  <c:v>-0.786488</c:v>
                </c:pt>
                <c:pt idx="68">
                  <c:v>-0.958942</c:v>
                </c:pt>
                <c:pt idx="69">
                  <c:v>-0.876471</c:v>
                </c:pt>
                <c:pt idx="70">
                  <c:v>-1.28994</c:v>
                </c:pt>
                <c:pt idx="71">
                  <c:v>-1.44951</c:v>
                </c:pt>
                <c:pt idx="72">
                  <c:v>-1.94598</c:v>
                </c:pt>
                <c:pt idx="73">
                  <c:v>-2.13352</c:v>
                </c:pt>
                <c:pt idx="74">
                  <c:v>-2.10582</c:v>
                </c:pt>
                <c:pt idx="75">
                  <c:v>-2.06391</c:v>
                </c:pt>
                <c:pt idx="76">
                  <c:v>-2.09366</c:v>
                </c:pt>
                <c:pt idx="77">
                  <c:v>-2.11095</c:v>
                </c:pt>
                <c:pt idx="78">
                  <c:v>-1.09388</c:v>
                </c:pt>
                <c:pt idx="79">
                  <c:v>-0.951446</c:v>
                </c:pt>
                <c:pt idx="80">
                  <c:v>-0.795298</c:v>
                </c:pt>
                <c:pt idx="81">
                  <c:v>-0.601099</c:v>
                </c:pt>
                <c:pt idx="82">
                  <c:v>-0.431397</c:v>
                </c:pt>
                <c:pt idx="83">
                  <c:v>-0.177017</c:v>
                </c:pt>
                <c:pt idx="84">
                  <c:v>-0.129802</c:v>
                </c:pt>
                <c:pt idx="85">
                  <c:v>-0.090719</c:v>
                </c:pt>
                <c:pt idx="86">
                  <c:v>-0.07</c:v>
                </c:pt>
                <c:pt idx="87">
                  <c:v>-0.0805455</c:v>
                </c:pt>
                <c:pt idx="88">
                  <c:v>-0.236686</c:v>
                </c:pt>
                <c:pt idx="89">
                  <c:v>-0.575487</c:v>
                </c:pt>
                <c:pt idx="90">
                  <c:v>-0.847967</c:v>
                </c:pt>
                <c:pt idx="91">
                  <c:v>-0.978785</c:v>
                </c:pt>
                <c:pt idx="92">
                  <c:v>-1.31532</c:v>
                </c:pt>
                <c:pt idx="93">
                  <c:v>-1.43492</c:v>
                </c:pt>
                <c:pt idx="94">
                  <c:v>-1.72836</c:v>
                </c:pt>
                <c:pt idx="95">
                  <c:v>-1.84888</c:v>
                </c:pt>
                <c:pt idx="96">
                  <c:v>-2.10803</c:v>
                </c:pt>
                <c:pt idx="97">
                  <c:v>-2.21852</c:v>
                </c:pt>
                <c:pt idx="98">
                  <c:v>-2.20053</c:v>
                </c:pt>
                <c:pt idx="99">
                  <c:v>-2.18079</c:v>
                </c:pt>
                <c:pt idx="100">
                  <c:v>-2.17745</c:v>
                </c:pt>
                <c:pt idx="101">
                  <c:v>-2.16636</c:v>
                </c:pt>
                <c:pt idx="102">
                  <c:v>-1.10788</c:v>
                </c:pt>
                <c:pt idx="103">
                  <c:v>-1.02229</c:v>
                </c:pt>
                <c:pt idx="104">
                  <c:v>-0.86338</c:v>
                </c:pt>
                <c:pt idx="105">
                  <c:v>-0.85335</c:v>
                </c:pt>
                <c:pt idx="106">
                  <c:v>-0.682124</c:v>
                </c:pt>
                <c:pt idx="107">
                  <c:v>-0.423859</c:v>
                </c:pt>
                <c:pt idx="108">
                  <c:v>-0.163893</c:v>
                </c:pt>
                <c:pt idx="109">
                  <c:v>-0.0844793</c:v>
                </c:pt>
                <c:pt idx="110">
                  <c:v>-0.0683967</c:v>
                </c:pt>
                <c:pt idx="111">
                  <c:v>-0.107314</c:v>
                </c:pt>
                <c:pt idx="112">
                  <c:v>-0.148694</c:v>
                </c:pt>
                <c:pt idx="113">
                  <c:v>-0.491306</c:v>
                </c:pt>
                <c:pt idx="114">
                  <c:v>-0.678413</c:v>
                </c:pt>
                <c:pt idx="115">
                  <c:v>-0.918669</c:v>
                </c:pt>
                <c:pt idx="116">
                  <c:v>-1.2879</c:v>
                </c:pt>
                <c:pt idx="117">
                  <c:v>-1.21105</c:v>
                </c:pt>
                <c:pt idx="118">
                  <c:v>-1.52098</c:v>
                </c:pt>
                <c:pt idx="119">
                  <c:v>-1.70931</c:v>
                </c:pt>
                <c:pt idx="120">
                  <c:v>-2.28974</c:v>
                </c:pt>
                <c:pt idx="121">
                  <c:v>-2.27092</c:v>
                </c:pt>
                <c:pt idx="122">
                  <c:v>-2.26692</c:v>
                </c:pt>
                <c:pt idx="123">
                  <c:v>-2.22468</c:v>
                </c:pt>
                <c:pt idx="124">
                  <c:v>-2.24865</c:v>
                </c:pt>
                <c:pt idx="125">
                  <c:v>-2.2656</c:v>
                </c:pt>
                <c:pt idx="126">
                  <c:v>-1.26471</c:v>
                </c:pt>
                <c:pt idx="127">
                  <c:v>-1.12664</c:v>
                </c:pt>
                <c:pt idx="128">
                  <c:v>-1.03147</c:v>
                </c:pt>
                <c:pt idx="129">
                  <c:v>-0.896124</c:v>
                </c:pt>
                <c:pt idx="130">
                  <c:v>-0.671388</c:v>
                </c:pt>
                <c:pt idx="131">
                  <c:v>-0.454702</c:v>
                </c:pt>
                <c:pt idx="132">
                  <c:v>-0.199669</c:v>
                </c:pt>
                <c:pt idx="133">
                  <c:v>-0.148802</c:v>
                </c:pt>
                <c:pt idx="134">
                  <c:v>-0.128256</c:v>
                </c:pt>
                <c:pt idx="135">
                  <c:v>-0.117479</c:v>
                </c:pt>
                <c:pt idx="136">
                  <c:v>-0.150545</c:v>
                </c:pt>
                <c:pt idx="137">
                  <c:v>-0.356934</c:v>
                </c:pt>
                <c:pt idx="138">
                  <c:v>-0.527686</c:v>
                </c:pt>
                <c:pt idx="139">
                  <c:v>-0.722223</c:v>
                </c:pt>
                <c:pt idx="140">
                  <c:v>-0.848678</c:v>
                </c:pt>
                <c:pt idx="141">
                  <c:v>-1.21374</c:v>
                </c:pt>
                <c:pt idx="142">
                  <c:v>-1.38348</c:v>
                </c:pt>
                <c:pt idx="143">
                  <c:v>-1.85492</c:v>
                </c:pt>
                <c:pt idx="144">
                  <c:v>-2.37952</c:v>
                </c:pt>
                <c:pt idx="145">
                  <c:v>-2.39884</c:v>
                </c:pt>
                <c:pt idx="146">
                  <c:v>-2.31903</c:v>
                </c:pt>
                <c:pt idx="147">
                  <c:v>-2.34945</c:v>
                </c:pt>
                <c:pt idx="148">
                  <c:v>-2.35696</c:v>
                </c:pt>
                <c:pt idx="149">
                  <c:v>-2.34035</c:v>
                </c:pt>
                <c:pt idx="150">
                  <c:v>-0.482545</c:v>
                </c:pt>
                <c:pt idx="151">
                  <c:v>-0.182033</c:v>
                </c:pt>
                <c:pt idx="152">
                  <c:v>-0.161711</c:v>
                </c:pt>
                <c:pt idx="153">
                  <c:v>-0.13557</c:v>
                </c:pt>
                <c:pt idx="154">
                  <c:v>-0.228066</c:v>
                </c:pt>
                <c:pt idx="155">
                  <c:v>-0.317636</c:v>
                </c:pt>
                <c:pt idx="156">
                  <c:v>-0.447141</c:v>
                </c:pt>
                <c:pt idx="157">
                  <c:v>-0.733116</c:v>
                </c:pt>
                <c:pt idx="158">
                  <c:v>-1.00202</c:v>
                </c:pt>
                <c:pt idx="159">
                  <c:v>-1.50525</c:v>
                </c:pt>
                <c:pt idx="160">
                  <c:v>-1.73378</c:v>
                </c:pt>
                <c:pt idx="161">
                  <c:v>-1.98945</c:v>
                </c:pt>
                <c:pt idx="162">
                  <c:v>-2.28312</c:v>
                </c:pt>
                <c:pt idx="163">
                  <c:v>-2.27891</c:v>
                </c:pt>
                <c:pt idx="164">
                  <c:v>-2.05311</c:v>
                </c:pt>
                <c:pt idx="165">
                  <c:v>-2.28482</c:v>
                </c:pt>
                <c:pt idx="166">
                  <c:v>-2.28777</c:v>
                </c:pt>
                <c:pt idx="167">
                  <c:v>-2.27494</c:v>
                </c:pt>
                <c:pt idx="168">
                  <c:v>-2.27134</c:v>
                </c:pt>
                <c:pt idx="169">
                  <c:v>-1.10333</c:v>
                </c:pt>
                <c:pt idx="170">
                  <c:v>-1.21317</c:v>
                </c:pt>
                <c:pt idx="171">
                  <c:v>-1.1142</c:v>
                </c:pt>
                <c:pt idx="172">
                  <c:v>-1.0156</c:v>
                </c:pt>
                <c:pt idx="173">
                  <c:v>-0.715926</c:v>
                </c:pt>
                <c:pt idx="174">
                  <c:v>-0.456099</c:v>
                </c:pt>
                <c:pt idx="175">
                  <c:v>-0.182</c:v>
                </c:pt>
                <c:pt idx="176">
                  <c:v>-0.166661</c:v>
                </c:pt>
                <c:pt idx="177">
                  <c:v>-0.187727</c:v>
                </c:pt>
                <c:pt idx="178">
                  <c:v>-0.217835</c:v>
                </c:pt>
                <c:pt idx="179">
                  <c:v>-0.278025</c:v>
                </c:pt>
                <c:pt idx="180">
                  <c:v>-0.494496</c:v>
                </c:pt>
                <c:pt idx="181">
                  <c:v>-0.752372</c:v>
                </c:pt>
                <c:pt idx="182">
                  <c:v>-1.02574</c:v>
                </c:pt>
                <c:pt idx="183">
                  <c:v>-1.52906</c:v>
                </c:pt>
                <c:pt idx="184">
                  <c:v>-2.04522</c:v>
                </c:pt>
                <c:pt idx="185">
                  <c:v>-2.25907</c:v>
                </c:pt>
                <c:pt idx="186">
                  <c:v>-2.25979</c:v>
                </c:pt>
                <c:pt idx="187">
                  <c:v>-2.30285</c:v>
                </c:pt>
                <c:pt idx="188">
                  <c:v>-2.26382</c:v>
                </c:pt>
                <c:pt idx="189">
                  <c:v>-2.28434</c:v>
                </c:pt>
                <c:pt idx="190">
                  <c:v>-2.29452</c:v>
                </c:pt>
                <c:pt idx="191">
                  <c:v>-2.28974</c:v>
                </c:pt>
                <c:pt idx="192">
                  <c:v>-2.2981</c:v>
                </c:pt>
                <c:pt idx="193">
                  <c:v>-1.19536</c:v>
                </c:pt>
                <c:pt idx="194">
                  <c:v>-3.175</c:v>
                </c:pt>
                <c:pt idx="195">
                  <c:v>-1.07235</c:v>
                </c:pt>
                <c:pt idx="196">
                  <c:v>-0.918951</c:v>
                </c:pt>
                <c:pt idx="197">
                  <c:v>-0.673372</c:v>
                </c:pt>
                <c:pt idx="198">
                  <c:v>-0.454413</c:v>
                </c:pt>
                <c:pt idx="199">
                  <c:v>-0.152661</c:v>
                </c:pt>
                <c:pt idx="200">
                  <c:v>-0.104231</c:v>
                </c:pt>
                <c:pt idx="201">
                  <c:v>-0.0966281</c:v>
                </c:pt>
                <c:pt idx="202">
                  <c:v>-0.192909</c:v>
                </c:pt>
                <c:pt idx="203">
                  <c:v>-0.394438</c:v>
                </c:pt>
                <c:pt idx="204">
                  <c:v>-0.78195</c:v>
                </c:pt>
                <c:pt idx="205">
                  <c:v>-1.35728</c:v>
                </c:pt>
                <c:pt idx="206">
                  <c:v>-1.55251</c:v>
                </c:pt>
                <c:pt idx="207">
                  <c:v>-1.87857</c:v>
                </c:pt>
                <c:pt idx="208">
                  <c:v>-2.0525</c:v>
                </c:pt>
                <c:pt idx="209">
                  <c:v>-2.19752</c:v>
                </c:pt>
                <c:pt idx="210">
                  <c:v>-2.18231</c:v>
                </c:pt>
                <c:pt idx="211">
                  <c:v>-2.30172</c:v>
                </c:pt>
                <c:pt idx="212">
                  <c:v>-2.19631</c:v>
                </c:pt>
                <c:pt idx="213">
                  <c:v>-2.21541</c:v>
                </c:pt>
                <c:pt idx="214">
                  <c:v>-2.22607</c:v>
                </c:pt>
                <c:pt idx="215">
                  <c:v>-2.19698</c:v>
                </c:pt>
                <c:pt idx="216">
                  <c:v>-2.20283</c:v>
                </c:pt>
                <c:pt idx="217">
                  <c:v>-1.2765</c:v>
                </c:pt>
                <c:pt idx="218">
                  <c:v>-1.14801</c:v>
                </c:pt>
                <c:pt idx="219">
                  <c:v>-1.079</c:v>
                </c:pt>
                <c:pt idx="220">
                  <c:v>-0.920512</c:v>
                </c:pt>
                <c:pt idx="221">
                  <c:v>-0.687355</c:v>
                </c:pt>
                <c:pt idx="222">
                  <c:v>-0.44562</c:v>
                </c:pt>
                <c:pt idx="223">
                  <c:v>-0.160917</c:v>
                </c:pt>
                <c:pt idx="224">
                  <c:v>-0.100744</c:v>
                </c:pt>
                <c:pt idx="225">
                  <c:v>-0.0980331</c:v>
                </c:pt>
                <c:pt idx="226">
                  <c:v>-0.171066</c:v>
                </c:pt>
                <c:pt idx="227">
                  <c:v>-0.349058</c:v>
                </c:pt>
                <c:pt idx="228">
                  <c:v>-0.680636</c:v>
                </c:pt>
                <c:pt idx="229">
                  <c:v>-1.04263</c:v>
                </c:pt>
                <c:pt idx="230">
                  <c:v>-1.41421</c:v>
                </c:pt>
                <c:pt idx="231">
                  <c:v>-1.4913</c:v>
                </c:pt>
                <c:pt idx="232">
                  <c:v>-1.77193</c:v>
                </c:pt>
                <c:pt idx="233">
                  <c:v>-1.85172</c:v>
                </c:pt>
                <c:pt idx="234">
                  <c:v>-2.06297</c:v>
                </c:pt>
                <c:pt idx="235">
                  <c:v>-2.19792</c:v>
                </c:pt>
                <c:pt idx="236">
                  <c:v>-2.25312</c:v>
                </c:pt>
                <c:pt idx="237">
                  <c:v>-2.24158</c:v>
                </c:pt>
                <c:pt idx="238">
                  <c:v>-2.28404</c:v>
                </c:pt>
                <c:pt idx="239">
                  <c:v>-2.261</c:v>
                </c:pt>
                <c:pt idx="240">
                  <c:v>-2.25874</c:v>
                </c:pt>
                <c:pt idx="241">
                  <c:v>-1.14781</c:v>
                </c:pt>
                <c:pt idx="242">
                  <c:v>-1.11256</c:v>
                </c:pt>
                <c:pt idx="243">
                  <c:v>-1.0651</c:v>
                </c:pt>
                <c:pt idx="244">
                  <c:v>-0.901413</c:v>
                </c:pt>
                <c:pt idx="245">
                  <c:v>-0.717273</c:v>
                </c:pt>
                <c:pt idx="246">
                  <c:v>-0.468793</c:v>
                </c:pt>
                <c:pt idx="247">
                  <c:v>-0.158959</c:v>
                </c:pt>
                <c:pt idx="248">
                  <c:v>-0.0885372</c:v>
                </c:pt>
                <c:pt idx="249">
                  <c:v>-0.0707521</c:v>
                </c:pt>
                <c:pt idx="250">
                  <c:v>-0.256752</c:v>
                </c:pt>
                <c:pt idx="251">
                  <c:v>-0.300091</c:v>
                </c:pt>
                <c:pt idx="252">
                  <c:v>-0.941488</c:v>
                </c:pt>
                <c:pt idx="253">
                  <c:v>-1.20912</c:v>
                </c:pt>
                <c:pt idx="254">
                  <c:v>-1.4097</c:v>
                </c:pt>
                <c:pt idx="255">
                  <c:v>-1.51502</c:v>
                </c:pt>
                <c:pt idx="256">
                  <c:v>-1.71682</c:v>
                </c:pt>
                <c:pt idx="257">
                  <c:v>-1.80056</c:v>
                </c:pt>
                <c:pt idx="258">
                  <c:v>-2.03678</c:v>
                </c:pt>
                <c:pt idx="259">
                  <c:v>-2.27172</c:v>
                </c:pt>
                <c:pt idx="260">
                  <c:v>-2.2861</c:v>
                </c:pt>
                <c:pt idx="261">
                  <c:v>-2.22465</c:v>
                </c:pt>
                <c:pt idx="262">
                  <c:v>-2.27657</c:v>
                </c:pt>
                <c:pt idx="263">
                  <c:v>-2.2626</c:v>
                </c:pt>
                <c:pt idx="264">
                  <c:v>-2.25244</c:v>
                </c:pt>
                <c:pt idx="265">
                  <c:v>-1.04361</c:v>
                </c:pt>
                <c:pt idx="266">
                  <c:v>-0.84295</c:v>
                </c:pt>
                <c:pt idx="267">
                  <c:v>-0.691818</c:v>
                </c:pt>
                <c:pt idx="268">
                  <c:v>-0.479562</c:v>
                </c:pt>
                <c:pt idx="269">
                  <c:v>-0.232802</c:v>
                </c:pt>
                <c:pt idx="270">
                  <c:v>-0.101793</c:v>
                </c:pt>
                <c:pt idx="271">
                  <c:v>-0.0583719</c:v>
                </c:pt>
                <c:pt idx="272">
                  <c:v>-0.110959</c:v>
                </c:pt>
                <c:pt idx="273">
                  <c:v>-0.217884</c:v>
                </c:pt>
                <c:pt idx="274">
                  <c:v>-0.645331</c:v>
                </c:pt>
                <c:pt idx="275">
                  <c:v>-1.09782</c:v>
                </c:pt>
                <c:pt idx="276">
                  <c:v>-1.29422</c:v>
                </c:pt>
                <c:pt idx="277">
                  <c:v>-1.57373</c:v>
                </c:pt>
                <c:pt idx="278">
                  <c:v>-1.49826</c:v>
                </c:pt>
                <c:pt idx="279">
                  <c:v>-1.51912</c:v>
                </c:pt>
                <c:pt idx="280">
                  <c:v>-1.92132</c:v>
                </c:pt>
                <c:pt idx="281">
                  <c:v>-2.2354</c:v>
                </c:pt>
                <c:pt idx="282">
                  <c:v>-2.19357</c:v>
                </c:pt>
                <c:pt idx="283">
                  <c:v>-2.28624</c:v>
                </c:pt>
                <c:pt idx="284">
                  <c:v>-2.65774</c:v>
                </c:pt>
                <c:pt idx="285">
                  <c:v>-2.17953</c:v>
                </c:pt>
                <c:pt idx="286">
                  <c:v>-2.21253</c:v>
                </c:pt>
                <c:pt idx="287">
                  <c:v>-1.28212</c:v>
                </c:pt>
                <c:pt idx="288">
                  <c:v>-0.215537</c:v>
                </c:pt>
                <c:pt idx="289">
                  <c:v>-0.130934</c:v>
                </c:pt>
                <c:pt idx="290">
                  <c:v>-0.103446</c:v>
                </c:pt>
                <c:pt idx="291">
                  <c:v>-0.12119</c:v>
                </c:pt>
                <c:pt idx="292">
                  <c:v>-0.203727</c:v>
                </c:pt>
                <c:pt idx="293">
                  <c:v>-0.661562</c:v>
                </c:pt>
                <c:pt idx="294">
                  <c:v>-0.875769</c:v>
                </c:pt>
                <c:pt idx="295">
                  <c:v>-1.14635</c:v>
                </c:pt>
                <c:pt idx="296">
                  <c:v>-1.48235</c:v>
                </c:pt>
                <c:pt idx="297">
                  <c:v>-1.63917</c:v>
                </c:pt>
                <c:pt idx="298">
                  <c:v>-1.74539</c:v>
                </c:pt>
                <c:pt idx="299">
                  <c:v>-1.7734</c:v>
                </c:pt>
                <c:pt idx="300">
                  <c:v>-2.22936</c:v>
                </c:pt>
                <c:pt idx="301">
                  <c:v>-2.23488</c:v>
                </c:pt>
                <c:pt idx="302">
                  <c:v>-2.26896</c:v>
                </c:pt>
                <c:pt idx="303">
                  <c:v>-2.25288</c:v>
                </c:pt>
                <c:pt idx="304">
                  <c:v>-2.23619</c:v>
                </c:pt>
                <c:pt idx="305">
                  <c:v>-2.36506</c:v>
                </c:pt>
                <c:pt idx="306">
                  <c:v>-0.743488</c:v>
                </c:pt>
                <c:pt idx="307">
                  <c:v>-0.520107</c:v>
                </c:pt>
                <c:pt idx="308">
                  <c:v>-0.312372</c:v>
                </c:pt>
                <c:pt idx="309">
                  <c:v>-0.174603</c:v>
                </c:pt>
                <c:pt idx="310">
                  <c:v>-0.0750083</c:v>
                </c:pt>
                <c:pt idx="311">
                  <c:v>-1.383</c:v>
                </c:pt>
                <c:pt idx="312">
                  <c:v>-0.114041</c:v>
                </c:pt>
                <c:pt idx="313">
                  <c:v>-0.18919</c:v>
                </c:pt>
                <c:pt idx="314">
                  <c:v>-0.569992</c:v>
                </c:pt>
                <c:pt idx="315">
                  <c:v>-0.874876</c:v>
                </c:pt>
                <c:pt idx="316">
                  <c:v>-1.10465</c:v>
                </c:pt>
                <c:pt idx="317">
                  <c:v>-1.35851</c:v>
                </c:pt>
                <c:pt idx="318">
                  <c:v>-1.45597</c:v>
                </c:pt>
                <c:pt idx="319">
                  <c:v>-1.63819</c:v>
                </c:pt>
                <c:pt idx="320">
                  <c:v>-1.65409</c:v>
                </c:pt>
                <c:pt idx="321">
                  <c:v>-2.00751</c:v>
                </c:pt>
                <c:pt idx="322">
                  <c:v>-2.2525</c:v>
                </c:pt>
                <c:pt idx="323">
                  <c:v>-2.20309</c:v>
                </c:pt>
                <c:pt idx="324">
                  <c:v>-2.21732</c:v>
                </c:pt>
                <c:pt idx="325">
                  <c:v>-2.2171</c:v>
                </c:pt>
                <c:pt idx="326">
                  <c:v>-2.25717</c:v>
                </c:pt>
                <c:pt idx="327">
                  <c:v>-0.700298</c:v>
                </c:pt>
                <c:pt idx="328">
                  <c:v>-0.672917</c:v>
                </c:pt>
                <c:pt idx="329">
                  <c:v>-0.501901</c:v>
                </c:pt>
                <c:pt idx="330">
                  <c:v>-0.248868</c:v>
                </c:pt>
                <c:pt idx="331">
                  <c:v>-0.133612</c:v>
                </c:pt>
                <c:pt idx="332">
                  <c:v>-0.129901</c:v>
                </c:pt>
                <c:pt idx="333">
                  <c:v>-0.093562</c:v>
                </c:pt>
                <c:pt idx="334">
                  <c:v>-0.136512</c:v>
                </c:pt>
                <c:pt idx="335">
                  <c:v>-0.466876</c:v>
                </c:pt>
                <c:pt idx="336">
                  <c:v>-0.74576</c:v>
                </c:pt>
                <c:pt idx="337">
                  <c:v>-0.993198</c:v>
                </c:pt>
                <c:pt idx="338">
                  <c:v>-1.26009</c:v>
                </c:pt>
                <c:pt idx="339">
                  <c:v>-1.18564</c:v>
                </c:pt>
                <c:pt idx="340">
                  <c:v>-1.16369</c:v>
                </c:pt>
                <c:pt idx="341">
                  <c:v>-1.34802</c:v>
                </c:pt>
                <c:pt idx="342">
                  <c:v>-1.56338</c:v>
                </c:pt>
                <c:pt idx="343">
                  <c:v>-1.96084</c:v>
                </c:pt>
                <c:pt idx="344">
                  <c:v>-2.19009</c:v>
                </c:pt>
                <c:pt idx="345">
                  <c:v>-2.225</c:v>
                </c:pt>
                <c:pt idx="346">
                  <c:v>-2.18281</c:v>
                </c:pt>
                <c:pt idx="347">
                  <c:v>-2.19105</c:v>
                </c:pt>
                <c:pt idx="348">
                  <c:v>-0.584058</c:v>
                </c:pt>
                <c:pt idx="349">
                  <c:v>-0.426455</c:v>
                </c:pt>
                <c:pt idx="350">
                  <c:v>-0.123942</c:v>
                </c:pt>
                <c:pt idx="351">
                  <c:v>-0.0589835</c:v>
                </c:pt>
                <c:pt idx="352">
                  <c:v>-0.114893</c:v>
                </c:pt>
                <c:pt idx="353">
                  <c:v>-0.301033</c:v>
                </c:pt>
                <c:pt idx="354">
                  <c:v>-0.615777</c:v>
                </c:pt>
                <c:pt idx="355">
                  <c:v>-0.658265</c:v>
                </c:pt>
                <c:pt idx="356">
                  <c:v>-0.688141</c:v>
                </c:pt>
                <c:pt idx="357">
                  <c:v>-0.802248</c:v>
                </c:pt>
                <c:pt idx="358">
                  <c:v>-0.803107</c:v>
                </c:pt>
                <c:pt idx="359">
                  <c:v>-0.840297</c:v>
                </c:pt>
                <c:pt idx="360">
                  <c:v>-0.901752</c:v>
                </c:pt>
                <c:pt idx="361">
                  <c:v>-1.02136</c:v>
                </c:pt>
                <c:pt idx="362">
                  <c:v>-1.21069</c:v>
                </c:pt>
                <c:pt idx="363">
                  <c:v>-1.45351</c:v>
                </c:pt>
                <c:pt idx="364">
                  <c:v>-2.24621</c:v>
                </c:pt>
                <c:pt idx="365">
                  <c:v>-2.33631</c:v>
                </c:pt>
                <c:pt idx="366">
                  <c:v>-2.28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6</c:f>
              <c:numCache>
                <c:formatCode>General</c:formatCode>
                <c:ptCount val="300"/>
                <c:pt idx="0">
                  <c:v>0.369298</c:v>
                </c:pt>
                <c:pt idx="1">
                  <c:v>0.21</c:v>
                </c:pt>
                <c:pt idx="2">
                  <c:v>0.209926</c:v>
                </c:pt>
                <c:pt idx="3">
                  <c:v>0.161529</c:v>
                </c:pt>
                <c:pt idx="4">
                  <c:v>0.161298</c:v>
                </c:pt>
                <c:pt idx="5">
                  <c:v>0.434603</c:v>
                </c:pt>
                <c:pt idx="6">
                  <c:v>0.922645</c:v>
                </c:pt>
                <c:pt idx="7">
                  <c:v>1.30291</c:v>
                </c:pt>
                <c:pt idx="8">
                  <c:v>1.30286</c:v>
                </c:pt>
                <c:pt idx="9">
                  <c:v>0.950835</c:v>
                </c:pt>
                <c:pt idx="10">
                  <c:v>0.478</c:v>
                </c:pt>
                <c:pt idx="11">
                  <c:v>0.270397</c:v>
                </c:pt>
                <c:pt idx="12">
                  <c:v>0.183182</c:v>
                </c:pt>
                <c:pt idx="13">
                  <c:v>0.173736</c:v>
                </c:pt>
                <c:pt idx="14">
                  <c:v>0.330508</c:v>
                </c:pt>
                <c:pt idx="15">
                  <c:v>0.332258</c:v>
                </c:pt>
                <c:pt idx="16">
                  <c:v>0.996959</c:v>
                </c:pt>
                <c:pt idx="17">
                  <c:v>1.69566</c:v>
                </c:pt>
                <c:pt idx="18">
                  <c:v>2.04666</c:v>
                </c:pt>
                <c:pt idx="19">
                  <c:v>2.5483</c:v>
                </c:pt>
                <c:pt idx="20">
                  <c:v>2.84686</c:v>
                </c:pt>
                <c:pt idx="21">
                  <c:v>3.07264</c:v>
                </c:pt>
                <c:pt idx="22">
                  <c:v>3.19754</c:v>
                </c:pt>
                <c:pt idx="23">
                  <c:v>4.49613</c:v>
                </c:pt>
                <c:pt idx="24">
                  <c:v>1.53795</c:v>
                </c:pt>
                <c:pt idx="25">
                  <c:v>1.5143</c:v>
                </c:pt>
                <c:pt idx="26">
                  <c:v>1.2764</c:v>
                </c:pt>
                <c:pt idx="27">
                  <c:v>0.893471</c:v>
                </c:pt>
                <c:pt idx="28">
                  <c:v>0.437636</c:v>
                </c:pt>
                <c:pt idx="29">
                  <c:v>0.254521</c:v>
                </c:pt>
                <c:pt idx="30">
                  <c:v>0.180603</c:v>
                </c:pt>
                <c:pt idx="31">
                  <c:v>0.18014</c:v>
                </c:pt>
                <c:pt idx="32">
                  <c:v>0.282793</c:v>
                </c:pt>
                <c:pt idx="33">
                  <c:v>0.745207</c:v>
                </c:pt>
                <c:pt idx="34">
                  <c:v>1.09693</c:v>
                </c:pt>
                <c:pt idx="35">
                  <c:v>1.35151</c:v>
                </c:pt>
                <c:pt idx="36">
                  <c:v>1.82706</c:v>
                </c:pt>
                <c:pt idx="37">
                  <c:v>1.94753</c:v>
                </c:pt>
                <c:pt idx="38">
                  <c:v>2.48506</c:v>
                </c:pt>
                <c:pt idx="39">
                  <c:v>2.91149</c:v>
                </c:pt>
                <c:pt idx="40">
                  <c:v>3.94402</c:v>
                </c:pt>
                <c:pt idx="41">
                  <c:v>4.49548</c:v>
                </c:pt>
                <c:pt idx="42">
                  <c:v>4.50918</c:v>
                </c:pt>
                <c:pt idx="43">
                  <c:v>4.52234</c:v>
                </c:pt>
                <c:pt idx="44">
                  <c:v>4.52405</c:v>
                </c:pt>
                <c:pt idx="45">
                  <c:v>1.76555</c:v>
                </c:pt>
                <c:pt idx="46">
                  <c:v>1.5257</c:v>
                </c:pt>
                <c:pt idx="47">
                  <c:v>1.2279</c:v>
                </c:pt>
                <c:pt idx="48">
                  <c:v>0.852603</c:v>
                </c:pt>
                <c:pt idx="49">
                  <c:v>0.362983</c:v>
                </c:pt>
                <c:pt idx="50">
                  <c:v>0.222198</c:v>
                </c:pt>
                <c:pt idx="51">
                  <c:v>0.222281</c:v>
                </c:pt>
                <c:pt idx="52">
                  <c:v>0.186</c:v>
                </c:pt>
                <c:pt idx="53">
                  <c:v>0.222455</c:v>
                </c:pt>
                <c:pt idx="54">
                  <c:v>0.476314</c:v>
                </c:pt>
                <c:pt idx="55">
                  <c:v>1.11751</c:v>
                </c:pt>
                <c:pt idx="56">
                  <c:v>1.56903</c:v>
                </c:pt>
                <c:pt idx="57">
                  <c:v>1.91721</c:v>
                </c:pt>
                <c:pt idx="58">
                  <c:v>2.58268</c:v>
                </c:pt>
                <c:pt idx="59">
                  <c:v>3.11108</c:v>
                </c:pt>
                <c:pt idx="60">
                  <c:v>3.44364</c:v>
                </c:pt>
                <c:pt idx="61">
                  <c:v>3.66412</c:v>
                </c:pt>
                <c:pt idx="62">
                  <c:v>4.19697</c:v>
                </c:pt>
                <c:pt idx="63">
                  <c:v>4.56048</c:v>
                </c:pt>
                <c:pt idx="64">
                  <c:v>4.57147</c:v>
                </c:pt>
                <c:pt idx="65">
                  <c:v>4.58121</c:v>
                </c:pt>
                <c:pt idx="66">
                  <c:v>4.58655</c:v>
                </c:pt>
                <c:pt idx="67">
                  <c:v>4.58864</c:v>
                </c:pt>
                <c:pt idx="68">
                  <c:v>1.93112</c:v>
                </c:pt>
                <c:pt idx="69">
                  <c:v>1.83471</c:v>
                </c:pt>
                <c:pt idx="70">
                  <c:v>1.59062</c:v>
                </c:pt>
                <c:pt idx="71">
                  <c:v>1.58965</c:v>
                </c:pt>
                <c:pt idx="72">
                  <c:v>1.22788</c:v>
                </c:pt>
                <c:pt idx="73">
                  <c:v>0.79214</c:v>
                </c:pt>
                <c:pt idx="74">
                  <c:v>0.345107</c:v>
                </c:pt>
                <c:pt idx="75">
                  <c:v>0.223521</c:v>
                </c:pt>
                <c:pt idx="76">
                  <c:v>0.198603</c:v>
                </c:pt>
                <c:pt idx="77">
                  <c:v>0.222686</c:v>
                </c:pt>
                <c:pt idx="78">
                  <c:v>0.323306</c:v>
                </c:pt>
                <c:pt idx="79">
                  <c:v>0.808694</c:v>
                </c:pt>
                <c:pt idx="80">
                  <c:v>1.26059</c:v>
                </c:pt>
                <c:pt idx="81">
                  <c:v>1.64333</c:v>
                </c:pt>
                <c:pt idx="82">
                  <c:v>2.3511</c:v>
                </c:pt>
                <c:pt idx="83">
                  <c:v>2.60395</c:v>
                </c:pt>
                <c:pt idx="84">
                  <c:v>2.87102</c:v>
                </c:pt>
                <c:pt idx="85">
                  <c:v>3.31869</c:v>
                </c:pt>
                <c:pt idx="86">
                  <c:v>4.47326</c:v>
                </c:pt>
                <c:pt idx="87">
                  <c:v>4.51308</c:v>
                </c:pt>
                <c:pt idx="88">
                  <c:v>4.55008</c:v>
                </c:pt>
                <c:pt idx="89">
                  <c:v>4.56132</c:v>
                </c:pt>
                <c:pt idx="90">
                  <c:v>4.56835</c:v>
                </c:pt>
                <c:pt idx="91">
                  <c:v>4.5684</c:v>
                </c:pt>
                <c:pt idx="92">
                  <c:v>2.02636</c:v>
                </c:pt>
                <c:pt idx="93">
                  <c:v>1.85853</c:v>
                </c:pt>
                <c:pt idx="94">
                  <c:v>1.60888</c:v>
                </c:pt>
                <c:pt idx="95">
                  <c:v>1.22761</c:v>
                </c:pt>
                <c:pt idx="96">
                  <c:v>0.838297</c:v>
                </c:pt>
                <c:pt idx="97">
                  <c:v>0.423331</c:v>
                </c:pt>
                <c:pt idx="98">
                  <c:v>0.285198</c:v>
                </c:pt>
                <c:pt idx="99">
                  <c:v>0.249744</c:v>
                </c:pt>
                <c:pt idx="100">
                  <c:v>0.257521</c:v>
                </c:pt>
                <c:pt idx="101">
                  <c:v>0.304455</c:v>
                </c:pt>
                <c:pt idx="102">
                  <c:v>0.572066</c:v>
                </c:pt>
                <c:pt idx="103">
                  <c:v>0.878314</c:v>
                </c:pt>
                <c:pt idx="104">
                  <c:v>1.22678</c:v>
                </c:pt>
                <c:pt idx="105">
                  <c:v>1.72132</c:v>
                </c:pt>
                <c:pt idx="106">
                  <c:v>2.07626</c:v>
                </c:pt>
                <c:pt idx="107">
                  <c:v>2.50452</c:v>
                </c:pt>
                <c:pt idx="108">
                  <c:v>3.43708</c:v>
                </c:pt>
                <c:pt idx="109">
                  <c:v>4.59298</c:v>
                </c:pt>
                <c:pt idx="110">
                  <c:v>4.60455</c:v>
                </c:pt>
                <c:pt idx="111">
                  <c:v>4.60904</c:v>
                </c:pt>
                <c:pt idx="112">
                  <c:v>4.61365</c:v>
                </c:pt>
                <c:pt idx="113">
                  <c:v>0.784455</c:v>
                </c:pt>
                <c:pt idx="114">
                  <c:v>0.346967</c:v>
                </c:pt>
                <c:pt idx="115">
                  <c:v>0.268289</c:v>
                </c:pt>
                <c:pt idx="116">
                  <c:v>0.25443</c:v>
                </c:pt>
                <c:pt idx="117">
                  <c:v>0.329934</c:v>
                </c:pt>
                <c:pt idx="118">
                  <c:v>0.454364</c:v>
                </c:pt>
                <c:pt idx="119">
                  <c:v>0.746859</c:v>
                </c:pt>
                <c:pt idx="120">
                  <c:v>1.21188</c:v>
                </c:pt>
                <c:pt idx="121">
                  <c:v>1.80698</c:v>
                </c:pt>
                <c:pt idx="122">
                  <c:v>2.77775</c:v>
                </c:pt>
                <c:pt idx="123">
                  <c:v>4.34588</c:v>
                </c:pt>
                <c:pt idx="124">
                  <c:v>4.45009</c:v>
                </c:pt>
                <c:pt idx="125">
                  <c:v>4.60118</c:v>
                </c:pt>
                <c:pt idx="126">
                  <c:v>4.60523</c:v>
                </c:pt>
                <c:pt idx="127">
                  <c:v>4.61006</c:v>
                </c:pt>
                <c:pt idx="128">
                  <c:v>4.61266</c:v>
                </c:pt>
                <c:pt idx="129">
                  <c:v>2.08167</c:v>
                </c:pt>
                <c:pt idx="130">
                  <c:v>1.8758</c:v>
                </c:pt>
                <c:pt idx="131">
                  <c:v>1.20507</c:v>
                </c:pt>
                <c:pt idx="132">
                  <c:v>0.764901</c:v>
                </c:pt>
                <c:pt idx="133">
                  <c:v>0.329</c:v>
                </c:pt>
                <c:pt idx="134">
                  <c:v>0.234339</c:v>
                </c:pt>
                <c:pt idx="135">
                  <c:v>0.220273</c:v>
                </c:pt>
                <c:pt idx="136">
                  <c:v>0.292165</c:v>
                </c:pt>
                <c:pt idx="137">
                  <c:v>0.456975</c:v>
                </c:pt>
                <c:pt idx="138">
                  <c:v>0.829504</c:v>
                </c:pt>
                <c:pt idx="139">
                  <c:v>1.25763</c:v>
                </c:pt>
                <c:pt idx="140">
                  <c:v>1.77626</c:v>
                </c:pt>
                <c:pt idx="141">
                  <c:v>3.02894</c:v>
                </c:pt>
                <c:pt idx="142">
                  <c:v>4.33622</c:v>
                </c:pt>
                <c:pt idx="143">
                  <c:v>4.45815</c:v>
                </c:pt>
                <c:pt idx="144">
                  <c:v>4.50418</c:v>
                </c:pt>
                <c:pt idx="145">
                  <c:v>4.51566</c:v>
                </c:pt>
                <c:pt idx="146">
                  <c:v>4.52748</c:v>
                </c:pt>
                <c:pt idx="147">
                  <c:v>4.53226</c:v>
                </c:pt>
                <c:pt idx="148">
                  <c:v>4.5289</c:v>
                </c:pt>
                <c:pt idx="149">
                  <c:v>1.84465</c:v>
                </c:pt>
                <c:pt idx="150">
                  <c:v>1.58305</c:v>
                </c:pt>
                <c:pt idx="151">
                  <c:v>1.19263</c:v>
                </c:pt>
                <c:pt idx="152">
                  <c:v>0.783587</c:v>
                </c:pt>
                <c:pt idx="153">
                  <c:v>0.309339</c:v>
                </c:pt>
                <c:pt idx="154">
                  <c:v>0.198769</c:v>
                </c:pt>
                <c:pt idx="155">
                  <c:v>0.215372</c:v>
                </c:pt>
                <c:pt idx="156">
                  <c:v>0.349091</c:v>
                </c:pt>
                <c:pt idx="157">
                  <c:v>0.626562</c:v>
                </c:pt>
                <c:pt idx="158">
                  <c:v>1.32305</c:v>
                </c:pt>
                <c:pt idx="159">
                  <c:v>2.42872</c:v>
                </c:pt>
                <c:pt idx="160">
                  <c:v>3.04049</c:v>
                </c:pt>
                <c:pt idx="161">
                  <c:v>4.16369</c:v>
                </c:pt>
                <c:pt idx="162">
                  <c:v>4.41428</c:v>
                </c:pt>
                <c:pt idx="163">
                  <c:v>4.38569</c:v>
                </c:pt>
                <c:pt idx="164">
                  <c:v>4.39459</c:v>
                </c:pt>
                <c:pt idx="165">
                  <c:v>4.40293</c:v>
                </c:pt>
                <c:pt idx="166">
                  <c:v>4.40302</c:v>
                </c:pt>
                <c:pt idx="167">
                  <c:v>4.40717</c:v>
                </c:pt>
                <c:pt idx="168">
                  <c:v>1.97699</c:v>
                </c:pt>
                <c:pt idx="169">
                  <c:v>1.844</c:v>
                </c:pt>
                <c:pt idx="170">
                  <c:v>1.57649</c:v>
                </c:pt>
                <c:pt idx="171">
                  <c:v>1.21164</c:v>
                </c:pt>
                <c:pt idx="172">
                  <c:v>0.79838</c:v>
                </c:pt>
                <c:pt idx="173">
                  <c:v>0.328083</c:v>
                </c:pt>
                <c:pt idx="174">
                  <c:v>0.216256</c:v>
                </c:pt>
                <c:pt idx="175">
                  <c:v>0.215967</c:v>
                </c:pt>
                <c:pt idx="176">
                  <c:v>0.327934</c:v>
                </c:pt>
                <c:pt idx="177">
                  <c:v>0.612942</c:v>
                </c:pt>
                <c:pt idx="178">
                  <c:v>1.22536</c:v>
                </c:pt>
                <c:pt idx="179">
                  <c:v>1.86437</c:v>
                </c:pt>
                <c:pt idx="180">
                  <c:v>3.0897</c:v>
                </c:pt>
                <c:pt idx="181">
                  <c:v>3.28007</c:v>
                </c:pt>
                <c:pt idx="182">
                  <c:v>3.48028</c:v>
                </c:pt>
                <c:pt idx="183">
                  <c:v>4.17008</c:v>
                </c:pt>
                <c:pt idx="184">
                  <c:v>4.37888</c:v>
                </c:pt>
                <c:pt idx="185">
                  <c:v>4.46042</c:v>
                </c:pt>
                <c:pt idx="186">
                  <c:v>4.46196</c:v>
                </c:pt>
                <c:pt idx="187">
                  <c:v>4.464</c:v>
                </c:pt>
                <c:pt idx="188">
                  <c:v>4.46726</c:v>
                </c:pt>
                <c:pt idx="189">
                  <c:v>1.89544</c:v>
                </c:pt>
                <c:pt idx="190">
                  <c:v>1.7689</c:v>
                </c:pt>
                <c:pt idx="191">
                  <c:v>1.50559</c:v>
                </c:pt>
                <c:pt idx="192">
                  <c:v>1.18673</c:v>
                </c:pt>
                <c:pt idx="193">
                  <c:v>0.824207</c:v>
                </c:pt>
                <c:pt idx="194">
                  <c:v>0.347041</c:v>
                </c:pt>
                <c:pt idx="195">
                  <c:v>0.211463</c:v>
                </c:pt>
                <c:pt idx="196">
                  <c:v>0.171248</c:v>
                </c:pt>
                <c:pt idx="197">
                  <c:v>0.242248</c:v>
                </c:pt>
                <c:pt idx="198">
                  <c:v>0.551909</c:v>
                </c:pt>
                <c:pt idx="199">
                  <c:v>2.18788</c:v>
                </c:pt>
                <c:pt idx="200">
                  <c:v>2.6173</c:v>
                </c:pt>
                <c:pt idx="201">
                  <c:v>3.10198</c:v>
                </c:pt>
                <c:pt idx="202">
                  <c:v>3.16718</c:v>
                </c:pt>
                <c:pt idx="203">
                  <c:v>3.41444</c:v>
                </c:pt>
                <c:pt idx="204">
                  <c:v>4.35728</c:v>
                </c:pt>
                <c:pt idx="205">
                  <c:v>4.4359</c:v>
                </c:pt>
                <c:pt idx="206">
                  <c:v>4.41735</c:v>
                </c:pt>
                <c:pt idx="207">
                  <c:v>4.42243</c:v>
                </c:pt>
                <c:pt idx="208">
                  <c:v>4.4264</c:v>
                </c:pt>
                <c:pt idx="209">
                  <c:v>4.42556</c:v>
                </c:pt>
                <c:pt idx="210">
                  <c:v>1.45605</c:v>
                </c:pt>
                <c:pt idx="211">
                  <c:v>1.21618</c:v>
                </c:pt>
                <c:pt idx="212">
                  <c:v>0.871438</c:v>
                </c:pt>
                <c:pt idx="213">
                  <c:v>0.407198</c:v>
                </c:pt>
                <c:pt idx="214">
                  <c:v>0.222207</c:v>
                </c:pt>
                <c:pt idx="215">
                  <c:v>0.155628</c:v>
                </c:pt>
                <c:pt idx="216">
                  <c:v>0.156041</c:v>
                </c:pt>
                <c:pt idx="217">
                  <c:v>0.311116</c:v>
                </c:pt>
                <c:pt idx="218">
                  <c:v>1.06767</c:v>
                </c:pt>
                <c:pt idx="219">
                  <c:v>1.91818</c:v>
                </c:pt>
                <c:pt idx="220">
                  <c:v>2.29278</c:v>
                </c:pt>
                <c:pt idx="221">
                  <c:v>2.88027</c:v>
                </c:pt>
                <c:pt idx="222">
                  <c:v>3.12474</c:v>
                </c:pt>
                <c:pt idx="223">
                  <c:v>2.94488</c:v>
                </c:pt>
                <c:pt idx="224">
                  <c:v>4.32443</c:v>
                </c:pt>
                <c:pt idx="225">
                  <c:v>4.35947</c:v>
                </c:pt>
                <c:pt idx="226">
                  <c:v>4.36247</c:v>
                </c:pt>
                <c:pt idx="227">
                  <c:v>0.388463</c:v>
                </c:pt>
                <c:pt idx="228">
                  <c:v>0.225066</c:v>
                </c:pt>
                <c:pt idx="229">
                  <c:v>0.169554</c:v>
                </c:pt>
                <c:pt idx="230">
                  <c:v>0.19381</c:v>
                </c:pt>
                <c:pt idx="231">
                  <c:v>0.344273</c:v>
                </c:pt>
                <c:pt idx="232">
                  <c:v>1.16844</c:v>
                </c:pt>
                <c:pt idx="233">
                  <c:v>1.57723</c:v>
                </c:pt>
                <c:pt idx="234">
                  <c:v>2.00465</c:v>
                </c:pt>
                <c:pt idx="235">
                  <c:v>2.67865</c:v>
                </c:pt>
                <c:pt idx="236">
                  <c:v>3.04283</c:v>
                </c:pt>
                <c:pt idx="237">
                  <c:v>3.22261</c:v>
                </c:pt>
                <c:pt idx="238">
                  <c:v>3.4016</c:v>
                </c:pt>
                <c:pt idx="239">
                  <c:v>4.34864</c:v>
                </c:pt>
                <c:pt idx="240">
                  <c:v>4.41212</c:v>
                </c:pt>
                <c:pt idx="241">
                  <c:v>4.42804</c:v>
                </c:pt>
                <c:pt idx="242">
                  <c:v>4.42912</c:v>
                </c:pt>
                <c:pt idx="243">
                  <c:v>4.43081</c:v>
                </c:pt>
                <c:pt idx="244">
                  <c:v>1.18951</c:v>
                </c:pt>
                <c:pt idx="245">
                  <c:v>0.902893</c:v>
                </c:pt>
                <c:pt idx="246">
                  <c:v>0.439628</c:v>
                </c:pt>
                <c:pt idx="247">
                  <c:v>0.279397</c:v>
                </c:pt>
                <c:pt idx="248">
                  <c:v>0.167992</c:v>
                </c:pt>
                <c:pt idx="249">
                  <c:v>0.162959</c:v>
                </c:pt>
                <c:pt idx="250">
                  <c:v>0.35181</c:v>
                </c:pt>
                <c:pt idx="251">
                  <c:v>0.982008</c:v>
                </c:pt>
                <c:pt idx="252">
                  <c:v>1.54112</c:v>
                </c:pt>
                <c:pt idx="253">
                  <c:v>1.85235</c:v>
                </c:pt>
                <c:pt idx="254">
                  <c:v>2.49549</c:v>
                </c:pt>
                <c:pt idx="255">
                  <c:v>2.74903</c:v>
                </c:pt>
                <c:pt idx="256">
                  <c:v>3.12191</c:v>
                </c:pt>
                <c:pt idx="257">
                  <c:v>4.3425</c:v>
                </c:pt>
                <c:pt idx="258">
                  <c:v>4.38291</c:v>
                </c:pt>
                <c:pt idx="259">
                  <c:v>4.40968</c:v>
                </c:pt>
                <c:pt idx="260">
                  <c:v>4.4159</c:v>
                </c:pt>
                <c:pt idx="261">
                  <c:v>4.41783</c:v>
                </c:pt>
                <c:pt idx="262">
                  <c:v>1.1427</c:v>
                </c:pt>
                <c:pt idx="263">
                  <c:v>1.16208</c:v>
                </c:pt>
                <c:pt idx="264">
                  <c:v>0.898099</c:v>
                </c:pt>
                <c:pt idx="265">
                  <c:v>0.451132</c:v>
                </c:pt>
                <c:pt idx="266">
                  <c:v>0.264388</c:v>
                </c:pt>
                <c:pt idx="267">
                  <c:v>0.184099</c:v>
                </c:pt>
                <c:pt idx="268">
                  <c:v>0.148438</c:v>
                </c:pt>
                <c:pt idx="269">
                  <c:v>0.242488</c:v>
                </c:pt>
                <c:pt idx="270">
                  <c:v>0.849124</c:v>
                </c:pt>
                <c:pt idx="271">
                  <c:v>1.36924</c:v>
                </c:pt>
                <c:pt idx="272">
                  <c:v>1.8068</c:v>
                </c:pt>
                <c:pt idx="273">
                  <c:v>2.24391</c:v>
                </c:pt>
                <c:pt idx="274">
                  <c:v>2.20136</c:v>
                </c:pt>
                <c:pt idx="275">
                  <c:v>2.22631</c:v>
                </c:pt>
                <c:pt idx="276">
                  <c:v>2.52098</c:v>
                </c:pt>
                <c:pt idx="277">
                  <c:v>3.01162</c:v>
                </c:pt>
                <c:pt idx="278">
                  <c:v>4.37691</c:v>
                </c:pt>
                <c:pt idx="279">
                  <c:v>4.414</c:v>
                </c:pt>
                <c:pt idx="280">
                  <c:v>4.42919</c:v>
                </c:pt>
                <c:pt idx="281">
                  <c:v>4.42695</c:v>
                </c:pt>
                <c:pt idx="282">
                  <c:v>0.441545</c:v>
                </c:pt>
                <c:pt idx="283">
                  <c:v>0.260058</c:v>
                </c:pt>
                <c:pt idx="284">
                  <c:v>0.159017</c:v>
                </c:pt>
                <c:pt idx="285">
                  <c:v>0.187107</c:v>
                </c:pt>
                <c:pt idx="286">
                  <c:v>0.503967</c:v>
                </c:pt>
                <c:pt idx="287">
                  <c:v>1.08822</c:v>
                </c:pt>
                <c:pt idx="288">
                  <c:v>1.23974</c:v>
                </c:pt>
                <c:pt idx="289">
                  <c:v>1.32586</c:v>
                </c:pt>
                <c:pt idx="290">
                  <c:v>1.48775</c:v>
                </c:pt>
                <c:pt idx="291">
                  <c:v>1.54289</c:v>
                </c:pt>
                <c:pt idx="292">
                  <c:v>1.6147</c:v>
                </c:pt>
                <c:pt idx="293">
                  <c:v>1.74225</c:v>
                </c:pt>
                <c:pt idx="294">
                  <c:v>1.98364</c:v>
                </c:pt>
                <c:pt idx="295">
                  <c:v>2.35431</c:v>
                </c:pt>
                <c:pt idx="296">
                  <c:v>2.84749</c:v>
                </c:pt>
                <c:pt idx="297">
                  <c:v>4.41479</c:v>
                </c:pt>
                <c:pt idx="298">
                  <c:v>4.47869</c:v>
                </c:pt>
                <c:pt idx="299">
                  <c:v>4.54168</c:v>
                </c:pt>
              </c:numCache>
            </c:numRef>
          </c:xVal>
          <c:yVal>
            <c:numRef>
              <c:f>Fit_1!$K$17:$K$316</c:f>
              <c:numCache>
                <c:formatCode>General</c:formatCode>
                <c:ptCount val="300"/>
                <c:pt idx="0">
                  <c:v>-0.197702</c:v>
                </c:pt>
                <c:pt idx="1">
                  <c:v>-0.099</c:v>
                </c:pt>
                <c:pt idx="2">
                  <c:v>-0.122074</c:v>
                </c:pt>
                <c:pt idx="3">
                  <c:v>-0.172471</c:v>
                </c:pt>
                <c:pt idx="4">
                  <c:v>-0.209702</c:v>
                </c:pt>
                <c:pt idx="5">
                  <c:v>-0.223397</c:v>
                </c:pt>
                <c:pt idx="6">
                  <c:v>-0.409355</c:v>
                </c:pt>
                <c:pt idx="7">
                  <c:v>-0.702091</c:v>
                </c:pt>
                <c:pt idx="8">
                  <c:v>-0.64814</c:v>
                </c:pt>
                <c:pt idx="9">
                  <c:v>-0.538165</c:v>
                </c:pt>
                <c:pt idx="10">
                  <c:v>-0.218</c:v>
                </c:pt>
                <c:pt idx="11">
                  <c:v>-0.141603</c:v>
                </c:pt>
                <c:pt idx="12">
                  <c:v>-0.117818</c:v>
                </c:pt>
                <c:pt idx="13">
                  <c:v>-0.101264</c:v>
                </c:pt>
                <c:pt idx="14">
                  <c:v>-0.246492</c:v>
                </c:pt>
                <c:pt idx="15">
                  <c:v>-0.266742</c:v>
                </c:pt>
                <c:pt idx="16">
                  <c:v>-0.548041</c:v>
                </c:pt>
                <c:pt idx="17">
                  <c:v>-0.863339</c:v>
                </c:pt>
                <c:pt idx="18">
                  <c:v>-1.00234</c:v>
                </c:pt>
                <c:pt idx="19">
                  <c:v>-1.2267</c:v>
                </c:pt>
                <c:pt idx="20">
                  <c:v>-1.34214</c:v>
                </c:pt>
                <c:pt idx="21">
                  <c:v>-1.43236</c:v>
                </c:pt>
                <c:pt idx="22">
                  <c:v>-1.44646</c:v>
                </c:pt>
                <c:pt idx="23">
                  <c:v>-2.05787</c:v>
                </c:pt>
                <c:pt idx="24">
                  <c:v>-0.95205</c:v>
                </c:pt>
                <c:pt idx="25">
                  <c:v>-0.828702</c:v>
                </c:pt>
                <c:pt idx="26">
                  <c:v>-0.740603</c:v>
                </c:pt>
                <c:pt idx="27">
                  <c:v>-0.506529</c:v>
                </c:pt>
                <c:pt idx="28">
                  <c:v>-0.310364</c:v>
                </c:pt>
                <c:pt idx="29">
                  <c:v>-0.186479</c:v>
                </c:pt>
                <c:pt idx="30">
                  <c:v>-0.143397</c:v>
                </c:pt>
                <c:pt idx="31">
                  <c:v>-0.130859</c:v>
                </c:pt>
                <c:pt idx="32">
                  <c:v>-0.194207</c:v>
                </c:pt>
                <c:pt idx="33">
                  <c:v>-0.410793</c:v>
                </c:pt>
                <c:pt idx="34">
                  <c:v>-0.584066</c:v>
                </c:pt>
                <c:pt idx="35">
                  <c:v>-0.786488</c:v>
                </c:pt>
                <c:pt idx="36">
                  <c:v>-0.958942</c:v>
                </c:pt>
                <c:pt idx="37">
                  <c:v>-0.876471</c:v>
                </c:pt>
                <c:pt idx="38">
                  <c:v>-1.28994</c:v>
                </c:pt>
                <c:pt idx="39">
                  <c:v>-1.44951</c:v>
                </c:pt>
                <c:pt idx="40">
                  <c:v>-1.94598</c:v>
                </c:pt>
                <c:pt idx="41">
                  <c:v>-2.13352</c:v>
                </c:pt>
                <c:pt idx="42">
                  <c:v>-2.10582</c:v>
                </c:pt>
                <c:pt idx="43">
                  <c:v>-2.09366</c:v>
                </c:pt>
                <c:pt idx="44">
                  <c:v>-2.11095</c:v>
                </c:pt>
                <c:pt idx="45">
                  <c:v>-0.951446</c:v>
                </c:pt>
                <c:pt idx="46">
                  <c:v>-0.795298</c:v>
                </c:pt>
                <c:pt idx="47">
                  <c:v>-0.601099</c:v>
                </c:pt>
                <c:pt idx="48">
                  <c:v>-0.431397</c:v>
                </c:pt>
                <c:pt idx="49">
                  <c:v>-0.177017</c:v>
                </c:pt>
                <c:pt idx="50">
                  <c:v>-0.129802</c:v>
                </c:pt>
                <c:pt idx="51">
                  <c:v>-0.090719</c:v>
                </c:pt>
                <c:pt idx="52">
                  <c:v>-0.07</c:v>
                </c:pt>
                <c:pt idx="53">
                  <c:v>-0.0805455</c:v>
                </c:pt>
                <c:pt idx="54">
                  <c:v>-0.236686</c:v>
                </c:pt>
                <c:pt idx="55">
                  <c:v>-0.575487</c:v>
                </c:pt>
                <c:pt idx="56">
                  <c:v>-0.847967</c:v>
                </c:pt>
                <c:pt idx="57">
                  <c:v>-0.978785</c:v>
                </c:pt>
                <c:pt idx="58">
                  <c:v>-1.31532</c:v>
                </c:pt>
                <c:pt idx="59">
                  <c:v>-1.43492</c:v>
                </c:pt>
                <c:pt idx="60">
                  <c:v>-1.72836</c:v>
                </c:pt>
                <c:pt idx="61">
                  <c:v>-1.84888</c:v>
                </c:pt>
                <c:pt idx="62">
                  <c:v>-2.10803</c:v>
                </c:pt>
                <c:pt idx="63">
                  <c:v>-2.21852</c:v>
                </c:pt>
                <c:pt idx="64">
                  <c:v>-2.20053</c:v>
                </c:pt>
                <c:pt idx="65">
                  <c:v>-2.18079</c:v>
                </c:pt>
                <c:pt idx="66">
                  <c:v>-2.17745</c:v>
                </c:pt>
                <c:pt idx="67">
                  <c:v>-2.16636</c:v>
                </c:pt>
                <c:pt idx="68">
                  <c:v>-1.10788</c:v>
                </c:pt>
                <c:pt idx="69">
                  <c:v>-1.02229</c:v>
                </c:pt>
                <c:pt idx="70">
                  <c:v>-0.86338</c:v>
                </c:pt>
                <c:pt idx="71">
                  <c:v>-0.85335</c:v>
                </c:pt>
                <c:pt idx="72">
                  <c:v>-0.682124</c:v>
                </c:pt>
                <c:pt idx="73">
                  <c:v>-0.423859</c:v>
                </c:pt>
                <c:pt idx="74">
                  <c:v>-0.163893</c:v>
                </c:pt>
                <c:pt idx="75">
                  <c:v>-0.0844793</c:v>
                </c:pt>
                <c:pt idx="76">
                  <c:v>-0.0683967</c:v>
                </c:pt>
                <c:pt idx="77">
                  <c:v>-0.107314</c:v>
                </c:pt>
                <c:pt idx="78">
                  <c:v>-0.148694</c:v>
                </c:pt>
                <c:pt idx="79">
                  <c:v>-0.491306</c:v>
                </c:pt>
                <c:pt idx="80">
                  <c:v>-0.678413</c:v>
                </c:pt>
                <c:pt idx="81">
                  <c:v>-0.918669</c:v>
                </c:pt>
                <c:pt idx="82">
                  <c:v>-1.2879</c:v>
                </c:pt>
                <c:pt idx="83">
                  <c:v>-1.21105</c:v>
                </c:pt>
                <c:pt idx="84">
                  <c:v>-1.52098</c:v>
                </c:pt>
                <c:pt idx="85">
                  <c:v>-1.70931</c:v>
                </c:pt>
                <c:pt idx="86">
                  <c:v>-2.28974</c:v>
                </c:pt>
                <c:pt idx="87">
                  <c:v>-2.27092</c:v>
                </c:pt>
                <c:pt idx="88">
                  <c:v>-2.26692</c:v>
                </c:pt>
                <c:pt idx="89">
                  <c:v>-2.22468</c:v>
                </c:pt>
                <c:pt idx="90">
                  <c:v>-2.24865</c:v>
                </c:pt>
                <c:pt idx="91">
                  <c:v>-2.2656</c:v>
                </c:pt>
                <c:pt idx="92">
                  <c:v>-1.12664</c:v>
                </c:pt>
                <c:pt idx="93">
                  <c:v>-1.03147</c:v>
                </c:pt>
                <c:pt idx="94">
                  <c:v>-0.896124</c:v>
                </c:pt>
                <c:pt idx="95">
                  <c:v>-0.671388</c:v>
                </c:pt>
                <c:pt idx="96">
                  <c:v>-0.454702</c:v>
                </c:pt>
                <c:pt idx="97">
                  <c:v>-0.199669</c:v>
                </c:pt>
                <c:pt idx="98">
                  <c:v>-0.148802</c:v>
                </c:pt>
                <c:pt idx="99">
                  <c:v>-0.128256</c:v>
                </c:pt>
                <c:pt idx="100">
                  <c:v>-0.117479</c:v>
                </c:pt>
                <c:pt idx="101">
                  <c:v>-0.150545</c:v>
                </c:pt>
                <c:pt idx="102">
                  <c:v>-0.356934</c:v>
                </c:pt>
                <c:pt idx="103">
                  <c:v>-0.527686</c:v>
                </c:pt>
                <c:pt idx="104">
                  <c:v>-0.722223</c:v>
                </c:pt>
                <c:pt idx="105">
                  <c:v>-0.848678</c:v>
                </c:pt>
                <c:pt idx="106">
                  <c:v>-1.21374</c:v>
                </c:pt>
                <c:pt idx="107">
                  <c:v>-1.38348</c:v>
                </c:pt>
                <c:pt idx="108">
                  <c:v>-1.85492</c:v>
                </c:pt>
                <c:pt idx="109">
                  <c:v>-2.31903</c:v>
                </c:pt>
                <c:pt idx="110">
                  <c:v>-2.34945</c:v>
                </c:pt>
                <c:pt idx="111">
                  <c:v>-2.35696</c:v>
                </c:pt>
                <c:pt idx="112">
                  <c:v>-2.34035</c:v>
                </c:pt>
                <c:pt idx="113">
                  <c:v>-0.482545</c:v>
                </c:pt>
                <c:pt idx="114">
                  <c:v>-0.182033</c:v>
                </c:pt>
                <c:pt idx="115">
                  <c:v>-0.161711</c:v>
                </c:pt>
                <c:pt idx="116">
                  <c:v>-0.13557</c:v>
                </c:pt>
                <c:pt idx="117">
                  <c:v>-0.228066</c:v>
                </c:pt>
                <c:pt idx="118">
                  <c:v>-0.317636</c:v>
                </c:pt>
                <c:pt idx="119">
                  <c:v>-0.447141</c:v>
                </c:pt>
                <c:pt idx="120">
                  <c:v>-0.733116</c:v>
                </c:pt>
                <c:pt idx="121">
                  <c:v>-1.00202</c:v>
                </c:pt>
                <c:pt idx="122">
                  <c:v>-1.50525</c:v>
                </c:pt>
                <c:pt idx="123">
                  <c:v>-2.28312</c:v>
                </c:pt>
                <c:pt idx="124">
                  <c:v>-2.27891</c:v>
                </c:pt>
                <c:pt idx="125">
                  <c:v>-2.28482</c:v>
                </c:pt>
                <c:pt idx="126">
                  <c:v>-2.28777</c:v>
                </c:pt>
                <c:pt idx="127">
                  <c:v>-2.27494</c:v>
                </c:pt>
                <c:pt idx="128">
                  <c:v>-2.27134</c:v>
                </c:pt>
                <c:pt idx="129">
                  <c:v>-1.10333</c:v>
                </c:pt>
                <c:pt idx="130">
                  <c:v>-1.1142</c:v>
                </c:pt>
                <c:pt idx="131">
                  <c:v>-0.715926</c:v>
                </c:pt>
                <c:pt idx="132">
                  <c:v>-0.456099</c:v>
                </c:pt>
                <c:pt idx="133">
                  <c:v>-0.182</c:v>
                </c:pt>
                <c:pt idx="134">
                  <c:v>-0.166661</c:v>
                </c:pt>
                <c:pt idx="135">
                  <c:v>-0.187727</c:v>
                </c:pt>
                <c:pt idx="136">
                  <c:v>-0.217835</c:v>
                </c:pt>
                <c:pt idx="137">
                  <c:v>-0.278025</c:v>
                </c:pt>
                <c:pt idx="138">
                  <c:v>-0.494496</c:v>
                </c:pt>
                <c:pt idx="139">
                  <c:v>-0.752372</c:v>
                </c:pt>
                <c:pt idx="140">
                  <c:v>-1.02574</c:v>
                </c:pt>
                <c:pt idx="141">
                  <c:v>-1.52906</c:v>
                </c:pt>
                <c:pt idx="142">
                  <c:v>-2.25979</c:v>
                </c:pt>
                <c:pt idx="143">
                  <c:v>-2.30285</c:v>
                </c:pt>
                <c:pt idx="144">
                  <c:v>-2.26382</c:v>
                </c:pt>
                <c:pt idx="145">
                  <c:v>-2.28434</c:v>
                </c:pt>
                <c:pt idx="146">
                  <c:v>-2.29452</c:v>
                </c:pt>
                <c:pt idx="147">
                  <c:v>-2.28974</c:v>
                </c:pt>
                <c:pt idx="148">
                  <c:v>-2.2981</c:v>
                </c:pt>
                <c:pt idx="149">
                  <c:v>-1.07235</c:v>
                </c:pt>
                <c:pt idx="150">
                  <c:v>-0.918951</c:v>
                </c:pt>
                <c:pt idx="151">
                  <c:v>-0.673372</c:v>
                </c:pt>
                <c:pt idx="152">
                  <c:v>-0.454413</c:v>
                </c:pt>
                <c:pt idx="153">
                  <c:v>-0.152661</c:v>
                </c:pt>
                <c:pt idx="154">
                  <c:v>-0.104231</c:v>
                </c:pt>
                <c:pt idx="155">
                  <c:v>-0.0966281</c:v>
                </c:pt>
                <c:pt idx="156">
                  <c:v>-0.192909</c:v>
                </c:pt>
                <c:pt idx="157">
                  <c:v>-0.394438</c:v>
                </c:pt>
                <c:pt idx="158">
                  <c:v>-0.78195</c:v>
                </c:pt>
                <c:pt idx="159">
                  <c:v>-1.35728</c:v>
                </c:pt>
                <c:pt idx="160">
                  <c:v>-1.55251</c:v>
                </c:pt>
                <c:pt idx="161">
                  <c:v>-2.18231</c:v>
                </c:pt>
                <c:pt idx="162">
                  <c:v>-2.30172</c:v>
                </c:pt>
                <c:pt idx="163">
                  <c:v>-2.19631</c:v>
                </c:pt>
                <c:pt idx="164">
                  <c:v>-2.21541</c:v>
                </c:pt>
                <c:pt idx="165">
                  <c:v>-2.22607</c:v>
                </c:pt>
                <c:pt idx="166">
                  <c:v>-2.19698</c:v>
                </c:pt>
                <c:pt idx="167">
                  <c:v>-2.20283</c:v>
                </c:pt>
                <c:pt idx="168">
                  <c:v>-1.14801</c:v>
                </c:pt>
                <c:pt idx="169">
                  <c:v>-1.079</c:v>
                </c:pt>
                <c:pt idx="170">
                  <c:v>-0.920512</c:v>
                </c:pt>
                <c:pt idx="171">
                  <c:v>-0.687355</c:v>
                </c:pt>
                <c:pt idx="172">
                  <c:v>-0.44562</c:v>
                </c:pt>
                <c:pt idx="173">
                  <c:v>-0.160917</c:v>
                </c:pt>
                <c:pt idx="174">
                  <c:v>-0.100744</c:v>
                </c:pt>
                <c:pt idx="175">
                  <c:v>-0.0980331</c:v>
                </c:pt>
                <c:pt idx="176">
                  <c:v>-0.171066</c:v>
                </c:pt>
                <c:pt idx="177">
                  <c:v>-0.349058</c:v>
                </c:pt>
                <c:pt idx="178">
                  <c:v>-0.680636</c:v>
                </c:pt>
                <c:pt idx="179">
                  <c:v>-1.04263</c:v>
                </c:pt>
                <c:pt idx="180">
                  <c:v>-1.4913</c:v>
                </c:pt>
                <c:pt idx="181">
                  <c:v>-1.77193</c:v>
                </c:pt>
                <c:pt idx="182">
                  <c:v>-1.85172</c:v>
                </c:pt>
                <c:pt idx="183">
                  <c:v>-2.19792</c:v>
                </c:pt>
                <c:pt idx="184">
                  <c:v>-2.25312</c:v>
                </c:pt>
                <c:pt idx="185">
                  <c:v>-2.24158</c:v>
                </c:pt>
                <c:pt idx="186">
                  <c:v>-2.28404</c:v>
                </c:pt>
                <c:pt idx="187">
                  <c:v>-2.261</c:v>
                </c:pt>
                <c:pt idx="188">
                  <c:v>-2.25874</c:v>
                </c:pt>
                <c:pt idx="189">
                  <c:v>-1.11256</c:v>
                </c:pt>
                <c:pt idx="190">
                  <c:v>-1.0651</c:v>
                </c:pt>
                <c:pt idx="191">
                  <c:v>-0.901413</c:v>
                </c:pt>
                <c:pt idx="192">
                  <c:v>-0.717273</c:v>
                </c:pt>
                <c:pt idx="193">
                  <c:v>-0.468793</c:v>
                </c:pt>
                <c:pt idx="194">
                  <c:v>-0.158959</c:v>
                </c:pt>
                <c:pt idx="195">
                  <c:v>-0.0885372</c:v>
                </c:pt>
                <c:pt idx="196">
                  <c:v>-0.0707521</c:v>
                </c:pt>
                <c:pt idx="197">
                  <c:v>-0.256752</c:v>
                </c:pt>
                <c:pt idx="198">
                  <c:v>-0.300091</c:v>
                </c:pt>
                <c:pt idx="199">
                  <c:v>-1.20912</c:v>
                </c:pt>
                <c:pt idx="200">
                  <c:v>-1.4097</c:v>
                </c:pt>
                <c:pt idx="201">
                  <c:v>-1.51502</c:v>
                </c:pt>
                <c:pt idx="202">
                  <c:v>-1.71682</c:v>
                </c:pt>
                <c:pt idx="203">
                  <c:v>-1.80056</c:v>
                </c:pt>
                <c:pt idx="204">
                  <c:v>-2.27172</c:v>
                </c:pt>
                <c:pt idx="205">
                  <c:v>-2.2861</c:v>
                </c:pt>
                <c:pt idx="206">
                  <c:v>-2.22465</c:v>
                </c:pt>
                <c:pt idx="207">
                  <c:v>-2.27657</c:v>
                </c:pt>
                <c:pt idx="208">
                  <c:v>-2.2626</c:v>
                </c:pt>
                <c:pt idx="209">
                  <c:v>-2.25244</c:v>
                </c:pt>
                <c:pt idx="210">
                  <c:v>-0.84295</c:v>
                </c:pt>
                <c:pt idx="211">
                  <c:v>-0.691818</c:v>
                </c:pt>
                <c:pt idx="212">
                  <c:v>-0.479562</c:v>
                </c:pt>
                <c:pt idx="213">
                  <c:v>-0.232802</c:v>
                </c:pt>
                <c:pt idx="214">
                  <c:v>-0.101793</c:v>
                </c:pt>
                <c:pt idx="215">
                  <c:v>-0.0583719</c:v>
                </c:pt>
                <c:pt idx="216">
                  <c:v>-0.110959</c:v>
                </c:pt>
                <c:pt idx="217">
                  <c:v>-0.217884</c:v>
                </c:pt>
                <c:pt idx="218">
                  <c:v>-0.645331</c:v>
                </c:pt>
                <c:pt idx="219">
                  <c:v>-1.09782</c:v>
                </c:pt>
                <c:pt idx="220">
                  <c:v>-1.29422</c:v>
                </c:pt>
                <c:pt idx="221">
                  <c:v>-1.57373</c:v>
                </c:pt>
                <c:pt idx="222">
                  <c:v>-1.49826</c:v>
                </c:pt>
                <c:pt idx="223">
                  <c:v>-1.51912</c:v>
                </c:pt>
                <c:pt idx="224">
                  <c:v>-2.19357</c:v>
                </c:pt>
                <c:pt idx="225">
                  <c:v>-2.17953</c:v>
                </c:pt>
                <c:pt idx="226">
                  <c:v>-2.21253</c:v>
                </c:pt>
                <c:pt idx="227">
                  <c:v>-0.215537</c:v>
                </c:pt>
                <c:pt idx="228">
                  <c:v>-0.130934</c:v>
                </c:pt>
                <c:pt idx="229">
                  <c:v>-0.103446</c:v>
                </c:pt>
                <c:pt idx="230">
                  <c:v>-0.12119</c:v>
                </c:pt>
                <c:pt idx="231">
                  <c:v>-0.203727</c:v>
                </c:pt>
                <c:pt idx="232">
                  <c:v>-0.661562</c:v>
                </c:pt>
                <c:pt idx="233">
                  <c:v>-0.875769</c:v>
                </c:pt>
                <c:pt idx="234">
                  <c:v>-1.14635</c:v>
                </c:pt>
                <c:pt idx="235">
                  <c:v>-1.48235</c:v>
                </c:pt>
                <c:pt idx="236">
                  <c:v>-1.63917</c:v>
                </c:pt>
                <c:pt idx="237">
                  <c:v>-1.74539</c:v>
                </c:pt>
                <c:pt idx="238">
                  <c:v>-1.7734</c:v>
                </c:pt>
                <c:pt idx="239">
                  <c:v>-2.22936</c:v>
                </c:pt>
                <c:pt idx="240">
                  <c:v>-2.23488</c:v>
                </c:pt>
                <c:pt idx="241">
                  <c:v>-2.26896</c:v>
                </c:pt>
                <c:pt idx="242">
                  <c:v>-2.25288</c:v>
                </c:pt>
                <c:pt idx="243">
                  <c:v>-2.23619</c:v>
                </c:pt>
                <c:pt idx="244">
                  <c:v>-0.743488</c:v>
                </c:pt>
                <c:pt idx="245">
                  <c:v>-0.520107</c:v>
                </c:pt>
                <c:pt idx="246">
                  <c:v>-0.312372</c:v>
                </c:pt>
                <c:pt idx="247">
                  <c:v>-0.174603</c:v>
                </c:pt>
                <c:pt idx="248">
                  <c:v>-0.0750083</c:v>
                </c:pt>
                <c:pt idx="249">
                  <c:v>-0.114041</c:v>
                </c:pt>
                <c:pt idx="250">
                  <c:v>-0.18919</c:v>
                </c:pt>
                <c:pt idx="251">
                  <c:v>-0.569992</c:v>
                </c:pt>
                <c:pt idx="252">
                  <c:v>-0.874876</c:v>
                </c:pt>
                <c:pt idx="253">
                  <c:v>-1.10465</c:v>
                </c:pt>
                <c:pt idx="254">
                  <c:v>-1.35851</c:v>
                </c:pt>
                <c:pt idx="255">
                  <c:v>-1.45597</c:v>
                </c:pt>
                <c:pt idx="256">
                  <c:v>-1.65409</c:v>
                </c:pt>
                <c:pt idx="257">
                  <c:v>-2.2525</c:v>
                </c:pt>
                <c:pt idx="258">
                  <c:v>-2.20309</c:v>
                </c:pt>
                <c:pt idx="259">
                  <c:v>-2.21732</c:v>
                </c:pt>
                <c:pt idx="260">
                  <c:v>-2.2171</c:v>
                </c:pt>
                <c:pt idx="261">
                  <c:v>-2.25717</c:v>
                </c:pt>
                <c:pt idx="262">
                  <c:v>-0.700298</c:v>
                </c:pt>
                <c:pt idx="263">
                  <c:v>-0.672917</c:v>
                </c:pt>
                <c:pt idx="264">
                  <c:v>-0.501901</c:v>
                </c:pt>
                <c:pt idx="265">
                  <c:v>-0.248868</c:v>
                </c:pt>
                <c:pt idx="266">
                  <c:v>-0.133612</c:v>
                </c:pt>
                <c:pt idx="267">
                  <c:v>-0.129901</c:v>
                </c:pt>
                <c:pt idx="268">
                  <c:v>-0.093562</c:v>
                </c:pt>
                <c:pt idx="269">
                  <c:v>-0.136512</c:v>
                </c:pt>
                <c:pt idx="270">
                  <c:v>-0.466876</c:v>
                </c:pt>
                <c:pt idx="271">
                  <c:v>-0.74576</c:v>
                </c:pt>
                <c:pt idx="272">
                  <c:v>-0.993198</c:v>
                </c:pt>
                <c:pt idx="273">
                  <c:v>-1.26009</c:v>
                </c:pt>
                <c:pt idx="274">
                  <c:v>-1.18564</c:v>
                </c:pt>
                <c:pt idx="275">
                  <c:v>-1.16369</c:v>
                </c:pt>
                <c:pt idx="276">
                  <c:v>-1.34802</c:v>
                </c:pt>
                <c:pt idx="277">
                  <c:v>-1.56338</c:v>
                </c:pt>
                <c:pt idx="278">
                  <c:v>-2.19009</c:v>
                </c:pt>
                <c:pt idx="279">
                  <c:v>-2.225</c:v>
                </c:pt>
                <c:pt idx="280">
                  <c:v>-2.18281</c:v>
                </c:pt>
                <c:pt idx="281">
                  <c:v>-2.19105</c:v>
                </c:pt>
                <c:pt idx="282">
                  <c:v>-0.426455</c:v>
                </c:pt>
                <c:pt idx="283">
                  <c:v>-0.123942</c:v>
                </c:pt>
                <c:pt idx="284">
                  <c:v>-0.0589835</c:v>
                </c:pt>
                <c:pt idx="285">
                  <c:v>-0.114893</c:v>
                </c:pt>
                <c:pt idx="286">
                  <c:v>-0.301033</c:v>
                </c:pt>
                <c:pt idx="287">
                  <c:v>-0.615777</c:v>
                </c:pt>
                <c:pt idx="288">
                  <c:v>-0.658265</c:v>
                </c:pt>
                <c:pt idx="289">
                  <c:v>-0.688141</c:v>
                </c:pt>
                <c:pt idx="290">
                  <c:v>-0.802248</c:v>
                </c:pt>
                <c:pt idx="291">
                  <c:v>-0.803107</c:v>
                </c:pt>
                <c:pt idx="292">
                  <c:v>-0.840297</c:v>
                </c:pt>
                <c:pt idx="293">
                  <c:v>-0.901752</c:v>
                </c:pt>
                <c:pt idx="294">
                  <c:v>-1.02136</c:v>
                </c:pt>
                <c:pt idx="295">
                  <c:v>-1.21069</c:v>
                </c:pt>
                <c:pt idx="296">
                  <c:v>-1.45351</c:v>
                </c:pt>
                <c:pt idx="297">
                  <c:v>-2.24621</c:v>
                </c:pt>
                <c:pt idx="298">
                  <c:v>-2.33631</c:v>
                </c:pt>
                <c:pt idx="299">
                  <c:v>-2.28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148438</c:v>
                </c:pt>
                <c:pt idx="1">
                  <c:v>4.6136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29643511476395</c:v>
                </c:pt>
                <c:pt idx="1">
                  <c:v>-2.33149590176747</c:v>
                </c:pt>
              </c:numCache>
            </c:numRef>
          </c:yVal>
          <c:smooth val="0"/>
        </c:ser>
        <c:axId val="52243327"/>
        <c:axId val="64215645"/>
      </c:scatterChart>
      <c:valAx>
        <c:axId val="5224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5645"/>
        <c:crossesAt val="0"/>
        <c:crossBetween val="midCat"/>
      </c:valAx>
      <c:valAx>
        <c:axId val="64215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DOX - Bottle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83</c:f>
              <c:numCache>
                <c:formatCode>General</c:formatCode>
                <c:ptCount val="367"/>
                <c:pt idx="0">
                  <c:v>150.116</c:v>
                </c:pt>
                <c:pt idx="1">
                  <c:v>123.98</c:v>
                </c:pt>
                <c:pt idx="2">
                  <c:v>100.069</c:v>
                </c:pt>
                <c:pt idx="3">
                  <c:v>74.9138</c:v>
                </c:pt>
                <c:pt idx="4">
                  <c:v>51.3413</c:v>
                </c:pt>
                <c:pt idx="5">
                  <c:v>25.1009</c:v>
                </c:pt>
                <c:pt idx="6">
                  <c:v>9.98674</c:v>
                </c:pt>
                <c:pt idx="7">
                  <c:v>4.78586</c:v>
                </c:pt>
                <c:pt idx="8">
                  <c:v>112.872</c:v>
                </c:pt>
                <c:pt idx="9">
                  <c:v>99.5313</c:v>
                </c:pt>
                <c:pt idx="10">
                  <c:v>75.7888</c:v>
                </c:pt>
                <c:pt idx="11">
                  <c:v>75.6808</c:v>
                </c:pt>
                <c:pt idx="12">
                  <c:v>49.7631</c:v>
                </c:pt>
                <c:pt idx="13">
                  <c:v>24.9832</c:v>
                </c:pt>
                <c:pt idx="14">
                  <c:v>9.39248</c:v>
                </c:pt>
                <c:pt idx="15">
                  <c:v>5.03456</c:v>
                </c:pt>
                <c:pt idx="16">
                  <c:v>1303.76</c:v>
                </c:pt>
                <c:pt idx="17">
                  <c:v>999.212</c:v>
                </c:pt>
                <c:pt idx="18">
                  <c:v>997.807</c:v>
                </c:pt>
                <c:pt idx="19">
                  <c:v>801.543</c:v>
                </c:pt>
                <c:pt idx="20">
                  <c:v>802.404</c:v>
                </c:pt>
                <c:pt idx="21">
                  <c:v>599.013</c:v>
                </c:pt>
                <c:pt idx="22">
                  <c:v>398.581</c:v>
                </c:pt>
                <c:pt idx="23">
                  <c:v>299.775</c:v>
                </c:pt>
                <c:pt idx="24">
                  <c:v>200.878</c:v>
                </c:pt>
                <c:pt idx="25">
                  <c:v>176.117</c:v>
                </c:pt>
                <c:pt idx="26">
                  <c:v>153.872</c:v>
                </c:pt>
                <c:pt idx="27">
                  <c:v>122.952</c:v>
                </c:pt>
                <c:pt idx="28">
                  <c:v>103.636</c:v>
                </c:pt>
                <c:pt idx="29">
                  <c:v>77.44</c:v>
                </c:pt>
                <c:pt idx="30">
                  <c:v>49.7815</c:v>
                </c:pt>
                <c:pt idx="31">
                  <c:v>24.3834</c:v>
                </c:pt>
                <c:pt idx="32">
                  <c:v>10.7183</c:v>
                </c:pt>
                <c:pt idx="33">
                  <c:v>5.40359</c:v>
                </c:pt>
                <c:pt idx="34">
                  <c:v>2532.73</c:v>
                </c:pt>
                <c:pt idx="35">
                  <c:v>2000.38</c:v>
                </c:pt>
                <c:pt idx="36">
                  <c:v>1503.05</c:v>
                </c:pt>
                <c:pt idx="37">
                  <c:v>1251.74</c:v>
                </c:pt>
                <c:pt idx="38">
                  <c:v>998.815</c:v>
                </c:pt>
                <c:pt idx="39">
                  <c:v>800.15</c:v>
                </c:pt>
                <c:pt idx="40">
                  <c:v>599.996</c:v>
                </c:pt>
                <c:pt idx="41">
                  <c:v>601.442</c:v>
                </c:pt>
                <c:pt idx="42">
                  <c:v>399.031</c:v>
                </c:pt>
                <c:pt idx="43">
                  <c:v>300.776</c:v>
                </c:pt>
                <c:pt idx="44">
                  <c:v>250.259</c:v>
                </c:pt>
                <c:pt idx="45">
                  <c:v>199.679</c:v>
                </c:pt>
                <c:pt idx="46">
                  <c:v>175.212</c:v>
                </c:pt>
                <c:pt idx="47">
                  <c:v>150.493</c:v>
                </c:pt>
                <c:pt idx="48">
                  <c:v>125.563</c:v>
                </c:pt>
                <c:pt idx="49">
                  <c:v>100.487</c:v>
                </c:pt>
                <c:pt idx="50">
                  <c:v>75.8665</c:v>
                </c:pt>
                <c:pt idx="51">
                  <c:v>49.2447</c:v>
                </c:pt>
                <c:pt idx="52">
                  <c:v>24.716</c:v>
                </c:pt>
                <c:pt idx="53">
                  <c:v>9.00675</c:v>
                </c:pt>
                <c:pt idx="54">
                  <c:v>5.06419</c:v>
                </c:pt>
                <c:pt idx="55">
                  <c:v>3236.62</c:v>
                </c:pt>
                <c:pt idx="56">
                  <c:v>2998.97</c:v>
                </c:pt>
                <c:pt idx="57">
                  <c:v>2497</c:v>
                </c:pt>
                <c:pt idx="58">
                  <c:v>2002.86</c:v>
                </c:pt>
                <c:pt idx="59">
                  <c:v>1501.1</c:v>
                </c:pt>
                <c:pt idx="60">
                  <c:v>1251.58</c:v>
                </c:pt>
                <c:pt idx="61">
                  <c:v>1001.11</c:v>
                </c:pt>
                <c:pt idx="62">
                  <c:v>1001.51</c:v>
                </c:pt>
                <c:pt idx="63">
                  <c:v>800.83</c:v>
                </c:pt>
                <c:pt idx="64">
                  <c:v>600.214</c:v>
                </c:pt>
                <c:pt idx="65">
                  <c:v>401.523</c:v>
                </c:pt>
                <c:pt idx="66">
                  <c:v>300.986</c:v>
                </c:pt>
                <c:pt idx="67">
                  <c:v>248.325</c:v>
                </c:pt>
                <c:pt idx="68">
                  <c:v>199.613</c:v>
                </c:pt>
                <c:pt idx="69">
                  <c:v>175.175</c:v>
                </c:pt>
                <c:pt idx="70">
                  <c:v>148.3</c:v>
                </c:pt>
                <c:pt idx="71">
                  <c:v>123.554</c:v>
                </c:pt>
                <c:pt idx="72">
                  <c:v>100.957</c:v>
                </c:pt>
                <c:pt idx="73">
                  <c:v>75.0847</c:v>
                </c:pt>
                <c:pt idx="74">
                  <c:v>46.6954</c:v>
                </c:pt>
                <c:pt idx="75">
                  <c:v>23.1122</c:v>
                </c:pt>
                <c:pt idx="76">
                  <c:v>9.63257</c:v>
                </c:pt>
                <c:pt idx="77">
                  <c:v>4.31491</c:v>
                </c:pt>
                <c:pt idx="78">
                  <c:v>3687.26</c:v>
                </c:pt>
                <c:pt idx="79">
                  <c:v>3500.58</c:v>
                </c:pt>
                <c:pt idx="80">
                  <c:v>3000.69</c:v>
                </c:pt>
                <c:pt idx="81">
                  <c:v>2501</c:v>
                </c:pt>
                <c:pt idx="82">
                  <c:v>2001.35</c:v>
                </c:pt>
                <c:pt idx="83">
                  <c:v>1499.45</c:v>
                </c:pt>
                <c:pt idx="84">
                  <c:v>1251.36</c:v>
                </c:pt>
                <c:pt idx="85">
                  <c:v>1250.75</c:v>
                </c:pt>
                <c:pt idx="86">
                  <c:v>1000.08</c:v>
                </c:pt>
                <c:pt idx="87">
                  <c:v>798.738</c:v>
                </c:pt>
                <c:pt idx="88">
                  <c:v>599.267</c:v>
                </c:pt>
                <c:pt idx="89">
                  <c:v>401.662</c:v>
                </c:pt>
                <c:pt idx="90">
                  <c:v>300.21</c:v>
                </c:pt>
                <c:pt idx="91">
                  <c:v>248.47</c:v>
                </c:pt>
                <c:pt idx="92">
                  <c:v>200.389</c:v>
                </c:pt>
                <c:pt idx="93">
                  <c:v>173.467</c:v>
                </c:pt>
                <c:pt idx="94">
                  <c:v>149.968</c:v>
                </c:pt>
                <c:pt idx="95">
                  <c:v>124.238</c:v>
                </c:pt>
                <c:pt idx="96">
                  <c:v>101.299</c:v>
                </c:pt>
                <c:pt idx="97">
                  <c:v>75.0294</c:v>
                </c:pt>
                <c:pt idx="98">
                  <c:v>49.558</c:v>
                </c:pt>
                <c:pt idx="99">
                  <c:v>25.6428</c:v>
                </c:pt>
                <c:pt idx="100">
                  <c:v>10.5445</c:v>
                </c:pt>
                <c:pt idx="101">
                  <c:v>4.93375</c:v>
                </c:pt>
                <c:pt idx="102">
                  <c:v>4028.8</c:v>
                </c:pt>
                <c:pt idx="103">
                  <c:v>3500.27</c:v>
                </c:pt>
                <c:pt idx="104">
                  <c:v>2999.04</c:v>
                </c:pt>
                <c:pt idx="105">
                  <c:v>2999.58</c:v>
                </c:pt>
                <c:pt idx="106">
                  <c:v>2501.35</c:v>
                </c:pt>
                <c:pt idx="107">
                  <c:v>1999.44</c:v>
                </c:pt>
                <c:pt idx="108">
                  <c:v>1500.66</c:v>
                </c:pt>
                <c:pt idx="109">
                  <c:v>1250.62</c:v>
                </c:pt>
                <c:pt idx="110">
                  <c:v>1001.12</c:v>
                </c:pt>
                <c:pt idx="111">
                  <c:v>801.782</c:v>
                </c:pt>
                <c:pt idx="112">
                  <c:v>600.598</c:v>
                </c:pt>
                <c:pt idx="113">
                  <c:v>399.57</c:v>
                </c:pt>
                <c:pt idx="114">
                  <c:v>302.34</c:v>
                </c:pt>
                <c:pt idx="115">
                  <c:v>250.15</c:v>
                </c:pt>
                <c:pt idx="116">
                  <c:v>202.2</c:v>
                </c:pt>
                <c:pt idx="117">
                  <c:v>175.838</c:v>
                </c:pt>
                <c:pt idx="118">
                  <c:v>150.782</c:v>
                </c:pt>
                <c:pt idx="119">
                  <c:v>124.476</c:v>
                </c:pt>
                <c:pt idx="120">
                  <c:v>100.209</c:v>
                </c:pt>
                <c:pt idx="121">
                  <c:v>73.7679</c:v>
                </c:pt>
                <c:pt idx="122">
                  <c:v>48.2123</c:v>
                </c:pt>
                <c:pt idx="123">
                  <c:v>24.2342</c:v>
                </c:pt>
                <c:pt idx="124">
                  <c:v>10.0164</c:v>
                </c:pt>
                <c:pt idx="125">
                  <c:v>5.23293</c:v>
                </c:pt>
                <c:pt idx="126">
                  <c:v>4310.57</c:v>
                </c:pt>
                <c:pt idx="127">
                  <c:v>3999.69</c:v>
                </c:pt>
                <c:pt idx="128">
                  <c:v>3501.07</c:v>
                </c:pt>
                <c:pt idx="129">
                  <c:v>2998.49</c:v>
                </c:pt>
                <c:pt idx="130">
                  <c:v>2499.86</c:v>
                </c:pt>
                <c:pt idx="131">
                  <c:v>2001.45</c:v>
                </c:pt>
                <c:pt idx="132">
                  <c:v>1500.75</c:v>
                </c:pt>
                <c:pt idx="133">
                  <c:v>1248.49</c:v>
                </c:pt>
                <c:pt idx="134">
                  <c:v>999.947</c:v>
                </c:pt>
                <c:pt idx="135">
                  <c:v>828.006</c:v>
                </c:pt>
                <c:pt idx="136">
                  <c:v>598.926</c:v>
                </c:pt>
                <c:pt idx="137">
                  <c:v>402.571</c:v>
                </c:pt>
                <c:pt idx="138">
                  <c:v>300.608</c:v>
                </c:pt>
                <c:pt idx="139">
                  <c:v>250.852</c:v>
                </c:pt>
                <c:pt idx="140">
                  <c:v>202.783</c:v>
                </c:pt>
                <c:pt idx="141">
                  <c:v>175.01</c:v>
                </c:pt>
                <c:pt idx="142">
                  <c:v>149.167</c:v>
                </c:pt>
                <c:pt idx="143">
                  <c:v>123.53</c:v>
                </c:pt>
                <c:pt idx="144">
                  <c:v>98.4833</c:v>
                </c:pt>
                <c:pt idx="145">
                  <c:v>74.6983</c:v>
                </c:pt>
                <c:pt idx="146">
                  <c:v>50.6391</c:v>
                </c:pt>
                <c:pt idx="147">
                  <c:v>25.6736</c:v>
                </c:pt>
                <c:pt idx="148">
                  <c:v>11.6197</c:v>
                </c:pt>
                <c:pt idx="149">
                  <c:v>4.69978</c:v>
                </c:pt>
                <c:pt idx="150">
                  <c:v>2001.13</c:v>
                </c:pt>
                <c:pt idx="151">
                  <c:v>1500.21</c:v>
                </c:pt>
                <c:pt idx="152">
                  <c:v>1248.27</c:v>
                </c:pt>
                <c:pt idx="153">
                  <c:v>998.363</c:v>
                </c:pt>
                <c:pt idx="154">
                  <c:v>799.043</c:v>
                </c:pt>
                <c:pt idx="155">
                  <c:v>599.199</c:v>
                </c:pt>
                <c:pt idx="156">
                  <c:v>399.813</c:v>
                </c:pt>
                <c:pt idx="157">
                  <c:v>302.534</c:v>
                </c:pt>
                <c:pt idx="158">
                  <c:v>250.467</c:v>
                </c:pt>
                <c:pt idx="159">
                  <c:v>201.606</c:v>
                </c:pt>
                <c:pt idx="160">
                  <c:v>176.595</c:v>
                </c:pt>
                <c:pt idx="161">
                  <c:v>149.272</c:v>
                </c:pt>
                <c:pt idx="162">
                  <c:v>124.915</c:v>
                </c:pt>
                <c:pt idx="163">
                  <c:v>101.107</c:v>
                </c:pt>
                <c:pt idx="164">
                  <c:v>72.8961</c:v>
                </c:pt>
                <c:pt idx="165">
                  <c:v>50.1174</c:v>
                </c:pt>
                <c:pt idx="166">
                  <c:v>25.4089</c:v>
                </c:pt>
                <c:pt idx="167">
                  <c:v>10.7292</c:v>
                </c:pt>
                <c:pt idx="168">
                  <c:v>5.36628</c:v>
                </c:pt>
                <c:pt idx="169">
                  <c:v>4880.81</c:v>
                </c:pt>
                <c:pt idx="170">
                  <c:v>4001.56</c:v>
                </c:pt>
                <c:pt idx="171">
                  <c:v>3499.19</c:v>
                </c:pt>
                <c:pt idx="172">
                  <c:v>2998.99</c:v>
                </c:pt>
                <c:pt idx="173">
                  <c:v>2501.33</c:v>
                </c:pt>
                <c:pt idx="174">
                  <c:v>2000.25</c:v>
                </c:pt>
                <c:pt idx="175">
                  <c:v>1498.98</c:v>
                </c:pt>
                <c:pt idx="176">
                  <c:v>1251.03</c:v>
                </c:pt>
                <c:pt idx="177">
                  <c:v>1001.73</c:v>
                </c:pt>
                <c:pt idx="178">
                  <c:v>798.45</c:v>
                </c:pt>
                <c:pt idx="179">
                  <c:v>603.792</c:v>
                </c:pt>
                <c:pt idx="180">
                  <c:v>400.409</c:v>
                </c:pt>
                <c:pt idx="181">
                  <c:v>299.06</c:v>
                </c:pt>
                <c:pt idx="182">
                  <c:v>250.306</c:v>
                </c:pt>
                <c:pt idx="183">
                  <c:v>202.134</c:v>
                </c:pt>
                <c:pt idx="184">
                  <c:v>176.465</c:v>
                </c:pt>
                <c:pt idx="185">
                  <c:v>151.844</c:v>
                </c:pt>
                <c:pt idx="186">
                  <c:v>123.934</c:v>
                </c:pt>
                <c:pt idx="187">
                  <c:v>100.078</c:v>
                </c:pt>
                <c:pt idx="188">
                  <c:v>75.1951</c:v>
                </c:pt>
                <c:pt idx="189">
                  <c:v>50.1043</c:v>
                </c:pt>
                <c:pt idx="190">
                  <c:v>26.2796</c:v>
                </c:pt>
                <c:pt idx="191">
                  <c:v>10.422</c:v>
                </c:pt>
                <c:pt idx="192">
                  <c:v>5.39002</c:v>
                </c:pt>
                <c:pt idx="193">
                  <c:v>4569.91</c:v>
                </c:pt>
                <c:pt idx="194">
                  <c:v>0</c:v>
                </c:pt>
                <c:pt idx="195">
                  <c:v>3501.73</c:v>
                </c:pt>
                <c:pt idx="196">
                  <c:v>2990.45</c:v>
                </c:pt>
                <c:pt idx="197">
                  <c:v>2488.34</c:v>
                </c:pt>
                <c:pt idx="198">
                  <c:v>2009.89</c:v>
                </c:pt>
                <c:pt idx="199">
                  <c:v>1507.32</c:v>
                </c:pt>
                <c:pt idx="200">
                  <c:v>1260.5</c:v>
                </c:pt>
                <c:pt idx="201">
                  <c:v>1002.15</c:v>
                </c:pt>
                <c:pt idx="202">
                  <c:v>798.81</c:v>
                </c:pt>
                <c:pt idx="203">
                  <c:v>593.42</c:v>
                </c:pt>
                <c:pt idx="204">
                  <c:v>399.468</c:v>
                </c:pt>
                <c:pt idx="205">
                  <c:v>297.774</c:v>
                </c:pt>
                <c:pt idx="206">
                  <c:v>249.757</c:v>
                </c:pt>
                <c:pt idx="207">
                  <c:v>201.071</c:v>
                </c:pt>
                <c:pt idx="208">
                  <c:v>175.289</c:v>
                </c:pt>
                <c:pt idx="209">
                  <c:v>149.378</c:v>
                </c:pt>
                <c:pt idx="210">
                  <c:v>125.288</c:v>
                </c:pt>
                <c:pt idx="211">
                  <c:v>98.579</c:v>
                </c:pt>
                <c:pt idx="212">
                  <c:v>75.6397</c:v>
                </c:pt>
                <c:pt idx="213">
                  <c:v>49.8857</c:v>
                </c:pt>
                <c:pt idx="214">
                  <c:v>24.7805</c:v>
                </c:pt>
                <c:pt idx="215">
                  <c:v>10.087</c:v>
                </c:pt>
                <c:pt idx="216">
                  <c:v>4.55087</c:v>
                </c:pt>
                <c:pt idx="217">
                  <c:v>4296.11</c:v>
                </c:pt>
                <c:pt idx="218">
                  <c:v>3998.81</c:v>
                </c:pt>
                <c:pt idx="219">
                  <c:v>3500.42</c:v>
                </c:pt>
                <c:pt idx="220">
                  <c:v>3001.6</c:v>
                </c:pt>
                <c:pt idx="221">
                  <c:v>2501.5</c:v>
                </c:pt>
                <c:pt idx="222">
                  <c:v>2001.51</c:v>
                </c:pt>
                <c:pt idx="223">
                  <c:v>1500.79</c:v>
                </c:pt>
                <c:pt idx="224">
                  <c:v>1250.28</c:v>
                </c:pt>
                <c:pt idx="225">
                  <c:v>1000.49</c:v>
                </c:pt>
                <c:pt idx="226">
                  <c:v>801.742</c:v>
                </c:pt>
                <c:pt idx="227">
                  <c:v>600.251</c:v>
                </c:pt>
                <c:pt idx="228">
                  <c:v>398.905</c:v>
                </c:pt>
                <c:pt idx="229">
                  <c:v>301.608</c:v>
                </c:pt>
                <c:pt idx="230">
                  <c:v>251.725</c:v>
                </c:pt>
                <c:pt idx="231">
                  <c:v>200.658</c:v>
                </c:pt>
                <c:pt idx="232">
                  <c:v>175.629</c:v>
                </c:pt>
                <c:pt idx="233">
                  <c:v>148.758</c:v>
                </c:pt>
                <c:pt idx="234">
                  <c:v>125.149</c:v>
                </c:pt>
                <c:pt idx="235">
                  <c:v>100.411</c:v>
                </c:pt>
                <c:pt idx="236">
                  <c:v>77.0474</c:v>
                </c:pt>
                <c:pt idx="237">
                  <c:v>50.7156</c:v>
                </c:pt>
                <c:pt idx="238">
                  <c:v>25.2391</c:v>
                </c:pt>
                <c:pt idx="239">
                  <c:v>10.1999</c:v>
                </c:pt>
                <c:pt idx="240">
                  <c:v>4.4886</c:v>
                </c:pt>
                <c:pt idx="241">
                  <c:v>4201.11</c:v>
                </c:pt>
                <c:pt idx="242">
                  <c:v>3998.58</c:v>
                </c:pt>
                <c:pt idx="243">
                  <c:v>3498.99</c:v>
                </c:pt>
                <c:pt idx="244">
                  <c:v>3000.35</c:v>
                </c:pt>
                <c:pt idx="245">
                  <c:v>2500.04</c:v>
                </c:pt>
                <c:pt idx="246">
                  <c:v>2000.94</c:v>
                </c:pt>
                <c:pt idx="247">
                  <c:v>1499.71</c:v>
                </c:pt>
                <c:pt idx="248">
                  <c:v>1249.27</c:v>
                </c:pt>
                <c:pt idx="249">
                  <c:v>1000.34</c:v>
                </c:pt>
                <c:pt idx="250">
                  <c:v>801.259</c:v>
                </c:pt>
                <c:pt idx="251">
                  <c:v>598.737</c:v>
                </c:pt>
                <c:pt idx="252">
                  <c:v>399.773</c:v>
                </c:pt>
                <c:pt idx="253">
                  <c:v>301.302</c:v>
                </c:pt>
                <c:pt idx="254">
                  <c:v>250.568</c:v>
                </c:pt>
                <c:pt idx="255">
                  <c:v>199.803</c:v>
                </c:pt>
                <c:pt idx="256">
                  <c:v>175.51</c:v>
                </c:pt>
                <c:pt idx="257">
                  <c:v>149.628</c:v>
                </c:pt>
                <c:pt idx="258">
                  <c:v>125.132</c:v>
                </c:pt>
                <c:pt idx="259">
                  <c:v>99.9763</c:v>
                </c:pt>
                <c:pt idx="260">
                  <c:v>74.4035</c:v>
                </c:pt>
                <c:pt idx="261">
                  <c:v>50.5914</c:v>
                </c:pt>
                <c:pt idx="262">
                  <c:v>25.2013</c:v>
                </c:pt>
                <c:pt idx="263">
                  <c:v>9.75956</c:v>
                </c:pt>
                <c:pt idx="264">
                  <c:v>5.60674</c:v>
                </c:pt>
                <c:pt idx="265">
                  <c:v>3342.31</c:v>
                </c:pt>
                <c:pt idx="266">
                  <c:v>3001.04</c:v>
                </c:pt>
                <c:pt idx="267">
                  <c:v>2497.99</c:v>
                </c:pt>
                <c:pt idx="268">
                  <c:v>1995.74</c:v>
                </c:pt>
                <c:pt idx="269">
                  <c:v>1496.83</c:v>
                </c:pt>
                <c:pt idx="270">
                  <c:v>1247.79</c:v>
                </c:pt>
                <c:pt idx="271">
                  <c:v>996.482</c:v>
                </c:pt>
                <c:pt idx="272">
                  <c:v>806.108</c:v>
                </c:pt>
                <c:pt idx="273">
                  <c:v>604.872</c:v>
                </c:pt>
                <c:pt idx="274">
                  <c:v>407.077</c:v>
                </c:pt>
                <c:pt idx="275">
                  <c:v>303.923</c:v>
                </c:pt>
                <c:pt idx="276">
                  <c:v>253.186</c:v>
                </c:pt>
                <c:pt idx="277">
                  <c:v>201.27</c:v>
                </c:pt>
                <c:pt idx="278">
                  <c:v>173.963</c:v>
                </c:pt>
                <c:pt idx="279">
                  <c:v>151.536</c:v>
                </c:pt>
                <c:pt idx="280">
                  <c:v>126.586</c:v>
                </c:pt>
                <c:pt idx="281">
                  <c:v>100.402</c:v>
                </c:pt>
                <c:pt idx="282">
                  <c:v>74.0483</c:v>
                </c:pt>
                <c:pt idx="283">
                  <c:v>49.93</c:v>
                </c:pt>
                <c:pt idx="284">
                  <c:v>24.5799</c:v>
                </c:pt>
                <c:pt idx="285">
                  <c:v>11.1119</c:v>
                </c:pt>
                <c:pt idx="286">
                  <c:v>3.6794</c:v>
                </c:pt>
                <c:pt idx="287">
                  <c:v>1999.55</c:v>
                </c:pt>
                <c:pt idx="288">
                  <c:v>1500.86</c:v>
                </c:pt>
                <c:pt idx="289">
                  <c:v>1251.43</c:v>
                </c:pt>
                <c:pt idx="290">
                  <c:v>1001.33</c:v>
                </c:pt>
                <c:pt idx="291">
                  <c:v>803.855</c:v>
                </c:pt>
                <c:pt idx="292">
                  <c:v>601.676</c:v>
                </c:pt>
                <c:pt idx="293">
                  <c:v>401.528</c:v>
                </c:pt>
                <c:pt idx="294">
                  <c:v>299.696</c:v>
                </c:pt>
                <c:pt idx="295">
                  <c:v>251.149</c:v>
                </c:pt>
                <c:pt idx="296">
                  <c:v>200.618</c:v>
                </c:pt>
                <c:pt idx="297">
                  <c:v>175.661</c:v>
                </c:pt>
                <c:pt idx="298">
                  <c:v>150.244</c:v>
                </c:pt>
                <c:pt idx="299">
                  <c:v>125.428</c:v>
                </c:pt>
                <c:pt idx="300">
                  <c:v>100.394</c:v>
                </c:pt>
                <c:pt idx="301">
                  <c:v>74.9905</c:v>
                </c:pt>
                <c:pt idx="302">
                  <c:v>50.6495</c:v>
                </c:pt>
                <c:pt idx="303">
                  <c:v>25.1855</c:v>
                </c:pt>
                <c:pt idx="304">
                  <c:v>9.60493</c:v>
                </c:pt>
                <c:pt idx="305">
                  <c:v>5.28541</c:v>
                </c:pt>
                <c:pt idx="306">
                  <c:v>2572.39</c:v>
                </c:pt>
                <c:pt idx="307">
                  <c:v>2000.27</c:v>
                </c:pt>
                <c:pt idx="308">
                  <c:v>1501.18</c:v>
                </c:pt>
                <c:pt idx="309">
                  <c:v>1251.23</c:v>
                </c:pt>
                <c:pt idx="310">
                  <c:v>998.646</c:v>
                </c:pt>
                <c:pt idx="311">
                  <c:v>0</c:v>
                </c:pt>
                <c:pt idx="312">
                  <c:v>802.636</c:v>
                </c:pt>
                <c:pt idx="313">
                  <c:v>599.335</c:v>
                </c:pt>
                <c:pt idx="314">
                  <c:v>399.909</c:v>
                </c:pt>
                <c:pt idx="315">
                  <c:v>300.394</c:v>
                </c:pt>
                <c:pt idx="316">
                  <c:v>249.659</c:v>
                </c:pt>
                <c:pt idx="317">
                  <c:v>198.585</c:v>
                </c:pt>
                <c:pt idx="318">
                  <c:v>174.145</c:v>
                </c:pt>
                <c:pt idx="319">
                  <c:v>151.187</c:v>
                </c:pt>
                <c:pt idx="320">
                  <c:v>125.718</c:v>
                </c:pt>
                <c:pt idx="321">
                  <c:v>98.6873</c:v>
                </c:pt>
                <c:pt idx="322">
                  <c:v>73.0154</c:v>
                </c:pt>
                <c:pt idx="323">
                  <c:v>50.4418</c:v>
                </c:pt>
                <c:pt idx="324">
                  <c:v>24.57</c:v>
                </c:pt>
                <c:pt idx="325">
                  <c:v>11.6758</c:v>
                </c:pt>
                <c:pt idx="326">
                  <c:v>6.02355</c:v>
                </c:pt>
                <c:pt idx="327">
                  <c:v>2633.92</c:v>
                </c:pt>
                <c:pt idx="328">
                  <c:v>2500.54</c:v>
                </c:pt>
                <c:pt idx="329">
                  <c:v>2002.19</c:v>
                </c:pt>
                <c:pt idx="330">
                  <c:v>1500.99</c:v>
                </c:pt>
                <c:pt idx="331">
                  <c:v>1249.63</c:v>
                </c:pt>
                <c:pt idx="332">
                  <c:v>999.412</c:v>
                </c:pt>
                <c:pt idx="333">
                  <c:v>799.052</c:v>
                </c:pt>
                <c:pt idx="334">
                  <c:v>598.112</c:v>
                </c:pt>
                <c:pt idx="335">
                  <c:v>399.795</c:v>
                </c:pt>
                <c:pt idx="336">
                  <c:v>297.419</c:v>
                </c:pt>
                <c:pt idx="337">
                  <c:v>253.01</c:v>
                </c:pt>
                <c:pt idx="338">
                  <c:v>204.763</c:v>
                </c:pt>
                <c:pt idx="339">
                  <c:v>174.843</c:v>
                </c:pt>
                <c:pt idx="340">
                  <c:v>151.252</c:v>
                </c:pt>
                <c:pt idx="341">
                  <c:v>127.108</c:v>
                </c:pt>
                <c:pt idx="342">
                  <c:v>99.6608</c:v>
                </c:pt>
                <c:pt idx="343">
                  <c:v>76.8172</c:v>
                </c:pt>
                <c:pt idx="344">
                  <c:v>49.8571</c:v>
                </c:pt>
                <c:pt idx="345">
                  <c:v>24.4847</c:v>
                </c:pt>
                <c:pt idx="346">
                  <c:v>11.8118</c:v>
                </c:pt>
                <c:pt idx="347">
                  <c:v>6.27321</c:v>
                </c:pt>
                <c:pt idx="348">
                  <c:v>1756.28</c:v>
                </c:pt>
                <c:pt idx="349">
                  <c:v>1501.19</c:v>
                </c:pt>
                <c:pt idx="350">
                  <c:v>1251</c:v>
                </c:pt>
                <c:pt idx="351">
                  <c:v>1001.76</c:v>
                </c:pt>
                <c:pt idx="352">
                  <c:v>800.357</c:v>
                </c:pt>
                <c:pt idx="353">
                  <c:v>599.476</c:v>
                </c:pt>
                <c:pt idx="354">
                  <c:v>403.584</c:v>
                </c:pt>
                <c:pt idx="355">
                  <c:v>300.032</c:v>
                </c:pt>
                <c:pt idx="356">
                  <c:v>248.451</c:v>
                </c:pt>
                <c:pt idx="357">
                  <c:v>199.203</c:v>
                </c:pt>
                <c:pt idx="358">
                  <c:v>175.318</c:v>
                </c:pt>
                <c:pt idx="359">
                  <c:v>151.213</c:v>
                </c:pt>
                <c:pt idx="360">
                  <c:v>124.946</c:v>
                </c:pt>
                <c:pt idx="361">
                  <c:v>100.14</c:v>
                </c:pt>
                <c:pt idx="362">
                  <c:v>75.0758</c:v>
                </c:pt>
                <c:pt idx="363">
                  <c:v>49.3962</c:v>
                </c:pt>
                <c:pt idx="364">
                  <c:v>25.0857</c:v>
                </c:pt>
                <c:pt idx="365">
                  <c:v>9.89317</c:v>
                </c:pt>
                <c:pt idx="366">
                  <c:v>5.4559</c:v>
                </c:pt>
              </c:numCache>
            </c:numRef>
          </c:xVal>
          <c:yVal>
            <c:numRef>
              <c:f>Fit_2!$F$17:$F$383</c:f>
              <c:numCache>
                <c:formatCode>General</c:formatCode>
                <c:ptCount val="367"/>
                <c:pt idx="0">
                  <c:v>0.004</c:v>
                </c:pt>
                <c:pt idx="1">
                  <c:v>-0.0532397</c:v>
                </c:pt>
                <c:pt idx="2">
                  <c:v>-0.00125617</c:v>
                </c:pt>
                <c:pt idx="3">
                  <c:v>-1.04479</c:v>
                </c:pt>
                <c:pt idx="4">
                  <c:v>-1.10877</c:v>
                </c:pt>
                <c:pt idx="5">
                  <c:v>-1.26403</c:v>
                </c:pt>
                <c:pt idx="6">
                  <c:v>-1.41102</c:v>
                </c:pt>
                <c:pt idx="7">
                  <c:v>-1.37667</c:v>
                </c:pt>
                <c:pt idx="8">
                  <c:v>-1.35729</c:v>
                </c:pt>
                <c:pt idx="9">
                  <c:v>-1.46817</c:v>
                </c:pt>
                <c:pt idx="10">
                  <c:v>-1.44368</c:v>
                </c:pt>
                <c:pt idx="11">
                  <c:v>-1.4255</c:v>
                </c:pt>
                <c:pt idx="12">
                  <c:v>-1.42176</c:v>
                </c:pt>
                <c:pt idx="13">
                  <c:v>-1.46343</c:v>
                </c:pt>
                <c:pt idx="14">
                  <c:v>-1.48562</c:v>
                </c:pt>
                <c:pt idx="15">
                  <c:v>-1.51922</c:v>
                </c:pt>
                <c:pt idx="16">
                  <c:v>-0.197702</c:v>
                </c:pt>
                <c:pt idx="17">
                  <c:v>-0.099</c:v>
                </c:pt>
                <c:pt idx="18">
                  <c:v>-0.122074</c:v>
                </c:pt>
                <c:pt idx="19">
                  <c:v>-0.172471</c:v>
                </c:pt>
                <c:pt idx="20">
                  <c:v>-0.209702</c:v>
                </c:pt>
                <c:pt idx="21">
                  <c:v>-0.223397</c:v>
                </c:pt>
                <c:pt idx="22">
                  <c:v>-0.409355</c:v>
                </c:pt>
                <c:pt idx="23">
                  <c:v>-0.702091</c:v>
                </c:pt>
                <c:pt idx="24">
                  <c:v>-0.786595</c:v>
                </c:pt>
                <c:pt idx="25">
                  <c:v>-0.741397</c:v>
                </c:pt>
                <c:pt idx="26">
                  <c:v>-0.801636</c:v>
                </c:pt>
                <c:pt idx="27">
                  <c:v>-0.94776</c:v>
                </c:pt>
                <c:pt idx="28">
                  <c:v>-1.33167</c:v>
                </c:pt>
                <c:pt idx="29">
                  <c:v>-1.58953</c:v>
                </c:pt>
                <c:pt idx="30">
                  <c:v>-1.72336</c:v>
                </c:pt>
                <c:pt idx="31">
                  <c:v>-1.73322</c:v>
                </c:pt>
                <c:pt idx="32">
                  <c:v>-1.73015</c:v>
                </c:pt>
                <c:pt idx="33">
                  <c:v>-1.71179</c:v>
                </c:pt>
                <c:pt idx="34">
                  <c:v>-0.64814</c:v>
                </c:pt>
                <c:pt idx="35">
                  <c:v>-0.538165</c:v>
                </c:pt>
                <c:pt idx="36">
                  <c:v>-0.218</c:v>
                </c:pt>
                <c:pt idx="37">
                  <c:v>-0.141603</c:v>
                </c:pt>
                <c:pt idx="38">
                  <c:v>-0.117818</c:v>
                </c:pt>
                <c:pt idx="39">
                  <c:v>-0.101264</c:v>
                </c:pt>
                <c:pt idx="40">
                  <c:v>-0.246492</c:v>
                </c:pt>
                <c:pt idx="41">
                  <c:v>-0.266742</c:v>
                </c:pt>
                <c:pt idx="42">
                  <c:v>-0.548041</c:v>
                </c:pt>
                <c:pt idx="43">
                  <c:v>-0.863339</c:v>
                </c:pt>
                <c:pt idx="44">
                  <c:v>-1.00234</c:v>
                </c:pt>
                <c:pt idx="45">
                  <c:v>-1.2267</c:v>
                </c:pt>
                <c:pt idx="46">
                  <c:v>-1.34214</c:v>
                </c:pt>
                <c:pt idx="47">
                  <c:v>-1.43236</c:v>
                </c:pt>
                <c:pt idx="48">
                  <c:v>-3.2447</c:v>
                </c:pt>
                <c:pt idx="49">
                  <c:v>-1.44646</c:v>
                </c:pt>
                <c:pt idx="50">
                  <c:v>-2.05787</c:v>
                </c:pt>
                <c:pt idx="51">
                  <c:v>-2.60837</c:v>
                </c:pt>
                <c:pt idx="52">
                  <c:v>-2.03075</c:v>
                </c:pt>
                <c:pt idx="53">
                  <c:v>-2.03805</c:v>
                </c:pt>
                <c:pt idx="54">
                  <c:v>-1.98261</c:v>
                </c:pt>
                <c:pt idx="55">
                  <c:v>-0.95205</c:v>
                </c:pt>
                <c:pt idx="56">
                  <c:v>-0.828702</c:v>
                </c:pt>
                <c:pt idx="57">
                  <c:v>-0.740603</c:v>
                </c:pt>
                <c:pt idx="58">
                  <c:v>-0.506529</c:v>
                </c:pt>
                <c:pt idx="59">
                  <c:v>-0.310364</c:v>
                </c:pt>
                <c:pt idx="60">
                  <c:v>-0.186479</c:v>
                </c:pt>
                <c:pt idx="61">
                  <c:v>-0.143397</c:v>
                </c:pt>
                <c:pt idx="62">
                  <c:v>-0.130859</c:v>
                </c:pt>
                <c:pt idx="63">
                  <c:v>-0.446455</c:v>
                </c:pt>
                <c:pt idx="64">
                  <c:v>-0.194207</c:v>
                </c:pt>
                <c:pt idx="65">
                  <c:v>-0.410793</c:v>
                </c:pt>
                <c:pt idx="66">
                  <c:v>-0.584066</c:v>
                </c:pt>
                <c:pt idx="67">
                  <c:v>-0.786488</c:v>
                </c:pt>
                <c:pt idx="68">
                  <c:v>-0.958942</c:v>
                </c:pt>
                <c:pt idx="69">
                  <c:v>-0.876471</c:v>
                </c:pt>
                <c:pt idx="70">
                  <c:v>-1.28994</c:v>
                </c:pt>
                <c:pt idx="71">
                  <c:v>-1.44951</c:v>
                </c:pt>
                <c:pt idx="72">
                  <c:v>-1.94598</c:v>
                </c:pt>
                <c:pt idx="73">
                  <c:v>-2.13352</c:v>
                </c:pt>
                <c:pt idx="74">
                  <c:v>-2.10582</c:v>
                </c:pt>
                <c:pt idx="75">
                  <c:v>-2.06391</c:v>
                </c:pt>
                <c:pt idx="76">
                  <c:v>-2.09366</c:v>
                </c:pt>
                <c:pt idx="77">
                  <c:v>-2.11095</c:v>
                </c:pt>
                <c:pt idx="78">
                  <c:v>-1.09388</c:v>
                </c:pt>
                <c:pt idx="79">
                  <c:v>-0.951446</c:v>
                </c:pt>
                <c:pt idx="80">
                  <c:v>-0.795298</c:v>
                </c:pt>
                <c:pt idx="81">
                  <c:v>-0.601099</c:v>
                </c:pt>
                <c:pt idx="82">
                  <c:v>-0.431397</c:v>
                </c:pt>
                <c:pt idx="83">
                  <c:v>-0.177017</c:v>
                </c:pt>
                <c:pt idx="84">
                  <c:v>-0.129802</c:v>
                </c:pt>
                <c:pt idx="85">
                  <c:v>-0.090719</c:v>
                </c:pt>
                <c:pt idx="86">
                  <c:v>-0.07</c:v>
                </c:pt>
                <c:pt idx="87">
                  <c:v>-0.0805455</c:v>
                </c:pt>
                <c:pt idx="88">
                  <c:v>-0.236686</c:v>
                </c:pt>
                <c:pt idx="89">
                  <c:v>-0.575487</c:v>
                </c:pt>
                <c:pt idx="90">
                  <c:v>-0.847967</c:v>
                </c:pt>
                <c:pt idx="91">
                  <c:v>-0.978785</c:v>
                </c:pt>
                <c:pt idx="92">
                  <c:v>-1.31532</c:v>
                </c:pt>
                <c:pt idx="93">
                  <c:v>-1.43492</c:v>
                </c:pt>
                <c:pt idx="94">
                  <c:v>-1.72836</c:v>
                </c:pt>
                <c:pt idx="95">
                  <c:v>-1.84888</c:v>
                </c:pt>
                <c:pt idx="96">
                  <c:v>-2.10803</c:v>
                </c:pt>
                <c:pt idx="97">
                  <c:v>-2.21852</c:v>
                </c:pt>
                <c:pt idx="98">
                  <c:v>-2.20053</c:v>
                </c:pt>
                <c:pt idx="99">
                  <c:v>-2.18079</c:v>
                </c:pt>
                <c:pt idx="100">
                  <c:v>-2.17745</c:v>
                </c:pt>
                <c:pt idx="101">
                  <c:v>-2.16636</c:v>
                </c:pt>
                <c:pt idx="102">
                  <c:v>-1.10788</c:v>
                </c:pt>
                <c:pt idx="103">
                  <c:v>-1.02229</c:v>
                </c:pt>
                <c:pt idx="104">
                  <c:v>-0.86338</c:v>
                </c:pt>
                <c:pt idx="105">
                  <c:v>-0.85335</c:v>
                </c:pt>
                <c:pt idx="106">
                  <c:v>-0.682124</c:v>
                </c:pt>
                <c:pt idx="107">
                  <c:v>-0.423859</c:v>
                </c:pt>
                <c:pt idx="108">
                  <c:v>-0.163893</c:v>
                </c:pt>
                <c:pt idx="109">
                  <c:v>-0.0844793</c:v>
                </c:pt>
                <c:pt idx="110">
                  <c:v>-0.0683967</c:v>
                </c:pt>
                <c:pt idx="111">
                  <c:v>-0.107314</c:v>
                </c:pt>
                <c:pt idx="112">
                  <c:v>-0.148694</c:v>
                </c:pt>
                <c:pt idx="113">
                  <c:v>-0.491306</c:v>
                </c:pt>
                <c:pt idx="114">
                  <c:v>-0.678413</c:v>
                </c:pt>
                <c:pt idx="115">
                  <c:v>-0.918669</c:v>
                </c:pt>
                <c:pt idx="116">
                  <c:v>-1.2879</c:v>
                </c:pt>
                <c:pt idx="117">
                  <c:v>-1.21105</c:v>
                </c:pt>
                <c:pt idx="118">
                  <c:v>-1.52098</c:v>
                </c:pt>
                <c:pt idx="119">
                  <c:v>-1.70931</c:v>
                </c:pt>
                <c:pt idx="120">
                  <c:v>-2.28974</c:v>
                </c:pt>
                <c:pt idx="121">
                  <c:v>-2.27092</c:v>
                </c:pt>
                <c:pt idx="122">
                  <c:v>-2.26692</c:v>
                </c:pt>
                <c:pt idx="123">
                  <c:v>-2.22468</c:v>
                </c:pt>
                <c:pt idx="124">
                  <c:v>-2.24865</c:v>
                </c:pt>
                <c:pt idx="125">
                  <c:v>-2.2656</c:v>
                </c:pt>
                <c:pt idx="126">
                  <c:v>-1.26471</c:v>
                </c:pt>
                <c:pt idx="127">
                  <c:v>-1.12664</c:v>
                </c:pt>
                <c:pt idx="128">
                  <c:v>-1.03147</c:v>
                </c:pt>
                <c:pt idx="129">
                  <c:v>-0.896124</c:v>
                </c:pt>
                <c:pt idx="130">
                  <c:v>-0.671388</c:v>
                </c:pt>
                <c:pt idx="131">
                  <c:v>-0.454702</c:v>
                </c:pt>
                <c:pt idx="132">
                  <c:v>-0.199669</c:v>
                </c:pt>
                <c:pt idx="133">
                  <c:v>-0.148802</c:v>
                </c:pt>
                <c:pt idx="134">
                  <c:v>-0.128256</c:v>
                </c:pt>
                <c:pt idx="135">
                  <c:v>-0.117479</c:v>
                </c:pt>
                <c:pt idx="136">
                  <c:v>-0.150545</c:v>
                </c:pt>
                <c:pt idx="137">
                  <c:v>-0.356934</c:v>
                </c:pt>
                <c:pt idx="138">
                  <c:v>-0.527686</c:v>
                </c:pt>
                <c:pt idx="139">
                  <c:v>-0.722223</c:v>
                </c:pt>
                <c:pt idx="140">
                  <c:v>-0.848678</c:v>
                </c:pt>
                <c:pt idx="141">
                  <c:v>-1.21374</c:v>
                </c:pt>
                <c:pt idx="142">
                  <c:v>-1.38348</c:v>
                </c:pt>
                <c:pt idx="143">
                  <c:v>-1.85492</c:v>
                </c:pt>
                <c:pt idx="144">
                  <c:v>-2.37952</c:v>
                </c:pt>
                <c:pt idx="145">
                  <c:v>-2.39884</c:v>
                </c:pt>
                <c:pt idx="146">
                  <c:v>-2.31903</c:v>
                </c:pt>
                <c:pt idx="147">
                  <c:v>-2.34945</c:v>
                </c:pt>
                <c:pt idx="148">
                  <c:v>-2.35696</c:v>
                </c:pt>
                <c:pt idx="149">
                  <c:v>-2.34035</c:v>
                </c:pt>
                <c:pt idx="150">
                  <c:v>-0.482545</c:v>
                </c:pt>
                <c:pt idx="151">
                  <c:v>-0.182033</c:v>
                </c:pt>
                <c:pt idx="152">
                  <c:v>-0.161711</c:v>
                </c:pt>
                <c:pt idx="153">
                  <c:v>-0.13557</c:v>
                </c:pt>
                <c:pt idx="154">
                  <c:v>-0.228066</c:v>
                </c:pt>
                <c:pt idx="155">
                  <c:v>-0.317636</c:v>
                </c:pt>
                <c:pt idx="156">
                  <c:v>-0.447141</c:v>
                </c:pt>
                <c:pt idx="157">
                  <c:v>-0.733116</c:v>
                </c:pt>
                <c:pt idx="158">
                  <c:v>-1.00202</c:v>
                </c:pt>
                <c:pt idx="159">
                  <c:v>-1.50525</c:v>
                </c:pt>
                <c:pt idx="160">
                  <c:v>-1.73378</c:v>
                </c:pt>
                <c:pt idx="161">
                  <c:v>-1.98945</c:v>
                </c:pt>
                <c:pt idx="162">
                  <c:v>-2.28312</c:v>
                </c:pt>
                <c:pt idx="163">
                  <c:v>-2.27891</c:v>
                </c:pt>
                <c:pt idx="164">
                  <c:v>-2.05311</c:v>
                </c:pt>
                <c:pt idx="165">
                  <c:v>-2.28482</c:v>
                </c:pt>
                <c:pt idx="166">
                  <c:v>-2.28777</c:v>
                </c:pt>
                <c:pt idx="167">
                  <c:v>-2.27494</c:v>
                </c:pt>
                <c:pt idx="168">
                  <c:v>-2.27134</c:v>
                </c:pt>
                <c:pt idx="169">
                  <c:v>-1.10333</c:v>
                </c:pt>
                <c:pt idx="170">
                  <c:v>-1.21317</c:v>
                </c:pt>
                <c:pt idx="171">
                  <c:v>-1.1142</c:v>
                </c:pt>
                <c:pt idx="172">
                  <c:v>-1.0156</c:v>
                </c:pt>
                <c:pt idx="173">
                  <c:v>-0.715926</c:v>
                </c:pt>
                <c:pt idx="174">
                  <c:v>-0.456099</c:v>
                </c:pt>
                <c:pt idx="175">
                  <c:v>-0.182</c:v>
                </c:pt>
                <c:pt idx="176">
                  <c:v>-0.166661</c:v>
                </c:pt>
                <c:pt idx="177">
                  <c:v>-0.187727</c:v>
                </c:pt>
                <c:pt idx="178">
                  <c:v>-0.217835</c:v>
                </c:pt>
                <c:pt idx="179">
                  <c:v>-0.278025</c:v>
                </c:pt>
                <c:pt idx="180">
                  <c:v>-0.494496</c:v>
                </c:pt>
                <c:pt idx="181">
                  <c:v>-0.752372</c:v>
                </c:pt>
                <c:pt idx="182">
                  <c:v>-1.02574</c:v>
                </c:pt>
                <c:pt idx="183">
                  <c:v>-1.52906</c:v>
                </c:pt>
                <c:pt idx="184">
                  <c:v>-2.04522</c:v>
                </c:pt>
                <c:pt idx="185">
                  <c:v>-2.25907</c:v>
                </c:pt>
                <c:pt idx="186">
                  <c:v>-2.25979</c:v>
                </c:pt>
                <c:pt idx="187">
                  <c:v>-2.30285</c:v>
                </c:pt>
                <c:pt idx="188">
                  <c:v>-2.26382</c:v>
                </c:pt>
                <c:pt idx="189">
                  <c:v>-2.28434</c:v>
                </c:pt>
                <c:pt idx="190">
                  <c:v>-2.29452</c:v>
                </c:pt>
                <c:pt idx="191">
                  <c:v>-2.28974</c:v>
                </c:pt>
                <c:pt idx="192">
                  <c:v>-2.2981</c:v>
                </c:pt>
                <c:pt idx="193">
                  <c:v>-1.19536</c:v>
                </c:pt>
                <c:pt idx="194">
                  <c:v>-3.175</c:v>
                </c:pt>
                <c:pt idx="195">
                  <c:v>-1.07235</c:v>
                </c:pt>
                <c:pt idx="196">
                  <c:v>-0.918951</c:v>
                </c:pt>
                <c:pt idx="197">
                  <c:v>-0.673372</c:v>
                </c:pt>
                <c:pt idx="198">
                  <c:v>-0.454413</c:v>
                </c:pt>
                <c:pt idx="199">
                  <c:v>-0.152661</c:v>
                </c:pt>
                <c:pt idx="200">
                  <c:v>-0.104231</c:v>
                </c:pt>
                <c:pt idx="201">
                  <c:v>-0.0966281</c:v>
                </c:pt>
                <c:pt idx="202">
                  <c:v>-0.192909</c:v>
                </c:pt>
                <c:pt idx="203">
                  <c:v>-0.394438</c:v>
                </c:pt>
                <c:pt idx="204">
                  <c:v>-0.78195</c:v>
                </c:pt>
                <c:pt idx="205">
                  <c:v>-1.35728</c:v>
                </c:pt>
                <c:pt idx="206">
                  <c:v>-1.55251</c:v>
                </c:pt>
                <c:pt idx="207">
                  <c:v>-1.87857</c:v>
                </c:pt>
                <c:pt idx="208">
                  <c:v>-2.0525</c:v>
                </c:pt>
                <c:pt idx="209">
                  <c:v>-2.19752</c:v>
                </c:pt>
                <c:pt idx="210">
                  <c:v>-2.18231</c:v>
                </c:pt>
                <c:pt idx="211">
                  <c:v>-2.30172</c:v>
                </c:pt>
                <c:pt idx="212">
                  <c:v>-2.19631</c:v>
                </c:pt>
                <c:pt idx="213">
                  <c:v>-2.21541</c:v>
                </c:pt>
                <c:pt idx="214">
                  <c:v>-2.22607</c:v>
                </c:pt>
                <c:pt idx="215">
                  <c:v>-2.19698</c:v>
                </c:pt>
                <c:pt idx="216">
                  <c:v>-2.20283</c:v>
                </c:pt>
                <c:pt idx="217">
                  <c:v>-1.2765</c:v>
                </c:pt>
                <c:pt idx="218">
                  <c:v>-1.14801</c:v>
                </c:pt>
                <c:pt idx="219">
                  <c:v>-1.079</c:v>
                </c:pt>
                <c:pt idx="220">
                  <c:v>-0.920512</c:v>
                </c:pt>
                <c:pt idx="221">
                  <c:v>-0.687355</c:v>
                </c:pt>
                <c:pt idx="222">
                  <c:v>-0.44562</c:v>
                </c:pt>
                <c:pt idx="223">
                  <c:v>-0.160917</c:v>
                </c:pt>
                <c:pt idx="224">
                  <c:v>-0.100744</c:v>
                </c:pt>
                <c:pt idx="225">
                  <c:v>-0.0980331</c:v>
                </c:pt>
                <c:pt idx="226">
                  <c:v>-0.171066</c:v>
                </c:pt>
                <c:pt idx="227">
                  <c:v>-0.349058</c:v>
                </c:pt>
                <c:pt idx="228">
                  <c:v>-0.680636</c:v>
                </c:pt>
                <c:pt idx="229">
                  <c:v>-1.04263</c:v>
                </c:pt>
                <c:pt idx="230">
                  <c:v>-1.41421</c:v>
                </c:pt>
                <c:pt idx="231">
                  <c:v>-1.4913</c:v>
                </c:pt>
                <c:pt idx="232">
                  <c:v>-1.77193</c:v>
                </c:pt>
                <c:pt idx="233">
                  <c:v>-1.85172</c:v>
                </c:pt>
                <c:pt idx="234">
                  <c:v>-2.06297</c:v>
                </c:pt>
                <c:pt idx="235">
                  <c:v>-2.19792</c:v>
                </c:pt>
                <c:pt idx="236">
                  <c:v>-2.25312</c:v>
                </c:pt>
                <c:pt idx="237">
                  <c:v>-2.24158</c:v>
                </c:pt>
                <c:pt idx="238">
                  <c:v>-2.28404</c:v>
                </c:pt>
                <c:pt idx="239">
                  <c:v>-2.261</c:v>
                </c:pt>
                <c:pt idx="240">
                  <c:v>-2.25874</c:v>
                </c:pt>
                <c:pt idx="241">
                  <c:v>-1.14781</c:v>
                </c:pt>
                <c:pt idx="242">
                  <c:v>-1.11256</c:v>
                </c:pt>
                <c:pt idx="243">
                  <c:v>-1.0651</c:v>
                </c:pt>
                <c:pt idx="244">
                  <c:v>-0.901413</c:v>
                </c:pt>
                <c:pt idx="245">
                  <c:v>-0.717273</c:v>
                </c:pt>
                <c:pt idx="246">
                  <c:v>-0.468793</c:v>
                </c:pt>
                <c:pt idx="247">
                  <c:v>-0.158959</c:v>
                </c:pt>
                <c:pt idx="248">
                  <c:v>-0.0885372</c:v>
                </c:pt>
                <c:pt idx="249">
                  <c:v>-0.0707521</c:v>
                </c:pt>
                <c:pt idx="250">
                  <c:v>-0.256752</c:v>
                </c:pt>
                <c:pt idx="251">
                  <c:v>-0.300091</c:v>
                </c:pt>
                <c:pt idx="252">
                  <c:v>-0.941488</c:v>
                </c:pt>
                <c:pt idx="253">
                  <c:v>-1.20912</c:v>
                </c:pt>
                <c:pt idx="254">
                  <c:v>-1.4097</c:v>
                </c:pt>
                <c:pt idx="255">
                  <c:v>-1.51502</c:v>
                </c:pt>
                <c:pt idx="256">
                  <c:v>-1.71682</c:v>
                </c:pt>
                <c:pt idx="257">
                  <c:v>-1.80056</c:v>
                </c:pt>
                <c:pt idx="258">
                  <c:v>-2.03678</c:v>
                </c:pt>
                <c:pt idx="259">
                  <c:v>-2.27172</c:v>
                </c:pt>
                <c:pt idx="260">
                  <c:v>-2.2861</c:v>
                </c:pt>
                <c:pt idx="261">
                  <c:v>-2.22465</c:v>
                </c:pt>
                <c:pt idx="262">
                  <c:v>-2.27657</c:v>
                </c:pt>
                <c:pt idx="263">
                  <c:v>-2.2626</c:v>
                </c:pt>
                <c:pt idx="264">
                  <c:v>-2.25244</c:v>
                </c:pt>
                <c:pt idx="265">
                  <c:v>-1.04361</c:v>
                </c:pt>
                <c:pt idx="266">
                  <c:v>-0.84295</c:v>
                </c:pt>
                <c:pt idx="267">
                  <c:v>-0.691818</c:v>
                </c:pt>
                <c:pt idx="268">
                  <c:v>-0.479562</c:v>
                </c:pt>
                <c:pt idx="269">
                  <c:v>-0.232802</c:v>
                </c:pt>
                <c:pt idx="270">
                  <c:v>-0.101793</c:v>
                </c:pt>
                <c:pt idx="271">
                  <c:v>-0.0583719</c:v>
                </c:pt>
                <c:pt idx="272">
                  <c:v>-0.110959</c:v>
                </c:pt>
                <c:pt idx="273">
                  <c:v>-0.217884</c:v>
                </c:pt>
                <c:pt idx="274">
                  <c:v>-0.645331</c:v>
                </c:pt>
                <c:pt idx="275">
                  <c:v>-1.09782</c:v>
                </c:pt>
                <c:pt idx="276">
                  <c:v>-1.29422</c:v>
                </c:pt>
                <c:pt idx="277">
                  <c:v>-1.57373</c:v>
                </c:pt>
                <c:pt idx="278">
                  <c:v>-1.49826</c:v>
                </c:pt>
                <c:pt idx="279">
                  <c:v>-1.51912</c:v>
                </c:pt>
                <c:pt idx="280">
                  <c:v>-1.92132</c:v>
                </c:pt>
                <c:pt idx="281">
                  <c:v>-2.2354</c:v>
                </c:pt>
                <c:pt idx="282">
                  <c:v>-2.19357</c:v>
                </c:pt>
                <c:pt idx="283">
                  <c:v>-2.28624</c:v>
                </c:pt>
                <c:pt idx="284">
                  <c:v>-2.65774</c:v>
                </c:pt>
                <c:pt idx="285">
                  <c:v>-2.17953</c:v>
                </c:pt>
                <c:pt idx="286">
                  <c:v>-2.21253</c:v>
                </c:pt>
                <c:pt idx="287">
                  <c:v>-1.28212</c:v>
                </c:pt>
                <c:pt idx="288">
                  <c:v>-0.215537</c:v>
                </c:pt>
                <c:pt idx="289">
                  <c:v>-0.130934</c:v>
                </c:pt>
                <c:pt idx="290">
                  <c:v>-0.103446</c:v>
                </c:pt>
                <c:pt idx="291">
                  <c:v>-0.12119</c:v>
                </c:pt>
                <c:pt idx="292">
                  <c:v>-0.203727</c:v>
                </c:pt>
                <c:pt idx="293">
                  <c:v>-0.661562</c:v>
                </c:pt>
                <c:pt idx="294">
                  <c:v>-0.875769</c:v>
                </c:pt>
                <c:pt idx="295">
                  <c:v>-1.14635</c:v>
                </c:pt>
                <c:pt idx="296">
                  <c:v>-1.48235</c:v>
                </c:pt>
                <c:pt idx="297">
                  <c:v>-1.63917</c:v>
                </c:pt>
                <c:pt idx="298">
                  <c:v>-1.74539</c:v>
                </c:pt>
                <c:pt idx="299">
                  <c:v>-1.7734</c:v>
                </c:pt>
                <c:pt idx="300">
                  <c:v>-2.22936</c:v>
                </c:pt>
                <c:pt idx="301">
                  <c:v>-2.23488</c:v>
                </c:pt>
                <c:pt idx="302">
                  <c:v>-2.26896</c:v>
                </c:pt>
                <c:pt idx="303">
                  <c:v>-2.25288</c:v>
                </c:pt>
                <c:pt idx="304">
                  <c:v>-2.23619</c:v>
                </c:pt>
                <c:pt idx="305">
                  <c:v>-2.36506</c:v>
                </c:pt>
                <c:pt idx="306">
                  <c:v>-0.743488</c:v>
                </c:pt>
                <c:pt idx="307">
                  <c:v>-0.520107</c:v>
                </c:pt>
                <c:pt idx="308">
                  <c:v>-0.312372</c:v>
                </c:pt>
                <c:pt idx="309">
                  <c:v>-0.174603</c:v>
                </c:pt>
                <c:pt idx="310">
                  <c:v>-0.0750083</c:v>
                </c:pt>
                <c:pt idx="311">
                  <c:v>-1.383</c:v>
                </c:pt>
                <c:pt idx="312">
                  <c:v>-0.114041</c:v>
                </c:pt>
                <c:pt idx="313">
                  <c:v>-0.18919</c:v>
                </c:pt>
                <c:pt idx="314">
                  <c:v>-0.569992</c:v>
                </c:pt>
                <c:pt idx="315">
                  <c:v>-0.874876</c:v>
                </c:pt>
                <c:pt idx="316">
                  <c:v>-1.10465</c:v>
                </c:pt>
                <c:pt idx="317">
                  <c:v>-1.35851</c:v>
                </c:pt>
                <c:pt idx="318">
                  <c:v>-1.45597</c:v>
                </c:pt>
                <c:pt idx="319">
                  <c:v>-1.63819</c:v>
                </c:pt>
                <c:pt idx="320">
                  <c:v>-1.65409</c:v>
                </c:pt>
                <c:pt idx="321">
                  <c:v>-2.00751</c:v>
                </c:pt>
                <c:pt idx="322">
                  <c:v>-2.2525</c:v>
                </c:pt>
                <c:pt idx="323">
                  <c:v>-2.20309</c:v>
                </c:pt>
                <c:pt idx="324">
                  <c:v>-2.21732</c:v>
                </c:pt>
                <c:pt idx="325">
                  <c:v>-2.2171</c:v>
                </c:pt>
                <c:pt idx="326">
                  <c:v>-2.25717</c:v>
                </c:pt>
                <c:pt idx="327">
                  <c:v>-0.700298</c:v>
                </c:pt>
                <c:pt idx="328">
                  <c:v>-0.672917</c:v>
                </c:pt>
                <c:pt idx="329">
                  <c:v>-0.501901</c:v>
                </c:pt>
                <c:pt idx="330">
                  <c:v>-0.248868</c:v>
                </c:pt>
                <c:pt idx="331">
                  <c:v>-0.133612</c:v>
                </c:pt>
                <c:pt idx="332">
                  <c:v>-0.129901</c:v>
                </c:pt>
                <c:pt idx="333">
                  <c:v>-0.093562</c:v>
                </c:pt>
                <c:pt idx="334">
                  <c:v>-0.136512</c:v>
                </c:pt>
                <c:pt idx="335">
                  <c:v>-0.466876</c:v>
                </c:pt>
                <c:pt idx="336">
                  <c:v>-0.74576</c:v>
                </c:pt>
                <c:pt idx="337">
                  <c:v>-0.993198</c:v>
                </c:pt>
                <c:pt idx="338">
                  <c:v>-1.26009</c:v>
                </c:pt>
                <c:pt idx="339">
                  <c:v>-1.18564</c:v>
                </c:pt>
                <c:pt idx="340">
                  <c:v>-1.16369</c:v>
                </c:pt>
                <c:pt idx="341">
                  <c:v>-1.34802</c:v>
                </c:pt>
                <c:pt idx="342">
                  <c:v>-1.56338</c:v>
                </c:pt>
                <c:pt idx="343">
                  <c:v>-1.96084</c:v>
                </c:pt>
                <c:pt idx="344">
                  <c:v>-2.19009</c:v>
                </c:pt>
                <c:pt idx="345">
                  <c:v>-2.225</c:v>
                </c:pt>
                <c:pt idx="346">
                  <c:v>-2.18281</c:v>
                </c:pt>
                <c:pt idx="347">
                  <c:v>-2.19105</c:v>
                </c:pt>
                <c:pt idx="348">
                  <c:v>-0.584058</c:v>
                </c:pt>
                <c:pt idx="349">
                  <c:v>-0.426455</c:v>
                </c:pt>
                <c:pt idx="350">
                  <c:v>-0.123942</c:v>
                </c:pt>
                <c:pt idx="351">
                  <c:v>-0.0589835</c:v>
                </c:pt>
                <c:pt idx="352">
                  <c:v>-0.114893</c:v>
                </c:pt>
                <c:pt idx="353">
                  <c:v>-0.301033</c:v>
                </c:pt>
                <c:pt idx="354">
                  <c:v>-0.615777</c:v>
                </c:pt>
                <c:pt idx="355">
                  <c:v>-0.658265</c:v>
                </c:pt>
                <c:pt idx="356">
                  <c:v>-0.688141</c:v>
                </c:pt>
                <c:pt idx="357">
                  <c:v>-0.802248</c:v>
                </c:pt>
                <c:pt idx="358">
                  <c:v>-0.803107</c:v>
                </c:pt>
                <c:pt idx="359">
                  <c:v>-0.840297</c:v>
                </c:pt>
                <c:pt idx="360">
                  <c:v>-0.901752</c:v>
                </c:pt>
                <c:pt idx="361">
                  <c:v>-1.02136</c:v>
                </c:pt>
                <c:pt idx="362">
                  <c:v>-1.21069</c:v>
                </c:pt>
                <c:pt idx="363">
                  <c:v>-1.45351</c:v>
                </c:pt>
                <c:pt idx="364">
                  <c:v>-2.24621</c:v>
                </c:pt>
                <c:pt idx="365">
                  <c:v>-2.33631</c:v>
                </c:pt>
                <c:pt idx="366">
                  <c:v>-2.28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Fit_2!$J$17:$J$304</c:f>
              <c:numCache>
                <c:formatCode>General</c:formatCode>
                <c:ptCount val="288"/>
                <c:pt idx="0">
                  <c:v>123.98</c:v>
                </c:pt>
                <c:pt idx="1">
                  <c:v>100.069</c:v>
                </c:pt>
                <c:pt idx="2">
                  <c:v>74.9138</c:v>
                </c:pt>
                <c:pt idx="3">
                  <c:v>51.3413</c:v>
                </c:pt>
                <c:pt idx="4">
                  <c:v>25.1009</c:v>
                </c:pt>
                <c:pt idx="5">
                  <c:v>9.98674</c:v>
                </c:pt>
                <c:pt idx="6">
                  <c:v>112.872</c:v>
                </c:pt>
                <c:pt idx="7">
                  <c:v>99.5313</c:v>
                </c:pt>
                <c:pt idx="8">
                  <c:v>75.7888</c:v>
                </c:pt>
                <c:pt idx="9">
                  <c:v>75.6808</c:v>
                </c:pt>
                <c:pt idx="10">
                  <c:v>49.7631</c:v>
                </c:pt>
                <c:pt idx="11">
                  <c:v>24.9832</c:v>
                </c:pt>
                <c:pt idx="12">
                  <c:v>9.39248</c:v>
                </c:pt>
                <c:pt idx="13">
                  <c:v>5.03456</c:v>
                </c:pt>
                <c:pt idx="14">
                  <c:v>1303.76</c:v>
                </c:pt>
                <c:pt idx="15">
                  <c:v>999.212</c:v>
                </c:pt>
                <c:pt idx="16">
                  <c:v>997.807</c:v>
                </c:pt>
                <c:pt idx="17">
                  <c:v>801.543</c:v>
                </c:pt>
                <c:pt idx="18">
                  <c:v>802.404</c:v>
                </c:pt>
                <c:pt idx="19">
                  <c:v>599.013</c:v>
                </c:pt>
                <c:pt idx="20">
                  <c:v>398.581</c:v>
                </c:pt>
                <c:pt idx="21">
                  <c:v>299.775</c:v>
                </c:pt>
                <c:pt idx="22">
                  <c:v>200.878</c:v>
                </c:pt>
                <c:pt idx="23">
                  <c:v>176.117</c:v>
                </c:pt>
                <c:pt idx="24">
                  <c:v>153.872</c:v>
                </c:pt>
                <c:pt idx="25">
                  <c:v>122.952</c:v>
                </c:pt>
                <c:pt idx="26">
                  <c:v>103.636</c:v>
                </c:pt>
                <c:pt idx="27">
                  <c:v>77.44</c:v>
                </c:pt>
                <c:pt idx="28">
                  <c:v>49.7815</c:v>
                </c:pt>
                <c:pt idx="29">
                  <c:v>24.3834</c:v>
                </c:pt>
                <c:pt idx="30">
                  <c:v>10.7183</c:v>
                </c:pt>
                <c:pt idx="31">
                  <c:v>5.40359</c:v>
                </c:pt>
                <c:pt idx="32">
                  <c:v>1251.74</c:v>
                </c:pt>
                <c:pt idx="33">
                  <c:v>998.815</c:v>
                </c:pt>
                <c:pt idx="34">
                  <c:v>800.15</c:v>
                </c:pt>
                <c:pt idx="35">
                  <c:v>599.996</c:v>
                </c:pt>
                <c:pt idx="36">
                  <c:v>601.442</c:v>
                </c:pt>
                <c:pt idx="37">
                  <c:v>399.031</c:v>
                </c:pt>
                <c:pt idx="38">
                  <c:v>300.776</c:v>
                </c:pt>
                <c:pt idx="39">
                  <c:v>250.259</c:v>
                </c:pt>
                <c:pt idx="40">
                  <c:v>199.679</c:v>
                </c:pt>
                <c:pt idx="41">
                  <c:v>175.212</c:v>
                </c:pt>
                <c:pt idx="42">
                  <c:v>150.493</c:v>
                </c:pt>
                <c:pt idx="43">
                  <c:v>125.563</c:v>
                </c:pt>
                <c:pt idx="44">
                  <c:v>100.487</c:v>
                </c:pt>
                <c:pt idx="45">
                  <c:v>75.8665</c:v>
                </c:pt>
                <c:pt idx="46">
                  <c:v>49.2447</c:v>
                </c:pt>
                <c:pt idx="47">
                  <c:v>24.716</c:v>
                </c:pt>
                <c:pt idx="48">
                  <c:v>9.00675</c:v>
                </c:pt>
                <c:pt idx="49">
                  <c:v>5.06419</c:v>
                </c:pt>
                <c:pt idx="50">
                  <c:v>1251.58</c:v>
                </c:pt>
                <c:pt idx="51">
                  <c:v>1001.11</c:v>
                </c:pt>
                <c:pt idx="52">
                  <c:v>1001.51</c:v>
                </c:pt>
                <c:pt idx="53">
                  <c:v>800.83</c:v>
                </c:pt>
                <c:pt idx="54">
                  <c:v>600.214</c:v>
                </c:pt>
                <c:pt idx="55">
                  <c:v>401.523</c:v>
                </c:pt>
                <c:pt idx="56">
                  <c:v>300.986</c:v>
                </c:pt>
                <c:pt idx="57">
                  <c:v>248.325</c:v>
                </c:pt>
                <c:pt idx="58">
                  <c:v>199.613</c:v>
                </c:pt>
                <c:pt idx="59">
                  <c:v>175.175</c:v>
                </c:pt>
                <c:pt idx="60">
                  <c:v>148.3</c:v>
                </c:pt>
                <c:pt idx="61">
                  <c:v>123.554</c:v>
                </c:pt>
                <c:pt idx="62">
                  <c:v>100.957</c:v>
                </c:pt>
                <c:pt idx="63">
                  <c:v>75.0847</c:v>
                </c:pt>
                <c:pt idx="64">
                  <c:v>46.6954</c:v>
                </c:pt>
                <c:pt idx="65">
                  <c:v>23.1122</c:v>
                </c:pt>
                <c:pt idx="66">
                  <c:v>9.63257</c:v>
                </c:pt>
                <c:pt idx="67">
                  <c:v>1499.45</c:v>
                </c:pt>
                <c:pt idx="68">
                  <c:v>1251.36</c:v>
                </c:pt>
                <c:pt idx="69">
                  <c:v>1250.75</c:v>
                </c:pt>
                <c:pt idx="70">
                  <c:v>1000.08</c:v>
                </c:pt>
                <c:pt idx="71">
                  <c:v>798.738</c:v>
                </c:pt>
                <c:pt idx="72">
                  <c:v>599.267</c:v>
                </c:pt>
                <c:pt idx="73">
                  <c:v>401.662</c:v>
                </c:pt>
                <c:pt idx="74">
                  <c:v>300.21</c:v>
                </c:pt>
                <c:pt idx="75">
                  <c:v>248.47</c:v>
                </c:pt>
                <c:pt idx="76">
                  <c:v>200.389</c:v>
                </c:pt>
                <c:pt idx="77">
                  <c:v>173.467</c:v>
                </c:pt>
                <c:pt idx="78">
                  <c:v>149.968</c:v>
                </c:pt>
                <c:pt idx="79">
                  <c:v>124.238</c:v>
                </c:pt>
                <c:pt idx="80">
                  <c:v>101.299</c:v>
                </c:pt>
                <c:pt idx="81">
                  <c:v>75.0294</c:v>
                </c:pt>
                <c:pt idx="82">
                  <c:v>49.558</c:v>
                </c:pt>
                <c:pt idx="83">
                  <c:v>25.6428</c:v>
                </c:pt>
                <c:pt idx="84">
                  <c:v>10.5445</c:v>
                </c:pt>
                <c:pt idx="85">
                  <c:v>1250.62</c:v>
                </c:pt>
                <c:pt idx="86">
                  <c:v>1001.12</c:v>
                </c:pt>
                <c:pt idx="87">
                  <c:v>801.782</c:v>
                </c:pt>
                <c:pt idx="88">
                  <c:v>600.598</c:v>
                </c:pt>
                <c:pt idx="89">
                  <c:v>399.57</c:v>
                </c:pt>
                <c:pt idx="90">
                  <c:v>302.34</c:v>
                </c:pt>
                <c:pt idx="91">
                  <c:v>250.15</c:v>
                </c:pt>
                <c:pt idx="92">
                  <c:v>202.2</c:v>
                </c:pt>
                <c:pt idx="93">
                  <c:v>175.838</c:v>
                </c:pt>
                <c:pt idx="94">
                  <c:v>150.782</c:v>
                </c:pt>
                <c:pt idx="95">
                  <c:v>124.476</c:v>
                </c:pt>
                <c:pt idx="96">
                  <c:v>100.209</c:v>
                </c:pt>
                <c:pt idx="97">
                  <c:v>73.7679</c:v>
                </c:pt>
                <c:pt idx="98">
                  <c:v>48.2123</c:v>
                </c:pt>
                <c:pt idx="99">
                  <c:v>24.2342</c:v>
                </c:pt>
                <c:pt idx="100">
                  <c:v>10.0164</c:v>
                </c:pt>
                <c:pt idx="101">
                  <c:v>5.23293</c:v>
                </c:pt>
                <c:pt idx="102">
                  <c:v>1248.49</c:v>
                </c:pt>
                <c:pt idx="103">
                  <c:v>999.947</c:v>
                </c:pt>
                <c:pt idx="104">
                  <c:v>828.006</c:v>
                </c:pt>
                <c:pt idx="105">
                  <c:v>598.926</c:v>
                </c:pt>
                <c:pt idx="106">
                  <c:v>402.571</c:v>
                </c:pt>
                <c:pt idx="107">
                  <c:v>300.608</c:v>
                </c:pt>
                <c:pt idx="108">
                  <c:v>250.852</c:v>
                </c:pt>
                <c:pt idx="109">
                  <c:v>202.783</c:v>
                </c:pt>
                <c:pt idx="110">
                  <c:v>175.01</c:v>
                </c:pt>
                <c:pt idx="111">
                  <c:v>149.167</c:v>
                </c:pt>
                <c:pt idx="112">
                  <c:v>123.53</c:v>
                </c:pt>
                <c:pt idx="113">
                  <c:v>98.4833</c:v>
                </c:pt>
                <c:pt idx="114">
                  <c:v>74.6983</c:v>
                </c:pt>
                <c:pt idx="115">
                  <c:v>50.6391</c:v>
                </c:pt>
                <c:pt idx="116">
                  <c:v>25.6736</c:v>
                </c:pt>
                <c:pt idx="117">
                  <c:v>11.6197</c:v>
                </c:pt>
                <c:pt idx="118">
                  <c:v>1248.27</c:v>
                </c:pt>
                <c:pt idx="119">
                  <c:v>998.363</c:v>
                </c:pt>
                <c:pt idx="120">
                  <c:v>799.043</c:v>
                </c:pt>
                <c:pt idx="121">
                  <c:v>599.199</c:v>
                </c:pt>
                <c:pt idx="122">
                  <c:v>399.813</c:v>
                </c:pt>
                <c:pt idx="123">
                  <c:v>302.534</c:v>
                </c:pt>
                <c:pt idx="124">
                  <c:v>250.467</c:v>
                </c:pt>
                <c:pt idx="125">
                  <c:v>201.606</c:v>
                </c:pt>
                <c:pt idx="126">
                  <c:v>176.595</c:v>
                </c:pt>
                <c:pt idx="127">
                  <c:v>149.272</c:v>
                </c:pt>
                <c:pt idx="128">
                  <c:v>124.915</c:v>
                </c:pt>
                <c:pt idx="129">
                  <c:v>101.107</c:v>
                </c:pt>
                <c:pt idx="130">
                  <c:v>72.8961</c:v>
                </c:pt>
                <c:pt idx="131">
                  <c:v>50.1174</c:v>
                </c:pt>
                <c:pt idx="132">
                  <c:v>25.4089</c:v>
                </c:pt>
                <c:pt idx="133">
                  <c:v>10.7292</c:v>
                </c:pt>
                <c:pt idx="134">
                  <c:v>5.36628</c:v>
                </c:pt>
                <c:pt idx="135">
                  <c:v>1498.98</c:v>
                </c:pt>
                <c:pt idx="136">
                  <c:v>1251.03</c:v>
                </c:pt>
                <c:pt idx="137">
                  <c:v>1001.73</c:v>
                </c:pt>
                <c:pt idx="138">
                  <c:v>798.45</c:v>
                </c:pt>
                <c:pt idx="139">
                  <c:v>603.792</c:v>
                </c:pt>
                <c:pt idx="140">
                  <c:v>400.409</c:v>
                </c:pt>
                <c:pt idx="141">
                  <c:v>299.06</c:v>
                </c:pt>
                <c:pt idx="142">
                  <c:v>250.306</c:v>
                </c:pt>
                <c:pt idx="143">
                  <c:v>202.134</c:v>
                </c:pt>
                <c:pt idx="144">
                  <c:v>176.465</c:v>
                </c:pt>
                <c:pt idx="145">
                  <c:v>151.844</c:v>
                </c:pt>
                <c:pt idx="146">
                  <c:v>123.934</c:v>
                </c:pt>
                <c:pt idx="147">
                  <c:v>100.078</c:v>
                </c:pt>
                <c:pt idx="148">
                  <c:v>75.1951</c:v>
                </c:pt>
                <c:pt idx="149">
                  <c:v>50.1043</c:v>
                </c:pt>
                <c:pt idx="150">
                  <c:v>26.2796</c:v>
                </c:pt>
                <c:pt idx="151">
                  <c:v>10.422</c:v>
                </c:pt>
                <c:pt idx="152">
                  <c:v>5.39002</c:v>
                </c:pt>
                <c:pt idx="153">
                  <c:v>1260.5</c:v>
                </c:pt>
                <c:pt idx="154">
                  <c:v>1002.15</c:v>
                </c:pt>
                <c:pt idx="155">
                  <c:v>798.81</c:v>
                </c:pt>
                <c:pt idx="156">
                  <c:v>593.42</c:v>
                </c:pt>
                <c:pt idx="157">
                  <c:v>399.468</c:v>
                </c:pt>
                <c:pt idx="158">
                  <c:v>297.774</c:v>
                </c:pt>
                <c:pt idx="159">
                  <c:v>249.757</c:v>
                </c:pt>
                <c:pt idx="160">
                  <c:v>201.071</c:v>
                </c:pt>
                <c:pt idx="161">
                  <c:v>175.289</c:v>
                </c:pt>
                <c:pt idx="162">
                  <c:v>149.378</c:v>
                </c:pt>
                <c:pt idx="163">
                  <c:v>125.288</c:v>
                </c:pt>
                <c:pt idx="164">
                  <c:v>98.579</c:v>
                </c:pt>
                <c:pt idx="165">
                  <c:v>75.6397</c:v>
                </c:pt>
                <c:pt idx="166">
                  <c:v>49.8857</c:v>
                </c:pt>
                <c:pt idx="167">
                  <c:v>24.7805</c:v>
                </c:pt>
                <c:pt idx="168">
                  <c:v>10.087</c:v>
                </c:pt>
                <c:pt idx="169">
                  <c:v>1250.28</c:v>
                </c:pt>
                <c:pt idx="170">
                  <c:v>1000.49</c:v>
                </c:pt>
                <c:pt idx="171">
                  <c:v>801.742</c:v>
                </c:pt>
                <c:pt idx="172">
                  <c:v>600.251</c:v>
                </c:pt>
                <c:pt idx="173">
                  <c:v>398.905</c:v>
                </c:pt>
                <c:pt idx="174">
                  <c:v>301.608</c:v>
                </c:pt>
                <c:pt idx="175">
                  <c:v>251.725</c:v>
                </c:pt>
                <c:pt idx="176">
                  <c:v>200.658</c:v>
                </c:pt>
                <c:pt idx="177">
                  <c:v>175.629</c:v>
                </c:pt>
                <c:pt idx="178">
                  <c:v>148.758</c:v>
                </c:pt>
                <c:pt idx="179">
                  <c:v>125.149</c:v>
                </c:pt>
                <c:pt idx="180">
                  <c:v>100.411</c:v>
                </c:pt>
                <c:pt idx="181">
                  <c:v>77.0474</c:v>
                </c:pt>
                <c:pt idx="182">
                  <c:v>50.7156</c:v>
                </c:pt>
                <c:pt idx="183">
                  <c:v>25.2391</c:v>
                </c:pt>
                <c:pt idx="184">
                  <c:v>10.1999</c:v>
                </c:pt>
                <c:pt idx="185">
                  <c:v>1499.71</c:v>
                </c:pt>
                <c:pt idx="186">
                  <c:v>1249.27</c:v>
                </c:pt>
                <c:pt idx="187">
                  <c:v>1000.34</c:v>
                </c:pt>
                <c:pt idx="188">
                  <c:v>801.259</c:v>
                </c:pt>
                <c:pt idx="189">
                  <c:v>598.737</c:v>
                </c:pt>
                <c:pt idx="190">
                  <c:v>399.773</c:v>
                </c:pt>
                <c:pt idx="191">
                  <c:v>301.302</c:v>
                </c:pt>
                <c:pt idx="192">
                  <c:v>250.568</c:v>
                </c:pt>
                <c:pt idx="193">
                  <c:v>199.803</c:v>
                </c:pt>
                <c:pt idx="194">
                  <c:v>175.51</c:v>
                </c:pt>
                <c:pt idx="195">
                  <c:v>149.628</c:v>
                </c:pt>
                <c:pt idx="196">
                  <c:v>125.132</c:v>
                </c:pt>
                <c:pt idx="197">
                  <c:v>99.9763</c:v>
                </c:pt>
                <c:pt idx="198">
                  <c:v>74.4035</c:v>
                </c:pt>
                <c:pt idx="199">
                  <c:v>50.5914</c:v>
                </c:pt>
                <c:pt idx="200">
                  <c:v>25.2013</c:v>
                </c:pt>
                <c:pt idx="201">
                  <c:v>9.75956</c:v>
                </c:pt>
                <c:pt idx="202">
                  <c:v>5.60674</c:v>
                </c:pt>
                <c:pt idx="203">
                  <c:v>1496.83</c:v>
                </c:pt>
                <c:pt idx="204">
                  <c:v>1247.79</c:v>
                </c:pt>
                <c:pt idx="205">
                  <c:v>996.482</c:v>
                </c:pt>
                <c:pt idx="206">
                  <c:v>806.108</c:v>
                </c:pt>
                <c:pt idx="207">
                  <c:v>604.872</c:v>
                </c:pt>
                <c:pt idx="208">
                  <c:v>407.077</c:v>
                </c:pt>
                <c:pt idx="209">
                  <c:v>303.923</c:v>
                </c:pt>
                <c:pt idx="210">
                  <c:v>253.186</c:v>
                </c:pt>
                <c:pt idx="211">
                  <c:v>201.27</c:v>
                </c:pt>
                <c:pt idx="212">
                  <c:v>173.963</c:v>
                </c:pt>
                <c:pt idx="213">
                  <c:v>151.536</c:v>
                </c:pt>
                <c:pt idx="214">
                  <c:v>126.586</c:v>
                </c:pt>
                <c:pt idx="215">
                  <c:v>100.402</c:v>
                </c:pt>
                <c:pt idx="216">
                  <c:v>74.0483</c:v>
                </c:pt>
                <c:pt idx="217">
                  <c:v>49.93</c:v>
                </c:pt>
                <c:pt idx="218">
                  <c:v>24.5799</c:v>
                </c:pt>
                <c:pt idx="219">
                  <c:v>11.1119</c:v>
                </c:pt>
                <c:pt idx="220">
                  <c:v>1251.43</c:v>
                </c:pt>
                <c:pt idx="221">
                  <c:v>1001.33</c:v>
                </c:pt>
                <c:pt idx="222">
                  <c:v>803.855</c:v>
                </c:pt>
                <c:pt idx="223">
                  <c:v>601.676</c:v>
                </c:pt>
                <c:pt idx="224">
                  <c:v>401.528</c:v>
                </c:pt>
                <c:pt idx="225">
                  <c:v>299.696</c:v>
                </c:pt>
                <c:pt idx="226">
                  <c:v>251.149</c:v>
                </c:pt>
                <c:pt idx="227">
                  <c:v>200.618</c:v>
                </c:pt>
                <c:pt idx="228">
                  <c:v>175.661</c:v>
                </c:pt>
                <c:pt idx="229">
                  <c:v>150.244</c:v>
                </c:pt>
                <c:pt idx="230">
                  <c:v>125.428</c:v>
                </c:pt>
                <c:pt idx="231">
                  <c:v>100.394</c:v>
                </c:pt>
                <c:pt idx="232">
                  <c:v>74.9905</c:v>
                </c:pt>
                <c:pt idx="233">
                  <c:v>50.6495</c:v>
                </c:pt>
                <c:pt idx="234">
                  <c:v>25.1855</c:v>
                </c:pt>
                <c:pt idx="235">
                  <c:v>9.60493</c:v>
                </c:pt>
                <c:pt idx="236">
                  <c:v>5.28541</c:v>
                </c:pt>
                <c:pt idx="237">
                  <c:v>1251.23</c:v>
                </c:pt>
                <c:pt idx="238">
                  <c:v>998.646</c:v>
                </c:pt>
                <c:pt idx="239">
                  <c:v>802.636</c:v>
                </c:pt>
                <c:pt idx="240">
                  <c:v>599.335</c:v>
                </c:pt>
                <c:pt idx="241">
                  <c:v>399.909</c:v>
                </c:pt>
                <c:pt idx="242">
                  <c:v>300.394</c:v>
                </c:pt>
                <c:pt idx="243">
                  <c:v>249.659</c:v>
                </c:pt>
                <c:pt idx="244">
                  <c:v>198.585</c:v>
                </c:pt>
                <c:pt idx="245">
                  <c:v>174.145</c:v>
                </c:pt>
                <c:pt idx="246">
                  <c:v>151.187</c:v>
                </c:pt>
                <c:pt idx="247">
                  <c:v>125.718</c:v>
                </c:pt>
                <c:pt idx="248">
                  <c:v>98.6873</c:v>
                </c:pt>
                <c:pt idx="249">
                  <c:v>73.0154</c:v>
                </c:pt>
                <c:pt idx="250">
                  <c:v>50.4418</c:v>
                </c:pt>
                <c:pt idx="251">
                  <c:v>24.57</c:v>
                </c:pt>
                <c:pt idx="252">
                  <c:v>11.6758</c:v>
                </c:pt>
                <c:pt idx="253">
                  <c:v>6.02355</c:v>
                </c:pt>
                <c:pt idx="254">
                  <c:v>1249.63</c:v>
                </c:pt>
                <c:pt idx="255">
                  <c:v>999.412</c:v>
                </c:pt>
                <c:pt idx="256">
                  <c:v>799.052</c:v>
                </c:pt>
                <c:pt idx="257">
                  <c:v>598.112</c:v>
                </c:pt>
                <c:pt idx="258">
                  <c:v>399.795</c:v>
                </c:pt>
                <c:pt idx="259">
                  <c:v>297.419</c:v>
                </c:pt>
                <c:pt idx="260">
                  <c:v>253.01</c:v>
                </c:pt>
                <c:pt idx="261">
                  <c:v>204.763</c:v>
                </c:pt>
                <c:pt idx="262">
                  <c:v>174.843</c:v>
                </c:pt>
                <c:pt idx="263">
                  <c:v>151.252</c:v>
                </c:pt>
                <c:pt idx="264">
                  <c:v>127.108</c:v>
                </c:pt>
                <c:pt idx="265">
                  <c:v>99.6608</c:v>
                </c:pt>
                <c:pt idx="266">
                  <c:v>76.8172</c:v>
                </c:pt>
                <c:pt idx="267">
                  <c:v>49.8571</c:v>
                </c:pt>
                <c:pt idx="268">
                  <c:v>24.4847</c:v>
                </c:pt>
                <c:pt idx="269">
                  <c:v>11.8118</c:v>
                </c:pt>
                <c:pt idx="270">
                  <c:v>6.27321</c:v>
                </c:pt>
                <c:pt idx="271">
                  <c:v>1251</c:v>
                </c:pt>
                <c:pt idx="272">
                  <c:v>1001.76</c:v>
                </c:pt>
                <c:pt idx="273">
                  <c:v>800.357</c:v>
                </c:pt>
                <c:pt idx="274">
                  <c:v>599.476</c:v>
                </c:pt>
                <c:pt idx="275">
                  <c:v>403.584</c:v>
                </c:pt>
                <c:pt idx="276">
                  <c:v>300.032</c:v>
                </c:pt>
                <c:pt idx="277">
                  <c:v>248.451</c:v>
                </c:pt>
                <c:pt idx="278">
                  <c:v>199.203</c:v>
                </c:pt>
                <c:pt idx="279">
                  <c:v>175.318</c:v>
                </c:pt>
                <c:pt idx="280">
                  <c:v>151.213</c:v>
                </c:pt>
                <c:pt idx="281">
                  <c:v>124.946</c:v>
                </c:pt>
                <c:pt idx="282">
                  <c:v>100.14</c:v>
                </c:pt>
                <c:pt idx="283">
                  <c:v>75.0758</c:v>
                </c:pt>
                <c:pt idx="284">
                  <c:v>49.3962</c:v>
                </c:pt>
                <c:pt idx="285">
                  <c:v>25.0857</c:v>
                </c:pt>
                <c:pt idx="286">
                  <c:v>9.89317</c:v>
                </c:pt>
                <c:pt idx="287">
                  <c:v>5.4559</c:v>
                </c:pt>
              </c:numCache>
            </c:numRef>
          </c:xVal>
          <c:yVal>
            <c:numRef>
              <c:f>Fit_2!$K$17:$K$304</c:f>
              <c:numCache>
                <c:formatCode>General</c:formatCode>
                <c:ptCount val="288"/>
                <c:pt idx="0">
                  <c:v>-0.0532397</c:v>
                </c:pt>
                <c:pt idx="1">
                  <c:v>-0.00125617</c:v>
                </c:pt>
                <c:pt idx="2">
                  <c:v>-1.04479</c:v>
                </c:pt>
                <c:pt idx="3">
                  <c:v>-1.10877</c:v>
                </c:pt>
                <c:pt idx="4">
                  <c:v>-1.26403</c:v>
                </c:pt>
                <c:pt idx="5">
                  <c:v>-1.41102</c:v>
                </c:pt>
                <c:pt idx="6">
                  <c:v>-1.35729</c:v>
                </c:pt>
                <c:pt idx="7">
                  <c:v>-1.46817</c:v>
                </c:pt>
                <c:pt idx="8">
                  <c:v>-1.44368</c:v>
                </c:pt>
                <c:pt idx="9">
                  <c:v>-1.4255</c:v>
                </c:pt>
                <c:pt idx="10">
                  <c:v>-1.42176</c:v>
                </c:pt>
                <c:pt idx="11">
                  <c:v>-1.46343</c:v>
                </c:pt>
                <c:pt idx="12">
                  <c:v>-1.48562</c:v>
                </c:pt>
                <c:pt idx="13">
                  <c:v>-1.51922</c:v>
                </c:pt>
                <c:pt idx="14">
                  <c:v>-0.197702</c:v>
                </c:pt>
                <c:pt idx="15">
                  <c:v>-0.099</c:v>
                </c:pt>
                <c:pt idx="16">
                  <c:v>-0.122074</c:v>
                </c:pt>
                <c:pt idx="17">
                  <c:v>-0.172471</c:v>
                </c:pt>
                <c:pt idx="18">
                  <c:v>-0.209702</c:v>
                </c:pt>
                <c:pt idx="19">
                  <c:v>-0.223397</c:v>
                </c:pt>
                <c:pt idx="20">
                  <c:v>-0.409355</c:v>
                </c:pt>
                <c:pt idx="21">
                  <c:v>-0.702091</c:v>
                </c:pt>
                <c:pt idx="22">
                  <c:v>-0.786595</c:v>
                </c:pt>
                <c:pt idx="23">
                  <c:v>-0.741397</c:v>
                </c:pt>
                <c:pt idx="24">
                  <c:v>-0.801636</c:v>
                </c:pt>
                <c:pt idx="25">
                  <c:v>-0.94776</c:v>
                </c:pt>
                <c:pt idx="26">
                  <c:v>-1.33167</c:v>
                </c:pt>
                <c:pt idx="27">
                  <c:v>-1.58953</c:v>
                </c:pt>
                <c:pt idx="28">
                  <c:v>-1.72336</c:v>
                </c:pt>
                <c:pt idx="29">
                  <c:v>-1.73322</c:v>
                </c:pt>
                <c:pt idx="30">
                  <c:v>-1.73015</c:v>
                </c:pt>
                <c:pt idx="31">
                  <c:v>-1.71179</c:v>
                </c:pt>
                <c:pt idx="32">
                  <c:v>-0.141603</c:v>
                </c:pt>
                <c:pt idx="33">
                  <c:v>-0.117818</c:v>
                </c:pt>
                <c:pt idx="34">
                  <c:v>-0.101264</c:v>
                </c:pt>
                <c:pt idx="35">
                  <c:v>-0.246492</c:v>
                </c:pt>
                <c:pt idx="36">
                  <c:v>-0.266742</c:v>
                </c:pt>
                <c:pt idx="37">
                  <c:v>-0.548041</c:v>
                </c:pt>
                <c:pt idx="38">
                  <c:v>-0.863339</c:v>
                </c:pt>
                <c:pt idx="39">
                  <c:v>-1.00234</c:v>
                </c:pt>
                <c:pt idx="40">
                  <c:v>-1.2267</c:v>
                </c:pt>
                <c:pt idx="41">
                  <c:v>-1.34214</c:v>
                </c:pt>
                <c:pt idx="42">
                  <c:v>-1.43236</c:v>
                </c:pt>
                <c:pt idx="43">
                  <c:v>-3.2447</c:v>
                </c:pt>
                <c:pt idx="44">
                  <c:v>-1.44646</c:v>
                </c:pt>
                <c:pt idx="45">
                  <c:v>-2.05787</c:v>
                </c:pt>
                <c:pt idx="46">
                  <c:v>-2.60837</c:v>
                </c:pt>
                <c:pt idx="47">
                  <c:v>-2.03075</c:v>
                </c:pt>
                <c:pt idx="48">
                  <c:v>-2.03805</c:v>
                </c:pt>
                <c:pt idx="49">
                  <c:v>-1.98261</c:v>
                </c:pt>
                <c:pt idx="50">
                  <c:v>-0.186479</c:v>
                </c:pt>
                <c:pt idx="51">
                  <c:v>-0.143397</c:v>
                </c:pt>
                <c:pt idx="52">
                  <c:v>-0.130859</c:v>
                </c:pt>
                <c:pt idx="53">
                  <c:v>-0.446455</c:v>
                </c:pt>
                <c:pt idx="54">
                  <c:v>-0.194207</c:v>
                </c:pt>
                <c:pt idx="55">
                  <c:v>-0.410793</c:v>
                </c:pt>
                <c:pt idx="56">
                  <c:v>-0.584066</c:v>
                </c:pt>
                <c:pt idx="57">
                  <c:v>-0.786488</c:v>
                </c:pt>
                <c:pt idx="58">
                  <c:v>-0.958942</c:v>
                </c:pt>
                <c:pt idx="59">
                  <c:v>-0.876471</c:v>
                </c:pt>
                <c:pt idx="60">
                  <c:v>-1.28994</c:v>
                </c:pt>
                <c:pt idx="61">
                  <c:v>-1.44951</c:v>
                </c:pt>
                <c:pt idx="62">
                  <c:v>-1.94598</c:v>
                </c:pt>
                <c:pt idx="63">
                  <c:v>-2.13352</c:v>
                </c:pt>
                <c:pt idx="64">
                  <c:v>-2.10582</c:v>
                </c:pt>
                <c:pt idx="65">
                  <c:v>-2.06391</c:v>
                </c:pt>
                <c:pt idx="66">
                  <c:v>-2.09366</c:v>
                </c:pt>
                <c:pt idx="67">
                  <c:v>-0.177017</c:v>
                </c:pt>
                <c:pt idx="68">
                  <c:v>-0.129802</c:v>
                </c:pt>
                <c:pt idx="69">
                  <c:v>-0.090719</c:v>
                </c:pt>
                <c:pt idx="70">
                  <c:v>-0.07</c:v>
                </c:pt>
                <c:pt idx="71">
                  <c:v>-0.0805455</c:v>
                </c:pt>
                <c:pt idx="72">
                  <c:v>-0.236686</c:v>
                </c:pt>
                <c:pt idx="73">
                  <c:v>-0.575487</c:v>
                </c:pt>
                <c:pt idx="74">
                  <c:v>-0.847967</c:v>
                </c:pt>
                <c:pt idx="75">
                  <c:v>-0.978785</c:v>
                </c:pt>
                <c:pt idx="76">
                  <c:v>-1.31532</c:v>
                </c:pt>
                <c:pt idx="77">
                  <c:v>-1.43492</c:v>
                </c:pt>
                <c:pt idx="78">
                  <c:v>-1.72836</c:v>
                </c:pt>
                <c:pt idx="79">
                  <c:v>-1.84888</c:v>
                </c:pt>
                <c:pt idx="80">
                  <c:v>-2.10803</c:v>
                </c:pt>
                <c:pt idx="81">
                  <c:v>-2.21852</c:v>
                </c:pt>
                <c:pt idx="82">
                  <c:v>-2.20053</c:v>
                </c:pt>
                <c:pt idx="83">
                  <c:v>-2.18079</c:v>
                </c:pt>
                <c:pt idx="84">
                  <c:v>-2.17745</c:v>
                </c:pt>
                <c:pt idx="85">
                  <c:v>-0.0844793</c:v>
                </c:pt>
                <c:pt idx="86">
                  <c:v>-0.0683967</c:v>
                </c:pt>
                <c:pt idx="87">
                  <c:v>-0.107314</c:v>
                </c:pt>
                <c:pt idx="88">
                  <c:v>-0.148694</c:v>
                </c:pt>
                <c:pt idx="89">
                  <c:v>-0.491306</c:v>
                </c:pt>
                <c:pt idx="90">
                  <c:v>-0.678413</c:v>
                </c:pt>
                <c:pt idx="91">
                  <c:v>-0.918669</c:v>
                </c:pt>
                <c:pt idx="92">
                  <c:v>-1.2879</c:v>
                </c:pt>
                <c:pt idx="93">
                  <c:v>-1.21105</c:v>
                </c:pt>
                <c:pt idx="94">
                  <c:v>-1.52098</c:v>
                </c:pt>
                <c:pt idx="95">
                  <c:v>-1.70931</c:v>
                </c:pt>
                <c:pt idx="96">
                  <c:v>-2.28974</c:v>
                </c:pt>
                <c:pt idx="97">
                  <c:v>-2.27092</c:v>
                </c:pt>
                <c:pt idx="98">
                  <c:v>-2.26692</c:v>
                </c:pt>
                <c:pt idx="99">
                  <c:v>-2.22468</c:v>
                </c:pt>
                <c:pt idx="100">
                  <c:v>-2.24865</c:v>
                </c:pt>
                <c:pt idx="101">
                  <c:v>-2.2656</c:v>
                </c:pt>
                <c:pt idx="102">
                  <c:v>-0.148802</c:v>
                </c:pt>
                <c:pt idx="103">
                  <c:v>-0.128256</c:v>
                </c:pt>
                <c:pt idx="104">
                  <c:v>-0.117479</c:v>
                </c:pt>
                <c:pt idx="105">
                  <c:v>-0.150545</c:v>
                </c:pt>
                <c:pt idx="106">
                  <c:v>-0.356934</c:v>
                </c:pt>
                <c:pt idx="107">
                  <c:v>-0.527686</c:v>
                </c:pt>
                <c:pt idx="108">
                  <c:v>-0.722223</c:v>
                </c:pt>
                <c:pt idx="109">
                  <c:v>-0.848678</c:v>
                </c:pt>
                <c:pt idx="110">
                  <c:v>-1.21374</c:v>
                </c:pt>
                <c:pt idx="111">
                  <c:v>-1.38348</c:v>
                </c:pt>
                <c:pt idx="112">
                  <c:v>-1.85492</c:v>
                </c:pt>
                <c:pt idx="113">
                  <c:v>-2.37952</c:v>
                </c:pt>
                <c:pt idx="114">
                  <c:v>-2.39884</c:v>
                </c:pt>
                <c:pt idx="115">
                  <c:v>-2.31903</c:v>
                </c:pt>
                <c:pt idx="116">
                  <c:v>-2.34945</c:v>
                </c:pt>
                <c:pt idx="117">
                  <c:v>-2.35696</c:v>
                </c:pt>
                <c:pt idx="118">
                  <c:v>-0.161711</c:v>
                </c:pt>
                <c:pt idx="119">
                  <c:v>-0.13557</c:v>
                </c:pt>
                <c:pt idx="120">
                  <c:v>-0.228066</c:v>
                </c:pt>
                <c:pt idx="121">
                  <c:v>-0.317636</c:v>
                </c:pt>
                <c:pt idx="122">
                  <c:v>-0.447141</c:v>
                </c:pt>
                <c:pt idx="123">
                  <c:v>-0.733116</c:v>
                </c:pt>
                <c:pt idx="124">
                  <c:v>-1.00202</c:v>
                </c:pt>
                <c:pt idx="125">
                  <c:v>-1.50525</c:v>
                </c:pt>
                <c:pt idx="126">
                  <c:v>-1.73378</c:v>
                </c:pt>
                <c:pt idx="127">
                  <c:v>-1.98945</c:v>
                </c:pt>
                <c:pt idx="128">
                  <c:v>-2.28312</c:v>
                </c:pt>
                <c:pt idx="129">
                  <c:v>-2.27891</c:v>
                </c:pt>
                <c:pt idx="130">
                  <c:v>-2.05311</c:v>
                </c:pt>
                <c:pt idx="131">
                  <c:v>-2.28482</c:v>
                </c:pt>
                <c:pt idx="132">
                  <c:v>-2.28777</c:v>
                </c:pt>
                <c:pt idx="133">
                  <c:v>-2.27494</c:v>
                </c:pt>
                <c:pt idx="134">
                  <c:v>-2.27134</c:v>
                </c:pt>
                <c:pt idx="135">
                  <c:v>-0.182</c:v>
                </c:pt>
                <c:pt idx="136">
                  <c:v>-0.166661</c:v>
                </c:pt>
                <c:pt idx="137">
                  <c:v>-0.187727</c:v>
                </c:pt>
                <c:pt idx="138">
                  <c:v>-0.217835</c:v>
                </c:pt>
                <c:pt idx="139">
                  <c:v>-0.278025</c:v>
                </c:pt>
                <c:pt idx="140">
                  <c:v>-0.494496</c:v>
                </c:pt>
                <c:pt idx="141">
                  <c:v>-0.752372</c:v>
                </c:pt>
                <c:pt idx="142">
                  <c:v>-1.02574</c:v>
                </c:pt>
                <c:pt idx="143">
                  <c:v>-1.52906</c:v>
                </c:pt>
                <c:pt idx="144">
                  <c:v>-2.04522</c:v>
                </c:pt>
                <c:pt idx="145">
                  <c:v>-2.25907</c:v>
                </c:pt>
                <c:pt idx="146">
                  <c:v>-2.25979</c:v>
                </c:pt>
                <c:pt idx="147">
                  <c:v>-2.30285</c:v>
                </c:pt>
                <c:pt idx="148">
                  <c:v>-2.26382</c:v>
                </c:pt>
                <c:pt idx="149">
                  <c:v>-2.28434</c:v>
                </c:pt>
                <c:pt idx="150">
                  <c:v>-2.29452</c:v>
                </c:pt>
                <c:pt idx="151">
                  <c:v>-2.28974</c:v>
                </c:pt>
                <c:pt idx="152">
                  <c:v>-2.2981</c:v>
                </c:pt>
                <c:pt idx="153">
                  <c:v>-0.104231</c:v>
                </c:pt>
                <c:pt idx="154">
                  <c:v>-0.0966281</c:v>
                </c:pt>
                <c:pt idx="155">
                  <c:v>-0.192909</c:v>
                </c:pt>
                <c:pt idx="156">
                  <c:v>-0.394438</c:v>
                </c:pt>
                <c:pt idx="157">
                  <c:v>-0.78195</c:v>
                </c:pt>
                <c:pt idx="158">
                  <c:v>-1.35728</c:v>
                </c:pt>
                <c:pt idx="159">
                  <c:v>-1.55251</c:v>
                </c:pt>
                <c:pt idx="160">
                  <c:v>-1.87857</c:v>
                </c:pt>
                <c:pt idx="161">
                  <c:v>-2.0525</c:v>
                </c:pt>
                <c:pt idx="162">
                  <c:v>-2.19752</c:v>
                </c:pt>
                <c:pt idx="163">
                  <c:v>-2.18231</c:v>
                </c:pt>
                <c:pt idx="164">
                  <c:v>-2.30172</c:v>
                </c:pt>
                <c:pt idx="165">
                  <c:v>-2.19631</c:v>
                </c:pt>
                <c:pt idx="166">
                  <c:v>-2.21541</c:v>
                </c:pt>
                <c:pt idx="167">
                  <c:v>-2.22607</c:v>
                </c:pt>
                <c:pt idx="168">
                  <c:v>-2.19698</c:v>
                </c:pt>
                <c:pt idx="169">
                  <c:v>-0.100744</c:v>
                </c:pt>
                <c:pt idx="170">
                  <c:v>-0.0980331</c:v>
                </c:pt>
                <c:pt idx="171">
                  <c:v>-0.171066</c:v>
                </c:pt>
                <c:pt idx="172">
                  <c:v>-0.349058</c:v>
                </c:pt>
                <c:pt idx="173">
                  <c:v>-0.680636</c:v>
                </c:pt>
                <c:pt idx="174">
                  <c:v>-1.04263</c:v>
                </c:pt>
                <c:pt idx="175">
                  <c:v>-1.41421</c:v>
                </c:pt>
                <c:pt idx="176">
                  <c:v>-1.4913</c:v>
                </c:pt>
                <c:pt idx="177">
                  <c:v>-1.77193</c:v>
                </c:pt>
                <c:pt idx="178">
                  <c:v>-1.85172</c:v>
                </c:pt>
                <c:pt idx="179">
                  <c:v>-2.06297</c:v>
                </c:pt>
                <c:pt idx="180">
                  <c:v>-2.19792</c:v>
                </c:pt>
                <c:pt idx="181">
                  <c:v>-2.25312</c:v>
                </c:pt>
                <c:pt idx="182">
                  <c:v>-2.24158</c:v>
                </c:pt>
                <c:pt idx="183">
                  <c:v>-2.28404</c:v>
                </c:pt>
                <c:pt idx="184">
                  <c:v>-2.261</c:v>
                </c:pt>
                <c:pt idx="185">
                  <c:v>-0.158959</c:v>
                </c:pt>
                <c:pt idx="186">
                  <c:v>-0.0885372</c:v>
                </c:pt>
                <c:pt idx="187">
                  <c:v>-0.0707521</c:v>
                </c:pt>
                <c:pt idx="188">
                  <c:v>-0.256752</c:v>
                </c:pt>
                <c:pt idx="189">
                  <c:v>-0.300091</c:v>
                </c:pt>
                <c:pt idx="190">
                  <c:v>-0.941488</c:v>
                </c:pt>
                <c:pt idx="191">
                  <c:v>-1.20912</c:v>
                </c:pt>
                <c:pt idx="192">
                  <c:v>-1.4097</c:v>
                </c:pt>
                <c:pt idx="193">
                  <c:v>-1.51502</c:v>
                </c:pt>
                <c:pt idx="194">
                  <c:v>-1.71682</c:v>
                </c:pt>
                <c:pt idx="195">
                  <c:v>-1.80056</c:v>
                </c:pt>
                <c:pt idx="196">
                  <c:v>-2.03678</c:v>
                </c:pt>
                <c:pt idx="197">
                  <c:v>-2.27172</c:v>
                </c:pt>
                <c:pt idx="198">
                  <c:v>-2.2861</c:v>
                </c:pt>
                <c:pt idx="199">
                  <c:v>-2.22465</c:v>
                </c:pt>
                <c:pt idx="200">
                  <c:v>-2.27657</c:v>
                </c:pt>
                <c:pt idx="201">
                  <c:v>-2.2626</c:v>
                </c:pt>
                <c:pt idx="202">
                  <c:v>-2.25244</c:v>
                </c:pt>
                <c:pt idx="203">
                  <c:v>-0.232802</c:v>
                </c:pt>
                <c:pt idx="204">
                  <c:v>-0.101793</c:v>
                </c:pt>
                <c:pt idx="205">
                  <c:v>-0.0583719</c:v>
                </c:pt>
                <c:pt idx="206">
                  <c:v>-0.110959</c:v>
                </c:pt>
                <c:pt idx="207">
                  <c:v>-0.217884</c:v>
                </c:pt>
                <c:pt idx="208">
                  <c:v>-0.645331</c:v>
                </c:pt>
                <c:pt idx="209">
                  <c:v>-1.09782</c:v>
                </c:pt>
                <c:pt idx="210">
                  <c:v>-1.29422</c:v>
                </c:pt>
                <c:pt idx="211">
                  <c:v>-1.57373</c:v>
                </c:pt>
                <c:pt idx="212">
                  <c:v>-1.49826</c:v>
                </c:pt>
                <c:pt idx="213">
                  <c:v>-1.51912</c:v>
                </c:pt>
                <c:pt idx="214">
                  <c:v>-1.92132</c:v>
                </c:pt>
                <c:pt idx="215">
                  <c:v>-2.2354</c:v>
                </c:pt>
                <c:pt idx="216">
                  <c:v>-2.19357</c:v>
                </c:pt>
                <c:pt idx="217">
                  <c:v>-2.28624</c:v>
                </c:pt>
                <c:pt idx="218">
                  <c:v>-2.65774</c:v>
                </c:pt>
                <c:pt idx="219">
                  <c:v>-2.17953</c:v>
                </c:pt>
                <c:pt idx="220">
                  <c:v>-0.130934</c:v>
                </c:pt>
                <c:pt idx="221">
                  <c:v>-0.103446</c:v>
                </c:pt>
                <c:pt idx="222">
                  <c:v>-0.12119</c:v>
                </c:pt>
                <c:pt idx="223">
                  <c:v>-0.203727</c:v>
                </c:pt>
                <c:pt idx="224">
                  <c:v>-0.661562</c:v>
                </c:pt>
                <c:pt idx="225">
                  <c:v>-0.875769</c:v>
                </c:pt>
                <c:pt idx="226">
                  <c:v>-1.14635</c:v>
                </c:pt>
                <c:pt idx="227">
                  <c:v>-1.48235</c:v>
                </c:pt>
                <c:pt idx="228">
                  <c:v>-1.63917</c:v>
                </c:pt>
                <c:pt idx="229">
                  <c:v>-1.74539</c:v>
                </c:pt>
                <c:pt idx="230">
                  <c:v>-1.7734</c:v>
                </c:pt>
                <c:pt idx="231">
                  <c:v>-2.22936</c:v>
                </c:pt>
                <c:pt idx="232">
                  <c:v>-2.23488</c:v>
                </c:pt>
                <c:pt idx="233">
                  <c:v>-2.26896</c:v>
                </c:pt>
                <c:pt idx="234">
                  <c:v>-2.25288</c:v>
                </c:pt>
                <c:pt idx="235">
                  <c:v>-2.23619</c:v>
                </c:pt>
                <c:pt idx="236">
                  <c:v>-2.36506</c:v>
                </c:pt>
                <c:pt idx="237">
                  <c:v>-0.174603</c:v>
                </c:pt>
                <c:pt idx="238">
                  <c:v>-0.0750083</c:v>
                </c:pt>
                <c:pt idx="239">
                  <c:v>-0.114041</c:v>
                </c:pt>
                <c:pt idx="240">
                  <c:v>-0.18919</c:v>
                </c:pt>
                <c:pt idx="241">
                  <c:v>-0.569992</c:v>
                </c:pt>
                <c:pt idx="242">
                  <c:v>-0.874876</c:v>
                </c:pt>
                <c:pt idx="243">
                  <c:v>-1.10465</c:v>
                </c:pt>
                <c:pt idx="244">
                  <c:v>-1.35851</c:v>
                </c:pt>
                <c:pt idx="245">
                  <c:v>-1.45597</c:v>
                </c:pt>
                <c:pt idx="246">
                  <c:v>-1.63819</c:v>
                </c:pt>
                <c:pt idx="247">
                  <c:v>-1.65409</c:v>
                </c:pt>
                <c:pt idx="248">
                  <c:v>-2.00751</c:v>
                </c:pt>
                <c:pt idx="249">
                  <c:v>-2.2525</c:v>
                </c:pt>
                <c:pt idx="250">
                  <c:v>-2.20309</c:v>
                </c:pt>
                <c:pt idx="251">
                  <c:v>-2.21732</c:v>
                </c:pt>
                <c:pt idx="252">
                  <c:v>-2.2171</c:v>
                </c:pt>
                <c:pt idx="253">
                  <c:v>-2.25717</c:v>
                </c:pt>
                <c:pt idx="254">
                  <c:v>-0.133612</c:v>
                </c:pt>
                <c:pt idx="255">
                  <c:v>-0.129901</c:v>
                </c:pt>
                <c:pt idx="256">
                  <c:v>-0.093562</c:v>
                </c:pt>
                <c:pt idx="257">
                  <c:v>-0.136512</c:v>
                </c:pt>
                <c:pt idx="258">
                  <c:v>-0.466876</c:v>
                </c:pt>
                <c:pt idx="259">
                  <c:v>-0.74576</c:v>
                </c:pt>
                <c:pt idx="260">
                  <c:v>-0.993198</c:v>
                </c:pt>
                <c:pt idx="261">
                  <c:v>-1.26009</c:v>
                </c:pt>
                <c:pt idx="262">
                  <c:v>-1.18564</c:v>
                </c:pt>
                <c:pt idx="263">
                  <c:v>-1.16369</c:v>
                </c:pt>
                <c:pt idx="264">
                  <c:v>-1.34802</c:v>
                </c:pt>
                <c:pt idx="265">
                  <c:v>-1.56338</c:v>
                </c:pt>
                <c:pt idx="266">
                  <c:v>-1.96084</c:v>
                </c:pt>
                <c:pt idx="267">
                  <c:v>-2.19009</c:v>
                </c:pt>
                <c:pt idx="268">
                  <c:v>-2.225</c:v>
                </c:pt>
                <c:pt idx="269">
                  <c:v>-2.18281</c:v>
                </c:pt>
                <c:pt idx="270">
                  <c:v>-2.19105</c:v>
                </c:pt>
                <c:pt idx="271">
                  <c:v>-0.123942</c:v>
                </c:pt>
                <c:pt idx="272">
                  <c:v>-0.0589835</c:v>
                </c:pt>
                <c:pt idx="273">
                  <c:v>-0.114893</c:v>
                </c:pt>
                <c:pt idx="274">
                  <c:v>-0.301033</c:v>
                </c:pt>
                <c:pt idx="275">
                  <c:v>-0.615777</c:v>
                </c:pt>
                <c:pt idx="276">
                  <c:v>-0.658265</c:v>
                </c:pt>
                <c:pt idx="277">
                  <c:v>-0.688141</c:v>
                </c:pt>
                <c:pt idx="278">
                  <c:v>-0.802248</c:v>
                </c:pt>
                <c:pt idx="279">
                  <c:v>-0.803107</c:v>
                </c:pt>
                <c:pt idx="280">
                  <c:v>-0.840297</c:v>
                </c:pt>
                <c:pt idx="281">
                  <c:v>-0.901752</c:v>
                </c:pt>
                <c:pt idx="282">
                  <c:v>-1.02136</c:v>
                </c:pt>
                <c:pt idx="283">
                  <c:v>-1.21069</c:v>
                </c:pt>
                <c:pt idx="284">
                  <c:v>-1.45351</c:v>
                </c:pt>
                <c:pt idx="285">
                  <c:v>-2.24621</c:v>
                </c:pt>
                <c:pt idx="286">
                  <c:v>-2.33631</c:v>
                </c:pt>
                <c:pt idx="287">
                  <c:v>-2.28332</c:v>
                </c:pt>
              </c:numCache>
            </c:numRef>
          </c:yVal>
          <c:smooth val="0"/>
        </c:ser>
        <c:axId val="89600814"/>
        <c:axId val="56924328"/>
      </c:scatterChart>
      <c:valAx>
        <c:axId val="8960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4328"/>
        <c:crossesAt val="0"/>
        <c:crossBetween val="midCat"/>
      </c:valAx>
      <c:valAx>
        <c:axId val="56924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0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DOX - Bottle 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83</c:f>
              <c:numCache>
                <c:formatCode>General</c:formatCode>
                <c:ptCount val="3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6</c:v>
                </c:pt>
                <c:pt idx="320">
                  <c:v>16</c:v>
                </c:pt>
                <c:pt idx="321">
                  <c:v>16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6</c:v>
                </c:pt>
                <c:pt idx="326">
                  <c:v>16</c:v>
                </c:pt>
                <c:pt idx="327">
                  <c:v>17</c:v>
                </c:pt>
                <c:pt idx="328">
                  <c:v>17</c:v>
                </c:pt>
                <c:pt idx="329">
                  <c:v>17</c:v>
                </c:pt>
                <c:pt idx="330">
                  <c:v>17</c:v>
                </c:pt>
                <c:pt idx="331">
                  <c:v>17</c:v>
                </c:pt>
                <c:pt idx="332">
                  <c:v>17</c:v>
                </c:pt>
                <c:pt idx="333">
                  <c:v>17</c:v>
                </c:pt>
                <c:pt idx="334">
                  <c:v>17</c:v>
                </c:pt>
                <c:pt idx="335">
                  <c:v>17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7</c:v>
                </c:pt>
                <c:pt idx="345">
                  <c:v>17</c:v>
                </c:pt>
                <c:pt idx="346">
                  <c:v>17</c:v>
                </c:pt>
                <c:pt idx="347">
                  <c:v>17</c:v>
                </c:pt>
                <c:pt idx="348">
                  <c:v>18</c:v>
                </c:pt>
                <c:pt idx="349">
                  <c:v>18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8</c:v>
                </c:pt>
                <c:pt idx="359">
                  <c:v>18</c:v>
                </c:pt>
                <c:pt idx="360">
                  <c:v>18</c:v>
                </c:pt>
                <c:pt idx="361">
                  <c:v>18</c:v>
                </c:pt>
                <c:pt idx="362">
                  <c:v>18</c:v>
                </c:pt>
                <c:pt idx="363">
                  <c:v>18</c:v>
                </c:pt>
                <c:pt idx="364">
                  <c:v>18</c:v>
                </c:pt>
                <c:pt idx="365">
                  <c:v>18</c:v>
                </c:pt>
                <c:pt idx="366">
                  <c:v>18</c:v>
                </c:pt>
              </c:numCache>
            </c:numRef>
          </c:xVal>
          <c:yVal>
            <c:numRef>
              <c:f>Fit_3!$F$17:$F$383</c:f>
              <c:numCache>
                <c:formatCode>General</c:formatCode>
                <c:ptCount val="367"/>
                <c:pt idx="0">
                  <c:v>0.004</c:v>
                </c:pt>
                <c:pt idx="1">
                  <c:v>-0.0532397</c:v>
                </c:pt>
                <c:pt idx="2">
                  <c:v>-0.00125617</c:v>
                </c:pt>
                <c:pt idx="3">
                  <c:v>-1.04479</c:v>
                </c:pt>
                <c:pt idx="4">
                  <c:v>-1.10877</c:v>
                </c:pt>
                <c:pt idx="5">
                  <c:v>-1.26403</c:v>
                </c:pt>
                <c:pt idx="6">
                  <c:v>-1.41102</c:v>
                </c:pt>
                <c:pt idx="7">
                  <c:v>-1.37667</c:v>
                </c:pt>
                <c:pt idx="8">
                  <c:v>-1.35729</c:v>
                </c:pt>
                <c:pt idx="9">
                  <c:v>-1.46817</c:v>
                </c:pt>
                <c:pt idx="10">
                  <c:v>-1.44368</c:v>
                </c:pt>
                <c:pt idx="11">
                  <c:v>-1.4255</c:v>
                </c:pt>
                <c:pt idx="12">
                  <c:v>-1.42176</c:v>
                </c:pt>
                <c:pt idx="13">
                  <c:v>-1.46343</c:v>
                </c:pt>
                <c:pt idx="14">
                  <c:v>-1.48562</c:v>
                </c:pt>
                <c:pt idx="15">
                  <c:v>-1.51922</c:v>
                </c:pt>
                <c:pt idx="16">
                  <c:v>-0.197702</c:v>
                </c:pt>
                <c:pt idx="17">
                  <c:v>-0.099</c:v>
                </c:pt>
                <c:pt idx="18">
                  <c:v>-0.122074</c:v>
                </c:pt>
                <c:pt idx="19">
                  <c:v>-0.172471</c:v>
                </c:pt>
                <c:pt idx="20">
                  <c:v>-0.209702</c:v>
                </c:pt>
                <c:pt idx="21">
                  <c:v>-0.223397</c:v>
                </c:pt>
                <c:pt idx="22">
                  <c:v>-0.409355</c:v>
                </c:pt>
                <c:pt idx="23">
                  <c:v>-0.702091</c:v>
                </c:pt>
                <c:pt idx="24">
                  <c:v>-0.786595</c:v>
                </c:pt>
                <c:pt idx="25">
                  <c:v>-0.741397</c:v>
                </c:pt>
                <c:pt idx="26">
                  <c:v>-0.801636</c:v>
                </c:pt>
                <c:pt idx="27">
                  <c:v>-0.94776</c:v>
                </c:pt>
                <c:pt idx="28">
                  <c:v>-1.33167</c:v>
                </c:pt>
                <c:pt idx="29">
                  <c:v>-1.58953</c:v>
                </c:pt>
                <c:pt idx="30">
                  <c:v>-1.72336</c:v>
                </c:pt>
                <c:pt idx="31">
                  <c:v>-1.73322</c:v>
                </c:pt>
                <c:pt idx="32">
                  <c:v>-1.73015</c:v>
                </c:pt>
                <c:pt idx="33">
                  <c:v>-1.71179</c:v>
                </c:pt>
                <c:pt idx="34">
                  <c:v>-0.64814</c:v>
                </c:pt>
                <c:pt idx="35">
                  <c:v>-0.538165</c:v>
                </c:pt>
                <c:pt idx="36">
                  <c:v>-0.218</c:v>
                </c:pt>
                <c:pt idx="37">
                  <c:v>-0.141603</c:v>
                </c:pt>
                <c:pt idx="38">
                  <c:v>-0.117818</c:v>
                </c:pt>
                <c:pt idx="39">
                  <c:v>-0.101264</c:v>
                </c:pt>
                <c:pt idx="40">
                  <c:v>-0.246492</c:v>
                </c:pt>
                <c:pt idx="41">
                  <c:v>-0.266742</c:v>
                </c:pt>
                <c:pt idx="42">
                  <c:v>-0.548041</c:v>
                </c:pt>
                <c:pt idx="43">
                  <c:v>-0.863339</c:v>
                </c:pt>
                <c:pt idx="44">
                  <c:v>-1.00234</c:v>
                </c:pt>
                <c:pt idx="45">
                  <c:v>-1.2267</c:v>
                </c:pt>
                <c:pt idx="46">
                  <c:v>-1.34214</c:v>
                </c:pt>
                <c:pt idx="47">
                  <c:v>-1.43236</c:v>
                </c:pt>
                <c:pt idx="48">
                  <c:v>-3.2447</c:v>
                </c:pt>
                <c:pt idx="49">
                  <c:v>-1.44646</c:v>
                </c:pt>
                <c:pt idx="50">
                  <c:v>-2.05787</c:v>
                </c:pt>
                <c:pt idx="51">
                  <c:v>-2.60837</c:v>
                </c:pt>
                <c:pt idx="52">
                  <c:v>-2.03075</c:v>
                </c:pt>
                <c:pt idx="53">
                  <c:v>-2.03805</c:v>
                </c:pt>
                <c:pt idx="54">
                  <c:v>-1.98261</c:v>
                </c:pt>
                <c:pt idx="55">
                  <c:v>-0.95205</c:v>
                </c:pt>
                <c:pt idx="56">
                  <c:v>-0.828702</c:v>
                </c:pt>
                <c:pt idx="57">
                  <c:v>-0.740603</c:v>
                </c:pt>
                <c:pt idx="58">
                  <c:v>-0.506529</c:v>
                </c:pt>
                <c:pt idx="59">
                  <c:v>-0.310364</c:v>
                </c:pt>
                <c:pt idx="60">
                  <c:v>-0.186479</c:v>
                </c:pt>
                <c:pt idx="61">
                  <c:v>-0.143397</c:v>
                </c:pt>
                <c:pt idx="62">
                  <c:v>-0.130859</c:v>
                </c:pt>
                <c:pt idx="63">
                  <c:v>-0.446455</c:v>
                </c:pt>
                <c:pt idx="64">
                  <c:v>-0.194207</c:v>
                </c:pt>
                <c:pt idx="65">
                  <c:v>-0.410793</c:v>
                </c:pt>
                <c:pt idx="66">
                  <c:v>-0.584066</c:v>
                </c:pt>
                <c:pt idx="67">
                  <c:v>-0.786488</c:v>
                </c:pt>
                <c:pt idx="68">
                  <c:v>-0.958942</c:v>
                </c:pt>
                <c:pt idx="69">
                  <c:v>-0.876471</c:v>
                </c:pt>
                <c:pt idx="70">
                  <c:v>-1.28994</c:v>
                </c:pt>
                <c:pt idx="71">
                  <c:v>-1.44951</c:v>
                </c:pt>
                <c:pt idx="72">
                  <c:v>-1.94598</c:v>
                </c:pt>
                <c:pt idx="73">
                  <c:v>-2.13352</c:v>
                </c:pt>
                <c:pt idx="74">
                  <c:v>-2.10582</c:v>
                </c:pt>
                <c:pt idx="75">
                  <c:v>-2.06391</c:v>
                </c:pt>
                <c:pt idx="76">
                  <c:v>-2.09366</c:v>
                </c:pt>
                <c:pt idx="77">
                  <c:v>-2.11095</c:v>
                </c:pt>
                <c:pt idx="78">
                  <c:v>-1.09388</c:v>
                </c:pt>
                <c:pt idx="79">
                  <c:v>-0.951446</c:v>
                </c:pt>
                <c:pt idx="80">
                  <c:v>-0.795298</c:v>
                </c:pt>
                <c:pt idx="81">
                  <c:v>-0.601099</c:v>
                </c:pt>
                <c:pt idx="82">
                  <c:v>-0.431397</c:v>
                </c:pt>
                <c:pt idx="83">
                  <c:v>-0.177017</c:v>
                </c:pt>
                <c:pt idx="84">
                  <c:v>-0.129802</c:v>
                </c:pt>
                <c:pt idx="85">
                  <c:v>-0.090719</c:v>
                </c:pt>
                <c:pt idx="86">
                  <c:v>-0.07</c:v>
                </c:pt>
                <c:pt idx="87">
                  <c:v>-0.0805455</c:v>
                </c:pt>
                <c:pt idx="88">
                  <c:v>-0.236686</c:v>
                </c:pt>
                <c:pt idx="89">
                  <c:v>-0.575487</c:v>
                </c:pt>
                <c:pt idx="90">
                  <c:v>-0.847967</c:v>
                </c:pt>
                <c:pt idx="91">
                  <c:v>-0.978785</c:v>
                </c:pt>
                <c:pt idx="92">
                  <c:v>-1.31532</c:v>
                </c:pt>
                <c:pt idx="93">
                  <c:v>-1.43492</c:v>
                </c:pt>
                <c:pt idx="94">
                  <c:v>-1.72836</c:v>
                </c:pt>
                <c:pt idx="95">
                  <c:v>-1.84888</c:v>
                </c:pt>
                <c:pt idx="96">
                  <c:v>-2.10803</c:v>
                </c:pt>
                <c:pt idx="97">
                  <c:v>-2.21852</c:v>
                </c:pt>
                <c:pt idx="98">
                  <c:v>-2.20053</c:v>
                </c:pt>
                <c:pt idx="99">
                  <c:v>-2.18079</c:v>
                </c:pt>
                <c:pt idx="100">
                  <c:v>-2.17745</c:v>
                </c:pt>
                <c:pt idx="101">
                  <c:v>-2.16636</c:v>
                </c:pt>
                <c:pt idx="102">
                  <c:v>-1.10788</c:v>
                </c:pt>
                <c:pt idx="103">
                  <c:v>-1.02229</c:v>
                </c:pt>
                <c:pt idx="104">
                  <c:v>-0.86338</c:v>
                </c:pt>
                <c:pt idx="105">
                  <c:v>-0.85335</c:v>
                </c:pt>
                <c:pt idx="106">
                  <c:v>-0.682124</c:v>
                </c:pt>
                <c:pt idx="107">
                  <c:v>-0.423859</c:v>
                </c:pt>
                <c:pt idx="108">
                  <c:v>-0.163893</c:v>
                </c:pt>
                <c:pt idx="109">
                  <c:v>-0.0844793</c:v>
                </c:pt>
                <c:pt idx="110">
                  <c:v>-0.0683967</c:v>
                </c:pt>
                <c:pt idx="111">
                  <c:v>-0.107314</c:v>
                </c:pt>
                <c:pt idx="112">
                  <c:v>-0.148694</c:v>
                </c:pt>
                <c:pt idx="113">
                  <c:v>-0.491306</c:v>
                </c:pt>
                <c:pt idx="114">
                  <c:v>-0.678413</c:v>
                </c:pt>
                <c:pt idx="115">
                  <c:v>-0.918669</c:v>
                </c:pt>
                <c:pt idx="116">
                  <c:v>-1.2879</c:v>
                </c:pt>
                <c:pt idx="117">
                  <c:v>-1.21105</c:v>
                </c:pt>
                <c:pt idx="118">
                  <c:v>-1.52098</c:v>
                </c:pt>
                <c:pt idx="119">
                  <c:v>-1.70931</c:v>
                </c:pt>
                <c:pt idx="120">
                  <c:v>-2.28974</c:v>
                </c:pt>
                <c:pt idx="121">
                  <c:v>-2.27092</c:v>
                </c:pt>
                <c:pt idx="122">
                  <c:v>-2.26692</c:v>
                </c:pt>
                <c:pt idx="123">
                  <c:v>-2.22468</c:v>
                </c:pt>
                <c:pt idx="124">
                  <c:v>-2.24865</c:v>
                </c:pt>
                <c:pt idx="125">
                  <c:v>-2.2656</c:v>
                </c:pt>
                <c:pt idx="126">
                  <c:v>-1.26471</c:v>
                </c:pt>
                <c:pt idx="127">
                  <c:v>-1.12664</c:v>
                </c:pt>
                <c:pt idx="128">
                  <c:v>-1.03147</c:v>
                </c:pt>
                <c:pt idx="129">
                  <c:v>-0.896124</c:v>
                </c:pt>
                <c:pt idx="130">
                  <c:v>-0.671388</c:v>
                </c:pt>
                <c:pt idx="131">
                  <c:v>-0.454702</c:v>
                </c:pt>
                <c:pt idx="132">
                  <c:v>-0.199669</c:v>
                </c:pt>
                <c:pt idx="133">
                  <c:v>-0.148802</c:v>
                </c:pt>
                <c:pt idx="134">
                  <c:v>-0.128256</c:v>
                </c:pt>
                <c:pt idx="135">
                  <c:v>-0.117479</c:v>
                </c:pt>
                <c:pt idx="136">
                  <c:v>-0.150545</c:v>
                </c:pt>
                <c:pt idx="137">
                  <c:v>-0.356934</c:v>
                </c:pt>
                <c:pt idx="138">
                  <c:v>-0.527686</c:v>
                </c:pt>
                <c:pt idx="139">
                  <c:v>-0.722223</c:v>
                </c:pt>
                <c:pt idx="140">
                  <c:v>-0.848678</c:v>
                </c:pt>
                <c:pt idx="141">
                  <c:v>-1.21374</c:v>
                </c:pt>
                <c:pt idx="142">
                  <c:v>-1.38348</c:v>
                </c:pt>
                <c:pt idx="143">
                  <c:v>-1.85492</c:v>
                </c:pt>
                <c:pt idx="144">
                  <c:v>-2.37952</c:v>
                </c:pt>
                <c:pt idx="145">
                  <c:v>-2.39884</c:v>
                </c:pt>
                <c:pt idx="146">
                  <c:v>-2.31903</c:v>
                </c:pt>
                <c:pt idx="147">
                  <c:v>-2.34945</c:v>
                </c:pt>
                <c:pt idx="148">
                  <c:v>-2.35696</c:v>
                </c:pt>
                <c:pt idx="149">
                  <c:v>-2.34035</c:v>
                </c:pt>
                <c:pt idx="150">
                  <c:v>-0.482545</c:v>
                </c:pt>
                <c:pt idx="151">
                  <c:v>-0.182033</c:v>
                </c:pt>
                <c:pt idx="152">
                  <c:v>-0.161711</c:v>
                </c:pt>
                <c:pt idx="153">
                  <c:v>-0.13557</c:v>
                </c:pt>
                <c:pt idx="154">
                  <c:v>-0.228066</c:v>
                </c:pt>
                <c:pt idx="155">
                  <c:v>-0.317636</c:v>
                </c:pt>
                <c:pt idx="156">
                  <c:v>-0.447141</c:v>
                </c:pt>
                <c:pt idx="157">
                  <c:v>-0.733116</c:v>
                </c:pt>
                <c:pt idx="158">
                  <c:v>-1.00202</c:v>
                </c:pt>
                <c:pt idx="159">
                  <c:v>-1.50525</c:v>
                </c:pt>
                <c:pt idx="160">
                  <c:v>-1.73378</c:v>
                </c:pt>
                <c:pt idx="161">
                  <c:v>-1.98945</c:v>
                </c:pt>
                <c:pt idx="162">
                  <c:v>-2.28312</c:v>
                </c:pt>
                <c:pt idx="163">
                  <c:v>-2.27891</c:v>
                </c:pt>
                <c:pt idx="164">
                  <c:v>-2.05311</c:v>
                </c:pt>
                <c:pt idx="165">
                  <c:v>-2.28482</c:v>
                </c:pt>
                <c:pt idx="166">
                  <c:v>-2.28777</c:v>
                </c:pt>
                <c:pt idx="167">
                  <c:v>-2.27494</c:v>
                </c:pt>
                <c:pt idx="168">
                  <c:v>-2.27134</c:v>
                </c:pt>
                <c:pt idx="169">
                  <c:v>-1.10333</c:v>
                </c:pt>
                <c:pt idx="170">
                  <c:v>-1.21317</c:v>
                </c:pt>
                <c:pt idx="171">
                  <c:v>-1.1142</c:v>
                </c:pt>
                <c:pt idx="172">
                  <c:v>-1.0156</c:v>
                </c:pt>
                <c:pt idx="173">
                  <c:v>-0.715926</c:v>
                </c:pt>
                <c:pt idx="174">
                  <c:v>-0.456099</c:v>
                </c:pt>
                <c:pt idx="175">
                  <c:v>-0.182</c:v>
                </c:pt>
                <c:pt idx="176">
                  <c:v>-0.166661</c:v>
                </c:pt>
                <c:pt idx="177">
                  <c:v>-0.187727</c:v>
                </c:pt>
                <c:pt idx="178">
                  <c:v>-0.217835</c:v>
                </c:pt>
                <c:pt idx="179">
                  <c:v>-0.278025</c:v>
                </c:pt>
                <c:pt idx="180">
                  <c:v>-0.494496</c:v>
                </c:pt>
                <c:pt idx="181">
                  <c:v>-0.752372</c:v>
                </c:pt>
                <c:pt idx="182">
                  <c:v>-1.02574</c:v>
                </c:pt>
                <c:pt idx="183">
                  <c:v>-1.52906</c:v>
                </c:pt>
                <c:pt idx="184">
                  <c:v>-2.04522</c:v>
                </c:pt>
                <c:pt idx="185">
                  <c:v>-2.25907</c:v>
                </c:pt>
                <c:pt idx="186">
                  <c:v>-2.25979</c:v>
                </c:pt>
                <c:pt idx="187">
                  <c:v>-2.30285</c:v>
                </c:pt>
                <c:pt idx="188">
                  <c:v>-2.26382</c:v>
                </c:pt>
                <c:pt idx="189">
                  <c:v>-2.28434</c:v>
                </c:pt>
                <c:pt idx="190">
                  <c:v>-2.29452</c:v>
                </c:pt>
                <c:pt idx="191">
                  <c:v>-2.28974</c:v>
                </c:pt>
                <c:pt idx="192">
                  <c:v>-2.2981</c:v>
                </c:pt>
                <c:pt idx="193">
                  <c:v>-1.19536</c:v>
                </c:pt>
                <c:pt idx="194">
                  <c:v>-3.175</c:v>
                </c:pt>
                <c:pt idx="195">
                  <c:v>-1.07235</c:v>
                </c:pt>
                <c:pt idx="196">
                  <c:v>-0.918951</c:v>
                </c:pt>
                <c:pt idx="197">
                  <c:v>-0.673372</c:v>
                </c:pt>
                <c:pt idx="198">
                  <c:v>-0.454413</c:v>
                </c:pt>
                <c:pt idx="199">
                  <c:v>-0.152661</c:v>
                </c:pt>
                <c:pt idx="200">
                  <c:v>-0.104231</c:v>
                </c:pt>
                <c:pt idx="201">
                  <c:v>-0.0966281</c:v>
                </c:pt>
                <c:pt idx="202">
                  <c:v>-0.192909</c:v>
                </c:pt>
                <c:pt idx="203">
                  <c:v>-0.394438</c:v>
                </c:pt>
                <c:pt idx="204">
                  <c:v>-0.78195</c:v>
                </c:pt>
                <c:pt idx="205">
                  <c:v>-1.35728</c:v>
                </c:pt>
                <c:pt idx="206">
                  <c:v>-1.55251</c:v>
                </c:pt>
                <c:pt idx="207">
                  <c:v>-1.87857</c:v>
                </c:pt>
                <c:pt idx="208">
                  <c:v>-2.0525</c:v>
                </c:pt>
                <c:pt idx="209">
                  <c:v>-2.19752</c:v>
                </c:pt>
                <c:pt idx="210">
                  <c:v>-2.18231</c:v>
                </c:pt>
                <c:pt idx="211">
                  <c:v>-2.30172</c:v>
                </c:pt>
                <c:pt idx="212">
                  <c:v>-2.19631</c:v>
                </c:pt>
                <c:pt idx="213">
                  <c:v>-2.21541</c:v>
                </c:pt>
                <c:pt idx="214">
                  <c:v>-2.22607</c:v>
                </c:pt>
                <c:pt idx="215">
                  <c:v>-2.19698</c:v>
                </c:pt>
                <c:pt idx="216">
                  <c:v>-2.20283</c:v>
                </c:pt>
                <c:pt idx="217">
                  <c:v>-1.2765</c:v>
                </c:pt>
                <c:pt idx="218">
                  <c:v>-1.14801</c:v>
                </c:pt>
                <c:pt idx="219">
                  <c:v>-1.079</c:v>
                </c:pt>
                <c:pt idx="220">
                  <c:v>-0.920512</c:v>
                </c:pt>
                <c:pt idx="221">
                  <c:v>-0.687355</c:v>
                </c:pt>
                <c:pt idx="222">
                  <c:v>-0.44562</c:v>
                </c:pt>
                <c:pt idx="223">
                  <c:v>-0.160917</c:v>
                </c:pt>
                <c:pt idx="224">
                  <c:v>-0.100744</c:v>
                </c:pt>
                <c:pt idx="225">
                  <c:v>-0.0980331</c:v>
                </c:pt>
                <c:pt idx="226">
                  <c:v>-0.171066</c:v>
                </c:pt>
                <c:pt idx="227">
                  <c:v>-0.349058</c:v>
                </c:pt>
                <c:pt idx="228">
                  <c:v>-0.680636</c:v>
                </c:pt>
                <c:pt idx="229">
                  <c:v>-1.04263</c:v>
                </c:pt>
                <c:pt idx="230">
                  <c:v>-1.41421</c:v>
                </c:pt>
                <c:pt idx="231">
                  <c:v>-1.4913</c:v>
                </c:pt>
                <c:pt idx="232">
                  <c:v>-1.77193</c:v>
                </c:pt>
                <c:pt idx="233">
                  <c:v>-1.85172</c:v>
                </c:pt>
                <c:pt idx="234">
                  <c:v>-2.06297</c:v>
                </c:pt>
                <c:pt idx="235">
                  <c:v>-2.19792</c:v>
                </c:pt>
                <c:pt idx="236">
                  <c:v>-2.25312</c:v>
                </c:pt>
                <c:pt idx="237">
                  <c:v>-2.24158</c:v>
                </c:pt>
                <c:pt idx="238">
                  <c:v>-2.28404</c:v>
                </c:pt>
                <c:pt idx="239">
                  <c:v>-2.261</c:v>
                </c:pt>
                <c:pt idx="240">
                  <c:v>-2.25874</c:v>
                </c:pt>
                <c:pt idx="241">
                  <c:v>-1.14781</c:v>
                </c:pt>
                <c:pt idx="242">
                  <c:v>-1.11256</c:v>
                </c:pt>
                <c:pt idx="243">
                  <c:v>-1.0651</c:v>
                </c:pt>
                <c:pt idx="244">
                  <c:v>-0.901413</c:v>
                </c:pt>
                <c:pt idx="245">
                  <c:v>-0.717273</c:v>
                </c:pt>
                <c:pt idx="246">
                  <c:v>-0.468793</c:v>
                </c:pt>
                <c:pt idx="247">
                  <c:v>-0.158959</c:v>
                </c:pt>
                <c:pt idx="248">
                  <c:v>-0.0885372</c:v>
                </c:pt>
                <c:pt idx="249">
                  <c:v>-0.0707521</c:v>
                </c:pt>
                <c:pt idx="250">
                  <c:v>-0.256752</c:v>
                </c:pt>
                <c:pt idx="251">
                  <c:v>-0.300091</c:v>
                </c:pt>
                <c:pt idx="252">
                  <c:v>-0.941488</c:v>
                </c:pt>
                <c:pt idx="253">
                  <c:v>-1.20912</c:v>
                </c:pt>
                <c:pt idx="254">
                  <c:v>-1.4097</c:v>
                </c:pt>
                <c:pt idx="255">
                  <c:v>-1.51502</c:v>
                </c:pt>
                <c:pt idx="256">
                  <c:v>-1.71682</c:v>
                </c:pt>
                <c:pt idx="257">
                  <c:v>-1.80056</c:v>
                </c:pt>
                <c:pt idx="258">
                  <c:v>-2.03678</c:v>
                </c:pt>
                <c:pt idx="259">
                  <c:v>-2.27172</c:v>
                </c:pt>
                <c:pt idx="260">
                  <c:v>-2.2861</c:v>
                </c:pt>
                <c:pt idx="261">
                  <c:v>-2.22465</c:v>
                </c:pt>
                <c:pt idx="262">
                  <c:v>-2.27657</c:v>
                </c:pt>
                <c:pt idx="263">
                  <c:v>-2.2626</c:v>
                </c:pt>
                <c:pt idx="264">
                  <c:v>-2.25244</c:v>
                </c:pt>
                <c:pt idx="265">
                  <c:v>-1.04361</c:v>
                </c:pt>
                <c:pt idx="266">
                  <c:v>-0.84295</c:v>
                </c:pt>
                <c:pt idx="267">
                  <c:v>-0.691818</c:v>
                </c:pt>
                <c:pt idx="268">
                  <c:v>-0.479562</c:v>
                </c:pt>
                <c:pt idx="269">
                  <c:v>-0.232802</c:v>
                </c:pt>
                <c:pt idx="270">
                  <c:v>-0.101793</c:v>
                </c:pt>
                <c:pt idx="271">
                  <c:v>-0.0583719</c:v>
                </c:pt>
                <c:pt idx="272">
                  <c:v>-0.110959</c:v>
                </c:pt>
                <c:pt idx="273">
                  <c:v>-0.217884</c:v>
                </c:pt>
                <c:pt idx="274">
                  <c:v>-0.645331</c:v>
                </c:pt>
                <c:pt idx="275">
                  <c:v>-1.09782</c:v>
                </c:pt>
                <c:pt idx="276">
                  <c:v>-1.29422</c:v>
                </c:pt>
                <c:pt idx="277">
                  <c:v>-1.57373</c:v>
                </c:pt>
                <c:pt idx="278">
                  <c:v>-1.49826</c:v>
                </c:pt>
                <c:pt idx="279">
                  <c:v>-1.51912</c:v>
                </c:pt>
                <c:pt idx="280">
                  <c:v>-1.92132</c:v>
                </c:pt>
                <c:pt idx="281">
                  <c:v>-2.2354</c:v>
                </c:pt>
                <c:pt idx="282">
                  <c:v>-2.19357</c:v>
                </c:pt>
                <c:pt idx="283">
                  <c:v>-2.28624</c:v>
                </c:pt>
                <c:pt idx="284">
                  <c:v>-2.65774</c:v>
                </c:pt>
                <c:pt idx="285">
                  <c:v>-2.17953</c:v>
                </c:pt>
                <c:pt idx="286">
                  <c:v>-2.21253</c:v>
                </c:pt>
                <c:pt idx="287">
                  <c:v>-1.28212</c:v>
                </c:pt>
                <c:pt idx="288">
                  <c:v>-0.215537</c:v>
                </c:pt>
                <c:pt idx="289">
                  <c:v>-0.130934</c:v>
                </c:pt>
                <c:pt idx="290">
                  <c:v>-0.103446</c:v>
                </c:pt>
                <c:pt idx="291">
                  <c:v>-0.12119</c:v>
                </c:pt>
                <c:pt idx="292">
                  <c:v>-0.203727</c:v>
                </c:pt>
                <c:pt idx="293">
                  <c:v>-0.661562</c:v>
                </c:pt>
                <c:pt idx="294">
                  <c:v>-0.875769</c:v>
                </c:pt>
                <c:pt idx="295">
                  <c:v>-1.14635</c:v>
                </c:pt>
                <c:pt idx="296">
                  <c:v>-1.48235</c:v>
                </c:pt>
                <c:pt idx="297">
                  <c:v>-1.63917</c:v>
                </c:pt>
                <c:pt idx="298">
                  <c:v>-1.74539</c:v>
                </c:pt>
                <c:pt idx="299">
                  <c:v>-1.7734</c:v>
                </c:pt>
                <c:pt idx="300">
                  <c:v>-2.22936</c:v>
                </c:pt>
                <c:pt idx="301">
                  <c:v>-2.23488</c:v>
                </c:pt>
                <c:pt idx="302">
                  <c:v>-2.26896</c:v>
                </c:pt>
                <c:pt idx="303">
                  <c:v>-2.25288</c:v>
                </c:pt>
                <c:pt idx="304">
                  <c:v>-2.23619</c:v>
                </c:pt>
                <c:pt idx="305">
                  <c:v>-2.36506</c:v>
                </c:pt>
                <c:pt idx="306">
                  <c:v>-0.743488</c:v>
                </c:pt>
                <c:pt idx="307">
                  <c:v>-0.520107</c:v>
                </c:pt>
                <c:pt idx="308">
                  <c:v>-0.312372</c:v>
                </c:pt>
                <c:pt idx="309">
                  <c:v>-0.174603</c:v>
                </c:pt>
                <c:pt idx="310">
                  <c:v>-0.0750083</c:v>
                </c:pt>
                <c:pt idx="311">
                  <c:v>-1.383</c:v>
                </c:pt>
                <c:pt idx="312">
                  <c:v>-0.114041</c:v>
                </c:pt>
                <c:pt idx="313">
                  <c:v>-0.18919</c:v>
                </c:pt>
                <c:pt idx="314">
                  <c:v>-0.569992</c:v>
                </c:pt>
                <c:pt idx="315">
                  <c:v>-0.874876</c:v>
                </c:pt>
                <c:pt idx="316">
                  <c:v>-1.10465</c:v>
                </c:pt>
                <c:pt idx="317">
                  <c:v>-1.35851</c:v>
                </c:pt>
                <c:pt idx="318">
                  <c:v>-1.45597</c:v>
                </c:pt>
                <c:pt idx="319">
                  <c:v>-1.63819</c:v>
                </c:pt>
                <c:pt idx="320">
                  <c:v>-1.65409</c:v>
                </c:pt>
                <c:pt idx="321">
                  <c:v>-2.00751</c:v>
                </c:pt>
                <c:pt idx="322">
                  <c:v>-2.2525</c:v>
                </c:pt>
                <c:pt idx="323">
                  <c:v>-2.20309</c:v>
                </c:pt>
                <c:pt idx="324">
                  <c:v>-2.21732</c:v>
                </c:pt>
                <c:pt idx="325">
                  <c:v>-2.2171</c:v>
                </c:pt>
                <c:pt idx="326">
                  <c:v>-2.25717</c:v>
                </c:pt>
                <c:pt idx="327">
                  <c:v>-0.700298</c:v>
                </c:pt>
                <c:pt idx="328">
                  <c:v>-0.672917</c:v>
                </c:pt>
                <c:pt idx="329">
                  <c:v>-0.501901</c:v>
                </c:pt>
                <c:pt idx="330">
                  <c:v>-0.248868</c:v>
                </c:pt>
                <c:pt idx="331">
                  <c:v>-0.133612</c:v>
                </c:pt>
                <c:pt idx="332">
                  <c:v>-0.129901</c:v>
                </c:pt>
                <c:pt idx="333">
                  <c:v>-0.093562</c:v>
                </c:pt>
                <c:pt idx="334">
                  <c:v>-0.136512</c:v>
                </c:pt>
                <c:pt idx="335">
                  <c:v>-0.466876</c:v>
                </c:pt>
                <c:pt idx="336">
                  <c:v>-0.74576</c:v>
                </c:pt>
                <c:pt idx="337">
                  <c:v>-0.993198</c:v>
                </c:pt>
                <c:pt idx="338">
                  <c:v>-1.26009</c:v>
                </c:pt>
                <c:pt idx="339">
                  <c:v>-1.18564</c:v>
                </c:pt>
                <c:pt idx="340">
                  <c:v>-1.16369</c:v>
                </c:pt>
                <c:pt idx="341">
                  <c:v>-1.34802</c:v>
                </c:pt>
                <c:pt idx="342">
                  <c:v>-1.56338</c:v>
                </c:pt>
                <c:pt idx="343">
                  <c:v>-1.96084</c:v>
                </c:pt>
                <c:pt idx="344">
                  <c:v>-2.19009</c:v>
                </c:pt>
                <c:pt idx="345">
                  <c:v>-2.225</c:v>
                </c:pt>
                <c:pt idx="346">
                  <c:v>-2.18281</c:v>
                </c:pt>
                <c:pt idx="347">
                  <c:v>-2.19105</c:v>
                </c:pt>
                <c:pt idx="348">
                  <c:v>-0.584058</c:v>
                </c:pt>
                <c:pt idx="349">
                  <c:v>-0.426455</c:v>
                </c:pt>
                <c:pt idx="350">
                  <c:v>-0.123942</c:v>
                </c:pt>
                <c:pt idx="351">
                  <c:v>-0.0589835</c:v>
                </c:pt>
                <c:pt idx="352">
                  <c:v>-0.114893</c:v>
                </c:pt>
                <c:pt idx="353">
                  <c:v>-0.301033</c:v>
                </c:pt>
                <c:pt idx="354">
                  <c:v>-0.615777</c:v>
                </c:pt>
                <c:pt idx="355">
                  <c:v>-0.658265</c:v>
                </c:pt>
                <c:pt idx="356">
                  <c:v>-0.688141</c:v>
                </c:pt>
                <c:pt idx="357">
                  <c:v>-0.802248</c:v>
                </c:pt>
                <c:pt idx="358">
                  <c:v>-0.803107</c:v>
                </c:pt>
                <c:pt idx="359">
                  <c:v>-0.840297</c:v>
                </c:pt>
                <c:pt idx="360">
                  <c:v>-0.901752</c:v>
                </c:pt>
                <c:pt idx="361">
                  <c:v>-1.02136</c:v>
                </c:pt>
                <c:pt idx="362">
                  <c:v>-1.21069</c:v>
                </c:pt>
                <c:pt idx="363">
                  <c:v>-1.45351</c:v>
                </c:pt>
                <c:pt idx="364">
                  <c:v>-2.24621</c:v>
                </c:pt>
                <c:pt idx="365">
                  <c:v>-2.33631</c:v>
                </c:pt>
                <c:pt idx="366">
                  <c:v>-2.28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1</c:f>
              <c:numCache>
                <c:formatCode>General</c:formatCode>
                <c:ptCount val="3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6</c:v>
                </c:pt>
                <c:pt idx="320">
                  <c:v>16</c:v>
                </c:pt>
                <c:pt idx="321">
                  <c:v>16</c:v>
                </c:pt>
                <c:pt idx="322">
                  <c:v>16</c:v>
                </c:pt>
                <c:pt idx="323">
                  <c:v>17</c:v>
                </c:pt>
                <c:pt idx="324">
                  <c:v>17</c:v>
                </c:pt>
                <c:pt idx="325">
                  <c:v>17</c:v>
                </c:pt>
                <c:pt idx="326">
                  <c:v>17</c:v>
                </c:pt>
                <c:pt idx="327">
                  <c:v>17</c:v>
                </c:pt>
                <c:pt idx="328">
                  <c:v>17</c:v>
                </c:pt>
                <c:pt idx="329">
                  <c:v>17</c:v>
                </c:pt>
                <c:pt idx="330">
                  <c:v>17</c:v>
                </c:pt>
                <c:pt idx="331">
                  <c:v>17</c:v>
                </c:pt>
                <c:pt idx="332">
                  <c:v>17</c:v>
                </c:pt>
                <c:pt idx="333">
                  <c:v>17</c:v>
                </c:pt>
                <c:pt idx="334">
                  <c:v>17</c:v>
                </c:pt>
                <c:pt idx="335">
                  <c:v>17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18</c:v>
                </c:pt>
                <c:pt idx="349">
                  <c:v>18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8</c:v>
                </c:pt>
                <c:pt idx="359">
                  <c:v>18</c:v>
                </c:pt>
                <c:pt idx="360">
                  <c:v>18</c:v>
                </c:pt>
                <c:pt idx="361">
                  <c:v>18</c:v>
                </c:pt>
                <c:pt idx="362">
                  <c:v>18</c:v>
                </c:pt>
              </c:numCache>
            </c:numRef>
          </c:xVal>
          <c:yVal>
            <c:numRef>
              <c:f>Fit_3!$K$17:$K$381</c:f>
              <c:numCache>
                <c:formatCode>General</c:formatCode>
                <c:ptCount val="365"/>
                <c:pt idx="0">
                  <c:v>-0.00125617</c:v>
                </c:pt>
                <c:pt idx="1">
                  <c:v>-1.04479</c:v>
                </c:pt>
                <c:pt idx="2">
                  <c:v>-1.10877</c:v>
                </c:pt>
                <c:pt idx="3">
                  <c:v>-1.26403</c:v>
                </c:pt>
                <c:pt idx="4">
                  <c:v>-1.41102</c:v>
                </c:pt>
                <c:pt idx="5">
                  <c:v>-1.37667</c:v>
                </c:pt>
                <c:pt idx="6">
                  <c:v>-1.35729</c:v>
                </c:pt>
                <c:pt idx="7">
                  <c:v>-1.46817</c:v>
                </c:pt>
                <c:pt idx="8">
                  <c:v>-1.44368</c:v>
                </c:pt>
                <c:pt idx="9">
                  <c:v>-1.4255</c:v>
                </c:pt>
                <c:pt idx="10">
                  <c:v>-1.42176</c:v>
                </c:pt>
                <c:pt idx="11">
                  <c:v>-1.46343</c:v>
                </c:pt>
                <c:pt idx="12">
                  <c:v>-1.48562</c:v>
                </c:pt>
                <c:pt idx="13">
                  <c:v>-1.51922</c:v>
                </c:pt>
                <c:pt idx="14">
                  <c:v>-0.197702</c:v>
                </c:pt>
                <c:pt idx="15">
                  <c:v>-0.099</c:v>
                </c:pt>
                <c:pt idx="16">
                  <c:v>-0.122074</c:v>
                </c:pt>
                <c:pt idx="17">
                  <c:v>-0.172471</c:v>
                </c:pt>
                <c:pt idx="18">
                  <c:v>-0.209702</c:v>
                </c:pt>
                <c:pt idx="19">
                  <c:v>-0.223397</c:v>
                </c:pt>
                <c:pt idx="20">
                  <c:v>-0.409355</c:v>
                </c:pt>
                <c:pt idx="21">
                  <c:v>-0.702091</c:v>
                </c:pt>
                <c:pt idx="22">
                  <c:v>-0.786595</c:v>
                </c:pt>
                <c:pt idx="23">
                  <c:v>-0.741397</c:v>
                </c:pt>
                <c:pt idx="24">
                  <c:v>-0.801636</c:v>
                </c:pt>
                <c:pt idx="25">
                  <c:v>-0.94776</c:v>
                </c:pt>
                <c:pt idx="26">
                  <c:v>-1.33167</c:v>
                </c:pt>
                <c:pt idx="27">
                  <c:v>-1.58953</c:v>
                </c:pt>
                <c:pt idx="28">
                  <c:v>-1.72336</c:v>
                </c:pt>
                <c:pt idx="29">
                  <c:v>-1.73322</c:v>
                </c:pt>
                <c:pt idx="30">
                  <c:v>-1.73015</c:v>
                </c:pt>
                <c:pt idx="31">
                  <c:v>-1.71179</c:v>
                </c:pt>
                <c:pt idx="32">
                  <c:v>-0.64814</c:v>
                </c:pt>
                <c:pt idx="33">
                  <c:v>-0.538165</c:v>
                </c:pt>
                <c:pt idx="34">
                  <c:v>-0.218</c:v>
                </c:pt>
                <c:pt idx="35">
                  <c:v>-0.141603</c:v>
                </c:pt>
                <c:pt idx="36">
                  <c:v>-0.117818</c:v>
                </c:pt>
                <c:pt idx="37">
                  <c:v>-0.101264</c:v>
                </c:pt>
                <c:pt idx="38">
                  <c:v>-0.246492</c:v>
                </c:pt>
                <c:pt idx="39">
                  <c:v>-0.266742</c:v>
                </c:pt>
                <c:pt idx="40">
                  <c:v>-0.548041</c:v>
                </c:pt>
                <c:pt idx="41">
                  <c:v>-0.863339</c:v>
                </c:pt>
                <c:pt idx="42">
                  <c:v>-1.00234</c:v>
                </c:pt>
                <c:pt idx="43">
                  <c:v>-1.2267</c:v>
                </c:pt>
                <c:pt idx="44">
                  <c:v>-1.34214</c:v>
                </c:pt>
                <c:pt idx="45">
                  <c:v>-1.43236</c:v>
                </c:pt>
                <c:pt idx="46">
                  <c:v>-3.2447</c:v>
                </c:pt>
                <c:pt idx="47">
                  <c:v>-1.44646</c:v>
                </c:pt>
                <c:pt idx="48">
                  <c:v>-2.05787</c:v>
                </c:pt>
                <c:pt idx="49">
                  <c:v>-2.60837</c:v>
                </c:pt>
                <c:pt idx="50">
                  <c:v>-2.03075</c:v>
                </c:pt>
                <c:pt idx="51">
                  <c:v>-2.03805</c:v>
                </c:pt>
                <c:pt idx="52">
                  <c:v>-1.98261</c:v>
                </c:pt>
                <c:pt idx="53">
                  <c:v>-0.95205</c:v>
                </c:pt>
                <c:pt idx="54">
                  <c:v>-0.828702</c:v>
                </c:pt>
                <c:pt idx="55">
                  <c:v>-0.740603</c:v>
                </c:pt>
                <c:pt idx="56">
                  <c:v>-0.506529</c:v>
                </c:pt>
                <c:pt idx="57">
                  <c:v>-0.310364</c:v>
                </c:pt>
                <c:pt idx="58">
                  <c:v>-0.186479</c:v>
                </c:pt>
                <c:pt idx="59">
                  <c:v>-0.143397</c:v>
                </c:pt>
                <c:pt idx="60">
                  <c:v>-0.130859</c:v>
                </c:pt>
                <c:pt idx="61">
                  <c:v>-0.446455</c:v>
                </c:pt>
                <c:pt idx="62">
                  <c:v>-0.194207</c:v>
                </c:pt>
                <c:pt idx="63">
                  <c:v>-0.410793</c:v>
                </c:pt>
                <c:pt idx="64">
                  <c:v>-0.584066</c:v>
                </c:pt>
                <c:pt idx="65">
                  <c:v>-0.786488</c:v>
                </c:pt>
                <c:pt idx="66">
                  <c:v>-0.958942</c:v>
                </c:pt>
                <c:pt idx="67">
                  <c:v>-0.876471</c:v>
                </c:pt>
                <c:pt idx="68">
                  <c:v>-1.28994</c:v>
                </c:pt>
                <c:pt idx="69">
                  <c:v>-1.44951</c:v>
                </c:pt>
                <c:pt idx="70">
                  <c:v>-1.94598</c:v>
                </c:pt>
                <c:pt idx="71">
                  <c:v>-2.13352</c:v>
                </c:pt>
                <c:pt idx="72">
                  <c:v>-2.10582</c:v>
                </c:pt>
                <c:pt idx="73">
                  <c:v>-2.06391</c:v>
                </c:pt>
                <c:pt idx="74">
                  <c:v>-2.09366</c:v>
                </c:pt>
                <c:pt idx="75">
                  <c:v>-2.11095</c:v>
                </c:pt>
                <c:pt idx="76">
                  <c:v>-1.09388</c:v>
                </c:pt>
                <c:pt idx="77">
                  <c:v>-0.951446</c:v>
                </c:pt>
                <c:pt idx="78">
                  <c:v>-0.795298</c:v>
                </c:pt>
                <c:pt idx="79">
                  <c:v>-0.601099</c:v>
                </c:pt>
                <c:pt idx="80">
                  <c:v>-0.431397</c:v>
                </c:pt>
                <c:pt idx="81">
                  <c:v>-0.177017</c:v>
                </c:pt>
                <c:pt idx="82">
                  <c:v>-0.129802</c:v>
                </c:pt>
                <c:pt idx="83">
                  <c:v>-0.090719</c:v>
                </c:pt>
                <c:pt idx="84">
                  <c:v>-0.07</c:v>
                </c:pt>
                <c:pt idx="85">
                  <c:v>-0.0805455</c:v>
                </c:pt>
                <c:pt idx="86">
                  <c:v>-0.236686</c:v>
                </c:pt>
                <c:pt idx="87">
                  <c:v>-0.575487</c:v>
                </c:pt>
                <c:pt idx="88">
                  <c:v>-0.847967</c:v>
                </c:pt>
                <c:pt idx="89">
                  <c:v>-0.978785</c:v>
                </c:pt>
                <c:pt idx="90">
                  <c:v>-1.31532</c:v>
                </c:pt>
                <c:pt idx="91">
                  <c:v>-1.43492</c:v>
                </c:pt>
                <c:pt idx="92">
                  <c:v>-1.72836</c:v>
                </c:pt>
                <c:pt idx="93">
                  <c:v>-1.84888</c:v>
                </c:pt>
                <c:pt idx="94">
                  <c:v>-2.10803</c:v>
                </c:pt>
                <c:pt idx="95">
                  <c:v>-2.21852</c:v>
                </c:pt>
                <c:pt idx="96">
                  <c:v>-2.20053</c:v>
                </c:pt>
                <c:pt idx="97">
                  <c:v>-2.18079</c:v>
                </c:pt>
                <c:pt idx="98">
                  <c:v>-2.17745</c:v>
                </c:pt>
                <c:pt idx="99">
                  <c:v>-2.16636</c:v>
                </c:pt>
                <c:pt idx="100">
                  <c:v>-1.10788</c:v>
                </c:pt>
                <c:pt idx="101">
                  <c:v>-1.02229</c:v>
                </c:pt>
                <c:pt idx="102">
                  <c:v>-0.86338</c:v>
                </c:pt>
                <c:pt idx="103">
                  <c:v>-0.85335</c:v>
                </c:pt>
                <c:pt idx="104">
                  <c:v>-0.682124</c:v>
                </c:pt>
                <c:pt idx="105">
                  <c:v>-0.423859</c:v>
                </c:pt>
                <c:pt idx="106">
                  <c:v>-0.163893</c:v>
                </c:pt>
                <c:pt idx="107">
                  <c:v>-0.0844793</c:v>
                </c:pt>
                <c:pt idx="108">
                  <c:v>-0.0683967</c:v>
                </c:pt>
                <c:pt idx="109">
                  <c:v>-0.107314</c:v>
                </c:pt>
                <c:pt idx="110">
                  <c:v>-0.148694</c:v>
                </c:pt>
                <c:pt idx="111">
                  <c:v>-0.491306</c:v>
                </c:pt>
                <c:pt idx="112">
                  <c:v>-0.678413</c:v>
                </c:pt>
                <c:pt idx="113">
                  <c:v>-0.918669</c:v>
                </c:pt>
                <c:pt idx="114">
                  <c:v>-1.2879</c:v>
                </c:pt>
                <c:pt idx="115">
                  <c:v>-1.21105</c:v>
                </c:pt>
                <c:pt idx="116">
                  <c:v>-1.52098</c:v>
                </c:pt>
                <c:pt idx="117">
                  <c:v>-1.70931</c:v>
                </c:pt>
                <c:pt idx="118">
                  <c:v>-2.28974</c:v>
                </c:pt>
                <c:pt idx="119">
                  <c:v>-2.27092</c:v>
                </c:pt>
                <c:pt idx="120">
                  <c:v>-2.26692</c:v>
                </c:pt>
                <c:pt idx="121">
                  <c:v>-2.22468</c:v>
                </c:pt>
                <c:pt idx="122">
                  <c:v>-2.24865</c:v>
                </c:pt>
                <c:pt idx="123">
                  <c:v>-2.2656</c:v>
                </c:pt>
                <c:pt idx="124">
                  <c:v>-1.26471</c:v>
                </c:pt>
                <c:pt idx="125">
                  <c:v>-1.12664</c:v>
                </c:pt>
                <c:pt idx="126">
                  <c:v>-1.03147</c:v>
                </c:pt>
                <c:pt idx="127">
                  <c:v>-0.896124</c:v>
                </c:pt>
                <c:pt idx="128">
                  <c:v>-0.671388</c:v>
                </c:pt>
                <c:pt idx="129">
                  <c:v>-0.454702</c:v>
                </c:pt>
                <c:pt idx="130">
                  <c:v>-0.199669</c:v>
                </c:pt>
                <c:pt idx="131">
                  <c:v>-0.148802</c:v>
                </c:pt>
                <c:pt idx="132">
                  <c:v>-0.128256</c:v>
                </c:pt>
                <c:pt idx="133">
                  <c:v>-0.117479</c:v>
                </c:pt>
                <c:pt idx="134">
                  <c:v>-0.150545</c:v>
                </c:pt>
                <c:pt idx="135">
                  <c:v>-0.356934</c:v>
                </c:pt>
                <c:pt idx="136">
                  <c:v>-0.527686</c:v>
                </c:pt>
                <c:pt idx="137">
                  <c:v>-0.722223</c:v>
                </c:pt>
                <c:pt idx="138">
                  <c:v>-0.848678</c:v>
                </c:pt>
                <c:pt idx="139">
                  <c:v>-1.21374</c:v>
                </c:pt>
                <c:pt idx="140">
                  <c:v>-1.38348</c:v>
                </c:pt>
                <c:pt idx="141">
                  <c:v>-1.85492</c:v>
                </c:pt>
                <c:pt idx="142">
                  <c:v>-2.37952</c:v>
                </c:pt>
                <c:pt idx="143">
                  <c:v>-2.39884</c:v>
                </c:pt>
                <c:pt idx="144">
                  <c:v>-2.31903</c:v>
                </c:pt>
                <c:pt idx="145">
                  <c:v>-2.34945</c:v>
                </c:pt>
                <c:pt idx="146">
                  <c:v>-2.35696</c:v>
                </c:pt>
                <c:pt idx="147">
                  <c:v>-2.34035</c:v>
                </c:pt>
                <c:pt idx="148">
                  <c:v>-0.482545</c:v>
                </c:pt>
                <c:pt idx="149">
                  <c:v>-0.182033</c:v>
                </c:pt>
                <c:pt idx="150">
                  <c:v>-0.161711</c:v>
                </c:pt>
                <c:pt idx="151">
                  <c:v>-0.13557</c:v>
                </c:pt>
                <c:pt idx="152">
                  <c:v>-0.228066</c:v>
                </c:pt>
                <c:pt idx="153">
                  <c:v>-0.317636</c:v>
                </c:pt>
                <c:pt idx="154">
                  <c:v>-0.447141</c:v>
                </c:pt>
                <c:pt idx="155">
                  <c:v>-0.733116</c:v>
                </c:pt>
                <c:pt idx="156">
                  <c:v>-1.00202</c:v>
                </c:pt>
                <c:pt idx="157">
                  <c:v>-1.50525</c:v>
                </c:pt>
                <c:pt idx="158">
                  <c:v>-1.73378</c:v>
                </c:pt>
                <c:pt idx="159">
                  <c:v>-1.98945</c:v>
                </c:pt>
                <c:pt idx="160">
                  <c:v>-2.28312</c:v>
                </c:pt>
                <c:pt idx="161">
                  <c:v>-2.27891</c:v>
                </c:pt>
                <c:pt idx="162">
                  <c:v>-2.05311</c:v>
                </c:pt>
                <c:pt idx="163">
                  <c:v>-2.28482</c:v>
                </c:pt>
                <c:pt idx="164">
                  <c:v>-2.28777</c:v>
                </c:pt>
                <c:pt idx="165">
                  <c:v>-2.27494</c:v>
                </c:pt>
                <c:pt idx="166">
                  <c:v>-2.27134</c:v>
                </c:pt>
                <c:pt idx="167">
                  <c:v>-1.10333</c:v>
                </c:pt>
                <c:pt idx="168">
                  <c:v>-1.21317</c:v>
                </c:pt>
                <c:pt idx="169">
                  <c:v>-1.1142</c:v>
                </c:pt>
                <c:pt idx="170">
                  <c:v>-1.0156</c:v>
                </c:pt>
                <c:pt idx="171">
                  <c:v>-0.715926</c:v>
                </c:pt>
                <c:pt idx="172">
                  <c:v>-0.456099</c:v>
                </c:pt>
                <c:pt idx="173">
                  <c:v>-0.182</c:v>
                </c:pt>
                <c:pt idx="174">
                  <c:v>-0.166661</c:v>
                </c:pt>
                <c:pt idx="175">
                  <c:v>-0.187727</c:v>
                </c:pt>
                <c:pt idx="176">
                  <c:v>-0.217835</c:v>
                </c:pt>
                <c:pt idx="177">
                  <c:v>-0.278025</c:v>
                </c:pt>
                <c:pt idx="178">
                  <c:v>-0.494496</c:v>
                </c:pt>
                <c:pt idx="179">
                  <c:v>-0.752372</c:v>
                </c:pt>
                <c:pt idx="180">
                  <c:v>-1.02574</c:v>
                </c:pt>
                <c:pt idx="181">
                  <c:v>-1.52906</c:v>
                </c:pt>
                <c:pt idx="182">
                  <c:v>-2.04522</c:v>
                </c:pt>
                <c:pt idx="183">
                  <c:v>-2.25907</c:v>
                </c:pt>
                <c:pt idx="184">
                  <c:v>-2.25979</c:v>
                </c:pt>
                <c:pt idx="185">
                  <c:v>-2.30285</c:v>
                </c:pt>
                <c:pt idx="186">
                  <c:v>-2.26382</c:v>
                </c:pt>
                <c:pt idx="187">
                  <c:v>-2.28434</c:v>
                </c:pt>
                <c:pt idx="188">
                  <c:v>-2.29452</c:v>
                </c:pt>
                <c:pt idx="189">
                  <c:v>-2.28974</c:v>
                </c:pt>
                <c:pt idx="190">
                  <c:v>-2.2981</c:v>
                </c:pt>
                <c:pt idx="191">
                  <c:v>-1.19536</c:v>
                </c:pt>
                <c:pt idx="192">
                  <c:v>-1.07235</c:v>
                </c:pt>
                <c:pt idx="193">
                  <c:v>-0.918951</c:v>
                </c:pt>
                <c:pt idx="194">
                  <c:v>-0.673372</c:v>
                </c:pt>
                <c:pt idx="195">
                  <c:v>-0.454413</c:v>
                </c:pt>
                <c:pt idx="196">
                  <c:v>-0.152661</c:v>
                </c:pt>
                <c:pt idx="197">
                  <c:v>-0.104231</c:v>
                </c:pt>
                <c:pt idx="198">
                  <c:v>-0.0966281</c:v>
                </c:pt>
                <c:pt idx="199">
                  <c:v>-0.192909</c:v>
                </c:pt>
                <c:pt idx="200">
                  <c:v>-0.394438</c:v>
                </c:pt>
                <c:pt idx="201">
                  <c:v>-0.78195</c:v>
                </c:pt>
                <c:pt idx="202">
                  <c:v>-1.35728</c:v>
                </c:pt>
                <c:pt idx="203">
                  <c:v>-1.55251</c:v>
                </c:pt>
                <c:pt idx="204">
                  <c:v>-1.87857</c:v>
                </c:pt>
                <c:pt idx="205">
                  <c:v>-2.0525</c:v>
                </c:pt>
                <c:pt idx="206">
                  <c:v>-2.19752</c:v>
                </c:pt>
                <c:pt idx="207">
                  <c:v>-2.18231</c:v>
                </c:pt>
                <c:pt idx="208">
                  <c:v>-2.30172</c:v>
                </c:pt>
                <c:pt idx="209">
                  <c:v>-2.19631</c:v>
                </c:pt>
                <c:pt idx="210">
                  <c:v>-2.21541</c:v>
                </c:pt>
                <c:pt idx="211">
                  <c:v>-2.22607</c:v>
                </c:pt>
                <c:pt idx="212">
                  <c:v>-2.19698</c:v>
                </c:pt>
                <c:pt idx="213">
                  <c:v>-2.20283</c:v>
                </c:pt>
                <c:pt idx="214">
                  <c:v>-1.2765</c:v>
                </c:pt>
                <c:pt idx="215">
                  <c:v>-1.14801</c:v>
                </c:pt>
                <c:pt idx="216">
                  <c:v>-1.079</c:v>
                </c:pt>
                <c:pt idx="217">
                  <c:v>-0.920512</c:v>
                </c:pt>
                <c:pt idx="218">
                  <c:v>-0.687355</c:v>
                </c:pt>
                <c:pt idx="219">
                  <c:v>-0.44562</c:v>
                </c:pt>
                <c:pt idx="220">
                  <c:v>-0.160917</c:v>
                </c:pt>
                <c:pt idx="221">
                  <c:v>-0.100744</c:v>
                </c:pt>
                <c:pt idx="222">
                  <c:v>-0.0980331</c:v>
                </c:pt>
                <c:pt idx="223">
                  <c:v>-0.171066</c:v>
                </c:pt>
                <c:pt idx="224">
                  <c:v>-0.349058</c:v>
                </c:pt>
                <c:pt idx="225">
                  <c:v>-0.680636</c:v>
                </c:pt>
                <c:pt idx="226">
                  <c:v>-1.04263</c:v>
                </c:pt>
                <c:pt idx="227">
                  <c:v>-1.41421</c:v>
                </c:pt>
                <c:pt idx="228">
                  <c:v>-1.4913</c:v>
                </c:pt>
                <c:pt idx="229">
                  <c:v>-1.77193</c:v>
                </c:pt>
                <c:pt idx="230">
                  <c:v>-1.85172</c:v>
                </c:pt>
                <c:pt idx="231">
                  <c:v>-2.06297</c:v>
                </c:pt>
                <c:pt idx="232">
                  <c:v>-2.19792</c:v>
                </c:pt>
                <c:pt idx="233">
                  <c:v>-2.25312</c:v>
                </c:pt>
                <c:pt idx="234">
                  <c:v>-2.24158</c:v>
                </c:pt>
                <c:pt idx="235">
                  <c:v>-2.28404</c:v>
                </c:pt>
                <c:pt idx="236">
                  <c:v>-2.261</c:v>
                </c:pt>
                <c:pt idx="237">
                  <c:v>-2.25874</c:v>
                </c:pt>
                <c:pt idx="238">
                  <c:v>-1.14781</c:v>
                </c:pt>
                <c:pt idx="239">
                  <c:v>-1.11256</c:v>
                </c:pt>
                <c:pt idx="240">
                  <c:v>-1.0651</c:v>
                </c:pt>
                <c:pt idx="241">
                  <c:v>-0.901413</c:v>
                </c:pt>
                <c:pt idx="242">
                  <c:v>-0.717273</c:v>
                </c:pt>
                <c:pt idx="243">
                  <c:v>-0.468793</c:v>
                </c:pt>
                <c:pt idx="244">
                  <c:v>-0.158959</c:v>
                </c:pt>
                <c:pt idx="245">
                  <c:v>-0.0885372</c:v>
                </c:pt>
                <c:pt idx="246">
                  <c:v>-0.0707521</c:v>
                </c:pt>
                <c:pt idx="247">
                  <c:v>-0.256752</c:v>
                </c:pt>
                <c:pt idx="248">
                  <c:v>-0.300091</c:v>
                </c:pt>
                <c:pt idx="249">
                  <c:v>-0.941488</c:v>
                </c:pt>
                <c:pt idx="250">
                  <c:v>-1.20912</c:v>
                </c:pt>
                <c:pt idx="251">
                  <c:v>-1.4097</c:v>
                </c:pt>
                <c:pt idx="252">
                  <c:v>-1.51502</c:v>
                </c:pt>
                <c:pt idx="253">
                  <c:v>-1.71682</c:v>
                </c:pt>
                <c:pt idx="254">
                  <c:v>-1.80056</c:v>
                </c:pt>
                <c:pt idx="255">
                  <c:v>-2.03678</c:v>
                </c:pt>
                <c:pt idx="256">
                  <c:v>-2.27172</c:v>
                </c:pt>
                <c:pt idx="257">
                  <c:v>-2.2861</c:v>
                </c:pt>
                <c:pt idx="258">
                  <c:v>-2.22465</c:v>
                </c:pt>
                <c:pt idx="259">
                  <c:v>-2.27657</c:v>
                </c:pt>
                <c:pt idx="260">
                  <c:v>-2.2626</c:v>
                </c:pt>
                <c:pt idx="261">
                  <c:v>-2.25244</c:v>
                </c:pt>
                <c:pt idx="262">
                  <c:v>-1.04361</c:v>
                </c:pt>
                <c:pt idx="263">
                  <c:v>-0.84295</c:v>
                </c:pt>
                <c:pt idx="264">
                  <c:v>-0.691818</c:v>
                </c:pt>
                <c:pt idx="265">
                  <c:v>-0.479562</c:v>
                </c:pt>
                <c:pt idx="266">
                  <c:v>-0.232802</c:v>
                </c:pt>
                <c:pt idx="267">
                  <c:v>-0.101793</c:v>
                </c:pt>
                <c:pt idx="268">
                  <c:v>-0.0583719</c:v>
                </c:pt>
                <c:pt idx="269">
                  <c:v>-0.110959</c:v>
                </c:pt>
                <c:pt idx="270">
                  <c:v>-0.217884</c:v>
                </c:pt>
                <c:pt idx="271">
                  <c:v>-0.645331</c:v>
                </c:pt>
                <c:pt idx="272">
                  <c:v>-1.09782</c:v>
                </c:pt>
                <c:pt idx="273">
                  <c:v>-1.29422</c:v>
                </c:pt>
                <c:pt idx="274">
                  <c:v>-1.57373</c:v>
                </c:pt>
                <c:pt idx="275">
                  <c:v>-1.49826</c:v>
                </c:pt>
                <c:pt idx="276">
                  <c:v>-1.51912</c:v>
                </c:pt>
                <c:pt idx="277">
                  <c:v>-1.92132</c:v>
                </c:pt>
                <c:pt idx="278">
                  <c:v>-2.2354</c:v>
                </c:pt>
                <c:pt idx="279">
                  <c:v>-2.19357</c:v>
                </c:pt>
                <c:pt idx="280">
                  <c:v>-2.28624</c:v>
                </c:pt>
                <c:pt idx="281">
                  <c:v>-2.65774</c:v>
                </c:pt>
                <c:pt idx="282">
                  <c:v>-2.17953</c:v>
                </c:pt>
                <c:pt idx="283">
                  <c:v>-2.21253</c:v>
                </c:pt>
                <c:pt idx="284">
                  <c:v>-1.28212</c:v>
                </c:pt>
                <c:pt idx="285">
                  <c:v>-0.215537</c:v>
                </c:pt>
                <c:pt idx="286">
                  <c:v>-0.130934</c:v>
                </c:pt>
                <c:pt idx="287">
                  <c:v>-0.103446</c:v>
                </c:pt>
                <c:pt idx="288">
                  <c:v>-0.12119</c:v>
                </c:pt>
                <c:pt idx="289">
                  <c:v>-0.203727</c:v>
                </c:pt>
                <c:pt idx="290">
                  <c:v>-0.661562</c:v>
                </c:pt>
                <c:pt idx="291">
                  <c:v>-0.875769</c:v>
                </c:pt>
                <c:pt idx="292">
                  <c:v>-1.14635</c:v>
                </c:pt>
                <c:pt idx="293">
                  <c:v>-1.48235</c:v>
                </c:pt>
                <c:pt idx="294">
                  <c:v>-1.63917</c:v>
                </c:pt>
                <c:pt idx="295">
                  <c:v>-1.74539</c:v>
                </c:pt>
                <c:pt idx="296">
                  <c:v>-1.7734</c:v>
                </c:pt>
                <c:pt idx="297">
                  <c:v>-2.22936</c:v>
                </c:pt>
                <c:pt idx="298">
                  <c:v>-2.23488</c:v>
                </c:pt>
                <c:pt idx="299">
                  <c:v>-2.26896</c:v>
                </c:pt>
                <c:pt idx="300">
                  <c:v>-2.25288</c:v>
                </c:pt>
                <c:pt idx="301">
                  <c:v>-2.23619</c:v>
                </c:pt>
                <c:pt idx="302">
                  <c:v>-2.36506</c:v>
                </c:pt>
                <c:pt idx="303">
                  <c:v>-0.743488</c:v>
                </c:pt>
                <c:pt idx="304">
                  <c:v>-0.520107</c:v>
                </c:pt>
                <c:pt idx="305">
                  <c:v>-0.312372</c:v>
                </c:pt>
                <c:pt idx="306">
                  <c:v>-0.174603</c:v>
                </c:pt>
                <c:pt idx="307">
                  <c:v>-0.0750083</c:v>
                </c:pt>
                <c:pt idx="308">
                  <c:v>-0.114041</c:v>
                </c:pt>
                <c:pt idx="309">
                  <c:v>-0.18919</c:v>
                </c:pt>
                <c:pt idx="310">
                  <c:v>-0.569992</c:v>
                </c:pt>
                <c:pt idx="311">
                  <c:v>-0.874876</c:v>
                </c:pt>
                <c:pt idx="312">
                  <c:v>-1.10465</c:v>
                </c:pt>
                <c:pt idx="313">
                  <c:v>-1.35851</c:v>
                </c:pt>
                <c:pt idx="314">
                  <c:v>-1.45597</c:v>
                </c:pt>
                <c:pt idx="315">
                  <c:v>-1.63819</c:v>
                </c:pt>
                <c:pt idx="316">
                  <c:v>-1.65409</c:v>
                </c:pt>
                <c:pt idx="317">
                  <c:v>-2.00751</c:v>
                </c:pt>
                <c:pt idx="318">
                  <c:v>-2.2525</c:v>
                </c:pt>
                <c:pt idx="319">
                  <c:v>-2.20309</c:v>
                </c:pt>
                <c:pt idx="320">
                  <c:v>-2.21732</c:v>
                </c:pt>
                <c:pt idx="321">
                  <c:v>-2.2171</c:v>
                </c:pt>
                <c:pt idx="322">
                  <c:v>-2.25717</c:v>
                </c:pt>
                <c:pt idx="323">
                  <c:v>-0.700298</c:v>
                </c:pt>
                <c:pt idx="324">
                  <c:v>-0.672917</c:v>
                </c:pt>
                <c:pt idx="325">
                  <c:v>-0.501901</c:v>
                </c:pt>
                <c:pt idx="326">
                  <c:v>-0.248868</c:v>
                </c:pt>
                <c:pt idx="327">
                  <c:v>-0.133612</c:v>
                </c:pt>
                <c:pt idx="328">
                  <c:v>-0.129901</c:v>
                </c:pt>
                <c:pt idx="329">
                  <c:v>-0.093562</c:v>
                </c:pt>
                <c:pt idx="330">
                  <c:v>-0.136512</c:v>
                </c:pt>
                <c:pt idx="331">
                  <c:v>-0.466876</c:v>
                </c:pt>
                <c:pt idx="332">
                  <c:v>-0.74576</c:v>
                </c:pt>
                <c:pt idx="333">
                  <c:v>-0.993198</c:v>
                </c:pt>
                <c:pt idx="334">
                  <c:v>-1.26009</c:v>
                </c:pt>
                <c:pt idx="335">
                  <c:v>-1.18564</c:v>
                </c:pt>
                <c:pt idx="336">
                  <c:v>-1.16369</c:v>
                </c:pt>
                <c:pt idx="337">
                  <c:v>-1.34802</c:v>
                </c:pt>
                <c:pt idx="338">
                  <c:v>-1.56338</c:v>
                </c:pt>
                <c:pt idx="339">
                  <c:v>-1.96084</c:v>
                </c:pt>
                <c:pt idx="340">
                  <c:v>-2.19009</c:v>
                </c:pt>
                <c:pt idx="341">
                  <c:v>-2.225</c:v>
                </c:pt>
                <c:pt idx="342">
                  <c:v>-2.18281</c:v>
                </c:pt>
                <c:pt idx="343">
                  <c:v>-2.19105</c:v>
                </c:pt>
                <c:pt idx="344">
                  <c:v>-0.584058</c:v>
                </c:pt>
                <c:pt idx="345">
                  <c:v>-0.426455</c:v>
                </c:pt>
                <c:pt idx="346">
                  <c:v>-0.123942</c:v>
                </c:pt>
                <c:pt idx="347">
                  <c:v>-0.0589835</c:v>
                </c:pt>
                <c:pt idx="348">
                  <c:v>-0.114893</c:v>
                </c:pt>
                <c:pt idx="349">
                  <c:v>-0.301033</c:v>
                </c:pt>
                <c:pt idx="350">
                  <c:v>-0.615777</c:v>
                </c:pt>
                <c:pt idx="351">
                  <c:v>-0.658265</c:v>
                </c:pt>
                <c:pt idx="352">
                  <c:v>-0.688141</c:v>
                </c:pt>
                <c:pt idx="353">
                  <c:v>-0.802248</c:v>
                </c:pt>
                <c:pt idx="354">
                  <c:v>-0.803107</c:v>
                </c:pt>
                <c:pt idx="355">
                  <c:v>-0.840297</c:v>
                </c:pt>
                <c:pt idx="356">
                  <c:v>-0.901752</c:v>
                </c:pt>
                <c:pt idx="357">
                  <c:v>-1.02136</c:v>
                </c:pt>
                <c:pt idx="358">
                  <c:v>-1.21069</c:v>
                </c:pt>
                <c:pt idx="359">
                  <c:v>-1.45351</c:v>
                </c:pt>
                <c:pt idx="360">
                  <c:v>-2.24621</c:v>
                </c:pt>
                <c:pt idx="361">
                  <c:v>-2.33631</c:v>
                </c:pt>
                <c:pt idx="362">
                  <c:v>-2.28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11755150423266</c:v>
                </c:pt>
                <c:pt idx="1">
                  <c:v>-1.20844745142897</c:v>
                </c:pt>
              </c:numCache>
            </c:numRef>
          </c:yVal>
          <c:smooth val="0"/>
        </c:ser>
        <c:axId val="1602962"/>
        <c:axId val="17441875"/>
      </c:scatterChart>
      <c:valAx>
        <c:axId val="160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1875"/>
        <c:crossesAt val="0"/>
        <c:crossBetween val="midCat"/>
      </c:valAx>
      <c:valAx>
        <c:axId val="17441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DO calibration excluding P&gt;1300, Casts # 1, 3 and 6
and residuals &gt;0.15
(CTD DOX - Bottle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83</c:f>
              <c:numCache>
                <c:formatCode>General</c:formatCode>
                <c:ptCount val="367"/>
                <c:pt idx="0">
                  <c:v>0.048</c:v>
                </c:pt>
                <c:pt idx="1">
                  <c:v>0.0467603</c:v>
                </c:pt>
                <c:pt idx="2">
                  <c:v>0.500744</c:v>
                </c:pt>
                <c:pt idx="3">
                  <c:v>2.85221</c:v>
                </c:pt>
                <c:pt idx="4">
                  <c:v>3.25223</c:v>
                </c:pt>
                <c:pt idx="5">
                  <c:v>3.68697</c:v>
                </c:pt>
                <c:pt idx="6">
                  <c:v>3.87698</c:v>
                </c:pt>
                <c:pt idx="7">
                  <c:v>4.21933</c:v>
                </c:pt>
                <c:pt idx="8">
                  <c:v>3.48271</c:v>
                </c:pt>
                <c:pt idx="9">
                  <c:v>4.23583</c:v>
                </c:pt>
                <c:pt idx="10">
                  <c:v>4.39232</c:v>
                </c:pt>
                <c:pt idx="11">
                  <c:v>4.3895</c:v>
                </c:pt>
                <c:pt idx="12">
                  <c:v>4.39724</c:v>
                </c:pt>
                <c:pt idx="13">
                  <c:v>4.51557</c:v>
                </c:pt>
                <c:pt idx="14">
                  <c:v>4.66438</c:v>
                </c:pt>
                <c:pt idx="15">
                  <c:v>4.69278</c:v>
                </c:pt>
                <c:pt idx="16">
                  <c:v>0.369298</c:v>
                </c:pt>
                <c:pt idx="17">
                  <c:v>0.21</c:v>
                </c:pt>
                <c:pt idx="18">
                  <c:v>0.209926</c:v>
                </c:pt>
                <c:pt idx="19">
                  <c:v>0.161529</c:v>
                </c:pt>
                <c:pt idx="20">
                  <c:v>0.161298</c:v>
                </c:pt>
                <c:pt idx="21">
                  <c:v>0.434603</c:v>
                </c:pt>
                <c:pt idx="22">
                  <c:v>0.922645</c:v>
                </c:pt>
                <c:pt idx="23">
                  <c:v>1.30291</c:v>
                </c:pt>
                <c:pt idx="24">
                  <c:v>1.9264</c:v>
                </c:pt>
                <c:pt idx="25">
                  <c:v>1.8416</c:v>
                </c:pt>
                <c:pt idx="26">
                  <c:v>2.00636</c:v>
                </c:pt>
                <c:pt idx="27">
                  <c:v>2.33324</c:v>
                </c:pt>
                <c:pt idx="28">
                  <c:v>3.28133</c:v>
                </c:pt>
                <c:pt idx="29">
                  <c:v>4.09947</c:v>
                </c:pt>
                <c:pt idx="30">
                  <c:v>4.48064</c:v>
                </c:pt>
                <c:pt idx="31">
                  <c:v>4.43378</c:v>
                </c:pt>
                <c:pt idx="32">
                  <c:v>4.57985</c:v>
                </c:pt>
                <c:pt idx="33">
                  <c:v>4.58221</c:v>
                </c:pt>
                <c:pt idx="34">
                  <c:v>1.30286</c:v>
                </c:pt>
                <c:pt idx="35">
                  <c:v>0.950835</c:v>
                </c:pt>
                <c:pt idx="36">
                  <c:v>0.478</c:v>
                </c:pt>
                <c:pt idx="37">
                  <c:v>0.270397</c:v>
                </c:pt>
                <c:pt idx="38">
                  <c:v>0.183182</c:v>
                </c:pt>
                <c:pt idx="39">
                  <c:v>0.173736</c:v>
                </c:pt>
                <c:pt idx="40">
                  <c:v>0.330508</c:v>
                </c:pt>
                <c:pt idx="41">
                  <c:v>0.332258</c:v>
                </c:pt>
                <c:pt idx="42">
                  <c:v>0.996959</c:v>
                </c:pt>
                <c:pt idx="43">
                  <c:v>1.69566</c:v>
                </c:pt>
                <c:pt idx="44">
                  <c:v>2.04666</c:v>
                </c:pt>
                <c:pt idx="45">
                  <c:v>2.5483</c:v>
                </c:pt>
                <c:pt idx="46">
                  <c:v>2.84686</c:v>
                </c:pt>
                <c:pt idx="47">
                  <c:v>3.07264</c:v>
                </c:pt>
                <c:pt idx="48">
                  <c:v>3.1943</c:v>
                </c:pt>
                <c:pt idx="49">
                  <c:v>3.19754</c:v>
                </c:pt>
                <c:pt idx="50">
                  <c:v>4.49613</c:v>
                </c:pt>
                <c:pt idx="51">
                  <c:v>4.57563</c:v>
                </c:pt>
                <c:pt idx="52">
                  <c:v>4.59825</c:v>
                </c:pt>
                <c:pt idx="53">
                  <c:v>4.59995</c:v>
                </c:pt>
                <c:pt idx="54">
                  <c:v>4.60539</c:v>
                </c:pt>
                <c:pt idx="55">
                  <c:v>1.53795</c:v>
                </c:pt>
                <c:pt idx="56">
                  <c:v>1.5143</c:v>
                </c:pt>
                <c:pt idx="57">
                  <c:v>1.2764</c:v>
                </c:pt>
                <c:pt idx="58">
                  <c:v>0.893471</c:v>
                </c:pt>
                <c:pt idx="59">
                  <c:v>0.437636</c:v>
                </c:pt>
                <c:pt idx="60">
                  <c:v>0.254521</c:v>
                </c:pt>
                <c:pt idx="61">
                  <c:v>0.180603</c:v>
                </c:pt>
                <c:pt idx="62">
                  <c:v>0.18014</c:v>
                </c:pt>
                <c:pt idx="63">
                  <c:v>0.182545</c:v>
                </c:pt>
                <c:pt idx="64">
                  <c:v>0.282793</c:v>
                </c:pt>
                <c:pt idx="65">
                  <c:v>0.745207</c:v>
                </c:pt>
                <c:pt idx="66">
                  <c:v>1.09693</c:v>
                </c:pt>
                <c:pt idx="67">
                  <c:v>1.35151</c:v>
                </c:pt>
                <c:pt idx="68">
                  <c:v>1.82706</c:v>
                </c:pt>
                <c:pt idx="69">
                  <c:v>1.94753</c:v>
                </c:pt>
                <c:pt idx="70">
                  <c:v>2.48506</c:v>
                </c:pt>
                <c:pt idx="71">
                  <c:v>2.91149</c:v>
                </c:pt>
                <c:pt idx="72">
                  <c:v>3.94402</c:v>
                </c:pt>
                <c:pt idx="73">
                  <c:v>4.49548</c:v>
                </c:pt>
                <c:pt idx="74">
                  <c:v>4.50918</c:v>
                </c:pt>
                <c:pt idx="75">
                  <c:v>4.51809</c:v>
                </c:pt>
                <c:pt idx="76">
                  <c:v>4.52234</c:v>
                </c:pt>
                <c:pt idx="77">
                  <c:v>4.52405</c:v>
                </c:pt>
                <c:pt idx="78">
                  <c:v>1.81112</c:v>
                </c:pt>
                <c:pt idx="79">
                  <c:v>1.76555</c:v>
                </c:pt>
                <c:pt idx="80">
                  <c:v>1.5257</c:v>
                </c:pt>
                <c:pt idx="81">
                  <c:v>1.2279</c:v>
                </c:pt>
                <c:pt idx="82">
                  <c:v>0.852603</c:v>
                </c:pt>
                <c:pt idx="83">
                  <c:v>0.362983</c:v>
                </c:pt>
                <c:pt idx="84">
                  <c:v>0.222198</c:v>
                </c:pt>
                <c:pt idx="85">
                  <c:v>0.222281</c:v>
                </c:pt>
                <c:pt idx="86">
                  <c:v>0.186</c:v>
                </c:pt>
                <c:pt idx="87">
                  <c:v>0.222455</c:v>
                </c:pt>
                <c:pt idx="88">
                  <c:v>0.476314</c:v>
                </c:pt>
                <c:pt idx="89">
                  <c:v>1.11751</c:v>
                </c:pt>
                <c:pt idx="90">
                  <c:v>1.56903</c:v>
                </c:pt>
                <c:pt idx="91">
                  <c:v>1.91721</c:v>
                </c:pt>
                <c:pt idx="92">
                  <c:v>2.58268</c:v>
                </c:pt>
                <c:pt idx="93">
                  <c:v>3.11108</c:v>
                </c:pt>
                <c:pt idx="94">
                  <c:v>3.44364</c:v>
                </c:pt>
                <c:pt idx="95">
                  <c:v>3.66412</c:v>
                </c:pt>
                <c:pt idx="96">
                  <c:v>4.19697</c:v>
                </c:pt>
                <c:pt idx="97">
                  <c:v>4.56048</c:v>
                </c:pt>
                <c:pt idx="98">
                  <c:v>4.57147</c:v>
                </c:pt>
                <c:pt idx="99">
                  <c:v>4.58121</c:v>
                </c:pt>
                <c:pt idx="100">
                  <c:v>4.58655</c:v>
                </c:pt>
                <c:pt idx="101">
                  <c:v>4.58864</c:v>
                </c:pt>
                <c:pt idx="102">
                  <c:v>1.93112</c:v>
                </c:pt>
                <c:pt idx="103">
                  <c:v>1.83471</c:v>
                </c:pt>
                <c:pt idx="104">
                  <c:v>1.59062</c:v>
                </c:pt>
                <c:pt idx="105">
                  <c:v>1.58965</c:v>
                </c:pt>
                <c:pt idx="106">
                  <c:v>1.22788</c:v>
                </c:pt>
                <c:pt idx="107">
                  <c:v>0.79214</c:v>
                </c:pt>
                <c:pt idx="108">
                  <c:v>0.345107</c:v>
                </c:pt>
                <c:pt idx="109">
                  <c:v>0.223521</c:v>
                </c:pt>
                <c:pt idx="110">
                  <c:v>0.198603</c:v>
                </c:pt>
                <c:pt idx="111">
                  <c:v>0.222686</c:v>
                </c:pt>
                <c:pt idx="112">
                  <c:v>0.323306</c:v>
                </c:pt>
                <c:pt idx="113">
                  <c:v>0.808694</c:v>
                </c:pt>
                <c:pt idx="114">
                  <c:v>1.26059</c:v>
                </c:pt>
                <c:pt idx="115">
                  <c:v>1.64333</c:v>
                </c:pt>
                <c:pt idx="116">
                  <c:v>2.3511</c:v>
                </c:pt>
                <c:pt idx="117">
                  <c:v>2.60395</c:v>
                </c:pt>
                <c:pt idx="118">
                  <c:v>2.87102</c:v>
                </c:pt>
                <c:pt idx="119">
                  <c:v>3.31869</c:v>
                </c:pt>
                <c:pt idx="120">
                  <c:v>4.47326</c:v>
                </c:pt>
                <c:pt idx="121">
                  <c:v>4.51308</c:v>
                </c:pt>
                <c:pt idx="122">
                  <c:v>4.55008</c:v>
                </c:pt>
                <c:pt idx="123">
                  <c:v>4.56132</c:v>
                </c:pt>
                <c:pt idx="124">
                  <c:v>4.56835</c:v>
                </c:pt>
                <c:pt idx="125">
                  <c:v>4.5684</c:v>
                </c:pt>
                <c:pt idx="126">
                  <c:v>2.08929</c:v>
                </c:pt>
                <c:pt idx="127">
                  <c:v>2.02636</c:v>
                </c:pt>
                <c:pt idx="128">
                  <c:v>1.85853</c:v>
                </c:pt>
                <c:pt idx="129">
                  <c:v>1.60888</c:v>
                </c:pt>
                <c:pt idx="130">
                  <c:v>1.22761</c:v>
                </c:pt>
                <c:pt idx="131">
                  <c:v>0.838297</c:v>
                </c:pt>
                <c:pt idx="132">
                  <c:v>0.423331</c:v>
                </c:pt>
                <c:pt idx="133">
                  <c:v>0.285198</c:v>
                </c:pt>
                <c:pt idx="134">
                  <c:v>0.249744</c:v>
                </c:pt>
                <c:pt idx="135">
                  <c:v>0.257521</c:v>
                </c:pt>
                <c:pt idx="136">
                  <c:v>0.304455</c:v>
                </c:pt>
                <c:pt idx="137">
                  <c:v>0.572066</c:v>
                </c:pt>
                <c:pt idx="138">
                  <c:v>0.878314</c:v>
                </c:pt>
                <c:pt idx="139">
                  <c:v>1.22678</c:v>
                </c:pt>
                <c:pt idx="140">
                  <c:v>1.72132</c:v>
                </c:pt>
                <c:pt idx="141">
                  <c:v>2.07626</c:v>
                </c:pt>
                <c:pt idx="142">
                  <c:v>2.50452</c:v>
                </c:pt>
                <c:pt idx="143">
                  <c:v>3.43708</c:v>
                </c:pt>
                <c:pt idx="144">
                  <c:v>4.52148</c:v>
                </c:pt>
                <c:pt idx="145">
                  <c:v>4.57616</c:v>
                </c:pt>
                <c:pt idx="146">
                  <c:v>4.59298</c:v>
                </c:pt>
                <c:pt idx="147">
                  <c:v>4.60455</c:v>
                </c:pt>
                <c:pt idx="148">
                  <c:v>4.60904</c:v>
                </c:pt>
                <c:pt idx="149">
                  <c:v>4.61365</c:v>
                </c:pt>
                <c:pt idx="150">
                  <c:v>0.784455</c:v>
                </c:pt>
                <c:pt idx="151">
                  <c:v>0.346967</c:v>
                </c:pt>
                <c:pt idx="152">
                  <c:v>0.268289</c:v>
                </c:pt>
                <c:pt idx="153">
                  <c:v>0.25443</c:v>
                </c:pt>
                <c:pt idx="154">
                  <c:v>0.329934</c:v>
                </c:pt>
                <c:pt idx="155">
                  <c:v>0.454364</c:v>
                </c:pt>
                <c:pt idx="156">
                  <c:v>0.746859</c:v>
                </c:pt>
                <c:pt idx="157">
                  <c:v>1.21188</c:v>
                </c:pt>
                <c:pt idx="158">
                  <c:v>1.80698</c:v>
                </c:pt>
                <c:pt idx="159">
                  <c:v>2.77775</c:v>
                </c:pt>
                <c:pt idx="160">
                  <c:v>3.15322</c:v>
                </c:pt>
                <c:pt idx="161">
                  <c:v>3.67655</c:v>
                </c:pt>
                <c:pt idx="162">
                  <c:v>4.34588</c:v>
                </c:pt>
                <c:pt idx="163">
                  <c:v>4.45009</c:v>
                </c:pt>
                <c:pt idx="164">
                  <c:v>4.59789</c:v>
                </c:pt>
                <c:pt idx="165">
                  <c:v>4.60118</c:v>
                </c:pt>
                <c:pt idx="166">
                  <c:v>4.60523</c:v>
                </c:pt>
                <c:pt idx="167">
                  <c:v>4.61006</c:v>
                </c:pt>
                <c:pt idx="168">
                  <c:v>4.61266</c:v>
                </c:pt>
                <c:pt idx="169">
                  <c:v>2.08167</c:v>
                </c:pt>
                <c:pt idx="170">
                  <c:v>2.00683</c:v>
                </c:pt>
                <c:pt idx="171">
                  <c:v>1.8758</c:v>
                </c:pt>
                <c:pt idx="172">
                  <c:v>1.5924</c:v>
                </c:pt>
                <c:pt idx="173">
                  <c:v>1.20507</c:v>
                </c:pt>
                <c:pt idx="174">
                  <c:v>0.764901</c:v>
                </c:pt>
                <c:pt idx="175">
                  <c:v>0.329</c:v>
                </c:pt>
                <c:pt idx="176">
                  <c:v>0.234339</c:v>
                </c:pt>
                <c:pt idx="177">
                  <c:v>0.220273</c:v>
                </c:pt>
                <c:pt idx="178">
                  <c:v>0.292165</c:v>
                </c:pt>
                <c:pt idx="179">
                  <c:v>0.456975</c:v>
                </c:pt>
                <c:pt idx="180">
                  <c:v>0.829504</c:v>
                </c:pt>
                <c:pt idx="181">
                  <c:v>1.25763</c:v>
                </c:pt>
                <c:pt idx="182">
                  <c:v>1.77626</c:v>
                </c:pt>
                <c:pt idx="183">
                  <c:v>3.02894</c:v>
                </c:pt>
                <c:pt idx="184">
                  <c:v>3.67278</c:v>
                </c:pt>
                <c:pt idx="185">
                  <c:v>4.16193</c:v>
                </c:pt>
                <c:pt idx="186">
                  <c:v>4.33622</c:v>
                </c:pt>
                <c:pt idx="187">
                  <c:v>4.45815</c:v>
                </c:pt>
                <c:pt idx="188">
                  <c:v>4.50418</c:v>
                </c:pt>
                <c:pt idx="189">
                  <c:v>4.51566</c:v>
                </c:pt>
                <c:pt idx="190">
                  <c:v>4.52748</c:v>
                </c:pt>
                <c:pt idx="191">
                  <c:v>4.53226</c:v>
                </c:pt>
                <c:pt idx="192">
                  <c:v>4.5289</c:v>
                </c:pt>
                <c:pt idx="193">
                  <c:v>2.02364</c:v>
                </c:pt>
                <c:pt idx="194">
                  <c:v>0</c:v>
                </c:pt>
                <c:pt idx="195">
                  <c:v>1.84465</c:v>
                </c:pt>
                <c:pt idx="196">
                  <c:v>1.58305</c:v>
                </c:pt>
                <c:pt idx="197">
                  <c:v>1.19263</c:v>
                </c:pt>
                <c:pt idx="198">
                  <c:v>0.783587</c:v>
                </c:pt>
                <c:pt idx="199">
                  <c:v>0.309339</c:v>
                </c:pt>
                <c:pt idx="200">
                  <c:v>0.198769</c:v>
                </c:pt>
                <c:pt idx="201">
                  <c:v>0.215372</c:v>
                </c:pt>
                <c:pt idx="202">
                  <c:v>0.349091</c:v>
                </c:pt>
                <c:pt idx="203">
                  <c:v>0.626562</c:v>
                </c:pt>
                <c:pt idx="204">
                  <c:v>1.32305</c:v>
                </c:pt>
                <c:pt idx="205">
                  <c:v>2.42872</c:v>
                </c:pt>
                <c:pt idx="206">
                  <c:v>3.04049</c:v>
                </c:pt>
                <c:pt idx="207">
                  <c:v>3.41243</c:v>
                </c:pt>
                <c:pt idx="208">
                  <c:v>3.7705</c:v>
                </c:pt>
                <c:pt idx="209">
                  <c:v>4.05848</c:v>
                </c:pt>
                <c:pt idx="210">
                  <c:v>4.16369</c:v>
                </c:pt>
                <c:pt idx="211">
                  <c:v>4.41428</c:v>
                </c:pt>
                <c:pt idx="212">
                  <c:v>4.38569</c:v>
                </c:pt>
                <c:pt idx="213">
                  <c:v>4.39459</c:v>
                </c:pt>
                <c:pt idx="214">
                  <c:v>4.40293</c:v>
                </c:pt>
                <c:pt idx="215">
                  <c:v>4.40302</c:v>
                </c:pt>
                <c:pt idx="216">
                  <c:v>4.40717</c:v>
                </c:pt>
                <c:pt idx="217">
                  <c:v>1.9875</c:v>
                </c:pt>
                <c:pt idx="218">
                  <c:v>1.97699</c:v>
                </c:pt>
                <c:pt idx="219">
                  <c:v>1.844</c:v>
                </c:pt>
                <c:pt idx="220">
                  <c:v>1.57649</c:v>
                </c:pt>
                <c:pt idx="221">
                  <c:v>1.21164</c:v>
                </c:pt>
                <c:pt idx="222">
                  <c:v>0.79838</c:v>
                </c:pt>
                <c:pt idx="223">
                  <c:v>0.328083</c:v>
                </c:pt>
                <c:pt idx="224">
                  <c:v>0.216256</c:v>
                </c:pt>
                <c:pt idx="225">
                  <c:v>0.215967</c:v>
                </c:pt>
                <c:pt idx="226">
                  <c:v>0.327934</c:v>
                </c:pt>
                <c:pt idx="227">
                  <c:v>0.612942</c:v>
                </c:pt>
                <c:pt idx="228">
                  <c:v>1.22536</c:v>
                </c:pt>
                <c:pt idx="229">
                  <c:v>1.86437</c:v>
                </c:pt>
                <c:pt idx="230">
                  <c:v>2.48379</c:v>
                </c:pt>
                <c:pt idx="231">
                  <c:v>3.0897</c:v>
                </c:pt>
                <c:pt idx="232">
                  <c:v>3.28007</c:v>
                </c:pt>
                <c:pt idx="233">
                  <c:v>3.48028</c:v>
                </c:pt>
                <c:pt idx="234">
                  <c:v>3.85703</c:v>
                </c:pt>
                <c:pt idx="235">
                  <c:v>4.17008</c:v>
                </c:pt>
                <c:pt idx="236">
                  <c:v>4.37888</c:v>
                </c:pt>
                <c:pt idx="237">
                  <c:v>4.46042</c:v>
                </c:pt>
                <c:pt idx="238">
                  <c:v>4.46196</c:v>
                </c:pt>
                <c:pt idx="239">
                  <c:v>4.464</c:v>
                </c:pt>
                <c:pt idx="240">
                  <c:v>4.46726</c:v>
                </c:pt>
                <c:pt idx="241">
                  <c:v>1.91419</c:v>
                </c:pt>
                <c:pt idx="242">
                  <c:v>1.89544</c:v>
                </c:pt>
                <c:pt idx="243">
                  <c:v>1.7689</c:v>
                </c:pt>
                <c:pt idx="244">
                  <c:v>1.50559</c:v>
                </c:pt>
                <c:pt idx="245">
                  <c:v>1.18673</c:v>
                </c:pt>
                <c:pt idx="246">
                  <c:v>0.824207</c:v>
                </c:pt>
                <c:pt idx="247">
                  <c:v>0.347041</c:v>
                </c:pt>
                <c:pt idx="248">
                  <c:v>0.211463</c:v>
                </c:pt>
                <c:pt idx="249">
                  <c:v>0.171248</c:v>
                </c:pt>
                <c:pt idx="250">
                  <c:v>0.242248</c:v>
                </c:pt>
                <c:pt idx="251">
                  <c:v>0.551909</c:v>
                </c:pt>
                <c:pt idx="252">
                  <c:v>1.39351</c:v>
                </c:pt>
                <c:pt idx="253">
                  <c:v>2.18788</c:v>
                </c:pt>
                <c:pt idx="254">
                  <c:v>2.6173</c:v>
                </c:pt>
                <c:pt idx="255">
                  <c:v>3.10198</c:v>
                </c:pt>
                <c:pt idx="256">
                  <c:v>3.16718</c:v>
                </c:pt>
                <c:pt idx="257">
                  <c:v>3.41444</c:v>
                </c:pt>
                <c:pt idx="258">
                  <c:v>3.77422</c:v>
                </c:pt>
                <c:pt idx="259">
                  <c:v>4.35728</c:v>
                </c:pt>
                <c:pt idx="260">
                  <c:v>4.4359</c:v>
                </c:pt>
                <c:pt idx="261">
                  <c:v>4.41735</c:v>
                </c:pt>
                <c:pt idx="262">
                  <c:v>4.42243</c:v>
                </c:pt>
                <c:pt idx="263">
                  <c:v>4.4264</c:v>
                </c:pt>
                <c:pt idx="264">
                  <c:v>4.42556</c:v>
                </c:pt>
                <c:pt idx="265">
                  <c:v>1.68739</c:v>
                </c:pt>
                <c:pt idx="266">
                  <c:v>1.45605</c:v>
                </c:pt>
                <c:pt idx="267">
                  <c:v>1.21618</c:v>
                </c:pt>
                <c:pt idx="268">
                  <c:v>0.871438</c:v>
                </c:pt>
                <c:pt idx="269">
                  <c:v>0.407198</c:v>
                </c:pt>
                <c:pt idx="270">
                  <c:v>0.222207</c:v>
                </c:pt>
                <c:pt idx="271">
                  <c:v>0.155628</c:v>
                </c:pt>
                <c:pt idx="272">
                  <c:v>0.156041</c:v>
                </c:pt>
                <c:pt idx="273">
                  <c:v>0.311116</c:v>
                </c:pt>
                <c:pt idx="274">
                  <c:v>1.06767</c:v>
                </c:pt>
                <c:pt idx="275">
                  <c:v>1.91818</c:v>
                </c:pt>
                <c:pt idx="276">
                  <c:v>2.29278</c:v>
                </c:pt>
                <c:pt idx="277">
                  <c:v>2.88027</c:v>
                </c:pt>
                <c:pt idx="278">
                  <c:v>3.12474</c:v>
                </c:pt>
                <c:pt idx="279">
                  <c:v>2.94488</c:v>
                </c:pt>
                <c:pt idx="280">
                  <c:v>3.56268</c:v>
                </c:pt>
                <c:pt idx="281">
                  <c:v>4.2226</c:v>
                </c:pt>
                <c:pt idx="282">
                  <c:v>4.32443</c:v>
                </c:pt>
                <c:pt idx="283">
                  <c:v>4.32276</c:v>
                </c:pt>
                <c:pt idx="284">
                  <c:v>4.34426</c:v>
                </c:pt>
                <c:pt idx="285">
                  <c:v>4.35947</c:v>
                </c:pt>
                <c:pt idx="286">
                  <c:v>4.36247</c:v>
                </c:pt>
                <c:pt idx="287">
                  <c:v>0.847884</c:v>
                </c:pt>
                <c:pt idx="288">
                  <c:v>0.388463</c:v>
                </c:pt>
                <c:pt idx="289">
                  <c:v>0.225066</c:v>
                </c:pt>
                <c:pt idx="290">
                  <c:v>0.169554</c:v>
                </c:pt>
                <c:pt idx="291">
                  <c:v>0.19381</c:v>
                </c:pt>
                <c:pt idx="292">
                  <c:v>0.344273</c:v>
                </c:pt>
                <c:pt idx="293">
                  <c:v>1.16844</c:v>
                </c:pt>
                <c:pt idx="294">
                  <c:v>1.57723</c:v>
                </c:pt>
                <c:pt idx="295">
                  <c:v>2.00465</c:v>
                </c:pt>
                <c:pt idx="296">
                  <c:v>2.67865</c:v>
                </c:pt>
                <c:pt idx="297">
                  <c:v>3.04283</c:v>
                </c:pt>
                <c:pt idx="298">
                  <c:v>3.22261</c:v>
                </c:pt>
                <c:pt idx="299">
                  <c:v>3.4016</c:v>
                </c:pt>
                <c:pt idx="300">
                  <c:v>4.34864</c:v>
                </c:pt>
                <c:pt idx="301">
                  <c:v>4.41212</c:v>
                </c:pt>
                <c:pt idx="302">
                  <c:v>4.42804</c:v>
                </c:pt>
                <c:pt idx="303">
                  <c:v>4.42912</c:v>
                </c:pt>
                <c:pt idx="304">
                  <c:v>4.43081</c:v>
                </c:pt>
                <c:pt idx="305">
                  <c:v>4.43094</c:v>
                </c:pt>
                <c:pt idx="306">
                  <c:v>1.18951</c:v>
                </c:pt>
                <c:pt idx="307">
                  <c:v>0.902893</c:v>
                </c:pt>
                <c:pt idx="308">
                  <c:v>0.439628</c:v>
                </c:pt>
                <c:pt idx="309">
                  <c:v>0.279397</c:v>
                </c:pt>
                <c:pt idx="310">
                  <c:v>0.167992</c:v>
                </c:pt>
                <c:pt idx="311">
                  <c:v>0</c:v>
                </c:pt>
                <c:pt idx="312">
                  <c:v>0.162959</c:v>
                </c:pt>
                <c:pt idx="313">
                  <c:v>0.35181</c:v>
                </c:pt>
                <c:pt idx="314">
                  <c:v>0.982008</c:v>
                </c:pt>
                <c:pt idx="315">
                  <c:v>1.54112</c:v>
                </c:pt>
                <c:pt idx="316">
                  <c:v>1.85235</c:v>
                </c:pt>
                <c:pt idx="317">
                  <c:v>2.49549</c:v>
                </c:pt>
                <c:pt idx="318">
                  <c:v>2.74903</c:v>
                </c:pt>
                <c:pt idx="319">
                  <c:v>2.87981</c:v>
                </c:pt>
                <c:pt idx="320">
                  <c:v>3.12191</c:v>
                </c:pt>
                <c:pt idx="321">
                  <c:v>3.57249</c:v>
                </c:pt>
                <c:pt idx="322">
                  <c:v>4.3425</c:v>
                </c:pt>
                <c:pt idx="323">
                  <c:v>4.38291</c:v>
                </c:pt>
                <c:pt idx="324">
                  <c:v>4.40968</c:v>
                </c:pt>
                <c:pt idx="325">
                  <c:v>4.4159</c:v>
                </c:pt>
                <c:pt idx="326">
                  <c:v>4.41783</c:v>
                </c:pt>
                <c:pt idx="327">
                  <c:v>1.1427</c:v>
                </c:pt>
                <c:pt idx="328">
                  <c:v>1.16208</c:v>
                </c:pt>
                <c:pt idx="329">
                  <c:v>0.898099</c:v>
                </c:pt>
                <c:pt idx="330">
                  <c:v>0.451132</c:v>
                </c:pt>
                <c:pt idx="331">
                  <c:v>0.264388</c:v>
                </c:pt>
                <c:pt idx="332">
                  <c:v>0.184099</c:v>
                </c:pt>
                <c:pt idx="333">
                  <c:v>0.148438</c:v>
                </c:pt>
                <c:pt idx="334">
                  <c:v>0.242488</c:v>
                </c:pt>
                <c:pt idx="335">
                  <c:v>0.849124</c:v>
                </c:pt>
                <c:pt idx="336">
                  <c:v>1.36924</c:v>
                </c:pt>
                <c:pt idx="337">
                  <c:v>1.8068</c:v>
                </c:pt>
                <c:pt idx="338">
                  <c:v>2.24391</c:v>
                </c:pt>
                <c:pt idx="339">
                  <c:v>2.20136</c:v>
                </c:pt>
                <c:pt idx="340">
                  <c:v>2.22631</c:v>
                </c:pt>
                <c:pt idx="341">
                  <c:v>2.52098</c:v>
                </c:pt>
                <c:pt idx="342">
                  <c:v>3.01162</c:v>
                </c:pt>
                <c:pt idx="343">
                  <c:v>3.53016</c:v>
                </c:pt>
                <c:pt idx="344">
                  <c:v>4.37691</c:v>
                </c:pt>
                <c:pt idx="345">
                  <c:v>4.414</c:v>
                </c:pt>
                <c:pt idx="346">
                  <c:v>4.42919</c:v>
                </c:pt>
                <c:pt idx="347">
                  <c:v>4.42695</c:v>
                </c:pt>
                <c:pt idx="348">
                  <c:v>0.694942</c:v>
                </c:pt>
                <c:pt idx="349">
                  <c:v>0.441545</c:v>
                </c:pt>
                <c:pt idx="350">
                  <c:v>0.260058</c:v>
                </c:pt>
                <c:pt idx="351">
                  <c:v>0.159017</c:v>
                </c:pt>
                <c:pt idx="352">
                  <c:v>0.187107</c:v>
                </c:pt>
                <c:pt idx="353">
                  <c:v>0.503967</c:v>
                </c:pt>
                <c:pt idx="354">
                  <c:v>1.08822</c:v>
                </c:pt>
                <c:pt idx="355">
                  <c:v>1.23974</c:v>
                </c:pt>
                <c:pt idx="356">
                  <c:v>1.32586</c:v>
                </c:pt>
                <c:pt idx="357">
                  <c:v>1.48775</c:v>
                </c:pt>
                <c:pt idx="358">
                  <c:v>1.54289</c:v>
                </c:pt>
                <c:pt idx="359">
                  <c:v>1.6147</c:v>
                </c:pt>
                <c:pt idx="360">
                  <c:v>1.74225</c:v>
                </c:pt>
                <c:pt idx="361">
                  <c:v>1.98364</c:v>
                </c:pt>
                <c:pt idx="362">
                  <c:v>2.35431</c:v>
                </c:pt>
                <c:pt idx="363">
                  <c:v>2.84749</c:v>
                </c:pt>
                <c:pt idx="364">
                  <c:v>4.41479</c:v>
                </c:pt>
                <c:pt idx="365">
                  <c:v>4.47869</c:v>
                </c:pt>
                <c:pt idx="366">
                  <c:v>4.54168</c:v>
                </c:pt>
              </c:numCache>
            </c:numRef>
          </c:xVal>
          <c:yVal>
            <c:numRef>
              <c:f>Fit_4!$F$17:$F$383</c:f>
              <c:numCache>
                <c:formatCode>General</c:formatCode>
                <c:ptCount val="367"/>
                <c:pt idx="0">
                  <c:v>0.004</c:v>
                </c:pt>
                <c:pt idx="1">
                  <c:v>-0.0532397</c:v>
                </c:pt>
                <c:pt idx="2">
                  <c:v>-0.00125617</c:v>
                </c:pt>
                <c:pt idx="3">
                  <c:v>-1.04479</c:v>
                </c:pt>
                <c:pt idx="4">
                  <c:v>-1.10877</c:v>
                </c:pt>
                <c:pt idx="5">
                  <c:v>-1.26403</c:v>
                </c:pt>
                <c:pt idx="6">
                  <c:v>-1.41102</c:v>
                </c:pt>
                <c:pt idx="7">
                  <c:v>-1.37667</c:v>
                </c:pt>
                <c:pt idx="8">
                  <c:v>-1.35729</c:v>
                </c:pt>
                <c:pt idx="9">
                  <c:v>-1.46817</c:v>
                </c:pt>
                <c:pt idx="10">
                  <c:v>-1.44368</c:v>
                </c:pt>
                <c:pt idx="11">
                  <c:v>-1.4255</c:v>
                </c:pt>
                <c:pt idx="12">
                  <c:v>-1.42176</c:v>
                </c:pt>
                <c:pt idx="13">
                  <c:v>-1.46343</c:v>
                </c:pt>
                <c:pt idx="14">
                  <c:v>-1.48562</c:v>
                </c:pt>
                <c:pt idx="15">
                  <c:v>-1.51922</c:v>
                </c:pt>
                <c:pt idx="16">
                  <c:v>-0.197702</c:v>
                </c:pt>
                <c:pt idx="17">
                  <c:v>-0.099</c:v>
                </c:pt>
                <c:pt idx="18">
                  <c:v>-0.122074</c:v>
                </c:pt>
                <c:pt idx="19">
                  <c:v>-0.172471</c:v>
                </c:pt>
                <c:pt idx="20">
                  <c:v>-0.209702</c:v>
                </c:pt>
                <c:pt idx="21">
                  <c:v>-0.223397</c:v>
                </c:pt>
                <c:pt idx="22">
                  <c:v>-0.409355</c:v>
                </c:pt>
                <c:pt idx="23">
                  <c:v>-0.702091</c:v>
                </c:pt>
                <c:pt idx="24">
                  <c:v>-0.786595</c:v>
                </c:pt>
                <c:pt idx="25">
                  <c:v>-0.741397</c:v>
                </c:pt>
                <c:pt idx="26">
                  <c:v>-0.801636</c:v>
                </c:pt>
                <c:pt idx="27">
                  <c:v>-0.94776</c:v>
                </c:pt>
                <c:pt idx="28">
                  <c:v>-1.33167</c:v>
                </c:pt>
                <c:pt idx="29">
                  <c:v>-1.58953</c:v>
                </c:pt>
                <c:pt idx="30">
                  <c:v>-1.72336</c:v>
                </c:pt>
                <c:pt idx="31">
                  <c:v>-1.73322</c:v>
                </c:pt>
                <c:pt idx="32">
                  <c:v>-1.73015</c:v>
                </c:pt>
                <c:pt idx="33">
                  <c:v>-1.71179</c:v>
                </c:pt>
                <c:pt idx="34">
                  <c:v>-0.64814</c:v>
                </c:pt>
                <c:pt idx="35">
                  <c:v>-0.538165</c:v>
                </c:pt>
                <c:pt idx="36">
                  <c:v>-0.218</c:v>
                </c:pt>
                <c:pt idx="37">
                  <c:v>-0.141603</c:v>
                </c:pt>
                <c:pt idx="38">
                  <c:v>-0.117818</c:v>
                </c:pt>
                <c:pt idx="39">
                  <c:v>-0.101264</c:v>
                </c:pt>
                <c:pt idx="40">
                  <c:v>-0.246492</c:v>
                </c:pt>
                <c:pt idx="41">
                  <c:v>-0.266742</c:v>
                </c:pt>
                <c:pt idx="42">
                  <c:v>-0.548041</c:v>
                </c:pt>
                <c:pt idx="43">
                  <c:v>-0.863339</c:v>
                </c:pt>
                <c:pt idx="44">
                  <c:v>-1.00234</c:v>
                </c:pt>
                <c:pt idx="45">
                  <c:v>-1.2267</c:v>
                </c:pt>
                <c:pt idx="46">
                  <c:v>-1.34214</c:v>
                </c:pt>
                <c:pt idx="47">
                  <c:v>-1.43236</c:v>
                </c:pt>
                <c:pt idx="48">
                  <c:v>-3.2447</c:v>
                </c:pt>
                <c:pt idx="49">
                  <c:v>-1.44646</c:v>
                </c:pt>
                <c:pt idx="50">
                  <c:v>-2.05787</c:v>
                </c:pt>
                <c:pt idx="51">
                  <c:v>-2.60837</c:v>
                </c:pt>
                <c:pt idx="52">
                  <c:v>-2.03075</c:v>
                </c:pt>
                <c:pt idx="53">
                  <c:v>-2.03805</c:v>
                </c:pt>
                <c:pt idx="54">
                  <c:v>-1.98261</c:v>
                </c:pt>
                <c:pt idx="55">
                  <c:v>-0.95205</c:v>
                </c:pt>
                <c:pt idx="56">
                  <c:v>-0.828702</c:v>
                </c:pt>
                <c:pt idx="57">
                  <c:v>-0.740603</c:v>
                </c:pt>
                <c:pt idx="58">
                  <c:v>-0.506529</c:v>
                </c:pt>
                <c:pt idx="59">
                  <c:v>-0.310364</c:v>
                </c:pt>
                <c:pt idx="60">
                  <c:v>-0.186479</c:v>
                </c:pt>
                <c:pt idx="61">
                  <c:v>-0.143397</c:v>
                </c:pt>
                <c:pt idx="62">
                  <c:v>-0.130859</c:v>
                </c:pt>
                <c:pt idx="63">
                  <c:v>-0.446455</c:v>
                </c:pt>
                <c:pt idx="64">
                  <c:v>-0.194207</c:v>
                </c:pt>
                <c:pt idx="65">
                  <c:v>-0.410793</c:v>
                </c:pt>
                <c:pt idx="66">
                  <c:v>-0.584066</c:v>
                </c:pt>
                <c:pt idx="67">
                  <c:v>-0.786488</c:v>
                </c:pt>
                <c:pt idx="68">
                  <c:v>-0.958942</c:v>
                </c:pt>
                <c:pt idx="69">
                  <c:v>-0.876471</c:v>
                </c:pt>
                <c:pt idx="70">
                  <c:v>-1.28994</c:v>
                </c:pt>
                <c:pt idx="71">
                  <c:v>-1.44951</c:v>
                </c:pt>
                <c:pt idx="72">
                  <c:v>-1.94598</c:v>
                </c:pt>
                <c:pt idx="73">
                  <c:v>-2.13352</c:v>
                </c:pt>
                <c:pt idx="74">
                  <c:v>-2.10582</c:v>
                </c:pt>
                <c:pt idx="75">
                  <c:v>-2.06391</c:v>
                </c:pt>
                <c:pt idx="76">
                  <c:v>-2.09366</c:v>
                </c:pt>
                <c:pt idx="77">
                  <c:v>-2.11095</c:v>
                </c:pt>
                <c:pt idx="78">
                  <c:v>-1.09388</c:v>
                </c:pt>
                <c:pt idx="79">
                  <c:v>-0.951446</c:v>
                </c:pt>
                <c:pt idx="80">
                  <c:v>-0.795298</c:v>
                </c:pt>
                <c:pt idx="81">
                  <c:v>-0.601099</c:v>
                </c:pt>
                <c:pt idx="82">
                  <c:v>-0.431397</c:v>
                </c:pt>
                <c:pt idx="83">
                  <c:v>-0.177017</c:v>
                </c:pt>
                <c:pt idx="84">
                  <c:v>-0.129802</c:v>
                </c:pt>
                <c:pt idx="85">
                  <c:v>-0.090719</c:v>
                </c:pt>
                <c:pt idx="86">
                  <c:v>-0.07</c:v>
                </c:pt>
                <c:pt idx="87">
                  <c:v>-0.0805455</c:v>
                </c:pt>
                <c:pt idx="88">
                  <c:v>-0.236686</c:v>
                </c:pt>
                <c:pt idx="89">
                  <c:v>-0.575487</c:v>
                </c:pt>
                <c:pt idx="90">
                  <c:v>-0.847967</c:v>
                </c:pt>
                <c:pt idx="91">
                  <c:v>-0.978785</c:v>
                </c:pt>
                <c:pt idx="92">
                  <c:v>-1.31532</c:v>
                </c:pt>
                <c:pt idx="93">
                  <c:v>-1.43492</c:v>
                </c:pt>
                <c:pt idx="94">
                  <c:v>-1.72836</c:v>
                </c:pt>
                <c:pt idx="95">
                  <c:v>-1.84888</c:v>
                </c:pt>
                <c:pt idx="96">
                  <c:v>-2.10803</c:v>
                </c:pt>
                <c:pt idx="97">
                  <c:v>-2.21852</c:v>
                </c:pt>
                <c:pt idx="98">
                  <c:v>-2.20053</c:v>
                </c:pt>
                <c:pt idx="99">
                  <c:v>-2.18079</c:v>
                </c:pt>
                <c:pt idx="100">
                  <c:v>-2.17745</c:v>
                </c:pt>
                <c:pt idx="101">
                  <c:v>-2.16636</c:v>
                </c:pt>
                <c:pt idx="102">
                  <c:v>-1.10788</c:v>
                </c:pt>
                <c:pt idx="103">
                  <c:v>-1.02229</c:v>
                </c:pt>
                <c:pt idx="104">
                  <c:v>-0.86338</c:v>
                </c:pt>
                <c:pt idx="105">
                  <c:v>-0.85335</c:v>
                </c:pt>
                <c:pt idx="106">
                  <c:v>-0.682124</c:v>
                </c:pt>
                <c:pt idx="107">
                  <c:v>-0.423859</c:v>
                </c:pt>
                <c:pt idx="108">
                  <c:v>-0.163893</c:v>
                </c:pt>
                <c:pt idx="109">
                  <c:v>-0.0844793</c:v>
                </c:pt>
                <c:pt idx="110">
                  <c:v>-0.0683967</c:v>
                </c:pt>
                <c:pt idx="111">
                  <c:v>-0.107314</c:v>
                </c:pt>
                <c:pt idx="112">
                  <c:v>-0.148694</c:v>
                </c:pt>
                <c:pt idx="113">
                  <c:v>-0.491306</c:v>
                </c:pt>
                <c:pt idx="114">
                  <c:v>-0.678413</c:v>
                </c:pt>
                <c:pt idx="115">
                  <c:v>-0.918669</c:v>
                </c:pt>
                <c:pt idx="116">
                  <c:v>-1.2879</c:v>
                </c:pt>
                <c:pt idx="117">
                  <c:v>-1.21105</c:v>
                </c:pt>
                <c:pt idx="118">
                  <c:v>-1.52098</c:v>
                </c:pt>
                <c:pt idx="119">
                  <c:v>-1.70931</c:v>
                </c:pt>
                <c:pt idx="120">
                  <c:v>-2.28974</c:v>
                </c:pt>
                <c:pt idx="121">
                  <c:v>-2.27092</c:v>
                </c:pt>
                <c:pt idx="122">
                  <c:v>-2.26692</c:v>
                </c:pt>
                <c:pt idx="123">
                  <c:v>-2.22468</c:v>
                </c:pt>
                <c:pt idx="124">
                  <c:v>-2.24865</c:v>
                </c:pt>
                <c:pt idx="125">
                  <c:v>-2.2656</c:v>
                </c:pt>
                <c:pt idx="126">
                  <c:v>-1.26471</c:v>
                </c:pt>
                <c:pt idx="127">
                  <c:v>-1.12664</c:v>
                </c:pt>
                <c:pt idx="128">
                  <c:v>-1.03147</c:v>
                </c:pt>
                <c:pt idx="129">
                  <c:v>-0.896124</c:v>
                </c:pt>
                <c:pt idx="130">
                  <c:v>-0.671388</c:v>
                </c:pt>
                <c:pt idx="131">
                  <c:v>-0.454702</c:v>
                </c:pt>
                <c:pt idx="132">
                  <c:v>-0.199669</c:v>
                </c:pt>
                <c:pt idx="133">
                  <c:v>-0.148802</c:v>
                </c:pt>
                <c:pt idx="134">
                  <c:v>-0.128256</c:v>
                </c:pt>
                <c:pt idx="135">
                  <c:v>-0.117479</c:v>
                </c:pt>
                <c:pt idx="136">
                  <c:v>-0.150545</c:v>
                </c:pt>
                <c:pt idx="137">
                  <c:v>-0.356934</c:v>
                </c:pt>
                <c:pt idx="138">
                  <c:v>-0.527686</c:v>
                </c:pt>
                <c:pt idx="139">
                  <c:v>-0.722223</c:v>
                </c:pt>
                <c:pt idx="140">
                  <c:v>-0.848678</c:v>
                </c:pt>
                <c:pt idx="141">
                  <c:v>-1.21374</c:v>
                </c:pt>
                <c:pt idx="142">
                  <c:v>-1.38348</c:v>
                </c:pt>
                <c:pt idx="143">
                  <c:v>-1.85492</c:v>
                </c:pt>
                <c:pt idx="144">
                  <c:v>-2.37952</c:v>
                </c:pt>
                <c:pt idx="145">
                  <c:v>-2.39884</c:v>
                </c:pt>
                <c:pt idx="146">
                  <c:v>-2.31903</c:v>
                </c:pt>
                <c:pt idx="147">
                  <c:v>-2.34945</c:v>
                </c:pt>
                <c:pt idx="148">
                  <c:v>-2.35696</c:v>
                </c:pt>
                <c:pt idx="149">
                  <c:v>-2.34035</c:v>
                </c:pt>
                <c:pt idx="150">
                  <c:v>-0.482545</c:v>
                </c:pt>
                <c:pt idx="151">
                  <c:v>-0.182033</c:v>
                </c:pt>
                <c:pt idx="152">
                  <c:v>-0.161711</c:v>
                </c:pt>
                <c:pt idx="153">
                  <c:v>-0.13557</c:v>
                </c:pt>
                <c:pt idx="154">
                  <c:v>-0.228066</c:v>
                </c:pt>
                <c:pt idx="155">
                  <c:v>-0.317636</c:v>
                </c:pt>
                <c:pt idx="156">
                  <c:v>-0.447141</c:v>
                </c:pt>
                <c:pt idx="157">
                  <c:v>-0.733116</c:v>
                </c:pt>
                <c:pt idx="158">
                  <c:v>-1.00202</c:v>
                </c:pt>
                <c:pt idx="159">
                  <c:v>-1.50525</c:v>
                </c:pt>
                <c:pt idx="160">
                  <c:v>-1.73378</c:v>
                </c:pt>
                <c:pt idx="161">
                  <c:v>-1.98945</c:v>
                </c:pt>
                <c:pt idx="162">
                  <c:v>-2.28312</c:v>
                </c:pt>
                <c:pt idx="163">
                  <c:v>-2.27891</c:v>
                </c:pt>
                <c:pt idx="164">
                  <c:v>-2.05311</c:v>
                </c:pt>
                <c:pt idx="165">
                  <c:v>-2.28482</c:v>
                </c:pt>
                <c:pt idx="166">
                  <c:v>-2.28777</c:v>
                </c:pt>
                <c:pt idx="167">
                  <c:v>-2.27494</c:v>
                </c:pt>
                <c:pt idx="168">
                  <c:v>-2.27134</c:v>
                </c:pt>
                <c:pt idx="169">
                  <c:v>-1.10333</c:v>
                </c:pt>
                <c:pt idx="170">
                  <c:v>-1.21317</c:v>
                </c:pt>
                <c:pt idx="171">
                  <c:v>-1.1142</c:v>
                </c:pt>
                <c:pt idx="172">
                  <c:v>-1.0156</c:v>
                </c:pt>
                <c:pt idx="173">
                  <c:v>-0.715926</c:v>
                </c:pt>
                <c:pt idx="174">
                  <c:v>-0.456099</c:v>
                </c:pt>
                <c:pt idx="175">
                  <c:v>-0.182</c:v>
                </c:pt>
                <c:pt idx="176">
                  <c:v>-0.166661</c:v>
                </c:pt>
                <c:pt idx="177">
                  <c:v>-0.187727</c:v>
                </c:pt>
                <c:pt idx="178">
                  <c:v>-0.217835</c:v>
                </c:pt>
                <c:pt idx="179">
                  <c:v>-0.278025</c:v>
                </c:pt>
                <c:pt idx="180">
                  <c:v>-0.494496</c:v>
                </c:pt>
                <c:pt idx="181">
                  <c:v>-0.752372</c:v>
                </c:pt>
                <c:pt idx="182">
                  <c:v>-1.02574</c:v>
                </c:pt>
                <c:pt idx="183">
                  <c:v>-1.52906</c:v>
                </c:pt>
                <c:pt idx="184">
                  <c:v>-2.04522</c:v>
                </c:pt>
                <c:pt idx="185">
                  <c:v>-2.25907</c:v>
                </c:pt>
                <c:pt idx="186">
                  <c:v>-2.25979</c:v>
                </c:pt>
                <c:pt idx="187">
                  <c:v>-2.30285</c:v>
                </c:pt>
                <c:pt idx="188">
                  <c:v>-2.26382</c:v>
                </c:pt>
                <c:pt idx="189">
                  <c:v>-2.28434</c:v>
                </c:pt>
                <c:pt idx="190">
                  <c:v>-2.29452</c:v>
                </c:pt>
                <c:pt idx="191">
                  <c:v>-2.28974</c:v>
                </c:pt>
                <c:pt idx="192">
                  <c:v>-2.2981</c:v>
                </c:pt>
                <c:pt idx="193">
                  <c:v>-1.19536</c:v>
                </c:pt>
                <c:pt idx="194">
                  <c:v>-3.175</c:v>
                </c:pt>
                <c:pt idx="195">
                  <c:v>-1.07235</c:v>
                </c:pt>
                <c:pt idx="196">
                  <c:v>-0.918951</c:v>
                </c:pt>
                <c:pt idx="197">
                  <c:v>-0.673372</c:v>
                </c:pt>
                <c:pt idx="198">
                  <c:v>-0.454413</c:v>
                </c:pt>
                <c:pt idx="199">
                  <c:v>-0.152661</c:v>
                </c:pt>
                <c:pt idx="200">
                  <c:v>-0.104231</c:v>
                </c:pt>
                <c:pt idx="201">
                  <c:v>-0.0966281</c:v>
                </c:pt>
                <c:pt idx="202">
                  <c:v>-0.192909</c:v>
                </c:pt>
                <c:pt idx="203">
                  <c:v>-0.394438</c:v>
                </c:pt>
                <c:pt idx="204">
                  <c:v>-0.78195</c:v>
                </c:pt>
                <c:pt idx="205">
                  <c:v>-1.35728</c:v>
                </c:pt>
                <c:pt idx="206">
                  <c:v>-1.55251</c:v>
                </c:pt>
                <c:pt idx="207">
                  <c:v>-1.87857</c:v>
                </c:pt>
                <c:pt idx="208">
                  <c:v>-2.0525</c:v>
                </c:pt>
                <c:pt idx="209">
                  <c:v>-2.19752</c:v>
                </c:pt>
                <c:pt idx="210">
                  <c:v>-2.18231</c:v>
                </c:pt>
                <c:pt idx="211">
                  <c:v>-2.30172</c:v>
                </c:pt>
                <c:pt idx="212">
                  <c:v>-2.19631</c:v>
                </c:pt>
                <c:pt idx="213">
                  <c:v>-2.21541</c:v>
                </c:pt>
                <c:pt idx="214">
                  <c:v>-2.22607</c:v>
                </c:pt>
                <c:pt idx="215">
                  <c:v>-2.19698</c:v>
                </c:pt>
                <c:pt idx="216">
                  <c:v>-2.20283</c:v>
                </c:pt>
                <c:pt idx="217">
                  <c:v>-1.2765</c:v>
                </c:pt>
                <c:pt idx="218">
                  <c:v>-1.14801</c:v>
                </c:pt>
                <c:pt idx="219">
                  <c:v>-1.079</c:v>
                </c:pt>
                <c:pt idx="220">
                  <c:v>-0.920512</c:v>
                </c:pt>
                <c:pt idx="221">
                  <c:v>-0.687355</c:v>
                </c:pt>
                <c:pt idx="222">
                  <c:v>-0.44562</c:v>
                </c:pt>
                <c:pt idx="223">
                  <c:v>-0.160917</c:v>
                </c:pt>
                <c:pt idx="224">
                  <c:v>-0.100744</c:v>
                </c:pt>
                <c:pt idx="225">
                  <c:v>-0.0980331</c:v>
                </c:pt>
                <c:pt idx="226">
                  <c:v>-0.171066</c:v>
                </c:pt>
                <c:pt idx="227">
                  <c:v>-0.349058</c:v>
                </c:pt>
                <c:pt idx="228">
                  <c:v>-0.680636</c:v>
                </c:pt>
                <c:pt idx="229">
                  <c:v>-1.04263</c:v>
                </c:pt>
                <c:pt idx="230">
                  <c:v>-1.41421</c:v>
                </c:pt>
                <c:pt idx="231">
                  <c:v>-1.4913</c:v>
                </c:pt>
                <c:pt idx="232">
                  <c:v>-1.77193</c:v>
                </c:pt>
                <c:pt idx="233">
                  <c:v>-1.85172</c:v>
                </c:pt>
                <c:pt idx="234">
                  <c:v>-2.06297</c:v>
                </c:pt>
                <c:pt idx="235">
                  <c:v>-2.19792</c:v>
                </c:pt>
                <c:pt idx="236">
                  <c:v>-2.25312</c:v>
                </c:pt>
                <c:pt idx="237">
                  <c:v>-2.24158</c:v>
                </c:pt>
                <c:pt idx="238">
                  <c:v>-2.28404</c:v>
                </c:pt>
                <c:pt idx="239">
                  <c:v>-2.261</c:v>
                </c:pt>
                <c:pt idx="240">
                  <c:v>-2.25874</c:v>
                </c:pt>
                <c:pt idx="241">
                  <c:v>-1.14781</c:v>
                </c:pt>
                <c:pt idx="242">
                  <c:v>-1.11256</c:v>
                </c:pt>
                <c:pt idx="243">
                  <c:v>-1.0651</c:v>
                </c:pt>
                <c:pt idx="244">
                  <c:v>-0.901413</c:v>
                </c:pt>
                <c:pt idx="245">
                  <c:v>-0.717273</c:v>
                </c:pt>
                <c:pt idx="246">
                  <c:v>-0.468793</c:v>
                </c:pt>
                <c:pt idx="247">
                  <c:v>-0.158959</c:v>
                </c:pt>
                <c:pt idx="248">
                  <c:v>-0.0885372</c:v>
                </c:pt>
                <c:pt idx="249">
                  <c:v>-0.0707521</c:v>
                </c:pt>
                <c:pt idx="250">
                  <c:v>-0.256752</c:v>
                </c:pt>
                <c:pt idx="251">
                  <c:v>-0.300091</c:v>
                </c:pt>
                <c:pt idx="252">
                  <c:v>-0.941488</c:v>
                </c:pt>
                <c:pt idx="253">
                  <c:v>-1.20912</c:v>
                </c:pt>
                <c:pt idx="254">
                  <c:v>-1.4097</c:v>
                </c:pt>
                <c:pt idx="255">
                  <c:v>-1.51502</c:v>
                </c:pt>
                <c:pt idx="256">
                  <c:v>-1.71682</c:v>
                </c:pt>
                <c:pt idx="257">
                  <c:v>-1.80056</c:v>
                </c:pt>
                <c:pt idx="258">
                  <c:v>-2.03678</c:v>
                </c:pt>
                <c:pt idx="259">
                  <c:v>-2.27172</c:v>
                </c:pt>
                <c:pt idx="260">
                  <c:v>-2.2861</c:v>
                </c:pt>
                <c:pt idx="261">
                  <c:v>-2.22465</c:v>
                </c:pt>
                <c:pt idx="262">
                  <c:v>-2.27657</c:v>
                </c:pt>
                <c:pt idx="263">
                  <c:v>-2.2626</c:v>
                </c:pt>
                <c:pt idx="264">
                  <c:v>-2.25244</c:v>
                </c:pt>
                <c:pt idx="265">
                  <c:v>-1.04361</c:v>
                </c:pt>
                <c:pt idx="266">
                  <c:v>-0.84295</c:v>
                </c:pt>
                <c:pt idx="267">
                  <c:v>-0.691818</c:v>
                </c:pt>
                <c:pt idx="268">
                  <c:v>-0.479562</c:v>
                </c:pt>
                <c:pt idx="269">
                  <c:v>-0.232802</c:v>
                </c:pt>
                <c:pt idx="270">
                  <c:v>-0.101793</c:v>
                </c:pt>
                <c:pt idx="271">
                  <c:v>-0.0583719</c:v>
                </c:pt>
                <c:pt idx="272">
                  <c:v>-0.110959</c:v>
                </c:pt>
                <c:pt idx="273">
                  <c:v>-0.217884</c:v>
                </c:pt>
                <c:pt idx="274">
                  <c:v>-0.645331</c:v>
                </c:pt>
                <c:pt idx="275">
                  <c:v>-1.09782</c:v>
                </c:pt>
                <c:pt idx="276">
                  <c:v>-1.29422</c:v>
                </c:pt>
                <c:pt idx="277">
                  <c:v>-1.57373</c:v>
                </c:pt>
                <c:pt idx="278">
                  <c:v>-1.49826</c:v>
                </c:pt>
                <c:pt idx="279">
                  <c:v>-1.51912</c:v>
                </c:pt>
                <c:pt idx="280">
                  <c:v>-1.92132</c:v>
                </c:pt>
                <c:pt idx="281">
                  <c:v>-2.2354</c:v>
                </c:pt>
                <c:pt idx="282">
                  <c:v>-2.19357</c:v>
                </c:pt>
                <c:pt idx="283">
                  <c:v>-2.28624</c:v>
                </c:pt>
                <c:pt idx="284">
                  <c:v>-2.65774</c:v>
                </c:pt>
                <c:pt idx="285">
                  <c:v>-2.17953</c:v>
                </c:pt>
                <c:pt idx="286">
                  <c:v>-2.21253</c:v>
                </c:pt>
                <c:pt idx="287">
                  <c:v>-1.28212</c:v>
                </c:pt>
                <c:pt idx="288">
                  <c:v>-0.215537</c:v>
                </c:pt>
                <c:pt idx="289">
                  <c:v>-0.130934</c:v>
                </c:pt>
                <c:pt idx="290">
                  <c:v>-0.103446</c:v>
                </c:pt>
                <c:pt idx="291">
                  <c:v>-0.12119</c:v>
                </c:pt>
                <c:pt idx="292">
                  <c:v>-0.203727</c:v>
                </c:pt>
                <c:pt idx="293">
                  <c:v>-0.661562</c:v>
                </c:pt>
                <c:pt idx="294">
                  <c:v>-0.875769</c:v>
                </c:pt>
                <c:pt idx="295">
                  <c:v>-1.14635</c:v>
                </c:pt>
                <c:pt idx="296">
                  <c:v>-1.48235</c:v>
                </c:pt>
                <c:pt idx="297">
                  <c:v>-1.63917</c:v>
                </c:pt>
                <c:pt idx="298">
                  <c:v>-1.74539</c:v>
                </c:pt>
                <c:pt idx="299">
                  <c:v>-1.7734</c:v>
                </c:pt>
                <c:pt idx="300">
                  <c:v>-2.22936</c:v>
                </c:pt>
                <c:pt idx="301">
                  <c:v>-2.23488</c:v>
                </c:pt>
                <c:pt idx="302">
                  <c:v>-2.26896</c:v>
                </c:pt>
                <c:pt idx="303">
                  <c:v>-2.25288</c:v>
                </c:pt>
                <c:pt idx="304">
                  <c:v>-2.23619</c:v>
                </c:pt>
                <c:pt idx="305">
                  <c:v>-2.36506</c:v>
                </c:pt>
                <c:pt idx="306">
                  <c:v>-0.743488</c:v>
                </c:pt>
                <c:pt idx="307">
                  <c:v>-0.520107</c:v>
                </c:pt>
                <c:pt idx="308">
                  <c:v>-0.312372</c:v>
                </c:pt>
                <c:pt idx="309">
                  <c:v>-0.174603</c:v>
                </c:pt>
                <c:pt idx="310">
                  <c:v>-0.0750083</c:v>
                </c:pt>
                <c:pt idx="311">
                  <c:v>-1.383</c:v>
                </c:pt>
                <c:pt idx="312">
                  <c:v>-0.114041</c:v>
                </c:pt>
                <c:pt idx="313">
                  <c:v>-0.18919</c:v>
                </c:pt>
                <c:pt idx="314">
                  <c:v>-0.569992</c:v>
                </c:pt>
                <c:pt idx="315">
                  <c:v>-0.874876</c:v>
                </c:pt>
                <c:pt idx="316">
                  <c:v>-1.10465</c:v>
                </c:pt>
                <c:pt idx="317">
                  <c:v>-1.35851</c:v>
                </c:pt>
                <c:pt idx="318">
                  <c:v>-1.45597</c:v>
                </c:pt>
                <c:pt idx="319">
                  <c:v>-1.63819</c:v>
                </c:pt>
                <c:pt idx="320">
                  <c:v>-1.65409</c:v>
                </c:pt>
                <c:pt idx="321">
                  <c:v>-2.00751</c:v>
                </c:pt>
                <c:pt idx="322">
                  <c:v>-2.2525</c:v>
                </c:pt>
                <c:pt idx="323">
                  <c:v>-2.20309</c:v>
                </c:pt>
                <c:pt idx="324">
                  <c:v>-2.21732</c:v>
                </c:pt>
                <c:pt idx="325">
                  <c:v>-2.2171</c:v>
                </c:pt>
                <c:pt idx="326">
                  <c:v>-2.25717</c:v>
                </c:pt>
                <c:pt idx="327">
                  <c:v>-0.700298</c:v>
                </c:pt>
                <c:pt idx="328">
                  <c:v>-0.672917</c:v>
                </c:pt>
                <c:pt idx="329">
                  <c:v>-0.501901</c:v>
                </c:pt>
                <c:pt idx="330">
                  <c:v>-0.248868</c:v>
                </c:pt>
                <c:pt idx="331">
                  <c:v>-0.133612</c:v>
                </c:pt>
                <c:pt idx="332">
                  <c:v>-0.129901</c:v>
                </c:pt>
                <c:pt idx="333">
                  <c:v>-0.093562</c:v>
                </c:pt>
                <c:pt idx="334">
                  <c:v>-0.136512</c:v>
                </c:pt>
                <c:pt idx="335">
                  <c:v>-0.466876</c:v>
                </c:pt>
                <c:pt idx="336">
                  <c:v>-0.74576</c:v>
                </c:pt>
                <c:pt idx="337">
                  <c:v>-0.993198</c:v>
                </c:pt>
                <c:pt idx="338">
                  <c:v>-1.26009</c:v>
                </c:pt>
                <c:pt idx="339">
                  <c:v>-1.18564</c:v>
                </c:pt>
                <c:pt idx="340">
                  <c:v>-1.16369</c:v>
                </c:pt>
                <c:pt idx="341">
                  <c:v>-1.34802</c:v>
                </c:pt>
                <c:pt idx="342">
                  <c:v>-1.56338</c:v>
                </c:pt>
                <c:pt idx="343">
                  <c:v>-1.96084</c:v>
                </c:pt>
                <c:pt idx="344">
                  <c:v>-2.19009</c:v>
                </c:pt>
                <c:pt idx="345">
                  <c:v>-2.225</c:v>
                </c:pt>
                <c:pt idx="346">
                  <c:v>-2.18281</c:v>
                </c:pt>
                <c:pt idx="347">
                  <c:v>-2.19105</c:v>
                </c:pt>
                <c:pt idx="348">
                  <c:v>-0.584058</c:v>
                </c:pt>
                <c:pt idx="349">
                  <c:v>-0.426455</c:v>
                </c:pt>
                <c:pt idx="350">
                  <c:v>-0.123942</c:v>
                </c:pt>
                <c:pt idx="351">
                  <c:v>-0.0589835</c:v>
                </c:pt>
                <c:pt idx="352">
                  <c:v>-0.114893</c:v>
                </c:pt>
                <c:pt idx="353">
                  <c:v>-0.301033</c:v>
                </c:pt>
                <c:pt idx="354">
                  <c:v>-0.615777</c:v>
                </c:pt>
                <c:pt idx="355">
                  <c:v>-0.658265</c:v>
                </c:pt>
                <c:pt idx="356">
                  <c:v>-0.688141</c:v>
                </c:pt>
                <c:pt idx="357">
                  <c:v>-0.802248</c:v>
                </c:pt>
                <c:pt idx="358">
                  <c:v>-0.803107</c:v>
                </c:pt>
                <c:pt idx="359">
                  <c:v>-0.840297</c:v>
                </c:pt>
                <c:pt idx="360">
                  <c:v>-0.901752</c:v>
                </c:pt>
                <c:pt idx="361">
                  <c:v>-1.02136</c:v>
                </c:pt>
                <c:pt idx="362">
                  <c:v>-1.21069</c:v>
                </c:pt>
                <c:pt idx="363">
                  <c:v>-1.45351</c:v>
                </c:pt>
                <c:pt idx="364">
                  <c:v>-2.24621</c:v>
                </c:pt>
                <c:pt idx="365">
                  <c:v>-2.33631</c:v>
                </c:pt>
                <c:pt idx="366">
                  <c:v>-2.28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52</c:f>
              <c:numCache>
                <c:formatCode>General</c:formatCode>
                <c:ptCount val="236"/>
                <c:pt idx="0">
                  <c:v>0.270397</c:v>
                </c:pt>
                <c:pt idx="1">
                  <c:v>0.183182</c:v>
                </c:pt>
                <c:pt idx="2">
                  <c:v>0.173736</c:v>
                </c:pt>
                <c:pt idx="3">
                  <c:v>0.330508</c:v>
                </c:pt>
                <c:pt idx="4">
                  <c:v>0.332258</c:v>
                </c:pt>
                <c:pt idx="5">
                  <c:v>0.996959</c:v>
                </c:pt>
                <c:pt idx="6">
                  <c:v>1.69566</c:v>
                </c:pt>
                <c:pt idx="7">
                  <c:v>2.04666</c:v>
                </c:pt>
                <c:pt idx="8">
                  <c:v>2.5483</c:v>
                </c:pt>
                <c:pt idx="9">
                  <c:v>2.84686</c:v>
                </c:pt>
                <c:pt idx="10">
                  <c:v>3.07264</c:v>
                </c:pt>
                <c:pt idx="11">
                  <c:v>0.254521</c:v>
                </c:pt>
                <c:pt idx="12">
                  <c:v>0.180603</c:v>
                </c:pt>
                <c:pt idx="13">
                  <c:v>0.18014</c:v>
                </c:pt>
                <c:pt idx="14">
                  <c:v>0.282793</c:v>
                </c:pt>
                <c:pt idx="15">
                  <c:v>0.745207</c:v>
                </c:pt>
                <c:pt idx="16">
                  <c:v>1.09693</c:v>
                </c:pt>
                <c:pt idx="17">
                  <c:v>1.35151</c:v>
                </c:pt>
                <c:pt idx="18">
                  <c:v>1.82706</c:v>
                </c:pt>
                <c:pt idx="19">
                  <c:v>2.48506</c:v>
                </c:pt>
                <c:pt idx="20">
                  <c:v>2.91149</c:v>
                </c:pt>
                <c:pt idx="21">
                  <c:v>3.94402</c:v>
                </c:pt>
                <c:pt idx="22">
                  <c:v>4.49548</c:v>
                </c:pt>
                <c:pt idx="23">
                  <c:v>0.222198</c:v>
                </c:pt>
                <c:pt idx="24">
                  <c:v>0.222281</c:v>
                </c:pt>
                <c:pt idx="25">
                  <c:v>0.186</c:v>
                </c:pt>
                <c:pt idx="26">
                  <c:v>0.222455</c:v>
                </c:pt>
                <c:pt idx="27">
                  <c:v>0.476314</c:v>
                </c:pt>
                <c:pt idx="28">
                  <c:v>1.11751</c:v>
                </c:pt>
                <c:pt idx="29">
                  <c:v>1.56903</c:v>
                </c:pt>
                <c:pt idx="30">
                  <c:v>1.91721</c:v>
                </c:pt>
                <c:pt idx="31">
                  <c:v>2.58268</c:v>
                </c:pt>
                <c:pt idx="32">
                  <c:v>3.44364</c:v>
                </c:pt>
                <c:pt idx="33">
                  <c:v>3.66412</c:v>
                </c:pt>
                <c:pt idx="34">
                  <c:v>4.19697</c:v>
                </c:pt>
                <c:pt idx="35">
                  <c:v>4.56048</c:v>
                </c:pt>
                <c:pt idx="36">
                  <c:v>4.57147</c:v>
                </c:pt>
                <c:pt idx="37">
                  <c:v>4.58121</c:v>
                </c:pt>
                <c:pt idx="38">
                  <c:v>4.58655</c:v>
                </c:pt>
                <c:pt idx="39">
                  <c:v>0.223521</c:v>
                </c:pt>
                <c:pt idx="40">
                  <c:v>0.198603</c:v>
                </c:pt>
                <c:pt idx="41">
                  <c:v>0.222686</c:v>
                </c:pt>
                <c:pt idx="42">
                  <c:v>0.323306</c:v>
                </c:pt>
                <c:pt idx="43">
                  <c:v>0.808694</c:v>
                </c:pt>
                <c:pt idx="44">
                  <c:v>1.26059</c:v>
                </c:pt>
                <c:pt idx="45">
                  <c:v>1.64333</c:v>
                </c:pt>
                <c:pt idx="46">
                  <c:v>2.3511</c:v>
                </c:pt>
                <c:pt idx="47">
                  <c:v>2.60395</c:v>
                </c:pt>
                <c:pt idx="48">
                  <c:v>2.87102</c:v>
                </c:pt>
                <c:pt idx="49">
                  <c:v>3.31869</c:v>
                </c:pt>
                <c:pt idx="50">
                  <c:v>4.47326</c:v>
                </c:pt>
                <c:pt idx="51">
                  <c:v>4.51308</c:v>
                </c:pt>
                <c:pt idx="52">
                  <c:v>4.55008</c:v>
                </c:pt>
                <c:pt idx="53">
                  <c:v>4.56132</c:v>
                </c:pt>
                <c:pt idx="54">
                  <c:v>4.56835</c:v>
                </c:pt>
                <c:pt idx="55">
                  <c:v>4.5684</c:v>
                </c:pt>
                <c:pt idx="56">
                  <c:v>0.285198</c:v>
                </c:pt>
                <c:pt idx="57">
                  <c:v>0.249744</c:v>
                </c:pt>
                <c:pt idx="58">
                  <c:v>0.257521</c:v>
                </c:pt>
                <c:pt idx="59">
                  <c:v>0.304455</c:v>
                </c:pt>
                <c:pt idx="60">
                  <c:v>0.572066</c:v>
                </c:pt>
                <c:pt idx="61">
                  <c:v>0.878314</c:v>
                </c:pt>
                <c:pt idx="62">
                  <c:v>1.22678</c:v>
                </c:pt>
                <c:pt idx="63">
                  <c:v>1.72132</c:v>
                </c:pt>
                <c:pt idx="64">
                  <c:v>2.07626</c:v>
                </c:pt>
                <c:pt idx="65">
                  <c:v>2.50452</c:v>
                </c:pt>
                <c:pt idx="66">
                  <c:v>3.43708</c:v>
                </c:pt>
                <c:pt idx="67">
                  <c:v>4.52148</c:v>
                </c:pt>
                <c:pt idx="68">
                  <c:v>4.57616</c:v>
                </c:pt>
                <c:pt idx="69">
                  <c:v>4.59298</c:v>
                </c:pt>
                <c:pt idx="70">
                  <c:v>4.60455</c:v>
                </c:pt>
                <c:pt idx="71">
                  <c:v>4.60904</c:v>
                </c:pt>
                <c:pt idx="72">
                  <c:v>4.61365</c:v>
                </c:pt>
                <c:pt idx="73">
                  <c:v>0.268289</c:v>
                </c:pt>
                <c:pt idx="74">
                  <c:v>0.25443</c:v>
                </c:pt>
                <c:pt idx="75">
                  <c:v>0.329934</c:v>
                </c:pt>
                <c:pt idx="76">
                  <c:v>0.454364</c:v>
                </c:pt>
                <c:pt idx="77">
                  <c:v>0.746859</c:v>
                </c:pt>
                <c:pt idx="78">
                  <c:v>1.21188</c:v>
                </c:pt>
                <c:pt idx="79">
                  <c:v>1.80698</c:v>
                </c:pt>
                <c:pt idx="80">
                  <c:v>2.77775</c:v>
                </c:pt>
                <c:pt idx="81">
                  <c:v>3.15322</c:v>
                </c:pt>
                <c:pt idx="82">
                  <c:v>3.67655</c:v>
                </c:pt>
                <c:pt idx="83">
                  <c:v>4.34588</c:v>
                </c:pt>
                <c:pt idx="84">
                  <c:v>4.45009</c:v>
                </c:pt>
                <c:pt idx="85">
                  <c:v>4.60118</c:v>
                </c:pt>
                <c:pt idx="86">
                  <c:v>4.60523</c:v>
                </c:pt>
                <c:pt idx="87">
                  <c:v>4.61006</c:v>
                </c:pt>
                <c:pt idx="88">
                  <c:v>4.61266</c:v>
                </c:pt>
                <c:pt idx="89">
                  <c:v>0.234339</c:v>
                </c:pt>
                <c:pt idx="90">
                  <c:v>0.220273</c:v>
                </c:pt>
                <c:pt idx="91">
                  <c:v>0.292165</c:v>
                </c:pt>
                <c:pt idx="92">
                  <c:v>0.456975</c:v>
                </c:pt>
                <c:pt idx="93">
                  <c:v>0.829504</c:v>
                </c:pt>
                <c:pt idx="94">
                  <c:v>1.25763</c:v>
                </c:pt>
                <c:pt idx="95">
                  <c:v>1.77626</c:v>
                </c:pt>
                <c:pt idx="96">
                  <c:v>3.02894</c:v>
                </c:pt>
                <c:pt idx="97">
                  <c:v>4.16193</c:v>
                </c:pt>
                <c:pt idx="98">
                  <c:v>4.33622</c:v>
                </c:pt>
                <c:pt idx="99">
                  <c:v>4.45815</c:v>
                </c:pt>
                <c:pt idx="100">
                  <c:v>4.50418</c:v>
                </c:pt>
                <c:pt idx="101">
                  <c:v>4.51566</c:v>
                </c:pt>
                <c:pt idx="102">
                  <c:v>4.52748</c:v>
                </c:pt>
                <c:pt idx="103">
                  <c:v>4.53226</c:v>
                </c:pt>
                <c:pt idx="104">
                  <c:v>4.5289</c:v>
                </c:pt>
                <c:pt idx="105">
                  <c:v>0.198769</c:v>
                </c:pt>
                <c:pt idx="106">
                  <c:v>0.215372</c:v>
                </c:pt>
                <c:pt idx="107">
                  <c:v>0.349091</c:v>
                </c:pt>
                <c:pt idx="108">
                  <c:v>0.626562</c:v>
                </c:pt>
                <c:pt idx="109">
                  <c:v>1.32305</c:v>
                </c:pt>
                <c:pt idx="110">
                  <c:v>2.42872</c:v>
                </c:pt>
                <c:pt idx="111">
                  <c:v>3.04049</c:v>
                </c:pt>
                <c:pt idx="112">
                  <c:v>3.41243</c:v>
                </c:pt>
                <c:pt idx="113">
                  <c:v>3.7705</c:v>
                </c:pt>
                <c:pt idx="114">
                  <c:v>4.05848</c:v>
                </c:pt>
                <c:pt idx="115">
                  <c:v>4.16369</c:v>
                </c:pt>
                <c:pt idx="116">
                  <c:v>4.41428</c:v>
                </c:pt>
                <c:pt idx="117">
                  <c:v>4.38569</c:v>
                </c:pt>
                <c:pt idx="118">
                  <c:v>4.39459</c:v>
                </c:pt>
                <c:pt idx="119">
                  <c:v>4.40293</c:v>
                </c:pt>
                <c:pt idx="120">
                  <c:v>4.40302</c:v>
                </c:pt>
                <c:pt idx="121">
                  <c:v>4.40717</c:v>
                </c:pt>
                <c:pt idx="122">
                  <c:v>0.216256</c:v>
                </c:pt>
                <c:pt idx="123">
                  <c:v>0.215967</c:v>
                </c:pt>
                <c:pt idx="124">
                  <c:v>0.327934</c:v>
                </c:pt>
                <c:pt idx="125">
                  <c:v>0.612942</c:v>
                </c:pt>
                <c:pt idx="126">
                  <c:v>1.22536</c:v>
                </c:pt>
                <c:pt idx="127">
                  <c:v>1.86437</c:v>
                </c:pt>
                <c:pt idx="128">
                  <c:v>2.48379</c:v>
                </c:pt>
                <c:pt idx="129">
                  <c:v>3.0897</c:v>
                </c:pt>
                <c:pt idx="130">
                  <c:v>3.28007</c:v>
                </c:pt>
                <c:pt idx="131">
                  <c:v>3.48028</c:v>
                </c:pt>
                <c:pt idx="132">
                  <c:v>3.85703</c:v>
                </c:pt>
                <c:pt idx="133">
                  <c:v>4.17008</c:v>
                </c:pt>
                <c:pt idx="134">
                  <c:v>4.37888</c:v>
                </c:pt>
                <c:pt idx="135">
                  <c:v>4.46042</c:v>
                </c:pt>
                <c:pt idx="136">
                  <c:v>4.46196</c:v>
                </c:pt>
                <c:pt idx="137">
                  <c:v>4.464</c:v>
                </c:pt>
                <c:pt idx="138">
                  <c:v>4.46726</c:v>
                </c:pt>
                <c:pt idx="139">
                  <c:v>0.211463</c:v>
                </c:pt>
                <c:pt idx="140">
                  <c:v>0.171248</c:v>
                </c:pt>
                <c:pt idx="141">
                  <c:v>0.242248</c:v>
                </c:pt>
                <c:pt idx="142">
                  <c:v>0.551909</c:v>
                </c:pt>
                <c:pt idx="143">
                  <c:v>2.18788</c:v>
                </c:pt>
                <c:pt idx="144">
                  <c:v>2.6173</c:v>
                </c:pt>
                <c:pt idx="145">
                  <c:v>3.10198</c:v>
                </c:pt>
                <c:pt idx="146">
                  <c:v>3.16718</c:v>
                </c:pt>
                <c:pt idx="147">
                  <c:v>3.41444</c:v>
                </c:pt>
                <c:pt idx="148">
                  <c:v>3.77422</c:v>
                </c:pt>
                <c:pt idx="149">
                  <c:v>4.35728</c:v>
                </c:pt>
                <c:pt idx="150">
                  <c:v>4.4359</c:v>
                </c:pt>
                <c:pt idx="151">
                  <c:v>4.41735</c:v>
                </c:pt>
                <c:pt idx="152">
                  <c:v>4.42243</c:v>
                </c:pt>
                <c:pt idx="153">
                  <c:v>4.4264</c:v>
                </c:pt>
                <c:pt idx="154">
                  <c:v>4.42556</c:v>
                </c:pt>
                <c:pt idx="155">
                  <c:v>0.222207</c:v>
                </c:pt>
                <c:pt idx="156">
                  <c:v>0.155628</c:v>
                </c:pt>
                <c:pt idx="157">
                  <c:v>0.156041</c:v>
                </c:pt>
                <c:pt idx="158">
                  <c:v>0.311116</c:v>
                </c:pt>
                <c:pt idx="159">
                  <c:v>1.06767</c:v>
                </c:pt>
                <c:pt idx="160">
                  <c:v>1.91818</c:v>
                </c:pt>
                <c:pt idx="161">
                  <c:v>2.29278</c:v>
                </c:pt>
                <c:pt idx="162">
                  <c:v>2.88027</c:v>
                </c:pt>
                <c:pt idx="163">
                  <c:v>3.12474</c:v>
                </c:pt>
                <c:pt idx="164">
                  <c:v>2.94488</c:v>
                </c:pt>
                <c:pt idx="165">
                  <c:v>3.56268</c:v>
                </c:pt>
                <c:pt idx="166">
                  <c:v>4.2226</c:v>
                </c:pt>
                <c:pt idx="167">
                  <c:v>4.32443</c:v>
                </c:pt>
                <c:pt idx="168">
                  <c:v>4.32276</c:v>
                </c:pt>
                <c:pt idx="169">
                  <c:v>4.35947</c:v>
                </c:pt>
                <c:pt idx="170">
                  <c:v>4.36247</c:v>
                </c:pt>
                <c:pt idx="171">
                  <c:v>0.225066</c:v>
                </c:pt>
                <c:pt idx="172">
                  <c:v>0.169554</c:v>
                </c:pt>
                <c:pt idx="173">
                  <c:v>0.19381</c:v>
                </c:pt>
                <c:pt idx="174">
                  <c:v>0.344273</c:v>
                </c:pt>
                <c:pt idx="175">
                  <c:v>1.16844</c:v>
                </c:pt>
                <c:pt idx="176">
                  <c:v>1.57723</c:v>
                </c:pt>
                <c:pt idx="177">
                  <c:v>2.00465</c:v>
                </c:pt>
                <c:pt idx="178">
                  <c:v>2.67865</c:v>
                </c:pt>
                <c:pt idx="179">
                  <c:v>3.04283</c:v>
                </c:pt>
                <c:pt idx="180">
                  <c:v>3.22261</c:v>
                </c:pt>
                <c:pt idx="181">
                  <c:v>3.4016</c:v>
                </c:pt>
                <c:pt idx="182">
                  <c:v>4.34864</c:v>
                </c:pt>
                <c:pt idx="183">
                  <c:v>4.41212</c:v>
                </c:pt>
                <c:pt idx="184">
                  <c:v>4.42804</c:v>
                </c:pt>
                <c:pt idx="185">
                  <c:v>4.42912</c:v>
                </c:pt>
                <c:pt idx="186">
                  <c:v>4.43081</c:v>
                </c:pt>
                <c:pt idx="187">
                  <c:v>4.43094</c:v>
                </c:pt>
                <c:pt idx="188">
                  <c:v>0.279397</c:v>
                </c:pt>
                <c:pt idx="189">
                  <c:v>0.167992</c:v>
                </c:pt>
                <c:pt idx="190">
                  <c:v>0.162959</c:v>
                </c:pt>
                <c:pt idx="191">
                  <c:v>0.35181</c:v>
                </c:pt>
                <c:pt idx="192">
                  <c:v>0.982008</c:v>
                </c:pt>
                <c:pt idx="193">
                  <c:v>1.54112</c:v>
                </c:pt>
                <c:pt idx="194">
                  <c:v>1.85235</c:v>
                </c:pt>
                <c:pt idx="195">
                  <c:v>2.49549</c:v>
                </c:pt>
                <c:pt idx="196">
                  <c:v>2.74903</c:v>
                </c:pt>
                <c:pt idx="197">
                  <c:v>3.12191</c:v>
                </c:pt>
                <c:pt idx="198">
                  <c:v>4.3425</c:v>
                </c:pt>
                <c:pt idx="199">
                  <c:v>4.38291</c:v>
                </c:pt>
                <c:pt idx="200">
                  <c:v>4.40968</c:v>
                </c:pt>
                <c:pt idx="201">
                  <c:v>4.4159</c:v>
                </c:pt>
                <c:pt idx="202">
                  <c:v>4.41783</c:v>
                </c:pt>
                <c:pt idx="203">
                  <c:v>0.264388</c:v>
                </c:pt>
                <c:pt idx="204">
                  <c:v>0.184099</c:v>
                </c:pt>
                <c:pt idx="205">
                  <c:v>0.148438</c:v>
                </c:pt>
                <c:pt idx="206">
                  <c:v>0.242488</c:v>
                </c:pt>
                <c:pt idx="207">
                  <c:v>0.849124</c:v>
                </c:pt>
                <c:pt idx="208">
                  <c:v>1.36924</c:v>
                </c:pt>
                <c:pt idx="209">
                  <c:v>1.8068</c:v>
                </c:pt>
                <c:pt idx="210">
                  <c:v>2.24391</c:v>
                </c:pt>
                <c:pt idx="211">
                  <c:v>2.20136</c:v>
                </c:pt>
                <c:pt idx="212">
                  <c:v>2.22631</c:v>
                </c:pt>
                <c:pt idx="213">
                  <c:v>2.52098</c:v>
                </c:pt>
                <c:pt idx="214">
                  <c:v>3.01162</c:v>
                </c:pt>
                <c:pt idx="215">
                  <c:v>4.37691</c:v>
                </c:pt>
                <c:pt idx="216">
                  <c:v>4.414</c:v>
                </c:pt>
                <c:pt idx="217">
                  <c:v>4.42919</c:v>
                </c:pt>
                <c:pt idx="218">
                  <c:v>4.42695</c:v>
                </c:pt>
                <c:pt idx="219">
                  <c:v>0.260058</c:v>
                </c:pt>
                <c:pt idx="220">
                  <c:v>0.159017</c:v>
                </c:pt>
                <c:pt idx="221">
                  <c:v>0.187107</c:v>
                </c:pt>
                <c:pt idx="222">
                  <c:v>0.503967</c:v>
                </c:pt>
                <c:pt idx="223">
                  <c:v>1.08822</c:v>
                </c:pt>
                <c:pt idx="224">
                  <c:v>1.23974</c:v>
                </c:pt>
                <c:pt idx="225">
                  <c:v>1.32586</c:v>
                </c:pt>
                <c:pt idx="226">
                  <c:v>1.48775</c:v>
                </c:pt>
                <c:pt idx="227">
                  <c:v>1.54289</c:v>
                </c:pt>
                <c:pt idx="228">
                  <c:v>1.6147</c:v>
                </c:pt>
                <c:pt idx="229">
                  <c:v>1.74225</c:v>
                </c:pt>
                <c:pt idx="230">
                  <c:v>1.98364</c:v>
                </c:pt>
                <c:pt idx="231">
                  <c:v>2.35431</c:v>
                </c:pt>
                <c:pt idx="232">
                  <c:v>2.84749</c:v>
                </c:pt>
                <c:pt idx="233">
                  <c:v>4.41479</c:v>
                </c:pt>
                <c:pt idx="234">
                  <c:v>4.47869</c:v>
                </c:pt>
                <c:pt idx="235">
                  <c:v>4.54168</c:v>
                </c:pt>
              </c:numCache>
            </c:numRef>
          </c:xVal>
          <c:yVal>
            <c:numRef>
              <c:f>Fit_4!$K$17:$K$252</c:f>
              <c:numCache>
                <c:formatCode>General</c:formatCode>
                <c:ptCount val="236"/>
                <c:pt idx="0">
                  <c:v>-0.141603</c:v>
                </c:pt>
                <c:pt idx="1">
                  <c:v>-0.117818</c:v>
                </c:pt>
                <c:pt idx="2">
                  <c:v>-0.101264</c:v>
                </c:pt>
                <c:pt idx="3">
                  <c:v>-0.246492</c:v>
                </c:pt>
                <c:pt idx="4">
                  <c:v>-0.266742</c:v>
                </c:pt>
                <c:pt idx="5">
                  <c:v>-0.548041</c:v>
                </c:pt>
                <c:pt idx="6">
                  <c:v>-0.863339</c:v>
                </c:pt>
                <c:pt idx="7">
                  <c:v>-1.00234</c:v>
                </c:pt>
                <c:pt idx="8">
                  <c:v>-1.2267</c:v>
                </c:pt>
                <c:pt idx="9">
                  <c:v>-1.34214</c:v>
                </c:pt>
                <c:pt idx="10">
                  <c:v>-1.43236</c:v>
                </c:pt>
                <c:pt idx="11">
                  <c:v>-0.186479</c:v>
                </c:pt>
                <c:pt idx="12">
                  <c:v>-0.143397</c:v>
                </c:pt>
                <c:pt idx="13">
                  <c:v>-0.130859</c:v>
                </c:pt>
                <c:pt idx="14">
                  <c:v>-0.194207</c:v>
                </c:pt>
                <c:pt idx="15">
                  <c:v>-0.410793</c:v>
                </c:pt>
                <c:pt idx="16">
                  <c:v>-0.584066</c:v>
                </c:pt>
                <c:pt idx="17">
                  <c:v>-0.786488</c:v>
                </c:pt>
                <c:pt idx="18">
                  <c:v>-0.958942</c:v>
                </c:pt>
                <c:pt idx="19">
                  <c:v>-1.28994</c:v>
                </c:pt>
                <c:pt idx="20">
                  <c:v>-1.44951</c:v>
                </c:pt>
                <c:pt idx="21">
                  <c:v>-1.94598</c:v>
                </c:pt>
                <c:pt idx="22">
                  <c:v>-2.13352</c:v>
                </c:pt>
                <c:pt idx="23">
                  <c:v>-0.129802</c:v>
                </c:pt>
                <c:pt idx="24">
                  <c:v>-0.090719</c:v>
                </c:pt>
                <c:pt idx="25">
                  <c:v>-0.07</c:v>
                </c:pt>
                <c:pt idx="26">
                  <c:v>-0.0805455</c:v>
                </c:pt>
                <c:pt idx="27">
                  <c:v>-0.236686</c:v>
                </c:pt>
                <c:pt idx="28">
                  <c:v>-0.575487</c:v>
                </c:pt>
                <c:pt idx="29">
                  <c:v>-0.847967</c:v>
                </c:pt>
                <c:pt idx="30">
                  <c:v>-0.978785</c:v>
                </c:pt>
                <c:pt idx="31">
                  <c:v>-1.31532</c:v>
                </c:pt>
                <c:pt idx="32">
                  <c:v>-1.72836</c:v>
                </c:pt>
                <c:pt idx="33">
                  <c:v>-1.84888</c:v>
                </c:pt>
                <c:pt idx="34">
                  <c:v>-2.10803</c:v>
                </c:pt>
                <c:pt idx="35">
                  <c:v>-2.21852</c:v>
                </c:pt>
                <c:pt idx="36">
                  <c:v>-2.20053</c:v>
                </c:pt>
                <c:pt idx="37">
                  <c:v>-2.18079</c:v>
                </c:pt>
                <c:pt idx="38">
                  <c:v>-2.17745</c:v>
                </c:pt>
                <c:pt idx="39">
                  <c:v>-0.0844793</c:v>
                </c:pt>
                <c:pt idx="40">
                  <c:v>-0.0683967</c:v>
                </c:pt>
                <c:pt idx="41">
                  <c:v>-0.107314</c:v>
                </c:pt>
                <c:pt idx="42">
                  <c:v>-0.148694</c:v>
                </c:pt>
                <c:pt idx="43">
                  <c:v>-0.491306</c:v>
                </c:pt>
                <c:pt idx="44">
                  <c:v>-0.678413</c:v>
                </c:pt>
                <c:pt idx="45">
                  <c:v>-0.918669</c:v>
                </c:pt>
                <c:pt idx="46">
                  <c:v>-1.2879</c:v>
                </c:pt>
                <c:pt idx="47">
                  <c:v>-1.21105</c:v>
                </c:pt>
                <c:pt idx="48">
                  <c:v>-1.52098</c:v>
                </c:pt>
                <c:pt idx="49">
                  <c:v>-1.70931</c:v>
                </c:pt>
                <c:pt idx="50">
                  <c:v>-2.28974</c:v>
                </c:pt>
                <c:pt idx="51">
                  <c:v>-2.27092</c:v>
                </c:pt>
                <c:pt idx="52">
                  <c:v>-2.26692</c:v>
                </c:pt>
                <c:pt idx="53">
                  <c:v>-2.22468</c:v>
                </c:pt>
                <c:pt idx="54">
                  <c:v>-2.24865</c:v>
                </c:pt>
                <c:pt idx="55">
                  <c:v>-2.2656</c:v>
                </c:pt>
                <c:pt idx="56">
                  <c:v>-0.148802</c:v>
                </c:pt>
                <c:pt idx="57">
                  <c:v>-0.128256</c:v>
                </c:pt>
                <c:pt idx="58">
                  <c:v>-0.117479</c:v>
                </c:pt>
                <c:pt idx="59">
                  <c:v>-0.150545</c:v>
                </c:pt>
                <c:pt idx="60">
                  <c:v>-0.356934</c:v>
                </c:pt>
                <c:pt idx="61">
                  <c:v>-0.527686</c:v>
                </c:pt>
                <c:pt idx="62">
                  <c:v>-0.722223</c:v>
                </c:pt>
                <c:pt idx="63">
                  <c:v>-0.848678</c:v>
                </c:pt>
                <c:pt idx="64">
                  <c:v>-1.21374</c:v>
                </c:pt>
                <c:pt idx="65">
                  <c:v>-1.38348</c:v>
                </c:pt>
                <c:pt idx="66">
                  <c:v>-1.85492</c:v>
                </c:pt>
                <c:pt idx="67">
                  <c:v>-2.37952</c:v>
                </c:pt>
                <c:pt idx="68">
                  <c:v>-2.39884</c:v>
                </c:pt>
                <c:pt idx="69">
                  <c:v>-2.31903</c:v>
                </c:pt>
                <c:pt idx="70">
                  <c:v>-2.34945</c:v>
                </c:pt>
                <c:pt idx="71">
                  <c:v>-2.35696</c:v>
                </c:pt>
                <c:pt idx="72">
                  <c:v>-2.34035</c:v>
                </c:pt>
                <c:pt idx="73">
                  <c:v>-0.161711</c:v>
                </c:pt>
                <c:pt idx="74">
                  <c:v>-0.13557</c:v>
                </c:pt>
                <c:pt idx="75">
                  <c:v>-0.228066</c:v>
                </c:pt>
                <c:pt idx="76">
                  <c:v>-0.317636</c:v>
                </c:pt>
                <c:pt idx="77">
                  <c:v>-0.447141</c:v>
                </c:pt>
                <c:pt idx="78">
                  <c:v>-0.733116</c:v>
                </c:pt>
                <c:pt idx="79">
                  <c:v>-1.00202</c:v>
                </c:pt>
                <c:pt idx="80">
                  <c:v>-1.50525</c:v>
                </c:pt>
                <c:pt idx="81">
                  <c:v>-1.73378</c:v>
                </c:pt>
                <c:pt idx="82">
                  <c:v>-1.98945</c:v>
                </c:pt>
                <c:pt idx="83">
                  <c:v>-2.28312</c:v>
                </c:pt>
                <c:pt idx="84">
                  <c:v>-2.27891</c:v>
                </c:pt>
                <c:pt idx="85">
                  <c:v>-2.28482</c:v>
                </c:pt>
                <c:pt idx="86">
                  <c:v>-2.28777</c:v>
                </c:pt>
                <c:pt idx="87">
                  <c:v>-2.27494</c:v>
                </c:pt>
                <c:pt idx="88">
                  <c:v>-2.27134</c:v>
                </c:pt>
                <c:pt idx="89">
                  <c:v>-0.166661</c:v>
                </c:pt>
                <c:pt idx="90">
                  <c:v>-0.187727</c:v>
                </c:pt>
                <c:pt idx="91">
                  <c:v>-0.217835</c:v>
                </c:pt>
                <c:pt idx="92">
                  <c:v>-0.278025</c:v>
                </c:pt>
                <c:pt idx="93">
                  <c:v>-0.494496</c:v>
                </c:pt>
                <c:pt idx="94">
                  <c:v>-0.752372</c:v>
                </c:pt>
                <c:pt idx="95">
                  <c:v>-1.02574</c:v>
                </c:pt>
                <c:pt idx="96">
                  <c:v>-1.52906</c:v>
                </c:pt>
                <c:pt idx="97">
                  <c:v>-2.25907</c:v>
                </c:pt>
                <c:pt idx="98">
                  <c:v>-2.25979</c:v>
                </c:pt>
                <c:pt idx="99">
                  <c:v>-2.30285</c:v>
                </c:pt>
                <c:pt idx="100">
                  <c:v>-2.26382</c:v>
                </c:pt>
                <c:pt idx="101">
                  <c:v>-2.28434</c:v>
                </c:pt>
                <c:pt idx="102">
                  <c:v>-2.29452</c:v>
                </c:pt>
                <c:pt idx="103">
                  <c:v>-2.28974</c:v>
                </c:pt>
                <c:pt idx="104">
                  <c:v>-2.2981</c:v>
                </c:pt>
                <c:pt idx="105">
                  <c:v>-0.104231</c:v>
                </c:pt>
                <c:pt idx="106">
                  <c:v>-0.0966281</c:v>
                </c:pt>
                <c:pt idx="107">
                  <c:v>-0.192909</c:v>
                </c:pt>
                <c:pt idx="108">
                  <c:v>-0.394438</c:v>
                </c:pt>
                <c:pt idx="109">
                  <c:v>-0.78195</c:v>
                </c:pt>
                <c:pt idx="110">
                  <c:v>-1.35728</c:v>
                </c:pt>
                <c:pt idx="111">
                  <c:v>-1.55251</c:v>
                </c:pt>
                <c:pt idx="112">
                  <c:v>-1.87857</c:v>
                </c:pt>
                <c:pt idx="113">
                  <c:v>-2.0525</c:v>
                </c:pt>
                <c:pt idx="114">
                  <c:v>-2.19752</c:v>
                </c:pt>
                <c:pt idx="115">
                  <c:v>-2.18231</c:v>
                </c:pt>
                <c:pt idx="116">
                  <c:v>-2.30172</c:v>
                </c:pt>
                <c:pt idx="117">
                  <c:v>-2.19631</c:v>
                </c:pt>
                <c:pt idx="118">
                  <c:v>-2.21541</c:v>
                </c:pt>
                <c:pt idx="119">
                  <c:v>-2.22607</c:v>
                </c:pt>
                <c:pt idx="120">
                  <c:v>-2.19698</c:v>
                </c:pt>
                <c:pt idx="121">
                  <c:v>-2.20283</c:v>
                </c:pt>
                <c:pt idx="122">
                  <c:v>-0.100744</c:v>
                </c:pt>
                <c:pt idx="123">
                  <c:v>-0.0980331</c:v>
                </c:pt>
                <c:pt idx="124">
                  <c:v>-0.171066</c:v>
                </c:pt>
                <c:pt idx="125">
                  <c:v>-0.349058</c:v>
                </c:pt>
                <c:pt idx="126">
                  <c:v>-0.680636</c:v>
                </c:pt>
                <c:pt idx="127">
                  <c:v>-1.04263</c:v>
                </c:pt>
                <c:pt idx="128">
                  <c:v>-1.41421</c:v>
                </c:pt>
                <c:pt idx="129">
                  <c:v>-1.4913</c:v>
                </c:pt>
                <c:pt idx="130">
                  <c:v>-1.77193</c:v>
                </c:pt>
                <c:pt idx="131">
                  <c:v>-1.85172</c:v>
                </c:pt>
                <c:pt idx="132">
                  <c:v>-2.06297</c:v>
                </c:pt>
                <c:pt idx="133">
                  <c:v>-2.19792</c:v>
                </c:pt>
                <c:pt idx="134">
                  <c:v>-2.25312</c:v>
                </c:pt>
                <c:pt idx="135">
                  <c:v>-2.24158</c:v>
                </c:pt>
                <c:pt idx="136">
                  <c:v>-2.28404</c:v>
                </c:pt>
                <c:pt idx="137">
                  <c:v>-2.261</c:v>
                </c:pt>
                <c:pt idx="138">
                  <c:v>-2.25874</c:v>
                </c:pt>
                <c:pt idx="139">
                  <c:v>-0.0885372</c:v>
                </c:pt>
                <c:pt idx="140">
                  <c:v>-0.0707521</c:v>
                </c:pt>
                <c:pt idx="141">
                  <c:v>-0.256752</c:v>
                </c:pt>
                <c:pt idx="142">
                  <c:v>-0.300091</c:v>
                </c:pt>
                <c:pt idx="143">
                  <c:v>-1.20912</c:v>
                </c:pt>
                <c:pt idx="144">
                  <c:v>-1.4097</c:v>
                </c:pt>
                <c:pt idx="145">
                  <c:v>-1.51502</c:v>
                </c:pt>
                <c:pt idx="146">
                  <c:v>-1.71682</c:v>
                </c:pt>
                <c:pt idx="147">
                  <c:v>-1.80056</c:v>
                </c:pt>
                <c:pt idx="148">
                  <c:v>-2.03678</c:v>
                </c:pt>
                <c:pt idx="149">
                  <c:v>-2.27172</c:v>
                </c:pt>
                <c:pt idx="150">
                  <c:v>-2.2861</c:v>
                </c:pt>
                <c:pt idx="151">
                  <c:v>-2.22465</c:v>
                </c:pt>
                <c:pt idx="152">
                  <c:v>-2.27657</c:v>
                </c:pt>
                <c:pt idx="153">
                  <c:v>-2.2626</c:v>
                </c:pt>
                <c:pt idx="154">
                  <c:v>-2.25244</c:v>
                </c:pt>
                <c:pt idx="155">
                  <c:v>-0.101793</c:v>
                </c:pt>
                <c:pt idx="156">
                  <c:v>-0.0583719</c:v>
                </c:pt>
                <c:pt idx="157">
                  <c:v>-0.110959</c:v>
                </c:pt>
                <c:pt idx="158">
                  <c:v>-0.217884</c:v>
                </c:pt>
                <c:pt idx="159">
                  <c:v>-0.645331</c:v>
                </c:pt>
                <c:pt idx="160">
                  <c:v>-1.09782</c:v>
                </c:pt>
                <c:pt idx="161">
                  <c:v>-1.29422</c:v>
                </c:pt>
                <c:pt idx="162">
                  <c:v>-1.57373</c:v>
                </c:pt>
                <c:pt idx="163">
                  <c:v>-1.49826</c:v>
                </c:pt>
                <c:pt idx="164">
                  <c:v>-1.51912</c:v>
                </c:pt>
                <c:pt idx="165">
                  <c:v>-1.92132</c:v>
                </c:pt>
                <c:pt idx="166">
                  <c:v>-2.2354</c:v>
                </c:pt>
                <c:pt idx="167">
                  <c:v>-2.19357</c:v>
                </c:pt>
                <c:pt idx="168">
                  <c:v>-2.28624</c:v>
                </c:pt>
                <c:pt idx="169">
                  <c:v>-2.17953</c:v>
                </c:pt>
                <c:pt idx="170">
                  <c:v>-2.21253</c:v>
                </c:pt>
                <c:pt idx="171">
                  <c:v>-0.130934</c:v>
                </c:pt>
                <c:pt idx="172">
                  <c:v>-0.103446</c:v>
                </c:pt>
                <c:pt idx="173">
                  <c:v>-0.12119</c:v>
                </c:pt>
                <c:pt idx="174">
                  <c:v>-0.203727</c:v>
                </c:pt>
                <c:pt idx="175">
                  <c:v>-0.661562</c:v>
                </c:pt>
                <c:pt idx="176">
                  <c:v>-0.875769</c:v>
                </c:pt>
                <c:pt idx="177">
                  <c:v>-1.14635</c:v>
                </c:pt>
                <c:pt idx="178">
                  <c:v>-1.48235</c:v>
                </c:pt>
                <c:pt idx="179">
                  <c:v>-1.63917</c:v>
                </c:pt>
                <c:pt idx="180">
                  <c:v>-1.74539</c:v>
                </c:pt>
                <c:pt idx="181">
                  <c:v>-1.7734</c:v>
                </c:pt>
                <c:pt idx="182">
                  <c:v>-2.22936</c:v>
                </c:pt>
                <c:pt idx="183">
                  <c:v>-2.23488</c:v>
                </c:pt>
                <c:pt idx="184">
                  <c:v>-2.26896</c:v>
                </c:pt>
                <c:pt idx="185">
                  <c:v>-2.25288</c:v>
                </c:pt>
                <c:pt idx="186">
                  <c:v>-2.23619</c:v>
                </c:pt>
                <c:pt idx="187">
                  <c:v>-2.36506</c:v>
                </c:pt>
                <c:pt idx="188">
                  <c:v>-0.174603</c:v>
                </c:pt>
                <c:pt idx="189">
                  <c:v>-0.0750083</c:v>
                </c:pt>
                <c:pt idx="190">
                  <c:v>-0.114041</c:v>
                </c:pt>
                <c:pt idx="191">
                  <c:v>-0.18919</c:v>
                </c:pt>
                <c:pt idx="192">
                  <c:v>-0.569992</c:v>
                </c:pt>
                <c:pt idx="193">
                  <c:v>-0.874876</c:v>
                </c:pt>
                <c:pt idx="194">
                  <c:v>-1.10465</c:v>
                </c:pt>
                <c:pt idx="195">
                  <c:v>-1.35851</c:v>
                </c:pt>
                <c:pt idx="196">
                  <c:v>-1.45597</c:v>
                </c:pt>
                <c:pt idx="197">
                  <c:v>-1.65409</c:v>
                </c:pt>
                <c:pt idx="198">
                  <c:v>-2.2525</c:v>
                </c:pt>
                <c:pt idx="199">
                  <c:v>-2.20309</c:v>
                </c:pt>
                <c:pt idx="200">
                  <c:v>-2.21732</c:v>
                </c:pt>
                <c:pt idx="201">
                  <c:v>-2.2171</c:v>
                </c:pt>
                <c:pt idx="202">
                  <c:v>-2.25717</c:v>
                </c:pt>
                <c:pt idx="203">
                  <c:v>-0.133612</c:v>
                </c:pt>
                <c:pt idx="204">
                  <c:v>-0.129901</c:v>
                </c:pt>
                <c:pt idx="205">
                  <c:v>-0.093562</c:v>
                </c:pt>
                <c:pt idx="206">
                  <c:v>-0.136512</c:v>
                </c:pt>
                <c:pt idx="207">
                  <c:v>-0.466876</c:v>
                </c:pt>
                <c:pt idx="208">
                  <c:v>-0.74576</c:v>
                </c:pt>
                <c:pt idx="209">
                  <c:v>-0.993198</c:v>
                </c:pt>
                <c:pt idx="210">
                  <c:v>-1.26009</c:v>
                </c:pt>
                <c:pt idx="211">
                  <c:v>-1.18564</c:v>
                </c:pt>
                <c:pt idx="212">
                  <c:v>-1.16369</c:v>
                </c:pt>
                <c:pt idx="213">
                  <c:v>-1.34802</c:v>
                </c:pt>
                <c:pt idx="214">
                  <c:v>-1.56338</c:v>
                </c:pt>
                <c:pt idx="215">
                  <c:v>-2.19009</c:v>
                </c:pt>
                <c:pt idx="216">
                  <c:v>-2.225</c:v>
                </c:pt>
                <c:pt idx="217">
                  <c:v>-2.18281</c:v>
                </c:pt>
                <c:pt idx="218">
                  <c:v>-2.19105</c:v>
                </c:pt>
                <c:pt idx="219">
                  <c:v>-0.123942</c:v>
                </c:pt>
                <c:pt idx="220">
                  <c:v>-0.0589835</c:v>
                </c:pt>
                <c:pt idx="221">
                  <c:v>-0.114893</c:v>
                </c:pt>
                <c:pt idx="222">
                  <c:v>-0.301033</c:v>
                </c:pt>
                <c:pt idx="223">
                  <c:v>-0.615777</c:v>
                </c:pt>
                <c:pt idx="224">
                  <c:v>-0.658265</c:v>
                </c:pt>
                <c:pt idx="225">
                  <c:v>-0.688141</c:v>
                </c:pt>
                <c:pt idx="226">
                  <c:v>-0.802248</c:v>
                </c:pt>
                <c:pt idx="227">
                  <c:v>-0.803107</c:v>
                </c:pt>
                <c:pt idx="228">
                  <c:v>-0.840297</c:v>
                </c:pt>
                <c:pt idx="229">
                  <c:v>-0.901752</c:v>
                </c:pt>
                <c:pt idx="230">
                  <c:v>-1.02136</c:v>
                </c:pt>
                <c:pt idx="231">
                  <c:v>-1.21069</c:v>
                </c:pt>
                <c:pt idx="232">
                  <c:v>-1.45351</c:v>
                </c:pt>
                <c:pt idx="233">
                  <c:v>-2.24621</c:v>
                </c:pt>
                <c:pt idx="234">
                  <c:v>-2.33631</c:v>
                </c:pt>
                <c:pt idx="235">
                  <c:v>-2.28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148438</c:v>
                </c:pt>
                <c:pt idx="1">
                  <c:v>4.61365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119240213627349</c:v>
                </c:pt>
                <c:pt idx="1">
                  <c:v>-2.35505872167228</c:v>
                </c:pt>
              </c:numCache>
            </c:numRef>
          </c:yVal>
          <c:smooth val="0"/>
        </c:ser>
        <c:axId val="42191224"/>
        <c:axId val="81988237"/>
      </c:scatterChart>
      <c:valAx>
        <c:axId val="4219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8237"/>
        <c:crossesAt val="0"/>
        <c:crossBetween val="midCat"/>
      </c:valAx>
      <c:valAx>
        <c:axId val="81988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1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
(CTD DOX - Bottle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4</c:f>
              <c:numCache>
                <c:formatCode>General</c:formatCode>
                <c:ptCount val="8"/>
                <c:pt idx="0">
                  <c:v>0.048</c:v>
                </c:pt>
                <c:pt idx="1">
                  <c:v>0.0467603</c:v>
                </c:pt>
                <c:pt idx="2">
                  <c:v>0.500744</c:v>
                </c:pt>
                <c:pt idx="3">
                  <c:v>2.85221</c:v>
                </c:pt>
                <c:pt idx="4">
                  <c:v>3.25223</c:v>
                </c:pt>
                <c:pt idx="5">
                  <c:v>3.68697</c:v>
                </c:pt>
                <c:pt idx="6">
                  <c:v>3.87698</c:v>
                </c:pt>
                <c:pt idx="7">
                  <c:v>4.21933</c:v>
                </c:pt>
              </c:numCache>
            </c:numRef>
          </c:xVal>
          <c:yVal>
            <c:numRef>
              <c:f>Fit_5!$F$17:$F$24</c:f>
              <c:numCache>
                <c:formatCode>General</c:formatCode>
                <c:ptCount val="8"/>
                <c:pt idx="0">
                  <c:v>0.004</c:v>
                </c:pt>
                <c:pt idx="1">
                  <c:v>-0.0532397</c:v>
                </c:pt>
                <c:pt idx="2">
                  <c:v>-0.00125617</c:v>
                </c:pt>
                <c:pt idx="3">
                  <c:v>-1.04479</c:v>
                </c:pt>
                <c:pt idx="4">
                  <c:v>-1.10877</c:v>
                </c:pt>
                <c:pt idx="5">
                  <c:v>-1.26403</c:v>
                </c:pt>
                <c:pt idx="6">
                  <c:v>-1.41102</c:v>
                </c:pt>
                <c:pt idx="7">
                  <c:v>-1.37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4</c:f>
              <c:numCache>
                <c:formatCode>General</c:formatCode>
                <c:ptCount val="8"/>
                <c:pt idx="0">
                  <c:v>0.048</c:v>
                </c:pt>
                <c:pt idx="1">
                  <c:v>0.0467603</c:v>
                </c:pt>
                <c:pt idx="2">
                  <c:v>0.500744</c:v>
                </c:pt>
                <c:pt idx="3">
                  <c:v>2.85221</c:v>
                </c:pt>
                <c:pt idx="4">
                  <c:v>3.25223</c:v>
                </c:pt>
                <c:pt idx="5">
                  <c:v>3.68697</c:v>
                </c:pt>
                <c:pt idx="6">
                  <c:v>3.87698</c:v>
                </c:pt>
                <c:pt idx="7">
                  <c:v>4.21933</c:v>
                </c:pt>
              </c:numCache>
            </c:numRef>
          </c:xVal>
          <c:yVal>
            <c:numRef>
              <c:f>Fit_5!$K$17:$K$24</c:f>
              <c:numCache>
                <c:formatCode>General</c:formatCode>
                <c:ptCount val="8"/>
                <c:pt idx="0">
                  <c:v>0.004</c:v>
                </c:pt>
                <c:pt idx="1">
                  <c:v>-0.0532397</c:v>
                </c:pt>
                <c:pt idx="2">
                  <c:v>-0.00125617</c:v>
                </c:pt>
                <c:pt idx="3">
                  <c:v>-1.04479</c:v>
                </c:pt>
                <c:pt idx="4">
                  <c:v>-1.10877</c:v>
                </c:pt>
                <c:pt idx="5">
                  <c:v>-1.26403</c:v>
                </c:pt>
                <c:pt idx="6">
                  <c:v>-1.41102</c:v>
                </c:pt>
                <c:pt idx="7">
                  <c:v>-1.37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0467603</c:v>
                </c:pt>
                <c:pt idx="1">
                  <c:v>4.21933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235882015352728</c:v>
                </c:pt>
                <c:pt idx="1">
                  <c:v>-1.46129983532868</c:v>
                </c:pt>
              </c:numCache>
            </c:numRef>
          </c:yVal>
          <c:smooth val="0"/>
        </c:ser>
        <c:axId val="94744229"/>
        <c:axId val="59767709"/>
      </c:scatterChart>
      <c:valAx>
        <c:axId val="9474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7709"/>
        <c:crossesAt val="0"/>
        <c:crossBetween val="midCat"/>
      </c:valAx>
      <c:valAx>
        <c:axId val="59767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4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
(CTD DOX - Bottle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24</c:f>
              <c:numCache>
                <c:formatCode>General</c:formatCode>
                <c:ptCount val="8"/>
                <c:pt idx="0">
                  <c:v>3.48271</c:v>
                </c:pt>
                <c:pt idx="1">
                  <c:v>4.23583</c:v>
                </c:pt>
                <c:pt idx="2">
                  <c:v>4.39232</c:v>
                </c:pt>
                <c:pt idx="3">
                  <c:v>4.3895</c:v>
                </c:pt>
                <c:pt idx="4">
                  <c:v>4.39724</c:v>
                </c:pt>
                <c:pt idx="5">
                  <c:v>4.51557</c:v>
                </c:pt>
                <c:pt idx="6">
                  <c:v>4.66438</c:v>
                </c:pt>
                <c:pt idx="7">
                  <c:v>4.69278</c:v>
                </c:pt>
              </c:numCache>
            </c:numRef>
          </c:xVal>
          <c:yVal>
            <c:numRef>
              <c:f>Fit_6!$F$17:$F$24</c:f>
              <c:numCache>
                <c:formatCode>General</c:formatCode>
                <c:ptCount val="8"/>
                <c:pt idx="0">
                  <c:v>-1.35729</c:v>
                </c:pt>
                <c:pt idx="1">
                  <c:v>-1.46817</c:v>
                </c:pt>
                <c:pt idx="2">
                  <c:v>-1.44368</c:v>
                </c:pt>
                <c:pt idx="3">
                  <c:v>-1.4255</c:v>
                </c:pt>
                <c:pt idx="4">
                  <c:v>-1.42176</c:v>
                </c:pt>
                <c:pt idx="5">
                  <c:v>-1.46343</c:v>
                </c:pt>
                <c:pt idx="6">
                  <c:v>-1.48562</c:v>
                </c:pt>
                <c:pt idx="7">
                  <c:v>-1.51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4</c:f>
              <c:numCache>
                <c:formatCode>General</c:formatCode>
                <c:ptCount val="8"/>
                <c:pt idx="0">
                  <c:v>3.48271</c:v>
                </c:pt>
                <c:pt idx="1">
                  <c:v>4.23583</c:v>
                </c:pt>
                <c:pt idx="2">
                  <c:v>4.39232</c:v>
                </c:pt>
                <c:pt idx="3">
                  <c:v>4.3895</c:v>
                </c:pt>
                <c:pt idx="4">
                  <c:v>4.39724</c:v>
                </c:pt>
                <c:pt idx="5">
                  <c:v>4.51557</c:v>
                </c:pt>
                <c:pt idx="6">
                  <c:v>4.66438</c:v>
                </c:pt>
                <c:pt idx="7">
                  <c:v>4.69278</c:v>
                </c:pt>
              </c:numCache>
            </c:numRef>
          </c:xVal>
          <c:yVal>
            <c:numRef>
              <c:f>Fit_6!$K$17:$K$24</c:f>
              <c:numCache>
                <c:formatCode>General</c:formatCode>
                <c:ptCount val="8"/>
                <c:pt idx="0">
                  <c:v>-1.35729</c:v>
                </c:pt>
                <c:pt idx="1">
                  <c:v>-1.46817</c:v>
                </c:pt>
                <c:pt idx="2">
                  <c:v>-1.44368</c:v>
                </c:pt>
                <c:pt idx="3">
                  <c:v>-1.4255</c:v>
                </c:pt>
                <c:pt idx="4">
                  <c:v>-1.42176</c:v>
                </c:pt>
                <c:pt idx="5">
                  <c:v>-1.46343</c:v>
                </c:pt>
                <c:pt idx="6">
                  <c:v>-1.48562</c:v>
                </c:pt>
                <c:pt idx="7">
                  <c:v>-1.51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3.48271</c:v>
                </c:pt>
                <c:pt idx="1">
                  <c:v>4.69278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1.35201220043587</c:v>
                </c:pt>
                <c:pt idx="1">
                  <c:v>-1.48662987535767</c:v>
                </c:pt>
              </c:numCache>
            </c:numRef>
          </c:yVal>
          <c:smooth val="0"/>
        </c:ser>
        <c:axId val="77735998"/>
        <c:axId val="99089040"/>
      </c:scatterChart>
      <c:valAx>
        <c:axId val="7773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9040"/>
        <c:crossesAt val="0"/>
        <c:crossBetween val="midCat"/>
      </c:valAx>
      <c:valAx>
        <c:axId val="99089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5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
(CTD DOX - Bottle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34</c:f>
              <c:numCache>
                <c:formatCode>General</c:formatCode>
                <c:ptCount val="18"/>
                <c:pt idx="0">
                  <c:v>0.369298</c:v>
                </c:pt>
                <c:pt idx="1">
                  <c:v>0.21</c:v>
                </c:pt>
                <c:pt idx="2">
                  <c:v>0.209926</c:v>
                </c:pt>
                <c:pt idx="3">
                  <c:v>0.161529</c:v>
                </c:pt>
                <c:pt idx="4">
                  <c:v>0.161298</c:v>
                </c:pt>
                <c:pt idx="5">
                  <c:v>0.434603</c:v>
                </c:pt>
                <c:pt idx="6">
                  <c:v>0.922645</c:v>
                </c:pt>
                <c:pt idx="7">
                  <c:v>1.30291</c:v>
                </c:pt>
                <c:pt idx="8">
                  <c:v>1.9264</c:v>
                </c:pt>
                <c:pt idx="9">
                  <c:v>1.8416</c:v>
                </c:pt>
                <c:pt idx="10">
                  <c:v>2.00636</c:v>
                </c:pt>
                <c:pt idx="11">
                  <c:v>2.33324</c:v>
                </c:pt>
                <c:pt idx="12">
                  <c:v>3.28133</c:v>
                </c:pt>
                <c:pt idx="13">
                  <c:v>4.09947</c:v>
                </c:pt>
                <c:pt idx="14">
                  <c:v>4.48064</c:v>
                </c:pt>
                <c:pt idx="15">
                  <c:v>4.43378</c:v>
                </c:pt>
                <c:pt idx="16">
                  <c:v>4.57985</c:v>
                </c:pt>
                <c:pt idx="17">
                  <c:v>4.58221</c:v>
                </c:pt>
              </c:numCache>
            </c:numRef>
          </c:xVal>
          <c:yVal>
            <c:numRef>
              <c:f>Fit_7!$F$17:$F$34</c:f>
              <c:numCache>
                <c:formatCode>General</c:formatCode>
                <c:ptCount val="18"/>
                <c:pt idx="0">
                  <c:v>-0.197702</c:v>
                </c:pt>
                <c:pt idx="1">
                  <c:v>-0.099</c:v>
                </c:pt>
                <c:pt idx="2">
                  <c:v>-0.122074</c:v>
                </c:pt>
                <c:pt idx="3">
                  <c:v>-0.172471</c:v>
                </c:pt>
                <c:pt idx="4">
                  <c:v>-0.209702</c:v>
                </c:pt>
                <c:pt idx="5">
                  <c:v>-0.223397</c:v>
                </c:pt>
                <c:pt idx="6">
                  <c:v>-0.409355</c:v>
                </c:pt>
                <c:pt idx="7">
                  <c:v>-0.702091</c:v>
                </c:pt>
                <c:pt idx="8">
                  <c:v>-0.786595</c:v>
                </c:pt>
                <c:pt idx="9">
                  <c:v>-0.741397</c:v>
                </c:pt>
                <c:pt idx="10">
                  <c:v>-0.801636</c:v>
                </c:pt>
                <c:pt idx="11">
                  <c:v>-0.94776</c:v>
                </c:pt>
                <c:pt idx="12">
                  <c:v>-1.33167</c:v>
                </c:pt>
                <c:pt idx="13">
                  <c:v>-1.58953</c:v>
                </c:pt>
                <c:pt idx="14">
                  <c:v>-1.72336</c:v>
                </c:pt>
                <c:pt idx="15">
                  <c:v>-1.73322</c:v>
                </c:pt>
                <c:pt idx="16">
                  <c:v>-1.73015</c:v>
                </c:pt>
                <c:pt idx="17">
                  <c:v>-1.71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34</c:f>
              <c:numCache>
                <c:formatCode>General</c:formatCode>
                <c:ptCount val="18"/>
                <c:pt idx="0">
                  <c:v>0.369298</c:v>
                </c:pt>
                <c:pt idx="1">
                  <c:v>0.21</c:v>
                </c:pt>
                <c:pt idx="2">
                  <c:v>0.209926</c:v>
                </c:pt>
                <c:pt idx="3">
                  <c:v>0.161529</c:v>
                </c:pt>
                <c:pt idx="4">
                  <c:v>0.161298</c:v>
                </c:pt>
                <c:pt idx="5">
                  <c:v>0.434603</c:v>
                </c:pt>
                <c:pt idx="6">
                  <c:v>0.922645</c:v>
                </c:pt>
                <c:pt idx="7">
                  <c:v>1.30291</c:v>
                </c:pt>
                <c:pt idx="8">
                  <c:v>1.9264</c:v>
                </c:pt>
                <c:pt idx="9">
                  <c:v>1.8416</c:v>
                </c:pt>
                <c:pt idx="10">
                  <c:v>2.00636</c:v>
                </c:pt>
                <c:pt idx="11">
                  <c:v>2.33324</c:v>
                </c:pt>
                <c:pt idx="12">
                  <c:v>3.28133</c:v>
                </c:pt>
                <c:pt idx="13">
                  <c:v>4.09947</c:v>
                </c:pt>
                <c:pt idx="14">
                  <c:v>4.48064</c:v>
                </c:pt>
                <c:pt idx="15">
                  <c:v>4.43378</c:v>
                </c:pt>
                <c:pt idx="16">
                  <c:v>4.57985</c:v>
                </c:pt>
                <c:pt idx="17">
                  <c:v>4.58221</c:v>
                </c:pt>
              </c:numCache>
            </c:numRef>
          </c:xVal>
          <c:yVal>
            <c:numRef>
              <c:f>Fit_7!$K$17:$K$34</c:f>
              <c:numCache>
                <c:formatCode>General</c:formatCode>
                <c:ptCount val="18"/>
                <c:pt idx="0">
                  <c:v>-0.197702</c:v>
                </c:pt>
                <c:pt idx="1">
                  <c:v>-0.099</c:v>
                </c:pt>
                <c:pt idx="2">
                  <c:v>-0.122074</c:v>
                </c:pt>
                <c:pt idx="3">
                  <c:v>-0.172471</c:v>
                </c:pt>
                <c:pt idx="4">
                  <c:v>-0.209702</c:v>
                </c:pt>
                <c:pt idx="5">
                  <c:v>-0.223397</c:v>
                </c:pt>
                <c:pt idx="6">
                  <c:v>-0.409355</c:v>
                </c:pt>
                <c:pt idx="7">
                  <c:v>-0.702091</c:v>
                </c:pt>
                <c:pt idx="8">
                  <c:v>-0.786595</c:v>
                </c:pt>
                <c:pt idx="9">
                  <c:v>-0.741397</c:v>
                </c:pt>
                <c:pt idx="10">
                  <c:v>-0.801636</c:v>
                </c:pt>
                <c:pt idx="11">
                  <c:v>-0.94776</c:v>
                </c:pt>
                <c:pt idx="12">
                  <c:v>-1.33167</c:v>
                </c:pt>
                <c:pt idx="13">
                  <c:v>-1.58953</c:v>
                </c:pt>
                <c:pt idx="14">
                  <c:v>-1.72336</c:v>
                </c:pt>
                <c:pt idx="15">
                  <c:v>-1.73322</c:v>
                </c:pt>
                <c:pt idx="16">
                  <c:v>-1.73015</c:v>
                </c:pt>
                <c:pt idx="17">
                  <c:v>-1.71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161298</c:v>
                </c:pt>
                <c:pt idx="1">
                  <c:v>4.58221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149290910545901</c:v>
                </c:pt>
                <c:pt idx="1">
                  <c:v>-1.76001629103205</c:v>
                </c:pt>
              </c:numCache>
            </c:numRef>
          </c:yVal>
          <c:smooth val="0"/>
        </c:ser>
        <c:axId val="24715009"/>
        <c:axId val="67728267"/>
      </c:scatterChart>
      <c:valAx>
        <c:axId val="2471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8267"/>
        <c:crossesAt val="0"/>
        <c:crossBetween val="midCat"/>
      </c:valAx>
      <c:valAx>
        <c:axId val="67728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5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5
(CTD DOX - Bottle DOX) vs. CT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 DOX - Bottle DOX)"</c:f>
              <c:strCache>
                <c:ptCount val="1"/>
                <c:pt idx="0">
                  <c:v>Diff (CTD DOX - Bottle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37</c:f>
              <c:numCache>
                <c:formatCode>General</c:formatCode>
                <c:ptCount val="21"/>
                <c:pt idx="0">
                  <c:v>1.30286</c:v>
                </c:pt>
                <c:pt idx="1">
                  <c:v>0.950835</c:v>
                </c:pt>
                <c:pt idx="2">
                  <c:v>0.478</c:v>
                </c:pt>
                <c:pt idx="3">
                  <c:v>0.270397</c:v>
                </c:pt>
                <c:pt idx="4">
                  <c:v>0.183182</c:v>
                </c:pt>
                <c:pt idx="5">
                  <c:v>0.173736</c:v>
                </c:pt>
                <c:pt idx="6">
                  <c:v>0.330508</c:v>
                </c:pt>
                <c:pt idx="7">
                  <c:v>0.332258</c:v>
                </c:pt>
                <c:pt idx="8">
                  <c:v>0.996959</c:v>
                </c:pt>
                <c:pt idx="9">
                  <c:v>1.69566</c:v>
                </c:pt>
                <c:pt idx="10">
                  <c:v>2.04666</c:v>
                </c:pt>
                <c:pt idx="11">
                  <c:v>2.5483</c:v>
                </c:pt>
                <c:pt idx="12">
                  <c:v>2.84686</c:v>
                </c:pt>
                <c:pt idx="13">
                  <c:v>3.07264</c:v>
                </c:pt>
                <c:pt idx="14">
                  <c:v>3.1943</c:v>
                </c:pt>
                <c:pt idx="15">
                  <c:v>3.19754</c:v>
                </c:pt>
                <c:pt idx="16">
                  <c:v>4.49613</c:v>
                </c:pt>
                <c:pt idx="17">
                  <c:v>4.57563</c:v>
                </c:pt>
                <c:pt idx="18">
                  <c:v>4.59825</c:v>
                </c:pt>
                <c:pt idx="19">
                  <c:v>4.59995</c:v>
                </c:pt>
                <c:pt idx="20">
                  <c:v>4.60539</c:v>
                </c:pt>
              </c:numCache>
            </c:numRef>
          </c:xVal>
          <c:yVal>
            <c:numRef>
              <c:f>Fit_8!$F$17:$F$37</c:f>
              <c:numCache>
                <c:formatCode>General</c:formatCode>
                <c:ptCount val="21"/>
                <c:pt idx="0">
                  <c:v>-0.64814</c:v>
                </c:pt>
                <c:pt idx="1">
                  <c:v>-0.538165</c:v>
                </c:pt>
                <c:pt idx="2">
                  <c:v>-0.218</c:v>
                </c:pt>
                <c:pt idx="3">
                  <c:v>-0.141603</c:v>
                </c:pt>
                <c:pt idx="4">
                  <c:v>-0.117818</c:v>
                </c:pt>
                <c:pt idx="5">
                  <c:v>-0.101264</c:v>
                </c:pt>
                <c:pt idx="6">
                  <c:v>-0.246492</c:v>
                </c:pt>
                <c:pt idx="7">
                  <c:v>-0.266742</c:v>
                </c:pt>
                <c:pt idx="8">
                  <c:v>-0.548041</c:v>
                </c:pt>
                <c:pt idx="9">
                  <c:v>-0.863339</c:v>
                </c:pt>
                <c:pt idx="10">
                  <c:v>-1.00234</c:v>
                </c:pt>
                <c:pt idx="11">
                  <c:v>-1.2267</c:v>
                </c:pt>
                <c:pt idx="12">
                  <c:v>-1.34214</c:v>
                </c:pt>
                <c:pt idx="13">
                  <c:v>-1.43236</c:v>
                </c:pt>
                <c:pt idx="14">
                  <c:v>-3.2447</c:v>
                </c:pt>
                <c:pt idx="15">
                  <c:v>-1.44646</c:v>
                </c:pt>
                <c:pt idx="16">
                  <c:v>-2.05787</c:v>
                </c:pt>
                <c:pt idx="17">
                  <c:v>-2.60837</c:v>
                </c:pt>
                <c:pt idx="18">
                  <c:v>-2.03075</c:v>
                </c:pt>
                <c:pt idx="19">
                  <c:v>-2.03805</c:v>
                </c:pt>
                <c:pt idx="20">
                  <c:v>-1.98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J$17:$J$36</c:f>
              <c:numCache>
                <c:formatCode>General</c:formatCode>
                <c:ptCount val="20"/>
                <c:pt idx="0">
                  <c:v>1.30286</c:v>
                </c:pt>
                <c:pt idx="1">
                  <c:v>0.950835</c:v>
                </c:pt>
                <c:pt idx="2">
                  <c:v>0.478</c:v>
                </c:pt>
                <c:pt idx="3">
                  <c:v>0.270397</c:v>
                </c:pt>
                <c:pt idx="4">
                  <c:v>0.183182</c:v>
                </c:pt>
                <c:pt idx="5">
                  <c:v>0.173736</c:v>
                </c:pt>
                <c:pt idx="6">
                  <c:v>0.330508</c:v>
                </c:pt>
                <c:pt idx="7">
                  <c:v>0.332258</c:v>
                </c:pt>
                <c:pt idx="8">
                  <c:v>0.996959</c:v>
                </c:pt>
                <c:pt idx="9">
                  <c:v>1.69566</c:v>
                </c:pt>
                <c:pt idx="10">
                  <c:v>2.04666</c:v>
                </c:pt>
                <c:pt idx="11">
                  <c:v>2.5483</c:v>
                </c:pt>
                <c:pt idx="12">
                  <c:v>2.84686</c:v>
                </c:pt>
                <c:pt idx="13">
                  <c:v>3.07264</c:v>
                </c:pt>
                <c:pt idx="14">
                  <c:v>3.19754</c:v>
                </c:pt>
                <c:pt idx="15">
                  <c:v>4.49613</c:v>
                </c:pt>
                <c:pt idx="16">
                  <c:v>4.57563</c:v>
                </c:pt>
                <c:pt idx="17">
                  <c:v>4.59825</c:v>
                </c:pt>
                <c:pt idx="18">
                  <c:v>4.59995</c:v>
                </c:pt>
                <c:pt idx="19">
                  <c:v>4.60539</c:v>
                </c:pt>
              </c:numCache>
            </c:numRef>
          </c:xVal>
          <c:yVal>
            <c:numRef>
              <c:f>Fit_8!$K$17:$K$36</c:f>
              <c:numCache>
                <c:formatCode>General</c:formatCode>
                <c:ptCount val="20"/>
                <c:pt idx="0">
                  <c:v>-0.64814</c:v>
                </c:pt>
                <c:pt idx="1">
                  <c:v>-0.538165</c:v>
                </c:pt>
                <c:pt idx="2">
                  <c:v>-0.218</c:v>
                </c:pt>
                <c:pt idx="3">
                  <c:v>-0.141603</c:v>
                </c:pt>
                <c:pt idx="4">
                  <c:v>-0.117818</c:v>
                </c:pt>
                <c:pt idx="5">
                  <c:v>-0.101264</c:v>
                </c:pt>
                <c:pt idx="6">
                  <c:v>-0.246492</c:v>
                </c:pt>
                <c:pt idx="7">
                  <c:v>-0.266742</c:v>
                </c:pt>
                <c:pt idx="8">
                  <c:v>-0.548041</c:v>
                </c:pt>
                <c:pt idx="9">
                  <c:v>-0.863339</c:v>
                </c:pt>
                <c:pt idx="10">
                  <c:v>-1.00234</c:v>
                </c:pt>
                <c:pt idx="11">
                  <c:v>-1.2267</c:v>
                </c:pt>
                <c:pt idx="12">
                  <c:v>-1.34214</c:v>
                </c:pt>
                <c:pt idx="13">
                  <c:v>-1.43236</c:v>
                </c:pt>
                <c:pt idx="14">
                  <c:v>-1.44646</c:v>
                </c:pt>
                <c:pt idx="15">
                  <c:v>-2.05787</c:v>
                </c:pt>
                <c:pt idx="16">
                  <c:v>-2.60837</c:v>
                </c:pt>
                <c:pt idx="17">
                  <c:v>-2.03075</c:v>
                </c:pt>
                <c:pt idx="18">
                  <c:v>-2.03805</c:v>
                </c:pt>
                <c:pt idx="19">
                  <c:v>-1.98261</c:v>
                </c:pt>
              </c:numCache>
            </c:numRef>
          </c:yVal>
          <c:smooth val="0"/>
        </c:ser>
        <c:axId val="52546038"/>
        <c:axId val="80666681"/>
      </c:scatterChart>
      <c:valAx>
        <c:axId val="5254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6681"/>
        <c:crossesAt val="0"/>
        <c:crossBetween val="midCat"/>
      </c:valAx>
      <c:valAx>
        <c:axId val="80666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DOX - Bottle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6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1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3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6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8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7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CTD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29.xml"/><Relationship Id="rId4" Type="http://schemas.openxmlformats.org/officeDocument/2006/relationships/ctrlProp" Target="../ctrlProps/ctrlProps1130.xml"/><Relationship Id="rId5" Type="http://schemas.openxmlformats.org/officeDocument/2006/relationships/ctrlProp" Target="../ctrlProps/ctrlProps1131.xml"/><Relationship Id="rId6" Type="http://schemas.openxmlformats.org/officeDocument/2006/relationships/ctrlProp" Target="../ctrlProps/ctrlProps1132.xml"/><Relationship Id="rId7" Type="http://schemas.openxmlformats.org/officeDocument/2006/relationships/ctrlProp" Target="../ctrlProps/ctrlProps1133.xml"/><Relationship Id="rId8" Type="http://schemas.openxmlformats.org/officeDocument/2006/relationships/ctrlProp" Target="../ctrlProps/ctrlProps1134.xml"/><Relationship Id="rId9" Type="http://schemas.openxmlformats.org/officeDocument/2006/relationships/ctrlProp" Target="../ctrlProps/ctrlProps1135.xml"/><Relationship Id="rId10" Type="http://schemas.openxmlformats.org/officeDocument/2006/relationships/ctrlProp" Target="../ctrlProps/ctrlProps1136.xml"/><Relationship Id="rId11" Type="http://schemas.openxmlformats.org/officeDocument/2006/relationships/ctrlProp" Target="../ctrlProps/ctrlProps1137.xml"/><Relationship Id="rId12" Type="http://schemas.openxmlformats.org/officeDocument/2006/relationships/ctrlProp" Target="../ctrlProps/ctrlProps1138.xml"/><Relationship Id="rId13" Type="http://schemas.openxmlformats.org/officeDocument/2006/relationships/ctrlProp" Target="../ctrlProps/ctrlProps1139.xml"/><Relationship Id="rId14" Type="http://schemas.openxmlformats.org/officeDocument/2006/relationships/ctrlProp" Target="../ctrlProps/ctrlProps1140.xml"/><Relationship Id="rId15" Type="http://schemas.openxmlformats.org/officeDocument/2006/relationships/ctrlProp" Target="../ctrlProps/ctrlProps1141.xml"/><Relationship Id="rId16" Type="http://schemas.openxmlformats.org/officeDocument/2006/relationships/ctrlProp" Target="../ctrlProps/ctrlProps1142.xml"/><Relationship Id="rId17" Type="http://schemas.openxmlformats.org/officeDocument/2006/relationships/ctrlProp" Target="../ctrlProps/ctrlProps1143.xml"/><Relationship Id="rId18" Type="http://schemas.openxmlformats.org/officeDocument/2006/relationships/ctrlProp" Target="../ctrlProps/ctrlProps1144.xml"/><Relationship Id="rId19" Type="http://schemas.openxmlformats.org/officeDocument/2006/relationships/ctrlProp" Target="../ctrlProps/ctrlProps1145.xml"/><Relationship Id="rId20" Type="http://schemas.openxmlformats.org/officeDocument/2006/relationships/ctrlProp" Target="../ctrlProps/ctrlProps1146.xml"/><Relationship Id="rId21" Type="http://schemas.openxmlformats.org/officeDocument/2006/relationships/ctrlProp" Target="../ctrlProps/ctrlProps1147.xml"/><Relationship Id="rId22" Type="http://schemas.openxmlformats.org/officeDocument/2006/relationships/ctrlProp" Target="../ctrlProps/ctrlProps1148.xml"/><Relationship Id="rId23" Type="http://schemas.openxmlformats.org/officeDocument/2006/relationships/ctrlProp" Target="../ctrlProps/ctrlProps1149.xml"/><Relationship Id="rId24" Type="http://schemas.openxmlformats.org/officeDocument/2006/relationships/ctrlProp" Target="../ctrlProps/ctrlProps1150.xml"/><Relationship Id="rId25" Type="http://schemas.openxmlformats.org/officeDocument/2006/relationships/ctrlProp" Target="../ctrlProps/ctrlProps1151.xml"/><Relationship Id="rId26" Type="http://schemas.openxmlformats.org/officeDocument/2006/relationships/ctrlProp" Target="../ctrlProps/ctrlProps1152.xml"/><Relationship Id="rId27" Type="http://schemas.openxmlformats.org/officeDocument/2006/relationships/ctrlProp" Target="../ctrlProps/ctrlProps1153.xml"/><Relationship Id="rId28" Type="http://schemas.openxmlformats.org/officeDocument/2006/relationships/ctrlProp" Target="../ctrlProps/ctrlProps1154.xml"/><Relationship Id="rId29" Type="http://schemas.openxmlformats.org/officeDocument/2006/relationships/ctrlProp" Target="../ctrlProps/ctrlProps1155.xml"/><Relationship Id="rId30" Type="http://schemas.openxmlformats.org/officeDocument/2006/relationships/ctrlProp" Target="../ctrlProps/ctrlProps1156.xml"/><Relationship Id="rId31" Type="http://schemas.openxmlformats.org/officeDocument/2006/relationships/ctrlProp" Target="../ctrlProps/ctrlProps1157.xml"/><Relationship Id="rId32" Type="http://schemas.openxmlformats.org/officeDocument/2006/relationships/ctrlProp" Target="../ctrlProps/ctrlProps1158.xml"/><Relationship Id="rId33" Type="http://schemas.openxmlformats.org/officeDocument/2006/relationships/ctrlProp" Target="../ctrlProps/ctrlProps1159.xml"/><Relationship Id="rId34" Type="http://schemas.openxmlformats.org/officeDocument/2006/relationships/ctrlProp" Target="../ctrlProps/ctrlProps1160.xml"/><Relationship Id="rId35" Type="http://schemas.openxmlformats.org/officeDocument/2006/relationships/ctrlProp" Target="../ctrlProps/ctrlProps1161.xml"/><Relationship Id="rId36" Type="http://schemas.openxmlformats.org/officeDocument/2006/relationships/ctrlProp" Target="../ctrlProps/ctrlProps1162.xml"/><Relationship Id="rId37" Type="http://schemas.openxmlformats.org/officeDocument/2006/relationships/ctrlProp" Target="../ctrlProps/ctrlProps1163.xml"/><Relationship Id="rId38" Type="http://schemas.openxmlformats.org/officeDocument/2006/relationships/ctrlProp" Target="../ctrlProps/ctrlProps1164.xml"/><Relationship Id="rId39" Type="http://schemas.openxmlformats.org/officeDocument/2006/relationships/ctrlProp" Target="../ctrlProps/ctrlProps1165.xml"/><Relationship Id="rId40" Type="http://schemas.openxmlformats.org/officeDocument/2006/relationships/ctrlProp" Target="../ctrlProps/ctrlProps1166.xml"/><Relationship Id="rId41" Type="http://schemas.openxmlformats.org/officeDocument/2006/relationships/ctrlProp" Target="../ctrlProps/ctrlProps1167.xml"/><Relationship Id="rId42" Type="http://schemas.openxmlformats.org/officeDocument/2006/relationships/ctrlProp" Target="../ctrlProps/ctrlProps1168.xml"/><Relationship Id="rId43" Type="http://schemas.openxmlformats.org/officeDocument/2006/relationships/ctrlProp" Target="../ctrlProps/ctrlProps1169.xml"/><Relationship Id="rId44" Type="http://schemas.openxmlformats.org/officeDocument/2006/relationships/ctrlProp" Target="../ctrlProps/ctrlProps1170.xml"/><Relationship Id="rId45" Type="http://schemas.openxmlformats.org/officeDocument/2006/relationships/ctrlProp" Target="../ctrlProps/ctrlProps1171.xml"/><Relationship Id="rId46" Type="http://schemas.openxmlformats.org/officeDocument/2006/relationships/ctrlProp" Target="../ctrlProps/ctrlProps1172.xml"/><Relationship Id="rId47" Type="http://schemas.openxmlformats.org/officeDocument/2006/relationships/ctrlProp" Target="../ctrlProps/ctrlProps1173.xml"/><Relationship Id="rId48" Type="http://schemas.openxmlformats.org/officeDocument/2006/relationships/ctrlProp" Target="../ctrlProps/ctrlProps1174.xml"/><Relationship Id="rId49" Type="http://schemas.openxmlformats.org/officeDocument/2006/relationships/ctrlProp" Target="../ctrlProps/ctrlProps1175.xml"/><Relationship Id="rId50" Type="http://schemas.openxmlformats.org/officeDocument/2006/relationships/ctrlProp" Target="../ctrlProps/ctrlProps1176.xml"/><Relationship Id="rId51" Type="http://schemas.openxmlformats.org/officeDocument/2006/relationships/ctrlProp" Target="../ctrlProps/ctrlProps1177.xml"/><Relationship Id="rId52" Type="http://schemas.openxmlformats.org/officeDocument/2006/relationships/ctrlProp" Target="../ctrlProps/ctrlProps1178.xml"/><Relationship Id="rId53" Type="http://schemas.openxmlformats.org/officeDocument/2006/relationships/ctrlProp" Target="../ctrlProps/ctrlProps1179.xml"/><Relationship Id="rId54" Type="http://schemas.openxmlformats.org/officeDocument/2006/relationships/ctrlProp" Target="../ctrlProps/ctrlProps1180.xml"/><Relationship Id="rId55" Type="http://schemas.openxmlformats.org/officeDocument/2006/relationships/ctrlProp" Target="../ctrlProps/ctrlProps1181.xml"/><Relationship Id="rId56" Type="http://schemas.openxmlformats.org/officeDocument/2006/relationships/ctrlProp" Target="../ctrlProps/ctrlProps1182.xml"/><Relationship Id="rId57" Type="http://schemas.openxmlformats.org/officeDocument/2006/relationships/ctrlProp" Target="../ctrlProps/ctrlProps1183.xml"/><Relationship Id="rId58" Type="http://schemas.openxmlformats.org/officeDocument/2006/relationships/ctrlProp" Target="../ctrlProps/ctrlProps1184.xml"/><Relationship Id="rId59" Type="http://schemas.openxmlformats.org/officeDocument/2006/relationships/ctrlProp" Target="../ctrlProps/ctrlProps1185.xml"/><Relationship Id="rId60" Type="http://schemas.openxmlformats.org/officeDocument/2006/relationships/ctrlProp" Target="../ctrlProps/ctrlProps1186.xml"/><Relationship Id="rId61" Type="http://schemas.openxmlformats.org/officeDocument/2006/relationships/ctrlProp" Target="../ctrlProps/ctrlProps1187.xml"/><Relationship Id="rId62" Type="http://schemas.openxmlformats.org/officeDocument/2006/relationships/ctrlProp" Target="../ctrlProps/ctrlProps1188.xml"/><Relationship Id="rId63" Type="http://schemas.openxmlformats.org/officeDocument/2006/relationships/ctrlProp" Target="../ctrlProps/ctrlProps1189.xml"/><Relationship Id="rId64" Type="http://schemas.openxmlformats.org/officeDocument/2006/relationships/ctrlProp" Target="../ctrlProps/ctrlProps1190.xml"/><Relationship Id="rId65" Type="http://schemas.openxmlformats.org/officeDocument/2006/relationships/ctrlProp" Target="../ctrlProps/ctrlProps1191.xml"/><Relationship Id="rId66" Type="http://schemas.openxmlformats.org/officeDocument/2006/relationships/ctrlProp" Target="../ctrlProps/ctrlProps1192.xml"/><Relationship Id="rId67" Type="http://schemas.openxmlformats.org/officeDocument/2006/relationships/ctrlProp" Target="../ctrlProps/ctrlProps1193.xml"/><Relationship Id="rId68" Type="http://schemas.openxmlformats.org/officeDocument/2006/relationships/ctrlProp" Target="../ctrlProps/ctrlProps1194.xml"/><Relationship Id="rId69" Type="http://schemas.openxmlformats.org/officeDocument/2006/relationships/ctrlProp" Target="../ctrlProps/ctrlProps1195.xml"/><Relationship Id="rId70" Type="http://schemas.openxmlformats.org/officeDocument/2006/relationships/ctrlProp" Target="../ctrlProps/ctrlProps1196.xml"/><Relationship Id="rId71" Type="http://schemas.openxmlformats.org/officeDocument/2006/relationships/ctrlProp" Target="../ctrlProps/ctrlProps1197.xml"/><Relationship Id="rId72" Type="http://schemas.openxmlformats.org/officeDocument/2006/relationships/ctrlProp" Target="../ctrlProps/ctrlProps1198.xml"/><Relationship Id="rId73" Type="http://schemas.openxmlformats.org/officeDocument/2006/relationships/ctrlProp" Target="../ctrlProps/ctrlProps1199.xml"/><Relationship Id="rId74" Type="http://schemas.openxmlformats.org/officeDocument/2006/relationships/ctrlProp" Target="../ctrlProps/ctrlProps1200.xml"/><Relationship Id="rId75" Type="http://schemas.openxmlformats.org/officeDocument/2006/relationships/ctrlProp" Target="../ctrlProps/ctrlProps1201.xml"/><Relationship Id="rId76" Type="http://schemas.openxmlformats.org/officeDocument/2006/relationships/ctrlProp" Target="../ctrlProps/ctrlProps1202.xml"/><Relationship Id="rId77" Type="http://schemas.openxmlformats.org/officeDocument/2006/relationships/ctrlProp" Target="../ctrlProps/ctrlProps1203.xml"/><Relationship Id="rId78" Type="http://schemas.openxmlformats.org/officeDocument/2006/relationships/ctrlProp" Target="../ctrlProps/ctrlProps1204.xml"/><Relationship Id="rId79" Type="http://schemas.openxmlformats.org/officeDocument/2006/relationships/ctrlProp" Target="../ctrlProps/ctrlProps1205.xml"/><Relationship Id="rId80" Type="http://schemas.openxmlformats.org/officeDocument/2006/relationships/ctrlProp" Target="../ctrlProps/ctrlProps1206.xml"/><Relationship Id="rId81" Type="http://schemas.openxmlformats.org/officeDocument/2006/relationships/ctrlProp" Target="../ctrlProps/ctrlProps1207.xml"/><Relationship Id="rId82" Type="http://schemas.openxmlformats.org/officeDocument/2006/relationships/ctrlProp" Target="../ctrlProps/ctrlProps1208.xml"/><Relationship Id="rId83" Type="http://schemas.openxmlformats.org/officeDocument/2006/relationships/ctrlProp" Target="../ctrlProps/ctrlProps1209.xml"/><Relationship Id="rId84" Type="http://schemas.openxmlformats.org/officeDocument/2006/relationships/ctrlProp" Target="../ctrlProps/ctrlProps1210.xml"/><Relationship Id="rId85" Type="http://schemas.openxmlformats.org/officeDocument/2006/relationships/ctrlProp" Target="../ctrlProps/ctrlProps1211.xml"/><Relationship Id="rId86" Type="http://schemas.openxmlformats.org/officeDocument/2006/relationships/ctrlProp" Target="../ctrlProps/ctrlProps1212.xml"/><Relationship Id="rId87" Type="http://schemas.openxmlformats.org/officeDocument/2006/relationships/ctrlProp" Target="../ctrlProps/ctrlProps1213.xml"/><Relationship Id="rId88" Type="http://schemas.openxmlformats.org/officeDocument/2006/relationships/ctrlProp" Target="../ctrlProps/ctrlProps1214.xml"/><Relationship Id="rId89" Type="http://schemas.openxmlformats.org/officeDocument/2006/relationships/ctrlProp" Target="../ctrlProps/ctrlProps1215.xml"/><Relationship Id="rId90" Type="http://schemas.openxmlformats.org/officeDocument/2006/relationships/ctrlProp" Target="../ctrlProps/ctrlProps1216.xml"/><Relationship Id="rId91" Type="http://schemas.openxmlformats.org/officeDocument/2006/relationships/ctrlProp" Target="../ctrlProps/ctrlProps1217.xml"/><Relationship Id="rId92" Type="http://schemas.openxmlformats.org/officeDocument/2006/relationships/ctrlProp" Target="../ctrlProps/ctrlProps1218.xml"/><Relationship Id="rId93" Type="http://schemas.openxmlformats.org/officeDocument/2006/relationships/ctrlProp" Target="../ctrlProps/ctrlProps1219.xml"/><Relationship Id="rId94" Type="http://schemas.openxmlformats.org/officeDocument/2006/relationships/ctrlProp" Target="../ctrlProps/ctrlProps1220.xml"/><Relationship Id="rId95" Type="http://schemas.openxmlformats.org/officeDocument/2006/relationships/ctrlProp" Target="../ctrlProps/ctrlProps1221.xml"/><Relationship Id="rId96" Type="http://schemas.openxmlformats.org/officeDocument/2006/relationships/ctrlProp" Target="../ctrlProps/ctrlProps1222.xml"/><Relationship Id="rId97" Type="http://schemas.openxmlformats.org/officeDocument/2006/relationships/ctrlProp" Target="../ctrlProps/ctrlProps1223.xml"/><Relationship Id="rId98" Type="http://schemas.openxmlformats.org/officeDocument/2006/relationships/ctrlProp" Target="../ctrlProps/ctrlProps1224.xml"/><Relationship Id="rId99" Type="http://schemas.openxmlformats.org/officeDocument/2006/relationships/ctrlProp" Target="../ctrlProps/ctrlProps1225.xml"/><Relationship Id="rId100" Type="http://schemas.openxmlformats.org/officeDocument/2006/relationships/ctrlProp" Target="../ctrlProps/ctrlProps1226.xml"/><Relationship Id="rId101" Type="http://schemas.openxmlformats.org/officeDocument/2006/relationships/ctrlProp" Target="../ctrlProps/ctrlProps1227.xml"/><Relationship Id="rId102" Type="http://schemas.openxmlformats.org/officeDocument/2006/relationships/ctrlProp" Target="../ctrlProps/ctrlProps1228.xml"/><Relationship Id="rId103" Type="http://schemas.openxmlformats.org/officeDocument/2006/relationships/ctrlProp" Target="../ctrlProps/ctrlProps1229.xml"/><Relationship Id="rId104" Type="http://schemas.openxmlformats.org/officeDocument/2006/relationships/ctrlProp" Target="../ctrlProps/ctrlProps1230.xml"/><Relationship Id="rId105" Type="http://schemas.openxmlformats.org/officeDocument/2006/relationships/ctrlProp" Target="../ctrlProps/ctrlProps1231.xml"/><Relationship Id="rId106" Type="http://schemas.openxmlformats.org/officeDocument/2006/relationships/ctrlProp" Target="../ctrlProps/ctrlProps1232.xml"/><Relationship Id="rId107" Type="http://schemas.openxmlformats.org/officeDocument/2006/relationships/ctrlProp" Target="../ctrlProps/ctrlProps1233.xml"/><Relationship Id="rId108" Type="http://schemas.openxmlformats.org/officeDocument/2006/relationships/ctrlProp" Target="../ctrlProps/ctrlProps1234.xml"/><Relationship Id="rId109" Type="http://schemas.openxmlformats.org/officeDocument/2006/relationships/ctrlProp" Target="../ctrlProps/ctrlProps1235.xml"/><Relationship Id="rId110" Type="http://schemas.openxmlformats.org/officeDocument/2006/relationships/ctrlProp" Target="../ctrlProps/ctrlProps1236.xml"/><Relationship Id="rId111" Type="http://schemas.openxmlformats.org/officeDocument/2006/relationships/ctrlProp" Target="../ctrlProps/ctrlProps1237.xml"/><Relationship Id="rId112" Type="http://schemas.openxmlformats.org/officeDocument/2006/relationships/ctrlProp" Target="../ctrlProps/ctrlProps1238.xml"/><Relationship Id="rId113" Type="http://schemas.openxmlformats.org/officeDocument/2006/relationships/ctrlProp" Target="../ctrlProps/ctrlProps1239.xml"/><Relationship Id="rId114" Type="http://schemas.openxmlformats.org/officeDocument/2006/relationships/ctrlProp" Target="../ctrlProps/ctrlProps1240.xml"/><Relationship Id="rId115" Type="http://schemas.openxmlformats.org/officeDocument/2006/relationships/ctrlProp" Target="../ctrlProps/ctrlProps1241.xml"/><Relationship Id="rId116" Type="http://schemas.openxmlformats.org/officeDocument/2006/relationships/ctrlProp" Target="../ctrlProps/ctrlProps1242.xml"/><Relationship Id="rId117" Type="http://schemas.openxmlformats.org/officeDocument/2006/relationships/ctrlProp" Target="../ctrlProps/ctrlProps1243.xml"/><Relationship Id="rId118" Type="http://schemas.openxmlformats.org/officeDocument/2006/relationships/ctrlProp" Target="../ctrlProps/ctrlProps1244.xml"/><Relationship Id="rId119" Type="http://schemas.openxmlformats.org/officeDocument/2006/relationships/ctrlProp" Target="../ctrlProps/ctrlProps1245.xml"/><Relationship Id="rId120" Type="http://schemas.openxmlformats.org/officeDocument/2006/relationships/ctrlProp" Target="../ctrlProps/ctrlProps1246.xml"/><Relationship Id="rId121" Type="http://schemas.openxmlformats.org/officeDocument/2006/relationships/ctrlProp" Target="../ctrlProps/ctrlProps1247.xml"/><Relationship Id="rId122" Type="http://schemas.openxmlformats.org/officeDocument/2006/relationships/ctrlProp" Target="../ctrlProps/ctrlProps1248.xml"/><Relationship Id="rId123" Type="http://schemas.openxmlformats.org/officeDocument/2006/relationships/ctrlProp" Target="../ctrlProps/ctrlProps1249.xml"/><Relationship Id="rId124" Type="http://schemas.openxmlformats.org/officeDocument/2006/relationships/ctrlProp" Target="../ctrlProps/ctrlProps1250.xml"/><Relationship Id="rId125" Type="http://schemas.openxmlformats.org/officeDocument/2006/relationships/ctrlProp" Target="../ctrlProps/ctrlProps1251.xml"/><Relationship Id="rId126" Type="http://schemas.openxmlformats.org/officeDocument/2006/relationships/ctrlProp" Target="../ctrlProps/ctrlProps1252.xml"/><Relationship Id="rId127" Type="http://schemas.openxmlformats.org/officeDocument/2006/relationships/ctrlProp" Target="../ctrlProps/ctrlProps1253.xml"/><Relationship Id="rId128" Type="http://schemas.openxmlformats.org/officeDocument/2006/relationships/ctrlProp" Target="../ctrlProps/ctrlProps1254.xml"/><Relationship Id="rId129" Type="http://schemas.openxmlformats.org/officeDocument/2006/relationships/ctrlProp" Target="../ctrlProps/ctrlProps1255.xml"/><Relationship Id="rId130" Type="http://schemas.openxmlformats.org/officeDocument/2006/relationships/ctrlProp" Target="../ctrlProps/ctrlProps1256.xml"/><Relationship Id="rId131" Type="http://schemas.openxmlformats.org/officeDocument/2006/relationships/ctrlProp" Target="../ctrlProps/ctrlProps1257.xml"/><Relationship Id="rId132" Type="http://schemas.openxmlformats.org/officeDocument/2006/relationships/ctrlProp" Target="../ctrlProps/ctrlProps1258.xml"/><Relationship Id="rId133" Type="http://schemas.openxmlformats.org/officeDocument/2006/relationships/ctrlProp" Target="../ctrlProps/ctrlProps1259.xml"/><Relationship Id="rId134" Type="http://schemas.openxmlformats.org/officeDocument/2006/relationships/ctrlProp" Target="../ctrlProps/ctrlProps1260.xml"/><Relationship Id="rId135" Type="http://schemas.openxmlformats.org/officeDocument/2006/relationships/ctrlProp" Target="../ctrlProps/ctrlProps1261.xml"/><Relationship Id="rId136" Type="http://schemas.openxmlformats.org/officeDocument/2006/relationships/ctrlProp" Target="../ctrlProps/ctrlProps1262.xml"/><Relationship Id="rId137" Type="http://schemas.openxmlformats.org/officeDocument/2006/relationships/ctrlProp" Target="../ctrlProps/ctrlProps1263.xml"/><Relationship Id="rId138" Type="http://schemas.openxmlformats.org/officeDocument/2006/relationships/ctrlProp" Target="../ctrlProps/ctrlProps1264.xml"/><Relationship Id="rId139" Type="http://schemas.openxmlformats.org/officeDocument/2006/relationships/ctrlProp" Target="../ctrlProps/ctrlProps1265.xml"/><Relationship Id="rId140" Type="http://schemas.openxmlformats.org/officeDocument/2006/relationships/ctrlProp" Target="../ctrlProps/ctrlProps1266.xml"/><Relationship Id="rId141" Type="http://schemas.openxmlformats.org/officeDocument/2006/relationships/ctrlProp" Target="../ctrlProps/ctrlProps1267.xml"/><Relationship Id="rId142" Type="http://schemas.openxmlformats.org/officeDocument/2006/relationships/ctrlProp" Target="../ctrlProps/ctrlProps1268.xml"/><Relationship Id="rId143" Type="http://schemas.openxmlformats.org/officeDocument/2006/relationships/ctrlProp" Target="../ctrlProps/ctrlProps1269.xml"/><Relationship Id="rId144" Type="http://schemas.openxmlformats.org/officeDocument/2006/relationships/ctrlProp" Target="../ctrlProps/ctrlProps1270.xml"/><Relationship Id="rId145" Type="http://schemas.openxmlformats.org/officeDocument/2006/relationships/ctrlProp" Target="../ctrlProps/ctrlProps1271.xml"/><Relationship Id="rId146" Type="http://schemas.openxmlformats.org/officeDocument/2006/relationships/ctrlProp" Target="../ctrlProps/ctrlProps1272.xml"/><Relationship Id="rId147" Type="http://schemas.openxmlformats.org/officeDocument/2006/relationships/ctrlProp" Target="../ctrlProps/ctrlProps1273.xml"/><Relationship Id="rId148" Type="http://schemas.openxmlformats.org/officeDocument/2006/relationships/ctrlProp" Target="../ctrlProps/ctrlProps1274.xml"/><Relationship Id="rId149" Type="http://schemas.openxmlformats.org/officeDocument/2006/relationships/ctrlProp" Target="../ctrlProps/ctrlProps1275.xml"/><Relationship Id="rId150" Type="http://schemas.openxmlformats.org/officeDocument/2006/relationships/ctrlProp" Target="../ctrlProps/ctrlProps1276.xml"/><Relationship Id="rId151" Type="http://schemas.openxmlformats.org/officeDocument/2006/relationships/ctrlProp" Target="../ctrlProps/ctrlProps1277.xml"/><Relationship Id="rId152" Type="http://schemas.openxmlformats.org/officeDocument/2006/relationships/ctrlProp" Target="../ctrlProps/ctrlProps1278.xml"/><Relationship Id="rId153" Type="http://schemas.openxmlformats.org/officeDocument/2006/relationships/ctrlProp" Target="../ctrlProps/ctrlProps1279.xml"/><Relationship Id="rId154" Type="http://schemas.openxmlformats.org/officeDocument/2006/relationships/ctrlProp" Target="../ctrlProps/ctrlProps1280.xml"/><Relationship Id="rId155" Type="http://schemas.openxmlformats.org/officeDocument/2006/relationships/ctrlProp" Target="../ctrlProps/ctrlProps1281.xml"/><Relationship Id="rId156" Type="http://schemas.openxmlformats.org/officeDocument/2006/relationships/ctrlProp" Target="../ctrlProps/ctrlProps1282.xml"/><Relationship Id="rId157" Type="http://schemas.openxmlformats.org/officeDocument/2006/relationships/ctrlProp" Target="../ctrlProps/ctrlProps1283.xml"/><Relationship Id="rId158" Type="http://schemas.openxmlformats.org/officeDocument/2006/relationships/ctrlProp" Target="../ctrlProps/ctrlProps1284.xml"/><Relationship Id="rId159" Type="http://schemas.openxmlformats.org/officeDocument/2006/relationships/ctrlProp" Target="../ctrlProps/ctrlProps1285.xml"/><Relationship Id="rId160" Type="http://schemas.openxmlformats.org/officeDocument/2006/relationships/ctrlProp" Target="../ctrlProps/ctrlProps1286.xml"/><Relationship Id="rId161" Type="http://schemas.openxmlformats.org/officeDocument/2006/relationships/ctrlProp" Target="../ctrlProps/ctrlProps1287.xml"/><Relationship Id="rId162" Type="http://schemas.openxmlformats.org/officeDocument/2006/relationships/ctrlProp" Target="../ctrlProps/ctrlProps1288.xml"/><Relationship Id="rId163" Type="http://schemas.openxmlformats.org/officeDocument/2006/relationships/ctrlProp" Target="../ctrlProps/ctrlProps1289.xml"/><Relationship Id="rId164" Type="http://schemas.openxmlformats.org/officeDocument/2006/relationships/ctrlProp" Target="../ctrlProps/ctrlProps1290.xml"/><Relationship Id="rId165" Type="http://schemas.openxmlformats.org/officeDocument/2006/relationships/ctrlProp" Target="../ctrlProps/ctrlProps1291.xml"/><Relationship Id="rId166" Type="http://schemas.openxmlformats.org/officeDocument/2006/relationships/ctrlProp" Target="../ctrlProps/ctrlProps1292.xml"/><Relationship Id="rId167" Type="http://schemas.openxmlformats.org/officeDocument/2006/relationships/ctrlProp" Target="../ctrlProps/ctrlProps1293.xml"/><Relationship Id="rId168" Type="http://schemas.openxmlformats.org/officeDocument/2006/relationships/ctrlProp" Target="../ctrlProps/ctrlProps1294.xml"/><Relationship Id="rId169" Type="http://schemas.openxmlformats.org/officeDocument/2006/relationships/ctrlProp" Target="../ctrlProps/ctrlProps1295.xml"/><Relationship Id="rId170" Type="http://schemas.openxmlformats.org/officeDocument/2006/relationships/ctrlProp" Target="../ctrlProps/ctrlProps1296.xml"/><Relationship Id="rId171" Type="http://schemas.openxmlformats.org/officeDocument/2006/relationships/ctrlProp" Target="../ctrlProps/ctrlProps1297.xml"/><Relationship Id="rId172" Type="http://schemas.openxmlformats.org/officeDocument/2006/relationships/ctrlProp" Target="../ctrlProps/ctrlProps1298.xml"/><Relationship Id="rId173" Type="http://schemas.openxmlformats.org/officeDocument/2006/relationships/ctrlProp" Target="../ctrlProps/ctrlProps1299.xml"/><Relationship Id="rId174" Type="http://schemas.openxmlformats.org/officeDocument/2006/relationships/ctrlProp" Target="../ctrlProps/ctrlProps1300.xml"/><Relationship Id="rId175" Type="http://schemas.openxmlformats.org/officeDocument/2006/relationships/ctrlProp" Target="../ctrlProps/ctrlProps1301.xml"/><Relationship Id="rId176" Type="http://schemas.openxmlformats.org/officeDocument/2006/relationships/ctrlProp" Target="../ctrlProps/ctrlProps1302.xml"/><Relationship Id="rId177" Type="http://schemas.openxmlformats.org/officeDocument/2006/relationships/ctrlProp" Target="../ctrlProps/ctrlProps1303.xml"/><Relationship Id="rId178" Type="http://schemas.openxmlformats.org/officeDocument/2006/relationships/ctrlProp" Target="../ctrlProps/ctrlProps1304.xml"/><Relationship Id="rId179" Type="http://schemas.openxmlformats.org/officeDocument/2006/relationships/ctrlProp" Target="../ctrlProps/ctrlProps1305.xml"/><Relationship Id="rId180" Type="http://schemas.openxmlformats.org/officeDocument/2006/relationships/ctrlProp" Target="../ctrlProps/ctrlProps1306.xml"/><Relationship Id="rId181" Type="http://schemas.openxmlformats.org/officeDocument/2006/relationships/ctrlProp" Target="../ctrlProps/ctrlProps1307.xml"/><Relationship Id="rId182" Type="http://schemas.openxmlformats.org/officeDocument/2006/relationships/ctrlProp" Target="../ctrlProps/ctrlProps1308.xml"/><Relationship Id="rId183" Type="http://schemas.openxmlformats.org/officeDocument/2006/relationships/ctrlProp" Target="../ctrlProps/ctrlProps1309.xml"/><Relationship Id="rId184" Type="http://schemas.openxmlformats.org/officeDocument/2006/relationships/ctrlProp" Target="../ctrlProps/ctrlProps1310.xml"/><Relationship Id="rId185" Type="http://schemas.openxmlformats.org/officeDocument/2006/relationships/ctrlProp" Target="../ctrlProps/ctrlProps1311.xml"/><Relationship Id="rId186" Type="http://schemas.openxmlformats.org/officeDocument/2006/relationships/ctrlProp" Target="../ctrlProps/ctrlProps1312.xml"/><Relationship Id="rId187" Type="http://schemas.openxmlformats.org/officeDocument/2006/relationships/ctrlProp" Target="../ctrlProps/ctrlProps1313.xml"/><Relationship Id="rId188" Type="http://schemas.openxmlformats.org/officeDocument/2006/relationships/ctrlProp" Target="../ctrlProps/ctrlProps1314.xml"/><Relationship Id="rId189" Type="http://schemas.openxmlformats.org/officeDocument/2006/relationships/ctrlProp" Target="../ctrlProps/ctrlProps1315.xml"/><Relationship Id="rId190" Type="http://schemas.openxmlformats.org/officeDocument/2006/relationships/ctrlProp" Target="../ctrlProps/ctrlProps1316.xml"/><Relationship Id="rId191" Type="http://schemas.openxmlformats.org/officeDocument/2006/relationships/ctrlProp" Target="../ctrlProps/ctrlProps1317.xml"/><Relationship Id="rId192" Type="http://schemas.openxmlformats.org/officeDocument/2006/relationships/ctrlProp" Target="../ctrlProps/ctrlProps1318.xml"/><Relationship Id="rId193" Type="http://schemas.openxmlformats.org/officeDocument/2006/relationships/ctrlProp" Target="../ctrlProps/ctrlProps1319.xml"/><Relationship Id="rId194" Type="http://schemas.openxmlformats.org/officeDocument/2006/relationships/ctrlProp" Target="../ctrlProps/ctrlProps1320.xml"/><Relationship Id="rId195" Type="http://schemas.openxmlformats.org/officeDocument/2006/relationships/ctrlProp" Target="../ctrlProps/ctrlProps1321.xml"/><Relationship Id="rId196" Type="http://schemas.openxmlformats.org/officeDocument/2006/relationships/ctrlProp" Target="../ctrlProps/ctrlProps1322.xml"/><Relationship Id="rId197" Type="http://schemas.openxmlformats.org/officeDocument/2006/relationships/ctrlProp" Target="../ctrlProps/ctrlProps1323.xml"/><Relationship Id="rId198" Type="http://schemas.openxmlformats.org/officeDocument/2006/relationships/ctrlProp" Target="../ctrlProps/ctrlProps1324.xml"/><Relationship Id="rId199" Type="http://schemas.openxmlformats.org/officeDocument/2006/relationships/ctrlProp" Target="../ctrlProps/ctrlProps1325.xml"/><Relationship Id="rId200" Type="http://schemas.openxmlformats.org/officeDocument/2006/relationships/ctrlProp" Target="../ctrlProps/ctrlProps1326.xml"/><Relationship Id="rId201" Type="http://schemas.openxmlformats.org/officeDocument/2006/relationships/ctrlProp" Target="../ctrlProps/ctrlProps1327.xml"/><Relationship Id="rId202" Type="http://schemas.openxmlformats.org/officeDocument/2006/relationships/ctrlProp" Target="../ctrlProps/ctrlProps1328.xml"/><Relationship Id="rId203" Type="http://schemas.openxmlformats.org/officeDocument/2006/relationships/ctrlProp" Target="../ctrlProps/ctrlProps1329.xml"/><Relationship Id="rId204" Type="http://schemas.openxmlformats.org/officeDocument/2006/relationships/ctrlProp" Target="../ctrlProps/ctrlProps1330.xml"/><Relationship Id="rId205" Type="http://schemas.openxmlformats.org/officeDocument/2006/relationships/ctrlProp" Target="../ctrlProps/ctrlProps1331.xml"/><Relationship Id="rId206" Type="http://schemas.openxmlformats.org/officeDocument/2006/relationships/ctrlProp" Target="../ctrlProps/ctrlProps1332.xml"/><Relationship Id="rId207" Type="http://schemas.openxmlformats.org/officeDocument/2006/relationships/ctrlProp" Target="../ctrlProps/ctrlProps1333.xml"/><Relationship Id="rId208" Type="http://schemas.openxmlformats.org/officeDocument/2006/relationships/ctrlProp" Target="../ctrlProps/ctrlProps1334.xml"/><Relationship Id="rId209" Type="http://schemas.openxmlformats.org/officeDocument/2006/relationships/ctrlProp" Target="../ctrlProps/ctrlProps1335.xml"/><Relationship Id="rId210" Type="http://schemas.openxmlformats.org/officeDocument/2006/relationships/ctrlProp" Target="../ctrlProps/ctrlProps1336.xml"/><Relationship Id="rId211" Type="http://schemas.openxmlformats.org/officeDocument/2006/relationships/ctrlProp" Target="../ctrlProps/ctrlProps1337.xml"/><Relationship Id="rId212" Type="http://schemas.openxmlformats.org/officeDocument/2006/relationships/ctrlProp" Target="../ctrlProps/ctrlProps1338.xml"/><Relationship Id="rId213" Type="http://schemas.openxmlformats.org/officeDocument/2006/relationships/ctrlProp" Target="../ctrlProps/ctrlProps1339.xml"/><Relationship Id="rId214" Type="http://schemas.openxmlformats.org/officeDocument/2006/relationships/ctrlProp" Target="../ctrlProps/ctrlProps1340.xml"/><Relationship Id="rId215" Type="http://schemas.openxmlformats.org/officeDocument/2006/relationships/ctrlProp" Target="../ctrlProps/ctrlProps1341.xml"/><Relationship Id="rId216" Type="http://schemas.openxmlformats.org/officeDocument/2006/relationships/ctrlProp" Target="../ctrlProps/ctrlProps1342.xml"/><Relationship Id="rId217" Type="http://schemas.openxmlformats.org/officeDocument/2006/relationships/ctrlProp" Target="../ctrlProps/ctrlProps1343.xml"/><Relationship Id="rId218" Type="http://schemas.openxmlformats.org/officeDocument/2006/relationships/ctrlProp" Target="../ctrlProps/ctrlProps1344.xml"/><Relationship Id="rId219" Type="http://schemas.openxmlformats.org/officeDocument/2006/relationships/ctrlProp" Target="../ctrlProps/ctrlProps1345.xml"/><Relationship Id="rId220" Type="http://schemas.openxmlformats.org/officeDocument/2006/relationships/ctrlProp" Target="../ctrlProps/ctrlProps1346.xml"/><Relationship Id="rId221" Type="http://schemas.openxmlformats.org/officeDocument/2006/relationships/ctrlProp" Target="../ctrlProps/ctrlProps1347.xml"/><Relationship Id="rId222" Type="http://schemas.openxmlformats.org/officeDocument/2006/relationships/ctrlProp" Target="../ctrlProps/ctrlProps1348.xml"/><Relationship Id="rId223" Type="http://schemas.openxmlformats.org/officeDocument/2006/relationships/ctrlProp" Target="../ctrlProps/ctrlProps1349.xml"/><Relationship Id="rId224" Type="http://schemas.openxmlformats.org/officeDocument/2006/relationships/ctrlProp" Target="../ctrlProps/ctrlProps1350.xml"/><Relationship Id="rId225" Type="http://schemas.openxmlformats.org/officeDocument/2006/relationships/ctrlProp" Target="../ctrlProps/ctrlProps1351.xml"/><Relationship Id="rId226" Type="http://schemas.openxmlformats.org/officeDocument/2006/relationships/ctrlProp" Target="../ctrlProps/ctrlProps1352.xml"/><Relationship Id="rId227" Type="http://schemas.openxmlformats.org/officeDocument/2006/relationships/ctrlProp" Target="../ctrlProps/ctrlProps1353.xml"/><Relationship Id="rId228" Type="http://schemas.openxmlformats.org/officeDocument/2006/relationships/ctrlProp" Target="../ctrlProps/ctrlProps1354.xml"/><Relationship Id="rId229" Type="http://schemas.openxmlformats.org/officeDocument/2006/relationships/ctrlProp" Target="../ctrlProps/ctrlProps1355.xml"/><Relationship Id="rId230" Type="http://schemas.openxmlformats.org/officeDocument/2006/relationships/ctrlProp" Target="../ctrlProps/ctrlProps1356.xml"/><Relationship Id="rId231" Type="http://schemas.openxmlformats.org/officeDocument/2006/relationships/ctrlProp" Target="../ctrlProps/ctrlProps1357.xml"/><Relationship Id="rId232" Type="http://schemas.openxmlformats.org/officeDocument/2006/relationships/ctrlProp" Target="../ctrlProps/ctrlProps1358.xml"/><Relationship Id="rId233" Type="http://schemas.openxmlformats.org/officeDocument/2006/relationships/ctrlProp" Target="../ctrlProps/ctrlProps1359.xml"/><Relationship Id="rId234" Type="http://schemas.openxmlformats.org/officeDocument/2006/relationships/ctrlProp" Target="../ctrlProps/ctrlProps1360.xml"/><Relationship Id="rId235" Type="http://schemas.openxmlformats.org/officeDocument/2006/relationships/ctrlProp" Target="../ctrlProps/ctrlProps1361.xml"/><Relationship Id="rId236" Type="http://schemas.openxmlformats.org/officeDocument/2006/relationships/ctrlProp" Target="../ctrlProps/ctrlProps1362.xml"/><Relationship Id="rId237" Type="http://schemas.openxmlformats.org/officeDocument/2006/relationships/ctrlProp" Target="../ctrlProps/ctrlProps1363.xml"/><Relationship Id="rId238" Type="http://schemas.openxmlformats.org/officeDocument/2006/relationships/ctrlProp" Target="../ctrlProps/ctrlProps1364.xml"/><Relationship Id="rId239" Type="http://schemas.openxmlformats.org/officeDocument/2006/relationships/ctrlProp" Target="../ctrlProps/ctrlProps1365.xml"/><Relationship Id="rId240" Type="http://schemas.openxmlformats.org/officeDocument/2006/relationships/ctrlProp" Target="../ctrlProps/ctrlProps1366.xml"/><Relationship Id="rId241" Type="http://schemas.openxmlformats.org/officeDocument/2006/relationships/ctrlProp" Target="../ctrlProps/ctrlProps1367.xml"/><Relationship Id="rId242" Type="http://schemas.openxmlformats.org/officeDocument/2006/relationships/ctrlProp" Target="../ctrlProps/ctrlProps1368.xml"/><Relationship Id="rId243" Type="http://schemas.openxmlformats.org/officeDocument/2006/relationships/ctrlProp" Target="../ctrlProps/ctrlProps1369.xml"/><Relationship Id="rId244" Type="http://schemas.openxmlformats.org/officeDocument/2006/relationships/ctrlProp" Target="../ctrlProps/ctrlProps1370.xml"/><Relationship Id="rId245" Type="http://schemas.openxmlformats.org/officeDocument/2006/relationships/ctrlProp" Target="../ctrlProps/ctrlProps1371.xml"/><Relationship Id="rId246" Type="http://schemas.openxmlformats.org/officeDocument/2006/relationships/ctrlProp" Target="../ctrlProps/ctrlProps1372.xml"/><Relationship Id="rId247" Type="http://schemas.openxmlformats.org/officeDocument/2006/relationships/ctrlProp" Target="../ctrlProps/ctrlProps1373.xml"/><Relationship Id="rId248" Type="http://schemas.openxmlformats.org/officeDocument/2006/relationships/ctrlProp" Target="../ctrlProps/ctrlProps1374.xml"/><Relationship Id="rId249" Type="http://schemas.openxmlformats.org/officeDocument/2006/relationships/ctrlProp" Target="../ctrlProps/ctrlProps1375.xml"/><Relationship Id="rId250" Type="http://schemas.openxmlformats.org/officeDocument/2006/relationships/ctrlProp" Target="../ctrlProps/ctrlProps1376.xml"/><Relationship Id="rId251" Type="http://schemas.openxmlformats.org/officeDocument/2006/relationships/ctrlProp" Target="../ctrlProps/ctrlProps1377.xml"/><Relationship Id="rId252" Type="http://schemas.openxmlformats.org/officeDocument/2006/relationships/ctrlProp" Target="../ctrlProps/ctrlProps1378.xml"/><Relationship Id="rId253" Type="http://schemas.openxmlformats.org/officeDocument/2006/relationships/ctrlProp" Target="../ctrlProps/ctrlProps1379.xml"/><Relationship Id="rId254" Type="http://schemas.openxmlformats.org/officeDocument/2006/relationships/ctrlProp" Target="../ctrlProps/ctrlProps1380.xml"/><Relationship Id="rId255" Type="http://schemas.openxmlformats.org/officeDocument/2006/relationships/ctrlProp" Target="../ctrlProps/ctrlProps1381.xml"/><Relationship Id="rId256" Type="http://schemas.openxmlformats.org/officeDocument/2006/relationships/ctrlProp" Target="../ctrlProps/ctrlProps1382.xml"/><Relationship Id="rId257" Type="http://schemas.openxmlformats.org/officeDocument/2006/relationships/ctrlProp" Target="../ctrlProps/ctrlProps1383.xml"/><Relationship Id="rId258" Type="http://schemas.openxmlformats.org/officeDocument/2006/relationships/ctrlProp" Target="../ctrlProps/ctrlProps1384.xml"/><Relationship Id="rId259" Type="http://schemas.openxmlformats.org/officeDocument/2006/relationships/ctrlProp" Target="../ctrlProps/ctrlProps1385.xml"/><Relationship Id="rId260" Type="http://schemas.openxmlformats.org/officeDocument/2006/relationships/ctrlProp" Target="../ctrlProps/ctrlProps1386.xml"/><Relationship Id="rId261" Type="http://schemas.openxmlformats.org/officeDocument/2006/relationships/ctrlProp" Target="../ctrlProps/ctrlProps1387.xml"/><Relationship Id="rId262" Type="http://schemas.openxmlformats.org/officeDocument/2006/relationships/ctrlProp" Target="../ctrlProps/ctrlProps1388.xml"/><Relationship Id="rId263" Type="http://schemas.openxmlformats.org/officeDocument/2006/relationships/ctrlProp" Target="../ctrlProps/ctrlProps1389.xml"/><Relationship Id="rId264" Type="http://schemas.openxmlformats.org/officeDocument/2006/relationships/ctrlProp" Target="../ctrlProps/ctrlProps1390.xml"/><Relationship Id="rId265" Type="http://schemas.openxmlformats.org/officeDocument/2006/relationships/ctrlProp" Target="../ctrlProps/ctrlProps1391.xml"/><Relationship Id="rId266" Type="http://schemas.openxmlformats.org/officeDocument/2006/relationships/ctrlProp" Target="../ctrlProps/ctrlProps1392.xml"/><Relationship Id="rId267" Type="http://schemas.openxmlformats.org/officeDocument/2006/relationships/ctrlProp" Target="../ctrlProps/ctrlProps1393.xml"/><Relationship Id="rId268" Type="http://schemas.openxmlformats.org/officeDocument/2006/relationships/ctrlProp" Target="../ctrlProps/ctrlProps1394.xml"/><Relationship Id="rId269" Type="http://schemas.openxmlformats.org/officeDocument/2006/relationships/ctrlProp" Target="../ctrlProps/ctrlProps1395.xml"/><Relationship Id="rId270" Type="http://schemas.openxmlformats.org/officeDocument/2006/relationships/ctrlProp" Target="../ctrlProps/ctrlProps1396.xml"/><Relationship Id="rId271" Type="http://schemas.openxmlformats.org/officeDocument/2006/relationships/ctrlProp" Target="../ctrlProps/ctrlProps1397.xml"/><Relationship Id="rId272" Type="http://schemas.openxmlformats.org/officeDocument/2006/relationships/ctrlProp" Target="../ctrlProps/ctrlProps1398.xml"/><Relationship Id="rId273" Type="http://schemas.openxmlformats.org/officeDocument/2006/relationships/ctrlProp" Target="../ctrlProps/ctrlProps1399.xml"/><Relationship Id="rId274" Type="http://schemas.openxmlformats.org/officeDocument/2006/relationships/ctrlProp" Target="../ctrlProps/ctrlProps1400.xml"/><Relationship Id="rId275" Type="http://schemas.openxmlformats.org/officeDocument/2006/relationships/ctrlProp" Target="../ctrlProps/ctrlProps1401.xml"/><Relationship Id="rId276" Type="http://schemas.openxmlformats.org/officeDocument/2006/relationships/ctrlProp" Target="../ctrlProps/ctrlProps1402.xml"/><Relationship Id="rId277" Type="http://schemas.openxmlformats.org/officeDocument/2006/relationships/ctrlProp" Target="../ctrlProps/ctrlProps1403.xml"/><Relationship Id="rId278" Type="http://schemas.openxmlformats.org/officeDocument/2006/relationships/ctrlProp" Target="../ctrlProps/ctrlProps1404.xml"/><Relationship Id="rId279" Type="http://schemas.openxmlformats.org/officeDocument/2006/relationships/ctrlProp" Target="../ctrlProps/ctrlProps1405.xml"/><Relationship Id="rId280" Type="http://schemas.openxmlformats.org/officeDocument/2006/relationships/ctrlProp" Target="../ctrlProps/ctrlProps1406.xml"/><Relationship Id="rId281" Type="http://schemas.openxmlformats.org/officeDocument/2006/relationships/ctrlProp" Target="../ctrlProps/ctrlProps1407.xml"/><Relationship Id="rId282" Type="http://schemas.openxmlformats.org/officeDocument/2006/relationships/ctrlProp" Target="../ctrlProps/ctrlProps1408.xml"/><Relationship Id="rId283" Type="http://schemas.openxmlformats.org/officeDocument/2006/relationships/ctrlProp" Target="../ctrlProps/ctrlProps1409.xml"/><Relationship Id="rId284" Type="http://schemas.openxmlformats.org/officeDocument/2006/relationships/ctrlProp" Target="../ctrlProps/ctrlProps1410.xml"/><Relationship Id="rId285" Type="http://schemas.openxmlformats.org/officeDocument/2006/relationships/ctrlProp" Target="../ctrlProps/ctrlProps1411.xml"/><Relationship Id="rId286" Type="http://schemas.openxmlformats.org/officeDocument/2006/relationships/ctrlProp" Target="../ctrlProps/ctrlProps1412.xml"/><Relationship Id="rId287" Type="http://schemas.openxmlformats.org/officeDocument/2006/relationships/ctrlProp" Target="../ctrlProps/ctrlProps1413.xml"/><Relationship Id="rId288" Type="http://schemas.openxmlformats.org/officeDocument/2006/relationships/ctrlProp" Target="../ctrlProps/ctrlProps1414.xml"/><Relationship Id="rId289" Type="http://schemas.openxmlformats.org/officeDocument/2006/relationships/ctrlProp" Target="../ctrlProps/ctrlProps1415.xml"/><Relationship Id="rId290" Type="http://schemas.openxmlformats.org/officeDocument/2006/relationships/ctrlProp" Target="../ctrlProps/ctrlProps1416.xml"/><Relationship Id="rId291" Type="http://schemas.openxmlformats.org/officeDocument/2006/relationships/ctrlProp" Target="../ctrlProps/ctrlProps1417.xml"/><Relationship Id="rId292" Type="http://schemas.openxmlformats.org/officeDocument/2006/relationships/ctrlProp" Target="../ctrlProps/ctrlProps1418.xml"/><Relationship Id="rId293" Type="http://schemas.openxmlformats.org/officeDocument/2006/relationships/ctrlProp" Target="../ctrlProps/ctrlProps1419.xml"/><Relationship Id="rId294" Type="http://schemas.openxmlformats.org/officeDocument/2006/relationships/ctrlProp" Target="../ctrlProps/ctrlProps1420.xml"/><Relationship Id="rId295" Type="http://schemas.openxmlformats.org/officeDocument/2006/relationships/ctrlProp" Target="../ctrlProps/ctrlProps1421.xml"/><Relationship Id="rId296" Type="http://schemas.openxmlformats.org/officeDocument/2006/relationships/ctrlProp" Target="../ctrlProps/ctrlProps1422.xml"/><Relationship Id="rId297" Type="http://schemas.openxmlformats.org/officeDocument/2006/relationships/ctrlProp" Target="../ctrlProps/ctrlProps1423.xml"/><Relationship Id="rId298" Type="http://schemas.openxmlformats.org/officeDocument/2006/relationships/ctrlProp" Target="../ctrlProps/ctrlProps1424.xml"/><Relationship Id="rId299" Type="http://schemas.openxmlformats.org/officeDocument/2006/relationships/ctrlProp" Target="../ctrlProps/ctrlProps1425.xml"/><Relationship Id="rId300" Type="http://schemas.openxmlformats.org/officeDocument/2006/relationships/ctrlProp" Target="../ctrlProps/ctrlProps1426.xml"/><Relationship Id="rId301" Type="http://schemas.openxmlformats.org/officeDocument/2006/relationships/ctrlProp" Target="../ctrlProps/ctrlProps1427.xml"/><Relationship Id="rId302" Type="http://schemas.openxmlformats.org/officeDocument/2006/relationships/ctrlProp" Target="../ctrlProps/ctrlProps1428.xml"/><Relationship Id="rId303" Type="http://schemas.openxmlformats.org/officeDocument/2006/relationships/ctrlProp" Target="../ctrlProps/ctrlProps1429.xml"/><Relationship Id="rId304" Type="http://schemas.openxmlformats.org/officeDocument/2006/relationships/ctrlProp" Target="../ctrlProps/ctrlProps1430.xml"/><Relationship Id="rId305" Type="http://schemas.openxmlformats.org/officeDocument/2006/relationships/ctrlProp" Target="../ctrlProps/ctrlProps1431.xml"/><Relationship Id="rId306" Type="http://schemas.openxmlformats.org/officeDocument/2006/relationships/ctrlProp" Target="../ctrlProps/ctrlProps1432.xml"/><Relationship Id="rId307" Type="http://schemas.openxmlformats.org/officeDocument/2006/relationships/ctrlProp" Target="../ctrlProps/ctrlProps1433.xml"/><Relationship Id="rId308" Type="http://schemas.openxmlformats.org/officeDocument/2006/relationships/ctrlProp" Target="../ctrlProps/ctrlProps1434.xml"/><Relationship Id="rId309" Type="http://schemas.openxmlformats.org/officeDocument/2006/relationships/ctrlProp" Target="../ctrlProps/ctrlProps1435.xml"/><Relationship Id="rId310" Type="http://schemas.openxmlformats.org/officeDocument/2006/relationships/ctrlProp" Target="../ctrlProps/ctrlProps1436.xml"/><Relationship Id="rId311" Type="http://schemas.openxmlformats.org/officeDocument/2006/relationships/ctrlProp" Target="../ctrlProps/ctrlProps1437.xml"/><Relationship Id="rId312" Type="http://schemas.openxmlformats.org/officeDocument/2006/relationships/ctrlProp" Target="../ctrlProps/ctrlProps1438.xml"/><Relationship Id="rId313" Type="http://schemas.openxmlformats.org/officeDocument/2006/relationships/ctrlProp" Target="../ctrlProps/ctrlProps1439.xml"/><Relationship Id="rId314" Type="http://schemas.openxmlformats.org/officeDocument/2006/relationships/ctrlProp" Target="../ctrlProps/ctrlProps1440.xml"/><Relationship Id="rId315" Type="http://schemas.openxmlformats.org/officeDocument/2006/relationships/ctrlProp" Target="../ctrlProps/ctrlProps1441.xml"/><Relationship Id="rId316" Type="http://schemas.openxmlformats.org/officeDocument/2006/relationships/ctrlProp" Target="../ctrlProps/ctrlProps1442.xml"/><Relationship Id="rId317" Type="http://schemas.openxmlformats.org/officeDocument/2006/relationships/ctrlProp" Target="../ctrlProps/ctrlProps1443.xml"/><Relationship Id="rId318" Type="http://schemas.openxmlformats.org/officeDocument/2006/relationships/ctrlProp" Target="../ctrlProps/ctrlProps1444.xml"/><Relationship Id="rId319" Type="http://schemas.openxmlformats.org/officeDocument/2006/relationships/ctrlProp" Target="../ctrlProps/ctrlProps1445.xml"/><Relationship Id="rId320" Type="http://schemas.openxmlformats.org/officeDocument/2006/relationships/ctrlProp" Target="../ctrlProps/ctrlProps1446.xml"/><Relationship Id="rId321" Type="http://schemas.openxmlformats.org/officeDocument/2006/relationships/ctrlProp" Target="../ctrlProps/ctrlProps1447.xml"/><Relationship Id="rId322" Type="http://schemas.openxmlformats.org/officeDocument/2006/relationships/ctrlProp" Target="../ctrlProps/ctrlProps1448.xml"/><Relationship Id="rId323" Type="http://schemas.openxmlformats.org/officeDocument/2006/relationships/ctrlProp" Target="../ctrlProps/ctrlProps1449.xml"/><Relationship Id="rId324" Type="http://schemas.openxmlformats.org/officeDocument/2006/relationships/ctrlProp" Target="../ctrlProps/ctrlProps1450.xml"/><Relationship Id="rId325" Type="http://schemas.openxmlformats.org/officeDocument/2006/relationships/ctrlProp" Target="../ctrlProps/ctrlProps1451.xml"/><Relationship Id="rId326" Type="http://schemas.openxmlformats.org/officeDocument/2006/relationships/ctrlProp" Target="../ctrlProps/ctrlProps1452.xml"/><Relationship Id="rId327" Type="http://schemas.openxmlformats.org/officeDocument/2006/relationships/ctrlProp" Target="../ctrlProps/ctrlProps1453.xml"/><Relationship Id="rId328" Type="http://schemas.openxmlformats.org/officeDocument/2006/relationships/ctrlProp" Target="../ctrlProps/ctrlProps1454.xml"/><Relationship Id="rId329" Type="http://schemas.openxmlformats.org/officeDocument/2006/relationships/ctrlProp" Target="../ctrlProps/ctrlProps1455.xml"/><Relationship Id="rId330" Type="http://schemas.openxmlformats.org/officeDocument/2006/relationships/ctrlProp" Target="../ctrlProps/ctrlProps1456.xml"/><Relationship Id="rId331" Type="http://schemas.openxmlformats.org/officeDocument/2006/relationships/ctrlProp" Target="../ctrlProps/ctrlProps1457.xml"/><Relationship Id="rId332" Type="http://schemas.openxmlformats.org/officeDocument/2006/relationships/ctrlProp" Target="../ctrlProps/ctrlProps1458.xml"/><Relationship Id="rId333" Type="http://schemas.openxmlformats.org/officeDocument/2006/relationships/ctrlProp" Target="../ctrlProps/ctrlProps1459.xml"/><Relationship Id="rId334" Type="http://schemas.openxmlformats.org/officeDocument/2006/relationships/ctrlProp" Target="../ctrlProps/ctrlProps1460.xml"/><Relationship Id="rId335" Type="http://schemas.openxmlformats.org/officeDocument/2006/relationships/ctrlProp" Target="../ctrlProps/ctrlProps1461.xml"/><Relationship Id="rId336" Type="http://schemas.openxmlformats.org/officeDocument/2006/relationships/ctrlProp" Target="../ctrlProps/ctrlProps1462.xml"/><Relationship Id="rId337" Type="http://schemas.openxmlformats.org/officeDocument/2006/relationships/ctrlProp" Target="../ctrlProps/ctrlProps1463.xml"/><Relationship Id="rId338" Type="http://schemas.openxmlformats.org/officeDocument/2006/relationships/ctrlProp" Target="../ctrlProps/ctrlProps1464.xml"/><Relationship Id="rId339" Type="http://schemas.openxmlformats.org/officeDocument/2006/relationships/ctrlProp" Target="../ctrlProps/ctrlProps1465.xml"/><Relationship Id="rId340" Type="http://schemas.openxmlformats.org/officeDocument/2006/relationships/ctrlProp" Target="../ctrlProps/ctrlProps1466.xml"/><Relationship Id="rId341" Type="http://schemas.openxmlformats.org/officeDocument/2006/relationships/ctrlProp" Target="../ctrlProps/ctrlProps1467.xml"/><Relationship Id="rId342" Type="http://schemas.openxmlformats.org/officeDocument/2006/relationships/ctrlProp" Target="../ctrlProps/ctrlProps1468.xml"/><Relationship Id="rId343" Type="http://schemas.openxmlformats.org/officeDocument/2006/relationships/ctrlProp" Target="../ctrlProps/ctrlProps1469.xml"/><Relationship Id="rId344" Type="http://schemas.openxmlformats.org/officeDocument/2006/relationships/ctrlProp" Target="../ctrlProps/ctrlProps1470.xml"/><Relationship Id="rId345" Type="http://schemas.openxmlformats.org/officeDocument/2006/relationships/ctrlProp" Target="../ctrlProps/ctrlProps1471.xml"/><Relationship Id="rId346" Type="http://schemas.openxmlformats.org/officeDocument/2006/relationships/ctrlProp" Target="../ctrlProps/ctrlProps1472.xml"/><Relationship Id="rId347" Type="http://schemas.openxmlformats.org/officeDocument/2006/relationships/ctrlProp" Target="../ctrlProps/ctrlProps1473.xml"/><Relationship Id="rId348" Type="http://schemas.openxmlformats.org/officeDocument/2006/relationships/ctrlProp" Target="../ctrlProps/ctrlProps1474.xml"/><Relationship Id="rId349" Type="http://schemas.openxmlformats.org/officeDocument/2006/relationships/ctrlProp" Target="../ctrlProps/ctrlProps1475.xml"/><Relationship Id="rId350" Type="http://schemas.openxmlformats.org/officeDocument/2006/relationships/ctrlProp" Target="../ctrlProps/ctrlProps1476.xml"/><Relationship Id="rId351" Type="http://schemas.openxmlformats.org/officeDocument/2006/relationships/ctrlProp" Target="../ctrlProps/ctrlProps1477.xml"/><Relationship Id="rId352" Type="http://schemas.openxmlformats.org/officeDocument/2006/relationships/ctrlProp" Target="../ctrlProps/ctrlProps1478.xml"/><Relationship Id="rId353" Type="http://schemas.openxmlformats.org/officeDocument/2006/relationships/ctrlProp" Target="../ctrlProps/ctrlProps1479.xml"/><Relationship Id="rId354" Type="http://schemas.openxmlformats.org/officeDocument/2006/relationships/ctrlProp" Target="../ctrlProps/ctrlProps1480.xml"/><Relationship Id="rId355" Type="http://schemas.openxmlformats.org/officeDocument/2006/relationships/ctrlProp" Target="../ctrlProps/ctrlProps1481.xml"/><Relationship Id="rId356" Type="http://schemas.openxmlformats.org/officeDocument/2006/relationships/ctrlProp" Target="../ctrlProps/ctrlProps1482.xml"/><Relationship Id="rId357" Type="http://schemas.openxmlformats.org/officeDocument/2006/relationships/ctrlProp" Target="../ctrlProps/ctrlProps1483.xml"/><Relationship Id="rId358" Type="http://schemas.openxmlformats.org/officeDocument/2006/relationships/ctrlProp" Target="../ctrlProps/ctrlProps1484.xml"/><Relationship Id="rId359" Type="http://schemas.openxmlformats.org/officeDocument/2006/relationships/ctrlProp" Target="../ctrlProps/ctrlProps1485.xml"/><Relationship Id="rId360" Type="http://schemas.openxmlformats.org/officeDocument/2006/relationships/ctrlProp" Target="../ctrlProps/ctrlProps1486.xml"/><Relationship Id="rId361" Type="http://schemas.openxmlformats.org/officeDocument/2006/relationships/ctrlProp" Target="../ctrlProps/ctrlProps1487.xml"/><Relationship Id="rId362" Type="http://schemas.openxmlformats.org/officeDocument/2006/relationships/ctrlProp" Target="../ctrlProps/ctrlProps1488.xml"/><Relationship Id="rId363" Type="http://schemas.openxmlformats.org/officeDocument/2006/relationships/ctrlProp" Target="../ctrlProps/ctrlProps1489.xml"/><Relationship Id="rId364" Type="http://schemas.openxmlformats.org/officeDocument/2006/relationships/ctrlProp" Target="../ctrlProps/ctrlProps1490.xml"/><Relationship Id="rId365" Type="http://schemas.openxmlformats.org/officeDocument/2006/relationships/ctrlProp" Target="../ctrlProps/ctrlProps1491.xml"/><Relationship Id="rId366" Type="http://schemas.openxmlformats.org/officeDocument/2006/relationships/ctrlProp" Target="../ctrlProps/ctrlProps1492.xml"/><Relationship Id="rId367" Type="http://schemas.openxmlformats.org/officeDocument/2006/relationships/ctrlProp" Target="../ctrlProps/ctrlProps1493.xml"/><Relationship Id="rId368" Type="http://schemas.openxmlformats.org/officeDocument/2006/relationships/ctrlProp" Target="../ctrlProps/ctrlProps1494.xml"/><Relationship Id="rId369" Type="http://schemas.openxmlformats.org/officeDocument/2006/relationships/ctrlProp" Target="../ctrlProps/ctrlProps1495.xml"/><Relationship Id="rId370" Type="http://schemas.openxmlformats.org/officeDocument/2006/relationships/ctrlProp" Target="../ctrlProps/ctrlProps1496.xml"/><Relationship Id="rId371" Type="http://schemas.openxmlformats.org/officeDocument/2006/relationships/ctrlProp" Target="../ctrlProps/ctrlProps1497.xml"/><Relationship Id="rId372" Type="http://schemas.openxmlformats.org/officeDocument/2006/relationships/ctrlProp" Target="../ctrlProps/ctrlProps1498.xml"/><Relationship Id="rId373" Type="http://schemas.openxmlformats.org/officeDocument/2006/relationships/ctrlProp" Target="../ctrlProps/ctrlProps1499.xml"/><Relationship Id="rId374" Type="http://schemas.openxmlformats.org/officeDocument/2006/relationships/ctrlProp" Target="../ctrlProps/ctrlProps1500.xml"/><Relationship Id="rId375" Type="http://schemas.openxmlformats.org/officeDocument/2006/relationships/ctrlProp" Target="../ctrlProps/ctrlProps15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0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0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04.xml"/><Relationship Id="rId4" Type="http://schemas.openxmlformats.org/officeDocument/2006/relationships/ctrlProp" Target="../ctrlProps/ctrlProps1505.xml"/><Relationship Id="rId5" Type="http://schemas.openxmlformats.org/officeDocument/2006/relationships/ctrlProp" Target="../ctrlProps/ctrlProps1506.xml"/><Relationship Id="rId6" Type="http://schemas.openxmlformats.org/officeDocument/2006/relationships/ctrlProp" Target="../ctrlProps/ctrlProps1507.xml"/><Relationship Id="rId7" Type="http://schemas.openxmlformats.org/officeDocument/2006/relationships/ctrlProp" Target="../ctrlProps/ctrlProps1508.xml"/><Relationship Id="rId8" Type="http://schemas.openxmlformats.org/officeDocument/2006/relationships/ctrlProp" Target="../ctrlProps/ctrlProps1509.xml"/><Relationship Id="rId9" Type="http://schemas.openxmlformats.org/officeDocument/2006/relationships/ctrlProp" Target="../ctrlProps/ctrlProps1510.xml"/><Relationship Id="rId10" Type="http://schemas.openxmlformats.org/officeDocument/2006/relationships/ctrlProp" Target="../ctrlProps/ctrlProps1511.xml"/><Relationship Id="rId11" Type="http://schemas.openxmlformats.org/officeDocument/2006/relationships/ctrlProp" Target="../ctrlProps/ctrlProps1512.xml"/><Relationship Id="rId12" Type="http://schemas.openxmlformats.org/officeDocument/2006/relationships/ctrlProp" Target="../ctrlProps/ctrlProps1513.xml"/><Relationship Id="rId13" Type="http://schemas.openxmlformats.org/officeDocument/2006/relationships/ctrlProp" Target="../ctrlProps/ctrlProps1514.xml"/><Relationship Id="rId14" Type="http://schemas.openxmlformats.org/officeDocument/2006/relationships/ctrlProp" Target="../ctrlProps/ctrlProps1515.xml"/><Relationship Id="rId15" Type="http://schemas.openxmlformats.org/officeDocument/2006/relationships/ctrlProp" Target="../ctrlProps/ctrlProps1516.xml"/><Relationship Id="rId16" Type="http://schemas.openxmlformats.org/officeDocument/2006/relationships/ctrlProp" Target="../ctrlProps/ctrlProps15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20.xml"/><Relationship Id="rId4" Type="http://schemas.openxmlformats.org/officeDocument/2006/relationships/ctrlProp" Target="../ctrlProps/ctrlProps1521.xml"/><Relationship Id="rId5" Type="http://schemas.openxmlformats.org/officeDocument/2006/relationships/ctrlProp" Target="../ctrlProps/ctrlProps1522.xml"/><Relationship Id="rId6" Type="http://schemas.openxmlformats.org/officeDocument/2006/relationships/ctrlProp" Target="../ctrlProps/ctrlProps1523.xml"/><Relationship Id="rId7" Type="http://schemas.openxmlformats.org/officeDocument/2006/relationships/ctrlProp" Target="../ctrlProps/ctrlProps1524.xml"/><Relationship Id="rId8" Type="http://schemas.openxmlformats.org/officeDocument/2006/relationships/ctrlProp" Target="../ctrlProps/ctrlProps1525.xml"/><Relationship Id="rId9" Type="http://schemas.openxmlformats.org/officeDocument/2006/relationships/ctrlProp" Target="../ctrlProps/ctrlProps1526.xml"/><Relationship Id="rId10" Type="http://schemas.openxmlformats.org/officeDocument/2006/relationships/ctrlProp" Target="../ctrlProps/ctrlProps1527.xml"/><Relationship Id="rId11" Type="http://schemas.openxmlformats.org/officeDocument/2006/relationships/ctrlProp" Target="../ctrlProps/ctrlProps1528.xml"/><Relationship Id="rId12" Type="http://schemas.openxmlformats.org/officeDocument/2006/relationships/ctrlProp" Target="../ctrlProps/ctrlProps1529.xml"/><Relationship Id="rId13" Type="http://schemas.openxmlformats.org/officeDocument/2006/relationships/ctrlProp" Target="../ctrlProps/ctrlProps1530.xml"/><Relationship Id="rId14" Type="http://schemas.openxmlformats.org/officeDocument/2006/relationships/ctrlProp" Target="../ctrlProps/ctrlProps1531.xml"/><Relationship Id="rId15" Type="http://schemas.openxmlformats.org/officeDocument/2006/relationships/ctrlProp" Target="../ctrlProps/ctrlProps1532.xml"/><Relationship Id="rId16" Type="http://schemas.openxmlformats.org/officeDocument/2006/relationships/ctrlProp" Target="../ctrlProps/ctrlProps15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3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36.xml"/><Relationship Id="rId4" Type="http://schemas.openxmlformats.org/officeDocument/2006/relationships/ctrlProp" Target="../ctrlProps/ctrlProps1537.xml"/><Relationship Id="rId5" Type="http://schemas.openxmlformats.org/officeDocument/2006/relationships/ctrlProp" Target="../ctrlProps/ctrlProps1538.xml"/><Relationship Id="rId6" Type="http://schemas.openxmlformats.org/officeDocument/2006/relationships/ctrlProp" Target="../ctrlProps/ctrlProps1539.xml"/><Relationship Id="rId7" Type="http://schemas.openxmlformats.org/officeDocument/2006/relationships/ctrlProp" Target="../ctrlProps/ctrlProps1540.xml"/><Relationship Id="rId8" Type="http://schemas.openxmlformats.org/officeDocument/2006/relationships/ctrlProp" Target="../ctrlProps/ctrlProps1541.xml"/><Relationship Id="rId9" Type="http://schemas.openxmlformats.org/officeDocument/2006/relationships/ctrlProp" Target="../ctrlProps/ctrlProps1542.xml"/><Relationship Id="rId10" Type="http://schemas.openxmlformats.org/officeDocument/2006/relationships/ctrlProp" Target="../ctrlProps/ctrlProps1543.xml"/><Relationship Id="rId11" Type="http://schemas.openxmlformats.org/officeDocument/2006/relationships/ctrlProp" Target="../ctrlProps/ctrlProps1544.xml"/><Relationship Id="rId12" Type="http://schemas.openxmlformats.org/officeDocument/2006/relationships/ctrlProp" Target="../ctrlProps/ctrlProps1545.xml"/><Relationship Id="rId13" Type="http://schemas.openxmlformats.org/officeDocument/2006/relationships/ctrlProp" Target="../ctrlProps/ctrlProps1546.xml"/><Relationship Id="rId14" Type="http://schemas.openxmlformats.org/officeDocument/2006/relationships/ctrlProp" Target="../ctrlProps/ctrlProps1547.xml"/><Relationship Id="rId15" Type="http://schemas.openxmlformats.org/officeDocument/2006/relationships/ctrlProp" Target="../ctrlProps/ctrlProps1548.xml"/><Relationship Id="rId16" Type="http://schemas.openxmlformats.org/officeDocument/2006/relationships/ctrlProp" Target="../ctrlProps/ctrlProps1549.xml"/><Relationship Id="rId17" Type="http://schemas.openxmlformats.org/officeDocument/2006/relationships/ctrlProp" Target="../ctrlProps/ctrlProps1550.xml"/><Relationship Id="rId18" Type="http://schemas.openxmlformats.org/officeDocument/2006/relationships/ctrlProp" Target="../ctrlProps/ctrlProps1551.xml"/><Relationship Id="rId19" Type="http://schemas.openxmlformats.org/officeDocument/2006/relationships/ctrlProp" Target="../ctrlProps/ctrlProps1552.xml"/><Relationship Id="rId20" Type="http://schemas.openxmlformats.org/officeDocument/2006/relationships/ctrlProp" Target="../ctrlProps/ctrlProps1553.xml"/><Relationship Id="rId21" Type="http://schemas.openxmlformats.org/officeDocument/2006/relationships/ctrlProp" Target="../ctrlProps/ctrlProps1554.xml"/><Relationship Id="rId22" Type="http://schemas.openxmlformats.org/officeDocument/2006/relationships/ctrlProp" Target="../ctrlProps/ctrlProps1555.xml"/><Relationship Id="rId23" Type="http://schemas.openxmlformats.org/officeDocument/2006/relationships/ctrlProp" Target="../ctrlProps/ctrlProps1556.xml"/><Relationship Id="rId24" Type="http://schemas.openxmlformats.org/officeDocument/2006/relationships/ctrlProp" Target="../ctrlProps/ctrlProps1557.xml"/><Relationship Id="rId25" Type="http://schemas.openxmlformats.org/officeDocument/2006/relationships/ctrlProp" Target="../ctrlProps/ctrlProps1558.xml"/><Relationship Id="rId26" Type="http://schemas.openxmlformats.org/officeDocument/2006/relationships/ctrlProp" Target="../ctrlProps/ctrlProps155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6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6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62.xml"/><Relationship Id="rId4" Type="http://schemas.openxmlformats.org/officeDocument/2006/relationships/ctrlProp" Target="../ctrlProps/ctrlProps1563.xml"/><Relationship Id="rId5" Type="http://schemas.openxmlformats.org/officeDocument/2006/relationships/ctrlProp" Target="../ctrlProps/ctrlProps1564.xml"/><Relationship Id="rId6" Type="http://schemas.openxmlformats.org/officeDocument/2006/relationships/ctrlProp" Target="../ctrlProps/ctrlProps1565.xml"/><Relationship Id="rId7" Type="http://schemas.openxmlformats.org/officeDocument/2006/relationships/ctrlProp" Target="../ctrlProps/ctrlProps1566.xml"/><Relationship Id="rId8" Type="http://schemas.openxmlformats.org/officeDocument/2006/relationships/ctrlProp" Target="../ctrlProps/ctrlProps1567.xml"/><Relationship Id="rId9" Type="http://schemas.openxmlformats.org/officeDocument/2006/relationships/ctrlProp" Target="../ctrlProps/ctrlProps1568.xml"/><Relationship Id="rId10" Type="http://schemas.openxmlformats.org/officeDocument/2006/relationships/ctrlProp" Target="../ctrlProps/ctrlProps1569.xml"/><Relationship Id="rId11" Type="http://schemas.openxmlformats.org/officeDocument/2006/relationships/ctrlProp" Target="../ctrlProps/ctrlProps1570.xml"/><Relationship Id="rId12" Type="http://schemas.openxmlformats.org/officeDocument/2006/relationships/ctrlProp" Target="../ctrlProps/ctrlProps1571.xml"/><Relationship Id="rId13" Type="http://schemas.openxmlformats.org/officeDocument/2006/relationships/ctrlProp" Target="../ctrlProps/ctrlProps1572.xml"/><Relationship Id="rId14" Type="http://schemas.openxmlformats.org/officeDocument/2006/relationships/ctrlProp" Target="../ctrlProps/ctrlProps1573.xml"/><Relationship Id="rId15" Type="http://schemas.openxmlformats.org/officeDocument/2006/relationships/ctrlProp" Target="../ctrlProps/ctrlProps1574.xml"/><Relationship Id="rId16" Type="http://schemas.openxmlformats.org/officeDocument/2006/relationships/ctrlProp" Target="../ctrlProps/ctrlProps1575.xml"/><Relationship Id="rId17" Type="http://schemas.openxmlformats.org/officeDocument/2006/relationships/ctrlProp" Target="../ctrlProps/ctrlProps1576.xml"/><Relationship Id="rId18" Type="http://schemas.openxmlformats.org/officeDocument/2006/relationships/ctrlProp" Target="../ctrlProps/ctrlProps1577.xml"/><Relationship Id="rId19" Type="http://schemas.openxmlformats.org/officeDocument/2006/relationships/ctrlProp" Target="../ctrlProps/ctrlProps1578.xml"/><Relationship Id="rId20" Type="http://schemas.openxmlformats.org/officeDocument/2006/relationships/ctrlProp" Target="../ctrlProps/ctrlProps1579.xml"/><Relationship Id="rId21" Type="http://schemas.openxmlformats.org/officeDocument/2006/relationships/ctrlProp" Target="../ctrlProps/ctrlProps1580.xml"/><Relationship Id="rId22" Type="http://schemas.openxmlformats.org/officeDocument/2006/relationships/ctrlProp" Target="../ctrlProps/ctrlProps1581.xml"/><Relationship Id="rId23" Type="http://schemas.openxmlformats.org/officeDocument/2006/relationships/ctrlProp" Target="../ctrlProps/ctrlProps1582.xml"/><Relationship Id="rId24" Type="http://schemas.openxmlformats.org/officeDocument/2006/relationships/ctrlProp" Target="../ctrlProps/ctrlProps1583.xml"/><Relationship Id="rId25" Type="http://schemas.openxmlformats.org/officeDocument/2006/relationships/ctrlProp" Target="../ctrlProps/ctrlProps1584.xml"/><Relationship Id="rId26" Type="http://schemas.openxmlformats.org/officeDocument/2006/relationships/ctrlProp" Target="../ctrlProps/ctrlProps1585.xml"/><Relationship Id="rId27" Type="http://schemas.openxmlformats.org/officeDocument/2006/relationships/ctrlProp" Target="../ctrlProps/ctrlProps1586.xml"/><Relationship Id="rId28" Type="http://schemas.openxmlformats.org/officeDocument/2006/relationships/ctrlProp" Target="../ctrlProps/ctrlProps1587.xml"/><Relationship Id="rId29" Type="http://schemas.openxmlformats.org/officeDocument/2006/relationships/ctrlProp" Target="../ctrlProps/ctrlProps158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8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9.xml"/><Relationship Id="rId4" Type="http://schemas.openxmlformats.org/officeDocument/2006/relationships/ctrlProp" Target="../ctrlProps/ctrlProps380.xml"/><Relationship Id="rId5" Type="http://schemas.openxmlformats.org/officeDocument/2006/relationships/ctrlProp" Target="../ctrlProps/ctrlProps381.xml"/><Relationship Id="rId6" Type="http://schemas.openxmlformats.org/officeDocument/2006/relationships/ctrlProp" Target="../ctrlProps/ctrlProps382.xml"/><Relationship Id="rId7" Type="http://schemas.openxmlformats.org/officeDocument/2006/relationships/ctrlProp" Target="../ctrlProps/ctrlProps383.xml"/><Relationship Id="rId8" Type="http://schemas.openxmlformats.org/officeDocument/2006/relationships/ctrlProp" Target="../ctrlProps/ctrlProps384.xml"/><Relationship Id="rId9" Type="http://schemas.openxmlformats.org/officeDocument/2006/relationships/ctrlProp" Target="../ctrlProps/ctrlProps385.xml"/><Relationship Id="rId10" Type="http://schemas.openxmlformats.org/officeDocument/2006/relationships/ctrlProp" Target="../ctrlProps/ctrlProps386.xml"/><Relationship Id="rId11" Type="http://schemas.openxmlformats.org/officeDocument/2006/relationships/ctrlProp" Target="../ctrlProps/ctrlProps387.xml"/><Relationship Id="rId12" Type="http://schemas.openxmlformats.org/officeDocument/2006/relationships/ctrlProp" Target="../ctrlProps/ctrlProps388.xml"/><Relationship Id="rId13" Type="http://schemas.openxmlformats.org/officeDocument/2006/relationships/ctrlProp" Target="../ctrlProps/ctrlProps389.xml"/><Relationship Id="rId14" Type="http://schemas.openxmlformats.org/officeDocument/2006/relationships/ctrlProp" Target="../ctrlProps/ctrlProps390.xml"/><Relationship Id="rId15" Type="http://schemas.openxmlformats.org/officeDocument/2006/relationships/ctrlProp" Target="../ctrlProps/ctrlProps391.xml"/><Relationship Id="rId16" Type="http://schemas.openxmlformats.org/officeDocument/2006/relationships/ctrlProp" Target="../ctrlProps/ctrlProps392.xml"/><Relationship Id="rId17" Type="http://schemas.openxmlformats.org/officeDocument/2006/relationships/ctrlProp" Target="../ctrlProps/ctrlProps393.xml"/><Relationship Id="rId18" Type="http://schemas.openxmlformats.org/officeDocument/2006/relationships/ctrlProp" Target="../ctrlProps/ctrlProps394.xml"/><Relationship Id="rId19" Type="http://schemas.openxmlformats.org/officeDocument/2006/relationships/ctrlProp" Target="../ctrlProps/ctrlProps395.xml"/><Relationship Id="rId20" Type="http://schemas.openxmlformats.org/officeDocument/2006/relationships/ctrlProp" Target="../ctrlProps/ctrlProps396.xml"/><Relationship Id="rId21" Type="http://schemas.openxmlformats.org/officeDocument/2006/relationships/ctrlProp" Target="../ctrlProps/ctrlProps397.xml"/><Relationship Id="rId22" Type="http://schemas.openxmlformats.org/officeDocument/2006/relationships/ctrlProp" Target="../ctrlProps/ctrlProps398.xml"/><Relationship Id="rId23" Type="http://schemas.openxmlformats.org/officeDocument/2006/relationships/ctrlProp" Target="../ctrlProps/ctrlProps399.xml"/><Relationship Id="rId24" Type="http://schemas.openxmlformats.org/officeDocument/2006/relationships/ctrlProp" Target="../ctrlProps/ctrlProps400.xml"/><Relationship Id="rId25" Type="http://schemas.openxmlformats.org/officeDocument/2006/relationships/ctrlProp" Target="../ctrlProps/ctrlProps401.xml"/><Relationship Id="rId26" Type="http://schemas.openxmlformats.org/officeDocument/2006/relationships/ctrlProp" Target="../ctrlProps/ctrlProps402.xml"/><Relationship Id="rId27" Type="http://schemas.openxmlformats.org/officeDocument/2006/relationships/ctrlProp" Target="../ctrlProps/ctrlProps403.xml"/><Relationship Id="rId28" Type="http://schemas.openxmlformats.org/officeDocument/2006/relationships/ctrlProp" Target="../ctrlProps/ctrlProps404.xml"/><Relationship Id="rId29" Type="http://schemas.openxmlformats.org/officeDocument/2006/relationships/ctrlProp" Target="../ctrlProps/ctrlProps405.xml"/><Relationship Id="rId30" Type="http://schemas.openxmlformats.org/officeDocument/2006/relationships/ctrlProp" Target="../ctrlProps/ctrlProps406.xml"/><Relationship Id="rId31" Type="http://schemas.openxmlformats.org/officeDocument/2006/relationships/ctrlProp" Target="../ctrlProps/ctrlProps407.xml"/><Relationship Id="rId32" Type="http://schemas.openxmlformats.org/officeDocument/2006/relationships/ctrlProp" Target="../ctrlProps/ctrlProps408.xml"/><Relationship Id="rId33" Type="http://schemas.openxmlformats.org/officeDocument/2006/relationships/ctrlProp" Target="../ctrlProps/ctrlProps409.xml"/><Relationship Id="rId34" Type="http://schemas.openxmlformats.org/officeDocument/2006/relationships/ctrlProp" Target="../ctrlProps/ctrlProps410.xml"/><Relationship Id="rId35" Type="http://schemas.openxmlformats.org/officeDocument/2006/relationships/ctrlProp" Target="../ctrlProps/ctrlProps411.xml"/><Relationship Id="rId36" Type="http://schemas.openxmlformats.org/officeDocument/2006/relationships/ctrlProp" Target="../ctrlProps/ctrlProps412.xml"/><Relationship Id="rId37" Type="http://schemas.openxmlformats.org/officeDocument/2006/relationships/ctrlProp" Target="../ctrlProps/ctrlProps413.xml"/><Relationship Id="rId38" Type="http://schemas.openxmlformats.org/officeDocument/2006/relationships/ctrlProp" Target="../ctrlProps/ctrlProps414.xml"/><Relationship Id="rId39" Type="http://schemas.openxmlformats.org/officeDocument/2006/relationships/ctrlProp" Target="../ctrlProps/ctrlProps415.xml"/><Relationship Id="rId40" Type="http://schemas.openxmlformats.org/officeDocument/2006/relationships/ctrlProp" Target="../ctrlProps/ctrlProps416.xml"/><Relationship Id="rId41" Type="http://schemas.openxmlformats.org/officeDocument/2006/relationships/ctrlProp" Target="../ctrlProps/ctrlProps417.xml"/><Relationship Id="rId42" Type="http://schemas.openxmlformats.org/officeDocument/2006/relationships/ctrlProp" Target="../ctrlProps/ctrlProps418.xml"/><Relationship Id="rId43" Type="http://schemas.openxmlformats.org/officeDocument/2006/relationships/ctrlProp" Target="../ctrlProps/ctrlProps419.xml"/><Relationship Id="rId44" Type="http://schemas.openxmlformats.org/officeDocument/2006/relationships/ctrlProp" Target="../ctrlProps/ctrlProps420.xml"/><Relationship Id="rId45" Type="http://schemas.openxmlformats.org/officeDocument/2006/relationships/ctrlProp" Target="../ctrlProps/ctrlProps421.xml"/><Relationship Id="rId46" Type="http://schemas.openxmlformats.org/officeDocument/2006/relationships/ctrlProp" Target="../ctrlProps/ctrlProps422.xml"/><Relationship Id="rId47" Type="http://schemas.openxmlformats.org/officeDocument/2006/relationships/ctrlProp" Target="../ctrlProps/ctrlProps423.xml"/><Relationship Id="rId48" Type="http://schemas.openxmlformats.org/officeDocument/2006/relationships/ctrlProp" Target="../ctrlProps/ctrlProps424.xml"/><Relationship Id="rId49" Type="http://schemas.openxmlformats.org/officeDocument/2006/relationships/ctrlProp" Target="../ctrlProps/ctrlProps425.xml"/><Relationship Id="rId50" Type="http://schemas.openxmlformats.org/officeDocument/2006/relationships/ctrlProp" Target="../ctrlProps/ctrlProps426.xml"/><Relationship Id="rId51" Type="http://schemas.openxmlformats.org/officeDocument/2006/relationships/ctrlProp" Target="../ctrlProps/ctrlProps427.xml"/><Relationship Id="rId52" Type="http://schemas.openxmlformats.org/officeDocument/2006/relationships/ctrlProp" Target="../ctrlProps/ctrlProps428.xml"/><Relationship Id="rId53" Type="http://schemas.openxmlformats.org/officeDocument/2006/relationships/ctrlProp" Target="../ctrlProps/ctrlProps429.xml"/><Relationship Id="rId54" Type="http://schemas.openxmlformats.org/officeDocument/2006/relationships/ctrlProp" Target="../ctrlProps/ctrlProps430.xml"/><Relationship Id="rId55" Type="http://schemas.openxmlformats.org/officeDocument/2006/relationships/ctrlProp" Target="../ctrlProps/ctrlProps431.xml"/><Relationship Id="rId56" Type="http://schemas.openxmlformats.org/officeDocument/2006/relationships/ctrlProp" Target="../ctrlProps/ctrlProps432.xml"/><Relationship Id="rId57" Type="http://schemas.openxmlformats.org/officeDocument/2006/relationships/ctrlProp" Target="../ctrlProps/ctrlProps433.xml"/><Relationship Id="rId58" Type="http://schemas.openxmlformats.org/officeDocument/2006/relationships/ctrlProp" Target="../ctrlProps/ctrlProps434.xml"/><Relationship Id="rId59" Type="http://schemas.openxmlformats.org/officeDocument/2006/relationships/ctrlProp" Target="../ctrlProps/ctrlProps435.xml"/><Relationship Id="rId60" Type="http://schemas.openxmlformats.org/officeDocument/2006/relationships/ctrlProp" Target="../ctrlProps/ctrlProps436.xml"/><Relationship Id="rId61" Type="http://schemas.openxmlformats.org/officeDocument/2006/relationships/ctrlProp" Target="../ctrlProps/ctrlProps437.xml"/><Relationship Id="rId62" Type="http://schemas.openxmlformats.org/officeDocument/2006/relationships/ctrlProp" Target="../ctrlProps/ctrlProps438.xml"/><Relationship Id="rId63" Type="http://schemas.openxmlformats.org/officeDocument/2006/relationships/ctrlProp" Target="../ctrlProps/ctrlProps439.xml"/><Relationship Id="rId64" Type="http://schemas.openxmlformats.org/officeDocument/2006/relationships/ctrlProp" Target="../ctrlProps/ctrlProps440.xml"/><Relationship Id="rId65" Type="http://schemas.openxmlformats.org/officeDocument/2006/relationships/ctrlProp" Target="../ctrlProps/ctrlProps441.xml"/><Relationship Id="rId66" Type="http://schemas.openxmlformats.org/officeDocument/2006/relationships/ctrlProp" Target="../ctrlProps/ctrlProps442.xml"/><Relationship Id="rId67" Type="http://schemas.openxmlformats.org/officeDocument/2006/relationships/ctrlProp" Target="../ctrlProps/ctrlProps443.xml"/><Relationship Id="rId68" Type="http://schemas.openxmlformats.org/officeDocument/2006/relationships/ctrlProp" Target="../ctrlProps/ctrlProps444.xml"/><Relationship Id="rId69" Type="http://schemas.openxmlformats.org/officeDocument/2006/relationships/ctrlProp" Target="../ctrlProps/ctrlProps445.xml"/><Relationship Id="rId70" Type="http://schemas.openxmlformats.org/officeDocument/2006/relationships/ctrlProp" Target="../ctrlProps/ctrlProps446.xml"/><Relationship Id="rId71" Type="http://schemas.openxmlformats.org/officeDocument/2006/relationships/ctrlProp" Target="../ctrlProps/ctrlProps447.xml"/><Relationship Id="rId72" Type="http://schemas.openxmlformats.org/officeDocument/2006/relationships/ctrlProp" Target="../ctrlProps/ctrlProps448.xml"/><Relationship Id="rId73" Type="http://schemas.openxmlformats.org/officeDocument/2006/relationships/ctrlProp" Target="../ctrlProps/ctrlProps449.xml"/><Relationship Id="rId74" Type="http://schemas.openxmlformats.org/officeDocument/2006/relationships/ctrlProp" Target="../ctrlProps/ctrlProps450.xml"/><Relationship Id="rId75" Type="http://schemas.openxmlformats.org/officeDocument/2006/relationships/ctrlProp" Target="../ctrlProps/ctrlProps451.xml"/><Relationship Id="rId76" Type="http://schemas.openxmlformats.org/officeDocument/2006/relationships/ctrlProp" Target="../ctrlProps/ctrlProps452.xml"/><Relationship Id="rId77" Type="http://schemas.openxmlformats.org/officeDocument/2006/relationships/ctrlProp" Target="../ctrlProps/ctrlProps453.xml"/><Relationship Id="rId78" Type="http://schemas.openxmlformats.org/officeDocument/2006/relationships/ctrlProp" Target="../ctrlProps/ctrlProps454.xml"/><Relationship Id="rId79" Type="http://schemas.openxmlformats.org/officeDocument/2006/relationships/ctrlProp" Target="../ctrlProps/ctrlProps455.xml"/><Relationship Id="rId80" Type="http://schemas.openxmlformats.org/officeDocument/2006/relationships/ctrlProp" Target="../ctrlProps/ctrlProps456.xml"/><Relationship Id="rId81" Type="http://schemas.openxmlformats.org/officeDocument/2006/relationships/ctrlProp" Target="../ctrlProps/ctrlProps457.xml"/><Relationship Id="rId82" Type="http://schemas.openxmlformats.org/officeDocument/2006/relationships/ctrlProp" Target="../ctrlProps/ctrlProps458.xml"/><Relationship Id="rId83" Type="http://schemas.openxmlformats.org/officeDocument/2006/relationships/ctrlProp" Target="../ctrlProps/ctrlProps459.xml"/><Relationship Id="rId84" Type="http://schemas.openxmlformats.org/officeDocument/2006/relationships/ctrlProp" Target="../ctrlProps/ctrlProps460.xml"/><Relationship Id="rId85" Type="http://schemas.openxmlformats.org/officeDocument/2006/relationships/ctrlProp" Target="../ctrlProps/ctrlProps461.xml"/><Relationship Id="rId86" Type="http://schemas.openxmlformats.org/officeDocument/2006/relationships/ctrlProp" Target="../ctrlProps/ctrlProps462.xml"/><Relationship Id="rId87" Type="http://schemas.openxmlformats.org/officeDocument/2006/relationships/ctrlProp" Target="../ctrlProps/ctrlProps463.xml"/><Relationship Id="rId88" Type="http://schemas.openxmlformats.org/officeDocument/2006/relationships/ctrlProp" Target="../ctrlProps/ctrlProps464.xml"/><Relationship Id="rId89" Type="http://schemas.openxmlformats.org/officeDocument/2006/relationships/ctrlProp" Target="../ctrlProps/ctrlProps465.xml"/><Relationship Id="rId90" Type="http://schemas.openxmlformats.org/officeDocument/2006/relationships/ctrlProp" Target="../ctrlProps/ctrlProps466.xml"/><Relationship Id="rId91" Type="http://schemas.openxmlformats.org/officeDocument/2006/relationships/ctrlProp" Target="../ctrlProps/ctrlProps467.xml"/><Relationship Id="rId92" Type="http://schemas.openxmlformats.org/officeDocument/2006/relationships/ctrlProp" Target="../ctrlProps/ctrlProps468.xml"/><Relationship Id="rId93" Type="http://schemas.openxmlformats.org/officeDocument/2006/relationships/ctrlProp" Target="../ctrlProps/ctrlProps469.xml"/><Relationship Id="rId94" Type="http://schemas.openxmlformats.org/officeDocument/2006/relationships/ctrlProp" Target="../ctrlProps/ctrlProps470.xml"/><Relationship Id="rId95" Type="http://schemas.openxmlformats.org/officeDocument/2006/relationships/ctrlProp" Target="../ctrlProps/ctrlProps471.xml"/><Relationship Id="rId96" Type="http://schemas.openxmlformats.org/officeDocument/2006/relationships/ctrlProp" Target="../ctrlProps/ctrlProps472.xml"/><Relationship Id="rId97" Type="http://schemas.openxmlformats.org/officeDocument/2006/relationships/ctrlProp" Target="../ctrlProps/ctrlProps473.xml"/><Relationship Id="rId98" Type="http://schemas.openxmlformats.org/officeDocument/2006/relationships/ctrlProp" Target="../ctrlProps/ctrlProps474.xml"/><Relationship Id="rId99" Type="http://schemas.openxmlformats.org/officeDocument/2006/relationships/ctrlProp" Target="../ctrlProps/ctrlProps475.xml"/><Relationship Id="rId100" Type="http://schemas.openxmlformats.org/officeDocument/2006/relationships/ctrlProp" Target="../ctrlProps/ctrlProps476.xml"/><Relationship Id="rId101" Type="http://schemas.openxmlformats.org/officeDocument/2006/relationships/ctrlProp" Target="../ctrlProps/ctrlProps477.xml"/><Relationship Id="rId102" Type="http://schemas.openxmlformats.org/officeDocument/2006/relationships/ctrlProp" Target="../ctrlProps/ctrlProps478.xml"/><Relationship Id="rId103" Type="http://schemas.openxmlformats.org/officeDocument/2006/relationships/ctrlProp" Target="../ctrlProps/ctrlProps479.xml"/><Relationship Id="rId104" Type="http://schemas.openxmlformats.org/officeDocument/2006/relationships/ctrlProp" Target="../ctrlProps/ctrlProps480.xml"/><Relationship Id="rId105" Type="http://schemas.openxmlformats.org/officeDocument/2006/relationships/ctrlProp" Target="../ctrlProps/ctrlProps481.xml"/><Relationship Id="rId106" Type="http://schemas.openxmlformats.org/officeDocument/2006/relationships/ctrlProp" Target="../ctrlProps/ctrlProps482.xml"/><Relationship Id="rId107" Type="http://schemas.openxmlformats.org/officeDocument/2006/relationships/ctrlProp" Target="../ctrlProps/ctrlProps483.xml"/><Relationship Id="rId108" Type="http://schemas.openxmlformats.org/officeDocument/2006/relationships/ctrlProp" Target="../ctrlProps/ctrlProps484.xml"/><Relationship Id="rId109" Type="http://schemas.openxmlformats.org/officeDocument/2006/relationships/ctrlProp" Target="../ctrlProps/ctrlProps485.xml"/><Relationship Id="rId110" Type="http://schemas.openxmlformats.org/officeDocument/2006/relationships/ctrlProp" Target="../ctrlProps/ctrlProps486.xml"/><Relationship Id="rId111" Type="http://schemas.openxmlformats.org/officeDocument/2006/relationships/ctrlProp" Target="../ctrlProps/ctrlProps487.xml"/><Relationship Id="rId112" Type="http://schemas.openxmlformats.org/officeDocument/2006/relationships/ctrlProp" Target="../ctrlProps/ctrlProps488.xml"/><Relationship Id="rId113" Type="http://schemas.openxmlformats.org/officeDocument/2006/relationships/ctrlProp" Target="../ctrlProps/ctrlProps489.xml"/><Relationship Id="rId114" Type="http://schemas.openxmlformats.org/officeDocument/2006/relationships/ctrlProp" Target="../ctrlProps/ctrlProps490.xml"/><Relationship Id="rId115" Type="http://schemas.openxmlformats.org/officeDocument/2006/relationships/ctrlProp" Target="../ctrlProps/ctrlProps491.xml"/><Relationship Id="rId116" Type="http://schemas.openxmlformats.org/officeDocument/2006/relationships/ctrlProp" Target="../ctrlProps/ctrlProps492.xml"/><Relationship Id="rId117" Type="http://schemas.openxmlformats.org/officeDocument/2006/relationships/ctrlProp" Target="../ctrlProps/ctrlProps493.xml"/><Relationship Id="rId118" Type="http://schemas.openxmlformats.org/officeDocument/2006/relationships/ctrlProp" Target="../ctrlProps/ctrlProps494.xml"/><Relationship Id="rId119" Type="http://schemas.openxmlformats.org/officeDocument/2006/relationships/ctrlProp" Target="../ctrlProps/ctrlProps495.xml"/><Relationship Id="rId120" Type="http://schemas.openxmlformats.org/officeDocument/2006/relationships/ctrlProp" Target="../ctrlProps/ctrlProps496.xml"/><Relationship Id="rId121" Type="http://schemas.openxmlformats.org/officeDocument/2006/relationships/ctrlProp" Target="../ctrlProps/ctrlProps497.xml"/><Relationship Id="rId122" Type="http://schemas.openxmlformats.org/officeDocument/2006/relationships/ctrlProp" Target="../ctrlProps/ctrlProps498.xml"/><Relationship Id="rId123" Type="http://schemas.openxmlformats.org/officeDocument/2006/relationships/ctrlProp" Target="../ctrlProps/ctrlProps499.xml"/><Relationship Id="rId124" Type="http://schemas.openxmlformats.org/officeDocument/2006/relationships/ctrlProp" Target="../ctrlProps/ctrlProps500.xml"/><Relationship Id="rId125" Type="http://schemas.openxmlformats.org/officeDocument/2006/relationships/ctrlProp" Target="../ctrlProps/ctrlProps501.xml"/><Relationship Id="rId126" Type="http://schemas.openxmlformats.org/officeDocument/2006/relationships/ctrlProp" Target="../ctrlProps/ctrlProps502.xml"/><Relationship Id="rId127" Type="http://schemas.openxmlformats.org/officeDocument/2006/relationships/ctrlProp" Target="../ctrlProps/ctrlProps503.xml"/><Relationship Id="rId128" Type="http://schemas.openxmlformats.org/officeDocument/2006/relationships/ctrlProp" Target="../ctrlProps/ctrlProps504.xml"/><Relationship Id="rId129" Type="http://schemas.openxmlformats.org/officeDocument/2006/relationships/ctrlProp" Target="../ctrlProps/ctrlProps505.xml"/><Relationship Id="rId130" Type="http://schemas.openxmlformats.org/officeDocument/2006/relationships/ctrlProp" Target="../ctrlProps/ctrlProps506.xml"/><Relationship Id="rId131" Type="http://schemas.openxmlformats.org/officeDocument/2006/relationships/ctrlProp" Target="../ctrlProps/ctrlProps507.xml"/><Relationship Id="rId132" Type="http://schemas.openxmlformats.org/officeDocument/2006/relationships/ctrlProp" Target="../ctrlProps/ctrlProps508.xml"/><Relationship Id="rId133" Type="http://schemas.openxmlformats.org/officeDocument/2006/relationships/ctrlProp" Target="../ctrlProps/ctrlProps509.xml"/><Relationship Id="rId134" Type="http://schemas.openxmlformats.org/officeDocument/2006/relationships/ctrlProp" Target="../ctrlProps/ctrlProps510.xml"/><Relationship Id="rId135" Type="http://schemas.openxmlformats.org/officeDocument/2006/relationships/ctrlProp" Target="../ctrlProps/ctrlProps511.xml"/><Relationship Id="rId136" Type="http://schemas.openxmlformats.org/officeDocument/2006/relationships/ctrlProp" Target="../ctrlProps/ctrlProps512.xml"/><Relationship Id="rId137" Type="http://schemas.openxmlformats.org/officeDocument/2006/relationships/ctrlProp" Target="../ctrlProps/ctrlProps513.xml"/><Relationship Id="rId138" Type="http://schemas.openxmlformats.org/officeDocument/2006/relationships/ctrlProp" Target="../ctrlProps/ctrlProps514.xml"/><Relationship Id="rId139" Type="http://schemas.openxmlformats.org/officeDocument/2006/relationships/ctrlProp" Target="../ctrlProps/ctrlProps515.xml"/><Relationship Id="rId140" Type="http://schemas.openxmlformats.org/officeDocument/2006/relationships/ctrlProp" Target="../ctrlProps/ctrlProps516.xml"/><Relationship Id="rId141" Type="http://schemas.openxmlformats.org/officeDocument/2006/relationships/ctrlProp" Target="../ctrlProps/ctrlProps517.xml"/><Relationship Id="rId142" Type="http://schemas.openxmlformats.org/officeDocument/2006/relationships/ctrlProp" Target="../ctrlProps/ctrlProps518.xml"/><Relationship Id="rId143" Type="http://schemas.openxmlformats.org/officeDocument/2006/relationships/ctrlProp" Target="../ctrlProps/ctrlProps519.xml"/><Relationship Id="rId144" Type="http://schemas.openxmlformats.org/officeDocument/2006/relationships/ctrlProp" Target="../ctrlProps/ctrlProps520.xml"/><Relationship Id="rId145" Type="http://schemas.openxmlformats.org/officeDocument/2006/relationships/ctrlProp" Target="../ctrlProps/ctrlProps521.xml"/><Relationship Id="rId146" Type="http://schemas.openxmlformats.org/officeDocument/2006/relationships/ctrlProp" Target="../ctrlProps/ctrlProps522.xml"/><Relationship Id="rId147" Type="http://schemas.openxmlformats.org/officeDocument/2006/relationships/ctrlProp" Target="../ctrlProps/ctrlProps523.xml"/><Relationship Id="rId148" Type="http://schemas.openxmlformats.org/officeDocument/2006/relationships/ctrlProp" Target="../ctrlProps/ctrlProps524.xml"/><Relationship Id="rId149" Type="http://schemas.openxmlformats.org/officeDocument/2006/relationships/ctrlProp" Target="../ctrlProps/ctrlProps525.xml"/><Relationship Id="rId150" Type="http://schemas.openxmlformats.org/officeDocument/2006/relationships/ctrlProp" Target="../ctrlProps/ctrlProps526.xml"/><Relationship Id="rId151" Type="http://schemas.openxmlformats.org/officeDocument/2006/relationships/ctrlProp" Target="../ctrlProps/ctrlProps527.xml"/><Relationship Id="rId152" Type="http://schemas.openxmlformats.org/officeDocument/2006/relationships/ctrlProp" Target="../ctrlProps/ctrlProps528.xml"/><Relationship Id="rId153" Type="http://schemas.openxmlformats.org/officeDocument/2006/relationships/ctrlProp" Target="../ctrlProps/ctrlProps529.xml"/><Relationship Id="rId154" Type="http://schemas.openxmlformats.org/officeDocument/2006/relationships/ctrlProp" Target="../ctrlProps/ctrlProps530.xml"/><Relationship Id="rId155" Type="http://schemas.openxmlformats.org/officeDocument/2006/relationships/ctrlProp" Target="../ctrlProps/ctrlProps531.xml"/><Relationship Id="rId156" Type="http://schemas.openxmlformats.org/officeDocument/2006/relationships/ctrlProp" Target="../ctrlProps/ctrlProps532.xml"/><Relationship Id="rId157" Type="http://schemas.openxmlformats.org/officeDocument/2006/relationships/ctrlProp" Target="../ctrlProps/ctrlProps533.xml"/><Relationship Id="rId158" Type="http://schemas.openxmlformats.org/officeDocument/2006/relationships/ctrlProp" Target="../ctrlProps/ctrlProps534.xml"/><Relationship Id="rId159" Type="http://schemas.openxmlformats.org/officeDocument/2006/relationships/ctrlProp" Target="../ctrlProps/ctrlProps535.xml"/><Relationship Id="rId160" Type="http://schemas.openxmlformats.org/officeDocument/2006/relationships/ctrlProp" Target="../ctrlProps/ctrlProps536.xml"/><Relationship Id="rId161" Type="http://schemas.openxmlformats.org/officeDocument/2006/relationships/ctrlProp" Target="../ctrlProps/ctrlProps537.xml"/><Relationship Id="rId162" Type="http://schemas.openxmlformats.org/officeDocument/2006/relationships/ctrlProp" Target="../ctrlProps/ctrlProps538.xml"/><Relationship Id="rId163" Type="http://schemas.openxmlformats.org/officeDocument/2006/relationships/ctrlProp" Target="../ctrlProps/ctrlProps539.xml"/><Relationship Id="rId164" Type="http://schemas.openxmlformats.org/officeDocument/2006/relationships/ctrlProp" Target="../ctrlProps/ctrlProps540.xml"/><Relationship Id="rId165" Type="http://schemas.openxmlformats.org/officeDocument/2006/relationships/ctrlProp" Target="../ctrlProps/ctrlProps541.xml"/><Relationship Id="rId166" Type="http://schemas.openxmlformats.org/officeDocument/2006/relationships/ctrlProp" Target="../ctrlProps/ctrlProps542.xml"/><Relationship Id="rId167" Type="http://schemas.openxmlformats.org/officeDocument/2006/relationships/ctrlProp" Target="../ctrlProps/ctrlProps543.xml"/><Relationship Id="rId168" Type="http://schemas.openxmlformats.org/officeDocument/2006/relationships/ctrlProp" Target="../ctrlProps/ctrlProps544.xml"/><Relationship Id="rId169" Type="http://schemas.openxmlformats.org/officeDocument/2006/relationships/ctrlProp" Target="../ctrlProps/ctrlProps545.xml"/><Relationship Id="rId170" Type="http://schemas.openxmlformats.org/officeDocument/2006/relationships/ctrlProp" Target="../ctrlProps/ctrlProps546.xml"/><Relationship Id="rId171" Type="http://schemas.openxmlformats.org/officeDocument/2006/relationships/ctrlProp" Target="../ctrlProps/ctrlProps547.xml"/><Relationship Id="rId172" Type="http://schemas.openxmlformats.org/officeDocument/2006/relationships/ctrlProp" Target="../ctrlProps/ctrlProps548.xml"/><Relationship Id="rId173" Type="http://schemas.openxmlformats.org/officeDocument/2006/relationships/ctrlProp" Target="../ctrlProps/ctrlProps549.xml"/><Relationship Id="rId174" Type="http://schemas.openxmlformats.org/officeDocument/2006/relationships/ctrlProp" Target="../ctrlProps/ctrlProps550.xml"/><Relationship Id="rId175" Type="http://schemas.openxmlformats.org/officeDocument/2006/relationships/ctrlProp" Target="../ctrlProps/ctrlProps551.xml"/><Relationship Id="rId176" Type="http://schemas.openxmlformats.org/officeDocument/2006/relationships/ctrlProp" Target="../ctrlProps/ctrlProps552.xml"/><Relationship Id="rId177" Type="http://schemas.openxmlformats.org/officeDocument/2006/relationships/ctrlProp" Target="../ctrlProps/ctrlProps553.xml"/><Relationship Id="rId178" Type="http://schemas.openxmlformats.org/officeDocument/2006/relationships/ctrlProp" Target="../ctrlProps/ctrlProps554.xml"/><Relationship Id="rId179" Type="http://schemas.openxmlformats.org/officeDocument/2006/relationships/ctrlProp" Target="../ctrlProps/ctrlProps555.xml"/><Relationship Id="rId180" Type="http://schemas.openxmlformats.org/officeDocument/2006/relationships/ctrlProp" Target="../ctrlProps/ctrlProps556.xml"/><Relationship Id="rId181" Type="http://schemas.openxmlformats.org/officeDocument/2006/relationships/ctrlProp" Target="../ctrlProps/ctrlProps557.xml"/><Relationship Id="rId182" Type="http://schemas.openxmlformats.org/officeDocument/2006/relationships/ctrlProp" Target="../ctrlProps/ctrlProps558.xml"/><Relationship Id="rId183" Type="http://schemas.openxmlformats.org/officeDocument/2006/relationships/ctrlProp" Target="../ctrlProps/ctrlProps559.xml"/><Relationship Id="rId184" Type="http://schemas.openxmlformats.org/officeDocument/2006/relationships/ctrlProp" Target="../ctrlProps/ctrlProps560.xml"/><Relationship Id="rId185" Type="http://schemas.openxmlformats.org/officeDocument/2006/relationships/ctrlProp" Target="../ctrlProps/ctrlProps561.xml"/><Relationship Id="rId186" Type="http://schemas.openxmlformats.org/officeDocument/2006/relationships/ctrlProp" Target="../ctrlProps/ctrlProps562.xml"/><Relationship Id="rId187" Type="http://schemas.openxmlformats.org/officeDocument/2006/relationships/ctrlProp" Target="../ctrlProps/ctrlProps563.xml"/><Relationship Id="rId188" Type="http://schemas.openxmlformats.org/officeDocument/2006/relationships/ctrlProp" Target="../ctrlProps/ctrlProps564.xml"/><Relationship Id="rId189" Type="http://schemas.openxmlformats.org/officeDocument/2006/relationships/ctrlProp" Target="../ctrlProps/ctrlProps565.xml"/><Relationship Id="rId190" Type="http://schemas.openxmlformats.org/officeDocument/2006/relationships/ctrlProp" Target="../ctrlProps/ctrlProps566.xml"/><Relationship Id="rId191" Type="http://schemas.openxmlformats.org/officeDocument/2006/relationships/ctrlProp" Target="../ctrlProps/ctrlProps567.xml"/><Relationship Id="rId192" Type="http://schemas.openxmlformats.org/officeDocument/2006/relationships/ctrlProp" Target="../ctrlProps/ctrlProps568.xml"/><Relationship Id="rId193" Type="http://schemas.openxmlformats.org/officeDocument/2006/relationships/ctrlProp" Target="../ctrlProps/ctrlProps569.xml"/><Relationship Id="rId194" Type="http://schemas.openxmlformats.org/officeDocument/2006/relationships/ctrlProp" Target="../ctrlProps/ctrlProps570.xml"/><Relationship Id="rId195" Type="http://schemas.openxmlformats.org/officeDocument/2006/relationships/ctrlProp" Target="../ctrlProps/ctrlProps571.xml"/><Relationship Id="rId196" Type="http://schemas.openxmlformats.org/officeDocument/2006/relationships/ctrlProp" Target="../ctrlProps/ctrlProps572.xml"/><Relationship Id="rId197" Type="http://schemas.openxmlformats.org/officeDocument/2006/relationships/ctrlProp" Target="../ctrlProps/ctrlProps573.xml"/><Relationship Id="rId198" Type="http://schemas.openxmlformats.org/officeDocument/2006/relationships/ctrlProp" Target="../ctrlProps/ctrlProps574.xml"/><Relationship Id="rId199" Type="http://schemas.openxmlformats.org/officeDocument/2006/relationships/ctrlProp" Target="../ctrlProps/ctrlProps575.xml"/><Relationship Id="rId200" Type="http://schemas.openxmlformats.org/officeDocument/2006/relationships/ctrlProp" Target="../ctrlProps/ctrlProps576.xml"/><Relationship Id="rId201" Type="http://schemas.openxmlformats.org/officeDocument/2006/relationships/ctrlProp" Target="../ctrlProps/ctrlProps577.xml"/><Relationship Id="rId202" Type="http://schemas.openxmlformats.org/officeDocument/2006/relationships/ctrlProp" Target="../ctrlProps/ctrlProps578.xml"/><Relationship Id="rId203" Type="http://schemas.openxmlformats.org/officeDocument/2006/relationships/ctrlProp" Target="../ctrlProps/ctrlProps579.xml"/><Relationship Id="rId204" Type="http://schemas.openxmlformats.org/officeDocument/2006/relationships/ctrlProp" Target="../ctrlProps/ctrlProps580.xml"/><Relationship Id="rId205" Type="http://schemas.openxmlformats.org/officeDocument/2006/relationships/ctrlProp" Target="../ctrlProps/ctrlProps581.xml"/><Relationship Id="rId206" Type="http://schemas.openxmlformats.org/officeDocument/2006/relationships/ctrlProp" Target="../ctrlProps/ctrlProps582.xml"/><Relationship Id="rId207" Type="http://schemas.openxmlformats.org/officeDocument/2006/relationships/ctrlProp" Target="../ctrlProps/ctrlProps583.xml"/><Relationship Id="rId208" Type="http://schemas.openxmlformats.org/officeDocument/2006/relationships/ctrlProp" Target="../ctrlProps/ctrlProps584.xml"/><Relationship Id="rId209" Type="http://schemas.openxmlformats.org/officeDocument/2006/relationships/ctrlProp" Target="../ctrlProps/ctrlProps585.xml"/><Relationship Id="rId210" Type="http://schemas.openxmlformats.org/officeDocument/2006/relationships/ctrlProp" Target="../ctrlProps/ctrlProps586.xml"/><Relationship Id="rId211" Type="http://schemas.openxmlformats.org/officeDocument/2006/relationships/ctrlProp" Target="../ctrlProps/ctrlProps587.xml"/><Relationship Id="rId212" Type="http://schemas.openxmlformats.org/officeDocument/2006/relationships/ctrlProp" Target="../ctrlProps/ctrlProps588.xml"/><Relationship Id="rId213" Type="http://schemas.openxmlformats.org/officeDocument/2006/relationships/ctrlProp" Target="../ctrlProps/ctrlProps589.xml"/><Relationship Id="rId214" Type="http://schemas.openxmlformats.org/officeDocument/2006/relationships/ctrlProp" Target="../ctrlProps/ctrlProps590.xml"/><Relationship Id="rId215" Type="http://schemas.openxmlformats.org/officeDocument/2006/relationships/ctrlProp" Target="../ctrlProps/ctrlProps591.xml"/><Relationship Id="rId216" Type="http://schemas.openxmlformats.org/officeDocument/2006/relationships/ctrlProp" Target="../ctrlProps/ctrlProps592.xml"/><Relationship Id="rId217" Type="http://schemas.openxmlformats.org/officeDocument/2006/relationships/ctrlProp" Target="../ctrlProps/ctrlProps593.xml"/><Relationship Id="rId218" Type="http://schemas.openxmlformats.org/officeDocument/2006/relationships/ctrlProp" Target="../ctrlProps/ctrlProps594.xml"/><Relationship Id="rId219" Type="http://schemas.openxmlformats.org/officeDocument/2006/relationships/ctrlProp" Target="../ctrlProps/ctrlProps595.xml"/><Relationship Id="rId220" Type="http://schemas.openxmlformats.org/officeDocument/2006/relationships/ctrlProp" Target="../ctrlProps/ctrlProps596.xml"/><Relationship Id="rId221" Type="http://schemas.openxmlformats.org/officeDocument/2006/relationships/ctrlProp" Target="../ctrlProps/ctrlProps597.xml"/><Relationship Id="rId222" Type="http://schemas.openxmlformats.org/officeDocument/2006/relationships/ctrlProp" Target="../ctrlProps/ctrlProps598.xml"/><Relationship Id="rId223" Type="http://schemas.openxmlformats.org/officeDocument/2006/relationships/ctrlProp" Target="../ctrlProps/ctrlProps599.xml"/><Relationship Id="rId224" Type="http://schemas.openxmlformats.org/officeDocument/2006/relationships/ctrlProp" Target="../ctrlProps/ctrlProps600.xml"/><Relationship Id="rId225" Type="http://schemas.openxmlformats.org/officeDocument/2006/relationships/ctrlProp" Target="../ctrlProps/ctrlProps601.xml"/><Relationship Id="rId226" Type="http://schemas.openxmlformats.org/officeDocument/2006/relationships/ctrlProp" Target="../ctrlProps/ctrlProps602.xml"/><Relationship Id="rId227" Type="http://schemas.openxmlformats.org/officeDocument/2006/relationships/ctrlProp" Target="../ctrlProps/ctrlProps603.xml"/><Relationship Id="rId228" Type="http://schemas.openxmlformats.org/officeDocument/2006/relationships/ctrlProp" Target="../ctrlProps/ctrlProps604.xml"/><Relationship Id="rId229" Type="http://schemas.openxmlformats.org/officeDocument/2006/relationships/ctrlProp" Target="../ctrlProps/ctrlProps605.xml"/><Relationship Id="rId230" Type="http://schemas.openxmlformats.org/officeDocument/2006/relationships/ctrlProp" Target="../ctrlProps/ctrlProps606.xml"/><Relationship Id="rId231" Type="http://schemas.openxmlformats.org/officeDocument/2006/relationships/ctrlProp" Target="../ctrlProps/ctrlProps607.xml"/><Relationship Id="rId232" Type="http://schemas.openxmlformats.org/officeDocument/2006/relationships/ctrlProp" Target="../ctrlProps/ctrlProps608.xml"/><Relationship Id="rId233" Type="http://schemas.openxmlformats.org/officeDocument/2006/relationships/ctrlProp" Target="../ctrlProps/ctrlProps609.xml"/><Relationship Id="rId234" Type="http://schemas.openxmlformats.org/officeDocument/2006/relationships/ctrlProp" Target="../ctrlProps/ctrlProps610.xml"/><Relationship Id="rId235" Type="http://schemas.openxmlformats.org/officeDocument/2006/relationships/ctrlProp" Target="../ctrlProps/ctrlProps611.xml"/><Relationship Id="rId236" Type="http://schemas.openxmlformats.org/officeDocument/2006/relationships/ctrlProp" Target="../ctrlProps/ctrlProps612.xml"/><Relationship Id="rId237" Type="http://schemas.openxmlformats.org/officeDocument/2006/relationships/ctrlProp" Target="../ctrlProps/ctrlProps613.xml"/><Relationship Id="rId238" Type="http://schemas.openxmlformats.org/officeDocument/2006/relationships/ctrlProp" Target="../ctrlProps/ctrlProps614.xml"/><Relationship Id="rId239" Type="http://schemas.openxmlformats.org/officeDocument/2006/relationships/ctrlProp" Target="../ctrlProps/ctrlProps615.xml"/><Relationship Id="rId240" Type="http://schemas.openxmlformats.org/officeDocument/2006/relationships/ctrlProp" Target="../ctrlProps/ctrlProps616.xml"/><Relationship Id="rId241" Type="http://schemas.openxmlformats.org/officeDocument/2006/relationships/ctrlProp" Target="../ctrlProps/ctrlProps617.xml"/><Relationship Id="rId242" Type="http://schemas.openxmlformats.org/officeDocument/2006/relationships/ctrlProp" Target="../ctrlProps/ctrlProps618.xml"/><Relationship Id="rId243" Type="http://schemas.openxmlformats.org/officeDocument/2006/relationships/ctrlProp" Target="../ctrlProps/ctrlProps619.xml"/><Relationship Id="rId244" Type="http://schemas.openxmlformats.org/officeDocument/2006/relationships/ctrlProp" Target="../ctrlProps/ctrlProps620.xml"/><Relationship Id="rId245" Type="http://schemas.openxmlformats.org/officeDocument/2006/relationships/ctrlProp" Target="../ctrlProps/ctrlProps621.xml"/><Relationship Id="rId246" Type="http://schemas.openxmlformats.org/officeDocument/2006/relationships/ctrlProp" Target="../ctrlProps/ctrlProps622.xml"/><Relationship Id="rId247" Type="http://schemas.openxmlformats.org/officeDocument/2006/relationships/ctrlProp" Target="../ctrlProps/ctrlProps623.xml"/><Relationship Id="rId248" Type="http://schemas.openxmlformats.org/officeDocument/2006/relationships/ctrlProp" Target="../ctrlProps/ctrlProps624.xml"/><Relationship Id="rId249" Type="http://schemas.openxmlformats.org/officeDocument/2006/relationships/ctrlProp" Target="../ctrlProps/ctrlProps625.xml"/><Relationship Id="rId250" Type="http://schemas.openxmlformats.org/officeDocument/2006/relationships/ctrlProp" Target="../ctrlProps/ctrlProps626.xml"/><Relationship Id="rId251" Type="http://schemas.openxmlformats.org/officeDocument/2006/relationships/ctrlProp" Target="../ctrlProps/ctrlProps627.xml"/><Relationship Id="rId252" Type="http://schemas.openxmlformats.org/officeDocument/2006/relationships/ctrlProp" Target="../ctrlProps/ctrlProps628.xml"/><Relationship Id="rId253" Type="http://schemas.openxmlformats.org/officeDocument/2006/relationships/ctrlProp" Target="../ctrlProps/ctrlProps629.xml"/><Relationship Id="rId254" Type="http://schemas.openxmlformats.org/officeDocument/2006/relationships/ctrlProp" Target="../ctrlProps/ctrlProps630.xml"/><Relationship Id="rId255" Type="http://schemas.openxmlformats.org/officeDocument/2006/relationships/ctrlProp" Target="../ctrlProps/ctrlProps631.xml"/><Relationship Id="rId256" Type="http://schemas.openxmlformats.org/officeDocument/2006/relationships/ctrlProp" Target="../ctrlProps/ctrlProps632.xml"/><Relationship Id="rId257" Type="http://schemas.openxmlformats.org/officeDocument/2006/relationships/ctrlProp" Target="../ctrlProps/ctrlProps633.xml"/><Relationship Id="rId258" Type="http://schemas.openxmlformats.org/officeDocument/2006/relationships/ctrlProp" Target="../ctrlProps/ctrlProps634.xml"/><Relationship Id="rId259" Type="http://schemas.openxmlformats.org/officeDocument/2006/relationships/ctrlProp" Target="../ctrlProps/ctrlProps635.xml"/><Relationship Id="rId260" Type="http://schemas.openxmlformats.org/officeDocument/2006/relationships/ctrlProp" Target="../ctrlProps/ctrlProps636.xml"/><Relationship Id="rId261" Type="http://schemas.openxmlformats.org/officeDocument/2006/relationships/ctrlProp" Target="../ctrlProps/ctrlProps637.xml"/><Relationship Id="rId262" Type="http://schemas.openxmlformats.org/officeDocument/2006/relationships/ctrlProp" Target="../ctrlProps/ctrlProps638.xml"/><Relationship Id="rId263" Type="http://schemas.openxmlformats.org/officeDocument/2006/relationships/ctrlProp" Target="../ctrlProps/ctrlProps639.xml"/><Relationship Id="rId264" Type="http://schemas.openxmlformats.org/officeDocument/2006/relationships/ctrlProp" Target="../ctrlProps/ctrlProps640.xml"/><Relationship Id="rId265" Type="http://schemas.openxmlformats.org/officeDocument/2006/relationships/ctrlProp" Target="../ctrlProps/ctrlProps641.xml"/><Relationship Id="rId266" Type="http://schemas.openxmlformats.org/officeDocument/2006/relationships/ctrlProp" Target="../ctrlProps/ctrlProps642.xml"/><Relationship Id="rId267" Type="http://schemas.openxmlformats.org/officeDocument/2006/relationships/ctrlProp" Target="../ctrlProps/ctrlProps643.xml"/><Relationship Id="rId268" Type="http://schemas.openxmlformats.org/officeDocument/2006/relationships/ctrlProp" Target="../ctrlProps/ctrlProps644.xml"/><Relationship Id="rId269" Type="http://schemas.openxmlformats.org/officeDocument/2006/relationships/ctrlProp" Target="../ctrlProps/ctrlProps645.xml"/><Relationship Id="rId270" Type="http://schemas.openxmlformats.org/officeDocument/2006/relationships/ctrlProp" Target="../ctrlProps/ctrlProps646.xml"/><Relationship Id="rId271" Type="http://schemas.openxmlformats.org/officeDocument/2006/relationships/ctrlProp" Target="../ctrlProps/ctrlProps647.xml"/><Relationship Id="rId272" Type="http://schemas.openxmlformats.org/officeDocument/2006/relationships/ctrlProp" Target="../ctrlProps/ctrlProps648.xml"/><Relationship Id="rId273" Type="http://schemas.openxmlformats.org/officeDocument/2006/relationships/ctrlProp" Target="../ctrlProps/ctrlProps649.xml"/><Relationship Id="rId274" Type="http://schemas.openxmlformats.org/officeDocument/2006/relationships/ctrlProp" Target="../ctrlProps/ctrlProps650.xml"/><Relationship Id="rId275" Type="http://schemas.openxmlformats.org/officeDocument/2006/relationships/ctrlProp" Target="../ctrlProps/ctrlProps651.xml"/><Relationship Id="rId276" Type="http://schemas.openxmlformats.org/officeDocument/2006/relationships/ctrlProp" Target="../ctrlProps/ctrlProps652.xml"/><Relationship Id="rId277" Type="http://schemas.openxmlformats.org/officeDocument/2006/relationships/ctrlProp" Target="../ctrlProps/ctrlProps653.xml"/><Relationship Id="rId278" Type="http://schemas.openxmlformats.org/officeDocument/2006/relationships/ctrlProp" Target="../ctrlProps/ctrlProps654.xml"/><Relationship Id="rId279" Type="http://schemas.openxmlformats.org/officeDocument/2006/relationships/ctrlProp" Target="../ctrlProps/ctrlProps655.xml"/><Relationship Id="rId280" Type="http://schemas.openxmlformats.org/officeDocument/2006/relationships/ctrlProp" Target="../ctrlProps/ctrlProps656.xml"/><Relationship Id="rId281" Type="http://schemas.openxmlformats.org/officeDocument/2006/relationships/ctrlProp" Target="../ctrlProps/ctrlProps657.xml"/><Relationship Id="rId282" Type="http://schemas.openxmlformats.org/officeDocument/2006/relationships/ctrlProp" Target="../ctrlProps/ctrlProps658.xml"/><Relationship Id="rId283" Type="http://schemas.openxmlformats.org/officeDocument/2006/relationships/ctrlProp" Target="../ctrlProps/ctrlProps659.xml"/><Relationship Id="rId284" Type="http://schemas.openxmlformats.org/officeDocument/2006/relationships/ctrlProp" Target="../ctrlProps/ctrlProps660.xml"/><Relationship Id="rId285" Type="http://schemas.openxmlformats.org/officeDocument/2006/relationships/ctrlProp" Target="../ctrlProps/ctrlProps661.xml"/><Relationship Id="rId286" Type="http://schemas.openxmlformats.org/officeDocument/2006/relationships/ctrlProp" Target="../ctrlProps/ctrlProps662.xml"/><Relationship Id="rId287" Type="http://schemas.openxmlformats.org/officeDocument/2006/relationships/ctrlProp" Target="../ctrlProps/ctrlProps663.xml"/><Relationship Id="rId288" Type="http://schemas.openxmlformats.org/officeDocument/2006/relationships/ctrlProp" Target="../ctrlProps/ctrlProps664.xml"/><Relationship Id="rId289" Type="http://schemas.openxmlformats.org/officeDocument/2006/relationships/ctrlProp" Target="../ctrlProps/ctrlProps665.xml"/><Relationship Id="rId290" Type="http://schemas.openxmlformats.org/officeDocument/2006/relationships/ctrlProp" Target="../ctrlProps/ctrlProps666.xml"/><Relationship Id="rId291" Type="http://schemas.openxmlformats.org/officeDocument/2006/relationships/ctrlProp" Target="../ctrlProps/ctrlProps667.xml"/><Relationship Id="rId292" Type="http://schemas.openxmlformats.org/officeDocument/2006/relationships/ctrlProp" Target="../ctrlProps/ctrlProps668.xml"/><Relationship Id="rId293" Type="http://schemas.openxmlformats.org/officeDocument/2006/relationships/ctrlProp" Target="../ctrlProps/ctrlProps669.xml"/><Relationship Id="rId294" Type="http://schemas.openxmlformats.org/officeDocument/2006/relationships/ctrlProp" Target="../ctrlProps/ctrlProps670.xml"/><Relationship Id="rId295" Type="http://schemas.openxmlformats.org/officeDocument/2006/relationships/ctrlProp" Target="../ctrlProps/ctrlProps671.xml"/><Relationship Id="rId296" Type="http://schemas.openxmlformats.org/officeDocument/2006/relationships/ctrlProp" Target="../ctrlProps/ctrlProps672.xml"/><Relationship Id="rId297" Type="http://schemas.openxmlformats.org/officeDocument/2006/relationships/ctrlProp" Target="../ctrlProps/ctrlProps673.xml"/><Relationship Id="rId298" Type="http://schemas.openxmlformats.org/officeDocument/2006/relationships/ctrlProp" Target="../ctrlProps/ctrlProps674.xml"/><Relationship Id="rId299" Type="http://schemas.openxmlformats.org/officeDocument/2006/relationships/ctrlProp" Target="../ctrlProps/ctrlProps675.xml"/><Relationship Id="rId300" Type="http://schemas.openxmlformats.org/officeDocument/2006/relationships/ctrlProp" Target="../ctrlProps/ctrlProps676.xml"/><Relationship Id="rId301" Type="http://schemas.openxmlformats.org/officeDocument/2006/relationships/ctrlProp" Target="../ctrlProps/ctrlProps677.xml"/><Relationship Id="rId302" Type="http://schemas.openxmlformats.org/officeDocument/2006/relationships/ctrlProp" Target="../ctrlProps/ctrlProps678.xml"/><Relationship Id="rId303" Type="http://schemas.openxmlformats.org/officeDocument/2006/relationships/ctrlProp" Target="../ctrlProps/ctrlProps679.xml"/><Relationship Id="rId304" Type="http://schemas.openxmlformats.org/officeDocument/2006/relationships/ctrlProp" Target="../ctrlProps/ctrlProps680.xml"/><Relationship Id="rId305" Type="http://schemas.openxmlformats.org/officeDocument/2006/relationships/ctrlProp" Target="../ctrlProps/ctrlProps681.xml"/><Relationship Id="rId306" Type="http://schemas.openxmlformats.org/officeDocument/2006/relationships/ctrlProp" Target="../ctrlProps/ctrlProps682.xml"/><Relationship Id="rId307" Type="http://schemas.openxmlformats.org/officeDocument/2006/relationships/ctrlProp" Target="../ctrlProps/ctrlProps683.xml"/><Relationship Id="rId308" Type="http://schemas.openxmlformats.org/officeDocument/2006/relationships/ctrlProp" Target="../ctrlProps/ctrlProps684.xml"/><Relationship Id="rId309" Type="http://schemas.openxmlformats.org/officeDocument/2006/relationships/ctrlProp" Target="../ctrlProps/ctrlProps685.xml"/><Relationship Id="rId310" Type="http://schemas.openxmlformats.org/officeDocument/2006/relationships/ctrlProp" Target="../ctrlProps/ctrlProps686.xml"/><Relationship Id="rId311" Type="http://schemas.openxmlformats.org/officeDocument/2006/relationships/ctrlProp" Target="../ctrlProps/ctrlProps687.xml"/><Relationship Id="rId312" Type="http://schemas.openxmlformats.org/officeDocument/2006/relationships/ctrlProp" Target="../ctrlProps/ctrlProps688.xml"/><Relationship Id="rId313" Type="http://schemas.openxmlformats.org/officeDocument/2006/relationships/ctrlProp" Target="../ctrlProps/ctrlProps689.xml"/><Relationship Id="rId314" Type="http://schemas.openxmlformats.org/officeDocument/2006/relationships/ctrlProp" Target="../ctrlProps/ctrlProps690.xml"/><Relationship Id="rId315" Type="http://schemas.openxmlformats.org/officeDocument/2006/relationships/ctrlProp" Target="../ctrlProps/ctrlProps691.xml"/><Relationship Id="rId316" Type="http://schemas.openxmlformats.org/officeDocument/2006/relationships/ctrlProp" Target="../ctrlProps/ctrlProps692.xml"/><Relationship Id="rId317" Type="http://schemas.openxmlformats.org/officeDocument/2006/relationships/ctrlProp" Target="../ctrlProps/ctrlProps693.xml"/><Relationship Id="rId318" Type="http://schemas.openxmlformats.org/officeDocument/2006/relationships/ctrlProp" Target="../ctrlProps/ctrlProps694.xml"/><Relationship Id="rId319" Type="http://schemas.openxmlformats.org/officeDocument/2006/relationships/ctrlProp" Target="../ctrlProps/ctrlProps695.xml"/><Relationship Id="rId320" Type="http://schemas.openxmlformats.org/officeDocument/2006/relationships/ctrlProp" Target="../ctrlProps/ctrlProps696.xml"/><Relationship Id="rId321" Type="http://schemas.openxmlformats.org/officeDocument/2006/relationships/ctrlProp" Target="../ctrlProps/ctrlProps697.xml"/><Relationship Id="rId322" Type="http://schemas.openxmlformats.org/officeDocument/2006/relationships/ctrlProp" Target="../ctrlProps/ctrlProps698.xml"/><Relationship Id="rId323" Type="http://schemas.openxmlformats.org/officeDocument/2006/relationships/ctrlProp" Target="../ctrlProps/ctrlProps699.xml"/><Relationship Id="rId324" Type="http://schemas.openxmlformats.org/officeDocument/2006/relationships/ctrlProp" Target="../ctrlProps/ctrlProps700.xml"/><Relationship Id="rId325" Type="http://schemas.openxmlformats.org/officeDocument/2006/relationships/ctrlProp" Target="../ctrlProps/ctrlProps701.xml"/><Relationship Id="rId326" Type="http://schemas.openxmlformats.org/officeDocument/2006/relationships/ctrlProp" Target="../ctrlProps/ctrlProps702.xml"/><Relationship Id="rId327" Type="http://schemas.openxmlformats.org/officeDocument/2006/relationships/ctrlProp" Target="../ctrlProps/ctrlProps703.xml"/><Relationship Id="rId328" Type="http://schemas.openxmlformats.org/officeDocument/2006/relationships/ctrlProp" Target="../ctrlProps/ctrlProps704.xml"/><Relationship Id="rId329" Type="http://schemas.openxmlformats.org/officeDocument/2006/relationships/ctrlProp" Target="../ctrlProps/ctrlProps705.xml"/><Relationship Id="rId330" Type="http://schemas.openxmlformats.org/officeDocument/2006/relationships/ctrlProp" Target="../ctrlProps/ctrlProps706.xml"/><Relationship Id="rId331" Type="http://schemas.openxmlformats.org/officeDocument/2006/relationships/ctrlProp" Target="../ctrlProps/ctrlProps707.xml"/><Relationship Id="rId332" Type="http://schemas.openxmlformats.org/officeDocument/2006/relationships/ctrlProp" Target="../ctrlProps/ctrlProps708.xml"/><Relationship Id="rId333" Type="http://schemas.openxmlformats.org/officeDocument/2006/relationships/ctrlProp" Target="../ctrlProps/ctrlProps709.xml"/><Relationship Id="rId334" Type="http://schemas.openxmlformats.org/officeDocument/2006/relationships/ctrlProp" Target="../ctrlProps/ctrlProps710.xml"/><Relationship Id="rId335" Type="http://schemas.openxmlformats.org/officeDocument/2006/relationships/ctrlProp" Target="../ctrlProps/ctrlProps711.xml"/><Relationship Id="rId336" Type="http://schemas.openxmlformats.org/officeDocument/2006/relationships/ctrlProp" Target="../ctrlProps/ctrlProps712.xml"/><Relationship Id="rId337" Type="http://schemas.openxmlformats.org/officeDocument/2006/relationships/ctrlProp" Target="../ctrlProps/ctrlProps713.xml"/><Relationship Id="rId338" Type="http://schemas.openxmlformats.org/officeDocument/2006/relationships/ctrlProp" Target="../ctrlProps/ctrlProps714.xml"/><Relationship Id="rId339" Type="http://schemas.openxmlformats.org/officeDocument/2006/relationships/ctrlProp" Target="../ctrlProps/ctrlProps715.xml"/><Relationship Id="rId340" Type="http://schemas.openxmlformats.org/officeDocument/2006/relationships/ctrlProp" Target="../ctrlProps/ctrlProps716.xml"/><Relationship Id="rId341" Type="http://schemas.openxmlformats.org/officeDocument/2006/relationships/ctrlProp" Target="../ctrlProps/ctrlProps717.xml"/><Relationship Id="rId342" Type="http://schemas.openxmlformats.org/officeDocument/2006/relationships/ctrlProp" Target="../ctrlProps/ctrlProps718.xml"/><Relationship Id="rId343" Type="http://schemas.openxmlformats.org/officeDocument/2006/relationships/ctrlProp" Target="../ctrlProps/ctrlProps719.xml"/><Relationship Id="rId344" Type="http://schemas.openxmlformats.org/officeDocument/2006/relationships/ctrlProp" Target="../ctrlProps/ctrlProps720.xml"/><Relationship Id="rId345" Type="http://schemas.openxmlformats.org/officeDocument/2006/relationships/ctrlProp" Target="../ctrlProps/ctrlProps721.xml"/><Relationship Id="rId346" Type="http://schemas.openxmlformats.org/officeDocument/2006/relationships/ctrlProp" Target="../ctrlProps/ctrlProps722.xml"/><Relationship Id="rId347" Type="http://schemas.openxmlformats.org/officeDocument/2006/relationships/ctrlProp" Target="../ctrlProps/ctrlProps723.xml"/><Relationship Id="rId348" Type="http://schemas.openxmlformats.org/officeDocument/2006/relationships/ctrlProp" Target="../ctrlProps/ctrlProps724.xml"/><Relationship Id="rId349" Type="http://schemas.openxmlformats.org/officeDocument/2006/relationships/ctrlProp" Target="../ctrlProps/ctrlProps725.xml"/><Relationship Id="rId350" Type="http://schemas.openxmlformats.org/officeDocument/2006/relationships/ctrlProp" Target="../ctrlProps/ctrlProps726.xml"/><Relationship Id="rId351" Type="http://schemas.openxmlformats.org/officeDocument/2006/relationships/ctrlProp" Target="../ctrlProps/ctrlProps727.xml"/><Relationship Id="rId352" Type="http://schemas.openxmlformats.org/officeDocument/2006/relationships/ctrlProp" Target="../ctrlProps/ctrlProps728.xml"/><Relationship Id="rId353" Type="http://schemas.openxmlformats.org/officeDocument/2006/relationships/ctrlProp" Target="../ctrlProps/ctrlProps729.xml"/><Relationship Id="rId354" Type="http://schemas.openxmlformats.org/officeDocument/2006/relationships/ctrlProp" Target="../ctrlProps/ctrlProps730.xml"/><Relationship Id="rId355" Type="http://schemas.openxmlformats.org/officeDocument/2006/relationships/ctrlProp" Target="../ctrlProps/ctrlProps731.xml"/><Relationship Id="rId356" Type="http://schemas.openxmlformats.org/officeDocument/2006/relationships/ctrlProp" Target="../ctrlProps/ctrlProps732.xml"/><Relationship Id="rId357" Type="http://schemas.openxmlformats.org/officeDocument/2006/relationships/ctrlProp" Target="../ctrlProps/ctrlProps733.xml"/><Relationship Id="rId358" Type="http://schemas.openxmlformats.org/officeDocument/2006/relationships/ctrlProp" Target="../ctrlProps/ctrlProps734.xml"/><Relationship Id="rId359" Type="http://schemas.openxmlformats.org/officeDocument/2006/relationships/ctrlProp" Target="../ctrlProps/ctrlProps735.xml"/><Relationship Id="rId360" Type="http://schemas.openxmlformats.org/officeDocument/2006/relationships/ctrlProp" Target="../ctrlProps/ctrlProps736.xml"/><Relationship Id="rId361" Type="http://schemas.openxmlformats.org/officeDocument/2006/relationships/ctrlProp" Target="../ctrlProps/ctrlProps737.xml"/><Relationship Id="rId362" Type="http://schemas.openxmlformats.org/officeDocument/2006/relationships/ctrlProp" Target="../ctrlProps/ctrlProps738.xml"/><Relationship Id="rId363" Type="http://schemas.openxmlformats.org/officeDocument/2006/relationships/ctrlProp" Target="../ctrlProps/ctrlProps739.xml"/><Relationship Id="rId364" Type="http://schemas.openxmlformats.org/officeDocument/2006/relationships/ctrlProp" Target="../ctrlProps/ctrlProps740.xml"/><Relationship Id="rId365" Type="http://schemas.openxmlformats.org/officeDocument/2006/relationships/ctrlProp" Target="../ctrlProps/ctrlProps741.xml"/><Relationship Id="rId366" Type="http://schemas.openxmlformats.org/officeDocument/2006/relationships/ctrlProp" Target="../ctrlProps/ctrlProps742.xml"/><Relationship Id="rId367" Type="http://schemas.openxmlformats.org/officeDocument/2006/relationships/ctrlProp" Target="../ctrlProps/ctrlProps743.xml"/><Relationship Id="rId368" Type="http://schemas.openxmlformats.org/officeDocument/2006/relationships/ctrlProp" Target="../ctrlProps/ctrlProps744.xml"/><Relationship Id="rId369" Type="http://schemas.openxmlformats.org/officeDocument/2006/relationships/ctrlProp" Target="../ctrlProps/ctrlProps745.xml"/><Relationship Id="rId370" Type="http://schemas.openxmlformats.org/officeDocument/2006/relationships/ctrlProp" Target="../ctrlProps/ctrlProps746.xml"/><Relationship Id="rId371" Type="http://schemas.openxmlformats.org/officeDocument/2006/relationships/ctrlProp" Target="../ctrlProps/ctrlProps747.xml"/><Relationship Id="rId372" Type="http://schemas.openxmlformats.org/officeDocument/2006/relationships/ctrlProp" Target="../ctrlProps/ctrlProps748.xml"/><Relationship Id="rId373" Type="http://schemas.openxmlformats.org/officeDocument/2006/relationships/ctrlProp" Target="../ctrlProps/ctrlProps749.xml"/><Relationship Id="rId374" Type="http://schemas.openxmlformats.org/officeDocument/2006/relationships/ctrlProp" Target="../ctrlProps/ctrlProps750.xml"/><Relationship Id="rId375" Type="http://schemas.openxmlformats.org/officeDocument/2006/relationships/ctrlProp" Target="../ctrlProps/ctrlProps7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4.xml"/><Relationship Id="rId4" Type="http://schemas.openxmlformats.org/officeDocument/2006/relationships/ctrlProp" Target="../ctrlProps/ctrlProps755.xml"/><Relationship Id="rId5" Type="http://schemas.openxmlformats.org/officeDocument/2006/relationships/ctrlProp" Target="../ctrlProps/ctrlProps756.xml"/><Relationship Id="rId6" Type="http://schemas.openxmlformats.org/officeDocument/2006/relationships/ctrlProp" Target="../ctrlProps/ctrlProps757.xml"/><Relationship Id="rId7" Type="http://schemas.openxmlformats.org/officeDocument/2006/relationships/ctrlProp" Target="../ctrlProps/ctrlProps758.xml"/><Relationship Id="rId8" Type="http://schemas.openxmlformats.org/officeDocument/2006/relationships/ctrlProp" Target="../ctrlProps/ctrlProps759.xml"/><Relationship Id="rId9" Type="http://schemas.openxmlformats.org/officeDocument/2006/relationships/ctrlProp" Target="../ctrlProps/ctrlProps760.xml"/><Relationship Id="rId10" Type="http://schemas.openxmlformats.org/officeDocument/2006/relationships/ctrlProp" Target="../ctrlProps/ctrlProps761.xml"/><Relationship Id="rId11" Type="http://schemas.openxmlformats.org/officeDocument/2006/relationships/ctrlProp" Target="../ctrlProps/ctrlProps762.xml"/><Relationship Id="rId12" Type="http://schemas.openxmlformats.org/officeDocument/2006/relationships/ctrlProp" Target="../ctrlProps/ctrlProps763.xml"/><Relationship Id="rId13" Type="http://schemas.openxmlformats.org/officeDocument/2006/relationships/ctrlProp" Target="../ctrlProps/ctrlProps764.xml"/><Relationship Id="rId14" Type="http://schemas.openxmlformats.org/officeDocument/2006/relationships/ctrlProp" Target="../ctrlProps/ctrlProps765.xml"/><Relationship Id="rId15" Type="http://schemas.openxmlformats.org/officeDocument/2006/relationships/ctrlProp" Target="../ctrlProps/ctrlProps766.xml"/><Relationship Id="rId16" Type="http://schemas.openxmlformats.org/officeDocument/2006/relationships/ctrlProp" Target="../ctrlProps/ctrlProps767.xml"/><Relationship Id="rId17" Type="http://schemas.openxmlformats.org/officeDocument/2006/relationships/ctrlProp" Target="../ctrlProps/ctrlProps768.xml"/><Relationship Id="rId18" Type="http://schemas.openxmlformats.org/officeDocument/2006/relationships/ctrlProp" Target="../ctrlProps/ctrlProps769.xml"/><Relationship Id="rId19" Type="http://schemas.openxmlformats.org/officeDocument/2006/relationships/ctrlProp" Target="../ctrlProps/ctrlProps770.xml"/><Relationship Id="rId20" Type="http://schemas.openxmlformats.org/officeDocument/2006/relationships/ctrlProp" Target="../ctrlProps/ctrlProps771.xml"/><Relationship Id="rId21" Type="http://schemas.openxmlformats.org/officeDocument/2006/relationships/ctrlProp" Target="../ctrlProps/ctrlProps772.xml"/><Relationship Id="rId22" Type="http://schemas.openxmlformats.org/officeDocument/2006/relationships/ctrlProp" Target="../ctrlProps/ctrlProps773.xml"/><Relationship Id="rId23" Type="http://schemas.openxmlformats.org/officeDocument/2006/relationships/ctrlProp" Target="../ctrlProps/ctrlProps774.xml"/><Relationship Id="rId24" Type="http://schemas.openxmlformats.org/officeDocument/2006/relationships/ctrlProp" Target="../ctrlProps/ctrlProps775.xml"/><Relationship Id="rId25" Type="http://schemas.openxmlformats.org/officeDocument/2006/relationships/ctrlProp" Target="../ctrlProps/ctrlProps776.xml"/><Relationship Id="rId26" Type="http://schemas.openxmlformats.org/officeDocument/2006/relationships/ctrlProp" Target="../ctrlProps/ctrlProps777.xml"/><Relationship Id="rId27" Type="http://schemas.openxmlformats.org/officeDocument/2006/relationships/ctrlProp" Target="../ctrlProps/ctrlProps778.xml"/><Relationship Id="rId28" Type="http://schemas.openxmlformats.org/officeDocument/2006/relationships/ctrlProp" Target="../ctrlProps/ctrlProps779.xml"/><Relationship Id="rId29" Type="http://schemas.openxmlformats.org/officeDocument/2006/relationships/ctrlProp" Target="../ctrlProps/ctrlProps780.xml"/><Relationship Id="rId30" Type="http://schemas.openxmlformats.org/officeDocument/2006/relationships/ctrlProp" Target="../ctrlProps/ctrlProps781.xml"/><Relationship Id="rId31" Type="http://schemas.openxmlformats.org/officeDocument/2006/relationships/ctrlProp" Target="../ctrlProps/ctrlProps782.xml"/><Relationship Id="rId32" Type="http://schemas.openxmlformats.org/officeDocument/2006/relationships/ctrlProp" Target="../ctrlProps/ctrlProps783.xml"/><Relationship Id="rId33" Type="http://schemas.openxmlformats.org/officeDocument/2006/relationships/ctrlProp" Target="../ctrlProps/ctrlProps784.xml"/><Relationship Id="rId34" Type="http://schemas.openxmlformats.org/officeDocument/2006/relationships/ctrlProp" Target="../ctrlProps/ctrlProps785.xml"/><Relationship Id="rId35" Type="http://schemas.openxmlformats.org/officeDocument/2006/relationships/ctrlProp" Target="../ctrlProps/ctrlProps786.xml"/><Relationship Id="rId36" Type="http://schemas.openxmlformats.org/officeDocument/2006/relationships/ctrlProp" Target="../ctrlProps/ctrlProps787.xml"/><Relationship Id="rId37" Type="http://schemas.openxmlformats.org/officeDocument/2006/relationships/ctrlProp" Target="../ctrlProps/ctrlProps788.xml"/><Relationship Id="rId38" Type="http://schemas.openxmlformats.org/officeDocument/2006/relationships/ctrlProp" Target="../ctrlProps/ctrlProps789.xml"/><Relationship Id="rId39" Type="http://schemas.openxmlformats.org/officeDocument/2006/relationships/ctrlProp" Target="../ctrlProps/ctrlProps790.xml"/><Relationship Id="rId40" Type="http://schemas.openxmlformats.org/officeDocument/2006/relationships/ctrlProp" Target="../ctrlProps/ctrlProps791.xml"/><Relationship Id="rId41" Type="http://schemas.openxmlformats.org/officeDocument/2006/relationships/ctrlProp" Target="../ctrlProps/ctrlProps792.xml"/><Relationship Id="rId42" Type="http://schemas.openxmlformats.org/officeDocument/2006/relationships/ctrlProp" Target="../ctrlProps/ctrlProps793.xml"/><Relationship Id="rId43" Type="http://schemas.openxmlformats.org/officeDocument/2006/relationships/ctrlProp" Target="../ctrlProps/ctrlProps794.xml"/><Relationship Id="rId44" Type="http://schemas.openxmlformats.org/officeDocument/2006/relationships/ctrlProp" Target="../ctrlProps/ctrlProps795.xml"/><Relationship Id="rId45" Type="http://schemas.openxmlformats.org/officeDocument/2006/relationships/ctrlProp" Target="../ctrlProps/ctrlProps796.xml"/><Relationship Id="rId46" Type="http://schemas.openxmlformats.org/officeDocument/2006/relationships/ctrlProp" Target="../ctrlProps/ctrlProps797.xml"/><Relationship Id="rId47" Type="http://schemas.openxmlformats.org/officeDocument/2006/relationships/ctrlProp" Target="../ctrlProps/ctrlProps798.xml"/><Relationship Id="rId48" Type="http://schemas.openxmlformats.org/officeDocument/2006/relationships/ctrlProp" Target="../ctrlProps/ctrlProps799.xml"/><Relationship Id="rId49" Type="http://schemas.openxmlformats.org/officeDocument/2006/relationships/ctrlProp" Target="../ctrlProps/ctrlProps800.xml"/><Relationship Id="rId50" Type="http://schemas.openxmlformats.org/officeDocument/2006/relationships/ctrlProp" Target="../ctrlProps/ctrlProps801.xml"/><Relationship Id="rId51" Type="http://schemas.openxmlformats.org/officeDocument/2006/relationships/ctrlProp" Target="../ctrlProps/ctrlProps802.xml"/><Relationship Id="rId52" Type="http://schemas.openxmlformats.org/officeDocument/2006/relationships/ctrlProp" Target="../ctrlProps/ctrlProps803.xml"/><Relationship Id="rId53" Type="http://schemas.openxmlformats.org/officeDocument/2006/relationships/ctrlProp" Target="../ctrlProps/ctrlProps804.xml"/><Relationship Id="rId54" Type="http://schemas.openxmlformats.org/officeDocument/2006/relationships/ctrlProp" Target="../ctrlProps/ctrlProps805.xml"/><Relationship Id="rId55" Type="http://schemas.openxmlformats.org/officeDocument/2006/relationships/ctrlProp" Target="../ctrlProps/ctrlProps806.xml"/><Relationship Id="rId56" Type="http://schemas.openxmlformats.org/officeDocument/2006/relationships/ctrlProp" Target="../ctrlProps/ctrlProps807.xml"/><Relationship Id="rId57" Type="http://schemas.openxmlformats.org/officeDocument/2006/relationships/ctrlProp" Target="../ctrlProps/ctrlProps808.xml"/><Relationship Id="rId58" Type="http://schemas.openxmlformats.org/officeDocument/2006/relationships/ctrlProp" Target="../ctrlProps/ctrlProps809.xml"/><Relationship Id="rId59" Type="http://schemas.openxmlformats.org/officeDocument/2006/relationships/ctrlProp" Target="../ctrlProps/ctrlProps810.xml"/><Relationship Id="rId60" Type="http://schemas.openxmlformats.org/officeDocument/2006/relationships/ctrlProp" Target="../ctrlProps/ctrlProps811.xml"/><Relationship Id="rId61" Type="http://schemas.openxmlformats.org/officeDocument/2006/relationships/ctrlProp" Target="../ctrlProps/ctrlProps812.xml"/><Relationship Id="rId62" Type="http://schemas.openxmlformats.org/officeDocument/2006/relationships/ctrlProp" Target="../ctrlProps/ctrlProps813.xml"/><Relationship Id="rId63" Type="http://schemas.openxmlformats.org/officeDocument/2006/relationships/ctrlProp" Target="../ctrlProps/ctrlProps814.xml"/><Relationship Id="rId64" Type="http://schemas.openxmlformats.org/officeDocument/2006/relationships/ctrlProp" Target="../ctrlProps/ctrlProps815.xml"/><Relationship Id="rId65" Type="http://schemas.openxmlformats.org/officeDocument/2006/relationships/ctrlProp" Target="../ctrlProps/ctrlProps816.xml"/><Relationship Id="rId66" Type="http://schemas.openxmlformats.org/officeDocument/2006/relationships/ctrlProp" Target="../ctrlProps/ctrlProps817.xml"/><Relationship Id="rId67" Type="http://schemas.openxmlformats.org/officeDocument/2006/relationships/ctrlProp" Target="../ctrlProps/ctrlProps818.xml"/><Relationship Id="rId68" Type="http://schemas.openxmlformats.org/officeDocument/2006/relationships/ctrlProp" Target="../ctrlProps/ctrlProps819.xml"/><Relationship Id="rId69" Type="http://schemas.openxmlformats.org/officeDocument/2006/relationships/ctrlProp" Target="../ctrlProps/ctrlProps820.xml"/><Relationship Id="rId70" Type="http://schemas.openxmlformats.org/officeDocument/2006/relationships/ctrlProp" Target="../ctrlProps/ctrlProps821.xml"/><Relationship Id="rId71" Type="http://schemas.openxmlformats.org/officeDocument/2006/relationships/ctrlProp" Target="../ctrlProps/ctrlProps822.xml"/><Relationship Id="rId72" Type="http://schemas.openxmlformats.org/officeDocument/2006/relationships/ctrlProp" Target="../ctrlProps/ctrlProps823.xml"/><Relationship Id="rId73" Type="http://schemas.openxmlformats.org/officeDocument/2006/relationships/ctrlProp" Target="../ctrlProps/ctrlProps824.xml"/><Relationship Id="rId74" Type="http://schemas.openxmlformats.org/officeDocument/2006/relationships/ctrlProp" Target="../ctrlProps/ctrlProps825.xml"/><Relationship Id="rId75" Type="http://schemas.openxmlformats.org/officeDocument/2006/relationships/ctrlProp" Target="../ctrlProps/ctrlProps826.xml"/><Relationship Id="rId76" Type="http://schemas.openxmlformats.org/officeDocument/2006/relationships/ctrlProp" Target="../ctrlProps/ctrlProps827.xml"/><Relationship Id="rId77" Type="http://schemas.openxmlformats.org/officeDocument/2006/relationships/ctrlProp" Target="../ctrlProps/ctrlProps828.xml"/><Relationship Id="rId78" Type="http://schemas.openxmlformats.org/officeDocument/2006/relationships/ctrlProp" Target="../ctrlProps/ctrlProps829.xml"/><Relationship Id="rId79" Type="http://schemas.openxmlformats.org/officeDocument/2006/relationships/ctrlProp" Target="../ctrlProps/ctrlProps830.xml"/><Relationship Id="rId80" Type="http://schemas.openxmlformats.org/officeDocument/2006/relationships/ctrlProp" Target="../ctrlProps/ctrlProps831.xml"/><Relationship Id="rId81" Type="http://schemas.openxmlformats.org/officeDocument/2006/relationships/ctrlProp" Target="../ctrlProps/ctrlProps832.xml"/><Relationship Id="rId82" Type="http://schemas.openxmlformats.org/officeDocument/2006/relationships/ctrlProp" Target="../ctrlProps/ctrlProps833.xml"/><Relationship Id="rId83" Type="http://schemas.openxmlformats.org/officeDocument/2006/relationships/ctrlProp" Target="../ctrlProps/ctrlProps834.xml"/><Relationship Id="rId84" Type="http://schemas.openxmlformats.org/officeDocument/2006/relationships/ctrlProp" Target="../ctrlProps/ctrlProps835.xml"/><Relationship Id="rId85" Type="http://schemas.openxmlformats.org/officeDocument/2006/relationships/ctrlProp" Target="../ctrlProps/ctrlProps836.xml"/><Relationship Id="rId86" Type="http://schemas.openxmlformats.org/officeDocument/2006/relationships/ctrlProp" Target="../ctrlProps/ctrlProps837.xml"/><Relationship Id="rId87" Type="http://schemas.openxmlformats.org/officeDocument/2006/relationships/ctrlProp" Target="../ctrlProps/ctrlProps838.xml"/><Relationship Id="rId88" Type="http://schemas.openxmlformats.org/officeDocument/2006/relationships/ctrlProp" Target="../ctrlProps/ctrlProps839.xml"/><Relationship Id="rId89" Type="http://schemas.openxmlformats.org/officeDocument/2006/relationships/ctrlProp" Target="../ctrlProps/ctrlProps840.xml"/><Relationship Id="rId90" Type="http://schemas.openxmlformats.org/officeDocument/2006/relationships/ctrlProp" Target="../ctrlProps/ctrlProps841.xml"/><Relationship Id="rId91" Type="http://schemas.openxmlformats.org/officeDocument/2006/relationships/ctrlProp" Target="../ctrlProps/ctrlProps842.xml"/><Relationship Id="rId92" Type="http://schemas.openxmlformats.org/officeDocument/2006/relationships/ctrlProp" Target="../ctrlProps/ctrlProps843.xml"/><Relationship Id="rId93" Type="http://schemas.openxmlformats.org/officeDocument/2006/relationships/ctrlProp" Target="../ctrlProps/ctrlProps844.xml"/><Relationship Id="rId94" Type="http://schemas.openxmlformats.org/officeDocument/2006/relationships/ctrlProp" Target="../ctrlProps/ctrlProps845.xml"/><Relationship Id="rId95" Type="http://schemas.openxmlformats.org/officeDocument/2006/relationships/ctrlProp" Target="../ctrlProps/ctrlProps846.xml"/><Relationship Id="rId96" Type="http://schemas.openxmlformats.org/officeDocument/2006/relationships/ctrlProp" Target="../ctrlProps/ctrlProps847.xml"/><Relationship Id="rId97" Type="http://schemas.openxmlformats.org/officeDocument/2006/relationships/ctrlProp" Target="../ctrlProps/ctrlProps848.xml"/><Relationship Id="rId98" Type="http://schemas.openxmlformats.org/officeDocument/2006/relationships/ctrlProp" Target="../ctrlProps/ctrlProps849.xml"/><Relationship Id="rId99" Type="http://schemas.openxmlformats.org/officeDocument/2006/relationships/ctrlProp" Target="../ctrlProps/ctrlProps850.xml"/><Relationship Id="rId100" Type="http://schemas.openxmlformats.org/officeDocument/2006/relationships/ctrlProp" Target="../ctrlProps/ctrlProps851.xml"/><Relationship Id="rId101" Type="http://schemas.openxmlformats.org/officeDocument/2006/relationships/ctrlProp" Target="../ctrlProps/ctrlProps852.xml"/><Relationship Id="rId102" Type="http://schemas.openxmlformats.org/officeDocument/2006/relationships/ctrlProp" Target="../ctrlProps/ctrlProps853.xml"/><Relationship Id="rId103" Type="http://schemas.openxmlformats.org/officeDocument/2006/relationships/ctrlProp" Target="../ctrlProps/ctrlProps854.xml"/><Relationship Id="rId104" Type="http://schemas.openxmlformats.org/officeDocument/2006/relationships/ctrlProp" Target="../ctrlProps/ctrlProps855.xml"/><Relationship Id="rId105" Type="http://schemas.openxmlformats.org/officeDocument/2006/relationships/ctrlProp" Target="../ctrlProps/ctrlProps856.xml"/><Relationship Id="rId106" Type="http://schemas.openxmlformats.org/officeDocument/2006/relationships/ctrlProp" Target="../ctrlProps/ctrlProps857.xml"/><Relationship Id="rId107" Type="http://schemas.openxmlformats.org/officeDocument/2006/relationships/ctrlProp" Target="../ctrlProps/ctrlProps858.xml"/><Relationship Id="rId108" Type="http://schemas.openxmlformats.org/officeDocument/2006/relationships/ctrlProp" Target="../ctrlProps/ctrlProps859.xml"/><Relationship Id="rId109" Type="http://schemas.openxmlformats.org/officeDocument/2006/relationships/ctrlProp" Target="../ctrlProps/ctrlProps860.xml"/><Relationship Id="rId110" Type="http://schemas.openxmlformats.org/officeDocument/2006/relationships/ctrlProp" Target="../ctrlProps/ctrlProps861.xml"/><Relationship Id="rId111" Type="http://schemas.openxmlformats.org/officeDocument/2006/relationships/ctrlProp" Target="../ctrlProps/ctrlProps862.xml"/><Relationship Id="rId112" Type="http://schemas.openxmlformats.org/officeDocument/2006/relationships/ctrlProp" Target="../ctrlProps/ctrlProps863.xml"/><Relationship Id="rId113" Type="http://schemas.openxmlformats.org/officeDocument/2006/relationships/ctrlProp" Target="../ctrlProps/ctrlProps864.xml"/><Relationship Id="rId114" Type="http://schemas.openxmlformats.org/officeDocument/2006/relationships/ctrlProp" Target="../ctrlProps/ctrlProps865.xml"/><Relationship Id="rId115" Type="http://schemas.openxmlformats.org/officeDocument/2006/relationships/ctrlProp" Target="../ctrlProps/ctrlProps866.xml"/><Relationship Id="rId116" Type="http://schemas.openxmlformats.org/officeDocument/2006/relationships/ctrlProp" Target="../ctrlProps/ctrlProps867.xml"/><Relationship Id="rId117" Type="http://schemas.openxmlformats.org/officeDocument/2006/relationships/ctrlProp" Target="../ctrlProps/ctrlProps868.xml"/><Relationship Id="rId118" Type="http://schemas.openxmlformats.org/officeDocument/2006/relationships/ctrlProp" Target="../ctrlProps/ctrlProps869.xml"/><Relationship Id="rId119" Type="http://schemas.openxmlformats.org/officeDocument/2006/relationships/ctrlProp" Target="../ctrlProps/ctrlProps870.xml"/><Relationship Id="rId120" Type="http://schemas.openxmlformats.org/officeDocument/2006/relationships/ctrlProp" Target="../ctrlProps/ctrlProps871.xml"/><Relationship Id="rId121" Type="http://schemas.openxmlformats.org/officeDocument/2006/relationships/ctrlProp" Target="../ctrlProps/ctrlProps872.xml"/><Relationship Id="rId122" Type="http://schemas.openxmlformats.org/officeDocument/2006/relationships/ctrlProp" Target="../ctrlProps/ctrlProps873.xml"/><Relationship Id="rId123" Type="http://schemas.openxmlformats.org/officeDocument/2006/relationships/ctrlProp" Target="../ctrlProps/ctrlProps874.xml"/><Relationship Id="rId124" Type="http://schemas.openxmlformats.org/officeDocument/2006/relationships/ctrlProp" Target="../ctrlProps/ctrlProps875.xml"/><Relationship Id="rId125" Type="http://schemas.openxmlformats.org/officeDocument/2006/relationships/ctrlProp" Target="../ctrlProps/ctrlProps876.xml"/><Relationship Id="rId126" Type="http://schemas.openxmlformats.org/officeDocument/2006/relationships/ctrlProp" Target="../ctrlProps/ctrlProps877.xml"/><Relationship Id="rId127" Type="http://schemas.openxmlformats.org/officeDocument/2006/relationships/ctrlProp" Target="../ctrlProps/ctrlProps878.xml"/><Relationship Id="rId128" Type="http://schemas.openxmlformats.org/officeDocument/2006/relationships/ctrlProp" Target="../ctrlProps/ctrlProps879.xml"/><Relationship Id="rId129" Type="http://schemas.openxmlformats.org/officeDocument/2006/relationships/ctrlProp" Target="../ctrlProps/ctrlProps880.xml"/><Relationship Id="rId130" Type="http://schemas.openxmlformats.org/officeDocument/2006/relationships/ctrlProp" Target="../ctrlProps/ctrlProps881.xml"/><Relationship Id="rId131" Type="http://schemas.openxmlformats.org/officeDocument/2006/relationships/ctrlProp" Target="../ctrlProps/ctrlProps882.xml"/><Relationship Id="rId132" Type="http://schemas.openxmlformats.org/officeDocument/2006/relationships/ctrlProp" Target="../ctrlProps/ctrlProps883.xml"/><Relationship Id="rId133" Type="http://schemas.openxmlformats.org/officeDocument/2006/relationships/ctrlProp" Target="../ctrlProps/ctrlProps884.xml"/><Relationship Id="rId134" Type="http://schemas.openxmlformats.org/officeDocument/2006/relationships/ctrlProp" Target="../ctrlProps/ctrlProps885.xml"/><Relationship Id="rId135" Type="http://schemas.openxmlformats.org/officeDocument/2006/relationships/ctrlProp" Target="../ctrlProps/ctrlProps886.xml"/><Relationship Id="rId136" Type="http://schemas.openxmlformats.org/officeDocument/2006/relationships/ctrlProp" Target="../ctrlProps/ctrlProps887.xml"/><Relationship Id="rId137" Type="http://schemas.openxmlformats.org/officeDocument/2006/relationships/ctrlProp" Target="../ctrlProps/ctrlProps888.xml"/><Relationship Id="rId138" Type="http://schemas.openxmlformats.org/officeDocument/2006/relationships/ctrlProp" Target="../ctrlProps/ctrlProps889.xml"/><Relationship Id="rId139" Type="http://schemas.openxmlformats.org/officeDocument/2006/relationships/ctrlProp" Target="../ctrlProps/ctrlProps890.xml"/><Relationship Id="rId140" Type="http://schemas.openxmlformats.org/officeDocument/2006/relationships/ctrlProp" Target="../ctrlProps/ctrlProps891.xml"/><Relationship Id="rId141" Type="http://schemas.openxmlformats.org/officeDocument/2006/relationships/ctrlProp" Target="../ctrlProps/ctrlProps892.xml"/><Relationship Id="rId142" Type="http://schemas.openxmlformats.org/officeDocument/2006/relationships/ctrlProp" Target="../ctrlProps/ctrlProps893.xml"/><Relationship Id="rId143" Type="http://schemas.openxmlformats.org/officeDocument/2006/relationships/ctrlProp" Target="../ctrlProps/ctrlProps894.xml"/><Relationship Id="rId144" Type="http://schemas.openxmlformats.org/officeDocument/2006/relationships/ctrlProp" Target="../ctrlProps/ctrlProps895.xml"/><Relationship Id="rId145" Type="http://schemas.openxmlformats.org/officeDocument/2006/relationships/ctrlProp" Target="../ctrlProps/ctrlProps896.xml"/><Relationship Id="rId146" Type="http://schemas.openxmlformats.org/officeDocument/2006/relationships/ctrlProp" Target="../ctrlProps/ctrlProps897.xml"/><Relationship Id="rId147" Type="http://schemas.openxmlformats.org/officeDocument/2006/relationships/ctrlProp" Target="../ctrlProps/ctrlProps898.xml"/><Relationship Id="rId148" Type="http://schemas.openxmlformats.org/officeDocument/2006/relationships/ctrlProp" Target="../ctrlProps/ctrlProps899.xml"/><Relationship Id="rId149" Type="http://schemas.openxmlformats.org/officeDocument/2006/relationships/ctrlProp" Target="../ctrlProps/ctrlProps900.xml"/><Relationship Id="rId150" Type="http://schemas.openxmlformats.org/officeDocument/2006/relationships/ctrlProp" Target="../ctrlProps/ctrlProps901.xml"/><Relationship Id="rId151" Type="http://schemas.openxmlformats.org/officeDocument/2006/relationships/ctrlProp" Target="../ctrlProps/ctrlProps902.xml"/><Relationship Id="rId152" Type="http://schemas.openxmlformats.org/officeDocument/2006/relationships/ctrlProp" Target="../ctrlProps/ctrlProps903.xml"/><Relationship Id="rId153" Type="http://schemas.openxmlformats.org/officeDocument/2006/relationships/ctrlProp" Target="../ctrlProps/ctrlProps904.xml"/><Relationship Id="rId154" Type="http://schemas.openxmlformats.org/officeDocument/2006/relationships/ctrlProp" Target="../ctrlProps/ctrlProps905.xml"/><Relationship Id="rId155" Type="http://schemas.openxmlformats.org/officeDocument/2006/relationships/ctrlProp" Target="../ctrlProps/ctrlProps906.xml"/><Relationship Id="rId156" Type="http://schemas.openxmlformats.org/officeDocument/2006/relationships/ctrlProp" Target="../ctrlProps/ctrlProps907.xml"/><Relationship Id="rId157" Type="http://schemas.openxmlformats.org/officeDocument/2006/relationships/ctrlProp" Target="../ctrlProps/ctrlProps908.xml"/><Relationship Id="rId158" Type="http://schemas.openxmlformats.org/officeDocument/2006/relationships/ctrlProp" Target="../ctrlProps/ctrlProps909.xml"/><Relationship Id="rId159" Type="http://schemas.openxmlformats.org/officeDocument/2006/relationships/ctrlProp" Target="../ctrlProps/ctrlProps910.xml"/><Relationship Id="rId160" Type="http://schemas.openxmlformats.org/officeDocument/2006/relationships/ctrlProp" Target="../ctrlProps/ctrlProps911.xml"/><Relationship Id="rId161" Type="http://schemas.openxmlformats.org/officeDocument/2006/relationships/ctrlProp" Target="../ctrlProps/ctrlProps912.xml"/><Relationship Id="rId162" Type="http://schemas.openxmlformats.org/officeDocument/2006/relationships/ctrlProp" Target="../ctrlProps/ctrlProps913.xml"/><Relationship Id="rId163" Type="http://schemas.openxmlformats.org/officeDocument/2006/relationships/ctrlProp" Target="../ctrlProps/ctrlProps914.xml"/><Relationship Id="rId164" Type="http://schemas.openxmlformats.org/officeDocument/2006/relationships/ctrlProp" Target="../ctrlProps/ctrlProps915.xml"/><Relationship Id="rId165" Type="http://schemas.openxmlformats.org/officeDocument/2006/relationships/ctrlProp" Target="../ctrlProps/ctrlProps916.xml"/><Relationship Id="rId166" Type="http://schemas.openxmlformats.org/officeDocument/2006/relationships/ctrlProp" Target="../ctrlProps/ctrlProps917.xml"/><Relationship Id="rId167" Type="http://schemas.openxmlformats.org/officeDocument/2006/relationships/ctrlProp" Target="../ctrlProps/ctrlProps918.xml"/><Relationship Id="rId168" Type="http://schemas.openxmlformats.org/officeDocument/2006/relationships/ctrlProp" Target="../ctrlProps/ctrlProps919.xml"/><Relationship Id="rId169" Type="http://schemas.openxmlformats.org/officeDocument/2006/relationships/ctrlProp" Target="../ctrlProps/ctrlProps920.xml"/><Relationship Id="rId170" Type="http://schemas.openxmlformats.org/officeDocument/2006/relationships/ctrlProp" Target="../ctrlProps/ctrlProps921.xml"/><Relationship Id="rId171" Type="http://schemas.openxmlformats.org/officeDocument/2006/relationships/ctrlProp" Target="../ctrlProps/ctrlProps922.xml"/><Relationship Id="rId172" Type="http://schemas.openxmlformats.org/officeDocument/2006/relationships/ctrlProp" Target="../ctrlProps/ctrlProps923.xml"/><Relationship Id="rId173" Type="http://schemas.openxmlformats.org/officeDocument/2006/relationships/ctrlProp" Target="../ctrlProps/ctrlProps924.xml"/><Relationship Id="rId174" Type="http://schemas.openxmlformats.org/officeDocument/2006/relationships/ctrlProp" Target="../ctrlProps/ctrlProps925.xml"/><Relationship Id="rId175" Type="http://schemas.openxmlformats.org/officeDocument/2006/relationships/ctrlProp" Target="../ctrlProps/ctrlProps926.xml"/><Relationship Id="rId176" Type="http://schemas.openxmlformats.org/officeDocument/2006/relationships/ctrlProp" Target="../ctrlProps/ctrlProps927.xml"/><Relationship Id="rId177" Type="http://schemas.openxmlformats.org/officeDocument/2006/relationships/ctrlProp" Target="../ctrlProps/ctrlProps928.xml"/><Relationship Id="rId178" Type="http://schemas.openxmlformats.org/officeDocument/2006/relationships/ctrlProp" Target="../ctrlProps/ctrlProps929.xml"/><Relationship Id="rId179" Type="http://schemas.openxmlformats.org/officeDocument/2006/relationships/ctrlProp" Target="../ctrlProps/ctrlProps930.xml"/><Relationship Id="rId180" Type="http://schemas.openxmlformats.org/officeDocument/2006/relationships/ctrlProp" Target="../ctrlProps/ctrlProps931.xml"/><Relationship Id="rId181" Type="http://schemas.openxmlformats.org/officeDocument/2006/relationships/ctrlProp" Target="../ctrlProps/ctrlProps932.xml"/><Relationship Id="rId182" Type="http://schemas.openxmlformats.org/officeDocument/2006/relationships/ctrlProp" Target="../ctrlProps/ctrlProps933.xml"/><Relationship Id="rId183" Type="http://schemas.openxmlformats.org/officeDocument/2006/relationships/ctrlProp" Target="../ctrlProps/ctrlProps934.xml"/><Relationship Id="rId184" Type="http://schemas.openxmlformats.org/officeDocument/2006/relationships/ctrlProp" Target="../ctrlProps/ctrlProps935.xml"/><Relationship Id="rId185" Type="http://schemas.openxmlformats.org/officeDocument/2006/relationships/ctrlProp" Target="../ctrlProps/ctrlProps936.xml"/><Relationship Id="rId186" Type="http://schemas.openxmlformats.org/officeDocument/2006/relationships/ctrlProp" Target="../ctrlProps/ctrlProps937.xml"/><Relationship Id="rId187" Type="http://schemas.openxmlformats.org/officeDocument/2006/relationships/ctrlProp" Target="../ctrlProps/ctrlProps938.xml"/><Relationship Id="rId188" Type="http://schemas.openxmlformats.org/officeDocument/2006/relationships/ctrlProp" Target="../ctrlProps/ctrlProps939.xml"/><Relationship Id="rId189" Type="http://schemas.openxmlformats.org/officeDocument/2006/relationships/ctrlProp" Target="../ctrlProps/ctrlProps940.xml"/><Relationship Id="rId190" Type="http://schemas.openxmlformats.org/officeDocument/2006/relationships/ctrlProp" Target="../ctrlProps/ctrlProps941.xml"/><Relationship Id="rId191" Type="http://schemas.openxmlformats.org/officeDocument/2006/relationships/ctrlProp" Target="../ctrlProps/ctrlProps942.xml"/><Relationship Id="rId192" Type="http://schemas.openxmlformats.org/officeDocument/2006/relationships/ctrlProp" Target="../ctrlProps/ctrlProps943.xml"/><Relationship Id="rId193" Type="http://schemas.openxmlformats.org/officeDocument/2006/relationships/ctrlProp" Target="../ctrlProps/ctrlProps944.xml"/><Relationship Id="rId194" Type="http://schemas.openxmlformats.org/officeDocument/2006/relationships/ctrlProp" Target="../ctrlProps/ctrlProps945.xml"/><Relationship Id="rId195" Type="http://schemas.openxmlformats.org/officeDocument/2006/relationships/ctrlProp" Target="../ctrlProps/ctrlProps946.xml"/><Relationship Id="rId196" Type="http://schemas.openxmlformats.org/officeDocument/2006/relationships/ctrlProp" Target="../ctrlProps/ctrlProps947.xml"/><Relationship Id="rId197" Type="http://schemas.openxmlformats.org/officeDocument/2006/relationships/ctrlProp" Target="../ctrlProps/ctrlProps948.xml"/><Relationship Id="rId198" Type="http://schemas.openxmlformats.org/officeDocument/2006/relationships/ctrlProp" Target="../ctrlProps/ctrlProps949.xml"/><Relationship Id="rId199" Type="http://schemas.openxmlformats.org/officeDocument/2006/relationships/ctrlProp" Target="../ctrlProps/ctrlProps950.xml"/><Relationship Id="rId200" Type="http://schemas.openxmlformats.org/officeDocument/2006/relationships/ctrlProp" Target="../ctrlProps/ctrlProps951.xml"/><Relationship Id="rId201" Type="http://schemas.openxmlformats.org/officeDocument/2006/relationships/ctrlProp" Target="../ctrlProps/ctrlProps952.xml"/><Relationship Id="rId202" Type="http://schemas.openxmlformats.org/officeDocument/2006/relationships/ctrlProp" Target="../ctrlProps/ctrlProps953.xml"/><Relationship Id="rId203" Type="http://schemas.openxmlformats.org/officeDocument/2006/relationships/ctrlProp" Target="../ctrlProps/ctrlProps954.xml"/><Relationship Id="rId204" Type="http://schemas.openxmlformats.org/officeDocument/2006/relationships/ctrlProp" Target="../ctrlProps/ctrlProps955.xml"/><Relationship Id="rId205" Type="http://schemas.openxmlformats.org/officeDocument/2006/relationships/ctrlProp" Target="../ctrlProps/ctrlProps956.xml"/><Relationship Id="rId206" Type="http://schemas.openxmlformats.org/officeDocument/2006/relationships/ctrlProp" Target="../ctrlProps/ctrlProps957.xml"/><Relationship Id="rId207" Type="http://schemas.openxmlformats.org/officeDocument/2006/relationships/ctrlProp" Target="../ctrlProps/ctrlProps958.xml"/><Relationship Id="rId208" Type="http://schemas.openxmlformats.org/officeDocument/2006/relationships/ctrlProp" Target="../ctrlProps/ctrlProps959.xml"/><Relationship Id="rId209" Type="http://schemas.openxmlformats.org/officeDocument/2006/relationships/ctrlProp" Target="../ctrlProps/ctrlProps960.xml"/><Relationship Id="rId210" Type="http://schemas.openxmlformats.org/officeDocument/2006/relationships/ctrlProp" Target="../ctrlProps/ctrlProps961.xml"/><Relationship Id="rId211" Type="http://schemas.openxmlformats.org/officeDocument/2006/relationships/ctrlProp" Target="../ctrlProps/ctrlProps962.xml"/><Relationship Id="rId212" Type="http://schemas.openxmlformats.org/officeDocument/2006/relationships/ctrlProp" Target="../ctrlProps/ctrlProps963.xml"/><Relationship Id="rId213" Type="http://schemas.openxmlformats.org/officeDocument/2006/relationships/ctrlProp" Target="../ctrlProps/ctrlProps964.xml"/><Relationship Id="rId214" Type="http://schemas.openxmlformats.org/officeDocument/2006/relationships/ctrlProp" Target="../ctrlProps/ctrlProps965.xml"/><Relationship Id="rId215" Type="http://schemas.openxmlformats.org/officeDocument/2006/relationships/ctrlProp" Target="../ctrlProps/ctrlProps966.xml"/><Relationship Id="rId216" Type="http://schemas.openxmlformats.org/officeDocument/2006/relationships/ctrlProp" Target="../ctrlProps/ctrlProps967.xml"/><Relationship Id="rId217" Type="http://schemas.openxmlformats.org/officeDocument/2006/relationships/ctrlProp" Target="../ctrlProps/ctrlProps968.xml"/><Relationship Id="rId218" Type="http://schemas.openxmlformats.org/officeDocument/2006/relationships/ctrlProp" Target="../ctrlProps/ctrlProps969.xml"/><Relationship Id="rId219" Type="http://schemas.openxmlformats.org/officeDocument/2006/relationships/ctrlProp" Target="../ctrlProps/ctrlProps970.xml"/><Relationship Id="rId220" Type="http://schemas.openxmlformats.org/officeDocument/2006/relationships/ctrlProp" Target="../ctrlProps/ctrlProps971.xml"/><Relationship Id="rId221" Type="http://schemas.openxmlformats.org/officeDocument/2006/relationships/ctrlProp" Target="../ctrlProps/ctrlProps972.xml"/><Relationship Id="rId222" Type="http://schemas.openxmlformats.org/officeDocument/2006/relationships/ctrlProp" Target="../ctrlProps/ctrlProps973.xml"/><Relationship Id="rId223" Type="http://schemas.openxmlformats.org/officeDocument/2006/relationships/ctrlProp" Target="../ctrlProps/ctrlProps974.xml"/><Relationship Id="rId224" Type="http://schemas.openxmlformats.org/officeDocument/2006/relationships/ctrlProp" Target="../ctrlProps/ctrlProps975.xml"/><Relationship Id="rId225" Type="http://schemas.openxmlformats.org/officeDocument/2006/relationships/ctrlProp" Target="../ctrlProps/ctrlProps976.xml"/><Relationship Id="rId226" Type="http://schemas.openxmlformats.org/officeDocument/2006/relationships/ctrlProp" Target="../ctrlProps/ctrlProps977.xml"/><Relationship Id="rId227" Type="http://schemas.openxmlformats.org/officeDocument/2006/relationships/ctrlProp" Target="../ctrlProps/ctrlProps978.xml"/><Relationship Id="rId228" Type="http://schemas.openxmlformats.org/officeDocument/2006/relationships/ctrlProp" Target="../ctrlProps/ctrlProps979.xml"/><Relationship Id="rId229" Type="http://schemas.openxmlformats.org/officeDocument/2006/relationships/ctrlProp" Target="../ctrlProps/ctrlProps980.xml"/><Relationship Id="rId230" Type="http://schemas.openxmlformats.org/officeDocument/2006/relationships/ctrlProp" Target="../ctrlProps/ctrlProps981.xml"/><Relationship Id="rId231" Type="http://schemas.openxmlformats.org/officeDocument/2006/relationships/ctrlProp" Target="../ctrlProps/ctrlProps982.xml"/><Relationship Id="rId232" Type="http://schemas.openxmlformats.org/officeDocument/2006/relationships/ctrlProp" Target="../ctrlProps/ctrlProps983.xml"/><Relationship Id="rId233" Type="http://schemas.openxmlformats.org/officeDocument/2006/relationships/ctrlProp" Target="../ctrlProps/ctrlProps984.xml"/><Relationship Id="rId234" Type="http://schemas.openxmlformats.org/officeDocument/2006/relationships/ctrlProp" Target="../ctrlProps/ctrlProps985.xml"/><Relationship Id="rId235" Type="http://schemas.openxmlformats.org/officeDocument/2006/relationships/ctrlProp" Target="../ctrlProps/ctrlProps986.xml"/><Relationship Id="rId236" Type="http://schemas.openxmlformats.org/officeDocument/2006/relationships/ctrlProp" Target="../ctrlProps/ctrlProps987.xml"/><Relationship Id="rId237" Type="http://schemas.openxmlformats.org/officeDocument/2006/relationships/ctrlProp" Target="../ctrlProps/ctrlProps988.xml"/><Relationship Id="rId238" Type="http://schemas.openxmlformats.org/officeDocument/2006/relationships/ctrlProp" Target="../ctrlProps/ctrlProps989.xml"/><Relationship Id="rId239" Type="http://schemas.openxmlformats.org/officeDocument/2006/relationships/ctrlProp" Target="../ctrlProps/ctrlProps990.xml"/><Relationship Id="rId240" Type="http://schemas.openxmlformats.org/officeDocument/2006/relationships/ctrlProp" Target="../ctrlProps/ctrlProps991.xml"/><Relationship Id="rId241" Type="http://schemas.openxmlformats.org/officeDocument/2006/relationships/ctrlProp" Target="../ctrlProps/ctrlProps992.xml"/><Relationship Id="rId242" Type="http://schemas.openxmlformats.org/officeDocument/2006/relationships/ctrlProp" Target="../ctrlProps/ctrlProps993.xml"/><Relationship Id="rId243" Type="http://schemas.openxmlformats.org/officeDocument/2006/relationships/ctrlProp" Target="../ctrlProps/ctrlProps994.xml"/><Relationship Id="rId244" Type="http://schemas.openxmlformats.org/officeDocument/2006/relationships/ctrlProp" Target="../ctrlProps/ctrlProps995.xml"/><Relationship Id="rId245" Type="http://schemas.openxmlformats.org/officeDocument/2006/relationships/ctrlProp" Target="../ctrlProps/ctrlProps996.xml"/><Relationship Id="rId246" Type="http://schemas.openxmlformats.org/officeDocument/2006/relationships/ctrlProp" Target="../ctrlProps/ctrlProps997.xml"/><Relationship Id="rId247" Type="http://schemas.openxmlformats.org/officeDocument/2006/relationships/ctrlProp" Target="../ctrlProps/ctrlProps998.xml"/><Relationship Id="rId248" Type="http://schemas.openxmlformats.org/officeDocument/2006/relationships/ctrlProp" Target="../ctrlProps/ctrlProps999.xml"/><Relationship Id="rId249" Type="http://schemas.openxmlformats.org/officeDocument/2006/relationships/ctrlProp" Target="../ctrlProps/ctrlProps1000.xml"/><Relationship Id="rId250" Type="http://schemas.openxmlformats.org/officeDocument/2006/relationships/ctrlProp" Target="../ctrlProps/ctrlProps1001.xml"/><Relationship Id="rId251" Type="http://schemas.openxmlformats.org/officeDocument/2006/relationships/ctrlProp" Target="../ctrlProps/ctrlProps1002.xml"/><Relationship Id="rId252" Type="http://schemas.openxmlformats.org/officeDocument/2006/relationships/ctrlProp" Target="../ctrlProps/ctrlProps1003.xml"/><Relationship Id="rId253" Type="http://schemas.openxmlformats.org/officeDocument/2006/relationships/ctrlProp" Target="../ctrlProps/ctrlProps1004.xml"/><Relationship Id="rId254" Type="http://schemas.openxmlformats.org/officeDocument/2006/relationships/ctrlProp" Target="../ctrlProps/ctrlProps1005.xml"/><Relationship Id="rId255" Type="http://schemas.openxmlformats.org/officeDocument/2006/relationships/ctrlProp" Target="../ctrlProps/ctrlProps1006.xml"/><Relationship Id="rId256" Type="http://schemas.openxmlformats.org/officeDocument/2006/relationships/ctrlProp" Target="../ctrlProps/ctrlProps1007.xml"/><Relationship Id="rId257" Type="http://schemas.openxmlformats.org/officeDocument/2006/relationships/ctrlProp" Target="../ctrlProps/ctrlProps1008.xml"/><Relationship Id="rId258" Type="http://schemas.openxmlformats.org/officeDocument/2006/relationships/ctrlProp" Target="../ctrlProps/ctrlProps1009.xml"/><Relationship Id="rId259" Type="http://schemas.openxmlformats.org/officeDocument/2006/relationships/ctrlProp" Target="../ctrlProps/ctrlProps1010.xml"/><Relationship Id="rId260" Type="http://schemas.openxmlformats.org/officeDocument/2006/relationships/ctrlProp" Target="../ctrlProps/ctrlProps1011.xml"/><Relationship Id="rId261" Type="http://schemas.openxmlformats.org/officeDocument/2006/relationships/ctrlProp" Target="../ctrlProps/ctrlProps1012.xml"/><Relationship Id="rId262" Type="http://schemas.openxmlformats.org/officeDocument/2006/relationships/ctrlProp" Target="../ctrlProps/ctrlProps1013.xml"/><Relationship Id="rId263" Type="http://schemas.openxmlformats.org/officeDocument/2006/relationships/ctrlProp" Target="../ctrlProps/ctrlProps1014.xml"/><Relationship Id="rId264" Type="http://schemas.openxmlformats.org/officeDocument/2006/relationships/ctrlProp" Target="../ctrlProps/ctrlProps1015.xml"/><Relationship Id="rId265" Type="http://schemas.openxmlformats.org/officeDocument/2006/relationships/ctrlProp" Target="../ctrlProps/ctrlProps1016.xml"/><Relationship Id="rId266" Type="http://schemas.openxmlformats.org/officeDocument/2006/relationships/ctrlProp" Target="../ctrlProps/ctrlProps1017.xml"/><Relationship Id="rId267" Type="http://schemas.openxmlformats.org/officeDocument/2006/relationships/ctrlProp" Target="../ctrlProps/ctrlProps1018.xml"/><Relationship Id="rId268" Type="http://schemas.openxmlformats.org/officeDocument/2006/relationships/ctrlProp" Target="../ctrlProps/ctrlProps1019.xml"/><Relationship Id="rId269" Type="http://schemas.openxmlformats.org/officeDocument/2006/relationships/ctrlProp" Target="../ctrlProps/ctrlProps1020.xml"/><Relationship Id="rId270" Type="http://schemas.openxmlformats.org/officeDocument/2006/relationships/ctrlProp" Target="../ctrlProps/ctrlProps1021.xml"/><Relationship Id="rId271" Type="http://schemas.openxmlformats.org/officeDocument/2006/relationships/ctrlProp" Target="../ctrlProps/ctrlProps1022.xml"/><Relationship Id="rId272" Type="http://schemas.openxmlformats.org/officeDocument/2006/relationships/ctrlProp" Target="../ctrlProps/ctrlProps1023.xml"/><Relationship Id="rId273" Type="http://schemas.openxmlformats.org/officeDocument/2006/relationships/ctrlProp" Target="../ctrlProps/ctrlProps1024.xml"/><Relationship Id="rId274" Type="http://schemas.openxmlformats.org/officeDocument/2006/relationships/ctrlProp" Target="../ctrlProps/ctrlProps1025.xml"/><Relationship Id="rId275" Type="http://schemas.openxmlformats.org/officeDocument/2006/relationships/ctrlProp" Target="../ctrlProps/ctrlProps1026.xml"/><Relationship Id="rId276" Type="http://schemas.openxmlformats.org/officeDocument/2006/relationships/ctrlProp" Target="../ctrlProps/ctrlProps1027.xml"/><Relationship Id="rId277" Type="http://schemas.openxmlformats.org/officeDocument/2006/relationships/ctrlProp" Target="../ctrlProps/ctrlProps1028.xml"/><Relationship Id="rId278" Type="http://schemas.openxmlformats.org/officeDocument/2006/relationships/ctrlProp" Target="../ctrlProps/ctrlProps1029.xml"/><Relationship Id="rId279" Type="http://schemas.openxmlformats.org/officeDocument/2006/relationships/ctrlProp" Target="../ctrlProps/ctrlProps1030.xml"/><Relationship Id="rId280" Type="http://schemas.openxmlformats.org/officeDocument/2006/relationships/ctrlProp" Target="../ctrlProps/ctrlProps1031.xml"/><Relationship Id="rId281" Type="http://schemas.openxmlformats.org/officeDocument/2006/relationships/ctrlProp" Target="../ctrlProps/ctrlProps1032.xml"/><Relationship Id="rId282" Type="http://schemas.openxmlformats.org/officeDocument/2006/relationships/ctrlProp" Target="../ctrlProps/ctrlProps1033.xml"/><Relationship Id="rId283" Type="http://schemas.openxmlformats.org/officeDocument/2006/relationships/ctrlProp" Target="../ctrlProps/ctrlProps1034.xml"/><Relationship Id="rId284" Type="http://schemas.openxmlformats.org/officeDocument/2006/relationships/ctrlProp" Target="../ctrlProps/ctrlProps1035.xml"/><Relationship Id="rId285" Type="http://schemas.openxmlformats.org/officeDocument/2006/relationships/ctrlProp" Target="../ctrlProps/ctrlProps1036.xml"/><Relationship Id="rId286" Type="http://schemas.openxmlformats.org/officeDocument/2006/relationships/ctrlProp" Target="../ctrlProps/ctrlProps1037.xml"/><Relationship Id="rId287" Type="http://schemas.openxmlformats.org/officeDocument/2006/relationships/ctrlProp" Target="../ctrlProps/ctrlProps1038.xml"/><Relationship Id="rId288" Type="http://schemas.openxmlformats.org/officeDocument/2006/relationships/ctrlProp" Target="../ctrlProps/ctrlProps1039.xml"/><Relationship Id="rId289" Type="http://schemas.openxmlformats.org/officeDocument/2006/relationships/ctrlProp" Target="../ctrlProps/ctrlProps1040.xml"/><Relationship Id="rId290" Type="http://schemas.openxmlformats.org/officeDocument/2006/relationships/ctrlProp" Target="../ctrlProps/ctrlProps1041.xml"/><Relationship Id="rId291" Type="http://schemas.openxmlformats.org/officeDocument/2006/relationships/ctrlProp" Target="../ctrlProps/ctrlProps1042.xml"/><Relationship Id="rId292" Type="http://schemas.openxmlformats.org/officeDocument/2006/relationships/ctrlProp" Target="../ctrlProps/ctrlProps1043.xml"/><Relationship Id="rId293" Type="http://schemas.openxmlformats.org/officeDocument/2006/relationships/ctrlProp" Target="../ctrlProps/ctrlProps1044.xml"/><Relationship Id="rId294" Type="http://schemas.openxmlformats.org/officeDocument/2006/relationships/ctrlProp" Target="../ctrlProps/ctrlProps1045.xml"/><Relationship Id="rId295" Type="http://schemas.openxmlformats.org/officeDocument/2006/relationships/ctrlProp" Target="../ctrlProps/ctrlProps1046.xml"/><Relationship Id="rId296" Type="http://schemas.openxmlformats.org/officeDocument/2006/relationships/ctrlProp" Target="../ctrlProps/ctrlProps1047.xml"/><Relationship Id="rId297" Type="http://schemas.openxmlformats.org/officeDocument/2006/relationships/ctrlProp" Target="../ctrlProps/ctrlProps1048.xml"/><Relationship Id="rId298" Type="http://schemas.openxmlformats.org/officeDocument/2006/relationships/ctrlProp" Target="../ctrlProps/ctrlProps1049.xml"/><Relationship Id="rId299" Type="http://schemas.openxmlformats.org/officeDocument/2006/relationships/ctrlProp" Target="../ctrlProps/ctrlProps1050.xml"/><Relationship Id="rId300" Type="http://schemas.openxmlformats.org/officeDocument/2006/relationships/ctrlProp" Target="../ctrlProps/ctrlProps1051.xml"/><Relationship Id="rId301" Type="http://schemas.openxmlformats.org/officeDocument/2006/relationships/ctrlProp" Target="../ctrlProps/ctrlProps1052.xml"/><Relationship Id="rId302" Type="http://schemas.openxmlformats.org/officeDocument/2006/relationships/ctrlProp" Target="../ctrlProps/ctrlProps1053.xml"/><Relationship Id="rId303" Type="http://schemas.openxmlformats.org/officeDocument/2006/relationships/ctrlProp" Target="../ctrlProps/ctrlProps1054.xml"/><Relationship Id="rId304" Type="http://schemas.openxmlformats.org/officeDocument/2006/relationships/ctrlProp" Target="../ctrlProps/ctrlProps1055.xml"/><Relationship Id="rId305" Type="http://schemas.openxmlformats.org/officeDocument/2006/relationships/ctrlProp" Target="../ctrlProps/ctrlProps1056.xml"/><Relationship Id="rId306" Type="http://schemas.openxmlformats.org/officeDocument/2006/relationships/ctrlProp" Target="../ctrlProps/ctrlProps1057.xml"/><Relationship Id="rId307" Type="http://schemas.openxmlformats.org/officeDocument/2006/relationships/ctrlProp" Target="../ctrlProps/ctrlProps1058.xml"/><Relationship Id="rId308" Type="http://schemas.openxmlformats.org/officeDocument/2006/relationships/ctrlProp" Target="../ctrlProps/ctrlProps1059.xml"/><Relationship Id="rId309" Type="http://schemas.openxmlformats.org/officeDocument/2006/relationships/ctrlProp" Target="../ctrlProps/ctrlProps1060.xml"/><Relationship Id="rId310" Type="http://schemas.openxmlformats.org/officeDocument/2006/relationships/ctrlProp" Target="../ctrlProps/ctrlProps1061.xml"/><Relationship Id="rId311" Type="http://schemas.openxmlformats.org/officeDocument/2006/relationships/ctrlProp" Target="../ctrlProps/ctrlProps1062.xml"/><Relationship Id="rId312" Type="http://schemas.openxmlformats.org/officeDocument/2006/relationships/ctrlProp" Target="../ctrlProps/ctrlProps1063.xml"/><Relationship Id="rId313" Type="http://schemas.openxmlformats.org/officeDocument/2006/relationships/ctrlProp" Target="../ctrlProps/ctrlProps1064.xml"/><Relationship Id="rId314" Type="http://schemas.openxmlformats.org/officeDocument/2006/relationships/ctrlProp" Target="../ctrlProps/ctrlProps1065.xml"/><Relationship Id="rId315" Type="http://schemas.openxmlformats.org/officeDocument/2006/relationships/ctrlProp" Target="../ctrlProps/ctrlProps1066.xml"/><Relationship Id="rId316" Type="http://schemas.openxmlformats.org/officeDocument/2006/relationships/ctrlProp" Target="../ctrlProps/ctrlProps1067.xml"/><Relationship Id="rId317" Type="http://schemas.openxmlformats.org/officeDocument/2006/relationships/ctrlProp" Target="../ctrlProps/ctrlProps1068.xml"/><Relationship Id="rId318" Type="http://schemas.openxmlformats.org/officeDocument/2006/relationships/ctrlProp" Target="../ctrlProps/ctrlProps1069.xml"/><Relationship Id="rId319" Type="http://schemas.openxmlformats.org/officeDocument/2006/relationships/ctrlProp" Target="../ctrlProps/ctrlProps1070.xml"/><Relationship Id="rId320" Type="http://schemas.openxmlformats.org/officeDocument/2006/relationships/ctrlProp" Target="../ctrlProps/ctrlProps1071.xml"/><Relationship Id="rId321" Type="http://schemas.openxmlformats.org/officeDocument/2006/relationships/ctrlProp" Target="../ctrlProps/ctrlProps1072.xml"/><Relationship Id="rId322" Type="http://schemas.openxmlformats.org/officeDocument/2006/relationships/ctrlProp" Target="../ctrlProps/ctrlProps1073.xml"/><Relationship Id="rId323" Type="http://schemas.openxmlformats.org/officeDocument/2006/relationships/ctrlProp" Target="../ctrlProps/ctrlProps1074.xml"/><Relationship Id="rId324" Type="http://schemas.openxmlformats.org/officeDocument/2006/relationships/ctrlProp" Target="../ctrlProps/ctrlProps1075.xml"/><Relationship Id="rId325" Type="http://schemas.openxmlformats.org/officeDocument/2006/relationships/ctrlProp" Target="../ctrlProps/ctrlProps1076.xml"/><Relationship Id="rId326" Type="http://schemas.openxmlformats.org/officeDocument/2006/relationships/ctrlProp" Target="../ctrlProps/ctrlProps1077.xml"/><Relationship Id="rId327" Type="http://schemas.openxmlformats.org/officeDocument/2006/relationships/ctrlProp" Target="../ctrlProps/ctrlProps1078.xml"/><Relationship Id="rId328" Type="http://schemas.openxmlformats.org/officeDocument/2006/relationships/ctrlProp" Target="../ctrlProps/ctrlProps1079.xml"/><Relationship Id="rId329" Type="http://schemas.openxmlformats.org/officeDocument/2006/relationships/ctrlProp" Target="../ctrlProps/ctrlProps1080.xml"/><Relationship Id="rId330" Type="http://schemas.openxmlformats.org/officeDocument/2006/relationships/ctrlProp" Target="../ctrlProps/ctrlProps1081.xml"/><Relationship Id="rId331" Type="http://schemas.openxmlformats.org/officeDocument/2006/relationships/ctrlProp" Target="../ctrlProps/ctrlProps1082.xml"/><Relationship Id="rId332" Type="http://schemas.openxmlformats.org/officeDocument/2006/relationships/ctrlProp" Target="../ctrlProps/ctrlProps1083.xml"/><Relationship Id="rId333" Type="http://schemas.openxmlformats.org/officeDocument/2006/relationships/ctrlProp" Target="../ctrlProps/ctrlProps1084.xml"/><Relationship Id="rId334" Type="http://schemas.openxmlformats.org/officeDocument/2006/relationships/ctrlProp" Target="../ctrlProps/ctrlProps1085.xml"/><Relationship Id="rId335" Type="http://schemas.openxmlformats.org/officeDocument/2006/relationships/ctrlProp" Target="../ctrlProps/ctrlProps1086.xml"/><Relationship Id="rId336" Type="http://schemas.openxmlformats.org/officeDocument/2006/relationships/ctrlProp" Target="../ctrlProps/ctrlProps1087.xml"/><Relationship Id="rId337" Type="http://schemas.openxmlformats.org/officeDocument/2006/relationships/ctrlProp" Target="../ctrlProps/ctrlProps1088.xml"/><Relationship Id="rId338" Type="http://schemas.openxmlformats.org/officeDocument/2006/relationships/ctrlProp" Target="../ctrlProps/ctrlProps1089.xml"/><Relationship Id="rId339" Type="http://schemas.openxmlformats.org/officeDocument/2006/relationships/ctrlProp" Target="../ctrlProps/ctrlProps1090.xml"/><Relationship Id="rId340" Type="http://schemas.openxmlformats.org/officeDocument/2006/relationships/ctrlProp" Target="../ctrlProps/ctrlProps1091.xml"/><Relationship Id="rId341" Type="http://schemas.openxmlformats.org/officeDocument/2006/relationships/ctrlProp" Target="../ctrlProps/ctrlProps1092.xml"/><Relationship Id="rId342" Type="http://schemas.openxmlformats.org/officeDocument/2006/relationships/ctrlProp" Target="../ctrlProps/ctrlProps1093.xml"/><Relationship Id="rId343" Type="http://schemas.openxmlformats.org/officeDocument/2006/relationships/ctrlProp" Target="../ctrlProps/ctrlProps1094.xml"/><Relationship Id="rId344" Type="http://schemas.openxmlformats.org/officeDocument/2006/relationships/ctrlProp" Target="../ctrlProps/ctrlProps1095.xml"/><Relationship Id="rId345" Type="http://schemas.openxmlformats.org/officeDocument/2006/relationships/ctrlProp" Target="../ctrlProps/ctrlProps1096.xml"/><Relationship Id="rId346" Type="http://schemas.openxmlformats.org/officeDocument/2006/relationships/ctrlProp" Target="../ctrlProps/ctrlProps1097.xml"/><Relationship Id="rId347" Type="http://schemas.openxmlformats.org/officeDocument/2006/relationships/ctrlProp" Target="../ctrlProps/ctrlProps1098.xml"/><Relationship Id="rId348" Type="http://schemas.openxmlformats.org/officeDocument/2006/relationships/ctrlProp" Target="../ctrlProps/ctrlProps1099.xml"/><Relationship Id="rId349" Type="http://schemas.openxmlformats.org/officeDocument/2006/relationships/ctrlProp" Target="../ctrlProps/ctrlProps1100.xml"/><Relationship Id="rId350" Type="http://schemas.openxmlformats.org/officeDocument/2006/relationships/ctrlProp" Target="../ctrlProps/ctrlProps1101.xml"/><Relationship Id="rId351" Type="http://schemas.openxmlformats.org/officeDocument/2006/relationships/ctrlProp" Target="../ctrlProps/ctrlProps1102.xml"/><Relationship Id="rId352" Type="http://schemas.openxmlformats.org/officeDocument/2006/relationships/ctrlProp" Target="../ctrlProps/ctrlProps1103.xml"/><Relationship Id="rId353" Type="http://schemas.openxmlformats.org/officeDocument/2006/relationships/ctrlProp" Target="../ctrlProps/ctrlProps1104.xml"/><Relationship Id="rId354" Type="http://schemas.openxmlformats.org/officeDocument/2006/relationships/ctrlProp" Target="../ctrlProps/ctrlProps1105.xml"/><Relationship Id="rId355" Type="http://schemas.openxmlformats.org/officeDocument/2006/relationships/ctrlProp" Target="../ctrlProps/ctrlProps1106.xml"/><Relationship Id="rId356" Type="http://schemas.openxmlformats.org/officeDocument/2006/relationships/ctrlProp" Target="../ctrlProps/ctrlProps1107.xml"/><Relationship Id="rId357" Type="http://schemas.openxmlformats.org/officeDocument/2006/relationships/ctrlProp" Target="../ctrlProps/ctrlProps1108.xml"/><Relationship Id="rId358" Type="http://schemas.openxmlformats.org/officeDocument/2006/relationships/ctrlProp" Target="../ctrlProps/ctrlProps1109.xml"/><Relationship Id="rId359" Type="http://schemas.openxmlformats.org/officeDocument/2006/relationships/ctrlProp" Target="../ctrlProps/ctrlProps1110.xml"/><Relationship Id="rId360" Type="http://schemas.openxmlformats.org/officeDocument/2006/relationships/ctrlProp" Target="../ctrlProps/ctrlProps1111.xml"/><Relationship Id="rId361" Type="http://schemas.openxmlformats.org/officeDocument/2006/relationships/ctrlProp" Target="../ctrlProps/ctrlProps1112.xml"/><Relationship Id="rId362" Type="http://schemas.openxmlformats.org/officeDocument/2006/relationships/ctrlProp" Target="../ctrlProps/ctrlProps1113.xml"/><Relationship Id="rId363" Type="http://schemas.openxmlformats.org/officeDocument/2006/relationships/ctrlProp" Target="../ctrlProps/ctrlProps1114.xml"/><Relationship Id="rId364" Type="http://schemas.openxmlformats.org/officeDocument/2006/relationships/ctrlProp" Target="../ctrlProps/ctrlProps1115.xml"/><Relationship Id="rId365" Type="http://schemas.openxmlformats.org/officeDocument/2006/relationships/ctrlProp" Target="../ctrlProps/ctrlProps1116.xml"/><Relationship Id="rId366" Type="http://schemas.openxmlformats.org/officeDocument/2006/relationships/ctrlProp" Target="../ctrlProps/ctrlProps1117.xml"/><Relationship Id="rId367" Type="http://schemas.openxmlformats.org/officeDocument/2006/relationships/ctrlProp" Target="../ctrlProps/ctrlProps1118.xml"/><Relationship Id="rId368" Type="http://schemas.openxmlformats.org/officeDocument/2006/relationships/ctrlProp" Target="../ctrlProps/ctrlProps1119.xml"/><Relationship Id="rId369" Type="http://schemas.openxmlformats.org/officeDocument/2006/relationships/ctrlProp" Target="../ctrlProps/ctrlProps1120.xml"/><Relationship Id="rId370" Type="http://schemas.openxmlformats.org/officeDocument/2006/relationships/ctrlProp" Target="../ctrlProps/ctrlProps1121.xml"/><Relationship Id="rId371" Type="http://schemas.openxmlformats.org/officeDocument/2006/relationships/ctrlProp" Target="../ctrlProps/ctrlProps1122.xml"/><Relationship Id="rId372" Type="http://schemas.openxmlformats.org/officeDocument/2006/relationships/ctrlProp" Target="../ctrlProps/ctrlProps1123.xml"/><Relationship Id="rId373" Type="http://schemas.openxmlformats.org/officeDocument/2006/relationships/ctrlProp" Target="../ctrlProps/ctrlProps1124.xml"/><Relationship Id="rId374" Type="http://schemas.openxmlformats.org/officeDocument/2006/relationships/ctrlProp" Target="../ctrlProps/ctrlProps1125.xml"/><Relationship Id="rId375" Type="http://schemas.openxmlformats.org/officeDocument/2006/relationships/ctrlProp" Target="../ctrlProps/ctrlProps11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CTD DOX - Bottle DOX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4</v>
      </c>
      <c r="E12" s="22" t="n">
        <v>4</v>
      </c>
      <c r="F12" s="21" t="n">
        <v>0</v>
      </c>
      <c r="G12" s="20" t="n">
        <v>0</v>
      </c>
      <c r="H12" s="21" t="n">
        <v>150</v>
      </c>
      <c r="I12" s="22" t="n">
        <v>150.116</v>
      </c>
      <c r="J12" s="21" t="n">
        <v>0.0315358</v>
      </c>
      <c r="K12" s="20" t="n">
        <v>0.115829</v>
      </c>
      <c r="L12" s="21" t="n">
        <v>0.044</v>
      </c>
      <c r="M12" s="22" t="n">
        <v>0.048</v>
      </c>
      <c r="N12" s="21" t="n">
        <v>0</v>
      </c>
      <c r="O12" s="20" t="n">
        <v>0.00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5</v>
      </c>
      <c r="E13" s="1" t="n">
        <v>5</v>
      </c>
      <c r="F13" s="25" t="n">
        <v>0</v>
      </c>
      <c r="G13" s="24" t="n">
        <v>0</v>
      </c>
      <c r="H13" s="25" t="n">
        <v>124</v>
      </c>
      <c r="I13" s="1" t="n">
        <v>123.98</v>
      </c>
      <c r="J13" s="25" t="n">
        <v>0.0343708</v>
      </c>
      <c r="K13" s="24" t="n">
        <v>-0.0198898</v>
      </c>
      <c r="L13" s="25" t="n">
        <v>0.1</v>
      </c>
      <c r="M13" s="1" t="n">
        <v>0.0467603</v>
      </c>
      <c r="N13" s="25" t="n">
        <v>0.00148338</v>
      </c>
      <c r="O13" s="24" t="n">
        <v>-0.0532397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6</v>
      </c>
      <c r="E14" s="1" t="n">
        <v>6</v>
      </c>
      <c r="F14" s="25" t="n">
        <v>0</v>
      </c>
      <c r="G14" s="24" t="n">
        <v>0</v>
      </c>
      <c r="H14" s="25" t="n">
        <v>100</v>
      </c>
      <c r="I14" s="1" t="n">
        <v>100.069</v>
      </c>
      <c r="J14" s="25" t="n">
        <v>0.0336277</v>
      </c>
      <c r="K14" s="24" t="n">
        <v>0.0691299</v>
      </c>
      <c r="L14" s="25" t="n">
        <v>0.502</v>
      </c>
      <c r="M14" s="1" t="n">
        <v>0.500744</v>
      </c>
      <c r="N14" s="25" t="n">
        <v>0.00871735</v>
      </c>
      <c r="O14" s="24" t="n">
        <v>-0.00125617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7</v>
      </c>
      <c r="E15" s="1" t="n">
        <v>7</v>
      </c>
      <c r="F15" s="25" t="n">
        <v>0</v>
      </c>
      <c r="G15" s="24" t="n">
        <v>0</v>
      </c>
      <c r="H15" s="25" t="n">
        <v>75</v>
      </c>
      <c r="I15" s="1" t="n">
        <v>74.9138</v>
      </c>
      <c r="J15" s="25" t="n">
        <v>0.0271113</v>
      </c>
      <c r="K15" s="24" t="n">
        <v>-0.086235</v>
      </c>
      <c r="L15" s="25" t="n">
        <v>3.897</v>
      </c>
      <c r="M15" s="1" t="n">
        <v>2.85221</v>
      </c>
      <c r="N15" s="25" t="n">
        <v>0.0043797</v>
      </c>
      <c r="O15" s="24" t="n">
        <v>-1.04479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8</v>
      </c>
      <c r="E16" s="1" t="n">
        <v>8</v>
      </c>
      <c r="F16" s="25" t="n">
        <v>0</v>
      </c>
      <c r="G16" s="24" t="n">
        <v>0</v>
      </c>
      <c r="H16" s="25" t="n">
        <v>50</v>
      </c>
      <c r="I16" s="1" t="n">
        <v>51.3413</v>
      </c>
      <c r="J16" s="25" t="n">
        <v>0.0276713</v>
      </c>
      <c r="K16" s="24" t="n">
        <v>1.3413</v>
      </c>
      <c r="L16" s="25" t="n">
        <v>4.361</v>
      </c>
      <c r="M16" s="1" t="n">
        <v>3.25223</v>
      </c>
      <c r="N16" s="25" t="n">
        <v>0.00291201</v>
      </c>
      <c r="O16" s="24" t="n">
        <v>-1.10877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9</v>
      </c>
      <c r="E17" s="1" t="n">
        <v>9</v>
      </c>
      <c r="F17" s="25" t="n">
        <v>0</v>
      </c>
      <c r="G17" s="24" t="n">
        <v>0</v>
      </c>
      <c r="H17" s="25" t="n">
        <v>25</v>
      </c>
      <c r="I17" s="1" t="n">
        <v>25.1009</v>
      </c>
      <c r="J17" s="25" t="n">
        <v>0.0274764</v>
      </c>
      <c r="K17" s="24" t="n">
        <v>0.100908</v>
      </c>
      <c r="L17" s="25" t="n">
        <v>4.951</v>
      </c>
      <c r="M17" s="1" t="n">
        <v>3.68697</v>
      </c>
      <c r="N17" s="25" t="n">
        <v>0.00212888</v>
      </c>
      <c r="O17" s="24" t="n">
        <v>-1.26403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0</v>
      </c>
      <c r="E18" s="1" t="n">
        <v>10</v>
      </c>
      <c r="F18" s="25" t="n">
        <v>0</v>
      </c>
      <c r="G18" s="24" t="n">
        <v>0</v>
      </c>
      <c r="H18" s="25" t="n">
        <v>10</v>
      </c>
      <c r="I18" s="1" t="n">
        <v>9.98674</v>
      </c>
      <c r="J18" s="25" t="n">
        <v>0.0291914</v>
      </c>
      <c r="K18" s="24" t="n">
        <v>-0.0132561</v>
      </c>
      <c r="L18" s="25" t="n">
        <v>5.288</v>
      </c>
      <c r="M18" s="1" t="n">
        <v>3.87698</v>
      </c>
      <c r="N18" s="25" t="n">
        <v>0.0130646</v>
      </c>
      <c r="O18" s="24" t="n">
        <v>-1.41102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11</v>
      </c>
      <c r="E19" s="29" t="n">
        <v>11</v>
      </c>
      <c r="F19" s="28" t="n">
        <v>0</v>
      </c>
      <c r="G19" s="27" t="n">
        <v>0</v>
      </c>
      <c r="H19" s="28" t="n">
        <v>5</v>
      </c>
      <c r="I19" s="29" t="n">
        <v>4.78586</v>
      </c>
      <c r="J19" s="28" t="n">
        <v>0.0361718</v>
      </c>
      <c r="K19" s="27" t="n">
        <v>-0.21414</v>
      </c>
      <c r="L19" s="28" t="n">
        <v>5.596</v>
      </c>
      <c r="M19" s="29" t="n">
        <v>4.21933</v>
      </c>
      <c r="N19" s="28" t="n">
        <v>0.00328733</v>
      </c>
      <c r="O19" s="27" t="n">
        <v>-1.37667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13</v>
      </c>
      <c r="E21" s="22" t="n">
        <v>13</v>
      </c>
      <c r="F21" s="21" t="n">
        <v>0</v>
      </c>
      <c r="G21" s="20" t="n">
        <v>0</v>
      </c>
      <c r="H21" s="21" t="n">
        <v>113</v>
      </c>
      <c r="I21" s="22" t="n">
        <v>112.872</v>
      </c>
      <c r="J21" s="21" t="n">
        <v>0.364994</v>
      </c>
      <c r="K21" s="20" t="n">
        <v>-0.128075</v>
      </c>
      <c r="L21" s="21" t="n">
        <v>4.84</v>
      </c>
      <c r="M21" s="22" t="n">
        <v>3.48271</v>
      </c>
      <c r="N21" s="21" t="n">
        <v>0.00423168</v>
      </c>
      <c r="O21" s="20" t="n">
        <v>-1.35729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4</v>
      </c>
      <c r="E22" s="1" t="n">
        <v>14</v>
      </c>
      <c r="F22" s="25" t="n">
        <v>0</v>
      </c>
      <c r="G22" s="24" t="n">
        <v>0</v>
      </c>
      <c r="H22" s="25" t="n">
        <v>100</v>
      </c>
      <c r="I22" s="1" t="n">
        <v>99.5313</v>
      </c>
      <c r="J22" s="25" t="n">
        <v>0.837824</v>
      </c>
      <c r="K22" s="24" t="n">
        <v>-0.468727</v>
      </c>
      <c r="L22" s="25" t="n">
        <v>5.704</v>
      </c>
      <c r="M22" s="1" t="n">
        <v>4.23583</v>
      </c>
      <c r="N22" s="25" t="n">
        <v>0.00151837</v>
      </c>
      <c r="O22" s="24" t="n">
        <v>-1.46817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5</v>
      </c>
      <c r="E23" s="1" t="n">
        <v>15</v>
      </c>
      <c r="F23" s="25" t="n">
        <v>0</v>
      </c>
      <c r="G23" s="24" t="n">
        <v>0</v>
      </c>
      <c r="H23" s="25" t="n">
        <v>75</v>
      </c>
      <c r="I23" s="1" t="n">
        <v>75.7888</v>
      </c>
      <c r="J23" s="25" t="n">
        <v>0.276214</v>
      </c>
      <c r="K23" s="24" t="n">
        <v>0.78878</v>
      </c>
      <c r="L23" s="25" t="n">
        <v>5.836</v>
      </c>
      <c r="M23" s="1" t="n">
        <v>4.39232</v>
      </c>
      <c r="N23" s="25" t="n">
        <v>0.00155581</v>
      </c>
      <c r="O23" s="24" t="n">
        <v>-1.44368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16</v>
      </c>
      <c r="E24" s="1" t="n">
        <v>16</v>
      </c>
      <c r="F24" s="25" t="n">
        <v>0</v>
      </c>
      <c r="G24" s="24" t="n">
        <v>0</v>
      </c>
      <c r="H24" s="25" t="n">
        <v>75</v>
      </c>
      <c r="I24" s="1" t="n">
        <v>75.6808</v>
      </c>
      <c r="J24" s="25" t="n">
        <v>0.771447</v>
      </c>
      <c r="K24" s="24" t="n">
        <v>0.680832</v>
      </c>
      <c r="L24" s="25" t="n">
        <v>5.815</v>
      </c>
      <c r="M24" s="1" t="n">
        <v>4.3895</v>
      </c>
      <c r="N24" s="25" t="n">
        <v>0.00160784</v>
      </c>
      <c r="O24" s="24" t="n">
        <v>-1.4255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17</v>
      </c>
      <c r="E25" s="1" t="n">
        <v>17</v>
      </c>
      <c r="F25" s="25" t="n">
        <v>0</v>
      </c>
      <c r="G25" s="24" t="n">
        <v>0</v>
      </c>
      <c r="H25" s="25" t="n">
        <v>50</v>
      </c>
      <c r="I25" s="1" t="n">
        <v>49.7631</v>
      </c>
      <c r="J25" s="25" t="n">
        <v>0.437749</v>
      </c>
      <c r="K25" s="24" t="n">
        <v>-0.236877</v>
      </c>
      <c r="L25" s="25" t="n">
        <v>5.819</v>
      </c>
      <c r="M25" s="1" t="n">
        <v>4.39724</v>
      </c>
      <c r="N25" s="25" t="n">
        <v>0.00352847</v>
      </c>
      <c r="O25" s="24" t="n">
        <v>-1.42176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8</v>
      </c>
      <c r="E26" s="1" t="n">
        <v>18</v>
      </c>
      <c r="F26" s="25" t="n">
        <v>0</v>
      </c>
      <c r="G26" s="24" t="n">
        <v>0</v>
      </c>
      <c r="H26" s="25" t="n">
        <v>25</v>
      </c>
      <c r="I26" s="1" t="n">
        <v>24.9832</v>
      </c>
      <c r="J26" s="25" t="n">
        <v>0.390833</v>
      </c>
      <c r="K26" s="24" t="n">
        <v>-0.0167694</v>
      </c>
      <c r="L26" s="25" t="n">
        <v>5.979</v>
      </c>
      <c r="M26" s="1" t="n">
        <v>4.51557</v>
      </c>
      <c r="N26" s="25" t="n">
        <v>0.00246587</v>
      </c>
      <c r="O26" s="24" t="n">
        <v>-1.46343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9</v>
      </c>
      <c r="E27" s="1" t="n">
        <v>19</v>
      </c>
      <c r="F27" s="25" t="n">
        <v>0</v>
      </c>
      <c r="G27" s="24" t="n">
        <v>0</v>
      </c>
      <c r="H27" s="25" t="n">
        <v>10</v>
      </c>
      <c r="I27" s="1" t="n">
        <v>9.39248</v>
      </c>
      <c r="J27" s="25" t="n">
        <v>0.716964</v>
      </c>
      <c r="K27" s="24" t="n">
        <v>-0.607521</v>
      </c>
      <c r="L27" s="25" t="n">
        <v>6.15</v>
      </c>
      <c r="M27" s="1" t="n">
        <v>4.66438</v>
      </c>
      <c r="N27" s="25" t="n">
        <v>0.0128311</v>
      </c>
      <c r="O27" s="24" t="n">
        <v>-1.48562</v>
      </c>
    </row>
    <row r="28" customFormat="false" ht="13.5" hidden="false" customHeight="false" outlineLevel="0" collapsed="false">
      <c r="A28" s="26" t="s">
        <v>26</v>
      </c>
      <c r="B28" s="27" t="s">
        <v>27</v>
      </c>
      <c r="C28" s="27" t="n">
        <v>121</v>
      </c>
      <c r="D28" s="28" t="n">
        <v>20</v>
      </c>
      <c r="E28" s="29" t="n">
        <v>20</v>
      </c>
      <c r="F28" s="28" t="n">
        <v>0</v>
      </c>
      <c r="G28" s="27" t="n">
        <v>0</v>
      </c>
      <c r="H28" s="28" t="n">
        <v>5</v>
      </c>
      <c r="I28" s="29" t="n">
        <v>5.03456</v>
      </c>
      <c r="J28" s="28" t="n">
        <v>0.276851</v>
      </c>
      <c r="K28" s="27" t="n">
        <v>0.0345621</v>
      </c>
      <c r="L28" s="28" t="n">
        <v>6.212</v>
      </c>
      <c r="M28" s="29" t="n">
        <v>4.69278</v>
      </c>
      <c r="N28" s="28" t="n">
        <v>0.00178652</v>
      </c>
      <c r="O28" s="27" t="n">
        <v>-1.51922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9" t="s">
        <v>28</v>
      </c>
      <c r="B30" s="20" t="s">
        <v>29</v>
      </c>
      <c r="C30" s="20" t="n">
        <v>121</v>
      </c>
      <c r="D30" s="21" t="n">
        <v>22</v>
      </c>
      <c r="E30" s="22" t="n">
        <v>22</v>
      </c>
      <c r="F30" s="21" t="n">
        <v>0</v>
      </c>
      <c r="G30" s="20" t="n">
        <v>0</v>
      </c>
      <c r="H30" s="21" t="n">
        <v>1300</v>
      </c>
      <c r="I30" s="22" t="n">
        <v>1303.76</v>
      </c>
      <c r="J30" s="21" t="n">
        <v>0.35288</v>
      </c>
      <c r="K30" s="20" t="n">
        <v>3.76196</v>
      </c>
      <c r="L30" s="21" t="n">
        <v>0.567</v>
      </c>
      <c r="M30" s="22" t="n">
        <v>0.369298</v>
      </c>
      <c r="N30" s="21" t="n">
        <v>0.00174473</v>
      </c>
      <c r="O30" s="20" t="n">
        <v>-0.197702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23</v>
      </c>
      <c r="E31" s="1" t="n">
        <v>23</v>
      </c>
      <c r="F31" s="25" t="n">
        <v>0</v>
      </c>
      <c r="G31" s="24" t="n">
        <v>0</v>
      </c>
      <c r="H31" s="25" t="n">
        <v>1000</v>
      </c>
      <c r="I31" s="1" t="n">
        <v>999.212</v>
      </c>
      <c r="J31" s="25" t="n">
        <v>1.62593</v>
      </c>
      <c r="K31" s="24" t="n">
        <v>-0.787781</v>
      </c>
      <c r="L31" s="25" t="n">
        <v>0.309</v>
      </c>
      <c r="M31" s="1" t="n">
        <v>0.21</v>
      </c>
      <c r="N31" s="25" t="n">
        <v>0</v>
      </c>
      <c r="O31" s="24" t="n">
        <v>-0.099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24</v>
      </c>
      <c r="E32" s="1" t="n">
        <v>24</v>
      </c>
      <c r="F32" s="25" t="n">
        <v>0</v>
      </c>
      <c r="G32" s="24" t="n">
        <v>0</v>
      </c>
      <c r="H32" s="25" t="n">
        <v>1000</v>
      </c>
      <c r="I32" s="1" t="n">
        <v>997.807</v>
      </c>
      <c r="J32" s="25" t="n">
        <v>1.20037</v>
      </c>
      <c r="K32" s="24" t="n">
        <v>-2.19275</v>
      </c>
      <c r="L32" s="25" t="n">
        <v>0.332</v>
      </c>
      <c r="M32" s="1" t="n">
        <v>0.209926</v>
      </c>
      <c r="N32" s="25" t="n">
        <v>0.00057973</v>
      </c>
      <c r="O32" s="24" t="n">
        <v>-0.122074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25</v>
      </c>
      <c r="E33" s="1" t="n">
        <v>25</v>
      </c>
      <c r="F33" s="25" t="n">
        <v>0</v>
      </c>
      <c r="G33" s="24" t="n">
        <v>0</v>
      </c>
      <c r="H33" s="25" t="n">
        <v>800</v>
      </c>
      <c r="I33" s="1" t="n">
        <v>801.543</v>
      </c>
      <c r="J33" s="25" t="n">
        <v>0.704436</v>
      </c>
      <c r="K33" s="24" t="n">
        <v>1.5434</v>
      </c>
      <c r="L33" s="25" t="n">
        <v>0.334</v>
      </c>
      <c r="M33" s="1" t="n">
        <v>0.161529</v>
      </c>
      <c r="N33" s="25" t="n">
        <v>0.00136061</v>
      </c>
      <c r="O33" s="24" t="n">
        <v>-0.172471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6</v>
      </c>
      <c r="E34" s="1" t="n">
        <v>26</v>
      </c>
      <c r="F34" s="25" t="n">
        <v>0</v>
      </c>
      <c r="G34" s="24" t="n">
        <v>0</v>
      </c>
      <c r="H34" s="25" t="n">
        <v>800</v>
      </c>
      <c r="I34" s="1" t="n">
        <v>802.404</v>
      </c>
      <c r="J34" s="25" t="n">
        <v>0.717011</v>
      </c>
      <c r="K34" s="24" t="n">
        <v>2.40387</v>
      </c>
      <c r="L34" s="25" t="n">
        <v>0.371</v>
      </c>
      <c r="M34" s="1" t="n">
        <v>0.161298</v>
      </c>
      <c r="N34" s="25" t="n">
        <v>0.00105392</v>
      </c>
      <c r="O34" s="24" t="n">
        <v>-0.209702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7</v>
      </c>
      <c r="E35" s="1" t="n">
        <v>27</v>
      </c>
      <c r="F35" s="25" t="n">
        <v>0</v>
      </c>
      <c r="G35" s="24" t="n">
        <v>0</v>
      </c>
      <c r="H35" s="25" t="n">
        <v>600</v>
      </c>
      <c r="I35" s="1" t="n">
        <v>599.013</v>
      </c>
      <c r="J35" s="25" t="n">
        <v>0.914435</v>
      </c>
      <c r="K35" s="24" t="n">
        <v>-0.986511</v>
      </c>
      <c r="L35" s="25" t="n">
        <v>0.658</v>
      </c>
      <c r="M35" s="1" t="n">
        <v>0.434603</v>
      </c>
      <c r="N35" s="25" t="n">
        <v>0.00120055</v>
      </c>
      <c r="O35" s="24" t="n">
        <v>-0.223397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8</v>
      </c>
      <c r="E36" s="1" t="n">
        <v>28</v>
      </c>
      <c r="F36" s="25" t="n">
        <v>0</v>
      </c>
      <c r="G36" s="24" t="n">
        <v>0</v>
      </c>
      <c r="H36" s="25" t="n">
        <v>400</v>
      </c>
      <c r="I36" s="1" t="n">
        <v>398.581</v>
      </c>
      <c r="J36" s="25" t="n">
        <v>0.177449</v>
      </c>
      <c r="K36" s="24" t="n">
        <v>-1.41934</v>
      </c>
      <c r="L36" s="25" t="n">
        <v>1.332</v>
      </c>
      <c r="M36" s="1" t="n">
        <v>0.922645</v>
      </c>
      <c r="N36" s="25" t="n">
        <v>0.00234471</v>
      </c>
      <c r="O36" s="24" t="n">
        <v>-0.409355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29</v>
      </c>
      <c r="E37" s="1" t="n">
        <v>29</v>
      </c>
      <c r="F37" s="25" t="n">
        <v>0</v>
      </c>
      <c r="G37" s="24" t="n">
        <v>0</v>
      </c>
      <c r="H37" s="25" t="n">
        <v>300</v>
      </c>
      <c r="I37" s="1" t="n">
        <v>299.775</v>
      </c>
      <c r="J37" s="25" t="n">
        <v>0.143975</v>
      </c>
      <c r="K37" s="24" t="n">
        <v>-0.225067</v>
      </c>
      <c r="L37" s="25" t="n">
        <v>2.005</v>
      </c>
      <c r="M37" s="1" t="n">
        <v>1.30291</v>
      </c>
      <c r="N37" s="25" t="n">
        <v>0.00113283</v>
      </c>
      <c r="O37" s="24" t="n">
        <v>-0.702091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31</v>
      </c>
      <c r="E38" s="1" t="n">
        <v>31</v>
      </c>
      <c r="F38" s="25" t="n">
        <v>0</v>
      </c>
      <c r="G38" s="24" t="n">
        <v>0</v>
      </c>
      <c r="H38" s="25" t="n">
        <v>200</v>
      </c>
      <c r="I38" s="1" t="n">
        <v>200.878</v>
      </c>
      <c r="J38" s="25" t="n">
        <v>0.857952</v>
      </c>
      <c r="K38" s="24" t="n">
        <v>0.877975</v>
      </c>
      <c r="L38" s="25" t="n">
        <v>2.713</v>
      </c>
      <c r="M38" s="1" t="n">
        <v>1.9264</v>
      </c>
      <c r="N38" s="25" t="n">
        <v>0.0010691</v>
      </c>
      <c r="O38" s="24" t="n">
        <v>-0.786595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32</v>
      </c>
      <c r="E39" s="1" t="n">
        <v>32</v>
      </c>
      <c r="F39" s="25" t="n">
        <v>0</v>
      </c>
      <c r="G39" s="24" t="n">
        <v>0</v>
      </c>
      <c r="H39" s="25" t="n">
        <v>175</v>
      </c>
      <c r="I39" s="1" t="n">
        <v>176.117</v>
      </c>
      <c r="J39" s="25" t="n">
        <v>0.494101</v>
      </c>
      <c r="K39" s="24" t="n">
        <v>1.11681</v>
      </c>
      <c r="L39" s="25" t="n">
        <v>2.583</v>
      </c>
      <c r="M39" s="1" t="n">
        <v>1.8416</v>
      </c>
      <c r="N39" s="25" t="n">
        <v>0.00120057</v>
      </c>
      <c r="O39" s="24" t="n">
        <v>-0.741397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33</v>
      </c>
      <c r="E40" s="1" t="n">
        <v>33</v>
      </c>
      <c r="F40" s="25" t="n">
        <v>0</v>
      </c>
      <c r="G40" s="24" t="n">
        <v>0</v>
      </c>
      <c r="H40" s="25" t="n">
        <v>150</v>
      </c>
      <c r="I40" s="1" t="n">
        <v>153.872</v>
      </c>
      <c r="J40" s="25" t="n">
        <v>1.0608</v>
      </c>
      <c r="K40" s="24" t="n">
        <v>3.87221</v>
      </c>
      <c r="L40" s="25" t="n">
        <v>2.808</v>
      </c>
      <c r="M40" s="1" t="n">
        <v>2.00636</v>
      </c>
      <c r="N40" s="25" t="n">
        <v>0.00133539</v>
      </c>
      <c r="O40" s="24" t="n">
        <v>-0.801636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34</v>
      </c>
      <c r="E41" s="1" t="n">
        <v>34</v>
      </c>
      <c r="F41" s="25" t="n">
        <v>0</v>
      </c>
      <c r="G41" s="24" t="n">
        <v>0</v>
      </c>
      <c r="H41" s="25" t="n">
        <v>125</v>
      </c>
      <c r="I41" s="1" t="n">
        <v>122.952</v>
      </c>
      <c r="J41" s="25" t="n">
        <v>1.20948</v>
      </c>
      <c r="K41" s="24" t="n">
        <v>-2.04842</v>
      </c>
      <c r="L41" s="25" t="n">
        <v>3.281</v>
      </c>
      <c r="M41" s="1" t="n">
        <v>2.33324</v>
      </c>
      <c r="N41" s="25" t="n">
        <v>0.00168336</v>
      </c>
      <c r="O41" s="24" t="n">
        <v>-0.94776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35</v>
      </c>
      <c r="E42" s="1" t="n">
        <v>35</v>
      </c>
      <c r="F42" s="25" t="n">
        <v>0</v>
      </c>
      <c r="G42" s="24" t="n">
        <v>0</v>
      </c>
      <c r="H42" s="25" t="n">
        <v>100</v>
      </c>
      <c r="I42" s="1" t="n">
        <v>103.636</v>
      </c>
      <c r="J42" s="25" t="n">
        <v>0.471192</v>
      </c>
      <c r="K42" s="24" t="n">
        <v>3.63636</v>
      </c>
      <c r="L42" s="25" t="n">
        <v>4.613</v>
      </c>
      <c r="M42" s="1" t="n">
        <v>3.28133</v>
      </c>
      <c r="N42" s="25" t="n">
        <v>0.00275192</v>
      </c>
      <c r="O42" s="24" t="n">
        <v>-1.33167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6</v>
      </c>
      <c r="E43" s="1" t="n">
        <v>36</v>
      </c>
      <c r="F43" s="25" t="n">
        <v>0</v>
      </c>
      <c r="G43" s="24" t="n">
        <v>0</v>
      </c>
      <c r="H43" s="25" t="n">
        <v>75</v>
      </c>
      <c r="I43" s="1" t="n">
        <v>77.44</v>
      </c>
      <c r="J43" s="25" t="n">
        <v>1.03855</v>
      </c>
      <c r="K43" s="24" t="n">
        <v>2.44003</v>
      </c>
      <c r="L43" s="25" t="n">
        <v>5.689</v>
      </c>
      <c r="M43" s="1" t="n">
        <v>4.09947</v>
      </c>
      <c r="N43" s="25" t="n">
        <v>0.00301139</v>
      </c>
      <c r="O43" s="24" t="n">
        <v>-1.58953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7</v>
      </c>
      <c r="E44" s="1" t="n">
        <v>37</v>
      </c>
      <c r="F44" s="25" t="n">
        <v>0</v>
      </c>
      <c r="G44" s="24" t="n">
        <v>0</v>
      </c>
      <c r="H44" s="25" t="n">
        <v>50</v>
      </c>
      <c r="I44" s="1" t="n">
        <v>49.7815</v>
      </c>
      <c r="J44" s="25" t="n">
        <v>0.762895</v>
      </c>
      <c r="K44" s="24" t="n">
        <v>-0.218529</v>
      </c>
      <c r="L44" s="25" t="n">
        <v>6.204</v>
      </c>
      <c r="M44" s="1" t="n">
        <v>4.48064</v>
      </c>
      <c r="N44" s="25" t="n">
        <v>0.00125826</v>
      </c>
      <c r="O44" s="24" t="n">
        <v>-1.72336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8</v>
      </c>
      <c r="E45" s="1" t="n">
        <v>38</v>
      </c>
      <c r="F45" s="25" t="n">
        <v>0</v>
      </c>
      <c r="G45" s="24" t="n">
        <v>0</v>
      </c>
      <c r="H45" s="25" t="n">
        <v>25</v>
      </c>
      <c r="I45" s="1" t="n">
        <v>24.3834</v>
      </c>
      <c r="J45" s="25" t="n">
        <v>0.719884</v>
      </c>
      <c r="K45" s="24" t="n">
        <v>-0.616644</v>
      </c>
      <c r="L45" s="25" t="n">
        <v>6.167</v>
      </c>
      <c r="M45" s="1" t="n">
        <v>4.43378</v>
      </c>
      <c r="N45" s="25" t="n">
        <v>0.0029481</v>
      </c>
      <c r="O45" s="24" t="n">
        <v>-1.73322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9</v>
      </c>
      <c r="E46" s="1" t="n">
        <v>39</v>
      </c>
      <c r="F46" s="25" t="n">
        <v>0</v>
      </c>
      <c r="G46" s="24" t="n">
        <v>0</v>
      </c>
      <c r="H46" s="25" t="n">
        <v>10</v>
      </c>
      <c r="I46" s="1" t="n">
        <v>10.7183</v>
      </c>
      <c r="J46" s="25" t="n">
        <v>0.737407</v>
      </c>
      <c r="K46" s="24" t="n">
        <v>0.718273</v>
      </c>
      <c r="L46" s="25" t="n">
        <v>6.31</v>
      </c>
      <c r="M46" s="1" t="n">
        <v>4.57985</v>
      </c>
      <c r="N46" s="25" t="n">
        <v>0.00181047</v>
      </c>
      <c r="O46" s="24" t="n">
        <v>-1.73015</v>
      </c>
    </row>
    <row r="47" customFormat="false" ht="13.5" hidden="false" customHeight="false" outlineLevel="0" collapsed="false">
      <c r="A47" s="26" t="s">
        <v>28</v>
      </c>
      <c r="B47" s="27" t="s">
        <v>29</v>
      </c>
      <c r="C47" s="27" t="n">
        <v>121</v>
      </c>
      <c r="D47" s="28" t="n">
        <v>40</v>
      </c>
      <c r="E47" s="29" t="n">
        <v>40</v>
      </c>
      <c r="F47" s="28" t="n">
        <v>0</v>
      </c>
      <c r="G47" s="27" t="n">
        <v>0</v>
      </c>
      <c r="H47" s="28" t="n">
        <v>5</v>
      </c>
      <c r="I47" s="29" t="n">
        <v>5.40359</v>
      </c>
      <c r="J47" s="28" t="n">
        <v>0.558562</v>
      </c>
      <c r="K47" s="27" t="n">
        <v>0.403587</v>
      </c>
      <c r="L47" s="28" t="n">
        <v>6.294</v>
      </c>
      <c r="M47" s="29" t="n">
        <v>4.58221</v>
      </c>
      <c r="N47" s="28" t="n">
        <v>0.00112703</v>
      </c>
      <c r="O47" s="27" t="n">
        <v>-1.71179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9" t="s">
        <v>30</v>
      </c>
      <c r="B49" s="20" t="s">
        <v>31</v>
      </c>
      <c r="C49" s="20" t="n">
        <v>121</v>
      </c>
      <c r="D49" s="21" t="n">
        <v>58</v>
      </c>
      <c r="E49" s="22" t="n">
        <v>58</v>
      </c>
      <c r="F49" s="21" t="n">
        <v>0</v>
      </c>
      <c r="G49" s="20" t="n">
        <v>0</v>
      </c>
      <c r="H49" s="21" t="n">
        <v>2533</v>
      </c>
      <c r="I49" s="22" t="n">
        <v>2532.73</v>
      </c>
      <c r="J49" s="21" t="n">
        <v>1.2074</v>
      </c>
      <c r="K49" s="20" t="n">
        <v>-0.265869</v>
      </c>
      <c r="L49" s="21" t="n">
        <v>1.951</v>
      </c>
      <c r="M49" s="22" t="n">
        <v>1.30286</v>
      </c>
      <c r="N49" s="21" t="n">
        <v>0.00225576</v>
      </c>
      <c r="O49" s="20" t="n">
        <v>-0.64814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59</v>
      </c>
      <c r="E50" s="1" t="n">
        <v>59</v>
      </c>
      <c r="F50" s="25" t="n">
        <v>0</v>
      </c>
      <c r="G50" s="24" t="n">
        <v>0</v>
      </c>
      <c r="H50" s="25" t="n">
        <v>2000</v>
      </c>
      <c r="I50" s="1" t="n">
        <v>2000.38</v>
      </c>
      <c r="J50" s="25" t="n">
        <v>0.345801</v>
      </c>
      <c r="K50" s="24" t="n">
        <v>0.379639</v>
      </c>
      <c r="L50" s="25" t="n">
        <v>1.489</v>
      </c>
      <c r="M50" s="1" t="n">
        <v>0.950835</v>
      </c>
      <c r="N50" s="25" t="n">
        <v>0.00128028</v>
      </c>
      <c r="O50" s="24" t="n">
        <v>-0.538165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60</v>
      </c>
      <c r="E51" s="1" t="n">
        <v>60</v>
      </c>
      <c r="F51" s="25" t="n">
        <v>0</v>
      </c>
      <c r="G51" s="24" t="n">
        <v>0</v>
      </c>
      <c r="H51" s="25" t="n">
        <v>1500</v>
      </c>
      <c r="I51" s="1" t="n">
        <v>1503.05</v>
      </c>
      <c r="J51" s="25" t="n">
        <v>0.408904</v>
      </c>
      <c r="K51" s="24" t="n">
        <v>3.04578</v>
      </c>
      <c r="L51" s="25" t="n">
        <v>0.696</v>
      </c>
      <c r="M51" s="1" t="n">
        <v>0.478</v>
      </c>
      <c r="N51" s="25" t="n">
        <v>0</v>
      </c>
      <c r="O51" s="24" t="n">
        <v>-0.218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61</v>
      </c>
      <c r="E52" s="1" t="n">
        <v>61</v>
      </c>
      <c r="F52" s="25" t="n">
        <v>0</v>
      </c>
      <c r="G52" s="24" t="n">
        <v>0</v>
      </c>
      <c r="H52" s="25" t="n">
        <v>1250</v>
      </c>
      <c r="I52" s="1" t="n">
        <v>1251.74</v>
      </c>
      <c r="J52" s="25" t="n">
        <v>0.608056</v>
      </c>
      <c r="K52" s="24" t="n">
        <v>1.7356</v>
      </c>
      <c r="L52" s="25" t="n">
        <v>0.412</v>
      </c>
      <c r="M52" s="1" t="n">
        <v>0.270397</v>
      </c>
      <c r="N52" s="25" t="n">
        <v>0.00120054</v>
      </c>
      <c r="O52" s="24" t="n">
        <v>-0.141603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62</v>
      </c>
      <c r="E53" s="1" t="n">
        <v>62</v>
      </c>
      <c r="F53" s="25" t="n">
        <v>0</v>
      </c>
      <c r="G53" s="24" t="n">
        <v>0</v>
      </c>
      <c r="H53" s="25" t="n">
        <v>1000</v>
      </c>
      <c r="I53" s="1" t="n">
        <v>998.815</v>
      </c>
      <c r="J53" s="25" t="n">
        <v>0.481439</v>
      </c>
      <c r="K53" s="24" t="n">
        <v>-1.18536</v>
      </c>
      <c r="L53" s="25" t="n">
        <v>0.301</v>
      </c>
      <c r="M53" s="1" t="n">
        <v>0.183182</v>
      </c>
      <c r="N53" s="25" t="n">
        <v>0.00238047</v>
      </c>
      <c r="O53" s="24" t="n">
        <v>-0.117818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63</v>
      </c>
      <c r="E54" s="1" t="n">
        <v>63</v>
      </c>
      <c r="F54" s="25" t="n">
        <v>0</v>
      </c>
      <c r="G54" s="24" t="n">
        <v>0</v>
      </c>
      <c r="H54" s="25" t="n">
        <v>800</v>
      </c>
      <c r="I54" s="1" t="n">
        <v>800.15</v>
      </c>
      <c r="J54" s="25" t="n">
        <v>0.121178</v>
      </c>
      <c r="K54" s="24" t="n">
        <v>0.150085</v>
      </c>
      <c r="L54" s="25" t="n">
        <v>0.275</v>
      </c>
      <c r="M54" s="1" t="n">
        <v>0.173736</v>
      </c>
      <c r="N54" s="25" t="n">
        <v>0.000998068</v>
      </c>
      <c r="O54" s="24" t="n">
        <v>-0.101264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63</v>
      </c>
      <c r="D55" s="25" t="n">
        <v>64</v>
      </c>
      <c r="E55" s="1" t="n">
        <v>64</v>
      </c>
      <c r="F55" s="25" t="n">
        <v>0</v>
      </c>
      <c r="G55" s="24" t="n">
        <v>0</v>
      </c>
      <c r="H55" s="25" t="n">
        <v>600</v>
      </c>
      <c r="I55" s="1" t="n">
        <v>599.996</v>
      </c>
      <c r="J55" s="25" t="n">
        <v>0.23264</v>
      </c>
      <c r="K55" s="24" t="n">
        <v>-0.00360107</v>
      </c>
      <c r="L55" s="25" t="n">
        <v>0.577</v>
      </c>
      <c r="M55" s="1" t="n">
        <v>0.330508</v>
      </c>
      <c r="N55" s="25" t="n">
        <v>0.00167402</v>
      </c>
      <c r="O55" s="24" t="n">
        <v>-0.246492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0</v>
      </c>
      <c r="D56" s="25" t="n">
        <v>65</v>
      </c>
      <c r="E56" s="1" t="n">
        <v>65</v>
      </c>
      <c r="F56" s="25" t="n">
        <v>0</v>
      </c>
      <c r="G56" s="24" t="n">
        <v>0</v>
      </c>
      <c r="H56" s="25" t="n">
        <v>600</v>
      </c>
      <c r="I56" s="1" t="n">
        <v>601.442</v>
      </c>
      <c r="J56" s="25" t="n">
        <v>0.479318</v>
      </c>
      <c r="K56" s="24" t="n">
        <v>1.44165</v>
      </c>
      <c r="L56" s="25" t="n">
        <v>0.599</v>
      </c>
      <c r="M56" s="1" t="n">
        <v>0.332258</v>
      </c>
      <c r="N56" s="25" t="n">
        <v>0.00148661</v>
      </c>
      <c r="O56" s="24" t="n">
        <v>-0.266742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6</v>
      </c>
      <c r="E57" s="1" t="n">
        <v>66</v>
      </c>
      <c r="F57" s="25" t="n">
        <v>0</v>
      </c>
      <c r="G57" s="24" t="n">
        <v>0</v>
      </c>
      <c r="H57" s="25" t="n">
        <v>400</v>
      </c>
      <c r="I57" s="1" t="n">
        <v>399.031</v>
      </c>
      <c r="J57" s="25" t="n">
        <v>0.752678</v>
      </c>
      <c r="K57" s="24" t="n">
        <v>-0.969421</v>
      </c>
      <c r="L57" s="25" t="n">
        <v>1.545</v>
      </c>
      <c r="M57" s="1" t="n">
        <v>0.996959</v>
      </c>
      <c r="N57" s="25" t="n">
        <v>0.00168522</v>
      </c>
      <c r="O57" s="24" t="n">
        <v>-0.548041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67</v>
      </c>
      <c r="E58" s="1" t="n">
        <v>67</v>
      </c>
      <c r="F58" s="25" t="n">
        <v>0</v>
      </c>
      <c r="G58" s="24" t="n">
        <v>0</v>
      </c>
      <c r="H58" s="25" t="n">
        <v>300</v>
      </c>
      <c r="I58" s="1" t="n">
        <v>300.776</v>
      </c>
      <c r="J58" s="25" t="n">
        <v>0.976336</v>
      </c>
      <c r="K58" s="24" t="n">
        <v>0.775818</v>
      </c>
      <c r="L58" s="25" t="n">
        <v>2.559</v>
      </c>
      <c r="M58" s="1" t="n">
        <v>1.69566</v>
      </c>
      <c r="N58" s="25" t="n">
        <v>0.00254804</v>
      </c>
      <c r="O58" s="24" t="n">
        <v>-0.863339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68</v>
      </c>
      <c r="E59" s="1" t="n">
        <v>68</v>
      </c>
      <c r="F59" s="25" t="n">
        <v>0</v>
      </c>
      <c r="G59" s="24" t="n">
        <v>0</v>
      </c>
      <c r="H59" s="25" t="n">
        <v>250</v>
      </c>
      <c r="I59" s="1" t="n">
        <v>250.259</v>
      </c>
      <c r="J59" s="25" t="n">
        <v>0.530136</v>
      </c>
      <c r="K59" s="24" t="n">
        <v>0.258957</v>
      </c>
      <c r="L59" s="25" t="n">
        <v>3.049</v>
      </c>
      <c r="M59" s="1" t="n">
        <v>2.04666</v>
      </c>
      <c r="N59" s="25" t="n">
        <v>0.00230778</v>
      </c>
      <c r="O59" s="24" t="n">
        <v>-1.00234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69</v>
      </c>
      <c r="E60" s="1" t="n">
        <v>69</v>
      </c>
      <c r="F60" s="25" t="n">
        <v>0</v>
      </c>
      <c r="G60" s="24" t="n">
        <v>0</v>
      </c>
      <c r="H60" s="25" t="n">
        <v>200</v>
      </c>
      <c r="I60" s="1" t="n">
        <v>199.679</v>
      </c>
      <c r="J60" s="25" t="n">
        <v>0.234469</v>
      </c>
      <c r="K60" s="24" t="n">
        <v>-0.320877</v>
      </c>
      <c r="L60" s="25" t="n">
        <v>3.775</v>
      </c>
      <c r="M60" s="1" t="n">
        <v>2.5483</v>
      </c>
      <c r="N60" s="25" t="n">
        <v>0.00184231</v>
      </c>
      <c r="O60" s="24" t="n">
        <v>-1.2267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70</v>
      </c>
      <c r="E61" s="1" t="n">
        <v>70</v>
      </c>
      <c r="F61" s="25" t="n">
        <v>0</v>
      </c>
      <c r="G61" s="24" t="n">
        <v>0</v>
      </c>
      <c r="H61" s="25" t="n">
        <v>175</v>
      </c>
      <c r="I61" s="1" t="n">
        <v>175.212</v>
      </c>
      <c r="J61" s="25" t="n">
        <v>0.135854</v>
      </c>
      <c r="K61" s="24" t="n">
        <v>0.212204</v>
      </c>
      <c r="L61" s="25" t="n">
        <v>4.189</v>
      </c>
      <c r="M61" s="1" t="n">
        <v>2.84686</v>
      </c>
      <c r="N61" s="25" t="n">
        <v>0.00115688</v>
      </c>
      <c r="O61" s="24" t="n">
        <v>-1.3421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71</v>
      </c>
      <c r="E62" s="1" t="n">
        <v>71</v>
      </c>
      <c r="F62" s="25" t="n">
        <v>0</v>
      </c>
      <c r="G62" s="24" t="n">
        <v>0</v>
      </c>
      <c r="H62" s="25" t="n">
        <v>150</v>
      </c>
      <c r="I62" s="1" t="n">
        <v>150.493</v>
      </c>
      <c r="J62" s="25" t="n">
        <v>0.598358</v>
      </c>
      <c r="K62" s="24" t="n">
        <v>0.492584</v>
      </c>
      <c r="L62" s="25" t="n">
        <v>4.505</v>
      </c>
      <c r="M62" s="1" t="n">
        <v>3.07264</v>
      </c>
      <c r="N62" s="25" t="n">
        <v>0.00188411</v>
      </c>
      <c r="O62" s="24" t="n">
        <v>-1.4323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72</v>
      </c>
      <c r="E63" s="1" t="n">
        <v>72</v>
      </c>
      <c r="F63" s="25" t="n">
        <v>0</v>
      </c>
      <c r="G63" s="24" t="n">
        <v>0</v>
      </c>
      <c r="H63" s="25" t="n">
        <v>125</v>
      </c>
      <c r="I63" s="1" t="n">
        <v>125.563</v>
      </c>
      <c r="J63" s="25" t="n">
        <v>0.464883</v>
      </c>
      <c r="K63" s="24" t="n">
        <v>0.563148</v>
      </c>
      <c r="L63" s="25" t="n">
        <v>6.439</v>
      </c>
      <c r="M63" s="1" t="n">
        <v>3.1943</v>
      </c>
      <c r="N63" s="25" t="n">
        <v>0.00166155</v>
      </c>
      <c r="O63" s="24" t="n">
        <v>-3.2447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73</v>
      </c>
      <c r="E64" s="1" t="n">
        <v>73</v>
      </c>
      <c r="F64" s="25" t="n">
        <v>0</v>
      </c>
      <c r="G64" s="24" t="n">
        <v>0</v>
      </c>
      <c r="H64" s="25" t="n">
        <v>100</v>
      </c>
      <c r="I64" s="1" t="n">
        <v>100.487</v>
      </c>
      <c r="J64" s="25" t="n">
        <v>0.783142</v>
      </c>
      <c r="K64" s="24" t="n">
        <v>0.486557</v>
      </c>
      <c r="L64" s="25" t="n">
        <v>4.644</v>
      </c>
      <c r="M64" s="1" t="n">
        <v>3.19754</v>
      </c>
      <c r="N64" s="25" t="n">
        <v>0.0013041</v>
      </c>
      <c r="O64" s="24" t="n">
        <v>-1.44646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4</v>
      </c>
      <c r="E65" s="1" t="n">
        <v>74</v>
      </c>
      <c r="F65" s="25" t="n">
        <v>0</v>
      </c>
      <c r="G65" s="24" t="n">
        <v>0</v>
      </c>
      <c r="H65" s="25" t="n">
        <v>75</v>
      </c>
      <c r="I65" s="1" t="n">
        <v>75.8665</v>
      </c>
      <c r="J65" s="25" t="n">
        <v>0.902574</v>
      </c>
      <c r="K65" s="24" t="n">
        <v>0.866478</v>
      </c>
      <c r="L65" s="25" t="n">
        <v>6.554</v>
      </c>
      <c r="M65" s="1" t="n">
        <v>4.49613</v>
      </c>
      <c r="N65" s="25" t="n">
        <v>0.0029635</v>
      </c>
      <c r="O65" s="24" t="n">
        <v>-2.05787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5</v>
      </c>
      <c r="E66" s="1" t="n">
        <v>75</v>
      </c>
      <c r="F66" s="25" t="n">
        <v>0</v>
      </c>
      <c r="G66" s="24" t="n">
        <v>0</v>
      </c>
      <c r="H66" s="25" t="n">
        <v>50</v>
      </c>
      <c r="I66" s="1" t="n">
        <v>49.2447</v>
      </c>
      <c r="J66" s="25" t="n">
        <v>0.312683</v>
      </c>
      <c r="K66" s="24" t="n">
        <v>-0.75528</v>
      </c>
      <c r="L66" s="25" t="n">
        <v>7.184</v>
      </c>
      <c r="M66" s="1" t="n">
        <v>4.57563</v>
      </c>
      <c r="N66" s="25" t="n">
        <v>0.00163378</v>
      </c>
      <c r="O66" s="24" t="n">
        <v>-2.60837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6</v>
      </c>
      <c r="E67" s="1" t="n">
        <v>76</v>
      </c>
      <c r="F67" s="25" t="n">
        <v>0</v>
      </c>
      <c r="G67" s="24" t="n">
        <v>0</v>
      </c>
      <c r="H67" s="25" t="n">
        <v>25</v>
      </c>
      <c r="I67" s="1" t="n">
        <v>24.716</v>
      </c>
      <c r="J67" s="25" t="n">
        <v>1.01506</v>
      </c>
      <c r="K67" s="24" t="n">
        <v>-0.284016</v>
      </c>
      <c r="L67" s="25" t="n">
        <v>6.629</v>
      </c>
      <c r="M67" s="1" t="n">
        <v>4.59825</v>
      </c>
      <c r="N67" s="25" t="n">
        <v>0.00186761</v>
      </c>
      <c r="O67" s="24" t="n">
        <v>-2.0307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77</v>
      </c>
      <c r="E68" s="1" t="n">
        <v>77</v>
      </c>
      <c r="F68" s="25" t="n">
        <v>0</v>
      </c>
      <c r="G68" s="24" t="n">
        <v>0</v>
      </c>
      <c r="H68" s="25" t="n">
        <v>10</v>
      </c>
      <c r="I68" s="1" t="n">
        <v>9.00675</v>
      </c>
      <c r="J68" s="25" t="n">
        <v>0.675144</v>
      </c>
      <c r="K68" s="24" t="n">
        <v>-0.993248</v>
      </c>
      <c r="L68" s="25" t="n">
        <v>6.638</v>
      </c>
      <c r="M68" s="1" t="n">
        <v>4.59995</v>
      </c>
      <c r="N68" s="25" t="n">
        <v>0.0019402</v>
      </c>
      <c r="O68" s="24" t="n">
        <v>-2.03805</v>
      </c>
    </row>
    <row r="69" customFormat="false" ht="13.5" hidden="false" customHeight="false" outlineLevel="0" collapsed="false">
      <c r="A69" s="26" t="s">
        <v>30</v>
      </c>
      <c r="B69" s="27" t="s">
        <v>31</v>
      </c>
      <c r="C69" s="27" t="n">
        <v>121</v>
      </c>
      <c r="D69" s="28" t="n">
        <v>78</v>
      </c>
      <c r="E69" s="29" t="n">
        <v>78</v>
      </c>
      <c r="F69" s="28" t="n">
        <v>0</v>
      </c>
      <c r="G69" s="27" t="n">
        <v>0</v>
      </c>
      <c r="H69" s="28" t="n">
        <v>5</v>
      </c>
      <c r="I69" s="29" t="n">
        <v>5.06419</v>
      </c>
      <c r="J69" s="28" t="n">
        <v>0.294697</v>
      </c>
      <c r="K69" s="27" t="n">
        <v>0.0641899</v>
      </c>
      <c r="L69" s="28" t="n">
        <v>6.588</v>
      </c>
      <c r="M69" s="29" t="n">
        <v>4.60539</v>
      </c>
      <c r="N69" s="28" t="n">
        <v>0.00166006</v>
      </c>
      <c r="O69" s="27" t="n">
        <v>-1.98261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9" t="s">
        <v>32</v>
      </c>
      <c r="B71" s="20" t="s">
        <v>33</v>
      </c>
      <c r="C71" s="20" t="n">
        <v>121</v>
      </c>
      <c r="D71" s="21" t="n">
        <v>82</v>
      </c>
      <c r="E71" s="22" t="n">
        <v>82</v>
      </c>
      <c r="F71" s="21" t="n">
        <v>0</v>
      </c>
      <c r="G71" s="20" t="n">
        <v>0</v>
      </c>
      <c r="H71" s="21" t="n">
        <v>3236</v>
      </c>
      <c r="I71" s="22" t="n">
        <v>3236.62</v>
      </c>
      <c r="J71" s="21" t="n">
        <v>0.643405</v>
      </c>
      <c r="K71" s="20" t="n">
        <v>0.622314</v>
      </c>
      <c r="L71" s="21" t="n">
        <v>2.49</v>
      </c>
      <c r="M71" s="22" t="n">
        <v>1.53795</v>
      </c>
      <c r="N71" s="21" t="n">
        <v>0.00194874</v>
      </c>
      <c r="O71" s="20" t="n">
        <v>-0.9520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83</v>
      </c>
      <c r="E72" s="1" t="n">
        <v>83</v>
      </c>
      <c r="F72" s="25" t="n">
        <v>0</v>
      </c>
      <c r="G72" s="24" t="n">
        <v>0</v>
      </c>
      <c r="H72" s="25" t="n">
        <v>3000</v>
      </c>
      <c r="I72" s="1" t="n">
        <v>2998.97</v>
      </c>
      <c r="J72" s="25" t="n">
        <v>0.211261</v>
      </c>
      <c r="K72" s="24" t="n">
        <v>-1.03394</v>
      </c>
      <c r="L72" s="25" t="n">
        <v>2.343</v>
      </c>
      <c r="M72" s="1" t="n">
        <v>1.5143</v>
      </c>
      <c r="N72" s="25" t="n">
        <v>0.00130794</v>
      </c>
      <c r="O72" s="24" t="n">
        <v>-0.828702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84</v>
      </c>
      <c r="E73" s="1" t="n">
        <v>84</v>
      </c>
      <c r="F73" s="25" t="n">
        <v>0</v>
      </c>
      <c r="G73" s="24" t="n">
        <v>0</v>
      </c>
      <c r="H73" s="25" t="n">
        <v>2500</v>
      </c>
      <c r="I73" s="1" t="n">
        <v>2497</v>
      </c>
      <c r="J73" s="25" t="n">
        <v>1.11609</v>
      </c>
      <c r="K73" s="24" t="n">
        <v>-2.99878</v>
      </c>
      <c r="L73" s="25" t="n">
        <v>2.017</v>
      </c>
      <c r="M73" s="1" t="n">
        <v>1.2764</v>
      </c>
      <c r="N73" s="25" t="n">
        <v>0.00141113</v>
      </c>
      <c r="O73" s="24" t="n">
        <v>-0.740603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85</v>
      </c>
      <c r="E74" s="1" t="n">
        <v>85</v>
      </c>
      <c r="F74" s="25" t="n">
        <v>0</v>
      </c>
      <c r="G74" s="24" t="n">
        <v>0</v>
      </c>
      <c r="H74" s="25" t="n">
        <v>2000</v>
      </c>
      <c r="I74" s="1" t="n">
        <v>2002.86</v>
      </c>
      <c r="J74" s="25" t="n">
        <v>0.987874</v>
      </c>
      <c r="K74" s="24" t="n">
        <v>2.86084</v>
      </c>
      <c r="L74" s="25" t="n">
        <v>1.4</v>
      </c>
      <c r="M74" s="1" t="n">
        <v>0.893471</v>
      </c>
      <c r="N74" s="25" t="n">
        <v>0.00287539</v>
      </c>
      <c r="O74" s="24" t="n">
        <v>-0.506529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86</v>
      </c>
      <c r="E75" s="1" t="n">
        <v>86</v>
      </c>
      <c r="F75" s="25" t="n">
        <v>0</v>
      </c>
      <c r="G75" s="24" t="n">
        <v>0</v>
      </c>
      <c r="H75" s="25" t="n">
        <v>1500</v>
      </c>
      <c r="I75" s="1" t="n">
        <v>1501.1</v>
      </c>
      <c r="J75" s="25" t="n">
        <v>0.631821</v>
      </c>
      <c r="K75" s="24" t="n">
        <v>1.10254</v>
      </c>
      <c r="L75" s="25" t="n">
        <v>0.748</v>
      </c>
      <c r="M75" s="1" t="n">
        <v>0.437636</v>
      </c>
      <c r="N75" s="25" t="n">
        <v>0.00241178</v>
      </c>
      <c r="O75" s="24" t="n">
        <v>-0.310364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87</v>
      </c>
      <c r="E76" s="1" t="n">
        <v>87</v>
      </c>
      <c r="F76" s="25" t="n">
        <v>0</v>
      </c>
      <c r="G76" s="24" t="n">
        <v>0</v>
      </c>
      <c r="H76" s="25" t="n">
        <v>1250</v>
      </c>
      <c r="I76" s="1" t="n">
        <v>1251.58</v>
      </c>
      <c r="J76" s="25" t="n">
        <v>0.732131</v>
      </c>
      <c r="K76" s="24" t="n">
        <v>1.57654</v>
      </c>
      <c r="L76" s="25" t="n">
        <v>0.441</v>
      </c>
      <c r="M76" s="1" t="n">
        <v>0.254521</v>
      </c>
      <c r="N76" s="25" t="n">
        <v>0.00279314</v>
      </c>
      <c r="O76" s="24" t="n">
        <v>-0.186479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88</v>
      </c>
      <c r="E77" s="1" t="n">
        <v>88</v>
      </c>
      <c r="F77" s="25" t="n">
        <v>0</v>
      </c>
      <c r="G77" s="24" t="n">
        <v>0</v>
      </c>
      <c r="H77" s="25" t="n">
        <v>1000</v>
      </c>
      <c r="I77" s="1" t="n">
        <v>1001.11</v>
      </c>
      <c r="J77" s="25" t="n">
        <v>0.733179</v>
      </c>
      <c r="K77" s="24" t="n">
        <v>1.11011</v>
      </c>
      <c r="L77" s="25" t="n">
        <v>0.324</v>
      </c>
      <c r="M77" s="1" t="n">
        <v>0.180603</v>
      </c>
      <c r="N77" s="25" t="n">
        <v>0.00120055</v>
      </c>
      <c r="O77" s="24" t="n">
        <v>-0.143397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89</v>
      </c>
      <c r="E78" s="1" t="n">
        <v>89</v>
      </c>
      <c r="F78" s="25" t="n">
        <v>0</v>
      </c>
      <c r="G78" s="24" t="n">
        <v>0</v>
      </c>
      <c r="H78" s="25" t="n">
        <v>1000</v>
      </c>
      <c r="I78" s="1" t="n">
        <v>1001.51</v>
      </c>
      <c r="J78" s="25" t="n">
        <v>0.614465</v>
      </c>
      <c r="K78" s="24" t="n">
        <v>1.5127</v>
      </c>
      <c r="L78" s="25" t="n">
        <v>0.311</v>
      </c>
      <c r="M78" s="1" t="n">
        <v>0.18014</v>
      </c>
      <c r="N78" s="25" t="n">
        <v>0.00164977</v>
      </c>
      <c r="O78" s="24" t="n">
        <v>-0.130859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90</v>
      </c>
      <c r="E79" s="1" t="n">
        <v>90</v>
      </c>
      <c r="F79" s="25" t="n">
        <v>0</v>
      </c>
      <c r="G79" s="24" t="n">
        <v>0</v>
      </c>
      <c r="H79" s="25" t="n">
        <v>800</v>
      </c>
      <c r="I79" s="1" t="n">
        <v>800.83</v>
      </c>
      <c r="J79" s="25" t="n">
        <v>0.179024</v>
      </c>
      <c r="K79" s="24" t="n">
        <v>0.829834</v>
      </c>
      <c r="L79" s="25" t="n">
        <v>0.629</v>
      </c>
      <c r="M79" s="1" t="n">
        <v>0.182545</v>
      </c>
      <c r="N79" s="25" t="n">
        <v>0.00144337</v>
      </c>
      <c r="O79" s="24" t="n">
        <v>-0.44645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91</v>
      </c>
      <c r="E80" s="1" t="n">
        <v>91</v>
      </c>
      <c r="F80" s="25" t="n">
        <v>0</v>
      </c>
      <c r="G80" s="24" t="n">
        <v>0</v>
      </c>
      <c r="H80" s="25" t="n">
        <v>600</v>
      </c>
      <c r="I80" s="1" t="n">
        <v>600.214</v>
      </c>
      <c r="J80" s="25" t="n">
        <v>0.296648</v>
      </c>
      <c r="K80" s="24" t="n">
        <v>0.214355</v>
      </c>
      <c r="L80" s="25" t="n">
        <v>0.477</v>
      </c>
      <c r="M80" s="1" t="n">
        <v>0.282793</v>
      </c>
      <c r="N80" s="25" t="n">
        <v>0.00160166</v>
      </c>
      <c r="O80" s="24" t="n">
        <v>-0.194207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92</v>
      </c>
      <c r="E81" s="1" t="n">
        <v>92</v>
      </c>
      <c r="F81" s="25" t="n">
        <v>0</v>
      </c>
      <c r="G81" s="24" t="n">
        <v>0</v>
      </c>
      <c r="H81" s="25" t="n">
        <v>400</v>
      </c>
      <c r="I81" s="1" t="n">
        <v>401.523</v>
      </c>
      <c r="J81" s="25" t="n">
        <v>0.639247</v>
      </c>
      <c r="K81" s="24" t="n">
        <v>1.52289</v>
      </c>
      <c r="L81" s="25" t="n">
        <v>1.156</v>
      </c>
      <c r="M81" s="1" t="n">
        <v>0.745207</v>
      </c>
      <c r="N81" s="25" t="n">
        <v>0.0019745</v>
      </c>
      <c r="O81" s="24" t="n">
        <v>-0.410793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93</v>
      </c>
      <c r="E82" s="1" t="n">
        <v>93</v>
      </c>
      <c r="F82" s="25" t="n">
        <v>0</v>
      </c>
      <c r="G82" s="24" t="n">
        <v>0</v>
      </c>
      <c r="H82" s="25" t="n">
        <v>300</v>
      </c>
      <c r="I82" s="1" t="n">
        <v>300.986</v>
      </c>
      <c r="J82" s="25" t="n">
        <v>0.348583</v>
      </c>
      <c r="K82" s="24" t="n">
        <v>0.986023</v>
      </c>
      <c r="L82" s="25" t="n">
        <v>1.681</v>
      </c>
      <c r="M82" s="1" t="n">
        <v>1.09693</v>
      </c>
      <c r="N82" s="25" t="n">
        <v>0.00175472</v>
      </c>
      <c r="O82" s="24" t="n">
        <v>-0.58406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94</v>
      </c>
      <c r="E83" s="1" t="n">
        <v>94</v>
      </c>
      <c r="F83" s="25" t="n">
        <v>0</v>
      </c>
      <c r="G83" s="24" t="n">
        <v>0</v>
      </c>
      <c r="H83" s="25" t="n">
        <v>250</v>
      </c>
      <c r="I83" s="1" t="n">
        <v>248.325</v>
      </c>
      <c r="J83" s="25" t="n">
        <v>0.774497</v>
      </c>
      <c r="K83" s="24" t="n">
        <v>-1.67542</v>
      </c>
      <c r="L83" s="25" t="n">
        <v>2.138</v>
      </c>
      <c r="M83" s="1" t="n">
        <v>1.35151</v>
      </c>
      <c r="N83" s="25" t="n">
        <v>0.00143828</v>
      </c>
      <c r="O83" s="24" t="n">
        <v>-0.786488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5</v>
      </c>
      <c r="E84" s="1" t="n">
        <v>95</v>
      </c>
      <c r="F84" s="25" t="n">
        <v>0</v>
      </c>
      <c r="G84" s="24" t="n">
        <v>0</v>
      </c>
      <c r="H84" s="25" t="n">
        <v>200</v>
      </c>
      <c r="I84" s="1" t="n">
        <v>199.613</v>
      </c>
      <c r="J84" s="25" t="n">
        <v>0.397176</v>
      </c>
      <c r="K84" s="24" t="n">
        <v>-0.387283</v>
      </c>
      <c r="L84" s="25" t="n">
        <v>2.786</v>
      </c>
      <c r="M84" s="1" t="n">
        <v>1.82706</v>
      </c>
      <c r="N84" s="25" t="n">
        <v>0.00208289</v>
      </c>
      <c r="O84" s="24" t="n">
        <v>-0.958942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96</v>
      </c>
      <c r="E85" s="1" t="n">
        <v>96</v>
      </c>
      <c r="F85" s="25" t="n">
        <v>0</v>
      </c>
      <c r="G85" s="24" t="n">
        <v>0</v>
      </c>
      <c r="H85" s="25" t="n">
        <v>175</v>
      </c>
      <c r="I85" s="1" t="n">
        <v>175.175</v>
      </c>
      <c r="J85" s="25" t="n">
        <v>0.101928</v>
      </c>
      <c r="K85" s="24" t="n">
        <v>0.174698</v>
      </c>
      <c r="L85" s="25" t="n">
        <v>2.824</v>
      </c>
      <c r="M85" s="1" t="n">
        <v>1.94753</v>
      </c>
      <c r="N85" s="25" t="n">
        <v>0.00134209</v>
      </c>
      <c r="O85" s="24" t="n">
        <v>-0.876471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97</v>
      </c>
      <c r="E86" s="1" t="n">
        <v>97</v>
      </c>
      <c r="F86" s="25" t="n">
        <v>0</v>
      </c>
      <c r="G86" s="24" t="n">
        <v>0</v>
      </c>
      <c r="H86" s="25" t="n">
        <v>150</v>
      </c>
      <c r="I86" s="1" t="n">
        <v>148.3</v>
      </c>
      <c r="J86" s="25" t="n">
        <v>0.469239</v>
      </c>
      <c r="K86" s="24" t="n">
        <v>-1.70026</v>
      </c>
      <c r="L86" s="25" t="n">
        <v>3.775</v>
      </c>
      <c r="M86" s="1" t="n">
        <v>2.48506</v>
      </c>
      <c r="N86" s="25" t="n">
        <v>0.00162428</v>
      </c>
      <c r="O86" s="24" t="n">
        <v>-1.28994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98</v>
      </c>
      <c r="E87" s="1" t="n">
        <v>98</v>
      </c>
      <c r="F87" s="25" t="n">
        <v>0</v>
      </c>
      <c r="G87" s="24" t="n">
        <v>0</v>
      </c>
      <c r="H87" s="25" t="n">
        <v>125</v>
      </c>
      <c r="I87" s="1" t="n">
        <v>123.554</v>
      </c>
      <c r="J87" s="25" t="n">
        <v>0.558589</v>
      </c>
      <c r="K87" s="24" t="n">
        <v>-1.44583</v>
      </c>
      <c r="L87" s="25" t="n">
        <v>4.361</v>
      </c>
      <c r="M87" s="1" t="n">
        <v>2.91149</v>
      </c>
      <c r="N87" s="25" t="n">
        <v>0.0149059</v>
      </c>
      <c r="O87" s="24" t="n">
        <v>-1.44951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99</v>
      </c>
      <c r="E88" s="1" t="n">
        <v>99</v>
      </c>
      <c r="F88" s="25" t="n">
        <v>0</v>
      </c>
      <c r="G88" s="24" t="n">
        <v>0</v>
      </c>
      <c r="H88" s="25" t="n">
        <v>100</v>
      </c>
      <c r="I88" s="1" t="n">
        <v>100.957</v>
      </c>
      <c r="J88" s="25" t="n">
        <v>0.949962</v>
      </c>
      <c r="K88" s="24" t="n">
        <v>0.957108</v>
      </c>
      <c r="L88" s="25" t="n">
        <v>5.89</v>
      </c>
      <c r="M88" s="1" t="n">
        <v>3.94402</v>
      </c>
      <c r="N88" s="25" t="n">
        <v>0.00562947</v>
      </c>
      <c r="O88" s="24" t="n">
        <v>-1.94598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00</v>
      </c>
      <c r="E89" s="1" t="n">
        <v>100</v>
      </c>
      <c r="F89" s="25" t="n">
        <v>0</v>
      </c>
      <c r="G89" s="24" t="n">
        <v>0</v>
      </c>
      <c r="H89" s="25" t="n">
        <v>75</v>
      </c>
      <c r="I89" s="1" t="n">
        <v>75.0847</v>
      </c>
      <c r="J89" s="25" t="n">
        <v>0.34425</v>
      </c>
      <c r="K89" s="24" t="n">
        <v>0.0847168</v>
      </c>
      <c r="L89" s="25" t="n">
        <v>6.629</v>
      </c>
      <c r="M89" s="1" t="n">
        <v>4.49548</v>
      </c>
      <c r="N89" s="25" t="n">
        <v>0.00130438</v>
      </c>
      <c r="O89" s="24" t="n">
        <v>-2.13352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01</v>
      </c>
      <c r="E90" s="1" t="n">
        <v>101</v>
      </c>
      <c r="F90" s="25" t="n">
        <v>0</v>
      </c>
      <c r="G90" s="24" t="n">
        <v>0</v>
      </c>
      <c r="H90" s="25" t="n">
        <v>50</v>
      </c>
      <c r="I90" s="1" t="n">
        <v>46.6954</v>
      </c>
      <c r="J90" s="25" t="n">
        <v>0.386912</v>
      </c>
      <c r="K90" s="24" t="n">
        <v>-3.30462</v>
      </c>
      <c r="L90" s="25" t="n">
        <v>6.615</v>
      </c>
      <c r="M90" s="1" t="n">
        <v>4.50918</v>
      </c>
      <c r="N90" s="25" t="n">
        <v>0.00183944</v>
      </c>
      <c r="O90" s="24" t="n">
        <v>-2.10582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02</v>
      </c>
      <c r="E91" s="1" t="n">
        <v>102</v>
      </c>
      <c r="F91" s="25" t="n">
        <v>0</v>
      </c>
      <c r="G91" s="24" t="n">
        <v>0</v>
      </c>
      <c r="H91" s="25" t="n">
        <v>25</v>
      </c>
      <c r="I91" s="1" t="n">
        <v>23.1122</v>
      </c>
      <c r="J91" s="25" t="n">
        <v>0.85177</v>
      </c>
      <c r="K91" s="24" t="n">
        <v>-1.88779</v>
      </c>
      <c r="L91" s="25" t="n">
        <v>6.582</v>
      </c>
      <c r="M91" s="1" t="n">
        <v>4.51809</v>
      </c>
      <c r="N91" s="25" t="n">
        <v>0.00142589</v>
      </c>
      <c r="O91" s="24" t="n">
        <v>-2.06391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103</v>
      </c>
      <c r="E92" s="1" t="n">
        <v>103</v>
      </c>
      <c r="F92" s="25" t="n">
        <v>0</v>
      </c>
      <c r="G92" s="24" t="n">
        <v>0</v>
      </c>
      <c r="H92" s="25" t="n">
        <v>10</v>
      </c>
      <c r="I92" s="1" t="n">
        <v>9.63257</v>
      </c>
      <c r="J92" s="25" t="n">
        <v>0.556225</v>
      </c>
      <c r="K92" s="24" t="n">
        <v>-0.36743</v>
      </c>
      <c r="L92" s="25" t="n">
        <v>6.616</v>
      </c>
      <c r="M92" s="1" t="n">
        <v>4.52234</v>
      </c>
      <c r="N92" s="25" t="n">
        <v>0.0015575</v>
      </c>
      <c r="O92" s="24" t="n">
        <v>-2.09366</v>
      </c>
    </row>
    <row r="93" customFormat="false" ht="13.5" hidden="false" customHeight="false" outlineLevel="0" collapsed="false">
      <c r="A93" s="26" t="s">
        <v>32</v>
      </c>
      <c r="B93" s="27" t="s">
        <v>33</v>
      </c>
      <c r="C93" s="27" t="n">
        <v>121</v>
      </c>
      <c r="D93" s="28" t="n">
        <v>104</v>
      </c>
      <c r="E93" s="29" t="n">
        <v>104</v>
      </c>
      <c r="F93" s="28" t="n">
        <v>0</v>
      </c>
      <c r="G93" s="27" t="n">
        <v>0</v>
      </c>
      <c r="H93" s="28" t="n">
        <v>5</v>
      </c>
      <c r="I93" s="29" t="n">
        <v>4.31491</v>
      </c>
      <c r="J93" s="28" t="n">
        <v>0.527085</v>
      </c>
      <c r="K93" s="27" t="n">
        <v>-0.685091</v>
      </c>
      <c r="L93" s="28" t="n">
        <v>6.635</v>
      </c>
      <c r="M93" s="29" t="n">
        <v>4.52405</v>
      </c>
      <c r="N93" s="28" t="n">
        <v>0.00127055</v>
      </c>
      <c r="O93" s="27" t="n">
        <v>-2.11095</v>
      </c>
    </row>
    <row r="94" customFormat="false" ht="13.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9" t="s">
        <v>34</v>
      </c>
      <c r="B95" s="20" t="s">
        <v>35</v>
      </c>
      <c r="C95" s="20" t="n">
        <v>121</v>
      </c>
      <c r="D95" s="21" t="n">
        <v>122</v>
      </c>
      <c r="E95" s="22" t="n">
        <v>122</v>
      </c>
      <c r="F95" s="21" t="n">
        <v>0</v>
      </c>
      <c r="G95" s="20" t="n">
        <v>0</v>
      </c>
      <c r="H95" s="21" t="n">
        <v>3686</v>
      </c>
      <c r="I95" s="22" t="n">
        <v>3687.26</v>
      </c>
      <c r="J95" s="21" t="n">
        <v>0.366328</v>
      </c>
      <c r="K95" s="20" t="n">
        <v>1.25903</v>
      </c>
      <c r="L95" s="21" t="n">
        <v>2.905</v>
      </c>
      <c r="M95" s="22" t="n">
        <v>1.81112</v>
      </c>
      <c r="N95" s="21" t="n">
        <v>0.000896193</v>
      </c>
      <c r="O95" s="20" t="n">
        <v>-1.09388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123</v>
      </c>
      <c r="E96" s="1" t="n">
        <v>123</v>
      </c>
      <c r="F96" s="25" t="n">
        <v>0</v>
      </c>
      <c r="G96" s="24" t="n">
        <v>0</v>
      </c>
      <c r="H96" s="25" t="n">
        <v>3500</v>
      </c>
      <c r="I96" s="1" t="n">
        <v>3500.58</v>
      </c>
      <c r="J96" s="25" t="n">
        <v>0.146102</v>
      </c>
      <c r="K96" s="24" t="n">
        <v>0.580078</v>
      </c>
      <c r="L96" s="25" t="n">
        <v>2.717</v>
      </c>
      <c r="M96" s="1" t="n">
        <v>1.76555</v>
      </c>
      <c r="N96" s="25" t="n">
        <v>0.00158089</v>
      </c>
      <c r="O96" s="24" t="n">
        <v>-0.951446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24</v>
      </c>
      <c r="E97" s="1" t="n">
        <v>124</v>
      </c>
      <c r="F97" s="25" t="n">
        <v>0</v>
      </c>
      <c r="G97" s="24" t="n">
        <v>0</v>
      </c>
      <c r="H97" s="25" t="n">
        <v>3000</v>
      </c>
      <c r="I97" s="1" t="n">
        <v>3000.69</v>
      </c>
      <c r="J97" s="25" t="n">
        <v>0.442024</v>
      </c>
      <c r="K97" s="24" t="n">
        <v>0.693848</v>
      </c>
      <c r="L97" s="25" t="n">
        <v>2.321</v>
      </c>
      <c r="M97" s="1" t="n">
        <v>1.5257</v>
      </c>
      <c r="N97" s="25" t="n">
        <v>0.0012493</v>
      </c>
      <c r="O97" s="24" t="n">
        <v>-0.795298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25</v>
      </c>
      <c r="E98" s="1" t="n">
        <v>125</v>
      </c>
      <c r="F98" s="25" t="n">
        <v>0</v>
      </c>
      <c r="G98" s="24" t="n">
        <v>0</v>
      </c>
      <c r="H98" s="25" t="n">
        <v>2500</v>
      </c>
      <c r="I98" s="1" t="n">
        <v>2501</v>
      </c>
      <c r="J98" s="25" t="n">
        <v>0.619182</v>
      </c>
      <c r="K98" s="24" t="n">
        <v>1.00122</v>
      </c>
      <c r="L98" s="25" t="n">
        <v>1.829</v>
      </c>
      <c r="M98" s="1" t="n">
        <v>1.2279</v>
      </c>
      <c r="N98" s="25" t="n">
        <v>0.000768174</v>
      </c>
      <c r="O98" s="24" t="n">
        <v>-0.601099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26</v>
      </c>
      <c r="E99" s="1" t="n">
        <v>126</v>
      </c>
      <c r="F99" s="25" t="n">
        <v>0</v>
      </c>
      <c r="G99" s="24" t="n">
        <v>0</v>
      </c>
      <c r="H99" s="25" t="n">
        <v>2000</v>
      </c>
      <c r="I99" s="1" t="n">
        <v>2001.35</v>
      </c>
      <c r="J99" s="25" t="n">
        <v>0.552709</v>
      </c>
      <c r="K99" s="24" t="n">
        <v>1.35266</v>
      </c>
      <c r="L99" s="25" t="n">
        <v>1.284</v>
      </c>
      <c r="M99" s="1" t="n">
        <v>0.852603</v>
      </c>
      <c r="N99" s="25" t="n">
        <v>0.0026692</v>
      </c>
      <c r="O99" s="24" t="n">
        <v>-0.431397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7</v>
      </c>
      <c r="E100" s="1" t="n">
        <v>127</v>
      </c>
      <c r="F100" s="25" t="n">
        <v>0</v>
      </c>
      <c r="G100" s="24" t="n">
        <v>0</v>
      </c>
      <c r="H100" s="25" t="n">
        <v>1500</v>
      </c>
      <c r="I100" s="1" t="n">
        <v>1499.45</v>
      </c>
      <c r="J100" s="25" t="n">
        <v>0.144</v>
      </c>
      <c r="K100" s="24" t="n">
        <v>-0.550537</v>
      </c>
      <c r="L100" s="25" t="n">
        <v>0.54</v>
      </c>
      <c r="M100" s="1" t="n">
        <v>0.362983</v>
      </c>
      <c r="N100" s="25" t="n">
        <v>0.00245623</v>
      </c>
      <c r="O100" s="24" t="n">
        <v>-0.177017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28</v>
      </c>
      <c r="E101" s="1" t="n">
        <v>128</v>
      </c>
      <c r="F101" s="25" t="n">
        <v>0</v>
      </c>
      <c r="G101" s="24" t="n">
        <v>0</v>
      </c>
      <c r="H101" s="25" t="n">
        <v>1250</v>
      </c>
      <c r="I101" s="1" t="n">
        <v>1251.36</v>
      </c>
      <c r="J101" s="25" t="n">
        <v>0.296011</v>
      </c>
      <c r="K101" s="24" t="n">
        <v>1.3634</v>
      </c>
      <c r="L101" s="25" t="n">
        <v>0.352</v>
      </c>
      <c r="M101" s="1" t="n">
        <v>0.222198</v>
      </c>
      <c r="N101" s="25" t="n">
        <v>0.00214328</v>
      </c>
      <c r="O101" s="24" t="n">
        <v>-0.129802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29</v>
      </c>
      <c r="E102" s="1" t="n">
        <v>129</v>
      </c>
      <c r="F102" s="25" t="n">
        <v>0</v>
      </c>
      <c r="G102" s="24" t="n">
        <v>0</v>
      </c>
      <c r="H102" s="25" t="n">
        <v>1250</v>
      </c>
      <c r="I102" s="1" t="n">
        <v>1250.75</v>
      </c>
      <c r="J102" s="25" t="n">
        <v>0.118729</v>
      </c>
      <c r="K102" s="24" t="n">
        <v>0.745483</v>
      </c>
      <c r="L102" s="25" t="n">
        <v>0.313</v>
      </c>
      <c r="M102" s="1" t="n">
        <v>0.222281</v>
      </c>
      <c r="N102" s="25" t="n">
        <v>0.00219174</v>
      </c>
      <c r="O102" s="24" t="n">
        <v>-0.090719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30</v>
      </c>
      <c r="E103" s="1" t="n">
        <v>130</v>
      </c>
      <c r="F103" s="25" t="n">
        <v>0</v>
      </c>
      <c r="G103" s="24" t="n">
        <v>0</v>
      </c>
      <c r="H103" s="25" t="n">
        <v>1000</v>
      </c>
      <c r="I103" s="1" t="n">
        <v>1000.08</v>
      </c>
      <c r="J103" s="25" t="n">
        <v>0.34883</v>
      </c>
      <c r="K103" s="24" t="n">
        <v>0.0849609</v>
      </c>
      <c r="L103" s="25" t="n">
        <v>0.256</v>
      </c>
      <c r="M103" s="1" t="n">
        <v>0.186</v>
      </c>
      <c r="N103" s="25" t="n">
        <v>0</v>
      </c>
      <c r="O103" s="24" t="n">
        <v>-0.07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31</v>
      </c>
      <c r="E104" s="1" t="n">
        <v>131</v>
      </c>
      <c r="F104" s="25" t="n">
        <v>0</v>
      </c>
      <c r="G104" s="24" t="n">
        <v>0</v>
      </c>
      <c r="H104" s="25" t="n">
        <v>800</v>
      </c>
      <c r="I104" s="1" t="n">
        <v>798.738</v>
      </c>
      <c r="J104" s="25" t="n">
        <v>0.439308</v>
      </c>
      <c r="K104" s="24" t="n">
        <v>-1.26215</v>
      </c>
      <c r="L104" s="25" t="n">
        <v>0.303</v>
      </c>
      <c r="M104" s="1" t="n">
        <v>0.222455</v>
      </c>
      <c r="N104" s="25" t="n">
        <v>0.00193218</v>
      </c>
      <c r="O104" s="24" t="n">
        <v>-0.0805455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32</v>
      </c>
      <c r="E105" s="1" t="n">
        <v>132</v>
      </c>
      <c r="F105" s="25" t="n">
        <v>0</v>
      </c>
      <c r="G105" s="24" t="n">
        <v>0</v>
      </c>
      <c r="H105" s="25" t="n">
        <v>600</v>
      </c>
      <c r="I105" s="1" t="n">
        <v>599.267</v>
      </c>
      <c r="J105" s="25" t="n">
        <v>0.852768</v>
      </c>
      <c r="K105" s="24" t="n">
        <v>-0.733276</v>
      </c>
      <c r="L105" s="25" t="n">
        <v>0.713</v>
      </c>
      <c r="M105" s="1" t="n">
        <v>0.476314</v>
      </c>
      <c r="N105" s="25" t="n">
        <v>0.00144356</v>
      </c>
      <c r="O105" s="24" t="n">
        <v>-0.236686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33</v>
      </c>
      <c r="E106" s="1" t="n">
        <v>133</v>
      </c>
      <c r="F106" s="25" t="n">
        <v>0</v>
      </c>
      <c r="G106" s="24" t="n">
        <v>0</v>
      </c>
      <c r="H106" s="25" t="n">
        <v>400</v>
      </c>
      <c r="I106" s="1" t="n">
        <v>401.662</v>
      </c>
      <c r="J106" s="25" t="n">
        <v>0.388387</v>
      </c>
      <c r="K106" s="24" t="n">
        <v>1.66208</v>
      </c>
      <c r="L106" s="25" t="n">
        <v>1.693</v>
      </c>
      <c r="M106" s="1" t="n">
        <v>1.11751</v>
      </c>
      <c r="N106" s="25" t="n">
        <v>0.00170837</v>
      </c>
      <c r="O106" s="24" t="n">
        <v>-0.575487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34</v>
      </c>
      <c r="E107" s="1" t="n">
        <v>134</v>
      </c>
      <c r="F107" s="25" t="n">
        <v>0</v>
      </c>
      <c r="G107" s="24" t="n">
        <v>0</v>
      </c>
      <c r="H107" s="25" t="n">
        <v>300</v>
      </c>
      <c r="I107" s="1" t="n">
        <v>300.21</v>
      </c>
      <c r="J107" s="25" t="n">
        <v>0.236926</v>
      </c>
      <c r="K107" s="24" t="n">
        <v>0.210144</v>
      </c>
      <c r="L107" s="25" t="n">
        <v>2.417</v>
      </c>
      <c r="M107" s="1" t="n">
        <v>1.56903</v>
      </c>
      <c r="N107" s="25" t="n">
        <v>0.00394528</v>
      </c>
      <c r="O107" s="24" t="n">
        <v>-0.847967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35</v>
      </c>
      <c r="E108" s="1" t="n">
        <v>135</v>
      </c>
      <c r="F108" s="25" t="n">
        <v>0</v>
      </c>
      <c r="G108" s="24" t="n">
        <v>0</v>
      </c>
      <c r="H108" s="25" t="n">
        <v>250</v>
      </c>
      <c r="I108" s="1" t="n">
        <v>248.47</v>
      </c>
      <c r="J108" s="25" t="n">
        <v>0.456333</v>
      </c>
      <c r="K108" s="24" t="n">
        <v>-1.53018</v>
      </c>
      <c r="L108" s="25" t="n">
        <v>2.896</v>
      </c>
      <c r="M108" s="1" t="n">
        <v>1.91721</v>
      </c>
      <c r="N108" s="25" t="n">
        <v>0.00182212</v>
      </c>
      <c r="O108" s="24" t="n">
        <v>-0.978785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36</v>
      </c>
      <c r="E109" s="1" t="n">
        <v>136</v>
      </c>
      <c r="F109" s="25" t="n">
        <v>0</v>
      </c>
      <c r="G109" s="24" t="n">
        <v>0</v>
      </c>
      <c r="H109" s="25" t="n">
        <v>200</v>
      </c>
      <c r="I109" s="1" t="n">
        <v>200.389</v>
      </c>
      <c r="J109" s="25" t="n">
        <v>0.899344</v>
      </c>
      <c r="K109" s="24" t="n">
        <v>0.38884</v>
      </c>
      <c r="L109" s="25" t="n">
        <v>3.898</v>
      </c>
      <c r="M109" s="1" t="n">
        <v>2.58268</v>
      </c>
      <c r="N109" s="25" t="n">
        <v>0.0021456</v>
      </c>
      <c r="O109" s="24" t="n">
        <v>-1.31532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37</v>
      </c>
      <c r="E110" s="1" t="n">
        <v>137</v>
      </c>
      <c r="F110" s="25" t="n">
        <v>0</v>
      </c>
      <c r="G110" s="24" t="n">
        <v>0</v>
      </c>
      <c r="H110" s="25" t="n">
        <v>175</v>
      </c>
      <c r="I110" s="1" t="n">
        <v>173.467</v>
      </c>
      <c r="J110" s="25" t="n">
        <v>0.532858</v>
      </c>
      <c r="K110" s="24" t="n">
        <v>-1.53325</v>
      </c>
      <c r="L110" s="25" t="n">
        <v>4.546</v>
      </c>
      <c r="M110" s="1" t="n">
        <v>3.11108</v>
      </c>
      <c r="N110" s="25" t="n">
        <v>0.00149213</v>
      </c>
      <c r="O110" s="24" t="n">
        <v>-1.43492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38</v>
      </c>
      <c r="E111" s="1" t="n">
        <v>138</v>
      </c>
      <c r="F111" s="25" t="n">
        <v>0</v>
      </c>
      <c r="G111" s="24" t="n">
        <v>0</v>
      </c>
      <c r="H111" s="25" t="n">
        <v>150</v>
      </c>
      <c r="I111" s="1" t="n">
        <v>149.968</v>
      </c>
      <c r="J111" s="25" t="n">
        <v>0.649718</v>
      </c>
      <c r="K111" s="24" t="n">
        <v>-0.0316162</v>
      </c>
      <c r="L111" s="25" t="n">
        <v>5.172</v>
      </c>
      <c r="M111" s="1" t="n">
        <v>3.44364</v>
      </c>
      <c r="N111" s="25" t="n">
        <v>0.0019536</v>
      </c>
      <c r="O111" s="24" t="n">
        <v>-1.72836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139</v>
      </c>
      <c r="E112" s="1" t="n">
        <v>139</v>
      </c>
      <c r="F112" s="25" t="n">
        <v>0</v>
      </c>
      <c r="G112" s="24" t="n">
        <v>0</v>
      </c>
      <c r="H112" s="25" t="n">
        <v>125</v>
      </c>
      <c r="I112" s="1" t="n">
        <v>124.238</v>
      </c>
      <c r="J112" s="25" t="n">
        <v>0.25195</v>
      </c>
      <c r="K112" s="24" t="n">
        <v>-0.761635</v>
      </c>
      <c r="L112" s="25" t="n">
        <v>5.513</v>
      </c>
      <c r="M112" s="1" t="n">
        <v>3.66412</v>
      </c>
      <c r="N112" s="25" t="n">
        <v>0.00153598</v>
      </c>
      <c r="O112" s="24" t="n">
        <v>-1.84888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40</v>
      </c>
      <c r="E113" s="1" t="n">
        <v>140</v>
      </c>
      <c r="F113" s="25" t="n">
        <v>0</v>
      </c>
      <c r="G113" s="24" t="n">
        <v>0</v>
      </c>
      <c r="H113" s="25" t="n">
        <v>100</v>
      </c>
      <c r="I113" s="1" t="n">
        <v>101.299</v>
      </c>
      <c r="J113" s="25" t="n">
        <v>0.111578</v>
      </c>
      <c r="K113" s="24" t="n">
        <v>1.29933</v>
      </c>
      <c r="L113" s="25" t="n">
        <v>6.305</v>
      </c>
      <c r="M113" s="1" t="n">
        <v>4.19697</v>
      </c>
      <c r="N113" s="25" t="n">
        <v>0.00313028</v>
      </c>
      <c r="O113" s="24" t="n">
        <v>-2.10803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141</v>
      </c>
      <c r="E114" s="1" t="n">
        <v>141</v>
      </c>
      <c r="F114" s="25" t="n">
        <v>0</v>
      </c>
      <c r="G114" s="24" t="n">
        <v>0</v>
      </c>
      <c r="H114" s="25" t="n">
        <v>75</v>
      </c>
      <c r="I114" s="1" t="n">
        <v>75.0294</v>
      </c>
      <c r="J114" s="25" t="n">
        <v>0.435126</v>
      </c>
      <c r="K114" s="24" t="n">
        <v>0.0293579</v>
      </c>
      <c r="L114" s="25" t="n">
        <v>6.779</v>
      </c>
      <c r="M114" s="1" t="n">
        <v>4.56048</v>
      </c>
      <c r="N114" s="25" t="n">
        <v>0.00157631</v>
      </c>
      <c r="O114" s="24" t="n">
        <v>-2.21852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42</v>
      </c>
      <c r="E115" s="1" t="n">
        <v>142</v>
      </c>
      <c r="F115" s="25" t="n">
        <v>0</v>
      </c>
      <c r="G115" s="24" t="n">
        <v>0</v>
      </c>
      <c r="H115" s="25" t="n">
        <v>50</v>
      </c>
      <c r="I115" s="1" t="n">
        <v>49.558</v>
      </c>
      <c r="J115" s="25" t="n">
        <v>0.559662</v>
      </c>
      <c r="K115" s="24" t="n">
        <v>-0.442039</v>
      </c>
      <c r="L115" s="25" t="n">
        <v>6.772</v>
      </c>
      <c r="M115" s="1" t="n">
        <v>4.57147</v>
      </c>
      <c r="N115" s="25" t="n">
        <v>0.00104932</v>
      </c>
      <c r="O115" s="24" t="n">
        <v>-2.20053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43</v>
      </c>
      <c r="E116" s="1" t="n">
        <v>143</v>
      </c>
      <c r="F116" s="25" t="n">
        <v>0</v>
      </c>
      <c r="G116" s="24" t="n">
        <v>0</v>
      </c>
      <c r="H116" s="25" t="n">
        <v>25</v>
      </c>
      <c r="I116" s="1" t="n">
        <v>25.6428</v>
      </c>
      <c r="J116" s="25" t="n">
        <v>0.631292</v>
      </c>
      <c r="K116" s="24" t="n">
        <v>0.642836</v>
      </c>
      <c r="L116" s="25" t="n">
        <v>6.762</v>
      </c>
      <c r="M116" s="1" t="n">
        <v>4.58121</v>
      </c>
      <c r="N116" s="25" t="n">
        <v>0.00132247</v>
      </c>
      <c r="O116" s="24" t="n">
        <v>-2.18079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44</v>
      </c>
      <c r="E117" s="1" t="n">
        <v>144</v>
      </c>
      <c r="F117" s="25" t="n">
        <v>0</v>
      </c>
      <c r="G117" s="24" t="n">
        <v>0</v>
      </c>
      <c r="H117" s="25" t="n">
        <v>10</v>
      </c>
      <c r="I117" s="1" t="n">
        <v>10.5445</v>
      </c>
      <c r="J117" s="25" t="n">
        <v>0.348879</v>
      </c>
      <c r="K117" s="24" t="n">
        <v>0.544504</v>
      </c>
      <c r="L117" s="25" t="n">
        <v>6.764</v>
      </c>
      <c r="M117" s="1" t="n">
        <v>4.58655</v>
      </c>
      <c r="N117" s="25" t="n">
        <v>0.00185275</v>
      </c>
      <c r="O117" s="24" t="n">
        <v>-2.17745</v>
      </c>
    </row>
    <row r="118" customFormat="false" ht="13.5" hidden="false" customHeight="false" outlineLevel="0" collapsed="false">
      <c r="A118" s="26" t="s">
        <v>34</v>
      </c>
      <c r="B118" s="27" t="s">
        <v>35</v>
      </c>
      <c r="C118" s="27" t="n">
        <v>121</v>
      </c>
      <c r="D118" s="28" t="n">
        <v>145</v>
      </c>
      <c r="E118" s="29" t="n">
        <v>145</v>
      </c>
      <c r="F118" s="28" t="n">
        <v>0</v>
      </c>
      <c r="G118" s="27" t="n">
        <v>0</v>
      </c>
      <c r="H118" s="28" t="n">
        <v>5</v>
      </c>
      <c r="I118" s="29" t="n">
        <v>4.93375</v>
      </c>
      <c r="J118" s="28" t="n">
        <v>0.232533</v>
      </c>
      <c r="K118" s="27" t="n">
        <v>-0.0662479</v>
      </c>
      <c r="L118" s="28" t="n">
        <v>6.755</v>
      </c>
      <c r="M118" s="29" t="n">
        <v>4.58864</v>
      </c>
      <c r="N118" s="28" t="n">
        <v>0.0013785</v>
      </c>
      <c r="O118" s="27" t="n">
        <v>-2.16636</v>
      </c>
    </row>
    <row r="119" customFormat="false" ht="13.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9" t="s">
        <v>36</v>
      </c>
      <c r="B120" s="20" t="s">
        <v>37</v>
      </c>
      <c r="C120" s="20" t="n">
        <v>121</v>
      </c>
      <c r="D120" s="21" t="n">
        <v>186</v>
      </c>
      <c r="E120" s="22" t="n">
        <v>186</v>
      </c>
      <c r="F120" s="21" t="n">
        <v>0</v>
      </c>
      <c r="G120" s="20" t="n">
        <v>0</v>
      </c>
      <c r="H120" s="21" t="n">
        <v>4029</v>
      </c>
      <c r="I120" s="22" t="n">
        <v>4028.8</v>
      </c>
      <c r="J120" s="21" t="n">
        <v>0.320731</v>
      </c>
      <c r="K120" s="20" t="n">
        <v>-0.20166</v>
      </c>
      <c r="L120" s="21" t="n">
        <v>3.039</v>
      </c>
      <c r="M120" s="22" t="n">
        <v>1.93112</v>
      </c>
      <c r="N120" s="21" t="n">
        <v>0.00122862</v>
      </c>
      <c r="O120" s="20" t="n">
        <v>-1.10788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187</v>
      </c>
      <c r="E121" s="1" t="n">
        <v>187</v>
      </c>
      <c r="F121" s="25" t="n">
        <v>0</v>
      </c>
      <c r="G121" s="24" t="n">
        <v>0</v>
      </c>
      <c r="H121" s="25" t="n">
        <v>3500</v>
      </c>
      <c r="I121" s="1" t="n">
        <v>3500.27</v>
      </c>
      <c r="J121" s="25" t="n">
        <v>0.625303</v>
      </c>
      <c r="K121" s="24" t="n">
        <v>0.265625</v>
      </c>
      <c r="L121" s="25" t="n">
        <v>2.857</v>
      </c>
      <c r="M121" s="1" t="n">
        <v>1.83471</v>
      </c>
      <c r="N121" s="25" t="n">
        <v>0.00274296</v>
      </c>
      <c r="O121" s="24" t="n">
        <v>-1.02229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79</v>
      </c>
      <c r="D122" s="25" t="n">
        <v>188</v>
      </c>
      <c r="E122" s="1" t="n">
        <v>188</v>
      </c>
      <c r="F122" s="25" t="n">
        <v>0</v>
      </c>
      <c r="G122" s="24" t="n">
        <v>0</v>
      </c>
      <c r="H122" s="25" t="n">
        <v>3000</v>
      </c>
      <c r="I122" s="1" t="n">
        <v>2999.04</v>
      </c>
      <c r="J122" s="25" t="n">
        <v>0.221539</v>
      </c>
      <c r="K122" s="24" t="n">
        <v>-0.963867</v>
      </c>
      <c r="L122" s="25" t="n">
        <v>2.454</v>
      </c>
      <c r="M122" s="1" t="n">
        <v>1.59062</v>
      </c>
      <c r="N122" s="25" t="n">
        <v>0.00267614</v>
      </c>
      <c r="O122" s="24" t="n">
        <v>-0.86338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0</v>
      </c>
      <c r="D123" s="25" t="n">
        <v>189</v>
      </c>
      <c r="E123" s="1" t="n">
        <v>189</v>
      </c>
      <c r="F123" s="25" t="n">
        <v>0</v>
      </c>
      <c r="G123" s="24" t="n">
        <v>0</v>
      </c>
      <c r="H123" s="25" t="n">
        <v>3000</v>
      </c>
      <c r="I123" s="1" t="n">
        <v>2999.58</v>
      </c>
      <c r="J123" s="25" t="n">
        <v>0.285752</v>
      </c>
      <c r="K123" s="24" t="n">
        <v>-0.41626</v>
      </c>
      <c r="L123" s="25" t="n">
        <v>2.443</v>
      </c>
      <c r="M123" s="1" t="n">
        <v>1.58965</v>
      </c>
      <c r="N123" s="25" t="n">
        <v>0.00294104</v>
      </c>
      <c r="O123" s="24" t="n">
        <v>-0.85335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90</v>
      </c>
      <c r="E124" s="1" t="n">
        <v>190</v>
      </c>
      <c r="F124" s="25" t="n">
        <v>0</v>
      </c>
      <c r="G124" s="24" t="n">
        <v>0</v>
      </c>
      <c r="H124" s="25" t="n">
        <v>2500</v>
      </c>
      <c r="I124" s="1" t="n">
        <v>2501.35</v>
      </c>
      <c r="J124" s="25" t="n">
        <v>0.663889</v>
      </c>
      <c r="K124" s="24" t="n">
        <v>1.3479</v>
      </c>
      <c r="L124" s="25" t="n">
        <v>1.91</v>
      </c>
      <c r="M124" s="1" t="n">
        <v>1.22788</v>
      </c>
      <c r="N124" s="25" t="n">
        <v>0.000780707</v>
      </c>
      <c r="O124" s="24" t="n">
        <v>-0.682124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91</v>
      </c>
      <c r="E125" s="1" t="n">
        <v>191</v>
      </c>
      <c r="F125" s="25" t="n">
        <v>0</v>
      </c>
      <c r="G125" s="24" t="n">
        <v>0</v>
      </c>
      <c r="H125" s="25" t="n">
        <v>2000</v>
      </c>
      <c r="I125" s="1" t="n">
        <v>1999.44</v>
      </c>
      <c r="J125" s="25" t="n">
        <v>0.193108</v>
      </c>
      <c r="K125" s="24" t="n">
        <v>-0.558716</v>
      </c>
      <c r="L125" s="25" t="n">
        <v>1.216</v>
      </c>
      <c r="M125" s="1" t="n">
        <v>0.79214</v>
      </c>
      <c r="N125" s="25" t="n">
        <v>0.00749257</v>
      </c>
      <c r="O125" s="24" t="n">
        <v>-0.423859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92</v>
      </c>
      <c r="E126" s="1" t="n">
        <v>192</v>
      </c>
      <c r="F126" s="25" t="n">
        <v>0</v>
      </c>
      <c r="G126" s="24" t="n">
        <v>0</v>
      </c>
      <c r="H126" s="25" t="n">
        <v>1500</v>
      </c>
      <c r="I126" s="1" t="n">
        <v>1500.66</v>
      </c>
      <c r="J126" s="25" t="n">
        <v>0.768934</v>
      </c>
      <c r="K126" s="24" t="n">
        <v>0.655151</v>
      </c>
      <c r="L126" s="25" t="n">
        <v>0.509</v>
      </c>
      <c r="M126" s="1" t="n">
        <v>0.345107</v>
      </c>
      <c r="N126" s="25" t="n">
        <v>0.00235868</v>
      </c>
      <c r="O126" s="24" t="n">
        <v>-0.163893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93</v>
      </c>
      <c r="E127" s="1" t="n">
        <v>193</v>
      </c>
      <c r="F127" s="25" t="n">
        <v>0</v>
      </c>
      <c r="G127" s="24" t="n">
        <v>0</v>
      </c>
      <c r="H127" s="25" t="n">
        <v>1250</v>
      </c>
      <c r="I127" s="1" t="n">
        <v>1250.62</v>
      </c>
      <c r="J127" s="25" t="n">
        <v>0.457387</v>
      </c>
      <c r="K127" s="24" t="n">
        <v>0.620972</v>
      </c>
      <c r="L127" s="25" t="n">
        <v>0.308</v>
      </c>
      <c r="M127" s="1" t="n">
        <v>0.223521</v>
      </c>
      <c r="N127" s="25" t="n">
        <v>0.00251031</v>
      </c>
      <c r="O127" s="24" t="n">
        <v>-0.0844793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94</v>
      </c>
      <c r="E128" s="1" t="n">
        <v>194</v>
      </c>
      <c r="F128" s="25" t="n">
        <v>0</v>
      </c>
      <c r="G128" s="24" t="n">
        <v>0</v>
      </c>
      <c r="H128" s="25" t="n">
        <v>1000</v>
      </c>
      <c r="I128" s="1" t="n">
        <v>1001.12</v>
      </c>
      <c r="J128" s="25" t="n">
        <v>0.88904</v>
      </c>
      <c r="K128" s="24" t="n">
        <v>1.12054</v>
      </c>
      <c r="L128" s="25" t="n">
        <v>0.267</v>
      </c>
      <c r="M128" s="1" t="n">
        <v>0.198603</v>
      </c>
      <c r="N128" s="25" t="n">
        <v>0.00120055</v>
      </c>
      <c r="O128" s="24" t="n">
        <v>-0.0683967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95</v>
      </c>
      <c r="E129" s="1" t="n">
        <v>195</v>
      </c>
      <c r="F129" s="25" t="n">
        <v>0</v>
      </c>
      <c r="G129" s="24" t="n">
        <v>0</v>
      </c>
      <c r="H129" s="25" t="n">
        <v>800</v>
      </c>
      <c r="I129" s="1" t="n">
        <v>801.782</v>
      </c>
      <c r="J129" s="25" t="n">
        <v>0.146695</v>
      </c>
      <c r="K129" s="24" t="n">
        <v>1.78217</v>
      </c>
      <c r="L129" s="25" t="n">
        <v>0.33</v>
      </c>
      <c r="M129" s="1" t="n">
        <v>0.222686</v>
      </c>
      <c r="N129" s="25" t="n">
        <v>0.0019834</v>
      </c>
      <c r="O129" s="24" t="n">
        <v>-0.107314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96</v>
      </c>
      <c r="E130" s="1" t="n">
        <v>196</v>
      </c>
      <c r="F130" s="25" t="n">
        <v>0</v>
      </c>
      <c r="G130" s="24" t="n">
        <v>0</v>
      </c>
      <c r="H130" s="25" t="n">
        <v>600</v>
      </c>
      <c r="I130" s="1" t="n">
        <v>600.598</v>
      </c>
      <c r="J130" s="25" t="n">
        <v>0.785879</v>
      </c>
      <c r="K130" s="24" t="n">
        <v>0.598022</v>
      </c>
      <c r="L130" s="25" t="n">
        <v>0.472</v>
      </c>
      <c r="M130" s="1" t="n">
        <v>0.323306</v>
      </c>
      <c r="N130" s="25" t="n">
        <v>0.00210889</v>
      </c>
      <c r="O130" s="24" t="n">
        <v>-0.148694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97</v>
      </c>
      <c r="E131" s="1" t="n">
        <v>197</v>
      </c>
      <c r="F131" s="25" t="n">
        <v>0</v>
      </c>
      <c r="G131" s="24" t="n">
        <v>0</v>
      </c>
      <c r="H131" s="25" t="n">
        <v>400</v>
      </c>
      <c r="I131" s="1" t="n">
        <v>399.57</v>
      </c>
      <c r="J131" s="25" t="n">
        <v>0.0832433</v>
      </c>
      <c r="K131" s="24" t="n">
        <v>-0.429565</v>
      </c>
      <c r="L131" s="25" t="n">
        <v>1.3</v>
      </c>
      <c r="M131" s="1" t="n">
        <v>0.808694</v>
      </c>
      <c r="N131" s="25" t="n">
        <v>0.0132041</v>
      </c>
      <c r="O131" s="24" t="n">
        <v>-0.491306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98</v>
      </c>
      <c r="E132" s="1" t="n">
        <v>198</v>
      </c>
      <c r="F132" s="25" t="n">
        <v>0</v>
      </c>
      <c r="G132" s="24" t="n">
        <v>0</v>
      </c>
      <c r="H132" s="25" t="n">
        <v>300</v>
      </c>
      <c r="I132" s="1" t="n">
        <v>302.34</v>
      </c>
      <c r="J132" s="25" t="n">
        <v>0.385274</v>
      </c>
      <c r="K132" s="24" t="n">
        <v>2.33966</v>
      </c>
      <c r="L132" s="25" t="n">
        <v>1.939</v>
      </c>
      <c r="M132" s="1" t="n">
        <v>1.26059</v>
      </c>
      <c r="N132" s="25" t="n">
        <v>0.00188269</v>
      </c>
      <c r="O132" s="24" t="n">
        <v>-0.678413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99</v>
      </c>
      <c r="E133" s="1" t="n">
        <v>199</v>
      </c>
      <c r="F133" s="25" t="n">
        <v>0</v>
      </c>
      <c r="G133" s="24" t="n">
        <v>0</v>
      </c>
      <c r="H133" s="25" t="n">
        <v>250</v>
      </c>
      <c r="I133" s="1" t="n">
        <v>250.15</v>
      </c>
      <c r="J133" s="25" t="n">
        <v>0.383255</v>
      </c>
      <c r="K133" s="24" t="n">
        <v>0.150162</v>
      </c>
      <c r="L133" s="25" t="n">
        <v>2.562</v>
      </c>
      <c r="M133" s="1" t="n">
        <v>1.64333</v>
      </c>
      <c r="N133" s="25" t="n">
        <v>0.00193819</v>
      </c>
      <c r="O133" s="24" t="n">
        <v>-0.918669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200</v>
      </c>
      <c r="E134" s="1" t="n">
        <v>200</v>
      </c>
      <c r="F134" s="25" t="n">
        <v>0</v>
      </c>
      <c r="G134" s="24" t="n">
        <v>0</v>
      </c>
      <c r="H134" s="25" t="n">
        <v>200</v>
      </c>
      <c r="I134" s="1" t="n">
        <v>202.2</v>
      </c>
      <c r="J134" s="25" t="n">
        <v>0.409274</v>
      </c>
      <c r="K134" s="24" t="n">
        <v>2.20027</v>
      </c>
      <c r="L134" s="25" t="n">
        <v>3.639</v>
      </c>
      <c r="M134" s="1" t="n">
        <v>2.3511</v>
      </c>
      <c r="N134" s="25" t="n">
        <v>0.0008104</v>
      </c>
      <c r="O134" s="24" t="n">
        <v>-1.2879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201</v>
      </c>
      <c r="E135" s="1" t="n">
        <v>201</v>
      </c>
      <c r="F135" s="25" t="n">
        <v>0</v>
      </c>
      <c r="G135" s="24" t="n">
        <v>0</v>
      </c>
      <c r="H135" s="25" t="n">
        <v>175</v>
      </c>
      <c r="I135" s="1" t="n">
        <v>175.838</v>
      </c>
      <c r="J135" s="25" t="n">
        <v>0.548718</v>
      </c>
      <c r="K135" s="24" t="n">
        <v>0.838257</v>
      </c>
      <c r="L135" s="25" t="n">
        <v>3.815</v>
      </c>
      <c r="M135" s="1" t="n">
        <v>2.60395</v>
      </c>
      <c r="N135" s="25" t="n">
        <v>0.0016973</v>
      </c>
      <c r="O135" s="24" t="n">
        <v>-1.21105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121</v>
      </c>
      <c r="D136" s="25" t="n">
        <v>202</v>
      </c>
      <c r="E136" s="1" t="n">
        <v>202</v>
      </c>
      <c r="F136" s="25" t="n">
        <v>0</v>
      </c>
      <c r="G136" s="24" t="n">
        <v>0</v>
      </c>
      <c r="H136" s="25" t="n">
        <v>150</v>
      </c>
      <c r="I136" s="1" t="n">
        <v>150.782</v>
      </c>
      <c r="J136" s="25" t="n">
        <v>0.828943</v>
      </c>
      <c r="K136" s="24" t="n">
        <v>0.781723</v>
      </c>
      <c r="L136" s="25" t="n">
        <v>4.392</v>
      </c>
      <c r="M136" s="1" t="n">
        <v>2.87102</v>
      </c>
      <c r="N136" s="25" t="n">
        <v>0.00325438</v>
      </c>
      <c r="O136" s="24" t="n">
        <v>-1.52098</v>
      </c>
    </row>
    <row r="137" customFormat="false" ht="12.75" hidden="false" customHeight="false" outlineLevel="0" collapsed="false">
      <c r="A137" s="23" t="s">
        <v>36</v>
      </c>
      <c r="B137" s="24" t="s">
        <v>37</v>
      </c>
      <c r="C137" s="24" t="n">
        <v>121</v>
      </c>
      <c r="D137" s="25" t="n">
        <v>203</v>
      </c>
      <c r="E137" s="1" t="n">
        <v>203</v>
      </c>
      <c r="F137" s="25" t="n">
        <v>0</v>
      </c>
      <c r="G137" s="24" t="n">
        <v>0</v>
      </c>
      <c r="H137" s="25" t="n">
        <v>125</v>
      </c>
      <c r="I137" s="1" t="n">
        <v>124.476</v>
      </c>
      <c r="J137" s="25" t="n">
        <v>0.321721</v>
      </c>
      <c r="K137" s="24" t="n">
        <v>-0.524094</v>
      </c>
      <c r="L137" s="25" t="n">
        <v>5.028</v>
      </c>
      <c r="M137" s="1" t="n">
        <v>3.31869</v>
      </c>
      <c r="N137" s="25" t="n">
        <v>0.00230881</v>
      </c>
      <c r="O137" s="24" t="n">
        <v>-1.70931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204</v>
      </c>
      <c r="E138" s="1" t="n">
        <v>204</v>
      </c>
      <c r="F138" s="25" t="n">
        <v>0</v>
      </c>
      <c r="G138" s="24" t="n">
        <v>0</v>
      </c>
      <c r="H138" s="25" t="n">
        <v>100</v>
      </c>
      <c r="I138" s="1" t="n">
        <v>100.209</v>
      </c>
      <c r="J138" s="25" t="n">
        <v>0.547525</v>
      </c>
      <c r="K138" s="24" t="n">
        <v>0.209068</v>
      </c>
      <c r="L138" s="25" t="n">
        <v>6.763</v>
      </c>
      <c r="M138" s="1" t="n">
        <v>4.47326</v>
      </c>
      <c r="N138" s="25" t="n">
        <v>0.00243422</v>
      </c>
      <c r="O138" s="24" t="n">
        <v>-2.28974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205</v>
      </c>
      <c r="E139" s="1" t="n">
        <v>205</v>
      </c>
      <c r="F139" s="25" t="n">
        <v>0</v>
      </c>
      <c r="G139" s="24" t="n">
        <v>0</v>
      </c>
      <c r="H139" s="25" t="n">
        <v>75</v>
      </c>
      <c r="I139" s="1" t="n">
        <v>73.7679</v>
      </c>
      <c r="J139" s="25" t="n">
        <v>0.286104</v>
      </c>
      <c r="K139" s="24" t="n">
        <v>-1.23215</v>
      </c>
      <c r="L139" s="25" t="n">
        <v>6.784</v>
      </c>
      <c r="M139" s="1" t="n">
        <v>4.51308</v>
      </c>
      <c r="N139" s="25" t="n">
        <v>0.00164603</v>
      </c>
      <c r="O139" s="24" t="n">
        <v>-2.27092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121</v>
      </c>
      <c r="D140" s="25" t="n">
        <v>206</v>
      </c>
      <c r="E140" s="1" t="n">
        <v>206</v>
      </c>
      <c r="F140" s="25" t="n">
        <v>0</v>
      </c>
      <c r="G140" s="24" t="n">
        <v>0</v>
      </c>
      <c r="H140" s="25" t="n">
        <v>50</v>
      </c>
      <c r="I140" s="1" t="n">
        <v>48.2123</v>
      </c>
      <c r="J140" s="25" t="n">
        <v>0.56667</v>
      </c>
      <c r="K140" s="24" t="n">
        <v>-1.78765</v>
      </c>
      <c r="L140" s="25" t="n">
        <v>6.817</v>
      </c>
      <c r="M140" s="1" t="n">
        <v>4.55008</v>
      </c>
      <c r="N140" s="25" t="n">
        <v>0.00163608</v>
      </c>
      <c r="O140" s="24" t="n">
        <v>-2.26692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121</v>
      </c>
      <c r="D141" s="25" t="n">
        <v>207</v>
      </c>
      <c r="E141" s="1" t="n">
        <v>207</v>
      </c>
      <c r="F141" s="25" t="n">
        <v>0</v>
      </c>
      <c r="G141" s="24" t="n">
        <v>0</v>
      </c>
      <c r="H141" s="25" t="n">
        <v>25</v>
      </c>
      <c r="I141" s="1" t="n">
        <v>24.2342</v>
      </c>
      <c r="J141" s="25" t="n">
        <v>0.380705</v>
      </c>
      <c r="K141" s="24" t="n">
        <v>-0.765778</v>
      </c>
      <c r="L141" s="25" t="n">
        <v>6.786</v>
      </c>
      <c r="M141" s="1" t="n">
        <v>4.56132</v>
      </c>
      <c r="N141" s="25" t="n">
        <v>0.00188503</v>
      </c>
      <c r="O141" s="24" t="n">
        <v>-2.22468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208</v>
      </c>
      <c r="E142" s="1" t="n">
        <v>208</v>
      </c>
      <c r="F142" s="25" t="n">
        <v>0</v>
      </c>
      <c r="G142" s="24" t="n">
        <v>0</v>
      </c>
      <c r="H142" s="25" t="n">
        <v>10</v>
      </c>
      <c r="I142" s="1" t="n">
        <v>10.0164</v>
      </c>
      <c r="J142" s="25" t="n">
        <v>0.076046</v>
      </c>
      <c r="K142" s="24" t="n">
        <v>0.0164127</v>
      </c>
      <c r="L142" s="25" t="n">
        <v>6.817</v>
      </c>
      <c r="M142" s="1" t="n">
        <v>4.56835</v>
      </c>
      <c r="N142" s="25" t="n">
        <v>0.00164688</v>
      </c>
      <c r="O142" s="24" t="n">
        <v>-2.24865</v>
      </c>
    </row>
    <row r="143" customFormat="false" ht="13.5" hidden="false" customHeight="false" outlineLevel="0" collapsed="false">
      <c r="A143" s="26" t="s">
        <v>36</v>
      </c>
      <c r="B143" s="27" t="s">
        <v>37</v>
      </c>
      <c r="C143" s="27" t="n">
        <v>121</v>
      </c>
      <c r="D143" s="28" t="n">
        <v>209</v>
      </c>
      <c r="E143" s="29" t="n">
        <v>209</v>
      </c>
      <c r="F143" s="28" t="n">
        <v>0</v>
      </c>
      <c r="G143" s="27" t="n">
        <v>0</v>
      </c>
      <c r="H143" s="28" t="n">
        <v>1</v>
      </c>
      <c r="I143" s="29" t="n">
        <v>5.23293</v>
      </c>
      <c r="J143" s="28" t="n">
        <v>0.0828474</v>
      </c>
      <c r="K143" s="27" t="n">
        <v>4.23293</v>
      </c>
      <c r="L143" s="28" t="n">
        <v>6.834</v>
      </c>
      <c r="M143" s="29" t="n">
        <v>4.5684</v>
      </c>
      <c r="N143" s="28" t="n">
        <v>0.00177759</v>
      </c>
      <c r="O143" s="27" t="n">
        <v>-2.2656</v>
      </c>
    </row>
    <row r="144" customFormat="false" ht="13.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9" t="s">
        <v>38</v>
      </c>
      <c r="B145" s="20" t="s">
        <v>39</v>
      </c>
      <c r="C145" s="20" t="n">
        <v>121</v>
      </c>
      <c r="D145" s="21" t="n">
        <v>258</v>
      </c>
      <c r="E145" s="22" t="n">
        <v>258</v>
      </c>
      <c r="F145" s="21" t="n">
        <v>0</v>
      </c>
      <c r="G145" s="20" t="n">
        <v>0</v>
      </c>
      <c r="H145" s="21" t="n">
        <v>4313</v>
      </c>
      <c r="I145" s="22" t="n">
        <v>4310.57</v>
      </c>
      <c r="J145" s="21" t="n">
        <v>0.391955</v>
      </c>
      <c r="K145" s="20" t="n">
        <v>-2.43213</v>
      </c>
      <c r="L145" s="21" t="n">
        <v>3.354</v>
      </c>
      <c r="M145" s="22" t="n">
        <v>2.08929</v>
      </c>
      <c r="N145" s="21" t="n">
        <v>0.00303434</v>
      </c>
      <c r="O145" s="20" t="n">
        <v>-1.26471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1</v>
      </c>
      <c r="D146" s="25" t="n">
        <v>259</v>
      </c>
      <c r="E146" s="1" t="n">
        <v>259</v>
      </c>
      <c r="F146" s="25" t="n">
        <v>0</v>
      </c>
      <c r="G146" s="24" t="n">
        <v>0</v>
      </c>
      <c r="H146" s="25" t="n">
        <v>4000</v>
      </c>
      <c r="I146" s="1" t="n">
        <v>3999.69</v>
      </c>
      <c r="J146" s="25" t="n">
        <v>0.638279</v>
      </c>
      <c r="K146" s="24" t="n">
        <v>-0.307373</v>
      </c>
      <c r="L146" s="25" t="n">
        <v>3.153</v>
      </c>
      <c r="M146" s="1" t="n">
        <v>2.02636</v>
      </c>
      <c r="N146" s="25" t="n">
        <v>0.00155916</v>
      </c>
      <c r="O146" s="24" t="n">
        <v>-1.12664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260</v>
      </c>
      <c r="E147" s="1" t="n">
        <v>260</v>
      </c>
      <c r="F147" s="25" t="n">
        <v>0</v>
      </c>
      <c r="G147" s="24" t="n">
        <v>0</v>
      </c>
      <c r="H147" s="25" t="n">
        <v>3500</v>
      </c>
      <c r="I147" s="1" t="n">
        <v>3501.07</v>
      </c>
      <c r="J147" s="25" t="n">
        <v>0.307092</v>
      </c>
      <c r="K147" s="24" t="n">
        <v>1.0686</v>
      </c>
      <c r="L147" s="25" t="n">
        <v>2.89</v>
      </c>
      <c r="M147" s="1" t="n">
        <v>1.85853</v>
      </c>
      <c r="N147" s="25" t="n">
        <v>0.00297512</v>
      </c>
      <c r="O147" s="24" t="n">
        <v>-1.03147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261</v>
      </c>
      <c r="E148" s="1" t="n">
        <v>261</v>
      </c>
      <c r="F148" s="25" t="n">
        <v>0</v>
      </c>
      <c r="G148" s="24" t="n">
        <v>0</v>
      </c>
      <c r="H148" s="25" t="n">
        <v>3000</v>
      </c>
      <c r="I148" s="1" t="n">
        <v>2998.49</v>
      </c>
      <c r="J148" s="25" t="n">
        <v>0.158116</v>
      </c>
      <c r="K148" s="24" t="n">
        <v>-1.50781</v>
      </c>
      <c r="L148" s="25" t="n">
        <v>2.505</v>
      </c>
      <c r="M148" s="1" t="n">
        <v>1.60888</v>
      </c>
      <c r="N148" s="25" t="n">
        <v>0.00189986</v>
      </c>
      <c r="O148" s="24" t="n">
        <v>-0.896124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262</v>
      </c>
      <c r="E149" s="1" t="n">
        <v>262</v>
      </c>
      <c r="F149" s="25" t="n">
        <v>0</v>
      </c>
      <c r="G149" s="24" t="n">
        <v>0</v>
      </c>
      <c r="H149" s="25" t="n">
        <v>2500</v>
      </c>
      <c r="I149" s="1" t="n">
        <v>2499.86</v>
      </c>
      <c r="J149" s="25" t="n">
        <v>0.219669</v>
      </c>
      <c r="K149" s="24" t="n">
        <v>-0.139648</v>
      </c>
      <c r="L149" s="25" t="n">
        <v>1.899</v>
      </c>
      <c r="M149" s="1" t="n">
        <v>1.22761</v>
      </c>
      <c r="N149" s="25" t="n">
        <v>0.00138065</v>
      </c>
      <c r="O149" s="24" t="n">
        <v>-0.671388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263</v>
      </c>
      <c r="E150" s="1" t="n">
        <v>263</v>
      </c>
      <c r="F150" s="25" t="n">
        <v>0</v>
      </c>
      <c r="G150" s="24" t="n">
        <v>0</v>
      </c>
      <c r="H150" s="25" t="n">
        <v>2000</v>
      </c>
      <c r="I150" s="1" t="n">
        <v>2001.45</v>
      </c>
      <c r="J150" s="25" t="n">
        <v>0.632361</v>
      </c>
      <c r="K150" s="24" t="n">
        <v>1.45325</v>
      </c>
      <c r="L150" s="25" t="n">
        <v>1.293</v>
      </c>
      <c r="M150" s="1" t="n">
        <v>0.838297</v>
      </c>
      <c r="N150" s="25" t="n">
        <v>0.00238971</v>
      </c>
      <c r="O150" s="24" t="n">
        <v>-0.454702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264</v>
      </c>
      <c r="E151" s="1" t="n">
        <v>264</v>
      </c>
      <c r="F151" s="25" t="n">
        <v>0</v>
      </c>
      <c r="G151" s="24" t="n">
        <v>0</v>
      </c>
      <c r="H151" s="25" t="n">
        <v>1500</v>
      </c>
      <c r="I151" s="1" t="n">
        <v>1500.75</v>
      </c>
      <c r="J151" s="25" t="n">
        <v>0.292742</v>
      </c>
      <c r="K151" s="24" t="n">
        <v>0.748047</v>
      </c>
      <c r="L151" s="25" t="n">
        <v>0.623</v>
      </c>
      <c r="M151" s="1" t="n">
        <v>0.423331</v>
      </c>
      <c r="N151" s="25" t="n">
        <v>0.00110595</v>
      </c>
      <c r="O151" s="24" t="n">
        <v>-0.199669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265</v>
      </c>
      <c r="E152" s="1" t="n">
        <v>265</v>
      </c>
      <c r="F152" s="25" t="n">
        <v>0</v>
      </c>
      <c r="G152" s="24" t="n">
        <v>0</v>
      </c>
      <c r="H152" s="25" t="n">
        <v>1250</v>
      </c>
      <c r="I152" s="1" t="n">
        <v>1248.49</v>
      </c>
      <c r="J152" s="25" t="n">
        <v>0.283149</v>
      </c>
      <c r="K152" s="24" t="n">
        <v>-1.51318</v>
      </c>
      <c r="L152" s="25" t="n">
        <v>0.434</v>
      </c>
      <c r="M152" s="1" t="n">
        <v>0.285198</v>
      </c>
      <c r="N152" s="25" t="n">
        <v>0.000871971</v>
      </c>
      <c r="O152" s="24" t="n">
        <v>-0.148802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266</v>
      </c>
      <c r="E153" s="1" t="n">
        <v>266</v>
      </c>
      <c r="F153" s="25" t="n">
        <v>0</v>
      </c>
      <c r="G153" s="24" t="n">
        <v>0</v>
      </c>
      <c r="H153" s="25" t="n">
        <v>1000</v>
      </c>
      <c r="I153" s="1" t="n">
        <v>999.947</v>
      </c>
      <c r="J153" s="25" t="n">
        <v>1.31047</v>
      </c>
      <c r="K153" s="24" t="n">
        <v>-0.0531616</v>
      </c>
      <c r="L153" s="25" t="n">
        <v>0.378</v>
      </c>
      <c r="M153" s="1" t="n">
        <v>0.249744</v>
      </c>
      <c r="N153" s="25" t="n">
        <v>0.00186426</v>
      </c>
      <c r="O153" s="24" t="n">
        <v>-0.128256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267</v>
      </c>
      <c r="E154" s="1" t="n">
        <v>267</v>
      </c>
      <c r="F154" s="25" t="n">
        <v>0</v>
      </c>
      <c r="G154" s="24" t="n">
        <v>0</v>
      </c>
      <c r="H154" s="25" t="n">
        <v>820</v>
      </c>
      <c r="I154" s="1" t="n">
        <v>828.006</v>
      </c>
      <c r="J154" s="25" t="n">
        <v>2.09443</v>
      </c>
      <c r="K154" s="24" t="n">
        <v>8.00568</v>
      </c>
      <c r="L154" s="25" t="n">
        <v>0.375</v>
      </c>
      <c r="M154" s="1" t="n">
        <v>0.257521</v>
      </c>
      <c r="N154" s="25" t="n">
        <v>0.00214514</v>
      </c>
      <c r="O154" s="24" t="n">
        <v>-0.117479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268</v>
      </c>
      <c r="E155" s="1" t="n">
        <v>268</v>
      </c>
      <c r="F155" s="25" t="n">
        <v>0</v>
      </c>
      <c r="G155" s="24" t="n">
        <v>0</v>
      </c>
      <c r="H155" s="25" t="n">
        <v>600</v>
      </c>
      <c r="I155" s="1" t="n">
        <v>598.926</v>
      </c>
      <c r="J155" s="25" t="n">
        <v>0.688765</v>
      </c>
      <c r="K155" s="24" t="n">
        <v>-1.07367</v>
      </c>
      <c r="L155" s="25" t="n">
        <v>0.455</v>
      </c>
      <c r="M155" s="1" t="n">
        <v>0.304455</v>
      </c>
      <c r="N155" s="25" t="n">
        <v>0.00137235</v>
      </c>
      <c r="O155" s="24" t="n">
        <v>-0.150545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269</v>
      </c>
      <c r="E156" s="1" t="n">
        <v>269</v>
      </c>
      <c r="F156" s="25" t="n">
        <v>0</v>
      </c>
      <c r="G156" s="24" t="n">
        <v>0</v>
      </c>
      <c r="H156" s="25" t="n">
        <v>400</v>
      </c>
      <c r="I156" s="1" t="n">
        <v>402.571</v>
      </c>
      <c r="J156" s="25" t="n">
        <v>0.610315</v>
      </c>
      <c r="K156" s="24" t="n">
        <v>2.57104</v>
      </c>
      <c r="L156" s="25" t="n">
        <v>0.929</v>
      </c>
      <c r="M156" s="1" t="n">
        <v>0.572066</v>
      </c>
      <c r="N156" s="25" t="n">
        <v>0.00156916</v>
      </c>
      <c r="O156" s="24" t="n">
        <v>-0.356934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1</v>
      </c>
      <c r="D157" s="25" t="n">
        <v>270</v>
      </c>
      <c r="E157" s="1" t="n">
        <v>270</v>
      </c>
      <c r="F157" s="25" t="n">
        <v>0</v>
      </c>
      <c r="G157" s="24" t="n">
        <v>0</v>
      </c>
      <c r="H157" s="25" t="n">
        <v>300</v>
      </c>
      <c r="I157" s="1" t="n">
        <v>300.608</v>
      </c>
      <c r="J157" s="25" t="n">
        <v>0.752685</v>
      </c>
      <c r="K157" s="24" t="n">
        <v>0.608032</v>
      </c>
      <c r="L157" s="25" t="n">
        <v>1.406</v>
      </c>
      <c r="M157" s="1" t="n">
        <v>0.878314</v>
      </c>
      <c r="N157" s="25" t="n">
        <v>0.00214101</v>
      </c>
      <c r="O157" s="24" t="n">
        <v>-0.527686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271</v>
      </c>
      <c r="E158" s="1" t="n">
        <v>271</v>
      </c>
      <c r="F158" s="25" t="n">
        <v>0</v>
      </c>
      <c r="G158" s="24" t="n">
        <v>0</v>
      </c>
      <c r="H158" s="25" t="n">
        <v>250</v>
      </c>
      <c r="I158" s="1" t="n">
        <v>250.852</v>
      </c>
      <c r="J158" s="25" t="n">
        <v>0.224622</v>
      </c>
      <c r="K158" s="24" t="n">
        <v>0.852417</v>
      </c>
      <c r="L158" s="25" t="n">
        <v>1.949</v>
      </c>
      <c r="M158" s="1" t="n">
        <v>1.22678</v>
      </c>
      <c r="N158" s="25" t="n">
        <v>0.000790444</v>
      </c>
      <c r="O158" s="24" t="n">
        <v>-0.722223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272</v>
      </c>
      <c r="E159" s="1" t="n">
        <v>272</v>
      </c>
      <c r="F159" s="25" t="n">
        <v>0</v>
      </c>
      <c r="G159" s="24" t="n">
        <v>0</v>
      </c>
      <c r="H159" s="25" t="n">
        <v>200</v>
      </c>
      <c r="I159" s="1" t="n">
        <v>202.783</v>
      </c>
      <c r="J159" s="25" t="n">
        <v>1.25002</v>
      </c>
      <c r="K159" s="24" t="n">
        <v>2.78305</v>
      </c>
      <c r="L159" s="25" t="n">
        <v>2.57</v>
      </c>
      <c r="M159" s="1" t="n">
        <v>1.72132</v>
      </c>
      <c r="N159" s="25" t="n">
        <v>0.00551395</v>
      </c>
      <c r="O159" s="24" t="n">
        <v>-0.848678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273</v>
      </c>
      <c r="E160" s="1" t="n">
        <v>273</v>
      </c>
      <c r="F160" s="25" t="n">
        <v>0</v>
      </c>
      <c r="G160" s="24" t="n">
        <v>0</v>
      </c>
      <c r="H160" s="25" t="n">
        <v>175</v>
      </c>
      <c r="I160" s="1" t="n">
        <v>175.01</v>
      </c>
      <c r="J160" s="25" t="n">
        <v>1.3186</v>
      </c>
      <c r="K160" s="24" t="n">
        <v>0.0104828</v>
      </c>
      <c r="L160" s="25" t="n">
        <v>3.29</v>
      </c>
      <c r="M160" s="1" t="n">
        <v>2.07626</v>
      </c>
      <c r="N160" s="25" t="n">
        <v>0.00552839</v>
      </c>
      <c r="O160" s="24" t="n">
        <v>-1.21374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21</v>
      </c>
      <c r="D161" s="25" t="n">
        <v>274</v>
      </c>
      <c r="E161" s="1" t="n">
        <v>274</v>
      </c>
      <c r="F161" s="25" t="n">
        <v>0</v>
      </c>
      <c r="G161" s="24" t="n">
        <v>0</v>
      </c>
      <c r="H161" s="25" t="n">
        <v>150</v>
      </c>
      <c r="I161" s="1" t="n">
        <v>149.167</v>
      </c>
      <c r="J161" s="25" t="n">
        <v>0.466815</v>
      </c>
      <c r="K161" s="24" t="n">
        <v>-0.833466</v>
      </c>
      <c r="L161" s="25" t="n">
        <v>3.888</v>
      </c>
      <c r="M161" s="1" t="n">
        <v>2.50452</v>
      </c>
      <c r="N161" s="25" t="n">
        <v>0.00170833</v>
      </c>
      <c r="O161" s="24" t="n">
        <v>-1.38348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275</v>
      </c>
      <c r="E162" s="1" t="n">
        <v>275</v>
      </c>
      <c r="F162" s="25" t="n">
        <v>0</v>
      </c>
      <c r="G162" s="24" t="n">
        <v>0</v>
      </c>
      <c r="H162" s="25" t="n">
        <v>125</v>
      </c>
      <c r="I162" s="1" t="n">
        <v>123.53</v>
      </c>
      <c r="J162" s="25" t="n">
        <v>0.714505</v>
      </c>
      <c r="K162" s="24" t="n">
        <v>-1.47008</v>
      </c>
      <c r="L162" s="25" t="n">
        <v>5.292</v>
      </c>
      <c r="M162" s="1" t="n">
        <v>3.43708</v>
      </c>
      <c r="N162" s="25" t="n">
        <v>0.00251525</v>
      </c>
      <c r="O162" s="24" t="n">
        <v>-1.85492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276</v>
      </c>
      <c r="E163" s="1" t="n">
        <v>276</v>
      </c>
      <c r="F163" s="25" t="n">
        <v>0</v>
      </c>
      <c r="G163" s="24" t="n">
        <v>0</v>
      </c>
      <c r="H163" s="25" t="n">
        <v>100</v>
      </c>
      <c r="I163" s="1" t="n">
        <v>98.4833</v>
      </c>
      <c r="J163" s="25" t="n">
        <v>0.231821</v>
      </c>
      <c r="K163" s="24" t="n">
        <v>-1.51667</v>
      </c>
      <c r="L163" s="25" t="n">
        <v>6.901</v>
      </c>
      <c r="M163" s="1" t="n">
        <v>4.52148</v>
      </c>
      <c r="N163" s="25" t="n">
        <v>0.00257908</v>
      </c>
      <c r="O163" s="24" t="n">
        <v>-2.37952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277</v>
      </c>
      <c r="E164" s="1" t="n">
        <v>277</v>
      </c>
      <c r="F164" s="25" t="n">
        <v>0</v>
      </c>
      <c r="G164" s="24" t="n">
        <v>0</v>
      </c>
      <c r="H164" s="25" t="n">
        <v>75</v>
      </c>
      <c r="I164" s="1" t="n">
        <v>74.6983</v>
      </c>
      <c r="J164" s="25" t="n">
        <v>0.762415</v>
      </c>
      <c r="K164" s="24" t="n">
        <v>-0.301666</v>
      </c>
      <c r="L164" s="25" t="n">
        <v>6.975</v>
      </c>
      <c r="M164" s="1" t="n">
        <v>4.57616</v>
      </c>
      <c r="N164" s="25" t="n">
        <v>0.00246647</v>
      </c>
      <c r="O164" s="24" t="n">
        <v>-2.39884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78</v>
      </c>
      <c r="E165" s="1" t="n">
        <v>278</v>
      </c>
      <c r="F165" s="25" t="n">
        <v>0</v>
      </c>
      <c r="G165" s="24" t="n">
        <v>0</v>
      </c>
      <c r="H165" s="25" t="n">
        <v>50</v>
      </c>
      <c r="I165" s="1" t="n">
        <v>50.6391</v>
      </c>
      <c r="J165" s="25" t="n">
        <v>0.467501</v>
      </c>
      <c r="K165" s="24" t="n">
        <v>0.639107</v>
      </c>
      <c r="L165" s="25" t="n">
        <v>6.912</v>
      </c>
      <c r="M165" s="1" t="n">
        <v>4.59298</v>
      </c>
      <c r="N165" s="25" t="n">
        <v>0.00173911</v>
      </c>
      <c r="O165" s="24" t="n">
        <v>-2.31903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79</v>
      </c>
      <c r="E166" s="1" t="n">
        <v>279</v>
      </c>
      <c r="F166" s="25" t="n">
        <v>0</v>
      </c>
      <c r="G166" s="24" t="n">
        <v>0</v>
      </c>
      <c r="H166" s="25" t="n">
        <v>25</v>
      </c>
      <c r="I166" s="1" t="n">
        <v>25.6736</v>
      </c>
      <c r="J166" s="25" t="n">
        <v>0.465398</v>
      </c>
      <c r="K166" s="24" t="n">
        <v>0.673561</v>
      </c>
      <c r="L166" s="25" t="n">
        <v>6.954</v>
      </c>
      <c r="M166" s="1" t="n">
        <v>4.60455</v>
      </c>
      <c r="N166" s="25" t="n">
        <v>0.0015811</v>
      </c>
      <c r="O166" s="24" t="n">
        <v>-2.34945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80</v>
      </c>
      <c r="E167" s="1" t="n">
        <v>280</v>
      </c>
      <c r="F167" s="25" t="n">
        <v>0</v>
      </c>
      <c r="G167" s="24" t="n">
        <v>0</v>
      </c>
      <c r="H167" s="25" t="n">
        <v>10</v>
      </c>
      <c r="I167" s="1" t="n">
        <v>11.6197</v>
      </c>
      <c r="J167" s="25" t="n">
        <v>0.342901</v>
      </c>
      <c r="K167" s="24" t="n">
        <v>1.61968</v>
      </c>
      <c r="L167" s="25" t="n">
        <v>6.966</v>
      </c>
      <c r="M167" s="1" t="n">
        <v>4.60904</v>
      </c>
      <c r="N167" s="25" t="n">
        <v>0.00161461</v>
      </c>
      <c r="O167" s="24" t="n">
        <v>-2.35696</v>
      </c>
    </row>
    <row r="168" customFormat="false" ht="13.5" hidden="false" customHeight="false" outlineLevel="0" collapsed="false">
      <c r="A168" s="26" t="s">
        <v>38</v>
      </c>
      <c r="B168" s="27" t="s">
        <v>39</v>
      </c>
      <c r="C168" s="27" t="n">
        <v>121</v>
      </c>
      <c r="D168" s="28" t="n">
        <v>281</v>
      </c>
      <c r="E168" s="29" t="n">
        <v>281</v>
      </c>
      <c r="F168" s="28" t="n">
        <v>0</v>
      </c>
      <c r="G168" s="27" t="n">
        <v>0</v>
      </c>
      <c r="H168" s="28" t="n">
        <v>5</v>
      </c>
      <c r="I168" s="29" t="n">
        <v>4.69978</v>
      </c>
      <c r="J168" s="28" t="n">
        <v>0.141911</v>
      </c>
      <c r="K168" s="27" t="n">
        <v>-0.300223</v>
      </c>
      <c r="L168" s="28" t="n">
        <v>6.954</v>
      </c>
      <c r="M168" s="29" t="n">
        <v>4.61365</v>
      </c>
      <c r="N168" s="28" t="n">
        <v>0.00156378</v>
      </c>
      <c r="O168" s="27" t="n">
        <v>-2.34035</v>
      </c>
    </row>
    <row r="169" customFormat="false" ht="13.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9" t="s">
        <v>40</v>
      </c>
      <c r="B170" s="20" t="s">
        <v>41</v>
      </c>
      <c r="C170" s="20" t="n">
        <v>121</v>
      </c>
      <c r="D170" s="21" t="n">
        <v>296</v>
      </c>
      <c r="E170" s="22" t="n">
        <v>296</v>
      </c>
      <c r="F170" s="21" t="n">
        <v>0</v>
      </c>
      <c r="G170" s="20" t="n">
        <v>0</v>
      </c>
      <c r="H170" s="21" t="n">
        <v>2000</v>
      </c>
      <c r="I170" s="22" t="n">
        <v>2001.13</v>
      </c>
      <c r="J170" s="21" t="n">
        <v>1.02506</v>
      </c>
      <c r="K170" s="20" t="n">
        <v>1.12512</v>
      </c>
      <c r="L170" s="21" t="n">
        <v>1.267</v>
      </c>
      <c r="M170" s="22" t="n">
        <v>0.784455</v>
      </c>
      <c r="N170" s="21" t="n">
        <v>0.00144337</v>
      </c>
      <c r="O170" s="20" t="n">
        <v>-0.482545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297</v>
      </c>
      <c r="E171" s="1" t="n">
        <v>297</v>
      </c>
      <c r="F171" s="25" t="n">
        <v>0</v>
      </c>
      <c r="G171" s="24" t="n">
        <v>0</v>
      </c>
      <c r="H171" s="25" t="n">
        <v>1500</v>
      </c>
      <c r="I171" s="1" t="n">
        <v>1500.21</v>
      </c>
      <c r="J171" s="25" t="n">
        <v>0.342413</v>
      </c>
      <c r="K171" s="24" t="n">
        <v>0.208374</v>
      </c>
      <c r="L171" s="25" t="n">
        <v>0.529</v>
      </c>
      <c r="M171" s="1" t="n">
        <v>0.346967</v>
      </c>
      <c r="N171" s="25" t="n">
        <v>0.00203279</v>
      </c>
      <c r="O171" s="24" t="n">
        <v>-0.182033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298</v>
      </c>
      <c r="E172" s="1" t="n">
        <v>298</v>
      </c>
      <c r="F172" s="25" t="n">
        <v>0</v>
      </c>
      <c r="G172" s="24" t="n">
        <v>0</v>
      </c>
      <c r="H172" s="25" t="n">
        <v>1250</v>
      </c>
      <c r="I172" s="1" t="n">
        <v>1248.27</v>
      </c>
      <c r="J172" s="25" t="n">
        <v>0.768039</v>
      </c>
      <c r="K172" s="24" t="n">
        <v>-1.73059</v>
      </c>
      <c r="L172" s="25" t="n">
        <v>0.43</v>
      </c>
      <c r="M172" s="1" t="n">
        <v>0.268289</v>
      </c>
      <c r="N172" s="25" t="n">
        <v>0.00187723</v>
      </c>
      <c r="O172" s="24" t="n">
        <v>-0.161711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121</v>
      </c>
      <c r="D173" s="25" t="n">
        <v>299</v>
      </c>
      <c r="E173" s="1" t="n">
        <v>299</v>
      </c>
      <c r="F173" s="25" t="n">
        <v>0</v>
      </c>
      <c r="G173" s="24" t="n">
        <v>0</v>
      </c>
      <c r="H173" s="25" t="n">
        <v>1000</v>
      </c>
      <c r="I173" s="1" t="n">
        <v>998.363</v>
      </c>
      <c r="J173" s="25" t="n">
        <v>0.990646</v>
      </c>
      <c r="K173" s="24" t="n">
        <v>-1.63739</v>
      </c>
      <c r="L173" s="25" t="n">
        <v>0.39</v>
      </c>
      <c r="M173" s="1" t="n">
        <v>0.25443</v>
      </c>
      <c r="N173" s="25" t="n">
        <v>0.00233034</v>
      </c>
      <c r="O173" s="24" t="n">
        <v>-0.13557</v>
      </c>
    </row>
    <row r="174" customFormat="false" ht="12.75" hidden="false" customHeight="false" outlineLevel="0" collapsed="false">
      <c r="A174" s="23" t="s">
        <v>40</v>
      </c>
      <c r="B174" s="24" t="s">
        <v>41</v>
      </c>
      <c r="C174" s="24" t="n">
        <v>121</v>
      </c>
      <c r="D174" s="25" t="n">
        <v>300</v>
      </c>
      <c r="E174" s="1" t="n">
        <v>300</v>
      </c>
      <c r="F174" s="25" t="n">
        <v>0</v>
      </c>
      <c r="G174" s="24" t="n">
        <v>0</v>
      </c>
      <c r="H174" s="25" t="n">
        <v>800</v>
      </c>
      <c r="I174" s="1" t="n">
        <v>799.043</v>
      </c>
      <c r="J174" s="25" t="n">
        <v>0.578491</v>
      </c>
      <c r="K174" s="24" t="n">
        <v>-0.956665</v>
      </c>
      <c r="L174" s="25" t="n">
        <v>0.558</v>
      </c>
      <c r="M174" s="1" t="n">
        <v>0.329934</v>
      </c>
      <c r="N174" s="25" t="n">
        <v>0.000727273</v>
      </c>
      <c r="O174" s="24" t="n">
        <v>-0.228066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301</v>
      </c>
      <c r="E175" s="1" t="n">
        <v>301</v>
      </c>
      <c r="F175" s="25" t="n">
        <v>0</v>
      </c>
      <c r="G175" s="24" t="n">
        <v>0</v>
      </c>
      <c r="H175" s="25" t="n">
        <v>600</v>
      </c>
      <c r="I175" s="1" t="n">
        <v>599.199</v>
      </c>
      <c r="J175" s="25" t="n">
        <v>0.578638</v>
      </c>
      <c r="K175" s="24" t="n">
        <v>-0.801453</v>
      </c>
      <c r="L175" s="25" t="n">
        <v>0.772</v>
      </c>
      <c r="M175" s="1" t="n">
        <v>0.454364</v>
      </c>
      <c r="N175" s="25" t="n">
        <v>0.000774601</v>
      </c>
      <c r="O175" s="24" t="n">
        <v>-0.317636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302</v>
      </c>
      <c r="E176" s="1" t="n">
        <v>302</v>
      </c>
      <c r="F176" s="25" t="n">
        <v>0</v>
      </c>
      <c r="G176" s="24" t="n">
        <v>0</v>
      </c>
      <c r="H176" s="25" t="n">
        <v>400</v>
      </c>
      <c r="I176" s="1" t="n">
        <v>399.813</v>
      </c>
      <c r="J176" s="25" t="n">
        <v>0.79705</v>
      </c>
      <c r="K176" s="24" t="n">
        <v>-0.186584</v>
      </c>
      <c r="L176" s="25" t="n">
        <v>1.194</v>
      </c>
      <c r="M176" s="1" t="n">
        <v>0.746859</v>
      </c>
      <c r="N176" s="25" t="n">
        <v>0.00172871</v>
      </c>
      <c r="O176" s="24" t="n">
        <v>-0.447141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21</v>
      </c>
      <c r="D177" s="25" t="n">
        <v>303</v>
      </c>
      <c r="E177" s="1" t="n">
        <v>303</v>
      </c>
      <c r="F177" s="25" t="n">
        <v>0</v>
      </c>
      <c r="G177" s="24" t="n">
        <v>0</v>
      </c>
      <c r="H177" s="25" t="n">
        <v>300</v>
      </c>
      <c r="I177" s="1" t="n">
        <v>302.534</v>
      </c>
      <c r="J177" s="25" t="n">
        <v>1.58372</v>
      </c>
      <c r="K177" s="24" t="n">
        <v>2.53363</v>
      </c>
      <c r="L177" s="25" t="n">
        <v>1.945</v>
      </c>
      <c r="M177" s="1" t="n">
        <v>1.21188</v>
      </c>
      <c r="N177" s="25" t="n">
        <v>0.00177104</v>
      </c>
      <c r="O177" s="24" t="n">
        <v>-0.733116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21</v>
      </c>
      <c r="D178" s="25" t="n">
        <v>304</v>
      </c>
      <c r="E178" s="1" t="n">
        <v>304</v>
      </c>
      <c r="F178" s="25" t="n">
        <v>0</v>
      </c>
      <c r="G178" s="24" t="n">
        <v>0</v>
      </c>
      <c r="H178" s="25" t="n">
        <v>250</v>
      </c>
      <c r="I178" s="1" t="n">
        <v>250.467</v>
      </c>
      <c r="J178" s="25" t="n">
        <v>0.38517</v>
      </c>
      <c r="K178" s="24" t="n">
        <v>0.466629</v>
      </c>
      <c r="L178" s="25" t="n">
        <v>2.809</v>
      </c>
      <c r="M178" s="1" t="n">
        <v>1.80698</v>
      </c>
      <c r="N178" s="25" t="n">
        <v>0.00324802</v>
      </c>
      <c r="O178" s="24" t="n">
        <v>-1.00202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21</v>
      </c>
      <c r="D179" s="25" t="n">
        <v>305</v>
      </c>
      <c r="E179" s="1" t="n">
        <v>305</v>
      </c>
      <c r="F179" s="25" t="n">
        <v>0</v>
      </c>
      <c r="G179" s="24" t="n">
        <v>0</v>
      </c>
      <c r="H179" s="25" t="n">
        <v>200</v>
      </c>
      <c r="I179" s="1" t="n">
        <v>201.606</v>
      </c>
      <c r="J179" s="25" t="n">
        <v>0.558565</v>
      </c>
      <c r="K179" s="24" t="n">
        <v>1.6057</v>
      </c>
      <c r="L179" s="25" t="n">
        <v>4.283</v>
      </c>
      <c r="M179" s="1" t="n">
        <v>2.77775</v>
      </c>
      <c r="N179" s="25" t="n">
        <v>0.00230316</v>
      </c>
      <c r="O179" s="24" t="n">
        <v>-1.50525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121</v>
      </c>
      <c r="D180" s="25" t="n">
        <v>306</v>
      </c>
      <c r="E180" s="1" t="n">
        <v>306</v>
      </c>
      <c r="F180" s="25" t="n">
        <v>0</v>
      </c>
      <c r="G180" s="24" t="n">
        <v>0</v>
      </c>
      <c r="H180" s="25" t="n">
        <v>175</v>
      </c>
      <c r="I180" s="1" t="n">
        <v>176.595</v>
      </c>
      <c r="J180" s="25" t="n">
        <v>1.00235</v>
      </c>
      <c r="K180" s="24" t="n">
        <v>1.59499</v>
      </c>
      <c r="L180" s="25" t="n">
        <v>4.887</v>
      </c>
      <c r="M180" s="1" t="n">
        <v>3.15322</v>
      </c>
      <c r="N180" s="25" t="n">
        <v>0.00232191</v>
      </c>
      <c r="O180" s="24" t="n">
        <v>-1.73378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307</v>
      </c>
      <c r="E181" s="1" t="n">
        <v>307</v>
      </c>
      <c r="F181" s="25" t="n">
        <v>0</v>
      </c>
      <c r="G181" s="24" t="n">
        <v>0</v>
      </c>
      <c r="H181" s="25" t="n">
        <v>150</v>
      </c>
      <c r="I181" s="1" t="n">
        <v>149.272</v>
      </c>
      <c r="J181" s="25" t="n">
        <v>0.628087</v>
      </c>
      <c r="K181" s="24" t="n">
        <v>-0.728409</v>
      </c>
      <c r="L181" s="25" t="n">
        <v>5.666</v>
      </c>
      <c r="M181" s="1" t="n">
        <v>3.67655</v>
      </c>
      <c r="N181" s="25" t="n">
        <v>0.00462233</v>
      </c>
      <c r="O181" s="24" t="n">
        <v>-1.98945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308</v>
      </c>
      <c r="E182" s="1" t="n">
        <v>308</v>
      </c>
      <c r="F182" s="25" t="n">
        <v>0</v>
      </c>
      <c r="G182" s="24" t="n">
        <v>0</v>
      </c>
      <c r="H182" s="25" t="n">
        <v>125</v>
      </c>
      <c r="I182" s="1" t="n">
        <v>124.915</v>
      </c>
      <c r="J182" s="25" t="n">
        <v>0.287291</v>
      </c>
      <c r="K182" s="24" t="n">
        <v>-0.0852966</v>
      </c>
      <c r="L182" s="25" t="n">
        <v>6.629</v>
      </c>
      <c r="M182" s="1" t="n">
        <v>4.34588</v>
      </c>
      <c r="N182" s="25" t="n">
        <v>0.00225171</v>
      </c>
      <c r="O182" s="24" t="n">
        <v>-2.28312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309</v>
      </c>
      <c r="E183" s="1" t="n">
        <v>309</v>
      </c>
      <c r="F183" s="25" t="n">
        <v>0</v>
      </c>
      <c r="G183" s="24" t="n">
        <v>0</v>
      </c>
      <c r="H183" s="25" t="n">
        <v>100</v>
      </c>
      <c r="I183" s="1" t="n">
        <v>101.107</v>
      </c>
      <c r="J183" s="25" t="n">
        <v>0.705132</v>
      </c>
      <c r="K183" s="24" t="n">
        <v>1.107</v>
      </c>
      <c r="L183" s="25" t="n">
        <v>6.729</v>
      </c>
      <c r="M183" s="1" t="n">
        <v>4.45009</v>
      </c>
      <c r="N183" s="25" t="n">
        <v>0.0132041</v>
      </c>
      <c r="O183" s="24" t="n">
        <v>-2.27891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310</v>
      </c>
      <c r="E184" s="1" t="n">
        <v>310</v>
      </c>
      <c r="F184" s="25" t="n">
        <v>0</v>
      </c>
      <c r="G184" s="24" t="n">
        <v>0</v>
      </c>
      <c r="H184" s="25" t="n">
        <v>75</v>
      </c>
      <c r="I184" s="1" t="n">
        <v>72.8961</v>
      </c>
      <c r="J184" s="25" t="n">
        <v>1.51896</v>
      </c>
      <c r="K184" s="24" t="n">
        <v>-2.10393</v>
      </c>
      <c r="L184" s="25" t="n">
        <v>6.651</v>
      </c>
      <c r="M184" s="1" t="n">
        <v>4.59789</v>
      </c>
      <c r="N184" s="25" t="n">
        <v>0.00173108</v>
      </c>
      <c r="O184" s="24" t="n">
        <v>-2.05311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311</v>
      </c>
      <c r="E185" s="1" t="n">
        <v>311</v>
      </c>
      <c r="F185" s="25" t="n">
        <v>0</v>
      </c>
      <c r="G185" s="24" t="n">
        <v>0</v>
      </c>
      <c r="H185" s="25" t="n">
        <v>50</v>
      </c>
      <c r="I185" s="1" t="n">
        <v>50.1174</v>
      </c>
      <c r="J185" s="25" t="n">
        <v>0.301152</v>
      </c>
      <c r="K185" s="24" t="n">
        <v>0.117355</v>
      </c>
      <c r="L185" s="25" t="n">
        <v>6.886</v>
      </c>
      <c r="M185" s="1" t="n">
        <v>4.60118</v>
      </c>
      <c r="N185" s="25" t="n">
        <v>0.00152765</v>
      </c>
      <c r="O185" s="24" t="n">
        <v>-2.28482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312</v>
      </c>
      <c r="E186" s="1" t="n">
        <v>312</v>
      </c>
      <c r="F186" s="25" t="n">
        <v>0</v>
      </c>
      <c r="G186" s="24" t="n">
        <v>0</v>
      </c>
      <c r="H186" s="25" t="n">
        <v>25</v>
      </c>
      <c r="I186" s="1" t="n">
        <v>25.4089</v>
      </c>
      <c r="J186" s="25" t="n">
        <v>1.22657</v>
      </c>
      <c r="K186" s="24" t="n">
        <v>0.408859</v>
      </c>
      <c r="L186" s="25" t="n">
        <v>6.893</v>
      </c>
      <c r="M186" s="1" t="n">
        <v>4.60523</v>
      </c>
      <c r="N186" s="25" t="n">
        <v>0.0019398</v>
      </c>
      <c r="O186" s="24" t="n">
        <v>-2.28777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313</v>
      </c>
      <c r="E187" s="1" t="n">
        <v>313</v>
      </c>
      <c r="F187" s="25" t="n">
        <v>0</v>
      </c>
      <c r="G187" s="24" t="n">
        <v>0</v>
      </c>
      <c r="H187" s="25" t="n">
        <v>10</v>
      </c>
      <c r="I187" s="1" t="n">
        <v>10.7292</v>
      </c>
      <c r="J187" s="25" t="n">
        <v>0.4704</v>
      </c>
      <c r="K187" s="24" t="n">
        <v>0.729198</v>
      </c>
      <c r="L187" s="25" t="n">
        <v>6.885</v>
      </c>
      <c r="M187" s="1" t="n">
        <v>4.61006</v>
      </c>
      <c r="N187" s="25" t="n">
        <v>0.00188102</v>
      </c>
      <c r="O187" s="24" t="n">
        <v>-2.27494</v>
      </c>
    </row>
    <row r="188" customFormat="false" ht="13.5" hidden="false" customHeight="false" outlineLevel="0" collapsed="false">
      <c r="A188" s="26" t="s">
        <v>40</v>
      </c>
      <c r="B188" s="27" t="s">
        <v>41</v>
      </c>
      <c r="C188" s="27" t="n">
        <v>121</v>
      </c>
      <c r="D188" s="28" t="n">
        <v>314</v>
      </c>
      <c r="E188" s="29" t="n">
        <v>314</v>
      </c>
      <c r="F188" s="28" t="n">
        <v>0</v>
      </c>
      <c r="G188" s="27" t="n">
        <v>0</v>
      </c>
      <c r="H188" s="28" t="n">
        <v>5</v>
      </c>
      <c r="I188" s="29" t="n">
        <v>5.36628</v>
      </c>
      <c r="J188" s="28" t="n">
        <v>0.187181</v>
      </c>
      <c r="K188" s="27" t="n">
        <v>0.366281</v>
      </c>
      <c r="L188" s="28" t="n">
        <v>6.884</v>
      </c>
      <c r="M188" s="29" t="n">
        <v>4.61266</v>
      </c>
      <c r="N188" s="28" t="n">
        <v>0.00102099</v>
      </c>
      <c r="O188" s="27" t="n">
        <v>-2.27134</v>
      </c>
    </row>
    <row r="189" customFormat="false" ht="13.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9" t="s">
        <v>42</v>
      </c>
      <c r="B190" s="20" t="s">
        <v>43</v>
      </c>
      <c r="C190" s="20" t="n">
        <v>121</v>
      </c>
      <c r="D190" s="21" t="n">
        <v>315</v>
      </c>
      <c r="E190" s="22" t="n">
        <v>315</v>
      </c>
      <c r="F190" s="21" t="n">
        <v>0</v>
      </c>
      <c r="G190" s="20" t="n">
        <v>0</v>
      </c>
      <c r="H190" s="21" t="n">
        <v>4880</v>
      </c>
      <c r="I190" s="22" t="n">
        <v>4880.81</v>
      </c>
      <c r="J190" s="21" t="n">
        <v>0.209659</v>
      </c>
      <c r="K190" s="20" t="n">
        <v>0.810547</v>
      </c>
      <c r="L190" s="21" t="n">
        <v>3.185</v>
      </c>
      <c r="M190" s="22" t="n">
        <v>2.08167</v>
      </c>
      <c r="N190" s="21" t="n">
        <v>0.00246773</v>
      </c>
      <c r="O190" s="20" t="n">
        <v>-1.10333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121</v>
      </c>
      <c r="D191" s="25" t="n">
        <v>316</v>
      </c>
      <c r="E191" s="1" t="n">
        <v>316</v>
      </c>
      <c r="F191" s="25" t="n">
        <v>0</v>
      </c>
      <c r="G191" s="24" t="n">
        <v>0</v>
      </c>
      <c r="H191" s="25" t="n">
        <v>4000</v>
      </c>
      <c r="I191" s="1" t="n">
        <v>4001.56</v>
      </c>
      <c r="J191" s="25" t="n">
        <v>0.405154</v>
      </c>
      <c r="K191" s="24" t="n">
        <v>1.56372</v>
      </c>
      <c r="L191" s="25" t="n">
        <v>3.22</v>
      </c>
      <c r="M191" s="1" t="n">
        <v>2.00683</v>
      </c>
      <c r="N191" s="25" t="n">
        <v>0.0014182</v>
      </c>
      <c r="O191" s="24" t="n">
        <v>-1.21317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121</v>
      </c>
      <c r="D192" s="25" t="n">
        <v>317</v>
      </c>
      <c r="E192" s="1" t="n">
        <v>317</v>
      </c>
      <c r="F192" s="25" t="n">
        <v>0</v>
      </c>
      <c r="G192" s="24" t="n">
        <v>0</v>
      </c>
      <c r="H192" s="25" t="n">
        <v>3500</v>
      </c>
      <c r="I192" s="1" t="n">
        <v>3499.19</v>
      </c>
      <c r="J192" s="25" t="n">
        <v>0.50342</v>
      </c>
      <c r="K192" s="24" t="n">
        <v>-0.806152</v>
      </c>
      <c r="L192" s="25" t="n">
        <v>2.99</v>
      </c>
      <c r="M192" s="1" t="n">
        <v>1.8758</v>
      </c>
      <c r="N192" s="25" t="n">
        <v>0.00207614</v>
      </c>
      <c r="O192" s="24" t="n">
        <v>-1.1142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21</v>
      </c>
      <c r="D193" s="25" t="n">
        <v>318</v>
      </c>
      <c r="E193" s="1" t="n">
        <v>318</v>
      </c>
      <c r="F193" s="25" t="n">
        <v>0</v>
      </c>
      <c r="G193" s="24" t="n">
        <v>0</v>
      </c>
      <c r="H193" s="25" t="n">
        <v>3000</v>
      </c>
      <c r="I193" s="1" t="n">
        <v>2998.99</v>
      </c>
      <c r="J193" s="25" t="n">
        <v>0.257812</v>
      </c>
      <c r="K193" s="24" t="n">
        <v>-1.00928</v>
      </c>
      <c r="L193" s="25" t="n">
        <v>2.608</v>
      </c>
      <c r="M193" s="1" t="n">
        <v>1.5924</v>
      </c>
      <c r="N193" s="25" t="n">
        <v>0.00259642</v>
      </c>
      <c r="O193" s="24" t="n">
        <v>-1.0156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121</v>
      </c>
      <c r="D194" s="25" t="n">
        <v>319</v>
      </c>
      <c r="E194" s="1" t="n">
        <v>319</v>
      </c>
      <c r="F194" s="25" t="n">
        <v>0</v>
      </c>
      <c r="G194" s="24" t="n">
        <v>0</v>
      </c>
      <c r="H194" s="25" t="n">
        <v>2500</v>
      </c>
      <c r="I194" s="1" t="n">
        <v>2501.33</v>
      </c>
      <c r="J194" s="25" t="n">
        <v>0.0887442</v>
      </c>
      <c r="K194" s="24" t="n">
        <v>1.33008</v>
      </c>
      <c r="L194" s="25" t="n">
        <v>1.921</v>
      </c>
      <c r="M194" s="1" t="n">
        <v>1.20507</v>
      </c>
      <c r="N194" s="25" t="n">
        <v>0.00289301</v>
      </c>
      <c r="O194" s="24" t="n">
        <v>-0.715926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320</v>
      </c>
      <c r="E195" s="1" t="n">
        <v>320</v>
      </c>
      <c r="F195" s="25" t="n">
        <v>0</v>
      </c>
      <c r="G195" s="24" t="n">
        <v>0</v>
      </c>
      <c r="H195" s="25" t="n">
        <v>2000</v>
      </c>
      <c r="I195" s="1" t="n">
        <v>2000.25</v>
      </c>
      <c r="J195" s="25" t="n">
        <v>0.13442</v>
      </c>
      <c r="K195" s="24" t="n">
        <v>0.251465</v>
      </c>
      <c r="L195" s="25" t="n">
        <v>1.221</v>
      </c>
      <c r="M195" s="1" t="n">
        <v>0.764901</v>
      </c>
      <c r="N195" s="25" t="n">
        <v>0.0026344</v>
      </c>
      <c r="O195" s="24" t="n">
        <v>-0.456099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321</v>
      </c>
      <c r="E196" s="1" t="n">
        <v>321</v>
      </c>
      <c r="F196" s="25" t="n">
        <v>0</v>
      </c>
      <c r="G196" s="24" t="n">
        <v>0</v>
      </c>
      <c r="H196" s="25" t="n">
        <v>1500</v>
      </c>
      <c r="I196" s="1" t="n">
        <v>1498.98</v>
      </c>
      <c r="J196" s="25" t="n">
        <v>1.11571</v>
      </c>
      <c r="K196" s="24" t="n">
        <v>-1.01917</v>
      </c>
      <c r="L196" s="25" t="n">
        <v>0.511</v>
      </c>
      <c r="M196" s="1" t="n">
        <v>0.329</v>
      </c>
      <c r="N196" s="25" t="n">
        <v>0</v>
      </c>
      <c r="O196" s="24" t="n">
        <v>-0.182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322</v>
      </c>
      <c r="E197" s="1" t="n">
        <v>322</v>
      </c>
      <c r="F197" s="25" t="n">
        <v>0</v>
      </c>
      <c r="G197" s="24" t="n">
        <v>0</v>
      </c>
      <c r="H197" s="25" t="n">
        <v>1250</v>
      </c>
      <c r="I197" s="1" t="n">
        <v>1251.03</v>
      </c>
      <c r="J197" s="25" t="n">
        <v>0.603044</v>
      </c>
      <c r="K197" s="24" t="n">
        <v>1.03125</v>
      </c>
      <c r="L197" s="25" t="n">
        <v>0.401</v>
      </c>
      <c r="M197" s="1" t="n">
        <v>0.234339</v>
      </c>
      <c r="N197" s="25" t="n">
        <v>0.00149194</v>
      </c>
      <c r="O197" s="24" t="n">
        <v>-0.166661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323</v>
      </c>
      <c r="E198" s="1" t="n">
        <v>323</v>
      </c>
      <c r="F198" s="25" t="n">
        <v>0</v>
      </c>
      <c r="G198" s="24" t="n">
        <v>0</v>
      </c>
      <c r="H198" s="25" t="n">
        <v>1000</v>
      </c>
      <c r="I198" s="1" t="n">
        <v>1001.73</v>
      </c>
      <c r="J198" s="25" t="n">
        <v>0.701811</v>
      </c>
      <c r="K198" s="24" t="n">
        <v>1.73334</v>
      </c>
      <c r="L198" s="25" t="n">
        <v>0.408</v>
      </c>
      <c r="M198" s="1" t="n">
        <v>0.220273</v>
      </c>
      <c r="N198" s="25" t="n">
        <v>0.0015492</v>
      </c>
      <c r="O198" s="24" t="n">
        <v>-0.187727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324</v>
      </c>
      <c r="E199" s="1" t="n">
        <v>324</v>
      </c>
      <c r="F199" s="25" t="n">
        <v>0</v>
      </c>
      <c r="G199" s="24" t="n">
        <v>0</v>
      </c>
      <c r="H199" s="25" t="n">
        <v>800</v>
      </c>
      <c r="I199" s="1" t="n">
        <v>798.45</v>
      </c>
      <c r="J199" s="25" t="n">
        <v>0.878078</v>
      </c>
      <c r="K199" s="24" t="n">
        <v>-1.55011</v>
      </c>
      <c r="L199" s="25" t="n">
        <v>0.51</v>
      </c>
      <c r="M199" s="1" t="n">
        <v>0.292165</v>
      </c>
      <c r="N199" s="25" t="n">
        <v>0.00079945</v>
      </c>
      <c r="O199" s="24" t="n">
        <v>-0.217835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325</v>
      </c>
      <c r="E200" s="1" t="n">
        <v>325</v>
      </c>
      <c r="F200" s="25" t="n">
        <v>0</v>
      </c>
      <c r="G200" s="24" t="n">
        <v>0</v>
      </c>
      <c r="H200" s="25" t="n">
        <v>600</v>
      </c>
      <c r="I200" s="1" t="n">
        <v>603.792</v>
      </c>
      <c r="J200" s="25" t="n">
        <v>0.267311</v>
      </c>
      <c r="K200" s="24" t="n">
        <v>3.79175</v>
      </c>
      <c r="L200" s="25" t="n">
        <v>0.735</v>
      </c>
      <c r="M200" s="1" t="n">
        <v>0.456975</v>
      </c>
      <c r="N200" s="25" t="n">
        <v>0.00175339</v>
      </c>
      <c r="O200" s="24" t="n">
        <v>-0.278025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326</v>
      </c>
      <c r="E201" s="1" t="n">
        <v>326</v>
      </c>
      <c r="F201" s="25" t="n">
        <v>0</v>
      </c>
      <c r="G201" s="24" t="n">
        <v>0</v>
      </c>
      <c r="H201" s="25" t="n">
        <v>400</v>
      </c>
      <c r="I201" s="1" t="n">
        <v>400.409</v>
      </c>
      <c r="J201" s="25" t="n">
        <v>0.298073</v>
      </c>
      <c r="K201" s="24" t="n">
        <v>0.409424</v>
      </c>
      <c r="L201" s="25" t="n">
        <v>1.324</v>
      </c>
      <c r="M201" s="1" t="n">
        <v>0.829504</v>
      </c>
      <c r="N201" s="25" t="n">
        <v>0.000593347</v>
      </c>
      <c r="O201" s="24" t="n">
        <v>-0.494496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327</v>
      </c>
      <c r="E202" s="1" t="n">
        <v>327</v>
      </c>
      <c r="F202" s="25" t="n">
        <v>0</v>
      </c>
      <c r="G202" s="24" t="n">
        <v>0</v>
      </c>
      <c r="H202" s="25" t="n">
        <v>300</v>
      </c>
      <c r="I202" s="1" t="n">
        <v>299.06</v>
      </c>
      <c r="J202" s="25" t="n">
        <v>0.157705</v>
      </c>
      <c r="K202" s="24" t="n">
        <v>-0.940002</v>
      </c>
      <c r="L202" s="25" t="n">
        <v>2.01</v>
      </c>
      <c r="M202" s="1" t="n">
        <v>1.25763</v>
      </c>
      <c r="N202" s="25" t="n">
        <v>0.00430916</v>
      </c>
      <c r="O202" s="24" t="n">
        <v>-0.752372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328</v>
      </c>
      <c r="E203" s="1" t="n">
        <v>328</v>
      </c>
      <c r="F203" s="25" t="n">
        <v>0</v>
      </c>
      <c r="G203" s="24" t="n">
        <v>0</v>
      </c>
      <c r="H203" s="25" t="n">
        <v>250</v>
      </c>
      <c r="I203" s="1" t="n">
        <v>250.306</v>
      </c>
      <c r="J203" s="25" t="n">
        <v>0.549523</v>
      </c>
      <c r="K203" s="24" t="n">
        <v>0.306168</v>
      </c>
      <c r="L203" s="25" t="n">
        <v>2.802</v>
      </c>
      <c r="M203" s="1" t="n">
        <v>1.77626</v>
      </c>
      <c r="N203" s="25" t="n">
        <v>0.00304349</v>
      </c>
      <c r="O203" s="24" t="n">
        <v>-1.02574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329</v>
      </c>
      <c r="E204" s="1" t="n">
        <v>329</v>
      </c>
      <c r="F204" s="25" t="n">
        <v>0</v>
      </c>
      <c r="G204" s="24" t="n">
        <v>0</v>
      </c>
      <c r="H204" s="25" t="n">
        <v>200</v>
      </c>
      <c r="I204" s="1" t="n">
        <v>202.134</v>
      </c>
      <c r="J204" s="25" t="n">
        <v>0.404304</v>
      </c>
      <c r="K204" s="24" t="n">
        <v>2.13382</v>
      </c>
      <c r="L204" s="25" t="n">
        <v>4.558</v>
      </c>
      <c r="M204" s="1" t="n">
        <v>3.02894</v>
      </c>
      <c r="N204" s="25" t="n">
        <v>0.00205871</v>
      </c>
      <c r="O204" s="24" t="n">
        <v>-1.52906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330</v>
      </c>
      <c r="E205" s="1" t="n">
        <v>330</v>
      </c>
      <c r="F205" s="25" t="n">
        <v>0</v>
      </c>
      <c r="G205" s="24" t="n">
        <v>0</v>
      </c>
      <c r="H205" s="25" t="n">
        <v>175</v>
      </c>
      <c r="I205" s="1" t="n">
        <v>176.465</v>
      </c>
      <c r="J205" s="25" t="n">
        <v>0.420539</v>
      </c>
      <c r="K205" s="24" t="n">
        <v>1.46506</v>
      </c>
      <c r="L205" s="25" t="n">
        <v>5.718</v>
      </c>
      <c r="M205" s="1" t="n">
        <v>3.67278</v>
      </c>
      <c r="N205" s="25" t="n">
        <v>0.00474778</v>
      </c>
      <c r="O205" s="24" t="n">
        <v>-2.04522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331</v>
      </c>
      <c r="E206" s="1" t="n">
        <v>331</v>
      </c>
      <c r="F206" s="25" t="n">
        <v>0</v>
      </c>
      <c r="G206" s="24" t="n">
        <v>0</v>
      </c>
      <c r="H206" s="25" t="n">
        <v>150</v>
      </c>
      <c r="I206" s="1" t="n">
        <v>151.844</v>
      </c>
      <c r="J206" s="25" t="n">
        <v>0.538049</v>
      </c>
      <c r="K206" s="24" t="n">
        <v>1.84399</v>
      </c>
      <c r="L206" s="25" t="n">
        <v>6.421</v>
      </c>
      <c r="M206" s="1" t="n">
        <v>4.16193</v>
      </c>
      <c r="N206" s="25" t="n">
        <v>0.00331342</v>
      </c>
      <c r="O206" s="24" t="n">
        <v>-2.25907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332</v>
      </c>
      <c r="E207" s="1" t="n">
        <v>332</v>
      </c>
      <c r="F207" s="25" t="n">
        <v>0</v>
      </c>
      <c r="G207" s="24" t="n">
        <v>0</v>
      </c>
      <c r="H207" s="25" t="n">
        <v>125</v>
      </c>
      <c r="I207" s="1" t="n">
        <v>123.934</v>
      </c>
      <c r="J207" s="25" t="n">
        <v>0.529891</v>
      </c>
      <c r="K207" s="24" t="n">
        <v>-1.06606</v>
      </c>
      <c r="L207" s="25" t="n">
        <v>6.596</v>
      </c>
      <c r="M207" s="1" t="n">
        <v>4.33622</v>
      </c>
      <c r="N207" s="25" t="n">
        <v>0.00651566</v>
      </c>
      <c r="O207" s="24" t="n">
        <v>-2.25979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33</v>
      </c>
      <c r="E208" s="1" t="n">
        <v>333</v>
      </c>
      <c r="F208" s="25" t="n">
        <v>0</v>
      </c>
      <c r="G208" s="24" t="n">
        <v>0</v>
      </c>
      <c r="H208" s="25" t="n">
        <v>100</v>
      </c>
      <c r="I208" s="1" t="n">
        <v>100.078</v>
      </c>
      <c r="J208" s="25" t="n">
        <v>0.543693</v>
      </c>
      <c r="K208" s="24" t="n">
        <v>0.0783386</v>
      </c>
      <c r="L208" s="25" t="n">
        <v>6.761</v>
      </c>
      <c r="M208" s="1" t="n">
        <v>4.45815</v>
      </c>
      <c r="N208" s="25" t="n">
        <v>0.000872478</v>
      </c>
      <c r="O208" s="24" t="n">
        <v>-2.30285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34</v>
      </c>
      <c r="E209" s="1" t="n">
        <v>334</v>
      </c>
      <c r="F209" s="25" t="n">
        <v>0</v>
      </c>
      <c r="G209" s="24" t="n">
        <v>0</v>
      </c>
      <c r="H209" s="25" t="n">
        <v>75</v>
      </c>
      <c r="I209" s="1" t="n">
        <v>75.1951</v>
      </c>
      <c r="J209" s="25" t="n">
        <v>0.323226</v>
      </c>
      <c r="K209" s="24" t="n">
        <v>0.195122</v>
      </c>
      <c r="L209" s="25" t="n">
        <v>6.768</v>
      </c>
      <c r="M209" s="1" t="n">
        <v>4.50418</v>
      </c>
      <c r="N209" s="25" t="n">
        <v>0.00161257</v>
      </c>
      <c r="O209" s="24" t="n">
        <v>-2.26382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35</v>
      </c>
      <c r="E210" s="1" t="n">
        <v>335</v>
      </c>
      <c r="F210" s="25" t="n">
        <v>0</v>
      </c>
      <c r="G210" s="24" t="n">
        <v>0</v>
      </c>
      <c r="H210" s="25" t="n">
        <v>50</v>
      </c>
      <c r="I210" s="1" t="n">
        <v>50.1043</v>
      </c>
      <c r="J210" s="25" t="n">
        <v>0.315728</v>
      </c>
      <c r="K210" s="24" t="n">
        <v>0.104271</v>
      </c>
      <c r="L210" s="25" t="n">
        <v>6.8</v>
      </c>
      <c r="M210" s="1" t="n">
        <v>4.51566</v>
      </c>
      <c r="N210" s="25" t="n">
        <v>0.00137579</v>
      </c>
      <c r="O210" s="24" t="n">
        <v>-2.28434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36</v>
      </c>
      <c r="E211" s="1" t="n">
        <v>336</v>
      </c>
      <c r="F211" s="25" t="n">
        <v>0</v>
      </c>
      <c r="G211" s="24" t="n">
        <v>0</v>
      </c>
      <c r="H211" s="25" t="n">
        <v>25</v>
      </c>
      <c r="I211" s="1" t="n">
        <v>26.2796</v>
      </c>
      <c r="J211" s="25" t="n">
        <v>0.653279</v>
      </c>
      <c r="K211" s="24" t="n">
        <v>1.27964</v>
      </c>
      <c r="L211" s="25" t="n">
        <v>6.822</v>
      </c>
      <c r="M211" s="1" t="n">
        <v>4.52748</v>
      </c>
      <c r="N211" s="25" t="n">
        <v>0.0016689</v>
      </c>
      <c r="O211" s="24" t="n">
        <v>-2.29452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21</v>
      </c>
      <c r="D212" s="25" t="n">
        <v>337</v>
      </c>
      <c r="E212" s="1" t="n">
        <v>337</v>
      </c>
      <c r="F212" s="25" t="n">
        <v>0</v>
      </c>
      <c r="G212" s="24" t="n">
        <v>0</v>
      </c>
      <c r="H212" s="25" t="n">
        <v>10</v>
      </c>
      <c r="I212" s="1" t="n">
        <v>10.422</v>
      </c>
      <c r="J212" s="25" t="n">
        <v>0.480204</v>
      </c>
      <c r="K212" s="24" t="n">
        <v>0.421984</v>
      </c>
      <c r="L212" s="25" t="n">
        <v>6.822</v>
      </c>
      <c r="M212" s="1" t="n">
        <v>4.53226</v>
      </c>
      <c r="N212" s="25" t="n">
        <v>0.0015943</v>
      </c>
      <c r="O212" s="24" t="n">
        <v>-2.28974</v>
      </c>
    </row>
    <row r="213" customFormat="false" ht="13.5" hidden="false" customHeight="false" outlineLevel="0" collapsed="false">
      <c r="A213" s="26" t="s">
        <v>42</v>
      </c>
      <c r="B213" s="27" t="s">
        <v>43</v>
      </c>
      <c r="C213" s="27" t="n">
        <v>121</v>
      </c>
      <c r="D213" s="28" t="n">
        <v>338</v>
      </c>
      <c r="E213" s="29" t="n">
        <v>338</v>
      </c>
      <c r="F213" s="28" t="n">
        <v>0</v>
      </c>
      <c r="G213" s="27" t="n">
        <v>0</v>
      </c>
      <c r="H213" s="28" t="n">
        <v>5</v>
      </c>
      <c r="I213" s="29" t="n">
        <v>5.39002</v>
      </c>
      <c r="J213" s="28" t="n">
        <v>0.290408</v>
      </c>
      <c r="K213" s="27" t="n">
        <v>0.390025</v>
      </c>
      <c r="L213" s="28" t="n">
        <v>6.827</v>
      </c>
      <c r="M213" s="29" t="n">
        <v>4.5289</v>
      </c>
      <c r="N213" s="28" t="n">
        <v>0.00168536</v>
      </c>
      <c r="O213" s="27" t="n">
        <v>-2.2981</v>
      </c>
    </row>
    <row r="214" customFormat="false" ht="13.5" hidden="false" customHeight="false" outlineLevel="0" collapsed="false">
      <c r="A214" s="1" t="s">
        <v>15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9" t="s">
        <v>44</v>
      </c>
      <c r="B215" s="20" t="s">
        <v>45</v>
      </c>
      <c r="C215" s="20" t="n">
        <v>121</v>
      </c>
      <c r="D215" s="21" t="n">
        <v>340</v>
      </c>
      <c r="E215" s="22" t="n">
        <v>340</v>
      </c>
      <c r="F215" s="21" t="n">
        <v>0</v>
      </c>
      <c r="G215" s="20" t="n">
        <v>0</v>
      </c>
      <c r="H215" s="21" t="n">
        <v>4569</v>
      </c>
      <c r="I215" s="22" t="n">
        <v>4569.91</v>
      </c>
      <c r="J215" s="21" t="n">
        <v>0.232675</v>
      </c>
      <c r="K215" s="20" t="n">
        <v>0.911133</v>
      </c>
      <c r="L215" s="21" t="n">
        <v>3.219</v>
      </c>
      <c r="M215" s="22" t="n">
        <v>2.02364</v>
      </c>
      <c r="N215" s="21" t="n">
        <v>0.00434329</v>
      </c>
      <c r="O215" s="20" t="n">
        <v>-1.19536</v>
      </c>
    </row>
    <row r="216" customFormat="false" ht="12.75" hidden="false" customHeight="false" outlineLevel="0" collapsed="false">
      <c r="A216" s="23" t="s">
        <v>44</v>
      </c>
      <c r="B216" s="24" t="s">
        <v>45</v>
      </c>
      <c r="C216" s="24" t="n">
        <v>0</v>
      </c>
      <c r="D216" s="25" t="n">
        <v>341</v>
      </c>
      <c r="E216" s="1" t="n">
        <v>0</v>
      </c>
      <c r="F216" s="25" t="n">
        <v>0</v>
      </c>
      <c r="G216" s="24" t="n">
        <v>-341</v>
      </c>
      <c r="H216" s="25" t="n">
        <v>4000</v>
      </c>
      <c r="I216" s="1" t="n">
        <v>0</v>
      </c>
      <c r="J216" s="25" t="n">
        <v>0</v>
      </c>
      <c r="K216" s="24" t="n">
        <v>-4000</v>
      </c>
      <c r="L216" s="25" t="n">
        <v>3.175</v>
      </c>
      <c r="M216" s="1" t="n">
        <v>0</v>
      </c>
      <c r="N216" s="25" t="n">
        <v>0</v>
      </c>
      <c r="O216" s="24" t="n">
        <v>-3.175</v>
      </c>
    </row>
    <row r="217" customFormat="false" ht="12.75" hidden="false" customHeight="false" outlineLevel="0" collapsed="false">
      <c r="A217" s="23" t="s">
        <v>44</v>
      </c>
      <c r="B217" s="24" t="s">
        <v>45</v>
      </c>
      <c r="C217" s="24" t="n">
        <v>121</v>
      </c>
      <c r="D217" s="25" t="n">
        <v>342</v>
      </c>
      <c r="E217" s="1" t="n">
        <v>342</v>
      </c>
      <c r="F217" s="25" t="n">
        <v>0</v>
      </c>
      <c r="G217" s="24" t="n">
        <v>0</v>
      </c>
      <c r="H217" s="25" t="n">
        <v>3500</v>
      </c>
      <c r="I217" s="1" t="n">
        <v>3501.73</v>
      </c>
      <c r="J217" s="25" t="n">
        <v>0.179047</v>
      </c>
      <c r="K217" s="24" t="n">
        <v>1.72827</v>
      </c>
      <c r="L217" s="25" t="n">
        <v>2.917</v>
      </c>
      <c r="M217" s="1" t="n">
        <v>1.84465</v>
      </c>
      <c r="N217" s="25" t="n">
        <v>0.00198205</v>
      </c>
      <c r="O217" s="24" t="n">
        <v>-1.07235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343</v>
      </c>
      <c r="E218" s="1" t="n">
        <v>343</v>
      </c>
      <c r="F218" s="25" t="n">
        <v>0</v>
      </c>
      <c r="G218" s="24" t="n">
        <v>0</v>
      </c>
      <c r="H218" s="25" t="n">
        <v>3000</v>
      </c>
      <c r="I218" s="1" t="n">
        <v>2990.45</v>
      </c>
      <c r="J218" s="25" t="n">
        <v>0.111098</v>
      </c>
      <c r="K218" s="24" t="n">
        <v>-9.55249</v>
      </c>
      <c r="L218" s="25" t="n">
        <v>2.502</v>
      </c>
      <c r="M218" s="1" t="n">
        <v>1.58305</v>
      </c>
      <c r="N218" s="25" t="n">
        <v>0.00215195</v>
      </c>
      <c r="O218" s="24" t="n">
        <v>-0.918951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344</v>
      </c>
      <c r="E219" s="1" t="n">
        <v>344</v>
      </c>
      <c r="F219" s="25" t="n">
        <v>0</v>
      </c>
      <c r="G219" s="24" t="n">
        <v>0</v>
      </c>
      <c r="H219" s="25" t="n">
        <v>2500</v>
      </c>
      <c r="I219" s="1" t="n">
        <v>2488.34</v>
      </c>
      <c r="J219" s="25" t="n">
        <v>1.05275</v>
      </c>
      <c r="K219" s="24" t="n">
        <v>-11.6555</v>
      </c>
      <c r="L219" s="25" t="n">
        <v>1.866</v>
      </c>
      <c r="M219" s="1" t="n">
        <v>1.19263</v>
      </c>
      <c r="N219" s="25" t="n">
        <v>0.0022141</v>
      </c>
      <c r="O219" s="24" t="n">
        <v>-0.673372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345</v>
      </c>
      <c r="E220" s="1" t="n">
        <v>345</v>
      </c>
      <c r="F220" s="25" t="n">
        <v>0</v>
      </c>
      <c r="G220" s="24" t="n">
        <v>0</v>
      </c>
      <c r="H220" s="25" t="n">
        <v>2000</v>
      </c>
      <c r="I220" s="1" t="n">
        <v>2009.89</v>
      </c>
      <c r="J220" s="25" t="n">
        <v>0.697459</v>
      </c>
      <c r="K220" s="24" t="n">
        <v>9.89038</v>
      </c>
      <c r="L220" s="25" t="n">
        <v>1.238</v>
      </c>
      <c r="M220" s="1" t="n">
        <v>0.783587</v>
      </c>
      <c r="N220" s="25" t="n">
        <v>0.00227184</v>
      </c>
      <c r="O220" s="24" t="n">
        <v>-0.454413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46</v>
      </c>
      <c r="E221" s="1" t="n">
        <v>346</v>
      </c>
      <c r="F221" s="25" t="n">
        <v>0</v>
      </c>
      <c r="G221" s="24" t="n">
        <v>0</v>
      </c>
      <c r="H221" s="25" t="n">
        <v>1500</v>
      </c>
      <c r="I221" s="1" t="n">
        <v>1507.32</v>
      </c>
      <c r="J221" s="25" t="n">
        <v>0.465723</v>
      </c>
      <c r="K221" s="24" t="n">
        <v>7.31799</v>
      </c>
      <c r="L221" s="25" t="n">
        <v>0.462</v>
      </c>
      <c r="M221" s="1" t="n">
        <v>0.309339</v>
      </c>
      <c r="N221" s="25" t="n">
        <v>0.00170075</v>
      </c>
      <c r="O221" s="24" t="n">
        <v>-0.152661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47</v>
      </c>
      <c r="E222" s="1" t="n">
        <v>347</v>
      </c>
      <c r="F222" s="25" t="n">
        <v>0</v>
      </c>
      <c r="G222" s="24" t="n">
        <v>0</v>
      </c>
      <c r="H222" s="25" t="n">
        <v>1250</v>
      </c>
      <c r="I222" s="1" t="n">
        <v>1260.5</v>
      </c>
      <c r="J222" s="25" t="n">
        <v>0.198545</v>
      </c>
      <c r="K222" s="24" t="n">
        <v>10.4989</v>
      </c>
      <c r="L222" s="25" t="n">
        <v>0.303</v>
      </c>
      <c r="M222" s="1" t="n">
        <v>0.198769</v>
      </c>
      <c r="N222" s="25" t="n">
        <v>0.000937733</v>
      </c>
      <c r="O222" s="24" t="n">
        <v>-0.104231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48</v>
      </c>
      <c r="E223" s="1" t="n">
        <v>348</v>
      </c>
      <c r="F223" s="25" t="n">
        <v>0</v>
      </c>
      <c r="G223" s="24" t="n">
        <v>0</v>
      </c>
      <c r="H223" s="25" t="n">
        <v>1000</v>
      </c>
      <c r="I223" s="1" t="n">
        <v>1002.15</v>
      </c>
      <c r="J223" s="25" t="n">
        <v>0.534126</v>
      </c>
      <c r="K223" s="24" t="n">
        <v>2.15198</v>
      </c>
      <c r="L223" s="25" t="n">
        <v>0.312</v>
      </c>
      <c r="M223" s="1" t="n">
        <v>0.215372</v>
      </c>
      <c r="N223" s="25" t="n">
        <v>0.00146135</v>
      </c>
      <c r="O223" s="24" t="n">
        <v>-0.0966281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49</v>
      </c>
      <c r="E224" s="1" t="n">
        <v>349</v>
      </c>
      <c r="F224" s="25" t="n">
        <v>0</v>
      </c>
      <c r="G224" s="24" t="n">
        <v>0</v>
      </c>
      <c r="H224" s="25" t="n">
        <v>800</v>
      </c>
      <c r="I224" s="1" t="n">
        <v>798.81</v>
      </c>
      <c r="J224" s="25" t="n">
        <v>0.814817</v>
      </c>
      <c r="K224" s="24" t="n">
        <v>-1.19019</v>
      </c>
      <c r="L224" s="25" t="n">
        <v>0.542</v>
      </c>
      <c r="M224" s="1" t="n">
        <v>0.349091</v>
      </c>
      <c r="N224" s="25" t="n">
        <v>0.00248998</v>
      </c>
      <c r="O224" s="24" t="n">
        <v>-0.192909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50</v>
      </c>
      <c r="E225" s="1" t="n">
        <v>350</v>
      </c>
      <c r="F225" s="25" t="n">
        <v>0</v>
      </c>
      <c r="G225" s="24" t="n">
        <v>0</v>
      </c>
      <c r="H225" s="25" t="n">
        <v>600</v>
      </c>
      <c r="I225" s="1" t="n">
        <v>593.42</v>
      </c>
      <c r="J225" s="25" t="n">
        <v>0.706977</v>
      </c>
      <c r="K225" s="24" t="n">
        <v>-6.57959</v>
      </c>
      <c r="L225" s="25" t="n">
        <v>1.021</v>
      </c>
      <c r="M225" s="1" t="n">
        <v>0.626562</v>
      </c>
      <c r="N225" s="25" t="n">
        <v>0.00323753</v>
      </c>
      <c r="O225" s="24" t="n">
        <v>-0.394438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51</v>
      </c>
      <c r="E226" s="1" t="n">
        <v>351</v>
      </c>
      <c r="F226" s="25" t="n">
        <v>0</v>
      </c>
      <c r="G226" s="24" t="n">
        <v>0</v>
      </c>
      <c r="H226" s="25" t="n">
        <v>400</v>
      </c>
      <c r="I226" s="1" t="n">
        <v>399.468</v>
      </c>
      <c r="J226" s="25" t="n">
        <v>0.433627</v>
      </c>
      <c r="K226" s="24" t="n">
        <v>-0.531921</v>
      </c>
      <c r="L226" s="25" t="n">
        <v>2.105</v>
      </c>
      <c r="M226" s="1" t="n">
        <v>1.32305</v>
      </c>
      <c r="N226" s="25" t="n">
        <v>0.00171683</v>
      </c>
      <c r="O226" s="24" t="n">
        <v>-0.78195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52</v>
      </c>
      <c r="E227" s="1" t="n">
        <v>352</v>
      </c>
      <c r="F227" s="25" t="n">
        <v>0</v>
      </c>
      <c r="G227" s="24" t="n">
        <v>0</v>
      </c>
      <c r="H227" s="25" t="n">
        <v>300</v>
      </c>
      <c r="I227" s="1" t="n">
        <v>297.774</v>
      </c>
      <c r="J227" s="25" t="n">
        <v>0.299351</v>
      </c>
      <c r="K227" s="24" t="n">
        <v>-2.2262</v>
      </c>
      <c r="L227" s="25" t="n">
        <v>3.786</v>
      </c>
      <c r="M227" s="1" t="n">
        <v>2.42872</v>
      </c>
      <c r="N227" s="25" t="n">
        <v>0.00140371</v>
      </c>
      <c r="O227" s="24" t="n">
        <v>-1.35728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353</v>
      </c>
      <c r="E228" s="1" t="n">
        <v>353</v>
      </c>
      <c r="F228" s="25" t="n">
        <v>0</v>
      </c>
      <c r="G228" s="24" t="n">
        <v>0</v>
      </c>
      <c r="H228" s="25" t="n">
        <v>250</v>
      </c>
      <c r="I228" s="1" t="n">
        <v>249.757</v>
      </c>
      <c r="J228" s="25" t="n">
        <v>0.427682</v>
      </c>
      <c r="K228" s="24" t="n">
        <v>-0.243469</v>
      </c>
      <c r="L228" s="25" t="n">
        <v>4.593</v>
      </c>
      <c r="M228" s="1" t="n">
        <v>3.04049</v>
      </c>
      <c r="N228" s="25" t="n">
        <v>0.00367899</v>
      </c>
      <c r="O228" s="24" t="n">
        <v>-1.55251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354</v>
      </c>
      <c r="E229" s="1" t="n">
        <v>354</v>
      </c>
      <c r="F229" s="25" t="n">
        <v>0</v>
      </c>
      <c r="G229" s="24" t="n">
        <v>0</v>
      </c>
      <c r="H229" s="25" t="n">
        <v>200</v>
      </c>
      <c r="I229" s="1" t="n">
        <v>201.071</v>
      </c>
      <c r="J229" s="25" t="n">
        <v>0.144091</v>
      </c>
      <c r="K229" s="24" t="n">
        <v>1.07137</v>
      </c>
      <c r="L229" s="25" t="n">
        <v>5.291</v>
      </c>
      <c r="M229" s="1" t="n">
        <v>3.41243</v>
      </c>
      <c r="N229" s="25" t="n">
        <v>0.00288624</v>
      </c>
      <c r="O229" s="24" t="n">
        <v>-1.87857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355</v>
      </c>
      <c r="E230" s="1" t="n">
        <v>355</v>
      </c>
      <c r="F230" s="25" t="n">
        <v>0</v>
      </c>
      <c r="G230" s="24" t="n">
        <v>0</v>
      </c>
      <c r="H230" s="25" t="n">
        <v>175</v>
      </c>
      <c r="I230" s="1" t="n">
        <v>175.289</v>
      </c>
      <c r="J230" s="25" t="n">
        <v>0.342605</v>
      </c>
      <c r="K230" s="24" t="n">
        <v>0.289139</v>
      </c>
      <c r="L230" s="25" t="n">
        <v>5.823</v>
      </c>
      <c r="M230" s="1" t="n">
        <v>3.7705</v>
      </c>
      <c r="N230" s="25" t="n">
        <v>0.00315733</v>
      </c>
      <c r="O230" s="24" t="n">
        <v>-2.0525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356</v>
      </c>
      <c r="E231" s="1" t="n">
        <v>356</v>
      </c>
      <c r="F231" s="25" t="n">
        <v>0</v>
      </c>
      <c r="G231" s="24" t="n">
        <v>0</v>
      </c>
      <c r="H231" s="25" t="n">
        <v>150</v>
      </c>
      <c r="I231" s="1" t="n">
        <v>149.378</v>
      </c>
      <c r="J231" s="25" t="n">
        <v>0.233701</v>
      </c>
      <c r="K231" s="24" t="n">
        <v>-0.622253</v>
      </c>
      <c r="L231" s="25" t="n">
        <v>6.256</v>
      </c>
      <c r="M231" s="1" t="n">
        <v>4.05848</v>
      </c>
      <c r="N231" s="25" t="n">
        <v>0.00329925</v>
      </c>
      <c r="O231" s="24" t="n">
        <v>-2.19752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21</v>
      </c>
      <c r="D232" s="25" t="n">
        <v>357</v>
      </c>
      <c r="E232" s="1" t="n">
        <v>357</v>
      </c>
      <c r="F232" s="25" t="n">
        <v>0</v>
      </c>
      <c r="G232" s="24" t="n">
        <v>0</v>
      </c>
      <c r="H232" s="25" t="n">
        <v>125</v>
      </c>
      <c r="I232" s="1" t="n">
        <v>125.288</v>
      </c>
      <c r="J232" s="25" t="n">
        <v>0.363694</v>
      </c>
      <c r="K232" s="24" t="n">
        <v>0.28801</v>
      </c>
      <c r="L232" s="25" t="n">
        <v>6.346</v>
      </c>
      <c r="M232" s="1" t="n">
        <v>4.16369</v>
      </c>
      <c r="N232" s="25" t="n">
        <v>0.00171769</v>
      </c>
      <c r="O232" s="24" t="n">
        <v>-2.18231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58</v>
      </c>
      <c r="E233" s="1" t="n">
        <v>358</v>
      </c>
      <c r="F233" s="25" t="n">
        <v>0</v>
      </c>
      <c r="G233" s="24" t="n">
        <v>0</v>
      </c>
      <c r="H233" s="25" t="n">
        <v>100</v>
      </c>
      <c r="I233" s="1" t="n">
        <v>98.579</v>
      </c>
      <c r="J233" s="25" t="n">
        <v>0.590516</v>
      </c>
      <c r="K233" s="24" t="n">
        <v>-1.42101</v>
      </c>
      <c r="L233" s="25" t="n">
        <v>6.716</v>
      </c>
      <c r="M233" s="1" t="n">
        <v>4.41428</v>
      </c>
      <c r="N233" s="25" t="n">
        <v>0.00188947</v>
      </c>
      <c r="O233" s="24" t="n">
        <v>-2.30172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59</v>
      </c>
      <c r="E234" s="1" t="n">
        <v>359</v>
      </c>
      <c r="F234" s="25" t="n">
        <v>0</v>
      </c>
      <c r="G234" s="24" t="n">
        <v>0</v>
      </c>
      <c r="H234" s="25" t="n">
        <v>75</v>
      </c>
      <c r="I234" s="1" t="n">
        <v>75.6397</v>
      </c>
      <c r="J234" s="25" t="n">
        <v>0.315215</v>
      </c>
      <c r="K234" s="24" t="n">
        <v>0.639656</v>
      </c>
      <c r="L234" s="25" t="n">
        <v>6.582</v>
      </c>
      <c r="M234" s="1" t="n">
        <v>4.38569</v>
      </c>
      <c r="N234" s="25" t="n">
        <v>0.00125724</v>
      </c>
      <c r="O234" s="24" t="n">
        <v>-2.19631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60</v>
      </c>
      <c r="E235" s="1" t="n">
        <v>360</v>
      </c>
      <c r="F235" s="25" t="n">
        <v>0</v>
      </c>
      <c r="G235" s="24" t="n">
        <v>0</v>
      </c>
      <c r="H235" s="25" t="n">
        <v>50</v>
      </c>
      <c r="I235" s="1" t="n">
        <v>49.8857</v>
      </c>
      <c r="J235" s="25" t="n">
        <v>0.149842</v>
      </c>
      <c r="K235" s="24" t="n">
        <v>-0.114265</v>
      </c>
      <c r="L235" s="25" t="n">
        <v>6.61</v>
      </c>
      <c r="M235" s="1" t="n">
        <v>4.39459</v>
      </c>
      <c r="N235" s="25" t="n">
        <v>0.00150361</v>
      </c>
      <c r="O235" s="24" t="n">
        <v>-2.21541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61</v>
      </c>
      <c r="E236" s="1" t="n">
        <v>361</v>
      </c>
      <c r="F236" s="25" t="n">
        <v>0</v>
      </c>
      <c r="G236" s="24" t="n">
        <v>0</v>
      </c>
      <c r="H236" s="25" t="n">
        <v>25</v>
      </c>
      <c r="I236" s="1" t="n">
        <v>24.7805</v>
      </c>
      <c r="J236" s="25" t="n">
        <v>0.187143</v>
      </c>
      <c r="K236" s="24" t="n">
        <v>-0.219471</v>
      </c>
      <c r="L236" s="25" t="n">
        <v>6.629</v>
      </c>
      <c r="M236" s="1" t="n">
        <v>4.40293</v>
      </c>
      <c r="N236" s="25" t="n">
        <v>0.00220661</v>
      </c>
      <c r="O236" s="24" t="n">
        <v>-2.22607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62</v>
      </c>
      <c r="E237" s="1" t="n">
        <v>362</v>
      </c>
      <c r="F237" s="25" t="n">
        <v>0</v>
      </c>
      <c r="G237" s="24" t="n">
        <v>0</v>
      </c>
      <c r="H237" s="25" t="n">
        <v>10</v>
      </c>
      <c r="I237" s="1" t="n">
        <v>10.087</v>
      </c>
      <c r="J237" s="25" t="n">
        <v>0.111648</v>
      </c>
      <c r="K237" s="24" t="n">
        <v>0.0869751</v>
      </c>
      <c r="L237" s="25" t="n">
        <v>6.6</v>
      </c>
      <c r="M237" s="1" t="n">
        <v>4.40302</v>
      </c>
      <c r="N237" s="25" t="n">
        <v>0.00187974</v>
      </c>
      <c r="O237" s="24" t="n">
        <v>-2.19698</v>
      </c>
    </row>
    <row r="238" customFormat="false" ht="13.5" hidden="false" customHeight="false" outlineLevel="0" collapsed="false">
      <c r="A238" s="26" t="s">
        <v>44</v>
      </c>
      <c r="B238" s="27" t="s">
        <v>45</v>
      </c>
      <c r="C238" s="27" t="n">
        <v>121</v>
      </c>
      <c r="D238" s="28" t="n">
        <v>363</v>
      </c>
      <c r="E238" s="29" t="n">
        <v>363</v>
      </c>
      <c r="F238" s="28" t="n">
        <v>0</v>
      </c>
      <c r="G238" s="27" t="n">
        <v>0</v>
      </c>
      <c r="H238" s="28" t="n">
        <v>5</v>
      </c>
      <c r="I238" s="29" t="n">
        <v>4.55087</v>
      </c>
      <c r="J238" s="28" t="n">
        <v>0.275738</v>
      </c>
      <c r="K238" s="27" t="n">
        <v>-0.449132</v>
      </c>
      <c r="L238" s="28" t="n">
        <v>6.61</v>
      </c>
      <c r="M238" s="29" t="n">
        <v>4.40717</v>
      </c>
      <c r="N238" s="28" t="n">
        <v>0.00171102</v>
      </c>
      <c r="O238" s="27" t="n">
        <v>-2.20283</v>
      </c>
    </row>
    <row r="239" customFormat="false" ht="13.5" hidden="false" customHeight="false" outlineLevel="0" collapsed="false">
      <c r="A239" s="1" t="s">
        <v>15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9" t="s">
        <v>46</v>
      </c>
      <c r="B240" s="20" t="s">
        <v>47</v>
      </c>
      <c r="C240" s="20" t="n">
        <v>121</v>
      </c>
      <c r="D240" s="21" t="n">
        <v>366</v>
      </c>
      <c r="E240" s="22" t="n">
        <v>366</v>
      </c>
      <c r="F240" s="21" t="n">
        <v>0</v>
      </c>
      <c r="G240" s="20" t="n">
        <v>0</v>
      </c>
      <c r="H240" s="21" t="n">
        <v>4297</v>
      </c>
      <c r="I240" s="22" t="n">
        <v>4296.11</v>
      </c>
      <c r="J240" s="21" t="n">
        <v>0.850023</v>
      </c>
      <c r="K240" s="20" t="n">
        <v>-0.890625</v>
      </c>
      <c r="L240" s="21" t="n">
        <v>3.264</v>
      </c>
      <c r="M240" s="22" t="n">
        <v>1.9875</v>
      </c>
      <c r="N240" s="21" t="n">
        <v>0.00563044</v>
      </c>
      <c r="O240" s="20" t="n">
        <v>-1.2765</v>
      </c>
    </row>
    <row r="241" customFormat="false" ht="12.75" hidden="false" customHeight="false" outlineLevel="0" collapsed="false">
      <c r="A241" s="23" t="s">
        <v>46</v>
      </c>
      <c r="B241" s="24" t="s">
        <v>47</v>
      </c>
      <c r="C241" s="24" t="n">
        <v>121</v>
      </c>
      <c r="D241" s="25" t="n">
        <v>367</v>
      </c>
      <c r="E241" s="1" t="n">
        <v>367</v>
      </c>
      <c r="F241" s="25" t="n">
        <v>0</v>
      </c>
      <c r="G241" s="24" t="n">
        <v>0</v>
      </c>
      <c r="H241" s="25" t="n">
        <v>4000</v>
      </c>
      <c r="I241" s="1" t="n">
        <v>3998.81</v>
      </c>
      <c r="J241" s="25" t="n">
        <v>0.821251</v>
      </c>
      <c r="K241" s="24" t="n">
        <v>-1.18994</v>
      </c>
      <c r="L241" s="25" t="n">
        <v>3.125</v>
      </c>
      <c r="M241" s="1" t="n">
        <v>1.97699</v>
      </c>
      <c r="N241" s="25" t="n">
        <v>0.0031318</v>
      </c>
      <c r="O241" s="24" t="n">
        <v>-1.14801</v>
      </c>
    </row>
    <row r="242" customFormat="false" ht="12.75" hidden="false" customHeight="false" outlineLevel="0" collapsed="false">
      <c r="A242" s="23" t="s">
        <v>46</v>
      </c>
      <c r="B242" s="24" t="s">
        <v>47</v>
      </c>
      <c r="C242" s="24" t="n">
        <v>121</v>
      </c>
      <c r="D242" s="25" t="n">
        <v>368</v>
      </c>
      <c r="E242" s="1" t="n">
        <v>368</v>
      </c>
      <c r="F242" s="25" t="n">
        <v>0</v>
      </c>
      <c r="G242" s="24" t="n">
        <v>0</v>
      </c>
      <c r="H242" s="25" t="n">
        <v>3500</v>
      </c>
      <c r="I242" s="1" t="n">
        <v>3500.42</v>
      </c>
      <c r="J242" s="25" t="n">
        <v>0.282905</v>
      </c>
      <c r="K242" s="24" t="n">
        <v>0.417969</v>
      </c>
      <c r="L242" s="25" t="n">
        <v>2.923</v>
      </c>
      <c r="M242" s="1" t="n">
        <v>1.844</v>
      </c>
      <c r="N242" s="25" t="n">
        <v>0</v>
      </c>
      <c r="O242" s="24" t="n">
        <v>-1.079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369</v>
      </c>
      <c r="E243" s="1" t="n">
        <v>369</v>
      </c>
      <c r="F243" s="25" t="n">
        <v>0</v>
      </c>
      <c r="G243" s="24" t="n">
        <v>0</v>
      </c>
      <c r="H243" s="25" t="n">
        <v>3000</v>
      </c>
      <c r="I243" s="1" t="n">
        <v>3001.6</v>
      </c>
      <c r="J243" s="25" t="n">
        <v>0.447993</v>
      </c>
      <c r="K243" s="24" t="n">
        <v>1.60303</v>
      </c>
      <c r="L243" s="25" t="n">
        <v>2.497</v>
      </c>
      <c r="M243" s="1" t="n">
        <v>1.57649</v>
      </c>
      <c r="N243" s="25" t="n">
        <v>0.00260162</v>
      </c>
      <c r="O243" s="24" t="n">
        <v>-0.920512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370</v>
      </c>
      <c r="E244" s="1" t="n">
        <v>370</v>
      </c>
      <c r="F244" s="25" t="n">
        <v>0</v>
      </c>
      <c r="G244" s="24" t="n">
        <v>0</v>
      </c>
      <c r="H244" s="25" t="n">
        <v>2500</v>
      </c>
      <c r="I244" s="1" t="n">
        <v>2501.5</v>
      </c>
      <c r="J244" s="25" t="n">
        <v>0.843284</v>
      </c>
      <c r="K244" s="24" t="n">
        <v>1.50244</v>
      </c>
      <c r="L244" s="25" t="n">
        <v>1.899</v>
      </c>
      <c r="M244" s="1" t="n">
        <v>1.21164</v>
      </c>
      <c r="N244" s="25" t="n">
        <v>0.00132828</v>
      </c>
      <c r="O244" s="24" t="n">
        <v>-0.687355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371</v>
      </c>
      <c r="E245" s="1" t="n">
        <v>371</v>
      </c>
      <c r="F245" s="25" t="n">
        <v>0</v>
      </c>
      <c r="G245" s="24" t="n">
        <v>0</v>
      </c>
      <c r="H245" s="25" t="n">
        <v>2000</v>
      </c>
      <c r="I245" s="1" t="n">
        <v>2001.51</v>
      </c>
      <c r="J245" s="25" t="n">
        <v>0.473852</v>
      </c>
      <c r="K245" s="24" t="n">
        <v>1.51318</v>
      </c>
      <c r="L245" s="25" t="n">
        <v>1.244</v>
      </c>
      <c r="M245" s="1" t="n">
        <v>0.79838</v>
      </c>
      <c r="N245" s="25" t="n">
        <v>0.00165457</v>
      </c>
      <c r="O245" s="24" t="n">
        <v>-0.44562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72</v>
      </c>
      <c r="E246" s="1" t="n">
        <v>372</v>
      </c>
      <c r="F246" s="25" t="n">
        <v>0</v>
      </c>
      <c r="G246" s="24" t="n">
        <v>0</v>
      </c>
      <c r="H246" s="25" t="n">
        <v>1500</v>
      </c>
      <c r="I246" s="1" t="n">
        <v>1500.79</v>
      </c>
      <c r="J246" s="25" t="n">
        <v>0.672653</v>
      </c>
      <c r="K246" s="24" t="n">
        <v>0.785645</v>
      </c>
      <c r="L246" s="25" t="n">
        <v>0.489</v>
      </c>
      <c r="M246" s="1" t="n">
        <v>0.328083</v>
      </c>
      <c r="N246" s="25" t="n">
        <v>0.00064014</v>
      </c>
      <c r="O246" s="24" t="n">
        <v>-0.160917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1</v>
      </c>
      <c r="D247" s="25" t="n">
        <v>373</v>
      </c>
      <c r="E247" s="1" t="n">
        <v>373</v>
      </c>
      <c r="F247" s="25" t="n">
        <v>0</v>
      </c>
      <c r="G247" s="24" t="n">
        <v>0</v>
      </c>
      <c r="H247" s="25" t="n">
        <v>1250</v>
      </c>
      <c r="I247" s="1" t="n">
        <v>1250.28</v>
      </c>
      <c r="J247" s="25" t="n">
        <v>0.123346</v>
      </c>
      <c r="K247" s="24" t="n">
        <v>0.275635</v>
      </c>
      <c r="L247" s="25" t="n">
        <v>0.317</v>
      </c>
      <c r="M247" s="1" t="n">
        <v>0.216256</v>
      </c>
      <c r="N247" s="25" t="n">
        <v>0.00178666</v>
      </c>
      <c r="O247" s="24" t="n">
        <v>-0.100744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21</v>
      </c>
      <c r="D248" s="25" t="n">
        <v>374</v>
      </c>
      <c r="E248" s="1" t="n">
        <v>374</v>
      </c>
      <c r="F248" s="25" t="n">
        <v>0</v>
      </c>
      <c r="G248" s="24" t="n">
        <v>0</v>
      </c>
      <c r="H248" s="25" t="n">
        <v>1000</v>
      </c>
      <c r="I248" s="1" t="n">
        <v>1000.49</v>
      </c>
      <c r="J248" s="25" t="n">
        <v>0.129768</v>
      </c>
      <c r="K248" s="24" t="n">
        <v>0.494568</v>
      </c>
      <c r="L248" s="25" t="n">
        <v>0.314</v>
      </c>
      <c r="M248" s="1" t="n">
        <v>0.215967</v>
      </c>
      <c r="N248" s="25" t="n">
        <v>0.000363637</v>
      </c>
      <c r="O248" s="24" t="n">
        <v>-0.0980331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75</v>
      </c>
      <c r="E249" s="1" t="n">
        <v>375</v>
      </c>
      <c r="F249" s="25" t="n">
        <v>0</v>
      </c>
      <c r="G249" s="24" t="n">
        <v>0</v>
      </c>
      <c r="H249" s="25" t="n">
        <v>800</v>
      </c>
      <c r="I249" s="1" t="n">
        <v>801.742</v>
      </c>
      <c r="J249" s="25" t="n">
        <v>0.520642</v>
      </c>
      <c r="K249" s="24" t="n">
        <v>1.74207</v>
      </c>
      <c r="L249" s="25" t="n">
        <v>0.499</v>
      </c>
      <c r="M249" s="1" t="n">
        <v>0.327934</v>
      </c>
      <c r="N249" s="25" t="n">
        <v>0.000512113</v>
      </c>
      <c r="O249" s="24" t="n">
        <v>-0.171066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76</v>
      </c>
      <c r="E250" s="1" t="n">
        <v>376</v>
      </c>
      <c r="F250" s="25" t="n">
        <v>0</v>
      </c>
      <c r="G250" s="24" t="n">
        <v>0</v>
      </c>
      <c r="H250" s="25" t="n">
        <v>600</v>
      </c>
      <c r="I250" s="1" t="n">
        <v>600.251</v>
      </c>
      <c r="J250" s="25" t="n">
        <v>0.231634</v>
      </c>
      <c r="K250" s="24" t="n">
        <v>0.250916</v>
      </c>
      <c r="L250" s="25" t="n">
        <v>0.962</v>
      </c>
      <c r="M250" s="1" t="n">
        <v>0.612942</v>
      </c>
      <c r="N250" s="25" t="n">
        <v>0.00177153</v>
      </c>
      <c r="O250" s="24" t="n">
        <v>-0.349058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377</v>
      </c>
      <c r="E251" s="1" t="n">
        <v>377</v>
      </c>
      <c r="F251" s="25" t="n">
        <v>0</v>
      </c>
      <c r="G251" s="24" t="n">
        <v>0</v>
      </c>
      <c r="H251" s="25" t="n">
        <v>400</v>
      </c>
      <c r="I251" s="1" t="n">
        <v>398.905</v>
      </c>
      <c r="J251" s="25" t="n">
        <v>0.581724</v>
      </c>
      <c r="K251" s="24" t="n">
        <v>-1.09485</v>
      </c>
      <c r="L251" s="25" t="n">
        <v>1.906</v>
      </c>
      <c r="M251" s="1" t="n">
        <v>1.22536</v>
      </c>
      <c r="N251" s="25" t="n">
        <v>0.00303036</v>
      </c>
      <c r="O251" s="24" t="n">
        <v>-0.680636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21</v>
      </c>
      <c r="D252" s="25" t="n">
        <v>378</v>
      </c>
      <c r="E252" s="1" t="n">
        <v>378</v>
      </c>
      <c r="F252" s="25" t="n">
        <v>0</v>
      </c>
      <c r="G252" s="24" t="n">
        <v>0</v>
      </c>
      <c r="H252" s="25" t="n">
        <v>300</v>
      </c>
      <c r="I252" s="1" t="n">
        <v>301.608</v>
      </c>
      <c r="J252" s="25" t="n">
        <v>0.371111</v>
      </c>
      <c r="K252" s="24" t="n">
        <v>1.60806</v>
      </c>
      <c r="L252" s="25" t="n">
        <v>2.907</v>
      </c>
      <c r="M252" s="1" t="n">
        <v>1.86437</v>
      </c>
      <c r="N252" s="25" t="n">
        <v>0.00193707</v>
      </c>
      <c r="O252" s="24" t="n">
        <v>-1.04263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21</v>
      </c>
      <c r="D253" s="25" t="n">
        <v>379</v>
      </c>
      <c r="E253" s="1" t="n">
        <v>379</v>
      </c>
      <c r="F253" s="25" t="n">
        <v>0</v>
      </c>
      <c r="G253" s="24" t="n">
        <v>0</v>
      </c>
      <c r="H253" s="25" t="n">
        <v>250</v>
      </c>
      <c r="I253" s="1" t="n">
        <v>251.725</v>
      </c>
      <c r="J253" s="25" t="n">
        <v>0.506336</v>
      </c>
      <c r="K253" s="24" t="n">
        <v>1.72536</v>
      </c>
      <c r="L253" s="25" t="n">
        <v>3.898</v>
      </c>
      <c r="M253" s="1" t="n">
        <v>2.48379</v>
      </c>
      <c r="N253" s="25" t="n">
        <v>0.00927086</v>
      </c>
      <c r="O253" s="24" t="n">
        <v>-1.41421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21</v>
      </c>
      <c r="D254" s="25" t="n">
        <v>380</v>
      </c>
      <c r="E254" s="1" t="n">
        <v>380</v>
      </c>
      <c r="F254" s="25" t="n">
        <v>0</v>
      </c>
      <c r="G254" s="24" t="n">
        <v>0</v>
      </c>
      <c r="H254" s="25" t="n">
        <v>200</v>
      </c>
      <c r="I254" s="1" t="n">
        <v>200.658</v>
      </c>
      <c r="J254" s="25" t="n">
        <v>0.833741</v>
      </c>
      <c r="K254" s="24" t="n">
        <v>0.657913</v>
      </c>
      <c r="L254" s="25" t="n">
        <v>4.581</v>
      </c>
      <c r="M254" s="1" t="n">
        <v>3.0897</v>
      </c>
      <c r="N254" s="25" t="n">
        <v>0.0023932</v>
      </c>
      <c r="O254" s="24" t="n">
        <v>-1.4913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21</v>
      </c>
      <c r="D255" s="25" t="n">
        <v>381</v>
      </c>
      <c r="E255" s="1" t="n">
        <v>381</v>
      </c>
      <c r="F255" s="25" t="n">
        <v>0</v>
      </c>
      <c r="G255" s="24" t="n">
        <v>0</v>
      </c>
      <c r="H255" s="25" t="n">
        <v>175</v>
      </c>
      <c r="I255" s="1" t="n">
        <v>175.629</v>
      </c>
      <c r="J255" s="25" t="n">
        <v>0.290597</v>
      </c>
      <c r="K255" s="24" t="n">
        <v>0.628891</v>
      </c>
      <c r="L255" s="25" t="n">
        <v>5.052</v>
      </c>
      <c r="M255" s="1" t="n">
        <v>3.28007</v>
      </c>
      <c r="N255" s="25" t="n">
        <v>0.00194392</v>
      </c>
      <c r="O255" s="24" t="n">
        <v>-1.77193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21</v>
      </c>
      <c r="D256" s="25" t="n">
        <v>382</v>
      </c>
      <c r="E256" s="1" t="n">
        <v>382</v>
      </c>
      <c r="F256" s="25" t="n">
        <v>0</v>
      </c>
      <c r="G256" s="24" t="n">
        <v>0</v>
      </c>
      <c r="H256" s="25" t="n">
        <v>150</v>
      </c>
      <c r="I256" s="1" t="n">
        <v>148.758</v>
      </c>
      <c r="J256" s="25" t="n">
        <v>0.44328</v>
      </c>
      <c r="K256" s="24" t="n">
        <v>-1.24158</v>
      </c>
      <c r="L256" s="25" t="n">
        <v>5.332</v>
      </c>
      <c r="M256" s="1" t="n">
        <v>3.48028</v>
      </c>
      <c r="N256" s="25" t="n">
        <v>0.00258914</v>
      </c>
      <c r="O256" s="24" t="n">
        <v>-1.85172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21</v>
      </c>
      <c r="D257" s="25" t="n">
        <v>383</v>
      </c>
      <c r="E257" s="1" t="n">
        <v>383</v>
      </c>
      <c r="F257" s="25" t="n">
        <v>0</v>
      </c>
      <c r="G257" s="24" t="n">
        <v>0</v>
      </c>
      <c r="H257" s="25" t="n">
        <v>125</v>
      </c>
      <c r="I257" s="1" t="n">
        <v>125.149</v>
      </c>
      <c r="J257" s="25" t="n">
        <v>0.788615</v>
      </c>
      <c r="K257" s="24" t="n">
        <v>0.148972</v>
      </c>
      <c r="L257" s="25" t="n">
        <v>5.92</v>
      </c>
      <c r="M257" s="1" t="n">
        <v>3.85703</v>
      </c>
      <c r="N257" s="25" t="n">
        <v>0.00902401</v>
      </c>
      <c r="O257" s="24" t="n">
        <v>-2.06297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384</v>
      </c>
      <c r="E258" s="1" t="n">
        <v>384</v>
      </c>
      <c r="F258" s="25" t="n">
        <v>0</v>
      </c>
      <c r="G258" s="24" t="n">
        <v>0</v>
      </c>
      <c r="H258" s="25" t="n">
        <v>100</v>
      </c>
      <c r="I258" s="1" t="n">
        <v>100.411</v>
      </c>
      <c r="J258" s="25" t="n">
        <v>0.393079</v>
      </c>
      <c r="K258" s="24" t="n">
        <v>0.411446</v>
      </c>
      <c r="L258" s="25" t="n">
        <v>6.368</v>
      </c>
      <c r="M258" s="1" t="n">
        <v>4.17008</v>
      </c>
      <c r="N258" s="25" t="n">
        <v>0.00223454</v>
      </c>
      <c r="O258" s="24" t="n">
        <v>-2.19792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385</v>
      </c>
      <c r="E259" s="1" t="n">
        <v>385</v>
      </c>
      <c r="F259" s="25" t="n">
        <v>0</v>
      </c>
      <c r="G259" s="24" t="n">
        <v>0</v>
      </c>
      <c r="H259" s="25" t="n">
        <v>75</v>
      </c>
      <c r="I259" s="1" t="n">
        <v>77.0474</v>
      </c>
      <c r="J259" s="25" t="n">
        <v>0.48443</v>
      </c>
      <c r="K259" s="24" t="n">
        <v>2.04737</v>
      </c>
      <c r="L259" s="25" t="n">
        <v>6.632</v>
      </c>
      <c r="M259" s="1" t="n">
        <v>4.37888</v>
      </c>
      <c r="N259" s="25" t="n">
        <v>0.00203796</v>
      </c>
      <c r="O259" s="24" t="n">
        <v>-2.25312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386</v>
      </c>
      <c r="E260" s="1" t="n">
        <v>386</v>
      </c>
      <c r="F260" s="25" t="n">
        <v>0</v>
      </c>
      <c r="G260" s="24" t="n">
        <v>0</v>
      </c>
      <c r="H260" s="25" t="n">
        <v>50</v>
      </c>
      <c r="I260" s="1" t="n">
        <v>50.7156</v>
      </c>
      <c r="J260" s="25" t="n">
        <v>0.28242</v>
      </c>
      <c r="K260" s="24" t="n">
        <v>0.715595</v>
      </c>
      <c r="L260" s="25" t="n">
        <v>6.702</v>
      </c>
      <c r="M260" s="1" t="n">
        <v>4.46042</v>
      </c>
      <c r="N260" s="25" t="n">
        <v>0.00120237</v>
      </c>
      <c r="O260" s="24" t="n">
        <v>-2.24158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387</v>
      </c>
      <c r="E261" s="1" t="n">
        <v>387</v>
      </c>
      <c r="F261" s="25" t="n">
        <v>0</v>
      </c>
      <c r="G261" s="24" t="n">
        <v>0</v>
      </c>
      <c r="H261" s="25" t="n">
        <v>25</v>
      </c>
      <c r="I261" s="1" t="n">
        <v>25.2391</v>
      </c>
      <c r="J261" s="25" t="n">
        <v>0.172372</v>
      </c>
      <c r="K261" s="24" t="n">
        <v>0.239132</v>
      </c>
      <c r="L261" s="25" t="n">
        <v>6.746</v>
      </c>
      <c r="M261" s="1" t="n">
        <v>4.46196</v>
      </c>
      <c r="N261" s="25" t="n">
        <v>0.00166018</v>
      </c>
      <c r="O261" s="24" t="n">
        <v>-2.28404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388</v>
      </c>
      <c r="E262" s="1" t="n">
        <v>388</v>
      </c>
      <c r="F262" s="25" t="n">
        <v>0</v>
      </c>
      <c r="G262" s="24" t="n">
        <v>0</v>
      </c>
      <c r="H262" s="25" t="n">
        <v>10</v>
      </c>
      <c r="I262" s="1" t="n">
        <v>10.1999</v>
      </c>
      <c r="J262" s="25" t="n">
        <v>0.175942</v>
      </c>
      <c r="K262" s="24" t="n">
        <v>0.199868</v>
      </c>
      <c r="L262" s="25" t="n">
        <v>6.725</v>
      </c>
      <c r="M262" s="1" t="n">
        <v>4.464</v>
      </c>
      <c r="N262" s="25" t="n">
        <v>0.000387301</v>
      </c>
      <c r="O262" s="24" t="n">
        <v>-2.261</v>
      </c>
    </row>
    <row r="263" customFormat="false" ht="13.5" hidden="false" customHeight="false" outlineLevel="0" collapsed="false">
      <c r="A263" s="26" t="s">
        <v>46</v>
      </c>
      <c r="B263" s="27" t="s">
        <v>47</v>
      </c>
      <c r="C263" s="27" t="n">
        <v>121</v>
      </c>
      <c r="D263" s="28" t="n">
        <v>389</v>
      </c>
      <c r="E263" s="29" t="n">
        <v>389</v>
      </c>
      <c r="F263" s="28" t="n">
        <v>0</v>
      </c>
      <c r="G263" s="27" t="n">
        <v>0</v>
      </c>
      <c r="H263" s="28" t="n">
        <v>5</v>
      </c>
      <c r="I263" s="29" t="n">
        <v>4.4886</v>
      </c>
      <c r="J263" s="28" t="n">
        <v>0.24641</v>
      </c>
      <c r="K263" s="27" t="n">
        <v>-0.511405</v>
      </c>
      <c r="L263" s="28" t="n">
        <v>6.726</v>
      </c>
      <c r="M263" s="29" t="n">
        <v>4.46726</v>
      </c>
      <c r="N263" s="28" t="n">
        <v>0.00124184</v>
      </c>
      <c r="O263" s="27" t="n">
        <v>-2.25874</v>
      </c>
    </row>
    <row r="264" customFormat="false" ht="13.5" hidden="false" customHeight="false" outlineLevel="0" collapsed="false">
      <c r="A264" s="1" t="s">
        <v>15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9" t="s">
        <v>48</v>
      </c>
      <c r="B265" s="20" t="s">
        <v>49</v>
      </c>
      <c r="C265" s="20" t="n">
        <v>121</v>
      </c>
      <c r="D265" s="21" t="n">
        <v>392</v>
      </c>
      <c r="E265" s="22" t="n">
        <v>392</v>
      </c>
      <c r="F265" s="21" t="n">
        <v>0</v>
      </c>
      <c r="G265" s="20" t="n">
        <v>0</v>
      </c>
      <c r="H265" s="21" t="n">
        <v>4201</v>
      </c>
      <c r="I265" s="22" t="n">
        <v>4201.11</v>
      </c>
      <c r="J265" s="21" t="n">
        <v>0.250495</v>
      </c>
      <c r="K265" s="20" t="n">
        <v>0.106934</v>
      </c>
      <c r="L265" s="21" t="n">
        <v>3.062</v>
      </c>
      <c r="M265" s="22" t="n">
        <v>1.91419</v>
      </c>
      <c r="N265" s="21" t="n">
        <v>0.00224837</v>
      </c>
      <c r="O265" s="20" t="n">
        <v>-1.14781</v>
      </c>
    </row>
    <row r="266" customFormat="false" ht="12.75" hidden="false" customHeight="false" outlineLevel="0" collapsed="false">
      <c r="A266" s="23" t="s">
        <v>48</v>
      </c>
      <c r="B266" s="24" t="s">
        <v>49</v>
      </c>
      <c r="C266" s="24" t="n">
        <v>121</v>
      </c>
      <c r="D266" s="25" t="n">
        <v>393</v>
      </c>
      <c r="E266" s="1" t="n">
        <v>393</v>
      </c>
      <c r="F266" s="25" t="n">
        <v>0</v>
      </c>
      <c r="G266" s="24" t="n">
        <v>0</v>
      </c>
      <c r="H266" s="25" t="n">
        <v>4000</v>
      </c>
      <c r="I266" s="1" t="n">
        <v>3998.58</v>
      </c>
      <c r="J266" s="25" t="n">
        <v>0.268823</v>
      </c>
      <c r="K266" s="24" t="n">
        <v>-1.42285</v>
      </c>
      <c r="L266" s="25" t="n">
        <v>3.008</v>
      </c>
      <c r="M266" s="1" t="n">
        <v>1.89544</v>
      </c>
      <c r="N266" s="25" t="n">
        <v>0.00527082</v>
      </c>
      <c r="O266" s="24" t="n">
        <v>-1.11256</v>
      </c>
    </row>
    <row r="267" customFormat="false" ht="12.75" hidden="false" customHeight="false" outlineLevel="0" collapsed="false">
      <c r="A267" s="23" t="s">
        <v>48</v>
      </c>
      <c r="B267" s="24" t="s">
        <v>49</v>
      </c>
      <c r="C267" s="24" t="n">
        <v>121</v>
      </c>
      <c r="D267" s="25" t="n">
        <v>394</v>
      </c>
      <c r="E267" s="1" t="n">
        <v>394</v>
      </c>
      <c r="F267" s="25" t="n">
        <v>0</v>
      </c>
      <c r="G267" s="24" t="n">
        <v>0</v>
      </c>
      <c r="H267" s="25" t="n">
        <v>3500</v>
      </c>
      <c r="I267" s="1" t="n">
        <v>3498.99</v>
      </c>
      <c r="J267" s="25" t="n">
        <v>0.63928</v>
      </c>
      <c r="K267" s="24" t="n">
        <v>-1.0127</v>
      </c>
      <c r="L267" s="25" t="n">
        <v>2.834</v>
      </c>
      <c r="M267" s="1" t="n">
        <v>1.7689</v>
      </c>
      <c r="N267" s="25" t="n">
        <v>0.0029451</v>
      </c>
      <c r="O267" s="24" t="n">
        <v>-1.0651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21</v>
      </c>
      <c r="D268" s="25" t="n">
        <v>395</v>
      </c>
      <c r="E268" s="1" t="n">
        <v>395</v>
      </c>
      <c r="F268" s="25" t="n">
        <v>0</v>
      </c>
      <c r="G268" s="24" t="n">
        <v>0</v>
      </c>
      <c r="H268" s="25" t="n">
        <v>3000</v>
      </c>
      <c r="I268" s="1" t="n">
        <v>3000.35</v>
      </c>
      <c r="J268" s="25" t="n">
        <v>0.125166</v>
      </c>
      <c r="K268" s="24" t="n">
        <v>0.345703</v>
      </c>
      <c r="L268" s="25" t="n">
        <v>2.407</v>
      </c>
      <c r="M268" s="1" t="n">
        <v>1.50559</v>
      </c>
      <c r="N268" s="25" t="n">
        <v>0.0026573</v>
      </c>
      <c r="O268" s="24" t="n">
        <v>-0.901413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21</v>
      </c>
      <c r="D269" s="25" t="n">
        <v>396</v>
      </c>
      <c r="E269" s="1" t="n">
        <v>396</v>
      </c>
      <c r="F269" s="25" t="n">
        <v>0</v>
      </c>
      <c r="G269" s="24" t="n">
        <v>0</v>
      </c>
      <c r="H269" s="25" t="n">
        <v>2500</v>
      </c>
      <c r="I269" s="1" t="n">
        <v>2500.04</v>
      </c>
      <c r="J269" s="25" t="n">
        <v>0.385732</v>
      </c>
      <c r="K269" s="24" t="n">
        <v>0.0356445</v>
      </c>
      <c r="L269" s="25" t="n">
        <v>1.904</v>
      </c>
      <c r="M269" s="1" t="n">
        <v>1.18673</v>
      </c>
      <c r="N269" s="25" t="n">
        <v>0.0025</v>
      </c>
      <c r="O269" s="24" t="n">
        <v>-0.717273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397</v>
      </c>
      <c r="E270" s="1" t="n">
        <v>397</v>
      </c>
      <c r="F270" s="25" t="n">
        <v>0</v>
      </c>
      <c r="G270" s="24" t="n">
        <v>0</v>
      </c>
      <c r="H270" s="25" t="n">
        <v>2000</v>
      </c>
      <c r="I270" s="1" t="n">
        <v>2000.94</v>
      </c>
      <c r="J270" s="25" t="n">
        <v>0.317851</v>
      </c>
      <c r="K270" s="24" t="n">
        <v>0.937134</v>
      </c>
      <c r="L270" s="25" t="n">
        <v>1.293</v>
      </c>
      <c r="M270" s="1" t="n">
        <v>0.824207</v>
      </c>
      <c r="N270" s="25" t="n">
        <v>0.00099931</v>
      </c>
      <c r="O270" s="24" t="n">
        <v>-0.468793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398</v>
      </c>
      <c r="E271" s="1" t="n">
        <v>398</v>
      </c>
      <c r="F271" s="25" t="n">
        <v>0</v>
      </c>
      <c r="G271" s="24" t="n">
        <v>0</v>
      </c>
      <c r="H271" s="25" t="n">
        <v>1500</v>
      </c>
      <c r="I271" s="1" t="n">
        <v>1499.71</v>
      </c>
      <c r="J271" s="25" t="n">
        <v>0.351831</v>
      </c>
      <c r="K271" s="24" t="n">
        <v>-0.289551</v>
      </c>
      <c r="L271" s="25" t="n">
        <v>0.506</v>
      </c>
      <c r="M271" s="1" t="n">
        <v>0.347041</v>
      </c>
      <c r="N271" s="25" t="n">
        <v>0.000454545</v>
      </c>
      <c r="O271" s="24" t="n">
        <v>-0.158959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21</v>
      </c>
      <c r="D272" s="25" t="n">
        <v>399</v>
      </c>
      <c r="E272" s="1" t="n">
        <v>399</v>
      </c>
      <c r="F272" s="25" t="n">
        <v>0</v>
      </c>
      <c r="G272" s="24" t="n">
        <v>0</v>
      </c>
      <c r="H272" s="25" t="n">
        <v>1250</v>
      </c>
      <c r="I272" s="1" t="n">
        <v>1249.27</v>
      </c>
      <c r="J272" s="25" t="n">
        <v>0.218177</v>
      </c>
      <c r="K272" s="24" t="n">
        <v>-0.734131</v>
      </c>
      <c r="L272" s="25" t="n">
        <v>0.3</v>
      </c>
      <c r="M272" s="1" t="n">
        <v>0.211463</v>
      </c>
      <c r="N272" s="25" t="n">
        <v>0.00155478</v>
      </c>
      <c r="O272" s="24" t="n">
        <v>-0.0885372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21</v>
      </c>
      <c r="D273" s="25" t="n">
        <v>400</v>
      </c>
      <c r="E273" s="1" t="n">
        <v>400</v>
      </c>
      <c r="F273" s="25" t="n">
        <v>0</v>
      </c>
      <c r="G273" s="24" t="n">
        <v>0</v>
      </c>
      <c r="H273" s="25" t="n">
        <v>1000</v>
      </c>
      <c r="I273" s="1" t="n">
        <v>1000.34</v>
      </c>
      <c r="J273" s="25" t="n">
        <v>0.212232</v>
      </c>
      <c r="K273" s="24" t="n">
        <v>0.34375</v>
      </c>
      <c r="L273" s="25" t="n">
        <v>0.242</v>
      </c>
      <c r="M273" s="1" t="n">
        <v>0.171248</v>
      </c>
      <c r="N273" s="25" t="n">
        <v>0.00199282</v>
      </c>
      <c r="O273" s="24" t="n">
        <v>-0.0707521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21</v>
      </c>
      <c r="D274" s="25" t="n">
        <v>401</v>
      </c>
      <c r="E274" s="1" t="n">
        <v>401</v>
      </c>
      <c r="F274" s="25" t="n">
        <v>0</v>
      </c>
      <c r="G274" s="24" t="n">
        <v>0</v>
      </c>
      <c r="H274" s="25" t="n">
        <v>800</v>
      </c>
      <c r="I274" s="1" t="n">
        <v>801.259</v>
      </c>
      <c r="J274" s="25" t="n">
        <v>0.839201</v>
      </c>
      <c r="K274" s="24" t="n">
        <v>1.25885</v>
      </c>
      <c r="L274" s="25" t="n">
        <v>0.499</v>
      </c>
      <c r="M274" s="1" t="n">
        <v>0.242248</v>
      </c>
      <c r="N274" s="25" t="n">
        <v>0.00243338</v>
      </c>
      <c r="O274" s="24" t="n">
        <v>-0.256752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21</v>
      </c>
      <c r="D275" s="25" t="n">
        <v>402</v>
      </c>
      <c r="E275" s="1" t="n">
        <v>402</v>
      </c>
      <c r="F275" s="25" t="n">
        <v>0</v>
      </c>
      <c r="G275" s="24" t="n">
        <v>0</v>
      </c>
      <c r="H275" s="25" t="n">
        <v>600</v>
      </c>
      <c r="I275" s="1" t="n">
        <v>598.737</v>
      </c>
      <c r="J275" s="25" t="n">
        <v>0.832971</v>
      </c>
      <c r="K275" s="24" t="n">
        <v>-1.26288</v>
      </c>
      <c r="L275" s="25" t="n">
        <v>0.852</v>
      </c>
      <c r="M275" s="1" t="n">
        <v>0.551909</v>
      </c>
      <c r="N275" s="25" t="n">
        <v>0.00178883</v>
      </c>
      <c r="O275" s="24" t="n">
        <v>-0.300091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21</v>
      </c>
      <c r="D276" s="25" t="n">
        <v>403</v>
      </c>
      <c r="E276" s="1" t="n">
        <v>403</v>
      </c>
      <c r="F276" s="25" t="n">
        <v>0</v>
      </c>
      <c r="G276" s="24" t="n">
        <v>0</v>
      </c>
      <c r="H276" s="25" t="n">
        <v>400</v>
      </c>
      <c r="I276" s="1" t="n">
        <v>399.773</v>
      </c>
      <c r="J276" s="25" t="n">
        <v>0.377985</v>
      </c>
      <c r="K276" s="24" t="n">
        <v>-0.226776</v>
      </c>
      <c r="L276" s="25" t="n">
        <v>2.335</v>
      </c>
      <c r="M276" s="1" t="n">
        <v>1.39351</v>
      </c>
      <c r="N276" s="25" t="n">
        <v>0.00156586</v>
      </c>
      <c r="O276" s="24" t="n">
        <v>-0.941488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121</v>
      </c>
      <c r="D277" s="25" t="n">
        <v>404</v>
      </c>
      <c r="E277" s="1" t="n">
        <v>404</v>
      </c>
      <c r="F277" s="25" t="n">
        <v>0</v>
      </c>
      <c r="G277" s="24" t="n">
        <v>0</v>
      </c>
      <c r="H277" s="25" t="n">
        <v>300</v>
      </c>
      <c r="I277" s="1" t="n">
        <v>301.302</v>
      </c>
      <c r="J277" s="25" t="n">
        <v>0.288489</v>
      </c>
      <c r="K277" s="24" t="n">
        <v>1.30237</v>
      </c>
      <c r="L277" s="25" t="n">
        <v>3.397</v>
      </c>
      <c r="M277" s="1" t="n">
        <v>2.18788</v>
      </c>
      <c r="N277" s="25" t="n">
        <v>0.00170077</v>
      </c>
      <c r="O277" s="24" t="n">
        <v>-1.20912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21</v>
      </c>
      <c r="D278" s="25" t="n">
        <v>405</v>
      </c>
      <c r="E278" s="1" t="n">
        <v>405</v>
      </c>
      <c r="F278" s="25" t="n">
        <v>0</v>
      </c>
      <c r="G278" s="24" t="n">
        <v>0</v>
      </c>
      <c r="H278" s="25" t="n">
        <v>250</v>
      </c>
      <c r="I278" s="1" t="n">
        <v>250.568</v>
      </c>
      <c r="J278" s="25" t="n">
        <v>0.274668</v>
      </c>
      <c r="K278" s="24" t="n">
        <v>0.56839</v>
      </c>
      <c r="L278" s="25" t="n">
        <v>4.027</v>
      </c>
      <c r="M278" s="1" t="n">
        <v>2.6173</v>
      </c>
      <c r="N278" s="25" t="n">
        <v>0.00196486</v>
      </c>
      <c r="O278" s="24" t="n">
        <v>-1.4097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21</v>
      </c>
      <c r="D279" s="25" t="n">
        <v>406</v>
      </c>
      <c r="E279" s="1" t="n">
        <v>406</v>
      </c>
      <c r="F279" s="25" t="n">
        <v>0</v>
      </c>
      <c r="G279" s="24" t="n">
        <v>0</v>
      </c>
      <c r="H279" s="25" t="n">
        <v>200</v>
      </c>
      <c r="I279" s="1" t="n">
        <v>199.803</v>
      </c>
      <c r="J279" s="25" t="n">
        <v>0.409103</v>
      </c>
      <c r="K279" s="24" t="n">
        <v>-0.197144</v>
      </c>
      <c r="L279" s="25" t="n">
        <v>4.617</v>
      </c>
      <c r="M279" s="1" t="n">
        <v>3.10198</v>
      </c>
      <c r="N279" s="25" t="n">
        <v>0.001981</v>
      </c>
      <c r="O279" s="24" t="n">
        <v>-1.51502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07</v>
      </c>
      <c r="E280" s="1" t="n">
        <v>407</v>
      </c>
      <c r="F280" s="25" t="n">
        <v>0</v>
      </c>
      <c r="G280" s="24" t="n">
        <v>0</v>
      </c>
      <c r="H280" s="25" t="n">
        <v>175</v>
      </c>
      <c r="I280" s="1" t="n">
        <v>175.51</v>
      </c>
      <c r="J280" s="25" t="n">
        <v>0.308703</v>
      </c>
      <c r="K280" s="24" t="n">
        <v>0.509949</v>
      </c>
      <c r="L280" s="25" t="n">
        <v>4.884</v>
      </c>
      <c r="M280" s="1" t="n">
        <v>3.16718</v>
      </c>
      <c r="N280" s="25" t="n">
        <v>0.00129743</v>
      </c>
      <c r="O280" s="24" t="n">
        <v>-1.71682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08</v>
      </c>
      <c r="E281" s="1" t="n">
        <v>408</v>
      </c>
      <c r="F281" s="25" t="n">
        <v>0</v>
      </c>
      <c r="G281" s="24" t="n">
        <v>0</v>
      </c>
      <c r="H281" s="25" t="n">
        <v>150</v>
      </c>
      <c r="I281" s="1" t="n">
        <v>149.628</v>
      </c>
      <c r="J281" s="25" t="n">
        <v>0.322691</v>
      </c>
      <c r="K281" s="24" t="n">
        <v>-0.371552</v>
      </c>
      <c r="L281" s="25" t="n">
        <v>5.215</v>
      </c>
      <c r="M281" s="1" t="n">
        <v>3.41444</v>
      </c>
      <c r="N281" s="25" t="n">
        <v>0.00371683</v>
      </c>
      <c r="O281" s="24" t="n">
        <v>-1.80056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09</v>
      </c>
      <c r="E282" s="1" t="n">
        <v>409</v>
      </c>
      <c r="F282" s="25" t="n">
        <v>0</v>
      </c>
      <c r="G282" s="24" t="n">
        <v>0</v>
      </c>
      <c r="H282" s="25" t="n">
        <v>125</v>
      </c>
      <c r="I282" s="1" t="n">
        <v>125.132</v>
      </c>
      <c r="J282" s="25" t="n">
        <v>0.26626</v>
      </c>
      <c r="K282" s="24" t="n">
        <v>0.132469</v>
      </c>
      <c r="L282" s="25" t="n">
        <v>5.811</v>
      </c>
      <c r="M282" s="1" t="n">
        <v>3.77422</v>
      </c>
      <c r="N282" s="25" t="n">
        <v>0.00537199</v>
      </c>
      <c r="O282" s="24" t="n">
        <v>-2.03678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10</v>
      </c>
      <c r="E283" s="1" t="n">
        <v>410</v>
      </c>
      <c r="F283" s="25" t="n">
        <v>0</v>
      </c>
      <c r="G283" s="24" t="n">
        <v>0</v>
      </c>
      <c r="H283" s="25" t="n">
        <v>100</v>
      </c>
      <c r="I283" s="1" t="n">
        <v>99.9763</v>
      </c>
      <c r="J283" s="25" t="n">
        <v>0.355964</v>
      </c>
      <c r="K283" s="24" t="n">
        <v>-0.0236511</v>
      </c>
      <c r="L283" s="25" t="n">
        <v>6.629</v>
      </c>
      <c r="M283" s="1" t="n">
        <v>4.35728</v>
      </c>
      <c r="N283" s="25" t="n">
        <v>0.00320738</v>
      </c>
      <c r="O283" s="24" t="n">
        <v>-2.27172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11</v>
      </c>
      <c r="E284" s="1" t="n">
        <v>411</v>
      </c>
      <c r="F284" s="25" t="n">
        <v>0</v>
      </c>
      <c r="G284" s="24" t="n">
        <v>0</v>
      </c>
      <c r="H284" s="25" t="n">
        <v>75</v>
      </c>
      <c r="I284" s="1" t="n">
        <v>74.4035</v>
      </c>
      <c r="J284" s="25" t="n">
        <v>0.0887548</v>
      </c>
      <c r="K284" s="24" t="n">
        <v>-0.596489</v>
      </c>
      <c r="L284" s="25" t="n">
        <v>6.722</v>
      </c>
      <c r="M284" s="1" t="n">
        <v>4.4359</v>
      </c>
      <c r="N284" s="25" t="n">
        <v>0.000624521</v>
      </c>
      <c r="O284" s="24" t="n">
        <v>-2.2861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12</v>
      </c>
      <c r="E285" s="1" t="n">
        <v>412</v>
      </c>
      <c r="F285" s="25" t="n">
        <v>0</v>
      </c>
      <c r="G285" s="24" t="n">
        <v>0</v>
      </c>
      <c r="H285" s="25" t="n">
        <v>50</v>
      </c>
      <c r="I285" s="1" t="n">
        <v>50.5914</v>
      </c>
      <c r="J285" s="25" t="n">
        <v>0.382253</v>
      </c>
      <c r="K285" s="24" t="n">
        <v>0.591373</v>
      </c>
      <c r="L285" s="25" t="n">
        <v>6.642</v>
      </c>
      <c r="M285" s="1" t="n">
        <v>4.41735</v>
      </c>
      <c r="N285" s="25" t="n">
        <v>0.00182451</v>
      </c>
      <c r="O285" s="24" t="n">
        <v>-2.22465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13</v>
      </c>
      <c r="E286" s="1" t="n">
        <v>413</v>
      </c>
      <c r="F286" s="25" t="n">
        <v>0</v>
      </c>
      <c r="G286" s="24" t="n">
        <v>0</v>
      </c>
      <c r="H286" s="25" t="n">
        <v>25</v>
      </c>
      <c r="I286" s="1" t="n">
        <v>25.2013</v>
      </c>
      <c r="J286" s="25" t="n">
        <v>0.104704</v>
      </c>
      <c r="K286" s="24" t="n">
        <v>0.20133</v>
      </c>
      <c r="L286" s="25" t="n">
        <v>6.699</v>
      </c>
      <c r="M286" s="1" t="n">
        <v>4.42243</v>
      </c>
      <c r="N286" s="25" t="n">
        <v>0.00118191</v>
      </c>
      <c r="O286" s="24" t="n">
        <v>-2.27657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14</v>
      </c>
      <c r="E287" s="1" t="n">
        <v>414</v>
      </c>
      <c r="F287" s="25" t="n">
        <v>0</v>
      </c>
      <c r="G287" s="24" t="n">
        <v>0</v>
      </c>
      <c r="H287" s="25" t="n">
        <v>10</v>
      </c>
      <c r="I287" s="1" t="n">
        <v>9.75956</v>
      </c>
      <c r="J287" s="25" t="n">
        <v>0.266501</v>
      </c>
      <c r="K287" s="24" t="n">
        <v>-0.240438</v>
      </c>
      <c r="L287" s="25" t="n">
        <v>6.689</v>
      </c>
      <c r="M287" s="1" t="n">
        <v>4.4264</v>
      </c>
      <c r="N287" s="25" t="n">
        <v>0.00111422</v>
      </c>
      <c r="O287" s="24" t="n">
        <v>-2.2626</v>
      </c>
    </row>
    <row r="288" customFormat="false" ht="13.5" hidden="false" customHeight="false" outlineLevel="0" collapsed="false">
      <c r="A288" s="26" t="s">
        <v>48</v>
      </c>
      <c r="B288" s="27" t="s">
        <v>49</v>
      </c>
      <c r="C288" s="27" t="n">
        <v>121</v>
      </c>
      <c r="D288" s="28" t="n">
        <v>415</v>
      </c>
      <c r="E288" s="29" t="n">
        <v>415</v>
      </c>
      <c r="F288" s="28" t="n">
        <v>0</v>
      </c>
      <c r="G288" s="27" t="n">
        <v>0</v>
      </c>
      <c r="H288" s="28" t="n">
        <v>5</v>
      </c>
      <c r="I288" s="29" t="n">
        <v>5.60674</v>
      </c>
      <c r="J288" s="28" t="n">
        <v>0.282083</v>
      </c>
      <c r="K288" s="27" t="n">
        <v>0.606736</v>
      </c>
      <c r="L288" s="28" t="n">
        <v>6.678</v>
      </c>
      <c r="M288" s="29" t="n">
        <v>4.42556</v>
      </c>
      <c r="N288" s="28" t="n">
        <v>0.00161702</v>
      </c>
      <c r="O288" s="27" t="n">
        <v>-2.25244</v>
      </c>
    </row>
    <row r="289" customFormat="false" ht="13.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9" t="s">
        <v>50</v>
      </c>
      <c r="B290" s="20" t="s">
        <v>51</v>
      </c>
      <c r="C290" s="20" t="n">
        <v>121</v>
      </c>
      <c r="D290" s="21" t="n">
        <v>418</v>
      </c>
      <c r="E290" s="22" t="n">
        <v>418</v>
      </c>
      <c r="F290" s="21" t="n">
        <v>0</v>
      </c>
      <c r="G290" s="20" t="n">
        <v>0</v>
      </c>
      <c r="H290" s="21" t="n">
        <v>3342</v>
      </c>
      <c r="I290" s="22" t="n">
        <v>3342.31</v>
      </c>
      <c r="J290" s="21" t="n">
        <v>0.353762</v>
      </c>
      <c r="K290" s="20" t="n">
        <v>0.307861</v>
      </c>
      <c r="L290" s="21" t="n">
        <v>2.731</v>
      </c>
      <c r="M290" s="22" t="n">
        <v>1.68739</v>
      </c>
      <c r="N290" s="21" t="n">
        <v>0.00188577</v>
      </c>
      <c r="O290" s="20" t="n">
        <v>-1.04361</v>
      </c>
    </row>
    <row r="291" customFormat="false" ht="12.75" hidden="false" customHeight="false" outlineLevel="0" collapsed="false">
      <c r="A291" s="23" t="s">
        <v>50</v>
      </c>
      <c r="B291" s="24" t="s">
        <v>51</v>
      </c>
      <c r="C291" s="24" t="n">
        <v>121</v>
      </c>
      <c r="D291" s="25" t="n">
        <v>419</v>
      </c>
      <c r="E291" s="1" t="n">
        <v>419</v>
      </c>
      <c r="F291" s="25" t="n">
        <v>0</v>
      </c>
      <c r="G291" s="24" t="n">
        <v>0</v>
      </c>
      <c r="H291" s="25" t="n">
        <v>3000</v>
      </c>
      <c r="I291" s="1" t="n">
        <v>3001.04</v>
      </c>
      <c r="J291" s="25" t="n">
        <v>0.499952</v>
      </c>
      <c r="K291" s="24" t="n">
        <v>1.03784</v>
      </c>
      <c r="L291" s="25" t="n">
        <v>2.299</v>
      </c>
      <c r="M291" s="1" t="n">
        <v>1.45605</v>
      </c>
      <c r="N291" s="25" t="n">
        <v>0.000545458</v>
      </c>
      <c r="O291" s="24" t="n">
        <v>-0.84295</v>
      </c>
    </row>
    <row r="292" customFormat="false" ht="12.75" hidden="false" customHeight="false" outlineLevel="0" collapsed="false">
      <c r="A292" s="23" t="s">
        <v>50</v>
      </c>
      <c r="B292" s="24" t="s">
        <v>51</v>
      </c>
      <c r="C292" s="24" t="n">
        <v>121</v>
      </c>
      <c r="D292" s="25" t="n">
        <v>420</v>
      </c>
      <c r="E292" s="1" t="n">
        <v>420</v>
      </c>
      <c r="F292" s="25" t="n">
        <v>0</v>
      </c>
      <c r="G292" s="24" t="n">
        <v>0</v>
      </c>
      <c r="H292" s="25" t="n">
        <v>2500</v>
      </c>
      <c r="I292" s="1" t="n">
        <v>2497.99</v>
      </c>
      <c r="J292" s="25" t="n">
        <v>0.844517</v>
      </c>
      <c r="K292" s="24" t="n">
        <v>-2.00732</v>
      </c>
      <c r="L292" s="25" t="n">
        <v>1.908</v>
      </c>
      <c r="M292" s="1" t="n">
        <v>1.21618</v>
      </c>
      <c r="N292" s="25" t="n">
        <v>0.00128454</v>
      </c>
      <c r="O292" s="24" t="n">
        <v>-0.691818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21</v>
      </c>
      <c r="D293" s="25" t="n">
        <v>421</v>
      </c>
      <c r="E293" s="1" t="n">
        <v>421</v>
      </c>
      <c r="F293" s="25" t="n">
        <v>0</v>
      </c>
      <c r="G293" s="24" t="n">
        <v>0</v>
      </c>
      <c r="H293" s="25" t="n">
        <v>2000</v>
      </c>
      <c r="I293" s="1" t="n">
        <v>1995.74</v>
      </c>
      <c r="J293" s="25" t="n">
        <v>0.366637</v>
      </c>
      <c r="K293" s="24" t="n">
        <v>-4.26306</v>
      </c>
      <c r="L293" s="25" t="n">
        <v>1.351</v>
      </c>
      <c r="M293" s="1" t="n">
        <v>0.871438</v>
      </c>
      <c r="N293" s="25" t="n">
        <v>0.00316989</v>
      </c>
      <c r="O293" s="24" t="n">
        <v>-0.479562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21</v>
      </c>
      <c r="D294" s="25" t="n">
        <v>422</v>
      </c>
      <c r="E294" s="1" t="n">
        <v>422</v>
      </c>
      <c r="F294" s="25" t="n">
        <v>0</v>
      </c>
      <c r="G294" s="24" t="n">
        <v>0</v>
      </c>
      <c r="H294" s="25" t="n">
        <v>1500</v>
      </c>
      <c r="I294" s="1" t="n">
        <v>1496.83</v>
      </c>
      <c r="J294" s="25" t="n">
        <v>0.0949527</v>
      </c>
      <c r="K294" s="24" t="n">
        <v>-3.17456</v>
      </c>
      <c r="L294" s="25" t="n">
        <v>0.64</v>
      </c>
      <c r="M294" s="1" t="n">
        <v>0.407198</v>
      </c>
      <c r="N294" s="25" t="n">
        <v>0.000871971</v>
      </c>
      <c r="O294" s="24" t="n">
        <v>-0.232802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21</v>
      </c>
      <c r="D295" s="25" t="n">
        <v>423</v>
      </c>
      <c r="E295" s="1" t="n">
        <v>423</v>
      </c>
      <c r="F295" s="25" t="n">
        <v>0</v>
      </c>
      <c r="G295" s="24" t="n">
        <v>0</v>
      </c>
      <c r="H295" s="25" t="n">
        <v>1250</v>
      </c>
      <c r="I295" s="1" t="n">
        <v>1247.79</v>
      </c>
      <c r="J295" s="25" t="n">
        <v>0.12816</v>
      </c>
      <c r="K295" s="24" t="n">
        <v>-2.21228</v>
      </c>
      <c r="L295" s="25" t="n">
        <v>0.324</v>
      </c>
      <c r="M295" s="1" t="n">
        <v>0.222207</v>
      </c>
      <c r="N295" s="25" t="n">
        <v>0.00261061</v>
      </c>
      <c r="O295" s="24" t="n">
        <v>-0.101793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21</v>
      </c>
      <c r="D296" s="25" t="n">
        <v>424</v>
      </c>
      <c r="E296" s="1" t="n">
        <v>424</v>
      </c>
      <c r="F296" s="25" t="n">
        <v>0</v>
      </c>
      <c r="G296" s="24" t="n">
        <v>0</v>
      </c>
      <c r="H296" s="25" t="n">
        <v>1000</v>
      </c>
      <c r="I296" s="1" t="n">
        <v>996.482</v>
      </c>
      <c r="J296" s="25" t="n">
        <v>0.153127</v>
      </c>
      <c r="K296" s="24" t="n">
        <v>-3.51782</v>
      </c>
      <c r="L296" s="25" t="n">
        <v>0.214</v>
      </c>
      <c r="M296" s="1" t="n">
        <v>0.155628</v>
      </c>
      <c r="N296" s="25" t="n">
        <v>0.00178947</v>
      </c>
      <c r="O296" s="24" t="n">
        <v>-0.0583719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21</v>
      </c>
      <c r="D297" s="25" t="n">
        <v>425</v>
      </c>
      <c r="E297" s="1" t="n">
        <v>425</v>
      </c>
      <c r="F297" s="25" t="n">
        <v>0</v>
      </c>
      <c r="G297" s="24" t="n">
        <v>0</v>
      </c>
      <c r="H297" s="25" t="n">
        <v>800</v>
      </c>
      <c r="I297" s="1" t="n">
        <v>806.108</v>
      </c>
      <c r="J297" s="25" t="n">
        <v>0.416729</v>
      </c>
      <c r="K297" s="24" t="n">
        <v>6.10754</v>
      </c>
      <c r="L297" s="25" t="n">
        <v>0.267</v>
      </c>
      <c r="M297" s="1" t="n">
        <v>0.156041</v>
      </c>
      <c r="N297" s="25" t="n">
        <v>0.00171463</v>
      </c>
      <c r="O297" s="24" t="n">
        <v>-0.110959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21</v>
      </c>
      <c r="D298" s="25" t="n">
        <v>426</v>
      </c>
      <c r="E298" s="1" t="n">
        <v>426</v>
      </c>
      <c r="F298" s="25" t="n">
        <v>0</v>
      </c>
      <c r="G298" s="24" t="n">
        <v>0</v>
      </c>
      <c r="H298" s="25" t="n">
        <v>600</v>
      </c>
      <c r="I298" s="1" t="n">
        <v>604.872</v>
      </c>
      <c r="J298" s="25" t="n">
        <v>0.316972</v>
      </c>
      <c r="K298" s="24" t="n">
        <v>4.87213</v>
      </c>
      <c r="L298" s="25" t="n">
        <v>0.529</v>
      </c>
      <c r="M298" s="1" t="n">
        <v>0.311116</v>
      </c>
      <c r="N298" s="25" t="n">
        <v>0.00170876</v>
      </c>
      <c r="O298" s="24" t="n">
        <v>-0.217884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21</v>
      </c>
      <c r="D299" s="25" t="n">
        <v>427</v>
      </c>
      <c r="E299" s="1" t="n">
        <v>427</v>
      </c>
      <c r="F299" s="25" t="n">
        <v>0</v>
      </c>
      <c r="G299" s="24" t="n">
        <v>0</v>
      </c>
      <c r="H299" s="25" t="n">
        <v>400</v>
      </c>
      <c r="I299" s="1" t="n">
        <v>407.077</v>
      </c>
      <c r="J299" s="25" t="n">
        <v>0.344654</v>
      </c>
      <c r="K299" s="24" t="n">
        <v>7.07736</v>
      </c>
      <c r="L299" s="25" t="n">
        <v>1.713</v>
      </c>
      <c r="M299" s="1" t="n">
        <v>1.06767</v>
      </c>
      <c r="N299" s="25" t="n">
        <v>0.00331762</v>
      </c>
      <c r="O299" s="24" t="n">
        <v>-0.645331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21</v>
      </c>
      <c r="D300" s="25" t="n">
        <v>428</v>
      </c>
      <c r="E300" s="1" t="n">
        <v>428</v>
      </c>
      <c r="F300" s="25" t="n">
        <v>0</v>
      </c>
      <c r="G300" s="24" t="n">
        <v>0</v>
      </c>
      <c r="H300" s="25" t="n">
        <v>300</v>
      </c>
      <c r="I300" s="1" t="n">
        <v>303.923</v>
      </c>
      <c r="J300" s="25" t="n">
        <v>0.135493</v>
      </c>
      <c r="K300" s="24" t="n">
        <v>3.92291</v>
      </c>
      <c r="L300" s="25" t="n">
        <v>3.016</v>
      </c>
      <c r="M300" s="1" t="n">
        <v>1.91818</v>
      </c>
      <c r="N300" s="25" t="n">
        <v>0.00320416</v>
      </c>
      <c r="O300" s="24" t="n">
        <v>-1.09782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21</v>
      </c>
      <c r="D301" s="25" t="n">
        <v>429</v>
      </c>
      <c r="E301" s="1" t="n">
        <v>429</v>
      </c>
      <c r="F301" s="25" t="n">
        <v>0</v>
      </c>
      <c r="G301" s="24" t="n">
        <v>0</v>
      </c>
      <c r="H301" s="25" t="n">
        <v>250</v>
      </c>
      <c r="I301" s="1" t="n">
        <v>253.186</v>
      </c>
      <c r="J301" s="25" t="n">
        <v>0.203565</v>
      </c>
      <c r="K301" s="24" t="n">
        <v>3.18607</v>
      </c>
      <c r="L301" s="25" t="n">
        <v>3.587</v>
      </c>
      <c r="M301" s="1" t="n">
        <v>2.29278</v>
      </c>
      <c r="N301" s="25" t="n">
        <v>0.000926328</v>
      </c>
      <c r="O301" s="24" t="n">
        <v>-1.29422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21</v>
      </c>
      <c r="D302" s="25" t="n">
        <v>430</v>
      </c>
      <c r="E302" s="1" t="n">
        <v>430</v>
      </c>
      <c r="F302" s="25" t="n">
        <v>0</v>
      </c>
      <c r="G302" s="24" t="n">
        <v>0</v>
      </c>
      <c r="H302" s="25" t="n">
        <v>200</v>
      </c>
      <c r="I302" s="1" t="n">
        <v>201.27</v>
      </c>
      <c r="J302" s="25" t="n">
        <v>0.512747</v>
      </c>
      <c r="K302" s="24" t="n">
        <v>1.26999</v>
      </c>
      <c r="L302" s="25" t="n">
        <v>4.454</v>
      </c>
      <c r="M302" s="1" t="n">
        <v>2.88027</v>
      </c>
      <c r="N302" s="25" t="n">
        <v>0.00227303</v>
      </c>
      <c r="O302" s="24" t="n">
        <v>-1.57373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21</v>
      </c>
      <c r="D303" s="25" t="n">
        <v>431</v>
      </c>
      <c r="E303" s="1" t="n">
        <v>431</v>
      </c>
      <c r="F303" s="25" t="n">
        <v>0</v>
      </c>
      <c r="G303" s="24" t="n">
        <v>0</v>
      </c>
      <c r="H303" s="25" t="n">
        <v>175</v>
      </c>
      <c r="I303" s="1" t="n">
        <v>173.963</v>
      </c>
      <c r="J303" s="25" t="n">
        <v>0.49482</v>
      </c>
      <c r="K303" s="24" t="n">
        <v>-1.03664</v>
      </c>
      <c r="L303" s="25" t="n">
        <v>4.623</v>
      </c>
      <c r="M303" s="1" t="n">
        <v>3.12474</v>
      </c>
      <c r="N303" s="25" t="n">
        <v>0.00200637</v>
      </c>
      <c r="O303" s="24" t="n">
        <v>-1.49826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21</v>
      </c>
      <c r="D304" s="25" t="n">
        <v>432</v>
      </c>
      <c r="E304" s="1" t="n">
        <v>432</v>
      </c>
      <c r="F304" s="25" t="n">
        <v>0</v>
      </c>
      <c r="G304" s="24" t="n">
        <v>0</v>
      </c>
      <c r="H304" s="25" t="n">
        <v>150</v>
      </c>
      <c r="I304" s="1" t="n">
        <v>151.536</v>
      </c>
      <c r="J304" s="25" t="n">
        <v>0.148395</v>
      </c>
      <c r="K304" s="24" t="n">
        <v>1.53592</v>
      </c>
      <c r="L304" s="25" t="n">
        <v>4.464</v>
      </c>
      <c r="M304" s="1" t="n">
        <v>2.94488</v>
      </c>
      <c r="N304" s="25" t="n">
        <v>0.00180549</v>
      </c>
      <c r="O304" s="24" t="n">
        <v>-1.51912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21</v>
      </c>
      <c r="D305" s="25" t="n">
        <v>433</v>
      </c>
      <c r="E305" s="1" t="n">
        <v>433</v>
      </c>
      <c r="F305" s="25" t="n">
        <v>0</v>
      </c>
      <c r="G305" s="24" t="n">
        <v>0</v>
      </c>
      <c r="H305" s="25" t="n">
        <v>125</v>
      </c>
      <c r="I305" s="1" t="n">
        <v>126.586</v>
      </c>
      <c r="J305" s="25" t="n">
        <v>0.295536</v>
      </c>
      <c r="K305" s="24" t="n">
        <v>1.58564</v>
      </c>
      <c r="L305" s="25" t="n">
        <v>5.484</v>
      </c>
      <c r="M305" s="1" t="n">
        <v>3.56268</v>
      </c>
      <c r="N305" s="25" t="n">
        <v>0.00250405</v>
      </c>
      <c r="O305" s="24" t="n">
        <v>-1.92132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1</v>
      </c>
      <c r="D306" s="25" t="n">
        <v>434</v>
      </c>
      <c r="E306" s="1" t="n">
        <v>434</v>
      </c>
      <c r="F306" s="25" t="n">
        <v>0</v>
      </c>
      <c r="G306" s="24" t="n">
        <v>0</v>
      </c>
      <c r="H306" s="25" t="n">
        <v>100</v>
      </c>
      <c r="I306" s="1" t="n">
        <v>100.402</v>
      </c>
      <c r="J306" s="25" t="n">
        <v>0.295615</v>
      </c>
      <c r="K306" s="24" t="n">
        <v>0.401688</v>
      </c>
      <c r="L306" s="25" t="n">
        <v>6.458</v>
      </c>
      <c r="M306" s="1" t="n">
        <v>4.2226</v>
      </c>
      <c r="N306" s="25" t="n">
        <v>0.00232228</v>
      </c>
      <c r="O306" s="24" t="n">
        <v>-2.2354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35</v>
      </c>
      <c r="E307" s="1" t="n">
        <v>435</v>
      </c>
      <c r="F307" s="25" t="n">
        <v>0</v>
      </c>
      <c r="G307" s="24" t="n">
        <v>0</v>
      </c>
      <c r="H307" s="25" t="n">
        <v>75</v>
      </c>
      <c r="I307" s="1" t="n">
        <v>74.0483</v>
      </c>
      <c r="J307" s="25" t="n">
        <v>0.221374</v>
      </c>
      <c r="K307" s="24" t="n">
        <v>-0.951714</v>
      </c>
      <c r="L307" s="25" t="n">
        <v>6.518</v>
      </c>
      <c r="M307" s="1" t="n">
        <v>4.32443</v>
      </c>
      <c r="N307" s="25" t="n">
        <v>0.00173132</v>
      </c>
      <c r="O307" s="24" t="n">
        <v>-2.19357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36</v>
      </c>
      <c r="E308" s="1" t="n">
        <v>436</v>
      </c>
      <c r="F308" s="25" t="n">
        <v>0</v>
      </c>
      <c r="G308" s="24" t="n">
        <v>0</v>
      </c>
      <c r="H308" s="25" t="n">
        <v>50</v>
      </c>
      <c r="I308" s="1" t="n">
        <v>49.93</v>
      </c>
      <c r="J308" s="25" t="n">
        <v>0.392725</v>
      </c>
      <c r="K308" s="24" t="n">
        <v>-0.0700417</v>
      </c>
      <c r="L308" s="25" t="n">
        <v>6.609</v>
      </c>
      <c r="M308" s="1" t="n">
        <v>4.32276</v>
      </c>
      <c r="N308" s="25" t="n">
        <v>0.00209768</v>
      </c>
      <c r="O308" s="24" t="n">
        <v>-2.28624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37</v>
      </c>
      <c r="E309" s="1" t="n">
        <v>437</v>
      </c>
      <c r="F309" s="25" t="n">
        <v>0</v>
      </c>
      <c r="G309" s="24" t="n">
        <v>0</v>
      </c>
      <c r="H309" s="25" t="n">
        <v>25</v>
      </c>
      <c r="I309" s="1" t="n">
        <v>24.5799</v>
      </c>
      <c r="J309" s="25" t="n">
        <v>0.273408</v>
      </c>
      <c r="K309" s="24" t="n">
        <v>-0.420082</v>
      </c>
      <c r="L309" s="25" t="n">
        <v>7.002</v>
      </c>
      <c r="M309" s="1" t="n">
        <v>4.34426</v>
      </c>
      <c r="N309" s="25" t="n">
        <v>0.00241098</v>
      </c>
      <c r="O309" s="24" t="n">
        <v>-2.65774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38</v>
      </c>
      <c r="E310" s="1" t="n">
        <v>438</v>
      </c>
      <c r="F310" s="25" t="n">
        <v>0</v>
      </c>
      <c r="G310" s="24" t="n">
        <v>0</v>
      </c>
      <c r="H310" s="25" t="n">
        <v>10</v>
      </c>
      <c r="I310" s="1" t="n">
        <v>11.1119</v>
      </c>
      <c r="J310" s="25" t="n">
        <v>0.172917</v>
      </c>
      <c r="K310" s="24" t="n">
        <v>1.11186</v>
      </c>
      <c r="L310" s="25" t="n">
        <v>6.539</v>
      </c>
      <c r="M310" s="1" t="n">
        <v>4.35947</v>
      </c>
      <c r="N310" s="25" t="n">
        <v>0.00299183</v>
      </c>
      <c r="O310" s="24" t="n">
        <v>-2.17953</v>
      </c>
    </row>
    <row r="311" customFormat="false" ht="13.5" hidden="false" customHeight="false" outlineLevel="0" collapsed="false">
      <c r="A311" s="26" t="s">
        <v>50</v>
      </c>
      <c r="B311" s="27" t="s">
        <v>51</v>
      </c>
      <c r="C311" s="27" t="n">
        <v>121</v>
      </c>
      <c r="D311" s="28" t="n">
        <v>439</v>
      </c>
      <c r="E311" s="29" t="n">
        <v>439</v>
      </c>
      <c r="F311" s="28" t="n">
        <v>0</v>
      </c>
      <c r="G311" s="27" t="n">
        <v>0</v>
      </c>
      <c r="H311" s="28" t="n">
        <v>5</v>
      </c>
      <c r="I311" s="29" t="n">
        <v>3.6794</v>
      </c>
      <c r="J311" s="28" t="n">
        <v>0.196402</v>
      </c>
      <c r="K311" s="27" t="n">
        <v>-1.3206</v>
      </c>
      <c r="L311" s="28" t="n">
        <v>6.575</v>
      </c>
      <c r="M311" s="29" t="n">
        <v>4.36247</v>
      </c>
      <c r="N311" s="28" t="n">
        <v>0.00295542</v>
      </c>
      <c r="O311" s="27" t="n">
        <v>-2.21253</v>
      </c>
    </row>
    <row r="312" customFormat="false" ht="13.5" hidden="false" customHeight="false" outlineLevel="0" collapsed="false">
      <c r="A312" s="1" t="s">
        <v>15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9" t="s">
        <v>52</v>
      </c>
      <c r="B313" s="20" t="s">
        <v>53</v>
      </c>
      <c r="C313" s="20" t="n">
        <v>121</v>
      </c>
      <c r="D313" s="21" t="n">
        <v>441</v>
      </c>
      <c r="E313" s="22" t="n">
        <v>441</v>
      </c>
      <c r="F313" s="21" t="n">
        <v>0</v>
      </c>
      <c r="G313" s="20" t="n">
        <v>0</v>
      </c>
      <c r="H313" s="21" t="n">
        <v>2000</v>
      </c>
      <c r="I313" s="22" t="n">
        <v>1999.55</v>
      </c>
      <c r="J313" s="21" t="n">
        <v>0.227371</v>
      </c>
      <c r="K313" s="20" t="n">
        <v>-0.446533</v>
      </c>
      <c r="L313" s="21" t="n">
        <v>2.13</v>
      </c>
      <c r="M313" s="22" t="n">
        <v>0.847884</v>
      </c>
      <c r="N313" s="21" t="n">
        <v>0.00209041</v>
      </c>
      <c r="O313" s="20" t="n">
        <v>-1.28212</v>
      </c>
    </row>
    <row r="314" customFormat="false" ht="12.75" hidden="false" customHeight="false" outlineLevel="0" collapsed="false">
      <c r="A314" s="23" t="s">
        <v>52</v>
      </c>
      <c r="B314" s="24" t="s">
        <v>53</v>
      </c>
      <c r="C314" s="24" t="n">
        <v>121</v>
      </c>
      <c r="D314" s="25" t="n">
        <v>442</v>
      </c>
      <c r="E314" s="1" t="n">
        <v>442</v>
      </c>
      <c r="F314" s="25" t="n">
        <v>0</v>
      </c>
      <c r="G314" s="24" t="n">
        <v>0</v>
      </c>
      <c r="H314" s="25" t="n">
        <v>1500</v>
      </c>
      <c r="I314" s="1" t="n">
        <v>1500.86</v>
      </c>
      <c r="J314" s="25" t="n">
        <v>0.459874</v>
      </c>
      <c r="K314" s="24" t="n">
        <v>0.857056</v>
      </c>
      <c r="L314" s="25" t="n">
        <v>0.604</v>
      </c>
      <c r="M314" s="1" t="n">
        <v>0.388463</v>
      </c>
      <c r="N314" s="25" t="n">
        <v>0.00155478</v>
      </c>
      <c r="O314" s="24" t="n">
        <v>-0.215537</v>
      </c>
    </row>
    <row r="315" customFormat="false" ht="12.75" hidden="false" customHeight="false" outlineLevel="0" collapsed="false">
      <c r="A315" s="23" t="s">
        <v>52</v>
      </c>
      <c r="B315" s="24" t="s">
        <v>53</v>
      </c>
      <c r="C315" s="24" t="n">
        <v>121</v>
      </c>
      <c r="D315" s="25" t="n">
        <v>443</v>
      </c>
      <c r="E315" s="1" t="n">
        <v>443</v>
      </c>
      <c r="F315" s="25" t="n">
        <v>0</v>
      </c>
      <c r="G315" s="24" t="n">
        <v>0</v>
      </c>
      <c r="H315" s="25" t="n">
        <v>1250</v>
      </c>
      <c r="I315" s="1" t="n">
        <v>1251.43</v>
      </c>
      <c r="J315" s="25" t="n">
        <v>0.829415</v>
      </c>
      <c r="K315" s="24" t="n">
        <v>1.42761</v>
      </c>
      <c r="L315" s="25" t="n">
        <v>0.356</v>
      </c>
      <c r="M315" s="1" t="n">
        <v>0.225066</v>
      </c>
      <c r="N315" s="25" t="n">
        <v>0.000727274</v>
      </c>
      <c r="O315" s="24" t="n">
        <v>-0.130934</v>
      </c>
    </row>
    <row r="316" customFormat="false" ht="12.75" hidden="false" customHeight="false" outlineLevel="0" collapsed="false">
      <c r="A316" s="23" t="s">
        <v>52</v>
      </c>
      <c r="B316" s="24" t="s">
        <v>53</v>
      </c>
      <c r="C316" s="24" t="n">
        <v>121</v>
      </c>
      <c r="D316" s="25" t="n">
        <v>444</v>
      </c>
      <c r="E316" s="1" t="n">
        <v>444</v>
      </c>
      <c r="F316" s="25" t="n">
        <v>0</v>
      </c>
      <c r="G316" s="24" t="n">
        <v>0</v>
      </c>
      <c r="H316" s="25" t="n">
        <v>1000</v>
      </c>
      <c r="I316" s="1" t="n">
        <v>1001.33</v>
      </c>
      <c r="J316" s="25" t="n">
        <v>0.156316</v>
      </c>
      <c r="K316" s="24" t="n">
        <v>1.3288</v>
      </c>
      <c r="L316" s="25" t="n">
        <v>0.273</v>
      </c>
      <c r="M316" s="1" t="n">
        <v>0.169554</v>
      </c>
      <c r="N316" s="25" t="n">
        <v>0.00195768</v>
      </c>
      <c r="O316" s="24" t="n">
        <v>-0.103446</v>
      </c>
    </row>
    <row r="317" customFormat="false" ht="12.75" hidden="false" customHeight="false" outlineLevel="0" collapsed="false">
      <c r="A317" s="23" t="s">
        <v>52</v>
      </c>
      <c r="B317" s="24" t="s">
        <v>53</v>
      </c>
      <c r="C317" s="24" t="n">
        <v>121</v>
      </c>
      <c r="D317" s="25" t="n">
        <v>445</v>
      </c>
      <c r="E317" s="1" t="n">
        <v>445</v>
      </c>
      <c r="F317" s="25" t="n">
        <v>0</v>
      </c>
      <c r="G317" s="24" t="n">
        <v>0</v>
      </c>
      <c r="H317" s="25" t="n">
        <v>800</v>
      </c>
      <c r="I317" s="1" t="n">
        <v>803.855</v>
      </c>
      <c r="J317" s="25" t="n">
        <v>0.11578</v>
      </c>
      <c r="K317" s="24" t="n">
        <v>3.85504</v>
      </c>
      <c r="L317" s="25" t="n">
        <v>0.315</v>
      </c>
      <c r="M317" s="1" t="n">
        <v>0.19381</v>
      </c>
      <c r="N317" s="25" t="n">
        <v>0.00183627</v>
      </c>
      <c r="O317" s="24" t="n">
        <v>-0.12119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21</v>
      </c>
      <c r="D318" s="25" t="n">
        <v>446</v>
      </c>
      <c r="E318" s="1" t="n">
        <v>446</v>
      </c>
      <c r="F318" s="25" t="n">
        <v>0</v>
      </c>
      <c r="G318" s="24" t="n">
        <v>0</v>
      </c>
      <c r="H318" s="25" t="n">
        <v>600</v>
      </c>
      <c r="I318" s="1" t="n">
        <v>601.676</v>
      </c>
      <c r="J318" s="25" t="n">
        <v>0.59367</v>
      </c>
      <c r="K318" s="24" t="n">
        <v>1.67584</v>
      </c>
      <c r="L318" s="25" t="n">
        <v>0.548</v>
      </c>
      <c r="M318" s="1" t="n">
        <v>0.344273</v>
      </c>
      <c r="N318" s="25" t="n">
        <v>0.0015492</v>
      </c>
      <c r="O318" s="24" t="n">
        <v>-0.203727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21</v>
      </c>
      <c r="D319" s="25" t="n">
        <v>447</v>
      </c>
      <c r="E319" s="1" t="n">
        <v>447</v>
      </c>
      <c r="F319" s="25" t="n">
        <v>0</v>
      </c>
      <c r="G319" s="24" t="n">
        <v>0</v>
      </c>
      <c r="H319" s="25" t="n">
        <v>400</v>
      </c>
      <c r="I319" s="1" t="n">
        <v>401.528</v>
      </c>
      <c r="J319" s="25" t="n">
        <v>0.589642</v>
      </c>
      <c r="K319" s="24" t="n">
        <v>1.52811</v>
      </c>
      <c r="L319" s="25" t="n">
        <v>1.83</v>
      </c>
      <c r="M319" s="1" t="n">
        <v>1.16844</v>
      </c>
      <c r="N319" s="25" t="n">
        <v>0.00159633</v>
      </c>
      <c r="O319" s="24" t="n">
        <v>-0.661562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21</v>
      </c>
      <c r="D320" s="25" t="n">
        <v>448</v>
      </c>
      <c r="E320" s="1" t="n">
        <v>448</v>
      </c>
      <c r="F320" s="25" t="n">
        <v>0</v>
      </c>
      <c r="G320" s="24" t="n">
        <v>0</v>
      </c>
      <c r="H320" s="25" t="n">
        <v>300</v>
      </c>
      <c r="I320" s="1" t="n">
        <v>299.696</v>
      </c>
      <c r="J320" s="25" t="n">
        <v>0.310949</v>
      </c>
      <c r="K320" s="24" t="n">
        <v>-0.304352</v>
      </c>
      <c r="L320" s="25" t="n">
        <v>2.453</v>
      </c>
      <c r="M320" s="1" t="n">
        <v>1.57723</v>
      </c>
      <c r="N320" s="25" t="n">
        <v>0.00393864</v>
      </c>
      <c r="O320" s="24" t="n">
        <v>-0.875769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21</v>
      </c>
      <c r="D321" s="25" t="n">
        <v>449</v>
      </c>
      <c r="E321" s="1" t="n">
        <v>449</v>
      </c>
      <c r="F321" s="25" t="n">
        <v>0</v>
      </c>
      <c r="G321" s="24" t="n">
        <v>0</v>
      </c>
      <c r="H321" s="25" t="n">
        <v>250</v>
      </c>
      <c r="I321" s="1" t="n">
        <v>251.149</v>
      </c>
      <c r="J321" s="25" t="n">
        <v>0.129368</v>
      </c>
      <c r="K321" s="24" t="n">
        <v>1.1492</v>
      </c>
      <c r="L321" s="25" t="n">
        <v>3.151</v>
      </c>
      <c r="M321" s="1" t="n">
        <v>2.00465</v>
      </c>
      <c r="N321" s="25" t="n">
        <v>0.00212804</v>
      </c>
      <c r="O321" s="24" t="n">
        <v>-1.14635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21</v>
      </c>
      <c r="D322" s="25" t="n">
        <v>450</v>
      </c>
      <c r="E322" s="1" t="n">
        <v>450</v>
      </c>
      <c r="F322" s="25" t="n">
        <v>0</v>
      </c>
      <c r="G322" s="24" t="n">
        <v>0</v>
      </c>
      <c r="H322" s="25" t="n">
        <v>200</v>
      </c>
      <c r="I322" s="1" t="n">
        <v>200.618</v>
      </c>
      <c r="J322" s="25" t="n">
        <v>1.08446</v>
      </c>
      <c r="K322" s="24" t="n">
        <v>0.618378</v>
      </c>
      <c r="L322" s="25" t="n">
        <v>4.161</v>
      </c>
      <c r="M322" s="1" t="n">
        <v>2.67865</v>
      </c>
      <c r="N322" s="25" t="n">
        <v>0.00810114</v>
      </c>
      <c r="O322" s="24" t="n">
        <v>-1.48235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21</v>
      </c>
      <c r="D323" s="25" t="n">
        <v>451</v>
      </c>
      <c r="E323" s="1" t="n">
        <v>451</v>
      </c>
      <c r="F323" s="25" t="n">
        <v>0</v>
      </c>
      <c r="G323" s="24" t="n">
        <v>0</v>
      </c>
      <c r="H323" s="25" t="n">
        <v>175</v>
      </c>
      <c r="I323" s="1" t="n">
        <v>175.661</v>
      </c>
      <c r="J323" s="25" t="n">
        <v>0.14709</v>
      </c>
      <c r="K323" s="24" t="n">
        <v>0.66069</v>
      </c>
      <c r="L323" s="25" t="n">
        <v>4.682</v>
      </c>
      <c r="M323" s="1" t="n">
        <v>3.04283</v>
      </c>
      <c r="N323" s="25" t="n">
        <v>0.00133963</v>
      </c>
      <c r="O323" s="24" t="n">
        <v>-1.63917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121</v>
      </c>
      <c r="D324" s="25" t="n">
        <v>452</v>
      </c>
      <c r="E324" s="1" t="n">
        <v>452</v>
      </c>
      <c r="F324" s="25" t="n">
        <v>0</v>
      </c>
      <c r="G324" s="24" t="n">
        <v>0</v>
      </c>
      <c r="H324" s="25" t="n">
        <v>150</v>
      </c>
      <c r="I324" s="1" t="n">
        <v>150.244</v>
      </c>
      <c r="J324" s="25" t="n">
        <v>0.0822786</v>
      </c>
      <c r="K324" s="24" t="n">
        <v>0.244461</v>
      </c>
      <c r="L324" s="25" t="n">
        <v>4.968</v>
      </c>
      <c r="M324" s="1" t="n">
        <v>3.22261</v>
      </c>
      <c r="N324" s="25" t="n">
        <v>0.00195953</v>
      </c>
      <c r="O324" s="24" t="n">
        <v>-1.74539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53</v>
      </c>
      <c r="E325" s="1" t="n">
        <v>453</v>
      </c>
      <c r="F325" s="25" t="n">
        <v>0</v>
      </c>
      <c r="G325" s="24" t="n">
        <v>0</v>
      </c>
      <c r="H325" s="25" t="n">
        <v>125</v>
      </c>
      <c r="I325" s="1" t="n">
        <v>125.428</v>
      </c>
      <c r="J325" s="25" t="n">
        <v>0.212493</v>
      </c>
      <c r="K325" s="24" t="n">
        <v>0.428413</v>
      </c>
      <c r="L325" s="25" t="n">
        <v>5.175</v>
      </c>
      <c r="M325" s="1" t="n">
        <v>3.4016</v>
      </c>
      <c r="N325" s="25" t="n">
        <v>0.00176766</v>
      </c>
      <c r="O325" s="24" t="n">
        <v>-1.7734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54</v>
      </c>
      <c r="E326" s="1" t="n">
        <v>454</v>
      </c>
      <c r="F326" s="25" t="n">
        <v>0</v>
      </c>
      <c r="G326" s="24" t="n">
        <v>0</v>
      </c>
      <c r="H326" s="25" t="n">
        <v>100</v>
      </c>
      <c r="I326" s="1" t="n">
        <v>100.394</v>
      </c>
      <c r="J326" s="25" t="n">
        <v>0.52829</v>
      </c>
      <c r="K326" s="24" t="n">
        <v>0.394119</v>
      </c>
      <c r="L326" s="25" t="n">
        <v>6.578</v>
      </c>
      <c r="M326" s="1" t="n">
        <v>4.34864</v>
      </c>
      <c r="N326" s="25" t="n">
        <v>0.00131565</v>
      </c>
      <c r="O326" s="24" t="n">
        <v>-2.22936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55</v>
      </c>
      <c r="E327" s="1" t="n">
        <v>455</v>
      </c>
      <c r="F327" s="25" t="n">
        <v>0</v>
      </c>
      <c r="G327" s="24" t="n">
        <v>0</v>
      </c>
      <c r="H327" s="25" t="n">
        <v>75</v>
      </c>
      <c r="I327" s="1" t="n">
        <v>74.9905</v>
      </c>
      <c r="J327" s="25" t="n">
        <v>0.395058</v>
      </c>
      <c r="K327" s="24" t="n">
        <v>-0.00950623</v>
      </c>
      <c r="L327" s="25" t="n">
        <v>6.647</v>
      </c>
      <c r="M327" s="1" t="n">
        <v>4.41212</v>
      </c>
      <c r="N327" s="25" t="n">
        <v>0.00081207</v>
      </c>
      <c r="O327" s="24" t="n">
        <v>-2.23488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56</v>
      </c>
      <c r="E328" s="1" t="n">
        <v>456</v>
      </c>
      <c r="F328" s="25" t="n">
        <v>0</v>
      </c>
      <c r="G328" s="24" t="n">
        <v>0</v>
      </c>
      <c r="H328" s="25" t="n">
        <v>50</v>
      </c>
      <c r="I328" s="1" t="n">
        <v>50.6495</v>
      </c>
      <c r="J328" s="25" t="n">
        <v>0.220694</v>
      </c>
      <c r="K328" s="24" t="n">
        <v>0.649494</v>
      </c>
      <c r="L328" s="25" t="n">
        <v>6.697</v>
      </c>
      <c r="M328" s="1" t="n">
        <v>4.42804</v>
      </c>
      <c r="N328" s="25" t="n">
        <v>0.00126759</v>
      </c>
      <c r="O328" s="24" t="n">
        <v>-2.26896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121</v>
      </c>
      <c r="D329" s="25" t="n">
        <v>457</v>
      </c>
      <c r="E329" s="1" t="n">
        <v>457</v>
      </c>
      <c r="F329" s="25" t="n">
        <v>0</v>
      </c>
      <c r="G329" s="24" t="n">
        <v>0</v>
      </c>
      <c r="H329" s="25" t="n">
        <v>25</v>
      </c>
      <c r="I329" s="1" t="n">
        <v>25.1855</v>
      </c>
      <c r="J329" s="25" t="n">
        <v>0.238537</v>
      </c>
      <c r="K329" s="24" t="n">
        <v>0.185545</v>
      </c>
      <c r="L329" s="25" t="n">
        <v>6.682</v>
      </c>
      <c r="M329" s="1" t="n">
        <v>4.42912</v>
      </c>
      <c r="N329" s="25" t="n">
        <v>0.00138175</v>
      </c>
      <c r="O329" s="24" t="n">
        <v>-2.25288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1</v>
      </c>
      <c r="D330" s="25" t="n">
        <v>458</v>
      </c>
      <c r="E330" s="1" t="n">
        <v>458</v>
      </c>
      <c r="F330" s="25" t="n">
        <v>0</v>
      </c>
      <c r="G330" s="24" t="n">
        <v>0</v>
      </c>
      <c r="H330" s="25" t="n">
        <v>10</v>
      </c>
      <c r="I330" s="1" t="n">
        <v>9.60493</v>
      </c>
      <c r="J330" s="25" t="n">
        <v>0.199684</v>
      </c>
      <c r="K330" s="24" t="n">
        <v>-0.395066</v>
      </c>
      <c r="L330" s="25" t="n">
        <v>6.667</v>
      </c>
      <c r="M330" s="1" t="n">
        <v>4.43081</v>
      </c>
      <c r="N330" s="25" t="n">
        <v>0.00222607</v>
      </c>
      <c r="O330" s="24" t="n">
        <v>-2.23619</v>
      </c>
    </row>
    <row r="331" customFormat="false" ht="13.5" hidden="false" customHeight="false" outlineLevel="0" collapsed="false">
      <c r="A331" s="26" t="s">
        <v>52</v>
      </c>
      <c r="B331" s="27" t="s">
        <v>53</v>
      </c>
      <c r="C331" s="27" t="n">
        <v>121</v>
      </c>
      <c r="D331" s="28" t="n">
        <v>459</v>
      </c>
      <c r="E331" s="29" t="n">
        <v>459</v>
      </c>
      <c r="F331" s="28" t="n">
        <v>0</v>
      </c>
      <c r="G331" s="27" t="n">
        <v>0</v>
      </c>
      <c r="H331" s="28" t="n">
        <v>5</v>
      </c>
      <c r="I331" s="29" t="n">
        <v>5.28541</v>
      </c>
      <c r="J331" s="28" t="n">
        <v>0.0774756</v>
      </c>
      <c r="K331" s="27" t="n">
        <v>0.285413</v>
      </c>
      <c r="L331" s="28" t="n">
        <v>6.796</v>
      </c>
      <c r="M331" s="29" t="n">
        <v>4.43094</v>
      </c>
      <c r="N331" s="28" t="n">
        <v>0.000488188</v>
      </c>
      <c r="O331" s="27" t="n">
        <v>-2.36506</v>
      </c>
    </row>
    <row r="332" customFormat="false" ht="13.5" hidden="false" customHeight="false" outlineLevel="0" collapsed="false">
      <c r="A332" s="1" t="s">
        <v>15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9" t="s">
        <v>54</v>
      </c>
      <c r="B333" s="20" t="s">
        <v>55</v>
      </c>
      <c r="C333" s="20" t="n">
        <v>121</v>
      </c>
      <c r="D333" s="21" t="n">
        <v>461</v>
      </c>
      <c r="E333" s="22" t="n">
        <v>461</v>
      </c>
      <c r="F333" s="21" t="n">
        <v>0</v>
      </c>
      <c r="G333" s="20" t="n">
        <v>0</v>
      </c>
      <c r="H333" s="21" t="n">
        <v>2572</v>
      </c>
      <c r="I333" s="22" t="n">
        <v>2572.39</v>
      </c>
      <c r="J333" s="21" t="n">
        <v>0.483743</v>
      </c>
      <c r="K333" s="20" t="n">
        <v>0.393799</v>
      </c>
      <c r="L333" s="21" t="n">
        <v>1.933</v>
      </c>
      <c r="M333" s="22" t="n">
        <v>1.18951</v>
      </c>
      <c r="N333" s="21" t="n">
        <v>0.00150065</v>
      </c>
      <c r="O333" s="20" t="n">
        <v>-0.743488</v>
      </c>
    </row>
    <row r="334" customFormat="false" ht="12.75" hidden="false" customHeight="false" outlineLevel="0" collapsed="false">
      <c r="A334" s="23" t="s">
        <v>54</v>
      </c>
      <c r="B334" s="24" t="s">
        <v>55</v>
      </c>
      <c r="C334" s="24" t="n">
        <v>121</v>
      </c>
      <c r="D334" s="25" t="n">
        <v>462</v>
      </c>
      <c r="E334" s="1" t="n">
        <v>462</v>
      </c>
      <c r="F334" s="25" t="n">
        <v>0</v>
      </c>
      <c r="G334" s="24" t="n">
        <v>0</v>
      </c>
      <c r="H334" s="25" t="n">
        <v>2000</v>
      </c>
      <c r="I334" s="1" t="n">
        <v>2000.27</v>
      </c>
      <c r="J334" s="25" t="n">
        <v>0.698888</v>
      </c>
      <c r="K334" s="24" t="n">
        <v>0.270386</v>
      </c>
      <c r="L334" s="25" t="n">
        <v>1.423</v>
      </c>
      <c r="M334" s="1" t="n">
        <v>0.902893</v>
      </c>
      <c r="N334" s="25" t="n">
        <v>0.00247925</v>
      </c>
      <c r="O334" s="24" t="n">
        <v>-0.520107</v>
      </c>
    </row>
    <row r="335" customFormat="false" ht="12.75" hidden="false" customHeight="false" outlineLevel="0" collapsed="false">
      <c r="A335" s="23" t="s">
        <v>54</v>
      </c>
      <c r="B335" s="24" t="s">
        <v>55</v>
      </c>
      <c r="C335" s="24" t="n">
        <v>121</v>
      </c>
      <c r="D335" s="25" t="n">
        <v>463</v>
      </c>
      <c r="E335" s="1" t="n">
        <v>463</v>
      </c>
      <c r="F335" s="25" t="n">
        <v>0</v>
      </c>
      <c r="G335" s="24" t="n">
        <v>0</v>
      </c>
      <c r="H335" s="25" t="n">
        <v>1500</v>
      </c>
      <c r="I335" s="1" t="n">
        <v>1501.18</v>
      </c>
      <c r="J335" s="25" t="n">
        <v>0.359299</v>
      </c>
      <c r="K335" s="24" t="n">
        <v>1.18091</v>
      </c>
      <c r="L335" s="25" t="n">
        <v>0.752</v>
      </c>
      <c r="M335" s="1" t="n">
        <v>0.439628</v>
      </c>
      <c r="N335" s="25" t="n">
        <v>0.0013174</v>
      </c>
      <c r="O335" s="24" t="n">
        <v>-0.312372</v>
      </c>
    </row>
    <row r="336" customFormat="false" ht="12.75" hidden="false" customHeight="false" outlineLevel="0" collapsed="false">
      <c r="A336" s="23" t="s">
        <v>54</v>
      </c>
      <c r="B336" s="24" t="s">
        <v>55</v>
      </c>
      <c r="C336" s="24" t="n">
        <v>121</v>
      </c>
      <c r="D336" s="25" t="n">
        <v>464</v>
      </c>
      <c r="E336" s="1" t="n">
        <v>464</v>
      </c>
      <c r="F336" s="25" t="n">
        <v>0</v>
      </c>
      <c r="G336" s="24" t="n">
        <v>0</v>
      </c>
      <c r="H336" s="25" t="n">
        <v>1250</v>
      </c>
      <c r="I336" s="1" t="n">
        <v>1251.23</v>
      </c>
      <c r="J336" s="25" t="n">
        <v>0.505203</v>
      </c>
      <c r="K336" s="24" t="n">
        <v>1.23193</v>
      </c>
      <c r="L336" s="25" t="n">
        <v>0.454</v>
      </c>
      <c r="M336" s="1" t="n">
        <v>0.279397</v>
      </c>
      <c r="N336" s="25" t="n">
        <v>0.00120054</v>
      </c>
      <c r="O336" s="24" t="n">
        <v>-0.174603</v>
      </c>
    </row>
    <row r="337" customFormat="false" ht="12.75" hidden="false" customHeight="false" outlineLevel="0" collapsed="false">
      <c r="A337" s="23" t="s">
        <v>54</v>
      </c>
      <c r="B337" s="24" t="s">
        <v>55</v>
      </c>
      <c r="C337" s="24" t="n">
        <v>121</v>
      </c>
      <c r="D337" s="25" t="n">
        <v>465</v>
      </c>
      <c r="E337" s="1" t="n">
        <v>465</v>
      </c>
      <c r="F337" s="25" t="n">
        <v>0</v>
      </c>
      <c r="G337" s="24" t="n">
        <v>0</v>
      </c>
      <c r="H337" s="25" t="n">
        <v>1000</v>
      </c>
      <c r="I337" s="1" t="n">
        <v>998.646</v>
      </c>
      <c r="J337" s="25" t="n">
        <v>0.232513</v>
      </c>
      <c r="K337" s="24" t="n">
        <v>-1.35388</v>
      </c>
      <c r="L337" s="25" t="n">
        <v>0.243</v>
      </c>
      <c r="M337" s="1" t="n">
        <v>0.167992</v>
      </c>
      <c r="N337" s="25" t="n">
        <v>0.000584464</v>
      </c>
      <c r="O337" s="24" t="n">
        <v>-0.0750083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0</v>
      </c>
      <c r="D338" s="25" t="n">
        <v>9465</v>
      </c>
      <c r="E338" s="1" t="n">
        <v>0</v>
      </c>
      <c r="F338" s="25" t="n">
        <v>0</v>
      </c>
      <c r="G338" s="24" t="n">
        <v>-9465</v>
      </c>
      <c r="H338" s="25" t="n">
        <v>1000</v>
      </c>
      <c r="I338" s="1" t="n">
        <v>0</v>
      </c>
      <c r="J338" s="25" t="n">
        <v>0</v>
      </c>
      <c r="K338" s="24" t="n">
        <v>-1000</v>
      </c>
      <c r="L338" s="25" t="n">
        <v>1.383</v>
      </c>
      <c r="M338" s="1" t="n">
        <v>0</v>
      </c>
      <c r="N338" s="25" t="n">
        <v>0</v>
      </c>
      <c r="O338" s="24" t="n">
        <v>-1.383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21</v>
      </c>
      <c r="D339" s="25" t="n">
        <v>466</v>
      </c>
      <c r="E339" s="1" t="n">
        <v>466</v>
      </c>
      <c r="F339" s="25" t="n">
        <v>0</v>
      </c>
      <c r="G339" s="24" t="n">
        <v>0</v>
      </c>
      <c r="H339" s="25" t="n">
        <v>800</v>
      </c>
      <c r="I339" s="1" t="n">
        <v>802.636</v>
      </c>
      <c r="J339" s="25" t="n">
        <v>0.225479</v>
      </c>
      <c r="K339" s="24" t="n">
        <v>2.63593</v>
      </c>
      <c r="L339" s="25" t="n">
        <v>0.277</v>
      </c>
      <c r="M339" s="1" t="n">
        <v>0.162959</v>
      </c>
      <c r="N339" s="25" t="n">
        <v>0.00171462</v>
      </c>
      <c r="O339" s="24" t="n">
        <v>-0.114041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21</v>
      </c>
      <c r="D340" s="25" t="n">
        <v>467</v>
      </c>
      <c r="E340" s="1" t="n">
        <v>467</v>
      </c>
      <c r="F340" s="25" t="n">
        <v>0</v>
      </c>
      <c r="G340" s="24" t="n">
        <v>0</v>
      </c>
      <c r="H340" s="25" t="n">
        <v>600</v>
      </c>
      <c r="I340" s="1" t="n">
        <v>599.335</v>
      </c>
      <c r="J340" s="25" t="n">
        <v>0.876269</v>
      </c>
      <c r="K340" s="24" t="n">
        <v>-0.6651</v>
      </c>
      <c r="L340" s="25" t="n">
        <v>0.541</v>
      </c>
      <c r="M340" s="1" t="n">
        <v>0.35181</v>
      </c>
      <c r="N340" s="25" t="n">
        <v>0.00190749</v>
      </c>
      <c r="O340" s="24" t="n">
        <v>-0.18919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21</v>
      </c>
      <c r="D341" s="25" t="n">
        <v>468</v>
      </c>
      <c r="E341" s="1" t="n">
        <v>468</v>
      </c>
      <c r="F341" s="25" t="n">
        <v>0</v>
      </c>
      <c r="G341" s="24" t="n">
        <v>0</v>
      </c>
      <c r="H341" s="25" t="n">
        <v>400</v>
      </c>
      <c r="I341" s="1" t="n">
        <v>399.909</v>
      </c>
      <c r="J341" s="25" t="n">
        <v>0.127281</v>
      </c>
      <c r="K341" s="24" t="n">
        <v>-0.0909729</v>
      </c>
      <c r="L341" s="25" t="n">
        <v>1.552</v>
      </c>
      <c r="M341" s="1" t="n">
        <v>0.982008</v>
      </c>
      <c r="N341" s="25" t="n">
        <v>0.00173444</v>
      </c>
      <c r="O341" s="24" t="n">
        <v>-0.569992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21</v>
      </c>
      <c r="D342" s="25" t="n">
        <v>469</v>
      </c>
      <c r="E342" s="1" t="n">
        <v>469</v>
      </c>
      <c r="F342" s="25" t="n">
        <v>0</v>
      </c>
      <c r="G342" s="24" t="n">
        <v>0</v>
      </c>
      <c r="H342" s="25" t="n">
        <v>300</v>
      </c>
      <c r="I342" s="1" t="n">
        <v>300.394</v>
      </c>
      <c r="J342" s="25" t="n">
        <v>0.449823</v>
      </c>
      <c r="K342" s="24" t="n">
        <v>0.394409</v>
      </c>
      <c r="L342" s="25" t="n">
        <v>2.416</v>
      </c>
      <c r="M342" s="1" t="n">
        <v>1.54112</v>
      </c>
      <c r="N342" s="25" t="n">
        <v>0.00168609</v>
      </c>
      <c r="O342" s="24" t="n">
        <v>-0.874876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21</v>
      </c>
      <c r="D343" s="25" t="n">
        <v>470</v>
      </c>
      <c r="E343" s="1" t="n">
        <v>470</v>
      </c>
      <c r="F343" s="25" t="n">
        <v>0</v>
      </c>
      <c r="G343" s="24" t="n">
        <v>0</v>
      </c>
      <c r="H343" s="25" t="n">
        <v>250</v>
      </c>
      <c r="I343" s="1" t="n">
        <v>249.659</v>
      </c>
      <c r="J343" s="25" t="n">
        <v>0.0626199</v>
      </c>
      <c r="K343" s="24" t="n">
        <v>-0.340683</v>
      </c>
      <c r="L343" s="25" t="n">
        <v>2.957</v>
      </c>
      <c r="M343" s="1" t="n">
        <v>1.85235</v>
      </c>
      <c r="N343" s="25" t="n">
        <v>0.00194387</v>
      </c>
      <c r="O343" s="24" t="n">
        <v>-1.10465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21</v>
      </c>
      <c r="D344" s="25" t="n">
        <v>471</v>
      </c>
      <c r="E344" s="1" t="n">
        <v>471</v>
      </c>
      <c r="F344" s="25" t="n">
        <v>0</v>
      </c>
      <c r="G344" s="24" t="n">
        <v>0</v>
      </c>
      <c r="H344" s="25" t="n">
        <v>200</v>
      </c>
      <c r="I344" s="1" t="n">
        <v>198.585</v>
      </c>
      <c r="J344" s="25" t="n">
        <v>0.543793</v>
      </c>
      <c r="K344" s="24" t="n">
        <v>-1.41508</v>
      </c>
      <c r="L344" s="25" t="n">
        <v>3.854</v>
      </c>
      <c r="M344" s="1" t="n">
        <v>2.49549</v>
      </c>
      <c r="N344" s="25" t="n">
        <v>0.00349075</v>
      </c>
      <c r="O344" s="24" t="n">
        <v>-1.35851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72</v>
      </c>
      <c r="E345" s="1" t="n">
        <v>472</v>
      </c>
      <c r="F345" s="25" t="n">
        <v>0</v>
      </c>
      <c r="G345" s="24" t="n">
        <v>0</v>
      </c>
      <c r="H345" s="25" t="n">
        <v>175</v>
      </c>
      <c r="I345" s="1" t="n">
        <v>174.145</v>
      </c>
      <c r="J345" s="25" t="n">
        <v>0.185823</v>
      </c>
      <c r="K345" s="24" t="n">
        <v>-0.855453</v>
      </c>
      <c r="L345" s="25" t="n">
        <v>4.205</v>
      </c>
      <c r="M345" s="1" t="n">
        <v>2.74903</v>
      </c>
      <c r="N345" s="25" t="n">
        <v>0.00166798</v>
      </c>
      <c r="O345" s="24" t="n">
        <v>-1.45597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121</v>
      </c>
      <c r="D346" s="25" t="n">
        <v>473</v>
      </c>
      <c r="E346" s="1" t="n">
        <v>473</v>
      </c>
      <c r="F346" s="25" t="n">
        <v>0</v>
      </c>
      <c r="G346" s="24" t="n">
        <v>0</v>
      </c>
      <c r="H346" s="25" t="n">
        <v>150</v>
      </c>
      <c r="I346" s="1" t="n">
        <v>151.187</v>
      </c>
      <c r="J346" s="25" t="n">
        <v>0.860851</v>
      </c>
      <c r="K346" s="24" t="n">
        <v>1.18665</v>
      </c>
      <c r="L346" s="25" t="n">
        <v>4.518</v>
      </c>
      <c r="M346" s="1" t="n">
        <v>2.87981</v>
      </c>
      <c r="N346" s="25" t="n">
        <v>0.00182261</v>
      </c>
      <c r="O346" s="24" t="n">
        <v>-1.63819</v>
      </c>
    </row>
    <row r="347" customFormat="false" ht="12.75" hidden="false" customHeight="false" outlineLevel="0" collapsed="false">
      <c r="A347" s="23" t="s">
        <v>54</v>
      </c>
      <c r="B347" s="24" t="s">
        <v>55</v>
      </c>
      <c r="C347" s="24" t="n">
        <v>121</v>
      </c>
      <c r="D347" s="25" t="n">
        <v>474</v>
      </c>
      <c r="E347" s="1" t="n">
        <v>474</v>
      </c>
      <c r="F347" s="25" t="n">
        <v>0</v>
      </c>
      <c r="G347" s="24" t="n">
        <v>0</v>
      </c>
      <c r="H347" s="25" t="n">
        <v>125</v>
      </c>
      <c r="I347" s="1" t="n">
        <v>125.718</v>
      </c>
      <c r="J347" s="25" t="n">
        <v>0.690508</v>
      </c>
      <c r="K347" s="24" t="n">
        <v>0.717995</v>
      </c>
      <c r="L347" s="25" t="n">
        <v>4.776</v>
      </c>
      <c r="M347" s="1" t="n">
        <v>3.12191</v>
      </c>
      <c r="N347" s="25" t="n">
        <v>0.00132913</v>
      </c>
      <c r="O347" s="24" t="n">
        <v>-1.65409</v>
      </c>
    </row>
    <row r="348" customFormat="false" ht="12.75" hidden="false" customHeight="false" outlineLevel="0" collapsed="false">
      <c r="A348" s="23" t="s">
        <v>54</v>
      </c>
      <c r="B348" s="24" t="s">
        <v>55</v>
      </c>
      <c r="C348" s="24" t="n">
        <v>121</v>
      </c>
      <c r="D348" s="25" t="n">
        <v>475</v>
      </c>
      <c r="E348" s="1" t="n">
        <v>475</v>
      </c>
      <c r="F348" s="25" t="n">
        <v>0</v>
      </c>
      <c r="G348" s="24" t="n">
        <v>0</v>
      </c>
      <c r="H348" s="25" t="n">
        <v>100</v>
      </c>
      <c r="I348" s="1" t="n">
        <v>98.6873</v>
      </c>
      <c r="J348" s="25" t="n">
        <v>0.554245</v>
      </c>
      <c r="K348" s="24" t="n">
        <v>-1.31274</v>
      </c>
      <c r="L348" s="25" t="n">
        <v>5.58</v>
      </c>
      <c r="M348" s="1" t="n">
        <v>3.57249</v>
      </c>
      <c r="N348" s="25" t="n">
        <v>0.0039436</v>
      </c>
      <c r="O348" s="24" t="n">
        <v>-2.00751</v>
      </c>
    </row>
    <row r="349" customFormat="false" ht="12.75" hidden="false" customHeight="false" outlineLevel="0" collapsed="false">
      <c r="A349" s="23" t="s">
        <v>54</v>
      </c>
      <c r="B349" s="24" t="s">
        <v>55</v>
      </c>
      <c r="C349" s="24" t="n">
        <v>121</v>
      </c>
      <c r="D349" s="25" t="n">
        <v>476</v>
      </c>
      <c r="E349" s="1" t="n">
        <v>476</v>
      </c>
      <c r="F349" s="25" t="n">
        <v>0</v>
      </c>
      <c r="G349" s="24" t="n">
        <v>0</v>
      </c>
      <c r="H349" s="25" t="n">
        <v>75</v>
      </c>
      <c r="I349" s="1" t="n">
        <v>73.0154</v>
      </c>
      <c r="J349" s="25" t="n">
        <v>0.168946</v>
      </c>
      <c r="K349" s="24" t="n">
        <v>-1.98464</v>
      </c>
      <c r="L349" s="25" t="n">
        <v>6.595</v>
      </c>
      <c r="M349" s="1" t="n">
        <v>4.3425</v>
      </c>
      <c r="N349" s="25" t="n">
        <v>0.0017893</v>
      </c>
      <c r="O349" s="24" t="n">
        <v>-2.2525</v>
      </c>
    </row>
    <row r="350" customFormat="false" ht="12.75" hidden="false" customHeight="false" outlineLevel="0" collapsed="false">
      <c r="A350" s="23" t="s">
        <v>54</v>
      </c>
      <c r="B350" s="24" t="s">
        <v>55</v>
      </c>
      <c r="C350" s="24" t="n">
        <v>121</v>
      </c>
      <c r="D350" s="25" t="n">
        <v>477</v>
      </c>
      <c r="E350" s="1" t="n">
        <v>477</v>
      </c>
      <c r="F350" s="25" t="n">
        <v>0</v>
      </c>
      <c r="G350" s="24" t="n">
        <v>0</v>
      </c>
      <c r="H350" s="25" t="n">
        <v>50</v>
      </c>
      <c r="I350" s="1" t="n">
        <v>50.4418</v>
      </c>
      <c r="J350" s="25" t="n">
        <v>0.183422</v>
      </c>
      <c r="K350" s="24" t="n">
        <v>0.441784</v>
      </c>
      <c r="L350" s="25" t="n">
        <v>6.586</v>
      </c>
      <c r="M350" s="1" t="n">
        <v>4.38291</v>
      </c>
      <c r="N350" s="25" t="n">
        <v>0.00133551</v>
      </c>
      <c r="O350" s="24" t="n">
        <v>-2.20309</v>
      </c>
    </row>
    <row r="351" customFormat="false" ht="12.75" hidden="false" customHeight="false" outlineLevel="0" collapsed="false">
      <c r="A351" s="23" t="s">
        <v>54</v>
      </c>
      <c r="B351" s="24" t="s">
        <v>55</v>
      </c>
      <c r="C351" s="24" t="n">
        <v>121</v>
      </c>
      <c r="D351" s="25" t="n">
        <v>478</v>
      </c>
      <c r="E351" s="1" t="n">
        <v>478</v>
      </c>
      <c r="F351" s="25" t="n">
        <v>0</v>
      </c>
      <c r="G351" s="24" t="n">
        <v>0</v>
      </c>
      <c r="H351" s="25" t="n">
        <v>25</v>
      </c>
      <c r="I351" s="1" t="n">
        <v>24.57</v>
      </c>
      <c r="J351" s="25" t="n">
        <v>0.306964</v>
      </c>
      <c r="K351" s="24" t="n">
        <v>-0.430025</v>
      </c>
      <c r="L351" s="25" t="n">
        <v>6.627</v>
      </c>
      <c r="M351" s="1" t="n">
        <v>4.40968</v>
      </c>
      <c r="N351" s="25" t="n">
        <v>0.00213778</v>
      </c>
      <c r="O351" s="24" t="n">
        <v>-2.21732</v>
      </c>
    </row>
    <row r="352" customFormat="false" ht="12.75" hidden="false" customHeight="false" outlineLevel="0" collapsed="false">
      <c r="A352" s="23" t="s">
        <v>54</v>
      </c>
      <c r="B352" s="24" t="s">
        <v>55</v>
      </c>
      <c r="C352" s="24" t="n">
        <v>121</v>
      </c>
      <c r="D352" s="25" t="n">
        <v>479</v>
      </c>
      <c r="E352" s="1" t="n">
        <v>479</v>
      </c>
      <c r="F352" s="25" t="n">
        <v>0</v>
      </c>
      <c r="G352" s="24" t="n">
        <v>0</v>
      </c>
      <c r="H352" s="25" t="n">
        <v>10</v>
      </c>
      <c r="I352" s="1" t="n">
        <v>11.6758</v>
      </c>
      <c r="J352" s="25" t="n">
        <v>0.176419</v>
      </c>
      <c r="K352" s="24" t="n">
        <v>1.67578</v>
      </c>
      <c r="L352" s="25" t="n">
        <v>6.633</v>
      </c>
      <c r="M352" s="1" t="n">
        <v>4.4159</v>
      </c>
      <c r="N352" s="25" t="n">
        <v>0.0015077</v>
      </c>
      <c r="O352" s="24" t="n">
        <v>-2.2171</v>
      </c>
    </row>
    <row r="353" customFormat="false" ht="13.5" hidden="false" customHeight="false" outlineLevel="0" collapsed="false">
      <c r="A353" s="26" t="s">
        <v>54</v>
      </c>
      <c r="B353" s="27" t="s">
        <v>55</v>
      </c>
      <c r="C353" s="27" t="n">
        <v>121</v>
      </c>
      <c r="D353" s="28" t="n">
        <v>480</v>
      </c>
      <c r="E353" s="29" t="n">
        <v>480</v>
      </c>
      <c r="F353" s="28" t="n">
        <v>0</v>
      </c>
      <c r="G353" s="27" t="n">
        <v>0</v>
      </c>
      <c r="H353" s="28" t="n">
        <v>5</v>
      </c>
      <c r="I353" s="29" t="n">
        <v>6.02355</v>
      </c>
      <c r="J353" s="28" t="n">
        <v>0.198254</v>
      </c>
      <c r="K353" s="27" t="n">
        <v>1.02355</v>
      </c>
      <c r="L353" s="28" t="n">
        <v>6.675</v>
      </c>
      <c r="M353" s="29" t="n">
        <v>4.41783</v>
      </c>
      <c r="N353" s="28" t="n">
        <v>0.00177656</v>
      </c>
      <c r="O353" s="27" t="n">
        <v>-2.25717</v>
      </c>
    </row>
    <row r="354" customFormat="false" ht="13.5" hidden="false" customHeight="false" outlineLevel="0" collapsed="false">
      <c r="A354" s="1" t="s">
        <v>15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9" t="s">
        <v>56</v>
      </c>
      <c r="B355" s="20" t="s">
        <v>57</v>
      </c>
      <c r="C355" s="20" t="n">
        <v>121</v>
      </c>
      <c r="D355" s="21" t="n">
        <v>483</v>
      </c>
      <c r="E355" s="22" t="n">
        <v>483</v>
      </c>
      <c r="F355" s="21" t="n">
        <v>0</v>
      </c>
      <c r="G355" s="20" t="n">
        <v>0</v>
      </c>
      <c r="H355" s="21" t="n">
        <v>2625</v>
      </c>
      <c r="I355" s="22" t="n">
        <v>2633.92</v>
      </c>
      <c r="J355" s="21" t="n">
        <v>0.271903</v>
      </c>
      <c r="K355" s="20" t="n">
        <v>8.92041</v>
      </c>
      <c r="L355" s="21" t="n">
        <v>1.843</v>
      </c>
      <c r="M355" s="22" t="n">
        <v>1.1427</v>
      </c>
      <c r="N355" s="21" t="n">
        <v>0.00254833</v>
      </c>
      <c r="O355" s="20" t="n">
        <v>-0.700298</v>
      </c>
    </row>
    <row r="356" customFormat="false" ht="12.75" hidden="false" customHeight="false" outlineLevel="0" collapsed="false">
      <c r="A356" s="23" t="s">
        <v>56</v>
      </c>
      <c r="B356" s="24" t="s">
        <v>57</v>
      </c>
      <c r="C356" s="24" t="n">
        <v>121</v>
      </c>
      <c r="D356" s="25" t="n">
        <v>484</v>
      </c>
      <c r="E356" s="1" t="n">
        <v>484</v>
      </c>
      <c r="F356" s="25" t="n">
        <v>0</v>
      </c>
      <c r="G356" s="24" t="n">
        <v>0</v>
      </c>
      <c r="H356" s="25" t="n">
        <v>2500</v>
      </c>
      <c r="I356" s="1" t="n">
        <v>2500.54</v>
      </c>
      <c r="J356" s="25" t="n">
        <v>0.239626</v>
      </c>
      <c r="K356" s="24" t="n">
        <v>0.535645</v>
      </c>
      <c r="L356" s="25" t="n">
        <v>1.835</v>
      </c>
      <c r="M356" s="1" t="n">
        <v>1.16208</v>
      </c>
      <c r="N356" s="25" t="n">
        <v>0.000909106</v>
      </c>
      <c r="O356" s="24" t="n">
        <v>-0.672917</v>
      </c>
    </row>
    <row r="357" customFormat="false" ht="12.75" hidden="false" customHeight="false" outlineLevel="0" collapsed="false">
      <c r="A357" s="23" t="s">
        <v>56</v>
      </c>
      <c r="B357" s="24" t="s">
        <v>57</v>
      </c>
      <c r="C357" s="24" t="n">
        <v>121</v>
      </c>
      <c r="D357" s="25" t="n">
        <v>485</v>
      </c>
      <c r="E357" s="1" t="n">
        <v>485</v>
      </c>
      <c r="F357" s="25" t="n">
        <v>0</v>
      </c>
      <c r="G357" s="24" t="n">
        <v>0</v>
      </c>
      <c r="H357" s="25" t="n">
        <v>2000</v>
      </c>
      <c r="I357" s="1" t="n">
        <v>2002.19</v>
      </c>
      <c r="J357" s="25" t="n">
        <v>0.214593</v>
      </c>
      <c r="K357" s="24" t="n">
        <v>2.19238</v>
      </c>
      <c r="L357" s="25" t="n">
        <v>1.4</v>
      </c>
      <c r="M357" s="1" t="n">
        <v>0.898099</v>
      </c>
      <c r="N357" s="25" t="n">
        <v>0.00243723</v>
      </c>
      <c r="O357" s="24" t="n">
        <v>-0.501901</v>
      </c>
    </row>
    <row r="358" customFormat="false" ht="12.75" hidden="false" customHeight="false" outlineLevel="0" collapsed="false">
      <c r="A358" s="23" t="s">
        <v>56</v>
      </c>
      <c r="B358" s="24" t="s">
        <v>57</v>
      </c>
      <c r="C358" s="24" t="n">
        <v>121</v>
      </c>
      <c r="D358" s="25" t="n">
        <v>486</v>
      </c>
      <c r="E358" s="1" t="n">
        <v>486</v>
      </c>
      <c r="F358" s="25" t="n">
        <v>0</v>
      </c>
      <c r="G358" s="24" t="n">
        <v>0</v>
      </c>
      <c r="H358" s="25" t="n">
        <v>1500</v>
      </c>
      <c r="I358" s="1" t="n">
        <v>1500.99</v>
      </c>
      <c r="J358" s="25" t="n">
        <v>0.0975771</v>
      </c>
      <c r="K358" s="24" t="n">
        <v>0.985352</v>
      </c>
      <c r="L358" s="25" t="n">
        <v>0.7</v>
      </c>
      <c r="M358" s="1" t="n">
        <v>0.451132</v>
      </c>
      <c r="N358" s="25" t="n">
        <v>0.00218305</v>
      </c>
      <c r="O358" s="24" t="n">
        <v>-0.248868</v>
      </c>
    </row>
    <row r="359" customFormat="false" ht="12.75" hidden="false" customHeight="false" outlineLevel="0" collapsed="false">
      <c r="A359" s="23" t="s">
        <v>56</v>
      </c>
      <c r="B359" s="24" t="s">
        <v>57</v>
      </c>
      <c r="C359" s="24" t="n">
        <v>121</v>
      </c>
      <c r="D359" s="25" t="n">
        <v>487</v>
      </c>
      <c r="E359" s="1" t="n">
        <v>487</v>
      </c>
      <c r="F359" s="25" t="n">
        <v>0</v>
      </c>
      <c r="G359" s="24" t="n">
        <v>0</v>
      </c>
      <c r="H359" s="25" t="n">
        <v>1250</v>
      </c>
      <c r="I359" s="1" t="n">
        <v>1249.63</v>
      </c>
      <c r="J359" s="25" t="n">
        <v>0.217279</v>
      </c>
      <c r="K359" s="24" t="n">
        <v>-0.371704</v>
      </c>
      <c r="L359" s="25" t="n">
        <v>0.398</v>
      </c>
      <c r="M359" s="1" t="n">
        <v>0.264388</v>
      </c>
      <c r="N359" s="25" t="n">
        <v>0.00155119</v>
      </c>
      <c r="O359" s="24" t="n">
        <v>-0.133612</v>
      </c>
    </row>
    <row r="360" customFormat="false" ht="12.75" hidden="false" customHeight="false" outlineLevel="0" collapsed="false">
      <c r="A360" s="23" t="s">
        <v>56</v>
      </c>
      <c r="B360" s="24" t="s">
        <v>57</v>
      </c>
      <c r="C360" s="24" t="n">
        <v>121</v>
      </c>
      <c r="D360" s="25" t="n">
        <v>488</v>
      </c>
      <c r="E360" s="1" t="n">
        <v>488</v>
      </c>
      <c r="F360" s="25" t="n">
        <v>0</v>
      </c>
      <c r="G360" s="24" t="n">
        <v>0</v>
      </c>
      <c r="H360" s="25" t="n">
        <v>1000</v>
      </c>
      <c r="I360" s="1" t="n">
        <v>999.412</v>
      </c>
      <c r="J360" s="25" t="n">
        <v>0.271099</v>
      </c>
      <c r="K360" s="24" t="n">
        <v>-0.588257</v>
      </c>
      <c r="L360" s="25" t="n">
        <v>0.314</v>
      </c>
      <c r="M360" s="1" t="n">
        <v>0.184099</v>
      </c>
      <c r="N360" s="25" t="n">
        <v>0.000624565</v>
      </c>
      <c r="O360" s="24" t="n">
        <v>-0.129901</v>
      </c>
    </row>
    <row r="361" customFormat="false" ht="12.75" hidden="false" customHeight="false" outlineLevel="0" collapsed="false">
      <c r="A361" s="23" t="s">
        <v>56</v>
      </c>
      <c r="B361" s="24" t="s">
        <v>57</v>
      </c>
      <c r="C361" s="24" t="n">
        <v>121</v>
      </c>
      <c r="D361" s="25" t="n">
        <v>489</v>
      </c>
      <c r="E361" s="1" t="n">
        <v>489</v>
      </c>
      <c r="F361" s="25" t="n">
        <v>0</v>
      </c>
      <c r="G361" s="24" t="n">
        <v>0</v>
      </c>
      <c r="H361" s="25" t="n">
        <v>800</v>
      </c>
      <c r="I361" s="1" t="n">
        <v>799.052</v>
      </c>
      <c r="J361" s="25" t="n">
        <v>0.380677</v>
      </c>
      <c r="K361" s="24" t="n">
        <v>-0.947876</v>
      </c>
      <c r="L361" s="25" t="n">
        <v>0.242</v>
      </c>
      <c r="M361" s="1" t="n">
        <v>0.148438</v>
      </c>
      <c r="N361" s="25" t="n">
        <v>0.00139579</v>
      </c>
      <c r="O361" s="24" t="n">
        <v>-0.093562</v>
      </c>
    </row>
    <row r="362" customFormat="false" ht="12.75" hidden="false" customHeight="false" outlineLevel="0" collapsed="false">
      <c r="A362" s="23" t="s">
        <v>56</v>
      </c>
      <c r="B362" s="24" t="s">
        <v>57</v>
      </c>
      <c r="C362" s="24" t="n">
        <v>121</v>
      </c>
      <c r="D362" s="25" t="n">
        <v>490</v>
      </c>
      <c r="E362" s="1" t="n">
        <v>490</v>
      </c>
      <c r="F362" s="25" t="n">
        <v>0</v>
      </c>
      <c r="G362" s="24" t="n">
        <v>0</v>
      </c>
      <c r="H362" s="25" t="n">
        <v>600</v>
      </c>
      <c r="I362" s="1" t="n">
        <v>598.112</v>
      </c>
      <c r="J362" s="25" t="n">
        <v>0.261034</v>
      </c>
      <c r="K362" s="24" t="n">
        <v>-1.88757</v>
      </c>
      <c r="L362" s="25" t="n">
        <v>0.379</v>
      </c>
      <c r="M362" s="1" t="n">
        <v>0.242488</v>
      </c>
      <c r="N362" s="25" t="n">
        <v>0.00194129</v>
      </c>
      <c r="O362" s="24" t="n">
        <v>-0.136512</v>
      </c>
    </row>
    <row r="363" customFormat="false" ht="12.75" hidden="false" customHeight="false" outlineLevel="0" collapsed="false">
      <c r="A363" s="23" t="s">
        <v>56</v>
      </c>
      <c r="B363" s="24" t="s">
        <v>57</v>
      </c>
      <c r="C363" s="24" t="n">
        <v>121</v>
      </c>
      <c r="D363" s="25" t="n">
        <v>491</v>
      </c>
      <c r="E363" s="1" t="n">
        <v>491</v>
      </c>
      <c r="F363" s="25" t="n">
        <v>0</v>
      </c>
      <c r="G363" s="24" t="n">
        <v>0</v>
      </c>
      <c r="H363" s="25" t="n">
        <v>400</v>
      </c>
      <c r="I363" s="1" t="n">
        <v>399.795</v>
      </c>
      <c r="J363" s="25" t="n">
        <v>0.374046</v>
      </c>
      <c r="K363" s="24" t="n">
        <v>-0.205383</v>
      </c>
      <c r="L363" s="25" t="n">
        <v>1.316</v>
      </c>
      <c r="M363" s="1" t="n">
        <v>0.849124</v>
      </c>
      <c r="N363" s="25" t="n">
        <v>0.00180541</v>
      </c>
      <c r="O363" s="24" t="n">
        <v>-0.466876</v>
      </c>
    </row>
    <row r="364" customFormat="false" ht="12.75" hidden="false" customHeight="false" outlineLevel="0" collapsed="false">
      <c r="A364" s="23" t="s">
        <v>56</v>
      </c>
      <c r="B364" s="24" t="s">
        <v>57</v>
      </c>
      <c r="C364" s="24" t="n">
        <v>121</v>
      </c>
      <c r="D364" s="25" t="n">
        <v>492</v>
      </c>
      <c r="E364" s="1" t="n">
        <v>492</v>
      </c>
      <c r="F364" s="25" t="n">
        <v>0</v>
      </c>
      <c r="G364" s="24" t="n">
        <v>0</v>
      </c>
      <c r="H364" s="25" t="n">
        <v>300</v>
      </c>
      <c r="I364" s="1" t="n">
        <v>297.419</v>
      </c>
      <c r="J364" s="25" t="n">
        <v>0.179946</v>
      </c>
      <c r="K364" s="24" t="n">
        <v>-2.58127</v>
      </c>
      <c r="L364" s="25" t="n">
        <v>2.115</v>
      </c>
      <c r="M364" s="1" t="n">
        <v>1.36924</v>
      </c>
      <c r="N364" s="25" t="n">
        <v>0.000948905</v>
      </c>
      <c r="O364" s="24" t="n">
        <v>-0.74576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121</v>
      </c>
      <c r="D365" s="25" t="n">
        <v>493</v>
      </c>
      <c r="E365" s="1" t="n">
        <v>493</v>
      </c>
      <c r="F365" s="25" t="n">
        <v>0</v>
      </c>
      <c r="G365" s="24" t="n">
        <v>0</v>
      </c>
      <c r="H365" s="25" t="n">
        <v>250</v>
      </c>
      <c r="I365" s="1" t="n">
        <v>253.01</v>
      </c>
      <c r="J365" s="25" t="n">
        <v>0.253074</v>
      </c>
      <c r="K365" s="24" t="n">
        <v>3.01039</v>
      </c>
      <c r="L365" s="25" t="n">
        <v>2.8</v>
      </c>
      <c r="M365" s="1" t="n">
        <v>1.8068</v>
      </c>
      <c r="N365" s="25" t="n">
        <v>0.00185574</v>
      </c>
      <c r="O365" s="24" t="n">
        <v>-0.993198</v>
      </c>
    </row>
    <row r="366" customFormat="false" ht="12.75" hidden="false" customHeight="false" outlineLevel="0" collapsed="false">
      <c r="A366" s="23" t="s">
        <v>56</v>
      </c>
      <c r="B366" s="24" t="s">
        <v>57</v>
      </c>
      <c r="C366" s="24" t="n">
        <v>121</v>
      </c>
      <c r="D366" s="25" t="n">
        <v>494</v>
      </c>
      <c r="E366" s="1" t="n">
        <v>494</v>
      </c>
      <c r="F366" s="25" t="n">
        <v>0</v>
      </c>
      <c r="G366" s="24" t="n">
        <v>0</v>
      </c>
      <c r="H366" s="25" t="n">
        <v>200</v>
      </c>
      <c r="I366" s="1" t="n">
        <v>204.763</v>
      </c>
      <c r="J366" s="25" t="n">
        <v>0.0609189</v>
      </c>
      <c r="K366" s="24" t="n">
        <v>4.76337</v>
      </c>
      <c r="L366" s="25" t="n">
        <v>3.504</v>
      </c>
      <c r="M366" s="1" t="n">
        <v>2.24391</v>
      </c>
      <c r="N366" s="25" t="n">
        <v>0.00338624</v>
      </c>
      <c r="O366" s="24" t="n">
        <v>-1.26009</v>
      </c>
    </row>
    <row r="367" customFormat="false" ht="12.75" hidden="false" customHeight="false" outlineLevel="0" collapsed="false">
      <c r="A367" s="23" t="s">
        <v>56</v>
      </c>
      <c r="B367" s="24" t="s">
        <v>57</v>
      </c>
      <c r="C367" s="24" t="n">
        <v>121</v>
      </c>
      <c r="D367" s="25" t="n">
        <v>495</v>
      </c>
      <c r="E367" s="1" t="n">
        <v>495</v>
      </c>
      <c r="F367" s="25" t="n">
        <v>0</v>
      </c>
      <c r="G367" s="24" t="n">
        <v>0</v>
      </c>
      <c r="H367" s="25" t="n">
        <v>175</v>
      </c>
      <c r="I367" s="1" t="n">
        <v>174.843</v>
      </c>
      <c r="J367" s="25" t="n">
        <v>0.610669</v>
      </c>
      <c r="K367" s="24" t="n">
        <v>-0.157471</v>
      </c>
      <c r="L367" s="25" t="n">
        <v>3.387</v>
      </c>
      <c r="M367" s="1" t="n">
        <v>2.20136</v>
      </c>
      <c r="N367" s="25" t="n">
        <v>0.00320681</v>
      </c>
      <c r="O367" s="24" t="n">
        <v>-1.18564</v>
      </c>
    </row>
    <row r="368" customFormat="false" ht="12.75" hidden="false" customHeight="false" outlineLevel="0" collapsed="false">
      <c r="A368" s="23" t="s">
        <v>56</v>
      </c>
      <c r="B368" s="24" t="s">
        <v>57</v>
      </c>
      <c r="C368" s="24" t="n">
        <v>121</v>
      </c>
      <c r="D368" s="25" t="n">
        <v>496</v>
      </c>
      <c r="E368" s="1" t="n">
        <v>496</v>
      </c>
      <c r="F368" s="25" t="n">
        <v>0</v>
      </c>
      <c r="G368" s="24" t="n">
        <v>0</v>
      </c>
      <c r="H368" s="25" t="n">
        <v>150</v>
      </c>
      <c r="I368" s="1" t="n">
        <v>151.252</v>
      </c>
      <c r="J368" s="25" t="n">
        <v>0.542638</v>
      </c>
      <c r="K368" s="24" t="n">
        <v>1.25194</v>
      </c>
      <c r="L368" s="25" t="n">
        <v>3.39</v>
      </c>
      <c r="M368" s="1" t="n">
        <v>2.22631</v>
      </c>
      <c r="N368" s="25" t="n">
        <v>0.00690414</v>
      </c>
      <c r="O368" s="24" t="n">
        <v>-1.16369</v>
      </c>
    </row>
    <row r="369" customFormat="false" ht="12.75" hidden="false" customHeight="false" outlineLevel="0" collapsed="false">
      <c r="A369" s="23" t="s">
        <v>56</v>
      </c>
      <c r="B369" s="24" t="s">
        <v>57</v>
      </c>
      <c r="C369" s="24" t="n">
        <v>121</v>
      </c>
      <c r="D369" s="25" t="n">
        <v>497</v>
      </c>
      <c r="E369" s="1" t="n">
        <v>497</v>
      </c>
      <c r="F369" s="25" t="n">
        <v>0</v>
      </c>
      <c r="G369" s="24" t="n">
        <v>0</v>
      </c>
      <c r="H369" s="25" t="n">
        <v>125</v>
      </c>
      <c r="I369" s="1" t="n">
        <v>127.108</v>
      </c>
      <c r="J369" s="25" t="n">
        <v>0.3692</v>
      </c>
      <c r="K369" s="24" t="n">
        <v>2.10759</v>
      </c>
      <c r="L369" s="25" t="n">
        <v>3.869</v>
      </c>
      <c r="M369" s="1" t="n">
        <v>2.52098</v>
      </c>
      <c r="N369" s="25" t="n">
        <v>0.00254779</v>
      </c>
      <c r="O369" s="24" t="n">
        <v>-1.34802</v>
      </c>
    </row>
    <row r="370" customFormat="false" ht="12.75" hidden="false" customHeight="false" outlineLevel="0" collapsed="false">
      <c r="A370" s="23" t="s">
        <v>56</v>
      </c>
      <c r="B370" s="24" t="s">
        <v>57</v>
      </c>
      <c r="C370" s="24" t="n">
        <v>121</v>
      </c>
      <c r="D370" s="25" t="n">
        <v>498</v>
      </c>
      <c r="E370" s="1" t="n">
        <v>498</v>
      </c>
      <c r="F370" s="25" t="n">
        <v>0</v>
      </c>
      <c r="G370" s="24" t="n">
        <v>0</v>
      </c>
      <c r="H370" s="25" t="n">
        <v>100</v>
      </c>
      <c r="I370" s="1" t="n">
        <v>99.6608</v>
      </c>
      <c r="J370" s="25" t="n">
        <v>0.299393</v>
      </c>
      <c r="K370" s="24" t="n">
        <v>-0.339241</v>
      </c>
      <c r="L370" s="25" t="n">
        <v>4.575</v>
      </c>
      <c r="M370" s="1" t="n">
        <v>3.01162</v>
      </c>
      <c r="N370" s="25" t="n">
        <v>0.00168945</v>
      </c>
      <c r="O370" s="24" t="n">
        <v>-1.56338</v>
      </c>
    </row>
    <row r="371" customFormat="false" ht="12.75" hidden="false" customHeight="false" outlineLevel="0" collapsed="false">
      <c r="A371" s="23" t="s">
        <v>56</v>
      </c>
      <c r="B371" s="24" t="s">
        <v>57</v>
      </c>
      <c r="C371" s="24" t="n">
        <v>121</v>
      </c>
      <c r="D371" s="25" t="n">
        <v>499</v>
      </c>
      <c r="E371" s="1" t="n">
        <v>499</v>
      </c>
      <c r="F371" s="25" t="n">
        <v>0</v>
      </c>
      <c r="G371" s="24" t="n">
        <v>0</v>
      </c>
      <c r="H371" s="25" t="n">
        <v>75</v>
      </c>
      <c r="I371" s="1" t="n">
        <v>76.8172</v>
      </c>
      <c r="J371" s="25" t="n">
        <v>0.264039</v>
      </c>
      <c r="K371" s="24" t="n">
        <v>1.8172</v>
      </c>
      <c r="L371" s="25" t="n">
        <v>5.491</v>
      </c>
      <c r="M371" s="1" t="n">
        <v>3.53016</v>
      </c>
      <c r="N371" s="25" t="n">
        <v>0.00686782</v>
      </c>
      <c r="O371" s="24" t="n">
        <v>-1.96084</v>
      </c>
    </row>
    <row r="372" customFormat="false" ht="12.75" hidden="false" customHeight="false" outlineLevel="0" collapsed="false">
      <c r="A372" s="23" t="s">
        <v>56</v>
      </c>
      <c r="B372" s="24" t="s">
        <v>57</v>
      </c>
      <c r="C372" s="24" t="n">
        <v>121</v>
      </c>
      <c r="D372" s="25" t="n">
        <v>500</v>
      </c>
      <c r="E372" s="1" t="n">
        <v>500</v>
      </c>
      <c r="F372" s="25" t="n">
        <v>0</v>
      </c>
      <c r="G372" s="24" t="n">
        <v>0</v>
      </c>
      <c r="H372" s="25" t="n">
        <v>50</v>
      </c>
      <c r="I372" s="1" t="n">
        <v>49.8571</v>
      </c>
      <c r="J372" s="25" t="n">
        <v>0.448033</v>
      </c>
      <c r="K372" s="24" t="n">
        <v>-0.142868</v>
      </c>
      <c r="L372" s="25" t="n">
        <v>6.567</v>
      </c>
      <c r="M372" s="1" t="n">
        <v>4.37691</v>
      </c>
      <c r="N372" s="25" t="n">
        <v>0.00191925</v>
      </c>
      <c r="O372" s="24" t="n">
        <v>-2.19009</v>
      </c>
    </row>
    <row r="373" customFormat="false" ht="12.75" hidden="false" customHeight="false" outlineLevel="0" collapsed="false">
      <c r="A373" s="23" t="s">
        <v>56</v>
      </c>
      <c r="B373" s="24" t="s">
        <v>57</v>
      </c>
      <c r="C373" s="24" t="n">
        <v>121</v>
      </c>
      <c r="D373" s="25" t="n">
        <v>501</v>
      </c>
      <c r="E373" s="1" t="n">
        <v>501</v>
      </c>
      <c r="F373" s="25" t="n">
        <v>0</v>
      </c>
      <c r="G373" s="24" t="n">
        <v>0</v>
      </c>
      <c r="H373" s="25" t="n">
        <v>25</v>
      </c>
      <c r="I373" s="1" t="n">
        <v>24.4847</v>
      </c>
      <c r="J373" s="25" t="n">
        <v>0.157068</v>
      </c>
      <c r="K373" s="24" t="n">
        <v>-0.515282</v>
      </c>
      <c r="L373" s="25" t="n">
        <v>6.639</v>
      </c>
      <c r="M373" s="1" t="n">
        <v>4.414</v>
      </c>
      <c r="N373" s="25" t="n">
        <v>0.00144903</v>
      </c>
      <c r="O373" s="24" t="n">
        <v>-2.225</v>
      </c>
    </row>
    <row r="374" customFormat="false" ht="12.75" hidden="false" customHeight="false" outlineLevel="0" collapsed="false">
      <c r="A374" s="23" t="s">
        <v>56</v>
      </c>
      <c r="B374" s="24" t="s">
        <v>57</v>
      </c>
      <c r="C374" s="24" t="n">
        <v>121</v>
      </c>
      <c r="D374" s="25" t="n">
        <v>502</v>
      </c>
      <c r="E374" s="1" t="n">
        <v>502</v>
      </c>
      <c r="F374" s="25" t="n">
        <v>0</v>
      </c>
      <c r="G374" s="24" t="n">
        <v>0</v>
      </c>
      <c r="H374" s="25" t="n">
        <v>10</v>
      </c>
      <c r="I374" s="1" t="n">
        <v>11.8118</v>
      </c>
      <c r="J374" s="25" t="n">
        <v>0.35219</v>
      </c>
      <c r="K374" s="24" t="n">
        <v>1.81175</v>
      </c>
      <c r="L374" s="25" t="n">
        <v>6.612</v>
      </c>
      <c r="M374" s="1" t="n">
        <v>4.42919</v>
      </c>
      <c r="N374" s="25" t="n">
        <v>0.000960203</v>
      </c>
      <c r="O374" s="24" t="n">
        <v>-2.18281</v>
      </c>
    </row>
    <row r="375" customFormat="false" ht="13.5" hidden="false" customHeight="false" outlineLevel="0" collapsed="false">
      <c r="A375" s="26" t="s">
        <v>56</v>
      </c>
      <c r="B375" s="27" t="s">
        <v>57</v>
      </c>
      <c r="C375" s="27" t="n">
        <v>121</v>
      </c>
      <c r="D375" s="28" t="n">
        <v>503</v>
      </c>
      <c r="E375" s="29" t="n">
        <v>503</v>
      </c>
      <c r="F375" s="28" t="n">
        <v>0</v>
      </c>
      <c r="G375" s="27" t="n">
        <v>0</v>
      </c>
      <c r="H375" s="28" t="n">
        <v>5</v>
      </c>
      <c r="I375" s="29" t="n">
        <v>6.27321</v>
      </c>
      <c r="J375" s="28" t="n">
        <v>0.152983</v>
      </c>
      <c r="K375" s="27" t="n">
        <v>1.27321</v>
      </c>
      <c r="L375" s="28" t="n">
        <v>6.618</v>
      </c>
      <c r="M375" s="29" t="n">
        <v>4.42695</v>
      </c>
      <c r="N375" s="28" t="n">
        <v>0.00106339</v>
      </c>
      <c r="O375" s="27" t="n">
        <v>-2.19105</v>
      </c>
    </row>
    <row r="376" customFormat="false" ht="13.5" hidden="false" customHeight="false" outlineLevel="0" collapsed="false">
      <c r="A376" s="1" t="s">
        <v>15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9" t="s">
        <v>58</v>
      </c>
      <c r="B377" s="20" t="s">
        <v>59</v>
      </c>
      <c r="C377" s="20" t="n">
        <v>121</v>
      </c>
      <c r="D377" s="21" t="n">
        <v>506</v>
      </c>
      <c r="E377" s="22" t="n">
        <v>506</v>
      </c>
      <c r="F377" s="21" t="n">
        <v>0</v>
      </c>
      <c r="G377" s="20" t="n">
        <v>0</v>
      </c>
      <c r="H377" s="21" t="n">
        <v>1756</v>
      </c>
      <c r="I377" s="22" t="n">
        <v>1756.28</v>
      </c>
      <c r="J377" s="21" t="n">
        <v>0.582509</v>
      </c>
      <c r="K377" s="20" t="n">
        <v>0.284546</v>
      </c>
      <c r="L377" s="21" t="n">
        <v>1.279</v>
      </c>
      <c r="M377" s="22" t="n">
        <v>0.694942</v>
      </c>
      <c r="N377" s="21" t="n">
        <v>0.000777792</v>
      </c>
      <c r="O377" s="20" t="n">
        <v>-0.584058</v>
      </c>
    </row>
    <row r="378" customFormat="false" ht="12.75" hidden="false" customHeight="false" outlineLevel="0" collapsed="false">
      <c r="A378" s="23" t="s">
        <v>58</v>
      </c>
      <c r="B378" s="24" t="s">
        <v>59</v>
      </c>
      <c r="C378" s="24" t="n">
        <v>121</v>
      </c>
      <c r="D378" s="25" t="n">
        <v>507</v>
      </c>
      <c r="E378" s="1" t="n">
        <v>507</v>
      </c>
      <c r="F378" s="25" t="n">
        <v>0</v>
      </c>
      <c r="G378" s="24" t="n">
        <v>0</v>
      </c>
      <c r="H378" s="25" t="n">
        <v>1500</v>
      </c>
      <c r="I378" s="1" t="n">
        <v>1501.19</v>
      </c>
      <c r="J378" s="25" t="n">
        <v>0.213783</v>
      </c>
      <c r="K378" s="24" t="n">
        <v>1.19482</v>
      </c>
      <c r="L378" s="25" t="n">
        <v>0.868</v>
      </c>
      <c r="M378" s="1" t="n">
        <v>0.441545</v>
      </c>
      <c r="N378" s="25" t="n">
        <v>0.00144337</v>
      </c>
      <c r="O378" s="24" t="n">
        <v>-0.426455</v>
      </c>
    </row>
    <row r="379" customFormat="false" ht="12.75" hidden="false" customHeight="false" outlineLevel="0" collapsed="false">
      <c r="A379" s="23" t="s">
        <v>58</v>
      </c>
      <c r="B379" s="24" t="s">
        <v>59</v>
      </c>
      <c r="C379" s="24" t="n">
        <v>121</v>
      </c>
      <c r="D379" s="25" t="n">
        <v>508</v>
      </c>
      <c r="E379" s="1" t="n">
        <v>508</v>
      </c>
      <c r="F379" s="25" t="n">
        <v>0</v>
      </c>
      <c r="G379" s="24" t="n">
        <v>0</v>
      </c>
      <c r="H379" s="25" t="n">
        <v>1250</v>
      </c>
      <c r="I379" s="1" t="n">
        <v>1251</v>
      </c>
      <c r="J379" s="25" t="n">
        <v>0.576502</v>
      </c>
      <c r="K379" s="24" t="n">
        <v>0.996582</v>
      </c>
      <c r="L379" s="25" t="n">
        <v>0.384</v>
      </c>
      <c r="M379" s="1" t="n">
        <v>0.260058</v>
      </c>
      <c r="N379" s="25" t="n">
        <v>0.00177153</v>
      </c>
      <c r="O379" s="24" t="n">
        <v>-0.123942</v>
      </c>
    </row>
    <row r="380" customFormat="false" ht="12.75" hidden="false" customHeight="false" outlineLevel="0" collapsed="false">
      <c r="A380" s="23" t="s">
        <v>58</v>
      </c>
      <c r="B380" s="24" t="s">
        <v>59</v>
      </c>
      <c r="C380" s="24" t="n">
        <v>121</v>
      </c>
      <c r="D380" s="25" t="n">
        <v>509</v>
      </c>
      <c r="E380" s="1" t="n">
        <v>509</v>
      </c>
      <c r="F380" s="25" t="n">
        <v>0</v>
      </c>
      <c r="G380" s="24" t="n">
        <v>0</v>
      </c>
      <c r="H380" s="25" t="n">
        <v>1000</v>
      </c>
      <c r="I380" s="1" t="n">
        <v>1001.76</v>
      </c>
      <c r="J380" s="25" t="n">
        <v>0.373764</v>
      </c>
      <c r="K380" s="24" t="n">
        <v>1.76355</v>
      </c>
      <c r="L380" s="25" t="n">
        <v>0.218</v>
      </c>
      <c r="M380" s="1" t="n">
        <v>0.159017</v>
      </c>
      <c r="N380" s="25" t="n">
        <v>0.00185285</v>
      </c>
      <c r="O380" s="24" t="n">
        <v>-0.0589835</v>
      </c>
    </row>
    <row r="381" customFormat="false" ht="12.75" hidden="false" customHeight="false" outlineLevel="0" collapsed="false">
      <c r="A381" s="23" t="s">
        <v>58</v>
      </c>
      <c r="B381" s="24" t="s">
        <v>59</v>
      </c>
      <c r="C381" s="24" t="n">
        <v>121</v>
      </c>
      <c r="D381" s="25" t="n">
        <v>510</v>
      </c>
      <c r="E381" s="1" t="n">
        <v>510</v>
      </c>
      <c r="F381" s="25" t="n">
        <v>0</v>
      </c>
      <c r="G381" s="24" t="n">
        <v>0</v>
      </c>
      <c r="H381" s="25" t="n">
        <v>800</v>
      </c>
      <c r="I381" s="1" t="n">
        <v>800.357</v>
      </c>
      <c r="J381" s="25" t="n">
        <v>0.261558</v>
      </c>
      <c r="K381" s="24" t="n">
        <v>0.356934</v>
      </c>
      <c r="L381" s="25" t="n">
        <v>0.302</v>
      </c>
      <c r="M381" s="1" t="n">
        <v>0.187107</v>
      </c>
      <c r="N381" s="25" t="n">
        <v>0.00167233</v>
      </c>
      <c r="O381" s="24" t="n">
        <v>-0.114893</v>
      </c>
    </row>
    <row r="382" customFormat="false" ht="12.75" hidden="false" customHeight="false" outlineLevel="0" collapsed="false">
      <c r="A382" s="23" t="s">
        <v>58</v>
      </c>
      <c r="B382" s="24" t="s">
        <v>59</v>
      </c>
      <c r="C382" s="24" t="n">
        <v>121</v>
      </c>
      <c r="D382" s="25" t="n">
        <v>511</v>
      </c>
      <c r="E382" s="1" t="n">
        <v>511</v>
      </c>
      <c r="F382" s="25" t="n">
        <v>0</v>
      </c>
      <c r="G382" s="24" t="n">
        <v>0</v>
      </c>
      <c r="H382" s="25" t="n">
        <v>600</v>
      </c>
      <c r="I382" s="1" t="n">
        <v>599.476</v>
      </c>
      <c r="J382" s="25" t="n">
        <v>0.473359</v>
      </c>
      <c r="K382" s="24" t="n">
        <v>-0.524048</v>
      </c>
      <c r="L382" s="25" t="n">
        <v>0.805</v>
      </c>
      <c r="M382" s="1" t="n">
        <v>0.503967</v>
      </c>
      <c r="N382" s="25" t="n">
        <v>0.000363637</v>
      </c>
      <c r="O382" s="24" t="n">
        <v>-0.301033</v>
      </c>
    </row>
    <row r="383" customFormat="false" ht="12.75" hidden="false" customHeight="false" outlineLevel="0" collapsed="false">
      <c r="A383" s="23" t="s">
        <v>58</v>
      </c>
      <c r="B383" s="24" t="s">
        <v>59</v>
      </c>
      <c r="C383" s="24" t="n">
        <v>121</v>
      </c>
      <c r="D383" s="25" t="n">
        <v>512</v>
      </c>
      <c r="E383" s="1" t="n">
        <v>512</v>
      </c>
      <c r="F383" s="25" t="n">
        <v>0</v>
      </c>
      <c r="G383" s="24" t="n">
        <v>0</v>
      </c>
      <c r="H383" s="25" t="n">
        <v>400</v>
      </c>
      <c r="I383" s="1" t="n">
        <v>403.584</v>
      </c>
      <c r="J383" s="25" t="n">
        <v>0.0921767</v>
      </c>
      <c r="K383" s="24" t="n">
        <v>3.58444</v>
      </c>
      <c r="L383" s="25" t="n">
        <v>1.704</v>
      </c>
      <c r="M383" s="1" t="n">
        <v>1.08822</v>
      </c>
      <c r="N383" s="25" t="n">
        <v>0.0018506</v>
      </c>
      <c r="O383" s="24" t="n">
        <v>-0.615777</v>
      </c>
    </row>
    <row r="384" customFormat="false" ht="12.75" hidden="false" customHeight="false" outlineLevel="0" collapsed="false">
      <c r="A384" s="23" t="s">
        <v>58</v>
      </c>
      <c r="B384" s="24" t="s">
        <v>59</v>
      </c>
      <c r="C384" s="24" t="n">
        <v>121</v>
      </c>
      <c r="D384" s="25" t="n">
        <v>513</v>
      </c>
      <c r="E384" s="1" t="n">
        <v>513</v>
      </c>
      <c r="F384" s="25" t="n">
        <v>0</v>
      </c>
      <c r="G384" s="24" t="n">
        <v>0</v>
      </c>
      <c r="H384" s="25" t="n">
        <v>300</v>
      </c>
      <c r="I384" s="1" t="n">
        <v>300.032</v>
      </c>
      <c r="J384" s="25" t="n">
        <v>0.159059</v>
      </c>
      <c r="K384" s="24" t="n">
        <v>0.0321045</v>
      </c>
      <c r="L384" s="25" t="n">
        <v>1.898</v>
      </c>
      <c r="M384" s="1" t="n">
        <v>1.23974</v>
      </c>
      <c r="N384" s="25" t="n">
        <v>0.000998087</v>
      </c>
      <c r="O384" s="24" t="n">
        <v>-0.658265</v>
      </c>
    </row>
    <row r="385" customFormat="false" ht="12.75" hidden="false" customHeight="false" outlineLevel="0" collapsed="false">
      <c r="A385" s="23" t="s">
        <v>58</v>
      </c>
      <c r="B385" s="24" t="s">
        <v>59</v>
      </c>
      <c r="C385" s="24" t="n">
        <v>121</v>
      </c>
      <c r="D385" s="25" t="n">
        <v>514</v>
      </c>
      <c r="E385" s="1" t="n">
        <v>514</v>
      </c>
      <c r="F385" s="25" t="n">
        <v>0</v>
      </c>
      <c r="G385" s="24" t="n">
        <v>0</v>
      </c>
      <c r="H385" s="25" t="n">
        <v>250</v>
      </c>
      <c r="I385" s="1" t="n">
        <v>248.451</v>
      </c>
      <c r="J385" s="25" t="n">
        <v>0.521231</v>
      </c>
      <c r="K385" s="24" t="n">
        <v>-1.54887</v>
      </c>
      <c r="L385" s="25" t="n">
        <v>2.014</v>
      </c>
      <c r="M385" s="1" t="n">
        <v>1.32586</v>
      </c>
      <c r="N385" s="25" t="n">
        <v>0.000649421</v>
      </c>
      <c r="O385" s="24" t="n">
        <v>-0.688141</v>
      </c>
    </row>
    <row r="386" customFormat="false" ht="12.75" hidden="false" customHeight="false" outlineLevel="0" collapsed="false">
      <c r="A386" s="23" t="s">
        <v>58</v>
      </c>
      <c r="B386" s="24" t="s">
        <v>59</v>
      </c>
      <c r="C386" s="24" t="n">
        <v>121</v>
      </c>
      <c r="D386" s="25" t="n">
        <v>515</v>
      </c>
      <c r="E386" s="1" t="n">
        <v>515</v>
      </c>
      <c r="F386" s="25" t="n">
        <v>0</v>
      </c>
      <c r="G386" s="24" t="n">
        <v>0</v>
      </c>
      <c r="H386" s="25" t="n">
        <v>200</v>
      </c>
      <c r="I386" s="1" t="n">
        <v>199.203</v>
      </c>
      <c r="J386" s="25" t="n">
        <v>0.384767</v>
      </c>
      <c r="K386" s="24" t="n">
        <v>-0.796539</v>
      </c>
      <c r="L386" s="25" t="n">
        <v>2.29</v>
      </c>
      <c r="M386" s="1" t="n">
        <v>1.48775</v>
      </c>
      <c r="N386" s="25" t="n">
        <v>0.00260536</v>
      </c>
      <c r="O386" s="24" t="n">
        <v>-0.802248</v>
      </c>
    </row>
    <row r="387" customFormat="false" ht="12.75" hidden="false" customHeight="false" outlineLevel="0" collapsed="false">
      <c r="A387" s="23" t="s">
        <v>58</v>
      </c>
      <c r="B387" s="24" t="s">
        <v>59</v>
      </c>
      <c r="C387" s="24" t="n">
        <v>121</v>
      </c>
      <c r="D387" s="25" t="n">
        <v>516</v>
      </c>
      <c r="E387" s="1" t="n">
        <v>516</v>
      </c>
      <c r="F387" s="25" t="n">
        <v>0</v>
      </c>
      <c r="G387" s="24" t="n">
        <v>0</v>
      </c>
      <c r="H387" s="25" t="n">
        <v>175</v>
      </c>
      <c r="I387" s="1" t="n">
        <v>175.318</v>
      </c>
      <c r="J387" s="25" t="n">
        <v>0.311511</v>
      </c>
      <c r="K387" s="24" t="n">
        <v>0.317703</v>
      </c>
      <c r="L387" s="25" t="n">
        <v>2.346</v>
      </c>
      <c r="M387" s="1" t="n">
        <v>1.54289</v>
      </c>
      <c r="N387" s="25" t="n">
        <v>0.00167231</v>
      </c>
      <c r="O387" s="24" t="n">
        <v>-0.803107</v>
      </c>
    </row>
    <row r="388" customFormat="false" ht="12.75" hidden="false" customHeight="false" outlineLevel="0" collapsed="false">
      <c r="A388" s="23" t="s">
        <v>58</v>
      </c>
      <c r="B388" s="24" t="s">
        <v>59</v>
      </c>
      <c r="C388" s="24" t="n">
        <v>121</v>
      </c>
      <c r="D388" s="25" t="n">
        <v>517</v>
      </c>
      <c r="E388" s="1" t="n">
        <v>517</v>
      </c>
      <c r="F388" s="25" t="n">
        <v>0</v>
      </c>
      <c r="G388" s="24" t="n">
        <v>0</v>
      </c>
      <c r="H388" s="25" t="n">
        <v>150</v>
      </c>
      <c r="I388" s="1" t="n">
        <v>151.213</v>
      </c>
      <c r="J388" s="25" t="n">
        <v>0.067558</v>
      </c>
      <c r="K388" s="24" t="n">
        <v>1.21262</v>
      </c>
      <c r="L388" s="25" t="n">
        <v>2.455</v>
      </c>
      <c r="M388" s="1" t="n">
        <v>1.6147</v>
      </c>
      <c r="N388" s="25" t="n">
        <v>0.00170609</v>
      </c>
      <c r="O388" s="24" t="n">
        <v>-0.840297</v>
      </c>
    </row>
    <row r="389" customFormat="false" ht="12.75" hidden="false" customHeight="false" outlineLevel="0" collapsed="false">
      <c r="A389" s="23" t="s">
        <v>58</v>
      </c>
      <c r="B389" s="24" t="s">
        <v>59</v>
      </c>
      <c r="C389" s="24" t="n">
        <v>121</v>
      </c>
      <c r="D389" s="25" t="n">
        <v>518</v>
      </c>
      <c r="E389" s="1" t="n">
        <v>518</v>
      </c>
      <c r="F389" s="25" t="n">
        <v>0</v>
      </c>
      <c r="G389" s="24" t="n">
        <v>0</v>
      </c>
      <c r="H389" s="25" t="n">
        <v>125</v>
      </c>
      <c r="I389" s="1" t="n">
        <v>124.946</v>
      </c>
      <c r="J389" s="25" t="n">
        <v>0.52959</v>
      </c>
      <c r="K389" s="24" t="n">
        <v>-0.0544357</v>
      </c>
      <c r="L389" s="25" t="n">
        <v>2.644</v>
      </c>
      <c r="M389" s="1" t="n">
        <v>1.74225</v>
      </c>
      <c r="N389" s="25" t="n">
        <v>0.00156143</v>
      </c>
      <c r="O389" s="24" t="n">
        <v>-0.901752</v>
      </c>
    </row>
    <row r="390" customFormat="false" ht="12.75" hidden="false" customHeight="false" outlineLevel="0" collapsed="false">
      <c r="A390" s="23" t="s">
        <v>58</v>
      </c>
      <c r="B390" s="24" t="s">
        <v>59</v>
      </c>
      <c r="C390" s="24" t="n">
        <v>121</v>
      </c>
      <c r="D390" s="25" t="n">
        <v>519</v>
      </c>
      <c r="E390" s="1" t="n">
        <v>519</v>
      </c>
      <c r="F390" s="25" t="n">
        <v>0</v>
      </c>
      <c r="G390" s="24" t="n">
        <v>0</v>
      </c>
      <c r="H390" s="25" t="n">
        <v>100</v>
      </c>
      <c r="I390" s="1" t="n">
        <v>100.14</v>
      </c>
      <c r="J390" s="25" t="n">
        <v>0.537193</v>
      </c>
      <c r="K390" s="24" t="n">
        <v>0.139816</v>
      </c>
      <c r="L390" s="25" t="n">
        <v>3.005</v>
      </c>
      <c r="M390" s="1" t="n">
        <v>1.98364</v>
      </c>
      <c r="N390" s="25" t="n">
        <v>0.0018574</v>
      </c>
      <c r="O390" s="24" t="n">
        <v>-1.02136</v>
      </c>
    </row>
    <row r="391" customFormat="false" ht="12.75" hidden="false" customHeight="false" outlineLevel="0" collapsed="false">
      <c r="A391" s="23" t="s">
        <v>58</v>
      </c>
      <c r="B391" s="24" t="s">
        <v>59</v>
      </c>
      <c r="C391" s="24" t="n">
        <v>121</v>
      </c>
      <c r="D391" s="25" t="n">
        <v>520</v>
      </c>
      <c r="E391" s="1" t="n">
        <v>520</v>
      </c>
      <c r="F391" s="25" t="n">
        <v>0</v>
      </c>
      <c r="G391" s="24" t="n">
        <v>0</v>
      </c>
      <c r="H391" s="25" t="n">
        <v>75</v>
      </c>
      <c r="I391" s="1" t="n">
        <v>75.0758</v>
      </c>
      <c r="J391" s="25" t="n">
        <v>0.228626</v>
      </c>
      <c r="K391" s="24" t="n">
        <v>0.0758209</v>
      </c>
      <c r="L391" s="25" t="n">
        <v>3.565</v>
      </c>
      <c r="M391" s="1" t="n">
        <v>2.35431</v>
      </c>
      <c r="N391" s="25" t="n">
        <v>0.00173609</v>
      </c>
      <c r="O391" s="24" t="n">
        <v>-1.21069</v>
      </c>
    </row>
    <row r="392" customFormat="false" ht="12.75" hidden="false" customHeight="false" outlineLevel="0" collapsed="false">
      <c r="A392" s="23" t="s">
        <v>58</v>
      </c>
      <c r="B392" s="24" t="s">
        <v>59</v>
      </c>
      <c r="C392" s="24" t="n">
        <v>121</v>
      </c>
      <c r="D392" s="25" t="n">
        <v>521</v>
      </c>
      <c r="E392" s="1" t="n">
        <v>521</v>
      </c>
      <c r="F392" s="25" t="n">
        <v>0</v>
      </c>
      <c r="G392" s="24" t="n">
        <v>0</v>
      </c>
      <c r="H392" s="25" t="n">
        <v>50</v>
      </c>
      <c r="I392" s="1" t="n">
        <v>49.3962</v>
      </c>
      <c r="J392" s="25" t="n">
        <v>0.144415</v>
      </c>
      <c r="K392" s="24" t="n">
        <v>-0.603802</v>
      </c>
      <c r="L392" s="25" t="n">
        <v>4.301</v>
      </c>
      <c r="M392" s="1" t="n">
        <v>2.84749</v>
      </c>
      <c r="N392" s="25" t="n">
        <v>0.0021951</v>
      </c>
      <c r="O392" s="24" t="n">
        <v>-1.45351</v>
      </c>
    </row>
    <row r="393" customFormat="false" ht="12.75" hidden="false" customHeight="false" outlineLevel="0" collapsed="false">
      <c r="A393" s="23" t="s">
        <v>58</v>
      </c>
      <c r="B393" s="24" t="s">
        <v>59</v>
      </c>
      <c r="C393" s="24" t="n">
        <v>121</v>
      </c>
      <c r="D393" s="25" t="n">
        <v>522</v>
      </c>
      <c r="E393" s="1" t="n">
        <v>522</v>
      </c>
      <c r="F393" s="25" t="n">
        <v>0</v>
      </c>
      <c r="G393" s="24" t="n">
        <v>0</v>
      </c>
      <c r="H393" s="25" t="n">
        <v>25</v>
      </c>
      <c r="I393" s="1" t="n">
        <v>25.0857</v>
      </c>
      <c r="J393" s="25" t="n">
        <v>0.104922</v>
      </c>
      <c r="K393" s="24" t="n">
        <v>0.085743</v>
      </c>
      <c r="L393" s="25" t="n">
        <v>6.661</v>
      </c>
      <c r="M393" s="1" t="n">
        <v>4.41479</v>
      </c>
      <c r="N393" s="25" t="n">
        <v>0.00160833</v>
      </c>
      <c r="O393" s="24" t="n">
        <v>-2.24621</v>
      </c>
    </row>
    <row r="394" customFormat="false" ht="12.75" hidden="false" customHeight="false" outlineLevel="0" collapsed="false">
      <c r="A394" s="23" t="s">
        <v>58</v>
      </c>
      <c r="B394" s="24" t="s">
        <v>59</v>
      </c>
      <c r="C394" s="24" t="n">
        <v>121</v>
      </c>
      <c r="D394" s="25" t="n">
        <v>523</v>
      </c>
      <c r="E394" s="1" t="n">
        <v>523</v>
      </c>
      <c r="F394" s="25" t="n">
        <v>0</v>
      </c>
      <c r="G394" s="24" t="n">
        <v>0</v>
      </c>
      <c r="H394" s="25" t="n">
        <v>10</v>
      </c>
      <c r="I394" s="1" t="n">
        <v>9.89317</v>
      </c>
      <c r="J394" s="25" t="n">
        <v>0.253341</v>
      </c>
      <c r="K394" s="24" t="n">
        <v>-0.106827</v>
      </c>
      <c r="L394" s="25" t="n">
        <v>6.815</v>
      </c>
      <c r="M394" s="1" t="n">
        <v>4.47869</v>
      </c>
      <c r="N394" s="25" t="n">
        <v>0.00177874</v>
      </c>
      <c r="O394" s="24" t="n">
        <v>-2.33631</v>
      </c>
    </row>
    <row r="395" customFormat="false" ht="13.5" hidden="false" customHeight="false" outlineLevel="0" collapsed="false">
      <c r="A395" s="26" t="s">
        <v>58</v>
      </c>
      <c r="B395" s="27" t="s">
        <v>59</v>
      </c>
      <c r="C395" s="27" t="n">
        <v>121</v>
      </c>
      <c r="D395" s="28" t="n">
        <v>524</v>
      </c>
      <c r="E395" s="29" t="n">
        <v>524</v>
      </c>
      <c r="F395" s="28" t="n">
        <v>0</v>
      </c>
      <c r="G395" s="27" t="n">
        <v>0</v>
      </c>
      <c r="H395" s="28" t="n">
        <v>5</v>
      </c>
      <c r="I395" s="29" t="n">
        <v>5.4559</v>
      </c>
      <c r="J395" s="28" t="n">
        <v>0.161902</v>
      </c>
      <c r="K395" s="27" t="n">
        <v>0.455901</v>
      </c>
      <c r="L395" s="28" t="n">
        <v>6.825</v>
      </c>
      <c r="M395" s="29" t="n">
        <v>4.54168</v>
      </c>
      <c r="N395" s="28" t="n">
        <v>0.00164436</v>
      </c>
      <c r="O395" s="27" t="n">
        <v>-2.28332</v>
      </c>
    </row>
    <row r="396" customFormat="false" ht="12.75" hidden="false" customHeight="false" outlineLevel="0" collapsed="false">
      <c r="A39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0" activePane="bottomLeft" state="frozen"/>
      <selection pane="topLeft" activeCell="A1" activeCellId="0" sqref="A1"/>
      <selection pane="bottomLeft" activeCell="K236" activeCellId="0" sqref="K236: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995019369276194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500719452524298</v>
      </c>
      <c r="C9" s="0" t="n">
        <f aca="false">INDEX(LINEST(known_ys,known_xs,TRUE(),TRUE()),2,1)</f>
        <v>0.00231586339998415</v>
      </c>
      <c r="E9" s="0" t="s">
        <v>85</v>
      </c>
      <c r="G9" s="0" t="n">
        <f aca="false">INDEX(LINEST(known_ys,known_xs,TRUE(),TRUE()),3,2)</f>
        <v>0.0602755949700067</v>
      </c>
      <c r="I9" s="0" t="n">
        <f aca="false">MIN(known_xs)</f>
        <v>0.148438</v>
      </c>
      <c r="J9" s="0" t="n">
        <f aca="false">I9*$B$9+$B$10</f>
        <v>-0.119240213627349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449144195335474</v>
      </c>
      <c r="C10" s="40" t="n">
        <f aca="false">INDEX(LINEST(known_ys,known_xs,TRUE(),TRUE()),2,2)</f>
        <v>0.0068476272714229</v>
      </c>
      <c r="E10" s="40" t="s">
        <v>87</v>
      </c>
      <c r="F10" s="40"/>
      <c r="G10" s="40" t="n">
        <f aca="false">INDEX(LINEST(known_ys,known_xs,TRUE(),TRUE()),5,2)</f>
        <v>0.850156479663262</v>
      </c>
      <c r="I10" s="40" t="n">
        <f aca="false">MAX(known_xs)</f>
        <v>4.61365</v>
      </c>
      <c r="J10" s="40" t="n">
        <f aca="false">I10*$B$9+$B$10</f>
        <v>-2.355058721672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367</v>
      </c>
    </row>
    <row r="13" customFormat="false" ht="12.75" hidden="false" customHeight="false" outlineLevel="0" collapsed="false">
      <c r="A13" s="0" t="s">
        <v>89</v>
      </c>
      <c r="D13" s="0" t="n">
        <v>2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4</v>
      </c>
      <c r="D17" s="53" t="n">
        <v>0.048</v>
      </c>
      <c r="E17" s="53" t="n">
        <v>0</v>
      </c>
      <c r="F17" s="54" t="n">
        <v>0.004</v>
      </c>
      <c r="G17" s="54" t="n">
        <f aca="false">D17*$B$9+$B$10</f>
        <v>-0.0689489532547137</v>
      </c>
      <c r="H17" s="53" t="n">
        <f aca="false">G17-F17</f>
        <v>-0.0729489532547137</v>
      </c>
      <c r="J17" s="55" t="n">
        <v>0.270397</v>
      </c>
      <c r="K17" s="53" t="n">
        <v>-0.141603</v>
      </c>
    </row>
    <row r="18" customFormat="false" ht="12.75" hidden="false" customHeight="false" outlineLevel="0" collapsed="false">
      <c r="A18" s="52" t="n">
        <v>1</v>
      </c>
      <c r="B18" s="53" t="s">
        <v>100</v>
      </c>
      <c r="C18" s="54" t="n">
        <v>5</v>
      </c>
      <c r="D18" s="53" t="n">
        <v>0.0467603</v>
      </c>
      <c r="E18" s="53" t="n">
        <v>0.00148338</v>
      </c>
      <c r="F18" s="54" t="n">
        <v>-0.0532397</v>
      </c>
      <c r="G18" s="54" t="n">
        <f aca="false">D18*$B$9+$B$10</f>
        <v>-0.0683282113494193</v>
      </c>
      <c r="H18" s="53" t="n">
        <f aca="false">G18-F18</f>
        <v>-0.0150885113494193</v>
      </c>
      <c r="J18" s="55" t="n">
        <v>0.183182</v>
      </c>
      <c r="K18" s="53" t="n">
        <v>-0.117818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6</v>
      </c>
      <c r="D19" s="53" t="n">
        <v>0.500744</v>
      </c>
      <c r="E19" s="53" t="n">
        <v>0.00871735</v>
      </c>
      <c r="F19" s="54" t="n">
        <v>-0.00125617</v>
      </c>
      <c r="G19" s="54" t="n">
        <f aca="false">D19*$B$9+$B$10</f>
        <v>-0.295646681068374</v>
      </c>
      <c r="H19" s="53" t="n">
        <f aca="false">G19-F19</f>
        <v>-0.294390511068374</v>
      </c>
      <c r="J19" s="55" t="n">
        <v>0.173736</v>
      </c>
      <c r="K19" s="53" t="n">
        <v>-0.101264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</v>
      </c>
      <c r="D20" s="53" t="n">
        <v>2.85221</v>
      </c>
      <c r="E20" s="53" t="n">
        <v>0.0043797</v>
      </c>
      <c r="F20" s="54" t="n">
        <v>-1.04479</v>
      </c>
      <c r="G20" s="54" t="n">
        <f aca="false">D20*$B$9+$B$10</f>
        <v>-1.47307144921788</v>
      </c>
      <c r="H20" s="53" t="n">
        <f aca="false">G20-F20</f>
        <v>-0.428281449217876</v>
      </c>
      <c r="J20" s="55" t="n">
        <v>0.330508</v>
      </c>
      <c r="K20" s="53" t="n">
        <v>-0.246492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8</v>
      </c>
      <c r="D21" s="53" t="n">
        <v>3.25223</v>
      </c>
      <c r="E21" s="53" t="n">
        <v>0.00291201</v>
      </c>
      <c r="F21" s="54" t="n">
        <v>-1.10877</v>
      </c>
      <c r="G21" s="54" t="n">
        <f aca="false">D21*$B$9+$B$10</f>
        <v>-1.67336924461665</v>
      </c>
      <c r="H21" s="53" t="n">
        <f aca="false">G21-F21</f>
        <v>-0.564599244616645</v>
      </c>
      <c r="J21" s="55" t="n">
        <v>0.332258</v>
      </c>
      <c r="K21" s="53" t="n">
        <v>-0.266742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9</v>
      </c>
      <c r="D22" s="53" t="n">
        <v>3.68697</v>
      </c>
      <c r="E22" s="53" t="n">
        <v>0.00212888</v>
      </c>
      <c r="F22" s="54" t="n">
        <v>-1.26403</v>
      </c>
      <c r="G22" s="54" t="n">
        <f aca="false">D22*$B$9+$B$10</f>
        <v>-1.89105201940706</v>
      </c>
      <c r="H22" s="53" t="n">
        <f aca="false">G22-F22</f>
        <v>-0.627022019407059</v>
      </c>
      <c r="J22" s="55" t="n">
        <v>0.996959</v>
      </c>
      <c r="K22" s="53" t="n">
        <v>-0.548041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10</v>
      </c>
      <c r="D23" s="53" t="n">
        <v>3.87698</v>
      </c>
      <c r="E23" s="53" t="n">
        <v>0.0130646</v>
      </c>
      <c r="F23" s="54" t="n">
        <v>-1.41102</v>
      </c>
      <c r="G23" s="54" t="n">
        <f aca="false">D23*$B$9+$B$10</f>
        <v>-1.9861937225812</v>
      </c>
      <c r="H23" s="53" t="n">
        <f aca="false">G23-F23</f>
        <v>-0.575173722581201</v>
      </c>
      <c r="J23" s="55" t="n">
        <v>1.69566</v>
      </c>
      <c r="K23" s="53" t="n">
        <v>-0.863339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11</v>
      </c>
      <c r="D24" s="53" t="n">
        <v>4.21933</v>
      </c>
      <c r="E24" s="53" t="n">
        <v>0.00328733</v>
      </c>
      <c r="F24" s="54" t="n">
        <v>-1.37667</v>
      </c>
      <c r="G24" s="54" t="n">
        <f aca="false">D24*$B$9+$B$10</f>
        <v>-2.15761502715289</v>
      </c>
      <c r="H24" s="53" t="n">
        <f aca="false">G24-F24</f>
        <v>-0.780945027152894</v>
      </c>
      <c r="J24" s="55" t="n">
        <v>2.04666</v>
      </c>
      <c r="K24" s="53" t="n">
        <v>-1.00234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3</v>
      </c>
      <c r="D25" s="58" t="n">
        <v>3.48271</v>
      </c>
      <c r="E25" s="58" t="n">
        <v>0.00423168</v>
      </c>
      <c r="F25" s="57" t="n">
        <v>-1.35729</v>
      </c>
      <c r="G25" s="57" t="n">
        <f aca="false">D25*$B$9+$B$10</f>
        <v>-1.78877506403445</v>
      </c>
      <c r="H25" s="58" t="n">
        <f aca="false">G25-F25</f>
        <v>-0.431485064034445</v>
      </c>
      <c r="J25" s="55" t="n">
        <v>2.5483</v>
      </c>
      <c r="K25" s="53" t="n">
        <v>-1.2267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14</v>
      </c>
      <c r="D26" s="53" t="n">
        <v>4.23583</v>
      </c>
      <c r="E26" s="53" t="n">
        <v>0.00151837</v>
      </c>
      <c r="F26" s="54" t="n">
        <v>-1.46817</v>
      </c>
      <c r="G26" s="54" t="n">
        <f aca="false">D26*$B$9+$B$10</f>
        <v>-2.16587689811955</v>
      </c>
      <c r="H26" s="53" t="n">
        <f aca="false">G26-F26</f>
        <v>-0.697706898119545</v>
      </c>
      <c r="J26" s="55" t="n">
        <v>2.84686</v>
      </c>
      <c r="K26" s="53" t="n">
        <v>-1.34214</v>
      </c>
    </row>
    <row r="27" customFormat="false" ht="12.75" hidden="false" customHeight="false" outlineLevel="0" collapsed="false">
      <c r="A27" s="52" t="n">
        <v>2</v>
      </c>
      <c r="B27" s="53" t="s">
        <v>100</v>
      </c>
      <c r="C27" s="54" t="n">
        <v>15</v>
      </c>
      <c r="D27" s="53" t="n">
        <v>4.39232</v>
      </c>
      <c r="E27" s="53" t="n">
        <v>0.00155581</v>
      </c>
      <c r="F27" s="54" t="n">
        <v>-1.44368</v>
      </c>
      <c r="G27" s="54" t="n">
        <f aca="false">D27*$B$9+$B$10</f>
        <v>-2.24423448524507</v>
      </c>
      <c r="H27" s="53" t="n">
        <f aca="false">G27-F27</f>
        <v>-0.800554485245072</v>
      </c>
      <c r="J27" s="55" t="n">
        <v>3.07264</v>
      </c>
      <c r="K27" s="53" t="n">
        <v>-1.43236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16</v>
      </c>
      <c r="D28" s="53" t="n">
        <v>4.3895</v>
      </c>
      <c r="E28" s="53" t="n">
        <v>0.00160784</v>
      </c>
      <c r="F28" s="54" t="n">
        <v>-1.4255</v>
      </c>
      <c r="G28" s="54" t="n">
        <f aca="false">D28*$B$9+$B$10</f>
        <v>-2.24282245638895</v>
      </c>
      <c r="H28" s="53" t="n">
        <f aca="false">G28-F28</f>
        <v>-0.817322456388954</v>
      </c>
      <c r="J28" s="55" t="n">
        <v>0.254521</v>
      </c>
      <c r="K28" s="53" t="n">
        <v>-0.186479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7</v>
      </c>
      <c r="D29" s="53" t="n">
        <v>4.39724</v>
      </c>
      <c r="E29" s="53" t="n">
        <v>0.00352847</v>
      </c>
      <c r="F29" s="54" t="n">
        <v>-1.42176</v>
      </c>
      <c r="G29" s="54" t="n">
        <f aca="false">D29*$B$9+$B$10</f>
        <v>-2.24669802495149</v>
      </c>
      <c r="H29" s="53" t="n">
        <f aca="false">G29-F29</f>
        <v>-0.824938024951492</v>
      </c>
      <c r="J29" s="55" t="n">
        <v>0.180603</v>
      </c>
      <c r="K29" s="53" t="n">
        <v>-0.143397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8</v>
      </c>
      <c r="D30" s="53" t="n">
        <v>4.51557</v>
      </c>
      <c r="E30" s="53" t="n">
        <v>0.00246587</v>
      </c>
      <c r="F30" s="54" t="n">
        <v>-1.46343</v>
      </c>
      <c r="G30" s="54" t="n">
        <f aca="false">D30*$B$9+$B$10</f>
        <v>-2.30594815776869</v>
      </c>
      <c r="H30" s="53" t="n">
        <f aca="false">G30-F30</f>
        <v>-0.842518157768692</v>
      </c>
      <c r="J30" s="55" t="n">
        <v>0.18014</v>
      </c>
      <c r="K30" s="53" t="n">
        <v>-0.130859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19</v>
      </c>
      <c r="D31" s="53" t="n">
        <v>4.66438</v>
      </c>
      <c r="E31" s="53" t="n">
        <v>0.0128311</v>
      </c>
      <c r="F31" s="54" t="n">
        <v>-1.48562</v>
      </c>
      <c r="G31" s="54" t="n">
        <f aca="false">D31*$B$9+$B$10</f>
        <v>-2.38046021949883</v>
      </c>
      <c r="H31" s="53" t="n">
        <f aca="false">G31-F31</f>
        <v>-0.894840219498833</v>
      </c>
      <c r="J31" s="55" t="n">
        <v>0.282793</v>
      </c>
      <c r="K31" s="53" t="n">
        <v>-0.194207</v>
      </c>
    </row>
    <row r="32" customFormat="false" ht="13.5" hidden="false" customHeight="false" outlineLevel="0" collapsed="false">
      <c r="A32" s="52" t="n">
        <v>2</v>
      </c>
      <c r="B32" s="53" t="s">
        <v>100</v>
      </c>
      <c r="C32" s="54" t="n">
        <v>20</v>
      </c>
      <c r="D32" s="53" t="n">
        <v>4.69278</v>
      </c>
      <c r="E32" s="53" t="n">
        <v>0.00178652</v>
      </c>
      <c r="F32" s="54" t="n">
        <v>-1.51922</v>
      </c>
      <c r="G32" s="54" t="n">
        <f aca="false">D32*$B$9+$B$10</f>
        <v>-2.39468065195052</v>
      </c>
      <c r="H32" s="53" t="n">
        <f aca="false">G32-F32</f>
        <v>-0.875460651950523</v>
      </c>
      <c r="J32" s="55" t="n">
        <v>0.745207</v>
      </c>
      <c r="K32" s="53" t="n">
        <v>-0.410793</v>
      </c>
    </row>
    <row r="33" customFormat="false" ht="13.5" hidden="false" customHeight="false" outlineLevel="0" collapsed="false">
      <c r="A33" s="56" t="n">
        <v>3</v>
      </c>
      <c r="B33" s="53" t="s">
        <v>100</v>
      </c>
      <c r="C33" s="57" t="n">
        <v>22</v>
      </c>
      <c r="D33" s="58" t="n">
        <v>0.369298</v>
      </c>
      <c r="E33" s="58" t="n">
        <v>0.00174473</v>
      </c>
      <c r="F33" s="57" t="n">
        <v>-0.197702</v>
      </c>
      <c r="G33" s="57" t="n">
        <f aca="false">D33*$B$9+$B$10</f>
        <v>-0.229829111911866</v>
      </c>
      <c r="H33" s="58" t="n">
        <f aca="false">G33-F33</f>
        <v>-0.0321271119118656</v>
      </c>
      <c r="J33" s="55" t="n">
        <v>1.09693</v>
      </c>
      <c r="K33" s="53" t="n">
        <v>-0.584066</v>
      </c>
    </row>
    <row r="34" customFormat="false" ht="12.75" hidden="false" customHeight="false" outlineLevel="0" collapsed="false">
      <c r="A34" s="52" t="n">
        <v>3</v>
      </c>
      <c r="B34" s="53" t="s">
        <v>100</v>
      </c>
      <c r="C34" s="54" t="n">
        <v>23</v>
      </c>
      <c r="D34" s="53" t="n">
        <v>0.21</v>
      </c>
      <c r="E34" s="53" t="n">
        <v>0</v>
      </c>
      <c r="F34" s="54" t="n">
        <v>-0.099</v>
      </c>
      <c r="G34" s="54" t="n">
        <f aca="false">D34*$B$9+$B$10</f>
        <v>-0.15006550456365</v>
      </c>
      <c r="H34" s="53" t="n">
        <f aca="false">G34-F34</f>
        <v>-0.0510655045636499</v>
      </c>
      <c r="J34" s="55" t="n">
        <v>1.35151</v>
      </c>
      <c r="K34" s="53" t="n">
        <v>-0.786488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24</v>
      </c>
      <c r="D35" s="53" t="n">
        <v>0.209926</v>
      </c>
      <c r="E35" s="53" t="n">
        <v>0.00057973</v>
      </c>
      <c r="F35" s="54" t="n">
        <v>-0.122074</v>
      </c>
      <c r="G35" s="54" t="n">
        <f aca="false">D35*$B$9+$B$10</f>
        <v>-0.150028451324163</v>
      </c>
      <c r="H35" s="53" t="n">
        <f aca="false">G35-F35</f>
        <v>-0.0279544513241631</v>
      </c>
      <c r="J35" s="55" t="n">
        <v>1.82706</v>
      </c>
      <c r="K35" s="53" t="n">
        <v>-0.958942</v>
      </c>
    </row>
    <row r="36" customFormat="false" ht="12.75" hidden="false" customHeight="false" outlineLevel="0" collapsed="false">
      <c r="A36" s="52" t="n">
        <v>3</v>
      </c>
      <c r="B36" s="53" t="s">
        <v>100</v>
      </c>
      <c r="C36" s="54" t="n">
        <v>25</v>
      </c>
      <c r="D36" s="53" t="n">
        <v>0.161529</v>
      </c>
      <c r="E36" s="53" t="n">
        <v>0.00136061</v>
      </c>
      <c r="F36" s="54" t="n">
        <v>-0.172471</v>
      </c>
      <c r="G36" s="54" t="n">
        <f aca="false">D36*$B$9+$B$10</f>
        <v>-0.125795131980345</v>
      </c>
      <c r="H36" s="53" t="n">
        <f aca="false">G36-F36</f>
        <v>0.0466758680196553</v>
      </c>
      <c r="J36" s="55" t="n">
        <v>2.48506</v>
      </c>
      <c r="K36" s="53" t="n">
        <v>-1.28994</v>
      </c>
    </row>
    <row r="37" customFormat="false" ht="12.75" hidden="false" customHeight="false" outlineLevel="0" collapsed="false">
      <c r="A37" s="52" t="n">
        <v>3</v>
      </c>
      <c r="B37" s="53" t="s">
        <v>100</v>
      </c>
      <c r="C37" s="54" t="n">
        <v>26</v>
      </c>
      <c r="D37" s="53" t="n">
        <v>0.161298</v>
      </c>
      <c r="E37" s="53" t="n">
        <v>0.00105392</v>
      </c>
      <c r="F37" s="54" t="n">
        <v>-0.209702</v>
      </c>
      <c r="G37" s="54" t="n">
        <f aca="false">D37*$B$9+$B$10</f>
        <v>-0.125679465786812</v>
      </c>
      <c r="H37" s="53" t="n">
        <f aca="false">G37-F37</f>
        <v>0.0840225342131884</v>
      </c>
      <c r="J37" s="55" t="n">
        <v>2.91149</v>
      </c>
      <c r="K37" s="53" t="n">
        <v>-1.44951</v>
      </c>
    </row>
    <row r="38" customFormat="false" ht="12.75" hidden="false" customHeight="false" outlineLevel="0" collapsed="false">
      <c r="A38" s="52" t="n">
        <v>3</v>
      </c>
      <c r="B38" s="53" t="s">
        <v>100</v>
      </c>
      <c r="C38" s="54" t="n">
        <v>27</v>
      </c>
      <c r="D38" s="53" t="n">
        <v>0.434603</v>
      </c>
      <c r="E38" s="53" t="n">
        <v>0.00120055</v>
      </c>
      <c r="F38" s="54" t="n">
        <v>-0.223397</v>
      </c>
      <c r="G38" s="54" t="n">
        <f aca="false">D38*$B$9+$B$10</f>
        <v>-0.262528595758965</v>
      </c>
      <c r="H38" s="53" t="n">
        <f aca="false">G38-F38</f>
        <v>-0.0391315957589649</v>
      </c>
      <c r="J38" s="55" t="n">
        <v>3.94402</v>
      </c>
      <c r="K38" s="53" t="n">
        <v>-1.94598</v>
      </c>
    </row>
    <row r="39" customFormat="false" ht="12.75" hidden="false" customHeight="false" outlineLevel="0" collapsed="false">
      <c r="A39" s="52" t="n">
        <v>3</v>
      </c>
      <c r="B39" s="53" t="s">
        <v>100</v>
      </c>
      <c r="C39" s="54" t="n">
        <v>28</v>
      </c>
      <c r="D39" s="53" t="n">
        <v>0.922645</v>
      </c>
      <c r="E39" s="53" t="n">
        <v>0.00234471</v>
      </c>
      <c r="F39" s="54" t="n">
        <v>-0.409355</v>
      </c>
      <c r="G39" s="54" t="n">
        <f aca="false">D39*$B$9+$B$10</f>
        <v>-0.506900718807828</v>
      </c>
      <c r="H39" s="53" t="n">
        <f aca="false">G39-F39</f>
        <v>-0.0975457188078284</v>
      </c>
      <c r="J39" s="55" t="n">
        <v>4.49548</v>
      </c>
      <c r="K39" s="53" t="n">
        <v>-2.13352</v>
      </c>
    </row>
    <row r="40" customFormat="false" ht="12.75" hidden="false" customHeight="false" outlineLevel="0" collapsed="false">
      <c r="A40" s="52" t="n">
        <v>3</v>
      </c>
      <c r="B40" s="53" t="s">
        <v>100</v>
      </c>
      <c r="C40" s="54" t="n">
        <v>29</v>
      </c>
      <c r="D40" s="53" t="n">
        <v>1.30291</v>
      </c>
      <c r="E40" s="53" t="n">
        <v>0.00113283</v>
      </c>
      <c r="F40" s="54" t="n">
        <v>-0.702091</v>
      </c>
      <c r="G40" s="54" t="n">
        <f aca="false">D40*$B$9+$B$10</f>
        <v>-0.697306801421981</v>
      </c>
      <c r="H40" s="53" t="n">
        <f aca="false">G40-F40</f>
        <v>0.00478419857801948</v>
      </c>
      <c r="J40" s="55" t="n">
        <v>0.222198</v>
      </c>
      <c r="K40" s="53" t="n">
        <v>-0.129802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31</v>
      </c>
      <c r="D41" s="53" t="n">
        <v>1.9264</v>
      </c>
      <c r="E41" s="53" t="n">
        <v>0.0010691</v>
      </c>
      <c r="F41" s="54" t="n">
        <v>-0.786595</v>
      </c>
      <c r="G41" s="54" t="n">
        <f aca="false">D41*$B$9+$B$10</f>
        <v>-1.00950037287636</v>
      </c>
      <c r="H41" s="53" t="n">
        <f aca="false">G41-F41</f>
        <v>-0.222905372876355</v>
      </c>
      <c r="J41" s="55" t="n">
        <v>0.222281</v>
      </c>
      <c r="K41" s="53" t="n">
        <v>-0.090719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32</v>
      </c>
      <c r="D42" s="53" t="n">
        <v>1.8416</v>
      </c>
      <c r="E42" s="53" t="n">
        <v>0.00120057</v>
      </c>
      <c r="F42" s="54" t="n">
        <v>-0.741397</v>
      </c>
      <c r="G42" s="54" t="n">
        <f aca="false">D42*$B$9+$B$10</f>
        <v>-0.967039363302295</v>
      </c>
      <c r="H42" s="53" t="n">
        <f aca="false">G42-F42</f>
        <v>-0.225642363302295</v>
      </c>
      <c r="J42" s="55" t="n">
        <v>0.186</v>
      </c>
      <c r="K42" s="53" t="n">
        <v>-0.07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33</v>
      </c>
      <c r="D43" s="53" t="n">
        <v>2.00636</v>
      </c>
      <c r="E43" s="53" t="n">
        <v>0.00133539</v>
      </c>
      <c r="F43" s="54" t="n">
        <v>-0.801636</v>
      </c>
      <c r="G43" s="54" t="n">
        <f aca="false">D43*$B$9+$B$10</f>
        <v>-1.0495379003002</v>
      </c>
      <c r="H43" s="53" t="n">
        <f aca="false">G43-F43</f>
        <v>-0.247901900300198</v>
      </c>
      <c r="J43" s="55" t="n">
        <v>0.222455</v>
      </c>
      <c r="K43" s="53" t="n">
        <v>-0.0805455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34</v>
      </c>
      <c r="D44" s="53" t="n">
        <v>2.33324</v>
      </c>
      <c r="E44" s="53" t="n">
        <v>0.00168336</v>
      </c>
      <c r="F44" s="54" t="n">
        <v>-0.94776</v>
      </c>
      <c r="G44" s="54" t="n">
        <f aca="false">D44*$B$9+$B$10</f>
        <v>-1.21321307494134</v>
      </c>
      <c r="H44" s="53" t="n">
        <f aca="false">G44-F44</f>
        <v>-0.265453074941341</v>
      </c>
      <c r="J44" s="55" t="n">
        <v>0.476314</v>
      </c>
      <c r="K44" s="53" t="n">
        <v>-0.236686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35</v>
      </c>
      <c r="D45" s="53" t="n">
        <v>3.28133</v>
      </c>
      <c r="E45" s="53" t="n">
        <v>0.00275192</v>
      </c>
      <c r="F45" s="54" t="n">
        <v>-1.33167</v>
      </c>
      <c r="G45" s="54" t="n">
        <f aca="false">D45*$B$9+$B$10</f>
        <v>-1.6879401806851</v>
      </c>
      <c r="H45" s="53" t="n">
        <f aca="false">G45-F45</f>
        <v>-0.356270180685103</v>
      </c>
      <c r="J45" s="55" t="n">
        <v>1.11751</v>
      </c>
      <c r="K45" s="53" t="n">
        <v>-0.575487</v>
      </c>
    </row>
    <row r="46" customFormat="false" ht="12.75" hidden="false" customHeight="false" outlineLevel="0" collapsed="false">
      <c r="A46" s="52" t="n">
        <v>3</v>
      </c>
      <c r="B46" s="53" t="s">
        <v>100</v>
      </c>
      <c r="C46" s="54" t="n">
        <v>36</v>
      </c>
      <c r="D46" s="53" t="n">
        <v>4.09947</v>
      </c>
      <c r="E46" s="53" t="n">
        <v>0.00301139</v>
      </c>
      <c r="F46" s="54" t="n">
        <v>-1.58953</v>
      </c>
      <c r="G46" s="54" t="n">
        <f aca="false">D46*$B$9+$B$10</f>
        <v>-2.09759879357333</v>
      </c>
      <c r="H46" s="53" t="n">
        <f aca="false">G46-F46</f>
        <v>-0.508068793573332</v>
      </c>
      <c r="J46" s="55" t="n">
        <v>1.56903</v>
      </c>
      <c r="K46" s="53" t="n">
        <v>-0.847967</v>
      </c>
    </row>
    <row r="47" customFormat="false" ht="12.75" hidden="false" customHeight="false" outlineLevel="0" collapsed="false">
      <c r="A47" s="52" t="n">
        <v>3</v>
      </c>
      <c r="B47" s="53" t="s">
        <v>100</v>
      </c>
      <c r="C47" s="54" t="n">
        <v>37</v>
      </c>
      <c r="D47" s="53" t="n">
        <v>4.48064</v>
      </c>
      <c r="E47" s="53" t="n">
        <v>0.00125826</v>
      </c>
      <c r="F47" s="54" t="n">
        <v>-1.72336</v>
      </c>
      <c r="G47" s="54" t="n">
        <f aca="false">D47*$B$9+$B$10</f>
        <v>-2.28845802729202</v>
      </c>
      <c r="H47" s="53" t="n">
        <f aca="false">G47-F47</f>
        <v>-0.565098027292018</v>
      </c>
      <c r="J47" s="55" t="n">
        <v>1.91721</v>
      </c>
      <c r="K47" s="53" t="n">
        <v>-0.978785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38</v>
      </c>
      <c r="D48" s="53" t="n">
        <v>4.43378</v>
      </c>
      <c r="E48" s="53" t="n">
        <v>0.0029481</v>
      </c>
      <c r="F48" s="54" t="n">
        <v>-1.73322</v>
      </c>
      <c r="G48" s="54" t="n">
        <f aca="false">D48*$B$9+$B$10</f>
        <v>-2.26499431374673</v>
      </c>
      <c r="H48" s="53" t="n">
        <f aca="false">G48-F48</f>
        <v>-0.531774313746729</v>
      </c>
      <c r="J48" s="55" t="n">
        <v>2.58268</v>
      </c>
      <c r="K48" s="53" t="n">
        <v>-1.31532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39</v>
      </c>
      <c r="D49" s="53" t="n">
        <v>4.57985</v>
      </c>
      <c r="E49" s="53" t="n">
        <v>0.00181047</v>
      </c>
      <c r="F49" s="54" t="n">
        <v>-1.73015</v>
      </c>
      <c r="G49" s="54" t="n">
        <f aca="false">D49*$B$9+$B$10</f>
        <v>-2.33813440417695</v>
      </c>
      <c r="H49" s="53" t="n">
        <f aca="false">G49-F49</f>
        <v>-0.607984404176954</v>
      </c>
      <c r="J49" s="55" t="n">
        <v>3.44364</v>
      </c>
      <c r="K49" s="53" t="n">
        <v>-1.72836</v>
      </c>
    </row>
    <row r="50" customFormat="false" ht="13.5" hidden="false" customHeight="false" outlineLevel="0" collapsed="false">
      <c r="A50" s="52" t="n">
        <v>3</v>
      </c>
      <c r="B50" s="53" t="s">
        <v>100</v>
      </c>
      <c r="C50" s="54" t="n">
        <v>40</v>
      </c>
      <c r="D50" s="53" t="n">
        <v>4.58221</v>
      </c>
      <c r="E50" s="53" t="n">
        <v>0.00112703</v>
      </c>
      <c r="F50" s="54" t="n">
        <v>-1.71179</v>
      </c>
      <c r="G50" s="54" t="n">
        <f aca="false">D50*$B$9+$B$10</f>
        <v>-2.33931610208491</v>
      </c>
      <c r="H50" s="53" t="n">
        <f aca="false">G50-F50</f>
        <v>-0.627526102084911</v>
      </c>
      <c r="J50" s="55" t="n">
        <v>3.66412</v>
      </c>
      <c r="K50" s="53" t="n">
        <v>-1.84888</v>
      </c>
    </row>
    <row r="51" customFormat="false" ht="13.5" hidden="false" customHeight="false" outlineLevel="0" collapsed="false">
      <c r="A51" s="56" t="n">
        <v>4</v>
      </c>
      <c r="B51" s="53" t="s">
        <v>100</v>
      </c>
      <c r="C51" s="57" t="n">
        <v>58</v>
      </c>
      <c r="D51" s="58" t="n">
        <v>1.30286</v>
      </c>
      <c r="E51" s="58" t="n">
        <v>0.00225576</v>
      </c>
      <c r="F51" s="57" t="n">
        <v>-0.64814</v>
      </c>
      <c r="G51" s="57" t="n">
        <f aca="false">D51*$B$9+$B$10</f>
        <v>-0.697281765449354</v>
      </c>
      <c r="H51" s="58" t="n">
        <f aca="false">G51-F51</f>
        <v>-0.0491417654493542</v>
      </c>
      <c r="J51" s="55" t="n">
        <v>4.19697</v>
      </c>
      <c r="K51" s="53" t="n">
        <v>-2.10803</v>
      </c>
    </row>
    <row r="52" customFormat="false" ht="12.75" hidden="false" customHeight="false" outlineLevel="0" collapsed="false">
      <c r="A52" s="52" t="n">
        <v>4</v>
      </c>
      <c r="B52" s="53" t="s">
        <v>100</v>
      </c>
      <c r="C52" s="54" t="n">
        <v>59</v>
      </c>
      <c r="D52" s="53" t="n">
        <v>0.950835</v>
      </c>
      <c r="E52" s="53" t="n">
        <v>0.00128028</v>
      </c>
      <c r="F52" s="54" t="n">
        <v>-0.538165</v>
      </c>
      <c r="G52" s="54" t="n">
        <f aca="false">D52*$B$9+$B$10</f>
        <v>-0.521016000174488</v>
      </c>
      <c r="H52" s="53" t="n">
        <f aca="false">G52-F52</f>
        <v>0.0171489998255117</v>
      </c>
      <c r="J52" s="55" t="n">
        <v>4.56048</v>
      </c>
      <c r="K52" s="53" t="n">
        <v>-2.21852</v>
      </c>
    </row>
    <row r="53" customFormat="false" ht="12.75" hidden="false" customHeight="false" outlineLevel="0" collapsed="false">
      <c r="A53" s="52" t="n">
        <v>4</v>
      </c>
      <c r="B53" s="53" t="s">
        <v>100</v>
      </c>
      <c r="C53" s="54" t="n">
        <v>60</v>
      </c>
      <c r="D53" s="53" t="n">
        <v>0.478</v>
      </c>
      <c r="E53" s="53" t="n">
        <v>0</v>
      </c>
      <c r="F53" s="54" t="n">
        <v>-0.218</v>
      </c>
      <c r="G53" s="54" t="n">
        <f aca="false">D53*$B$9+$B$10</f>
        <v>-0.284258317840162</v>
      </c>
      <c r="H53" s="53" t="n">
        <f aca="false">G53-F53</f>
        <v>-0.0662583178401618</v>
      </c>
      <c r="J53" s="55" t="n">
        <v>4.57147</v>
      </c>
      <c r="K53" s="53" t="n">
        <v>-2.20053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61</v>
      </c>
      <c r="D54" s="53" t="n">
        <v>0.270397</v>
      </c>
      <c r="E54" s="53" t="n">
        <v>0.00120054</v>
      </c>
      <c r="F54" s="54" t="n">
        <v>-0.141603</v>
      </c>
      <c r="G54" s="54" t="n">
        <f aca="false">D54*$B$9+$B$10</f>
        <v>-0.18030745733776</v>
      </c>
      <c r="H54" s="53" t="n">
        <f aca="false">G54-F54</f>
        <v>-0.03870445733776</v>
      </c>
      <c r="J54" s="55" t="n">
        <v>4.58121</v>
      </c>
      <c r="K54" s="53" t="n">
        <v>-2.18079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62</v>
      </c>
      <c r="D55" s="53" t="n">
        <v>0.183182</v>
      </c>
      <c r="E55" s="53" t="n">
        <v>0.00238047</v>
      </c>
      <c r="F55" s="54" t="n">
        <v>-0.117818</v>
      </c>
      <c r="G55" s="54" t="n">
        <f aca="false">D55*$B$9+$B$10</f>
        <v>-0.136637210285853</v>
      </c>
      <c r="H55" s="53" t="n">
        <f aca="false">G55-F55</f>
        <v>-0.0188192102858533</v>
      </c>
      <c r="J55" s="55" t="n">
        <v>4.58655</v>
      </c>
      <c r="K55" s="53" t="n">
        <v>-2.17745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63</v>
      </c>
      <c r="D56" s="53" t="n">
        <v>0.173736</v>
      </c>
      <c r="E56" s="53" t="n">
        <v>0.000998068</v>
      </c>
      <c r="F56" s="54" t="n">
        <v>-0.101264</v>
      </c>
      <c r="G56" s="54" t="n">
        <f aca="false">D56*$B$9+$B$10</f>
        <v>-0.131907414337309</v>
      </c>
      <c r="H56" s="53" t="n">
        <f aca="false">G56-F56</f>
        <v>-0.0306434143373088</v>
      </c>
      <c r="J56" s="55" t="n">
        <v>0.223521</v>
      </c>
      <c r="K56" s="53" t="n">
        <v>-0.0844793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64</v>
      </c>
      <c r="D57" s="53" t="n">
        <v>0.330508</v>
      </c>
      <c r="E57" s="53" t="n">
        <v>0.00167402</v>
      </c>
      <c r="F57" s="54" t="n">
        <v>-0.246492</v>
      </c>
      <c r="G57" s="54" t="n">
        <f aca="false">D57*$B$9+$B$10</f>
        <v>-0.210406204348448</v>
      </c>
      <c r="H57" s="53" t="n">
        <f aca="false">G57-F57</f>
        <v>0.0360857956515519</v>
      </c>
      <c r="J57" s="55" t="n">
        <v>0.198603</v>
      </c>
      <c r="K57" s="53" t="n">
        <v>-0.0683967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65</v>
      </c>
      <c r="D58" s="53" t="n">
        <v>0.332258</v>
      </c>
      <c r="E58" s="53" t="n">
        <v>0.00148661</v>
      </c>
      <c r="F58" s="54" t="n">
        <v>-0.266742</v>
      </c>
      <c r="G58" s="54" t="n">
        <f aca="false">D58*$B$9+$B$10</f>
        <v>-0.211282463390366</v>
      </c>
      <c r="H58" s="53" t="n">
        <f aca="false">G58-F58</f>
        <v>0.0554595366096344</v>
      </c>
      <c r="J58" s="55" t="n">
        <v>0.222686</v>
      </c>
      <c r="K58" s="53" t="n">
        <v>-0.107314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6</v>
      </c>
      <c r="D59" s="53" t="n">
        <v>0.996959</v>
      </c>
      <c r="E59" s="53" t="n">
        <v>0.00168522</v>
      </c>
      <c r="F59" s="54" t="n">
        <v>-0.548041</v>
      </c>
      <c r="G59" s="54" t="n">
        <f aca="false">D59*$B$9+$B$10</f>
        <v>-0.544111184202719</v>
      </c>
      <c r="H59" s="53" t="n">
        <f aca="false">G59-F59</f>
        <v>0.00392981579728091</v>
      </c>
      <c r="J59" s="55" t="n">
        <v>0.323306</v>
      </c>
      <c r="K59" s="53" t="n">
        <v>-0.148694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67</v>
      </c>
      <c r="D60" s="53" t="n">
        <v>1.69566</v>
      </c>
      <c r="E60" s="53" t="n">
        <v>0.00254804</v>
      </c>
      <c r="F60" s="54" t="n">
        <v>-0.863339</v>
      </c>
      <c r="G60" s="54" t="n">
        <f aca="false">D60*$B$9+$B$10</f>
        <v>-0.893964366400899</v>
      </c>
      <c r="H60" s="53" t="n">
        <f aca="false">G60-F60</f>
        <v>-0.0306253664008986</v>
      </c>
      <c r="J60" s="55" t="n">
        <v>0.808694</v>
      </c>
      <c r="K60" s="53" t="n">
        <v>-0.491306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68</v>
      </c>
      <c r="D61" s="53" t="n">
        <v>2.04666</v>
      </c>
      <c r="E61" s="53" t="n">
        <v>0.00230778</v>
      </c>
      <c r="F61" s="54" t="n">
        <v>-1.00234</v>
      </c>
      <c r="G61" s="54" t="n">
        <f aca="false">D61*$B$9+$B$10</f>
        <v>-1.06971689423693</v>
      </c>
      <c r="H61" s="53" t="n">
        <f aca="false">G61-F61</f>
        <v>-0.0673768942369273</v>
      </c>
      <c r="J61" s="55" t="n">
        <v>1.26059</v>
      </c>
      <c r="K61" s="53" t="n">
        <v>-0.678413</v>
      </c>
    </row>
    <row r="62" customFormat="false" ht="12.75" hidden="false" customHeight="false" outlineLevel="0" collapsed="false">
      <c r="A62" s="52" t="n">
        <v>4</v>
      </c>
      <c r="B62" s="53" t="s">
        <v>101</v>
      </c>
      <c r="C62" s="54" t="n">
        <v>69</v>
      </c>
      <c r="D62" s="53" t="n">
        <v>2.5483</v>
      </c>
      <c r="E62" s="53" t="n">
        <v>0.00184231</v>
      </c>
      <c r="F62" s="54" t="n">
        <v>-1.2267</v>
      </c>
      <c r="G62" s="54" t="n">
        <f aca="false">D62*$B$9+$B$10</f>
        <v>-1.32089780040122</v>
      </c>
      <c r="H62" s="53" t="n">
        <f aca="false">G62-F62</f>
        <v>-0.0941978004012161</v>
      </c>
      <c r="J62" s="55" t="n">
        <v>1.64333</v>
      </c>
      <c r="K62" s="53" t="n">
        <v>-0.918669</v>
      </c>
    </row>
    <row r="63" customFormat="false" ht="12.75" hidden="false" customHeight="false" outlineLevel="0" collapsed="false">
      <c r="A63" s="52" t="n">
        <v>4</v>
      </c>
      <c r="B63" s="53" t="s">
        <v>101</v>
      </c>
      <c r="C63" s="54" t="n">
        <v>70</v>
      </c>
      <c r="D63" s="53" t="n">
        <v>2.84686</v>
      </c>
      <c r="E63" s="53" t="n">
        <v>0.00115688</v>
      </c>
      <c r="F63" s="54" t="n">
        <v>-1.34214</v>
      </c>
      <c r="G63" s="54" t="n">
        <f aca="false">D63*$B$9+$B$10</f>
        <v>-1.47039260014687</v>
      </c>
      <c r="H63" s="53" t="n">
        <f aca="false">G63-F63</f>
        <v>-0.12825260014687</v>
      </c>
      <c r="J63" s="55" t="n">
        <v>2.3511</v>
      </c>
      <c r="K63" s="53" t="n">
        <v>-1.2879</v>
      </c>
    </row>
    <row r="64" customFormat="false" ht="12.75" hidden="false" customHeight="false" outlineLevel="0" collapsed="false">
      <c r="A64" s="52" t="n">
        <v>4</v>
      </c>
      <c r="B64" s="53" t="s">
        <v>101</v>
      </c>
      <c r="C64" s="54" t="n">
        <v>71</v>
      </c>
      <c r="D64" s="53" t="n">
        <v>3.07264</v>
      </c>
      <c r="E64" s="53" t="n">
        <v>0.00188411</v>
      </c>
      <c r="F64" s="54" t="n">
        <v>-1.43236</v>
      </c>
      <c r="G64" s="54" t="n">
        <f aca="false">D64*$B$9+$B$10</f>
        <v>-1.58344503813781</v>
      </c>
      <c r="H64" s="53" t="n">
        <f aca="false">G64-F64</f>
        <v>-0.151085038137806</v>
      </c>
      <c r="J64" s="55" t="n">
        <v>2.60395</v>
      </c>
      <c r="K64" s="53" t="n">
        <v>-1.21105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72</v>
      </c>
      <c r="D65" s="53" t="n">
        <v>3.1943</v>
      </c>
      <c r="E65" s="53" t="n">
        <v>0.00166155</v>
      </c>
      <c r="F65" s="54" t="n">
        <v>-3.2447</v>
      </c>
      <c r="G65" s="54" t="n">
        <f aca="false">D65*$B$9+$B$10</f>
        <v>-1.64436256673191</v>
      </c>
      <c r="H65" s="53" t="n">
        <f aca="false">G65-F65</f>
        <v>1.60033743326809</v>
      </c>
      <c r="J65" s="55" t="n">
        <v>2.87102</v>
      </c>
      <c r="K65" s="53" t="n">
        <v>-1.52098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73</v>
      </c>
      <c r="D66" s="53" t="n">
        <v>3.19754</v>
      </c>
      <c r="E66" s="53" t="n">
        <v>0.0013041</v>
      </c>
      <c r="F66" s="54" t="n">
        <v>-1.44646</v>
      </c>
      <c r="G66" s="54" t="n">
        <f aca="false">D66*$B$9+$B$10</f>
        <v>-1.64598489775809</v>
      </c>
      <c r="H66" s="53" t="n">
        <f aca="false">G66-F66</f>
        <v>-0.199524897758091</v>
      </c>
      <c r="J66" s="55" t="n">
        <v>3.31869</v>
      </c>
      <c r="K66" s="53" t="n">
        <v>-1.70931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74</v>
      </c>
      <c r="D67" s="53" t="n">
        <v>4.49613</v>
      </c>
      <c r="E67" s="53" t="n">
        <v>0.0029635</v>
      </c>
      <c r="F67" s="54" t="n">
        <v>-2.05787</v>
      </c>
      <c r="G67" s="54" t="n">
        <f aca="false">D67*$B$9+$B$10</f>
        <v>-2.29621417161162</v>
      </c>
      <c r="H67" s="53" t="n">
        <f aca="false">G67-F67</f>
        <v>-0.23834417161162</v>
      </c>
      <c r="J67" s="55" t="n">
        <v>4.47326</v>
      </c>
      <c r="K67" s="53" t="n">
        <v>-2.28974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75</v>
      </c>
      <c r="D68" s="53" t="n">
        <v>4.57563</v>
      </c>
      <c r="E68" s="53" t="n">
        <v>0.00163378</v>
      </c>
      <c r="F68" s="54" t="n">
        <v>-2.60837</v>
      </c>
      <c r="G68" s="54" t="n">
        <f aca="false">D68*$B$9+$B$10</f>
        <v>-2.3360213680873</v>
      </c>
      <c r="H68" s="53" t="n">
        <f aca="false">G68-F68</f>
        <v>0.272348631912698</v>
      </c>
      <c r="J68" s="55" t="n">
        <v>4.51308</v>
      </c>
      <c r="K68" s="53" t="n">
        <v>-2.27092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76</v>
      </c>
      <c r="D69" s="53" t="n">
        <v>4.59825</v>
      </c>
      <c r="E69" s="53" t="n">
        <v>0.00186761</v>
      </c>
      <c r="F69" s="54" t="n">
        <v>-2.03075</v>
      </c>
      <c r="G69" s="54" t="n">
        <f aca="false">D69*$B$9+$B$10</f>
        <v>-2.3473476421034</v>
      </c>
      <c r="H69" s="53" t="n">
        <f aca="false">G69-F69</f>
        <v>-0.316597642103401</v>
      </c>
      <c r="J69" s="55" t="n">
        <v>4.55008</v>
      </c>
      <c r="K69" s="53" t="n">
        <v>-2.26692</v>
      </c>
    </row>
    <row r="70" customFormat="false" ht="12.75" hidden="false" customHeight="false" outlineLevel="0" collapsed="false">
      <c r="A70" s="52" t="n">
        <v>4</v>
      </c>
      <c r="B70" s="53" t="s">
        <v>100</v>
      </c>
      <c r="C70" s="54" t="n">
        <v>77</v>
      </c>
      <c r="D70" s="53" t="n">
        <v>4.59995</v>
      </c>
      <c r="E70" s="53" t="n">
        <v>0.0019402</v>
      </c>
      <c r="F70" s="54" t="n">
        <v>-2.03805</v>
      </c>
      <c r="G70" s="54" t="n">
        <f aca="false">D70*$B$9+$B$10</f>
        <v>-2.34819886517269</v>
      </c>
      <c r="H70" s="53" t="n">
        <f aca="false">G70-F70</f>
        <v>-0.310148865172692</v>
      </c>
      <c r="J70" s="55" t="n">
        <v>4.56132</v>
      </c>
      <c r="K70" s="53" t="n">
        <v>-2.22468</v>
      </c>
    </row>
    <row r="71" customFormat="false" ht="13.5" hidden="false" customHeight="false" outlineLevel="0" collapsed="false">
      <c r="A71" s="52" t="n">
        <v>4</v>
      </c>
      <c r="B71" s="53" t="s">
        <v>100</v>
      </c>
      <c r="C71" s="54" t="n">
        <v>78</v>
      </c>
      <c r="D71" s="53" t="n">
        <v>4.60539</v>
      </c>
      <c r="E71" s="53" t="n">
        <v>0.00166006</v>
      </c>
      <c r="F71" s="54" t="n">
        <v>-1.98261</v>
      </c>
      <c r="G71" s="54" t="n">
        <f aca="false">D71*$B$9+$B$10</f>
        <v>-2.35092277899442</v>
      </c>
      <c r="H71" s="53" t="n">
        <f aca="false">G71-F71</f>
        <v>-0.368312778994424</v>
      </c>
      <c r="J71" s="55" t="n">
        <v>4.56835</v>
      </c>
      <c r="K71" s="53" t="n">
        <v>-2.24865</v>
      </c>
    </row>
    <row r="72" customFormat="false" ht="13.5" hidden="false" customHeight="false" outlineLevel="0" collapsed="false">
      <c r="A72" s="56" t="n">
        <v>5</v>
      </c>
      <c r="B72" s="53" t="s">
        <v>100</v>
      </c>
      <c r="C72" s="57" t="n">
        <v>82</v>
      </c>
      <c r="D72" s="58" t="n">
        <v>1.53795</v>
      </c>
      <c r="E72" s="58" t="n">
        <v>0.00194874</v>
      </c>
      <c r="F72" s="57" t="n">
        <v>-0.95205</v>
      </c>
      <c r="G72" s="57" t="n">
        <f aca="false">D72*$B$9+$B$10</f>
        <v>-0.814995901543292</v>
      </c>
      <c r="H72" s="58" t="n">
        <f aca="false">G72-F72</f>
        <v>0.137054098456708</v>
      </c>
      <c r="J72" s="55" t="n">
        <v>4.5684</v>
      </c>
      <c r="K72" s="53" t="n">
        <v>-2.2656</v>
      </c>
    </row>
    <row r="73" customFormat="false" ht="12.75" hidden="false" customHeight="false" outlineLevel="0" collapsed="false">
      <c r="A73" s="52" t="n">
        <v>5</v>
      </c>
      <c r="B73" s="53" t="s">
        <v>100</v>
      </c>
      <c r="C73" s="54" t="n">
        <v>83</v>
      </c>
      <c r="D73" s="53" t="n">
        <v>1.5143</v>
      </c>
      <c r="E73" s="53" t="n">
        <v>0.00130794</v>
      </c>
      <c r="F73" s="54" t="n">
        <v>-0.828702</v>
      </c>
      <c r="G73" s="54" t="n">
        <f aca="false">D73*$B$9+$B$10</f>
        <v>-0.803153886491092</v>
      </c>
      <c r="H73" s="53" t="n">
        <f aca="false">G73-F73</f>
        <v>0.0255481135089082</v>
      </c>
      <c r="J73" s="55" t="n">
        <v>0.285198</v>
      </c>
      <c r="K73" s="53" t="n">
        <v>-0.148802</v>
      </c>
    </row>
    <row r="74" customFormat="false" ht="12.75" hidden="false" customHeight="false" outlineLevel="0" collapsed="false">
      <c r="A74" s="52" t="n">
        <v>5</v>
      </c>
      <c r="B74" s="53" t="s">
        <v>100</v>
      </c>
      <c r="C74" s="54" t="n">
        <v>84</v>
      </c>
      <c r="D74" s="53" t="n">
        <v>1.2764</v>
      </c>
      <c r="E74" s="53" t="n">
        <v>0.00141113</v>
      </c>
      <c r="F74" s="54" t="n">
        <v>-0.740603</v>
      </c>
      <c r="G74" s="54" t="n">
        <f aca="false">D74*$B$9+$B$10</f>
        <v>-0.684032728735561</v>
      </c>
      <c r="H74" s="53" t="n">
        <f aca="false">G74-F74</f>
        <v>0.0565702712644386</v>
      </c>
      <c r="J74" s="55" t="n">
        <v>0.249744</v>
      </c>
      <c r="K74" s="53" t="n">
        <v>-0.128256</v>
      </c>
    </row>
    <row r="75" customFormat="false" ht="12.75" hidden="false" customHeight="false" outlineLevel="0" collapsed="false">
      <c r="A75" s="52" t="n">
        <v>5</v>
      </c>
      <c r="B75" s="53" t="s">
        <v>100</v>
      </c>
      <c r="C75" s="54" t="n">
        <v>85</v>
      </c>
      <c r="D75" s="53" t="n">
        <v>0.893471</v>
      </c>
      <c r="E75" s="53" t="n">
        <v>0.00287539</v>
      </c>
      <c r="F75" s="54" t="n">
        <v>-0.506529</v>
      </c>
      <c r="G75" s="54" t="n">
        <f aca="false">D75*$B$9+$B$10</f>
        <v>-0.492292729499884</v>
      </c>
      <c r="H75" s="53" t="n">
        <f aca="false">G75-F75</f>
        <v>0.0142362705001156</v>
      </c>
      <c r="J75" s="55" t="n">
        <v>0.257521</v>
      </c>
      <c r="K75" s="53" t="n">
        <v>-0.117479</v>
      </c>
    </row>
    <row r="76" customFormat="false" ht="12.75" hidden="false" customHeight="false" outlineLevel="0" collapsed="false">
      <c r="A76" s="52" t="n">
        <v>5</v>
      </c>
      <c r="B76" s="53" t="s">
        <v>100</v>
      </c>
      <c r="C76" s="54" t="n">
        <v>86</v>
      </c>
      <c r="D76" s="53" t="n">
        <v>0.437636</v>
      </c>
      <c r="E76" s="53" t="n">
        <v>0.00241178</v>
      </c>
      <c r="F76" s="54" t="n">
        <v>-0.310364</v>
      </c>
      <c r="G76" s="54" t="n">
        <f aca="false">D76*$B$9+$B$10</f>
        <v>-0.264047277858471</v>
      </c>
      <c r="H76" s="53" t="n">
        <f aca="false">G76-F76</f>
        <v>0.0463167221415289</v>
      </c>
      <c r="J76" s="55" t="n">
        <v>0.304455</v>
      </c>
      <c r="K76" s="53" t="n">
        <v>-0.150545</v>
      </c>
    </row>
    <row r="77" customFormat="false" ht="12.75" hidden="false" customHeight="false" outlineLevel="0" collapsed="false">
      <c r="A77" s="52" t="n">
        <v>5</v>
      </c>
      <c r="B77" s="53" t="s">
        <v>101</v>
      </c>
      <c r="C77" s="54" t="n">
        <v>87</v>
      </c>
      <c r="D77" s="53" t="n">
        <v>0.254521</v>
      </c>
      <c r="E77" s="53" t="n">
        <v>0.00279314</v>
      </c>
      <c r="F77" s="54" t="n">
        <v>-0.186479</v>
      </c>
      <c r="G77" s="54" t="n">
        <f aca="false">D77*$B$9+$B$10</f>
        <v>-0.172358035309484</v>
      </c>
      <c r="H77" s="53" t="n">
        <f aca="false">G77-F77</f>
        <v>0.0141209646905158</v>
      </c>
      <c r="J77" s="55" t="n">
        <v>0.572066</v>
      </c>
      <c r="K77" s="53" t="n">
        <v>-0.356934</v>
      </c>
    </row>
    <row r="78" customFormat="false" ht="12.75" hidden="false" customHeight="false" outlineLevel="0" collapsed="false">
      <c r="A78" s="52" t="n">
        <v>5</v>
      </c>
      <c r="B78" s="53" t="s">
        <v>101</v>
      </c>
      <c r="C78" s="54" t="n">
        <v>88</v>
      </c>
      <c r="D78" s="53" t="n">
        <v>0.180603</v>
      </c>
      <c r="E78" s="53" t="n">
        <v>0.00120055</v>
      </c>
      <c r="F78" s="54" t="n">
        <v>-0.143397</v>
      </c>
      <c r="G78" s="54" t="n">
        <f aca="false">D78*$B$9+$B$10</f>
        <v>-0.135345854817793</v>
      </c>
      <c r="H78" s="53" t="n">
        <f aca="false">G78-F78</f>
        <v>0.00805114518220684</v>
      </c>
      <c r="J78" s="55" t="n">
        <v>0.878314</v>
      </c>
      <c r="K78" s="53" t="n">
        <v>-0.527686</v>
      </c>
    </row>
    <row r="79" customFormat="false" ht="12.75" hidden="false" customHeight="false" outlineLevel="0" collapsed="false">
      <c r="A79" s="52" t="n">
        <v>5</v>
      </c>
      <c r="B79" s="53" t="s">
        <v>101</v>
      </c>
      <c r="C79" s="54" t="n">
        <v>89</v>
      </c>
      <c r="D79" s="53" t="n">
        <v>0.18014</v>
      </c>
      <c r="E79" s="53" t="n">
        <v>0.00164977</v>
      </c>
      <c r="F79" s="54" t="n">
        <v>-0.130859</v>
      </c>
      <c r="G79" s="54" t="n">
        <f aca="false">D79*$B$9+$B$10</f>
        <v>-0.135114021711274</v>
      </c>
      <c r="H79" s="53" t="n">
        <f aca="false">G79-F79</f>
        <v>-0.0042550217112744</v>
      </c>
      <c r="J79" s="55" t="n">
        <v>1.22678</v>
      </c>
      <c r="K79" s="53" t="n">
        <v>-0.722223</v>
      </c>
    </row>
    <row r="80" customFormat="false" ht="12.75" hidden="false" customHeight="false" outlineLevel="0" collapsed="false">
      <c r="A80" s="52" t="n">
        <v>5</v>
      </c>
      <c r="B80" s="53" t="s">
        <v>100</v>
      </c>
      <c r="C80" s="54" t="n">
        <v>90</v>
      </c>
      <c r="D80" s="53" t="n">
        <v>0.182545</v>
      </c>
      <c r="E80" s="53" t="n">
        <v>0.00144337</v>
      </c>
      <c r="F80" s="54" t="n">
        <v>-0.446455</v>
      </c>
      <c r="G80" s="54" t="n">
        <f aca="false">D80*$B$9+$B$10</f>
        <v>-0.136318251994595</v>
      </c>
      <c r="H80" s="53" t="n">
        <f aca="false">G80-F80</f>
        <v>0.310136748005405</v>
      </c>
      <c r="J80" s="55" t="n">
        <v>1.72132</v>
      </c>
      <c r="K80" s="53" t="n">
        <v>-0.848678</v>
      </c>
    </row>
    <row r="81" customFormat="false" ht="12.75" hidden="false" customHeight="false" outlineLevel="0" collapsed="false">
      <c r="A81" s="52" t="n">
        <v>5</v>
      </c>
      <c r="B81" s="53" t="s">
        <v>101</v>
      </c>
      <c r="C81" s="54" t="n">
        <v>91</v>
      </c>
      <c r="D81" s="53" t="n">
        <v>0.282793</v>
      </c>
      <c r="E81" s="53" t="n">
        <v>0.00160166</v>
      </c>
      <c r="F81" s="54" t="n">
        <v>-0.194207</v>
      </c>
      <c r="G81" s="54" t="n">
        <f aca="false">D81*$B$9+$B$10</f>
        <v>-0.186514375671251</v>
      </c>
      <c r="H81" s="53" t="n">
        <f aca="false">G81-F81</f>
        <v>0.00769262432874882</v>
      </c>
      <c r="J81" s="55" t="n">
        <v>2.07626</v>
      </c>
      <c r="K81" s="53" t="n">
        <v>-1.21374</v>
      </c>
    </row>
    <row r="82" customFormat="false" ht="12.75" hidden="false" customHeight="false" outlineLevel="0" collapsed="false">
      <c r="A82" s="52" t="n">
        <v>5</v>
      </c>
      <c r="B82" s="53" t="s">
        <v>101</v>
      </c>
      <c r="C82" s="54" t="n">
        <v>92</v>
      </c>
      <c r="D82" s="53" t="n">
        <v>0.745207</v>
      </c>
      <c r="E82" s="53" t="n">
        <v>0.0019745</v>
      </c>
      <c r="F82" s="54" t="n">
        <v>-0.410793</v>
      </c>
      <c r="G82" s="54" t="n">
        <f aca="false">D82*$B$9+$B$10</f>
        <v>-0.418054060590822</v>
      </c>
      <c r="H82" s="53" t="n">
        <f aca="false">G82-F82</f>
        <v>-0.00726106059082188</v>
      </c>
      <c r="J82" s="55" t="n">
        <v>2.50452</v>
      </c>
      <c r="K82" s="53" t="n">
        <v>-1.38348</v>
      </c>
    </row>
    <row r="83" customFormat="false" ht="12.75" hidden="false" customHeight="false" outlineLevel="0" collapsed="false">
      <c r="A83" s="52" t="n">
        <v>5</v>
      </c>
      <c r="B83" s="53" t="s">
        <v>101</v>
      </c>
      <c r="C83" s="54" t="n">
        <v>93</v>
      </c>
      <c r="D83" s="53" t="n">
        <v>1.09693</v>
      </c>
      <c r="E83" s="53" t="n">
        <v>0.00175472</v>
      </c>
      <c r="F83" s="54" t="n">
        <v>-0.584066</v>
      </c>
      <c r="G83" s="54" t="n">
        <f aca="false">D83*$B$9+$B$10</f>
        <v>-0.594168608591026</v>
      </c>
      <c r="H83" s="53" t="n">
        <f aca="false">G83-F83</f>
        <v>-0.0101026085910256</v>
      </c>
      <c r="J83" s="55" t="n">
        <v>3.43708</v>
      </c>
      <c r="K83" s="53" t="n">
        <v>-1.85492</v>
      </c>
    </row>
    <row r="84" customFormat="false" ht="12.75" hidden="false" customHeight="false" outlineLevel="0" collapsed="false">
      <c r="A84" s="52" t="n">
        <v>5</v>
      </c>
      <c r="B84" s="53" t="s">
        <v>101</v>
      </c>
      <c r="C84" s="54" t="n">
        <v>94</v>
      </c>
      <c r="D84" s="53" t="n">
        <v>1.35151</v>
      </c>
      <c r="E84" s="53" t="n">
        <v>0.00143828</v>
      </c>
      <c r="F84" s="54" t="n">
        <v>-0.786488</v>
      </c>
      <c r="G84" s="54" t="n">
        <f aca="false">D84*$B$9+$B$10</f>
        <v>-0.721641766814661</v>
      </c>
      <c r="H84" s="53" t="n">
        <f aca="false">G84-F84</f>
        <v>0.0648462331853386</v>
      </c>
      <c r="J84" s="55" t="n">
        <v>4.52148</v>
      </c>
      <c r="K84" s="53" t="n">
        <v>-2.37952</v>
      </c>
    </row>
    <row r="85" customFormat="false" ht="12.75" hidden="false" customHeight="false" outlineLevel="0" collapsed="false">
      <c r="A85" s="52" t="n">
        <v>5</v>
      </c>
      <c r="B85" s="53" t="s">
        <v>101</v>
      </c>
      <c r="C85" s="54" t="n">
        <v>95</v>
      </c>
      <c r="D85" s="53" t="n">
        <v>1.82706</v>
      </c>
      <c r="E85" s="53" t="n">
        <v>0.00208289</v>
      </c>
      <c r="F85" s="54" t="n">
        <v>-0.958942</v>
      </c>
      <c r="G85" s="54" t="n">
        <f aca="false">D85*$B$9+$B$10</f>
        <v>-0.959758902462591</v>
      </c>
      <c r="H85" s="53" t="n">
        <f aca="false">G85-F85</f>
        <v>-0.000816902462591362</v>
      </c>
      <c r="J85" s="55" t="n">
        <v>4.57616</v>
      </c>
      <c r="K85" s="53" t="n">
        <v>-2.39884</v>
      </c>
    </row>
    <row r="86" customFormat="false" ht="12.75" hidden="false" customHeight="false" outlineLevel="0" collapsed="false">
      <c r="A86" s="52" t="n">
        <v>5</v>
      </c>
      <c r="B86" s="53" t="s">
        <v>100</v>
      </c>
      <c r="C86" s="54" t="n">
        <v>96</v>
      </c>
      <c r="D86" s="53" t="n">
        <v>1.94753</v>
      </c>
      <c r="E86" s="53" t="n">
        <v>0.00134209</v>
      </c>
      <c r="F86" s="54" t="n">
        <v>-0.876471</v>
      </c>
      <c r="G86" s="54" t="n">
        <f aca="false">D86*$B$9+$B$10</f>
        <v>-1.02008057490819</v>
      </c>
      <c r="H86" s="53" t="n">
        <f aca="false">G86-F86</f>
        <v>-0.143609574908194</v>
      </c>
      <c r="J86" s="55" t="n">
        <v>4.59298</v>
      </c>
      <c r="K86" s="53" t="n">
        <v>-2.31903</v>
      </c>
    </row>
    <row r="87" customFormat="false" ht="12.75" hidden="false" customHeight="false" outlineLevel="0" collapsed="false">
      <c r="A87" s="52" t="n">
        <v>5</v>
      </c>
      <c r="B87" s="53" t="s">
        <v>101</v>
      </c>
      <c r="C87" s="54" t="n">
        <v>97</v>
      </c>
      <c r="D87" s="53" t="n">
        <v>2.48506</v>
      </c>
      <c r="E87" s="53" t="n">
        <v>0.00162428</v>
      </c>
      <c r="F87" s="54" t="n">
        <v>-1.28994</v>
      </c>
      <c r="G87" s="54" t="n">
        <f aca="false">D87*$B$9+$B$10</f>
        <v>-1.28923230222358</v>
      </c>
      <c r="H87" s="53" t="n">
        <f aca="false">G87-F87</f>
        <v>0.000707697776420657</v>
      </c>
      <c r="J87" s="55" t="n">
        <v>4.60455</v>
      </c>
      <c r="K87" s="53" t="n">
        <v>-2.34945</v>
      </c>
    </row>
    <row r="88" customFormat="false" ht="12.75" hidden="false" customHeight="false" outlineLevel="0" collapsed="false">
      <c r="A88" s="52" t="n">
        <v>5</v>
      </c>
      <c r="B88" s="53" t="s">
        <v>101</v>
      </c>
      <c r="C88" s="54" t="n">
        <v>98</v>
      </c>
      <c r="D88" s="53" t="n">
        <v>2.91149</v>
      </c>
      <c r="E88" s="53" t="n">
        <v>0.0149059</v>
      </c>
      <c r="F88" s="54" t="n">
        <v>-1.44951</v>
      </c>
      <c r="G88" s="54" t="n">
        <f aca="false">D88*$B$9+$B$10</f>
        <v>-1.50275409836352</v>
      </c>
      <c r="H88" s="53" t="n">
        <f aca="false">G88-F88</f>
        <v>-0.0532440983635158</v>
      </c>
      <c r="J88" s="55" t="n">
        <v>4.60904</v>
      </c>
      <c r="K88" s="53" t="n">
        <v>-2.35696</v>
      </c>
    </row>
    <row r="89" customFormat="false" ht="12.75" hidden="false" customHeight="false" outlineLevel="0" collapsed="false">
      <c r="A89" s="52" t="n">
        <v>5</v>
      </c>
      <c r="B89" s="53" t="s">
        <v>101</v>
      </c>
      <c r="C89" s="54" t="n">
        <v>99</v>
      </c>
      <c r="D89" s="53" t="n">
        <v>3.94402</v>
      </c>
      <c r="E89" s="53" t="n">
        <v>0.00562947</v>
      </c>
      <c r="F89" s="54" t="n">
        <v>-1.94598</v>
      </c>
      <c r="G89" s="54" t="n">
        <f aca="false">D89*$B$9+$B$10</f>
        <v>-2.01976195467843</v>
      </c>
      <c r="H89" s="53" t="n">
        <f aca="false">G89-F89</f>
        <v>-0.0737819546784295</v>
      </c>
      <c r="J89" s="55" t="n">
        <v>4.61365</v>
      </c>
      <c r="K89" s="53" t="n">
        <v>-2.34035</v>
      </c>
    </row>
    <row r="90" customFormat="false" ht="12.75" hidden="false" customHeight="false" outlineLevel="0" collapsed="false">
      <c r="A90" s="52" t="n">
        <v>5</v>
      </c>
      <c r="B90" s="53" t="s">
        <v>101</v>
      </c>
      <c r="C90" s="54" t="n">
        <v>100</v>
      </c>
      <c r="D90" s="53" t="n">
        <v>4.49548</v>
      </c>
      <c r="E90" s="53" t="n">
        <v>0.00130438</v>
      </c>
      <c r="F90" s="54" t="n">
        <v>-2.13352</v>
      </c>
      <c r="G90" s="54" t="n">
        <f aca="false">D90*$B$9+$B$10</f>
        <v>-2.29588870396748</v>
      </c>
      <c r="H90" s="53" t="n">
        <f aca="false">G90-F90</f>
        <v>-0.162368703967479</v>
      </c>
      <c r="J90" s="55" t="n">
        <v>0.268289</v>
      </c>
      <c r="K90" s="53" t="n">
        <v>-0.161711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101</v>
      </c>
      <c r="D91" s="53" t="n">
        <v>4.50918</v>
      </c>
      <c r="E91" s="53" t="n">
        <v>0.00183944</v>
      </c>
      <c r="F91" s="54" t="n">
        <v>-2.10582</v>
      </c>
      <c r="G91" s="54" t="n">
        <f aca="false">D91*$B$9+$B$10</f>
        <v>-2.30274856046706</v>
      </c>
      <c r="H91" s="53" t="n">
        <f aca="false">G91-F91</f>
        <v>-0.196928560467061</v>
      </c>
      <c r="J91" s="55" t="n">
        <v>0.25443</v>
      </c>
      <c r="K91" s="53" t="n">
        <v>-0.13557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102</v>
      </c>
      <c r="D92" s="53" t="n">
        <v>4.51809</v>
      </c>
      <c r="E92" s="53" t="n">
        <v>0.00142589</v>
      </c>
      <c r="F92" s="54" t="n">
        <v>-2.06391</v>
      </c>
      <c r="G92" s="54" t="n">
        <f aca="false">D92*$B$9+$B$10</f>
        <v>-2.30720997078905</v>
      </c>
      <c r="H92" s="53" t="n">
        <f aca="false">G92-F92</f>
        <v>-0.243299970789053</v>
      </c>
      <c r="J92" s="55" t="n">
        <v>0.329934</v>
      </c>
      <c r="K92" s="53" t="n">
        <v>-0.228066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103</v>
      </c>
      <c r="D93" s="53" t="n">
        <v>4.52234</v>
      </c>
      <c r="E93" s="53" t="n">
        <v>0.0015575</v>
      </c>
      <c r="F93" s="54" t="n">
        <v>-2.09366</v>
      </c>
      <c r="G93" s="54" t="n">
        <f aca="false">D93*$B$9+$B$10</f>
        <v>-2.30933802846228</v>
      </c>
      <c r="H93" s="53" t="n">
        <f aca="false">G93-F93</f>
        <v>-0.215678028462281</v>
      </c>
      <c r="J93" s="55" t="n">
        <v>0.454364</v>
      </c>
      <c r="K93" s="53" t="n">
        <v>-0.317636</v>
      </c>
    </row>
    <row r="94" customFormat="false" ht="13.5" hidden="false" customHeight="false" outlineLevel="0" collapsed="false">
      <c r="A94" s="52" t="n">
        <v>5</v>
      </c>
      <c r="B94" s="53" t="s">
        <v>100</v>
      </c>
      <c r="C94" s="54" t="n">
        <v>104</v>
      </c>
      <c r="D94" s="53" t="n">
        <v>4.52405</v>
      </c>
      <c r="E94" s="53" t="n">
        <v>0.00127055</v>
      </c>
      <c r="F94" s="54" t="n">
        <v>-2.11095</v>
      </c>
      <c r="G94" s="54" t="n">
        <f aca="false">D94*$B$9+$B$10</f>
        <v>-2.3101942587261</v>
      </c>
      <c r="H94" s="53" t="n">
        <f aca="false">G94-F94</f>
        <v>-0.199244258726098</v>
      </c>
      <c r="J94" s="55" t="n">
        <v>0.746859</v>
      </c>
      <c r="K94" s="53" t="n">
        <v>-0.447141</v>
      </c>
    </row>
    <row r="95" customFormat="false" ht="13.5" hidden="false" customHeight="false" outlineLevel="0" collapsed="false">
      <c r="A95" s="56" t="n">
        <v>6</v>
      </c>
      <c r="B95" s="53" t="s">
        <v>100</v>
      </c>
      <c r="C95" s="57" t="n">
        <v>122</v>
      </c>
      <c r="D95" s="58" t="n">
        <v>1.81112</v>
      </c>
      <c r="E95" s="58" t="n">
        <v>0.000896193</v>
      </c>
      <c r="F95" s="57" t="n">
        <v>-1.09388</v>
      </c>
      <c r="G95" s="57" t="n">
        <f aca="false">D95*$B$9+$B$10</f>
        <v>-0.951777434389354</v>
      </c>
      <c r="H95" s="58" t="n">
        <f aca="false">G95-F95</f>
        <v>0.142102565610646</v>
      </c>
      <c r="J95" s="55" t="n">
        <v>1.21188</v>
      </c>
      <c r="K95" s="53" t="n">
        <v>-0.733116</v>
      </c>
    </row>
    <row r="96" customFormat="false" ht="12.75" hidden="false" customHeight="false" outlineLevel="0" collapsed="false">
      <c r="A96" s="52" t="n">
        <v>6</v>
      </c>
      <c r="B96" s="53" t="s">
        <v>100</v>
      </c>
      <c r="C96" s="54" t="n">
        <v>123</v>
      </c>
      <c r="D96" s="53" t="n">
        <v>1.76555</v>
      </c>
      <c r="E96" s="53" t="n">
        <v>0.00158089</v>
      </c>
      <c r="F96" s="54" t="n">
        <v>-0.951446</v>
      </c>
      <c r="G96" s="54" t="n">
        <f aca="false">D96*$B$9+$B$10</f>
        <v>-0.928959648937822</v>
      </c>
      <c r="H96" s="53" t="n">
        <f aca="false">G96-F96</f>
        <v>0.0224863510621782</v>
      </c>
      <c r="J96" s="55" t="n">
        <v>1.80698</v>
      </c>
      <c r="K96" s="53" t="n">
        <v>-1.00202</v>
      </c>
    </row>
    <row r="97" customFormat="false" ht="12.75" hidden="false" customHeight="false" outlineLevel="0" collapsed="false">
      <c r="A97" s="52" t="n">
        <v>6</v>
      </c>
      <c r="B97" s="53" t="s">
        <v>100</v>
      </c>
      <c r="C97" s="54" t="n">
        <v>124</v>
      </c>
      <c r="D97" s="53" t="n">
        <v>1.5257</v>
      </c>
      <c r="E97" s="53" t="n">
        <v>0.0012493</v>
      </c>
      <c r="F97" s="54" t="n">
        <v>-0.795298</v>
      </c>
      <c r="G97" s="54" t="n">
        <f aca="false">D97*$B$9+$B$10</f>
        <v>-0.808862088249869</v>
      </c>
      <c r="H97" s="53" t="n">
        <f aca="false">G97-F97</f>
        <v>-0.013564088249869</v>
      </c>
      <c r="J97" s="55" t="n">
        <v>2.77775</v>
      </c>
      <c r="K97" s="53" t="n">
        <v>-1.50525</v>
      </c>
    </row>
    <row r="98" customFormat="false" ht="12.75" hidden="false" customHeight="false" outlineLevel="0" collapsed="false">
      <c r="A98" s="52" t="n">
        <v>6</v>
      </c>
      <c r="B98" s="53" t="s">
        <v>100</v>
      </c>
      <c r="C98" s="54" t="n">
        <v>125</v>
      </c>
      <c r="D98" s="53" t="n">
        <v>1.2279</v>
      </c>
      <c r="E98" s="53" t="n">
        <v>0.000768174</v>
      </c>
      <c r="F98" s="54" t="n">
        <v>-0.601099</v>
      </c>
      <c r="G98" s="54" t="n">
        <f aca="false">D98*$B$9+$B$10</f>
        <v>-0.659747835288133</v>
      </c>
      <c r="H98" s="53" t="n">
        <f aca="false">G98-F98</f>
        <v>-0.0586488352881329</v>
      </c>
      <c r="J98" s="55" t="n">
        <v>3.15322</v>
      </c>
      <c r="K98" s="53" t="n">
        <v>-1.73378</v>
      </c>
    </row>
    <row r="99" customFormat="false" ht="12.75" hidden="false" customHeight="false" outlineLevel="0" collapsed="false">
      <c r="A99" s="52" t="n">
        <v>6</v>
      </c>
      <c r="B99" s="53" t="s">
        <v>100</v>
      </c>
      <c r="C99" s="54" t="n">
        <v>126</v>
      </c>
      <c r="D99" s="53" t="n">
        <v>0.852603</v>
      </c>
      <c r="E99" s="53" t="n">
        <v>0.0026692</v>
      </c>
      <c r="F99" s="54" t="n">
        <v>-0.431397</v>
      </c>
      <c r="G99" s="54" t="n">
        <f aca="false">D99*$B$9+$B$10</f>
        <v>-0.471829326914121</v>
      </c>
      <c r="H99" s="53" t="n">
        <f aca="false">G99-F99</f>
        <v>-0.0404323269141215</v>
      </c>
      <c r="J99" s="55" t="n">
        <v>3.67655</v>
      </c>
      <c r="K99" s="53" t="n">
        <v>-1.98945</v>
      </c>
    </row>
    <row r="100" customFormat="false" ht="12.75" hidden="false" customHeight="false" outlineLevel="0" collapsed="false">
      <c r="A100" s="52" t="n">
        <v>6</v>
      </c>
      <c r="B100" s="53" t="s">
        <v>100</v>
      </c>
      <c r="C100" s="54" t="n">
        <v>127</v>
      </c>
      <c r="D100" s="53" t="n">
        <v>0.362983</v>
      </c>
      <c r="E100" s="53" t="n">
        <v>0.00245623</v>
      </c>
      <c r="F100" s="54" t="n">
        <v>-0.177017</v>
      </c>
      <c r="G100" s="54" t="n">
        <f aca="false">D100*$B$9+$B$10</f>
        <v>-0.226667068569175</v>
      </c>
      <c r="H100" s="53" t="n">
        <f aca="false">G100-F100</f>
        <v>-0.0496500685691746</v>
      </c>
      <c r="J100" s="55" t="n">
        <v>4.34588</v>
      </c>
      <c r="K100" s="53" t="n">
        <v>-2.28312</v>
      </c>
    </row>
    <row r="101" customFormat="false" ht="12.75" hidden="false" customHeight="false" outlineLevel="0" collapsed="false">
      <c r="A101" s="52" t="n">
        <v>6</v>
      </c>
      <c r="B101" s="53" t="s">
        <v>101</v>
      </c>
      <c r="C101" s="54" t="n">
        <v>128</v>
      </c>
      <c r="D101" s="53" t="n">
        <v>0.222198</v>
      </c>
      <c r="E101" s="53" t="n">
        <v>0.00214328</v>
      </c>
      <c r="F101" s="54" t="n">
        <v>-0.129802</v>
      </c>
      <c r="G101" s="54" t="n">
        <f aca="false">D101*$B$9+$B$10</f>
        <v>-0.156173280445541</v>
      </c>
      <c r="H101" s="53" t="n">
        <f aca="false">G101-F101</f>
        <v>-0.0263712804455414</v>
      </c>
      <c r="J101" s="55" t="n">
        <v>4.45009</v>
      </c>
      <c r="K101" s="53" t="n">
        <v>-2.27891</v>
      </c>
    </row>
    <row r="102" customFormat="false" ht="12.75" hidden="false" customHeight="false" outlineLevel="0" collapsed="false">
      <c r="A102" s="52" t="n">
        <v>6</v>
      </c>
      <c r="B102" s="53" t="s">
        <v>101</v>
      </c>
      <c r="C102" s="54" t="n">
        <v>129</v>
      </c>
      <c r="D102" s="53" t="n">
        <v>0.222281</v>
      </c>
      <c r="E102" s="53" t="n">
        <v>0.00219174</v>
      </c>
      <c r="F102" s="54" t="n">
        <v>-0.090719</v>
      </c>
      <c r="G102" s="54" t="n">
        <f aca="false">D102*$B$9+$B$10</f>
        <v>-0.156214840160101</v>
      </c>
      <c r="H102" s="53" t="n">
        <f aca="false">G102-F102</f>
        <v>-0.0654958401601009</v>
      </c>
      <c r="J102" s="55" t="n">
        <v>4.60118</v>
      </c>
      <c r="K102" s="53" t="n">
        <v>-2.28482</v>
      </c>
    </row>
    <row r="103" customFormat="false" ht="12.75" hidden="false" customHeight="false" outlineLevel="0" collapsed="false">
      <c r="A103" s="52" t="n">
        <v>6</v>
      </c>
      <c r="B103" s="53" t="s">
        <v>101</v>
      </c>
      <c r="C103" s="54" t="n">
        <v>130</v>
      </c>
      <c r="D103" s="53" t="n">
        <v>0.186</v>
      </c>
      <c r="E103" s="53" t="n">
        <v>0</v>
      </c>
      <c r="F103" s="54" t="n">
        <v>-0.07</v>
      </c>
      <c r="G103" s="54" t="n">
        <f aca="false">D103*$B$9+$B$10</f>
        <v>-0.138048237703067</v>
      </c>
      <c r="H103" s="53" t="n">
        <f aca="false">G103-F103</f>
        <v>-0.0680482377030668</v>
      </c>
      <c r="J103" s="55" t="n">
        <v>4.60523</v>
      </c>
      <c r="K103" s="53" t="n">
        <v>-2.28777</v>
      </c>
    </row>
    <row r="104" customFormat="false" ht="12.75" hidden="false" customHeight="false" outlineLevel="0" collapsed="false">
      <c r="A104" s="52" t="n">
        <v>6</v>
      </c>
      <c r="B104" s="53" t="s">
        <v>101</v>
      </c>
      <c r="C104" s="54" t="n">
        <v>131</v>
      </c>
      <c r="D104" s="53" t="n">
        <v>0.222455</v>
      </c>
      <c r="E104" s="53" t="n">
        <v>0.00193218</v>
      </c>
      <c r="F104" s="54" t="n">
        <v>-0.0805455</v>
      </c>
      <c r="G104" s="54" t="n">
        <f aca="false">D104*$B$9+$B$10</f>
        <v>-0.15630196534484</v>
      </c>
      <c r="H104" s="53" t="n">
        <f aca="false">G104-F104</f>
        <v>-0.0757564653448401</v>
      </c>
      <c r="J104" s="55" t="n">
        <v>4.61006</v>
      </c>
      <c r="K104" s="53" t="n">
        <v>-2.27494</v>
      </c>
    </row>
    <row r="105" customFormat="false" ht="12.75" hidden="false" customHeight="false" outlineLevel="0" collapsed="false">
      <c r="A105" s="52" t="n">
        <v>6</v>
      </c>
      <c r="B105" s="53" t="s">
        <v>101</v>
      </c>
      <c r="C105" s="54" t="n">
        <v>132</v>
      </c>
      <c r="D105" s="53" t="n">
        <v>0.476314</v>
      </c>
      <c r="E105" s="53" t="n">
        <v>0.00144356</v>
      </c>
      <c r="F105" s="54" t="n">
        <v>-0.236686</v>
      </c>
      <c r="G105" s="54" t="n">
        <f aca="false">D105*$B$9+$B$10</f>
        <v>-0.283414104843206</v>
      </c>
      <c r="H105" s="53" t="n">
        <f aca="false">G105-F105</f>
        <v>-0.0467281048432058</v>
      </c>
      <c r="J105" s="55" t="n">
        <v>4.61266</v>
      </c>
      <c r="K105" s="53" t="n">
        <v>-2.27134</v>
      </c>
    </row>
    <row r="106" customFormat="false" ht="12.75" hidden="false" customHeight="false" outlineLevel="0" collapsed="false">
      <c r="A106" s="52" t="n">
        <v>6</v>
      </c>
      <c r="B106" s="53" t="s">
        <v>101</v>
      </c>
      <c r="C106" s="54" t="n">
        <v>133</v>
      </c>
      <c r="D106" s="53" t="n">
        <v>1.11751</v>
      </c>
      <c r="E106" s="53" t="n">
        <v>0.00170837</v>
      </c>
      <c r="F106" s="54" t="n">
        <v>-0.575487</v>
      </c>
      <c r="G106" s="54" t="n">
        <f aca="false">D106*$B$9+$B$10</f>
        <v>-0.604473414923976</v>
      </c>
      <c r="H106" s="53" t="n">
        <f aca="false">G106-F106</f>
        <v>-0.0289864149239757</v>
      </c>
      <c r="J106" s="55" t="n">
        <v>0.234339</v>
      </c>
      <c r="K106" s="53" t="n">
        <v>-0.166661</v>
      </c>
    </row>
    <row r="107" customFormat="false" ht="12.75" hidden="false" customHeight="false" outlineLevel="0" collapsed="false">
      <c r="A107" s="52" t="n">
        <v>6</v>
      </c>
      <c r="B107" s="53" t="s">
        <v>101</v>
      </c>
      <c r="C107" s="54" t="n">
        <v>134</v>
      </c>
      <c r="D107" s="53" t="n">
        <v>1.56903</v>
      </c>
      <c r="E107" s="53" t="n">
        <v>0.00394528</v>
      </c>
      <c r="F107" s="54" t="n">
        <v>-0.847967</v>
      </c>
      <c r="G107" s="54" t="n">
        <f aca="false">D107*$B$9+$B$10</f>
        <v>-0.830558262127747</v>
      </c>
      <c r="H107" s="53" t="n">
        <f aca="false">G107-F107</f>
        <v>0.0174087378722533</v>
      </c>
      <c r="J107" s="55" t="n">
        <v>0.220273</v>
      </c>
      <c r="K107" s="53" t="n">
        <v>-0.187727</v>
      </c>
    </row>
    <row r="108" customFormat="false" ht="12.75" hidden="false" customHeight="false" outlineLevel="0" collapsed="false">
      <c r="A108" s="52" t="n">
        <v>6</v>
      </c>
      <c r="B108" s="53" t="s">
        <v>101</v>
      </c>
      <c r="C108" s="54" t="n">
        <v>135</v>
      </c>
      <c r="D108" s="53" t="n">
        <v>1.91721</v>
      </c>
      <c r="E108" s="53" t="n">
        <v>0.00182212</v>
      </c>
      <c r="F108" s="54" t="n">
        <v>-0.978785</v>
      </c>
      <c r="G108" s="54" t="n">
        <f aca="false">D108*$B$9+$B$10</f>
        <v>-1.00489876110766</v>
      </c>
      <c r="H108" s="53" t="n">
        <f aca="false">G108-F108</f>
        <v>-0.0261137611076567</v>
      </c>
      <c r="J108" s="55" t="n">
        <v>0.292165</v>
      </c>
      <c r="K108" s="53" t="n">
        <v>-0.217835</v>
      </c>
    </row>
    <row r="109" customFormat="false" ht="12.75" hidden="false" customHeight="false" outlineLevel="0" collapsed="false">
      <c r="A109" s="52" t="n">
        <v>6</v>
      </c>
      <c r="B109" s="53" t="s">
        <v>101</v>
      </c>
      <c r="C109" s="54" t="n">
        <v>136</v>
      </c>
      <c r="D109" s="53" t="n">
        <v>2.58268</v>
      </c>
      <c r="E109" s="53" t="n">
        <v>0.0021456</v>
      </c>
      <c r="F109" s="54" t="n">
        <v>-1.31532</v>
      </c>
      <c r="G109" s="54" t="n">
        <f aca="false">D109*$B$9+$B$10</f>
        <v>-1.338112535179</v>
      </c>
      <c r="H109" s="53" t="n">
        <f aca="false">G109-F109</f>
        <v>-0.0227925351790013</v>
      </c>
      <c r="J109" s="55" t="n">
        <v>0.456975</v>
      </c>
      <c r="K109" s="53" t="n">
        <v>-0.278025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137</v>
      </c>
      <c r="D110" s="53" t="n">
        <v>3.11108</v>
      </c>
      <c r="E110" s="53" t="n">
        <v>0.00149213</v>
      </c>
      <c r="F110" s="54" t="n">
        <v>-1.43492</v>
      </c>
      <c r="G110" s="54" t="n">
        <f aca="false">D110*$B$9+$B$10</f>
        <v>-1.60269269389284</v>
      </c>
      <c r="H110" s="53" t="n">
        <f aca="false">G110-F110</f>
        <v>-0.167772693892841</v>
      </c>
      <c r="J110" s="55" t="n">
        <v>0.829504</v>
      </c>
      <c r="K110" s="53" t="n">
        <v>-0.494496</v>
      </c>
    </row>
    <row r="111" customFormat="false" ht="12.75" hidden="false" customHeight="false" outlineLevel="0" collapsed="false">
      <c r="A111" s="52" t="n">
        <v>6</v>
      </c>
      <c r="B111" s="53" t="s">
        <v>101</v>
      </c>
      <c r="C111" s="54" t="n">
        <v>138</v>
      </c>
      <c r="D111" s="53" t="n">
        <v>3.44364</v>
      </c>
      <c r="E111" s="53" t="n">
        <v>0.0019536</v>
      </c>
      <c r="F111" s="54" t="n">
        <v>-1.72836</v>
      </c>
      <c r="G111" s="54" t="n">
        <f aca="false">D111*$B$9+$B$10</f>
        <v>-1.76921195502432</v>
      </c>
      <c r="H111" s="53" t="n">
        <f aca="false">G111-F111</f>
        <v>-0.0408519550243212</v>
      </c>
      <c r="J111" s="55" t="n">
        <v>1.25763</v>
      </c>
      <c r="K111" s="53" t="n">
        <v>-0.752372</v>
      </c>
    </row>
    <row r="112" customFormat="false" ht="12.75" hidden="false" customHeight="false" outlineLevel="0" collapsed="false">
      <c r="A112" s="52" t="n">
        <v>6</v>
      </c>
      <c r="B112" s="53" t="s">
        <v>101</v>
      </c>
      <c r="C112" s="54" t="n">
        <v>139</v>
      </c>
      <c r="D112" s="53" t="n">
        <v>3.66412</v>
      </c>
      <c r="E112" s="53" t="n">
        <v>0.00153598</v>
      </c>
      <c r="F112" s="54" t="n">
        <v>-1.84888</v>
      </c>
      <c r="G112" s="54" t="n">
        <f aca="false">D112*$B$9+$B$10</f>
        <v>-1.87961057991688</v>
      </c>
      <c r="H112" s="53" t="n">
        <f aca="false">G112-F112</f>
        <v>-0.0307305799168782</v>
      </c>
      <c r="J112" s="55" t="n">
        <v>1.77626</v>
      </c>
      <c r="K112" s="53" t="n">
        <v>-1.02574</v>
      </c>
    </row>
    <row r="113" customFormat="false" ht="12.75" hidden="false" customHeight="false" outlineLevel="0" collapsed="false">
      <c r="A113" s="52" t="n">
        <v>6</v>
      </c>
      <c r="B113" s="53" t="s">
        <v>101</v>
      </c>
      <c r="C113" s="54" t="n">
        <v>140</v>
      </c>
      <c r="D113" s="53" t="n">
        <v>4.19697</v>
      </c>
      <c r="E113" s="53" t="n">
        <v>0.00313028</v>
      </c>
      <c r="F113" s="54" t="n">
        <v>-2.10803</v>
      </c>
      <c r="G113" s="54" t="n">
        <f aca="false">D113*$B$9+$B$10</f>
        <v>-2.14641894019445</v>
      </c>
      <c r="H113" s="53" t="n">
        <f aca="false">G113-F113</f>
        <v>-0.0383889401944511</v>
      </c>
      <c r="J113" s="55" t="n">
        <v>3.02894</v>
      </c>
      <c r="K113" s="53" t="n">
        <v>-1.52906</v>
      </c>
    </row>
    <row r="114" customFormat="false" ht="12.75" hidden="false" customHeight="false" outlineLevel="0" collapsed="false">
      <c r="A114" s="52" t="n">
        <v>6</v>
      </c>
      <c r="B114" s="53" t="s">
        <v>101</v>
      </c>
      <c r="C114" s="54" t="n">
        <v>141</v>
      </c>
      <c r="D114" s="53" t="n">
        <v>4.56048</v>
      </c>
      <c r="E114" s="53" t="n">
        <v>0.00157631</v>
      </c>
      <c r="F114" s="54" t="n">
        <v>-2.21852</v>
      </c>
      <c r="G114" s="54" t="n">
        <f aca="false">D114*$B$9+$B$10</f>
        <v>-2.32843546838156</v>
      </c>
      <c r="H114" s="53" t="n">
        <f aca="false">G114-F114</f>
        <v>-0.109915468381558</v>
      </c>
      <c r="J114" s="55" t="n">
        <v>4.16193</v>
      </c>
      <c r="K114" s="53" t="n">
        <v>-2.25907</v>
      </c>
    </row>
    <row r="115" customFormat="false" ht="12.75" hidden="false" customHeight="false" outlineLevel="0" collapsed="false">
      <c r="A115" s="52" t="n">
        <v>6</v>
      </c>
      <c r="B115" s="53" t="s">
        <v>101</v>
      </c>
      <c r="C115" s="54" t="n">
        <v>142</v>
      </c>
      <c r="D115" s="53" t="n">
        <v>4.57147</v>
      </c>
      <c r="E115" s="53" t="n">
        <v>0.00104932</v>
      </c>
      <c r="F115" s="54" t="n">
        <v>-2.20053</v>
      </c>
      <c r="G115" s="54" t="n">
        <f aca="false">D115*$B$9+$B$10</f>
        <v>-2.3339383751648</v>
      </c>
      <c r="H115" s="53" t="n">
        <f aca="false">G115-F115</f>
        <v>-0.1334083751648</v>
      </c>
      <c r="J115" s="55" t="n">
        <v>4.33622</v>
      </c>
      <c r="K115" s="53" t="n">
        <v>-2.25979</v>
      </c>
    </row>
    <row r="116" customFormat="false" ht="12.75" hidden="false" customHeight="false" outlineLevel="0" collapsed="false">
      <c r="A116" s="52" t="n">
        <v>6</v>
      </c>
      <c r="B116" s="53" t="s">
        <v>101</v>
      </c>
      <c r="C116" s="54" t="n">
        <v>143</v>
      </c>
      <c r="D116" s="53" t="n">
        <v>4.58121</v>
      </c>
      <c r="E116" s="53" t="n">
        <v>0.00132247</v>
      </c>
      <c r="F116" s="54" t="n">
        <v>-2.18079</v>
      </c>
      <c r="G116" s="54" t="n">
        <f aca="false">D116*$B$9+$B$10</f>
        <v>-2.33881538263239</v>
      </c>
      <c r="H116" s="53" t="n">
        <f aca="false">G116-F116</f>
        <v>-0.158025382632387</v>
      </c>
      <c r="J116" s="55" t="n">
        <v>4.45815</v>
      </c>
      <c r="K116" s="53" t="n">
        <v>-2.30285</v>
      </c>
    </row>
    <row r="117" customFormat="false" ht="12.75" hidden="false" customHeight="false" outlineLevel="0" collapsed="false">
      <c r="A117" s="52" t="n">
        <v>6</v>
      </c>
      <c r="B117" s="53" t="s">
        <v>101</v>
      </c>
      <c r="C117" s="54" t="n">
        <v>144</v>
      </c>
      <c r="D117" s="53" t="n">
        <v>4.58655</v>
      </c>
      <c r="E117" s="53" t="n">
        <v>0.00185275</v>
      </c>
      <c r="F117" s="54" t="n">
        <v>-2.17745</v>
      </c>
      <c r="G117" s="54" t="n">
        <f aca="false">D117*$B$9+$B$10</f>
        <v>-2.34148922450887</v>
      </c>
      <c r="H117" s="53" t="n">
        <f aca="false">G117-F117</f>
        <v>-0.164039224508867</v>
      </c>
      <c r="J117" s="55" t="n">
        <v>4.50418</v>
      </c>
      <c r="K117" s="53" t="n">
        <v>-2.26382</v>
      </c>
    </row>
    <row r="118" customFormat="false" ht="13.5" hidden="false" customHeight="false" outlineLevel="0" collapsed="false">
      <c r="A118" s="52" t="n">
        <v>6</v>
      </c>
      <c r="B118" s="53" t="s">
        <v>100</v>
      </c>
      <c r="C118" s="54" t="n">
        <v>145</v>
      </c>
      <c r="D118" s="53" t="n">
        <v>4.58864</v>
      </c>
      <c r="E118" s="53" t="n">
        <v>0.0013785</v>
      </c>
      <c r="F118" s="54" t="n">
        <v>-2.16636</v>
      </c>
      <c r="G118" s="54" t="n">
        <f aca="false">D118*$B$9+$B$10</f>
        <v>-2.34253572816464</v>
      </c>
      <c r="H118" s="53" t="n">
        <f aca="false">G118-F118</f>
        <v>-0.176175728164642</v>
      </c>
      <c r="J118" s="55" t="n">
        <v>4.51566</v>
      </c>
      <c r="K118" s="53" t="n">
        <v>-2.28434</v>
      </c>
    </row>
    <row r="119" customFormat="false" ht="13.5" hidden="false" customHeight="false" outlineLevel="0" collapsed="false">
      <c r="A119" s="56" t="n">
        <v>7</v>
      </c>
      <c r="B119" s="53" t="s">
        <v>100</v>
      </c>
      <c r="C119" s="57" t="n">
        <v>186</v>
      </c>
      <c r="D119" s="58" t="n">
        <v>1.93112</v>
      </c>
      <c r="E119" s="58" t="n">
        <v>0.00122862</v>
      </c>
      <c r="F119" s="57" t="n">
        <v>-1.10788</v>
      </c>
      <c r="G119" s="57" t="n">
        <f aca="false">D119*$B$9+$B$10</f>
        <v>-1.01186376869227</v>
      </c>
      <c r="H119" s="58" t="n">
        <f aca="false">G119-F119</f>
        <v>0.0960162313077302</v>
      </c>
      <c r="J119" s="55" t="n">
        <v>4.52748</v>
      </c>
      <c r="K119" s="53" t="n">
        <v>-2.29452</v>
      </c>
    </row>
    <row r="120" customFormat="false" ht="12.75" hidden="false" customHeight="false" outlineLevel="0" collapsed="false">
      <c r="A120" s="52" t="n">
        <v>7</v>
      </c>
      <c r="B120" s="53" t="s">
        <v>100</v>
      </c>
      <c r="C120" s="54" t="n">
        <v>187</v>
      </c>
      <c r="D120" s="53" t="n">
        <v>1.83471</v>
      </c>
      <c r="E120" s="53" t="n">
        <v>0.00274296</v>
      </c>
      <c r="F120" s="54" t="n">
        <v>-1.02229</v>
      </c>
      <c r="G120" s="54" t="n">
        <f aca="false">D120*$B$9+$B$10</f>
        <v>-0.963589406274402</v>
      </c>
      <c r="H120" s="53" t="n">
        <f aca="false">G120-F120</f>
        <v>0.0587005937255977</v>
      </c>
      <c r="J120" s="55" t="n">
        <v>4.53226</v>
      </c>
      <c r="K120" s="53" t="n">
        <v>-2.28974</v>
      </c>
    </row>
    <row r="121" customFormat="false" ht="12.75" hidden="false" customHeight="false" outlineLevel="0" collapsed="false">
      <c r="A121" s="52" t="n">
        <v>7</v>
      </c>
      <c r="B121" s="53" t="s">
        <v>100</v>
      </c>
      <c r="C121" s="54" t="n">
        <v>188</v>
      </c>
      <c r="D121" s="53" t="n">
        <v>1.59062</v>
      </c>
      <c r="E121" s="53" t="n">
        <v>0.00267614</v>
      </c>
      <c r="F121" s="54" t="n">
        <v>-0.86338</v>
      </c>
      <c r="G121" s="54" t="n">
        <f aca="false">D121*$B$9+$B$10</f>
        <v>-0.841368795107746</v>
      </c>
      <c r="H121" s="53" t="n">
        <f aca="false">G121-F121</f>
        <v>0.0220112048922537</v>
      </c>
      <c r="J121" s="55" t="n">
        <v>4.5289</v>
      </c>
      <c r="K121" s="53" t="n">
        <v>-2.2981</v>
      </c>
    </row>
    <row r="122" customFormat="false" ht="12.75" hidden="false" customHeight="false" outlineLevel="0" collapsed="false">
      <c r="A122" s="52" t="n">
        <v>7</v>
      </c>
      <c r="B122" s="53" t="s">
        <v>100</v>
      </c>
      <c r="C122" s="54" t="n">
        <v>189</v>
      </c>
      <c r="D122" s="53" t="n">
        <v>1.58965</v>
      </c>
      <c r="E122" s="53" t="n">
        <v>0.00294104</v>
      </c>
      <c r="F122" s="54" t="n">
        <v>-0.85335</v>
      </c>
      <c r="G122" s="54" t="n">
        <f aca="false">D122*$B$9+$B$10</f>
        <v>-0.840883097238798</v>
      </c>
      <c r="H122" s="53" t="n">
        <f aca="false">G122-F122</f>
        <v>0.0124669027612023</v>
      </c>
      <c r="J122" s="55" t="n">
        <v>0.198769</v>
      </c>
      <c r="K122" s="53" t="n">
        <v>-0.104231</v>
      </c>
    </row>
    <row r="123" customFormat="false" ht="12.75" hidden="false" customHeight="false" outlineLevel="0" collapsed="false">
      <c r="A123" s="52" t="n">
        <v>7</v>
      </c>
      <c r="B123" s="53" t="s">
        <v>100</v>
      </c>
      <c r="C123" s="54" t="n">
        <v>190</v>
      </c>
      <c r="D123" s="53" t="n">
        <v>1.22788</v>
      </c>
      <c r="E123" s="53" t="n">
        <v>0.000780707</v>
      </c>
      <c r="F123" s="54" t="n">
        <v>-0.682124</v>
      </c>
      <c r="G123" s="54" t="n">
        <f aca="false">D123*$B$9+$B$10</f>
        <v>-0.659737820899083</v>
      </c>
      <c r="H123" s="53" t="n">
        <f aca="false">G123-F123</f>
        <v>0.0223861791009174</v>
      </c>
      <c r="J123" s="55" t="n">
        <v>0.215372</v>
      </c>
      <c r="K123" s="53" t="n">
        <v>-0.0966281</v>
      </c>
    </row>
    <row r="124" customFormat="false" ht="12.75" hidden="false" customHeight="false" outlineLevel="0" collapsed="false">
      <c r="A124" s="52" t="n">
        <v>7</v>
      </c>
      <c r="B124" s="53" t="s">
        <v>100</v>
      </c>
      <c r="C124" s="54" t="n">
        <v>191</v>
      </c>
      <c r="D124" s="53" t="n">
        <v>0.79214</v>
      </c>
      <c r="E124" s="53" t="n">
        <v>0.00749257</v>
      </c>
      <c r="F124" s="54" t="n">
        <v>-0.423859</v>
      </c>
      <c r="G124" s="54" t="n">
        <f aca="false">D124*$B$9+$B$10</f>
        <v>-0.441554326656145</v>
      </c>
      <c r="H124" s="53" t="n">
        <f aca="false">G124-F124</f>
        <v>-0.0176953266561448</v>
      </c>
      <c r="J124" s="55" t="n">
        <v>0.349091</v>
      </c>
      <c r="K124" s="53" t="n">
        <v>-0.192909</v>
      </c>
    </row>
    <row r="125" customFormat="false" ht="12.75" hidden="false" customHeight="false" outlineLevel="0" collapsed="false">
      <c r="A125" s="52" t="n">
        <v>7</v>
      </c>
      <c r="B125" s="53" t="s">
        <v>100</v>
      </c>
      <c r="C125" s="54" t="n">
        <v>192</v>
      </c>
      <c r="D125" s="53" t="n">
        <v>0.345107</v>
      </c>
      <c r="E125" s="53" t="n">
        <v>0.00235868</v>
      </c>
      <c r="F125" s="54" t="n">
        <v>-0.163893</v>
      </c>
      <c r="G125" s="54" t="n">
        <f aca="false">D125*$B$9+$B$10</f>
        <v>-0.21771620763585</v>
      </c>
      <c r="H125" s="53" t="n">
        <f aca="false">G125-F125</f>
        <v>-0.0538232076358503</v>
      </c>
      <c r="J125" s="55" t="n">
        <v>0.626562</v>
      </c>
      <c r="K125" s="53" t="n">
        <v>-0.394438</v>
      </c>
    </row>
    <row r="126" customFormat="false" ht="12.75" hidden="false" customHeight="false" outlineLevel="0" collapsed="false">
      <c r="A126" s="52" t="n">
        <v>7</v>
      </c>
      <c r="B126" s="53" t="s">
        <v>101</v>
      </c>
      <c r="C126" s="54" t="n">
        <v>193</v>
      </c>
      <c r="D126" s="53" t="n">
        <v>0.223521</v>
      </c>
      <c r="E126" s="53" t="n">
        <v>0.00251031</v>
      </c>
      <c r="F126" s="54" t="n">
        <v>-0.0844793</v>
      </c>
      <c r="G126" s="54" t="n">
        <f aca="false">D126*$B$9+$B$10</f>
        <v>-0.156835732281231</v>
      </c>
      <c r="H126" s="53" t="n">
        <f aca="false">G126-F126</f>
        <v>-0.072356432281231</v>
      </c>
      <c r="J126" s="55" t="n">
        <v>1.32305</v>
      </c>
      <c r="K126" s="53" t="n">
        <v>-0.78195</v>
      </c>
    </row>
    <row r="127" customFormat="false" ht="12.75" hidden="false" customHeight="false" outlineLevel="0" collapsed="false">
      <c r="A127" s="52" t="n">
        <v>7</v>
      </c>
      <c r="B127" s="53" t="s">
        <v>101</v>
      </c>
      <c r="C127" s="54" t="n">
        <v>194</v>
      </c>
      <c r="D127" s="53" t="n">
        <v>0.198603</v>
      </c>
      <c r="E127" s="53" t="n">
        <v>0.00120055</v>
      </c>
      <c r="F127" s="54" t="n">
        <v>-0.0683967</v>
      </c>
      <c r="G127" s="54" t="n">
        <f aca="false">D127*$B$9+$B$10</f>
        <v>-0.144358804963231</v>
      </c>
      <c r="H127" s="53" t="n">
        <f aca="false">G127-F127</f>
        <v>-0.0759621049632305</v>
      </c>
      <c r="J127" s="55" t="n">
        <v>2.42872</v>
      </c>
      <c r="K127" s="53" t="n">
        <v>-1.35728</v>
      </c>
    </row>
    <row r="128" customFormat="false" ht="12.75" hidden="false" customHeight="false" outlineLevel="0" collapsed="false">
      <c r="A128" s="52" t="n">
        <v>7</v>
      </c>
      <c r="B128" s="53" t="s">
        <v>101</v>
      </c>
      <c r="C128" s="54" t="n">
        <v>195</v>
      </c>
      <c r="D128" s="53" t="n">
        <v>0.222686</v>
      </c>
      <c r="E128" s="53" t="n">
        <v>0.0019834</v>
      </c>
      <c r="F128" s="54" t="n">
        <v>-0.107314</v>
      </c>
      <c r="G128" s="54" t="n">
        <f aca="false">D128*$B$9+$B$10</f>
        <v>-0.156417631538373</v>
      </c>
      <c r="H128" s="53" t="n">
        <f aca="false">G128-F128</f>
        <v>-0.0491036315383732</v>
      </c>
      <c r="J128" s="55" t="n">
        <v>3.04049</v>
      </c>
      <c r="K128" s="53" t="n">
        <v>-1.55251</v>
      </c>
    </row>
    <row r="129" customFormat="false" ht="12.75" hidden="false" customHeight="false" outlineLevel="0" collapsed="false">
      <c r="A129" s="52" t="n">
        <v>7</v>
      </c>
      <c r="B129" s="53" t="s">
        <v>101</v>
      </c>
      <c r="C129" s="54" t="n">
        <v>196</v>
      </c>
      <c r="D129" s="53" t="n">
        <v>0.323306</v>
      </c>
      <c r="E129" s="53" t="n">
        <v>0.00210889</v>
      </c>
      <c r="F129" s="54" t="n">
        <v>-0.148694</v>
      </c>
      <c r="G129" s="54" t="n">
        <f aca="false">D129*$B$9+$B$10</f>
        <v>-0.206800022851368</v>
      </c>
      <c r="H129" s="53" t="n">
        <f aca="false">G129-F129</f>
        <v>-0.0581060228513681</v>
      </c>
      <c r="J129" s="55" t="n">
        <v>3.41243</v>
      </c>
      <c r="K129" s="53" t="n">
        <v>-1.87857</v>
      </c>
    </row>
    <row r="130" customFormat="false" ht="12.75" hidden="false" customHeight="false" outlineLevel="0" collapsed="false">
      <c r="A130" s="52" t="n">
        <v>7</v>
      </c>
      <c r="B130" s="53" t="s">
        <v>101</v>
      </c>
      <c r="C130" s="54" t="n">
        <v>197</v>
      </c>
      <c r="D130" s="53" t="n">
        <v>0.808694</v>
      </c>
      <c r="E130" s="53" t="n">
        <v>0.0132041</v>
      </c>
      <c r="F130" s="54" t="n">
        <v>-0.491306</v>
      </c>
      <c r="G130" s="54" t="n">
        <f aca="false">D130*$B$9+$B$10</f>
        <v>-0.449843236473232</v>
      </c>
      <c r="H130" s="53" t="n">
        <f aca="false">G130-F130</f>
        <v>0.041462763526768</v>
      </c>
      <c r="J130" s="55" t="n">
        <v>3.7705</v>
      </c>
      <c r="K130" s="53" t="n">
        <v>-2.0525</v>
      </c>
    </row>
    <row r="131" customFormat="false" ht="12.75" hidden="false" customHeight="false" outlineLevel="0" collapsed="false">
      <c r="A131" s="52" t="n">
        <v>7</v>
      </c>
      <c r="B131" s="53" t="s">
        <v>101</v>
      </c>
      <c r="C131" s="54" t="n">
        <v>198</v>
      </c>
      <c r="D131" s="53" t="n">
        <v>1.26059</v>
      </c>
      <c r="E131" s="53" t="n">
        <v>0.00188269</v>
      </c>
      <c r="F131" s="54" t="n">
        <v>-0.678413</v>
      </c>
      <c r="G131" s="54" t="n">
        <f aca="false">D131*$B$9+$B$10</f>
        <v>-0.676116354191152</v>
      </c>
      <c r="H131" s="53" t="n">
        <f aca="false">G131-F131</f>
        <v>0.0022966458088477</v>
      </c>
      <c r="J131" s="55" t="n">
        <v>4.05848</v>
      </c>
      <c r="K131" s="53" t="n">
        <v>-2.19752</v>
      </c>
    </row>
    <row r="132" customFormat="false" ht="12.75" hidden="false" customHeight="false" outlineLevel="0" collapsed="false">
      <c r="A132" s="52" t="n">
        <v>7</v>
      </c>
      <c r="B132" s="53" t="s">
        <v>101</v>
      </c>
      <c r="C132" s="54" t="n">
        <v>199</v>
      </c>
      <c r="D132" s="53" t="n">
        <v>1.64333</v>
      </c>
      <c r="E132" s="53" t="n">
        <v>0.00193819</v>
      </c>
      <c r="F132" s="54" t="n">
        <v>-0.918669</v>
      </c>
      <c r="G132" s="54" t="n">
        <f aca="false">D132*$B$9+$B$10</f>
        <v>-0.867761717450302</v>
      </c>
      <c r="H132" s="53" t="n">
        <f aca="false">G132-F132</f>
        <v>0.0509072825496979</v>
      </c>
      <c r="J132" s="55" t="n">
        <v>4.16369</v>
      </c>
      <c r="K132" s="53" t="n">
        <v>-2.18231</v>
      </c>
    </row>
    <row r="133" customFormat="false" ht="12.75" hidden="false" customHeight="false" outlineLevel="0" collapsed="false">
      <c r="A133" s="52" t="n">
        <v>7</v>
      </c>
      <c r="B133" s="53" t="s">
        <v>101</v>
      </c>
      <c r="C133" s="54" t="n">
        <v>200</v>
      </c>
      <c r="D133" s="53" t="n">
        <v>2.3511</v>
      </c>
      <c r="E133" s="53" t="n">
        <v>0.0008104</v>
      </c>
      <c r="F133" s="54" t="n">
        <v>-1.2879</v>
      </c>
      <c r="G133" s="54" t="n">
        <f aca="false">D133*$B$9+$B$10</f>
        <v>-1.22215592436342</v>
      </c>
      <c r="H133" s="53" t="n">
        <f aca="false">G133-F133</f>
        <v>0.0657440756365755</v>
      </c>
      <c r="J133" s="55" t="n">
        <v>4.41428</v>
      </c>
      <c r="K133" s="53" t="n">
        <v>-2.30172</v>
      </c>
    </row>
    <row r="134" customFormat="false" ht="12.75" hidden="false" customHeight="false" outlineLevel="0" collapsed="false">
      <c r="A134" s="52" t="n">
        <v>7</v>
      </c>
      <c r="B134" s="53" t="s">
        <v>101</v>
      </c>
      <c r="C134" s="54" t="n">
        <v>201</v>
      </c>
      <c r="D134" s="53" t="n">
        <v>2.60395</v>
      </c>
      <c r="E134" s="53" t="n">
        <v>0.0016973</v>
      </c>
      <c r="F134" s="54" t="n">
        <v>-1.21105</v>
      </c>
      <c r="G134" s="54" t="n">
        <f aca="false">D134*$B$9+$B$10</f>
        <v>-1.34876283793419</v>
      </c>
      <c r="H134" s="53" t="n">
        <f aca="false">G134-F134</f>
        <v>-0.137712837934193</v>
      </c>
      <c r="J134" s="55" t="n">
        <v>4.38569</v>
      </c>
      <c r="K134" s="53" t="n">
        <v>-2.19631</v>
      </c>
    </row>
    <row r="135" customFormat="false" ht="12.75" hidden="false" customHeight="false" outlineLevel="0" collapsed="false">
      <c r="A135" s="52" t="n">
        <v>7</v>
      </c>
      <c r="B135" s="53" t="s">
        <v>101</v>
      </c>
      <c r="C135" s="54" t="n">
        <v>202</v>
      </c>
      <c r="D135" s="53" t="n">
        <v>2.87102</v>
      </c>
      <c r="E135" s="53" t="n">
        <v>0.00325438</v>
      </c>
      <c r="F135" s="54" t="n">
        <v>-1.52098</v>
      </c>
      <c r="G135" s="54" t="n">
        <f aca="false">D135*$B$9+$B$10</f>
        <v>-1.48248998211986</v>
      </c>
      <c r="H135" s="53" t="n">
        <f aca="false">G135-F135</f>
        <v>0.0384900178801424</v>
      </c>
      <c r="J135" s="55" t="n">
        <v>4.39459</v>
      </c>
      <c r="K135" s="53" t="n">
        <v>-2.21541</v>
      </c>
    </row>
    <row r="136" customFormat="false" ht="12.75" hidden="false" customHeight="false" outlineLevel="0" collapsed="false">
      <c r="A136" s="52" t="n">
        <v>7</v>
      </c>
      <c r="B136" s="53" t="s">
        <v>101</v>
      </c>
      <c r="C136" s="54" t="n">
        <v>203</v>
      </c>
      <c r="D136" s="53" t="n">
        <v>3.31869</v>
      </c>
      <c r="E136" s="53" t="n">
        <v>0.00230881</v>
      </c>
      <c r="F136" s="54" t="n">
        <v>-1.70931</v>
      </c>
      <c r="G136" s="54" t="n">
        <f aca="false">D136*$B$9+$B$10</f>
        <v>-1.70664705943141</v>
      </c>
      <c r="H136" s="53" t="n">
        <f aca="false">G136-F136</f>
        <v>0.00266294056859007</v>
      </c>
      <c r="J136" s="55" t="n">
        <v>4.40293</v>
      </c>
      <c r="K136" s="53" t="n">
        <v>-2.22607</v>
      </c>
    </row>
    <row r="137" customFormat="false" ht="12.75" hidden="false" customHeight="false" outlineLevel="0" collapsed="false">
      <c r="A137" s="52" t="n">
        <v>7</v>
      </c>
      <c r="B137" s="53" t="s">
        <v>101</v>
      </c>
      <c r="C137" s="54" t="n">
        <v>204</v>
      </c>
      <c r="D137" s="53" t="n">
        <v>4.47326</v>
      </c>
      <c r="E137" s="53" t="n">
        <v>0.00243422</v>
      </c>
      <c r="F137" s="54" t="n">
        <v>-2.28974</v>
      </c>
      <c r="G137" s="54" t="n">
        <f aca="false">D137*$B$9+$B$10</f>
        <v>-2.28476271773239</v>
      </c>
      <c r="H137" s="53" t="n">
        <f aca="false">G137-F137</f>
        <v>0.00497728226761129</v>
      </c>
      <c r="J137" s="55" t="n">
        <v>4.40302</v>
      </c>
      <c r="K137" s="53" t="n">
        <v>-2.19698</v>
      </c>
    </row>
    <row r="138" customFormat="false" ht="12.75" hidden="false" customHeight="false" outlineLevel="0" collapsed="false">
      <c r="A138" s="52" t="n">
        <v>7</v>
      </c>
      <c r="B138" s="53" t="s">
        <v>101</v>
      </c>
      <c r="C138" s="54" t="n">
        <v>205</v>
      </c>
      <c r="D138" s="53" t="n">
        <v>4.51308</v>
      </c>
      <c r="E138" s="53" t="n">
        <v>0.00164603</v>
      </c>
      <c r="F138" s="54" t="n">
        <v>-2.27092</v>
      </c>
      <c r="G138" s="54" t="n">
        <f aca="false">D138*$B$9+$B$10</f>
        <v>-2.30470136633191</v>
      </c>
      <c r="H138" s="53" t="n">
        <f aca="false">G138-F138</f>
        <v>-0.0337813663319069</v>
      </c>
      <c r="J138" s="55" t="n">
        <v>4.40717</v>
      </c>
      <c r="K138" s="53" t="n">
        <v>-2.20283</v>
      </c>
    </row>
    <row r="139" customFormat="false" ht="12.75" hidden="false" customHeight="false" outlineLevel="0" collapsed="false">
      <c r="A139" s="52" t="n">
        <v>7</v>
      </c>
      <c r="B139" s="53" t="s">
        <v>101</v>
      </c>
      <c r="C139" s="54" t="n">
        <v>206</v>
      </c>
      <c r="D139" s="53" t="n">
        <v>4.55008</v>
      </c>
      <c r="E139" s="53" t="n">
        <v>0.00163608</v>
      </c>
      <c r="F139" s="54" t="n">
        <v>-2.26692</v>
      </c>
      <c r="G139" s="54" t="n">
        <f aca="false">D139*$B$9+$B$10</f>
        <v>-2.32322798607531</v>
      </c>
      <c r="H139" s="53" t="n">
        <f aca="false">G139-F139</f>
        <v>-0.0563079860753057</v>
      </c>
      <c r="J139" s="55" t="n">
        <v>0.216256</v>
      </c>
      <c r="K139" s="53" t="n">
        <v>-0.100744</v>
      </c>
    </row>
    <row r="140" customFormat="false" ht="12.75" hidden="false" customHeight="false" outlineLevel="0" collapsed="false">
      <c r="A140" s="52" t="n">
        <v>7</v>
      </c>
      <c r="B140" s="53" t="s">
        <v>101</v>
      </c>
      <c r="C140" s="54" t="n">
        <v>207</v>
      </c>
      <c r="D140" s="53" t="n">
        <v>4.56132</v>
      </c>
      <c r="E140" s="53" t="n">
        <v>0.00188503</v>
      </c>
      <c r="F140" s="54" t="n">
        <v>-2.22468</v>
      </c>
      <c r="G140" s="54" t="n">
        <f aca="false">D140*$B$9+$B$10</f>
        <v>-2.32885607272168</v>
      </c>
      <c r="H140" s="53" t="n">
        <f aca="false">G140-F140</f>
        <v>-0.104176072721678</v>
      </c>
      <c r="J140" s="55" t="n">
        <v>0.215967</v>
      </c>
      <c r="K140" s="53" t="n">
        <v>-0.0980331</v>
      </c>
    </row>
    <row r="141" customFormat="false" ht="12.75" hidden="false" customHeight="false" outlineLevel="0" collapsed="false">
      <c r="A141" s="52" t="n">
        <v>7</v>
      </c>
      <c r="B141" s="53" t="s">
        <v>101</v>
      </c>
      <c r="C141" s="54" t="n">
        <v>208</v>
      </c>
      <c r="D141" s="53" t="n">
        <v>4.56835</v>
      </c>
      <c r="E141" s="53" t="n">
        <v>0.00164688</v>
      </c>
      <c r="F141" s="54" t="n">
        <v>-2.24865</v>
      </c>
      <c r="G141" s="54" t="n">
        <f aca="false">D141*$B$9+$B$10</f>
        <v>-2.33237613047292</v>
      </c>
      <c r="H141" s="53" t="n">
        <f aca="false">G141-F141</f>
        <v>-0.083726130472924</v>
      </c>
      <c r="J141" s="55" t="n">
        <v>0.327934</v>
      </c>
      <c r="K141" s="53" t="n">
        <v>-0.171066</v>
      </c>
    </row>
    <row r="142" customFormat="false" ht="13.5" hidden="false" customHeight="false" outlineLevel="0" collapsed="false">
      <c r="A142" s="52" t="n">
        <v>7</v>
      </c>
      <c r="B142" s="53" t="s">
        <v>101</v>
      </c>
      <c r="C142" s="54" t="n">
        <v>209</v>
      </c>
      <c r="D142" s="53" t="n">
        <v>4.5684</v>
      </c>
      <c r="E142" s="53" t="n">
        <v>0.00177759</v>
      </c>
      <c r="F142" s="54" t="n">
        <v>-2.2656</v>
      </c>
      <c r="G142" s="54" t="n">
        <f aca="false">D142*$B$9+$B$10</f>
        <v>-2.33240116644555</v>
      </c>
      <c r="H142" s="53" t="n">
        <f aca="false">G142-F142</f>
        <v>-0.0668011664455501</v>
      </c>
      <c r="J142" s="55" t="n">
        <v>0.612942</v>
      </c>
      <c r="K142" s="53" t="n">
        <v>-0.349058</v>
      </c>
    </row>
    <row r="143" customFormat="false" ht="13.5" hidden="false" customHeight="false" outlineLevel="0" collapsed="false">
      <c r="A143" s="56" t="n">
        <v>8</v>
      </c>
      <c r="B143" s="53" t="s">
        <v>100</v>
      </c>
      <c r="C143" s="57" t="n">
        <v>258</v>
      </c>
      <c r="D143" s="58" t="n">
        <v>2.08929</v>
      </c>
      <c r="E143" s="58" t="n">
        <v>0.00303434</v>
      </c>
      <c r="F143" s="57" t="n">
        <v>-1.26471</v>
      </c>
      <c r="G143" s="57" t="n">
        <f aca="false">D143*$B$9+$B$10</f>
        <v>-1.09106256449804</v>
      </c>
      <c r="H143" s="58" t="n">
        <f aca="false">G143-F143</f>
        <v>0.173647435501962</v>
      </c>
      <c r="J143" s="55" t="n">
        <v>1.22536</v>
      </c>
      <c r="K143" s="53" t="n">
        <v>-0.680636</v>
      </c>
    </row>
    <row r="144" customFormat="false" ht="12.75" hidden="false" customHeight="false" outlineLevel="0" collapsed="false">
      <c r="A144" s="52" t="n">
        <v>8</v>
      </c>
      <c r="B144" s="53" t="s">
        <v>100</v>
      </c>
      <c r="C144" s="54" t="n">
        <v>259</v>
      </c>
      <c r="D144" s="53" t="n">
        <v>2.02636</v>
      </c>
      <c r="E144" s="53" t="n">
        <v>0.00155916</v>
      </c>
      <c r="F144" s="54" t="n">
        <v>-1.12664</v>
      </c>
      <c r="G144" s="54" t="n">
        <f aca="false">D144*$B$9+$B$10</f>
        <v>-1.05955228935068</v>
      </c>
      <c r="H144" s="53" t="n">
        <f aca="false">G144-F144</f>
        <v>0.0670877106493162</v>
      </c>
      <c r="J144" s="55" t="n">
        <v>1.86437</v>
      </c>
      <c r="K144" s="53" t="n">
        <v>-1.04263</v>
      </c>
    </row>
    <row r="145" customFormat="false" ht="12.75" hidden="false" customHeight="false" outlineLevel="0" collapsed="false">
      <c r="A145" s="52" t="n">
        <v>8</v>
      </c>
      <c r="B145" s="53" t="s">
        <v>100</v>
      </c>
      <c r="C145" s="54" t="n">
        <v>260</v>
      </c>
      <c r="D145" s="53" t="n">
        <v>1.85853</v>
      </c>
      <c r="E145" s="53" t="n">
        <v>0.00297512</v>
      </c>
      <c r="F145" s="54" t="n">
        <v>-1.03147</v>
      </c>
      <c r="G145" s="54" t="n">
        <f aca="false">D145*$B$9+$B$10</f>
        <v>-0.975516543633531</v>
      </c>
      <c r="H145" s="53" t="n">
        <f aca="false">G145-F145</f>
        <v>0.0559534563664691</v>
      </c>
      <c r="J145" s="55" t="n">
        <v>2.48379</v>
      </c>
      <c r="K145" s="53" t="n">
        <v>-1.41421</v>
      </c>
    </row>
    <row r="146" customFormat="false" ht="12.75" hidden="false" customHeight="false" outlineLevel="0" collapsed="false">
      <c r="A146" s="52" t="n">
        <v>8</v>
      </c>
      <c r="B146" s="53" t="s">
        <v>100</v>
      </c>
      <c r="C146" s="54" t="n">
        <v>261</v>
      </c>
      <c r="D146" s="53" t="n">
        <v>1.60888</v>
      </c>
      <c r="E146" s="53" t="n">
        <v>0.00189986</v>
      </c>
      <c r="F146" s="54" t="n">
        <v>-0.896124</v>
      </c>
      <c r="G146" s="54" t="n">
        <f aca="false">D146*$B$9+$B$10</f>
        <v>-0.85051193231084</v>
      </c>
      <c r="H146" s="53" t="n">
        <f aca="false">G146-F146</f>
        <v>0.0456120676891599</v>
      </c>
      <c r="J146" s="55" t="n">
        <v>3.0897</v>
      </c>
      <c r="K146" s="53" t="n">
        <v>-1.4913</v>
      </c>
    </row>
    <row r="147" customFormat="false" ht="12.75" hidden="false" customHeight="false" outlineLevel="0" collapsed="false">
      <c r="A147" s="52" t="n">
        <v>8</v>
      </c>
      <c r="B147" s="53" t="s">
        <v>100</v>
      </c>
      <c r="C147" s="54" t="n">
        <v>262</v>
      </c>
      <c r="D147" s="53" t="n">
        <v>1.22761</v>
      </c>
      <c r="E147" s="53" t="n">
        <v>0.00138065</v>
      </c>
      <c r="F147" s="54" t="n">
        <v>-0.671388</v>
      </c>
      <c r="G147" s="54" t="n">
        <f aca="false">D147*$B$9+$B$10</f>
        <v>-0.659602626646901</v>
      </c>
      <c r="H147" s="53" t="n">
        <f aca="false">G147-F147</f>
        <v>0.011785373353099</v>
      </c>
      <c r="J147" s="55" t="n">
        <v>3.28007</v>
      </c>
      <c r="K147" s="53" t="n">
        <v>-1.77193</v>
      </c>
    </row>
    <row r="148" customFormat="false" ht="12.75" hidden="false" customHeight="false" outlineLevel="0" collapsed="false">
      <c r="A148" s="52" t="n">
        <v>8</v>
      </c>
      <c r="B148" s="53" t="s">
        <v>100</v>
      </c>
      <c r="C148" s="54" t="n">
        <v>263</v>
      </c>
      <c r="D148" s="53" t="n">
        <v>0.838297</v>
      </c>
      <c r="E148" s="53" t="n">
        <v>0.00238971</v>
      </c>
      <c r="F148" s="54" t="n">
        <v>-0.454702</v>
      </c>
      <c r="G148" s="54" t="n">
        <f aca="false">D148*$B$9+$B$10</f>
        <v>-0.464666034426309</v>
      </c>
      <c r="H148" s="53" t="n">
        <f aca="false">G148-F148</f>
        <v>-0.00996403442630883</v>
      </c>
      <c r="J148" s="55" t="n">
        <v>3.48028</v>
      </c>
      <c r="K148" s="53" t="n">
        <v>-1.85172</v>
      </c>
    </row>
    <row r="149" customFormat="false" ht="12.75" hidden="false" customHeight="false" outlineLevel="0" collapsed="false">
      <c r="A149" s="52" t="n">
        <v>8</v>
      </c>
      <c r="B149" s="53" t="s">
        <v>100</v>
      </c>
      <c r="C149" s="54" t="n">
        <v>264</v>
      </c>
      <c r="D149" s="53" t="n">
        <v>0.423331</v>
      </c>
      <c r="E149" s="53" t="n">
        <v>0.00110595</v>
      </c>
      <c r="F149" s="54" t="n">
        <v>-0.199669</v>
      </c>
      <c r="G149" s="54" t="n">
        <f aca="false">D149*$B$9+$B$10</f>
        <v>-0.256884486090111</v>
      </c>
      <c r="H149" s="53" t="n">
        <f aca="false">G149-F149</f>
        <v>-0.057215486090111</v>
      </c>
      <c r="J149" s="55" t="n">
        <v>3.85703</v>
      </c>
      <c r="K149" s="53" t="n">
        <v>-2.06297</v>
      </c>
    </row>
    <row r="150" customFormat="false" ht="12.75" hidden="false" customHeight="false" outlineLevel="0" collapsed="false">
      <c r="A150" s="52" t="n">
        <v>8</v>
      </c>
      <c r="B150" s="53" t="s">
        <v>101</v>
      </c>
      <c r="C150" s="54" t="n">
        <v>265</v>
      </c>
      <c r="D150" s="53" t="n">
        <v>0.285198</v>
      </c>
      <c r="E150" s="53" t="n">
        <v>0.000871971</v>
      </c>
      <c r="F150" s="54" t="n">
        <v>-0.148802</v>
      </c>
      <c r="G150" s="54" t="n">
        <f aca="false">D150*$B$9+$B$10</f>
        <v>-0.187718605954572</v>
      </c>
      <c r="H150" s="53" t="n">
        <f aca="false">G150-F150</f>
        <v>-0.0389166059545721</v>
      </c>
      <c r="J150" s="55" t="n">
        <v>4.17008</v>
      </c>
      <c r="K150" s="53" t="n">
        <v>-2.19792</v>
      </c>
    </row>
    <row r="151" customFormat="false" ht="12.75" hidden="false" customHeight="false" outlineLevel="0" collapsed="false">
      <c r="A151" s="52" t="n">
        <v>8</v>
      </c>
      <c r="B151" s="53" t="s">
        <v>101</v>
      </c>
      <c r="C151" s="54" t="n">
        <v>266</v>
      </c>
      <c r="D151" s="53" t="n">
        <v>0.249744</v>
      </c>
      <c r="E151" s="53" t="n">
        <v>0.00186426</v>
      </c>
      <c r="F151" s="54" t="n">
        <v>-0.128256</v>
      </c>
      <c r="G151" s="54" t="n">
        <f aca="false">D151*$B$9+$B$10</f>
        <v>-0.169966098484776</v>
      </c>
      <c r="H151" s="53" t="n">
        <f aca="false">G151-F151</f>
        <v>-0.0417100984847756</v>
      </c>
      <c r="J151" s="55" t="n">
        <v>4.37888</v>
      </c>
      <c r="K151" s="53" t="n">
        <v>-2.25312</v>
      </c>
    </row>
    <row r="152" customFormat="false" ht="12.75" hidden="false" customHeight="false" outlineLevel="0" collapsed="false">
      <c r="A152" s="52" t="n">
        <v>8</v>
      </c>
      <c r="B152" s="53" t="s">
        <v>101</v>
      </c>
      <c r="C152" s="54" t="n">
        <v>267</v>
      </c>
      <c r="D152" s="53" t="n">
        <v>0.257521</v>
      </c>
      <c r="E152" s="53" t="n">
        <v>0.00214514</v>
      </c>
      <c r="F152" s="54" t="n">
        <v>-0.117479</v>
      </c>
      <c r="G152" s="54" t="n">
        <f aca="false">D152*$B$9+$B$10</f>
        <v>-0.173860193667057</v>
      </c>
      <c r="H152" s="53" t="n">
        <f aca="false">G152-F152</f>
        <v>-0.0563811936670571</v>
      </c>
      <c r="J152" s="55" t="n">
        <v>4.46042</v>
      </c>
      <c r="K152" s="53" t="n">
        <v>-2.24158</v>
      </c>
    </row>
    <row r="153" customFormat="false" ht="12.75" hidden="false" customHeight="false" outlineLevel="0" collapsed="false">
      <c r="A153" s="52" t="n">
        <v>8</v>
      </c>
      <c r="B153" s="53" t="s">
        <v>101</v>
      </c>
      <c r="C153" s="54" t="n">
        <v>268</v>
      </c>
      <c r="D153" s="53" t="n">
        <v>0.304455</v>
      </c>
      <c r="E153" s="53" t="n">
        <v>0.00137235</v>
      </c>
      <c r="F153" s="54" t="n">
        <v>-0.150545</v>
      </c>
      <c r="G153" s="54" t="n">
        <f aca="false">D153*$B$9+$B$10</f>
        <v>-0.197360960451833</v>
      </c>
      <c r="H153" s="53" t="n">
        <f aca="false">G153-F153</f>
        <v>-0.0468159604518325</v>
      </c>
      <c r="J153" s="55" t="n">
        <v>4.46196</v>
      </c>
      <c r="K153" s="53" t="n">
        <v>-2.28404</v>
      </c>
    </row>
    <row r="154" customFormat="false" ht="12.75" hidden="false" customHeight="false" outlineLevel="0" collapsed="false">
      <c r="A154" s="52" t="n">
        <v>8</v>
      </c>
      <c r="B154" s="53" t="s">
        <v>101</v>
      </c>
      <c r="C154" s="54" t="n">
        <v>269</v>
      </c>
      <c r="D154" s="53" t="n">
        <v>0.572066</v>
      </c>
      <c r="E154" s="53" t="n">
        <v>0.00156916</v>
      </c>
      <c r="F154" s="54" t="n">
        <v>-0.356934</v>
      </c>
      <c r="G154" s="54" t="n">
        <f aca="false">D154*$B$9+$B$10</f>
        <v>-0.331358993861312</v>
      </c>
      <c r="H154" s="53" t="n">
        <f aca="false">G154-F154</f>
        <v>0.0255750061386875</v>
      </c>
      <c r="J154" s="55" t="n">
        <v>4.464</v>
      </c>
      <c r="K154" s="53" t="n">
        <v>-2.261</v>
      </c>
    </row>
    <row r="155" customFormat="false" ht="12.75" hidden="false" customHeight="false" outlineLevel="0" collapsed="false">
      <c r="A155" s="52" t="n">
        <v>8</v>
      </c>
      <c r="B155" s="53" t="s">
        <v>101</v>
      </c>
      <c r="C155" s="54" t="n">
        <v>270</v>
      </c>
      <c r="D155" s="53" t="n">
        <v>0.878314</v>
      </c>
      <c r="E155" s="53" t="n">
        <v>0.00214101</v>
      </c>
      <c r="F155" s="54" t="n">
        <v>-0.527686</v>
      </c>
      <c r="G155" s="54" t="n">
        <f aca="false">D155*$B$9+$B$10</f>
        <v>-0.484703324757974</v>
      </c>
      <c r="H155" s="53" t="n">
        <f aca="false">G155-F155</f>
        <v>0.0429826752420263</v>
      </c>
      <c r="J155" s="55" t="n">
        <v>4.46726</v>
      </c>
      <c r="K155" s="53" t="n">
        <v>-2.25874</v>
      </c>
    </row>
    <row r="156" customFormat="false" ht="12.75" hidden="false" customHeight="false" outlineLevel="0" collapsed="false">
      <c r="A156" s="52" t="n">
        <v>8</v>
      </c>
      <c r="B156" s="53" t="s">
        <v>101</v>
      </c>
      <c r="C156" s="54" t="n">
        <v>271</v>
      </c>
      <c r="D156" s="53" t="n">
        <v>1.22678</v>
      </c>
      <c r="E156" s="53" t="n">
        <v>0.000790444</v>
      </c>
      <c r="F156" s="54" t="n">
        <v>-0.722223</v>
      </c>
      <c r="G156" s="54" t="n">
        <f aca="false">D156*$B$9+$B$10</f>
        <v>-0.659187029501306</v>
      </c>
      <c r="H156" s="53" t="n">
        <f aca="false">G156-F156</f>
        <v>0.0630359704986943</v>
      </c>
      <c r="J156" s="55" t="n">
        <v>0.211463</v>
      </c>
      <c r="K156" s="53" t="n">
        <v>-0.0885372</v>
      </c>
    </row>
    <row r="157" customFormat="false" ht="12.75" hidden="false" customHeight="false" outlineLevel="0" collapsed="false">
      <c r="A157" s="52" t="n">
        <v>8</v>
      </c>
      <c r="B157" s="53" t="s">
        <v>101</v>
      </c>
      <c r="C157" s="54" t="n">
        <v>272</v>
      </c>
      <c r="D157" s="53" t="n">
        <v>1.72132</v>
      </c>
      <c r="E157" s="53" t="n">
        <v>0.00551395</v>
      </c>
      <c r="F157" s="54" t="n">
        <v>-0.848678</v>
      </c>
      <c r="G157" s="54" t="n">
        <f aca="false">D157*$B$9+$B$10</f>
        <v>-0.906812827552672</v>
      </c>
      <c r="H157" s="53" t="n">
        <f aca="false">G157-F157</f>
        <v>-0.0581348275526721</v>
      </c>
      <c r="J157" s="55" t="n">
        <v>0.171248</v>
      </c>
      <c r="K157" s="53" t="n">
        <v>-0.0707521</v>
      </c>
    </row>
    <row r="158" customFormat="false" ht="12.75" hidden="false" customHeight="false" outlineLevel="0" collapsed="false">
      <c r="A158" s="52" t="n">
        <v>8</v>
      </c>
      <c r="B158" s="53" t="s">
        <v>101</v>
      </c>
      <c r="C158" s="54" t="n">
        <v>273</v>
      </c>
      <c r="D158" s="53" t="n">
        <v>2.07626</v>
      </c>
      <c r="E158" s="53" t="n">
        <v>0.00552839</v>
      </c>
      <c r="F158" s="54" t="n">
        <v>-1.21374</v>
      </c>
      <c r="G158" s="54" t="n">
        <f aca="false">D158*$B$9+$B$10</f>
        <v>-1.08453819003165</v>
      </c>
      <c r="H158" s="53" t="n">
        <f aca="false">G158-F158</f>
        <v>0.129201809968354</v>
      </c>
      <c r="J158" s="55" t="n">
        <v>0.242248</v>
      </c>
      <c r="K158" s="53" t="n">
        <v>-0.256752</v>
      </c>
    </row>
    <row r="159" customFormat="false" ht="12.75" hidden="false" customHeight="false" outlineLevel="0" collapsed="false">
      <c r="A159" s="52" t="n">
        <v>8</v>
      </c>
      <c r="B159" s="53" t="s">
        <v>101</v>
      </c>
      <c r="C159" s="54" t="n">
        <v>274</v>
      </c>
      <c r="D159" s="53" t="n">
        <v>2.50452</v>
      </c>
      <c r="E159" s="53" t="n">
        <v>0.00170833</v>
      </c>
      <c r="F159" s="54" t="n">
        <v>-1.38348</v>
      </c>
      <c r="G159" s="54" t="n">
        <f aca="false">D159*$B$9+$B$10</f>
        <v>-1.2989763027697</v>
      </c>
      <c r="H159" s="53" t="n">
        <f aca="false">G159-F159</f>
        <v>0.0845036972302977</v>
      </c>
      <c r="J159" s="55" t="n">
        <v>0.551909</v>
      </c>
      <c r="K159" s="53" t="n">
        <v>-0.300091</v>
      </c>
    </row>
    <row r="160" customFormat="false" ht="12.75" hidden="false" customHeight="false" outlineLevel="0" collapsed="false">
      <c r="A160" s="52" t="n">
        <v>8</v>
      </c>
      <c r="B160" s="53" t="s">
        <v>101</v>
      </c>
      <c r="C160" s="54" t="n">
        <v>275</v>
      </c>
      <c r="D160" s="53" t="n">
        <v>3.43708</v>
      </c>
      <c r="E160" s="53" t="n">
        <v>0.00251525</v>
      </c>
      <c r="F160" s="54" t="n">
        <v>-1.85492</v>
      </c>
      <c r="G160" s="54" t="n">
        <f aca="false">D160*$B$9+$B$10</f>
        <v>-1.76592723541576</v>
      </c>
      <c r="H160" s="53" t="n">
        <f aca="false">G160-F160</f>
        <v>0.0889927645842383</v>
      </c>
      <c r="J160" s="55" t="n">
        <v>2.18788</v>
      </c>
      <c r="K160" s="53" t="n">
        <v>-1.20912</v>
      </c>
    </row>
    <row r="161" customFormat="false" ht="12.75" hidden="false" customHeight="false" outlineLevel="0" collapsed="false">
      <c r="A161" s="52" t="n">
        <v>8</v>
      </c>
      <c r="B161" s="53" t="s">
        <v>101</v>
      </c>
      <c r="C161" s="54" t="n">
        <v>276</v>
      </c>
      <c r="D161" s="53" t="n">
        <v>4.52148</v>
      </c>
      <c r="E161" s="53" t="n">
        <v>0.00257908</v>
      </c>
      <c r="F161" s="54" t="n">
        <v>-2.37952</v>
      </c>
      <c r="G161" s="54" t="n">
        <f aca="false">D161*$B$9+$B$10</f>
        <v>-2.30890740973311</v>
      </c>
      <c r="H161" s="53" t="n">
        <f aca="false">G161-F161</f>
        <v>0.0706125902668893</v>
      </c>
      <c r="J161" s="55" t="n">
        <v>2.6173</v>
      </c>
      <c r="K161" s="53" t="n">
        <v>-1.4097</v>
      </c>
    </row>
    <row r="162" customFormat="false" ht="12.75" hidden="false" customHeight="false" outlineLevel="0" collapsed="false">
      <c r="A162" s="52" t="n">
        <v>8</v>
      </c>
      <c r="B162" s="53" t="s">
        <v>101</v>
      </c>
      <c r="C162" s="54" t="n">
        <v>277</v>
      </c>
      <c r="D162" s="53" t="n">
        <v>4.57616</v>
      </c>
      <c r="E162" s="53" t="n">
        <v>0.00246647</v>
      </c>
      <c r="F162" s="54" t="n">
        <v>-2.39884</v>
      </c>
      <c r="G162" s="54" t="n">
        <f aca="false">D162*$B$9+$B$10</f>
        <v>-2.33628674939714</v>
      </c>
      <c r="H162" s="53" t="n">
        <f aca="false">G162-F162</f>
        <v>0.062553250602861</v>
      </c>
      <c r="J162" s="55" t="n">
        <v>3.10198</v>
      </c>
      <c r="K162" s="53" t="n">
        <v>-1.51502</v>
      </c>
    </row>
    <row r="163" customFormat="false" ht="12.75" hidden="false" customHeight="false" outlineLevel="0" collapsed="false">
      <c r="A163" s="52" t="n">
        <v>8</v>
      </c>
      <c r="B163" s="53" t="s">
        <v>101</v>
      </c>
      <c r="C163" s="54" t="n">
        <v>278</v>
      </c>
      <c r="D163" s="53" t="n">
        <v>4.59298</v>
      </c>
      <c r="E163" s="53" t="n">
        <v>0.00173911</v>
      </c>
      <c r="F163" s="54" t="n">
        <v>-2.31903</v>
      </c>
      <c r="G163" s="54" t="n">
        <f aca="false">D163*$B$9+$B$10</f>
        <v>-2.3447088505886</v>
      </c>
      <c r="H163" s="53" t="n">
        <f aca="false">G163-F163</f>
        <v>-0.0256788505885974</v>
      </c>
      <c r="J163" s="55" t="n">
        <v>3.16718</v>
      </c>
      <c r="K163" s="53" t="n">
        <v>-1.71682</v>
      </c>
    </row>
    <row r="164" customFormat="false" ht="12.75" hidden="false" customHeight="false" outlineLevel="0" collapsed="false">
      <c r="A164" s="52" t="n">
        <v>8</v>
      </c>
      <c r="B164" s="53" t="s">
        <v>101</v>
      </c>
      <c r="C164" s="54" t="n">
        <v>279</v>
      </c>
      <c r="D164" s="53" t="n">
        <v>4.60455</v>
      </c>
      <c r="E164" s="53" t="n">
        <v>0.0015811</v>
      </c>
      <c r="F164" s="54" t="n">
        <v>-2.34945</v>
      </c>
      <c r="G164" s="54" t="n">
        <f aca="false">D164*$B$9+$B$10</f>
        <v>-2.3505021746543</v>
      </c>
      <c r="H164" s="53" t="n">
        <f aca="false">G164-F164</f>
        <v>-0.00105217465430396</v>
      </c>
      <c r="J164" s="55" t="n">
        <v>3.41444</v>
      </c>
      <c r="K164" s="53" t="n">
        <v>-1.80056</v>
      </c>
    </row>
    <row r="165" customFormat="false" ht="12.75" hidden="false" customHeight="false" outlineLevel="0" collapsed="false">
      <c r="A165" s="52" t="n">
        <v>8</v>
      </c>
      <c r="B165" s="53" t="s">
        <v>101</v>
      </c>
      <c r="C165" s="54" t="n">
        <v>280</v>
      </c>
      <c r="D165" s="53" t="n">
        <v>4.60904</v>
      </c>
      <c r="E165" s="53" t="n">
        <v>0.00161461</v>
      </c>
      <c r="F165" s="54" t="n">
        <v>-2.35696</v>
      </c>
      <c r="G165" s="54" t="n">
        <f aca="false">D165*$B$9+$B$10</f>
        <v>-2.35275040499614</v>
      </c>
      <c r="H165" s="53" t="n">
        <f aca="false">G165-F165</f>
        <v>0.00420959500386164</v>
      </c>
      <c r="J165" s="55" t="n">
        <v>3.77422</v>
      </c>
      <c r="K165" s="53" t="n">
        <v>-2.03678</v>
      </c>
    </row>
    <row r="166" customFormat="false" ht="13.5" hidden="false" customHeight="false" outlineLevel="0" collapsed="false">
      <c r="A166" s="52" t="n">
        <v>8</v>
      </c>
      <c r="B166" s="53" t="s">
        <v>101</v>
      </c>
      <c r="C166" s="54" t="n">
        <v>281</v>
      </c>
      <c r="D166" s="53" t="n">
        <v>4.61365</v>
      </c>
      <c r="E166" s="53" t="n">
        <v>0.00156378</v>
      </c>
      <c r="F166" s="54" t="n">
        <v>-2.34035</v>
      </c>
      <c r="G166" s="54" t="n">
        <f aca="false">D166*$B$9+$B$10</f>
        <v>-2.35505872167228</v>
      </c>
      <c r="H166" s="53" t="n">
        <f aca="false">G166-F166</f>
        <v>-0.014708721672275</v>
      </c>
      <c r="J166" s="55" t="n">
        <v>4.35728</v>
      </c>
      <c r="K166" s="53" t="n">
        <v>-2.27172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296</v>
      </c>
      <c r="D167" s="58" t="n">
        <v>0.784455</v>
      </c>
      <c r="E167" s="58" t="n">
        <v>0.00144337</v>
      </c>
      <c r="F167" s="57" t="n">
        <v>-0.482545</v>
      </c>
      <c r="G167" s="57" t="n">
        <f aca="false">D167*$B$9+$B$10</f>
        <v>-0.437706297663496</v>
      </c>
      <c r="H167" s="58" t="n">
        <f aca="false">G167-F167</f>
        <v>0.0448387023365044</v>
      </c>
      <c r="J167" s="55" t="n">
        <v>4.4359</v>
      </c>
      <c r="K167" s="53" t="n">
        <v>-2.2861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297</v>
      </c>
      <c r="D168" s="53" t="n">
        <v>0.346967</v>
      </c>
      <c r="E168" s="53" t="n">
        <v>0.00203279</v>
      </c>
      <c r="F168" s="54" t="n">
        <v>-0.182033</v>
      </c>
      <c r="G168" s="54" t="n">
        <f aca="false">D168*$B$9+$B$10</f>
        <v>-0.218647545817546</v>
      </c>
      <c r="H168" s="53" t="n">
        <f aca="false">G168-F168</f>
        <v>-0.0366145458175455</v>
      </c>
      <c r="J168" s="55" t="n">
        <v>4.41735</v>
      </c>
      <c r="K168" s="53" t="n">
        <v>-2.22465</v>
      </c>
    </row>
    <row r="169" customFormat="false" ht="12.75" hidden="false" customHeight="false" outlineLevel="0" collapsed="false">
      <c r="A169" s="52" t="n">
        <v>9</v>
      </c>
      <c r="B169" s="53" t="s">
        <v>101</v>
      </c>
      <c r="C169" s="54" t="n">
        <v>298</v>
      </c>
      <c r="D169" s="53" t="n">
        <v>0.268289</v>
      </c>
      <c r="E169" s="53" t="n">
        <v>0.00187723</v>
      </c>
      <c r="F169" s="54" t="n">
        <v>-0.161711</v>
      </c>
      <c r="G169" s="54" t="n">
        <f aca="false">D169*$B$9+$B$10</f>
        <v>-0.179251940731839</v>
      </c>
      <c r="H169" s="53" t="n">
        <f aca="false">G169-F169</f>
        <v>-0.0175409407318388</v>
      </c>
      <c r="J169" s="55" t="n">
        <v>4.42243</v>
      </c>
      <c r="K169" s="53" t="n">
        <v>-2.27657</v>
      </c>
    </row>
    <row r="170" customFormat="false" ht="12.75" hidden="false" customHeight="false" outlineLevel="0" collapsed="false">
      <c r="A170" s="52" t="n">
        <v>9</v>
      </c>
      <c r="B170" s="53" t="s">
        <v>101</v>
      </c>
      <c r="C170" s="54" t="n">
        <v>299</v>
      </c>
      <c r="D170" s="53" t="n">
        <v>0.25443</v>
      </c>
      <c r="E170" s="53" t="n">
        <v>0.00233034</v>
      </c>
      <c r="F170" s="54" t="n">
        <v>-0.13557</v>
      </c>
      <c r="G170" s="54" t="n">
        <f aca="false">D170*$B$9+$B$10</f>
        <v>-0.172312469839305</v>
      </c>
      <c r="H170" s="53" t="n">
        <f aca="false">G170-F170</f>
        <v>-0.0367424698393045</v>
      </c>
      <c r="J170" s="55" t="n">
        <v>4.4264</v>
      </c>
      <c r="K170" s="53" t="n">
        <v>-2.2626</v>
      </c>
    </row>
    <row r="171" customFormat="false" ht="12.75" hidden="false" customHeight="false" outlineLevel="0" collapsed="false">
      <c r="A171" s="52" t="n">
        <v>9</v>
      </c>
      <c r="B171" s="53" t="s">
        <v>101</v>
      </c>
      <c r="C171" s="54" t="n">
        <v>300</v>
      </c>
      <c r="D171" s="53" t="n">
        <v>0.329934</v>
      </c>
      <c r="E171" s="53" t="n">
        <v>0.000727273</v>
      </c>
      <c r="F171" s="54" t="n">
        <v>-0.228066</v>
      </c>
      <c r="G171" s="54" t="n">
        <f aca="false">D171*$B$9+$B$10</f>
        <v>-0.210118791382699</v>
      </c>
      <c r="H171" s="53" t="n">
        <f aca="false">G171-F171</f>
        <v>0.0179472086173009</v>
      </c>
      <c r="J171" s="55" t="n">
        <v>4.42556</v>
      </c>
      <c r="K171" s="53" t="n">
        <v>-2.25244</v>
      </c>
    </row>
    <row r="172" customFormat="false" ht="12.75" hidden="false" customHeight="false" outlineLevel="0" collapsed="false">
      <c r="A172" s="52" t="n">
        <v>9</v>
      </c>
      <c r="B172" s="53" t="s">
        <v>101</v>
      </c>
      <c r="C172" s="54" t="n">
        <v>301</v>
      </c>
      <c r="D172" s="53" t="n">
        <v>0.454364</v>
      </c>
      <c r="E172" s="53" t="n">
        <v>0.000774601</v>
      </c>
      <c r="F172" s="54" t="n">
        <v>-0.317636</v>
      </c>
      <c r="G172" s="54" t="n">
        <f aca="false">D172*$B$9+$B$10</f>
        <v>-0.272423312860298</v>
      </c>
      <c r="H172" s="53" t="n">
        <f aca="false">G172-F172</f>
        <v>0.0452126871397024</v>
      </c>
      <c r="J172" s="55" t="n">
        <v>0.222207</v>
      </c>
      <c r="K172" s="53" t="n">
        <v>-0.101793</v>
      </c>
    </row>
    <row r="173" customFormat="false" ht="12.75" hidden="false" customHeight="false" outlineLevel="0" collapsed="false">
      <c r="A173" s="52" t="n">
        <v>9</v>
      </c>
      <c r="B173" s="53" t="s">
        <v>101</v>
      </c>
      <c r="C173" s="54" t="n">
        <v>302</v>
      </c>
      <c r="D173" s="53" t="n">
        <v>0.746859</v>
      </c>
      <c r="E173" s="53" t="n">
        <v>0.00172871</v>
      </c>
      <c r="F173" s="54" t="n">
        <v>-0.447141</v>
      </c>
      <c r="G173" s="54" t="n">
        <f aca="false">D173*$B$9+$B$10</f>
        <v>-0.418881249126392</v>
      </c>
      <c r="H173" s="53" t="n">
        <f aca="false">G173-F173</f>
        <v>0.0282597508736079</v>
      </c>
      <c r="J173" s="55" t="n">
        <v>0.155628</v>
      </c>
      <c r="K173" s="53" t="n">
        <v>-0.0583719</v>
      </c>
    </row>
    <row r="174" customFormat="false" ht="12.75" hidden="false" customHeight="false" outlineLevel="0" collapsed="false">
      <c r="A174" s="52" t="n">
        <v>9</v>
      </c>
      <c r="B174" s="53" t="s">
        <v>101</v>
      </c>
      <c r="C174" s="54" t="n">
        <v>303</v>
      </c>
      <c r="D174" s="53" t="n">
        <v>1.21188</v>
      </c>
      <c r="E174" s="53" t="n">
        <v>0.00177104</v>
      </c>
      <c r="F174" s="54" t="n">
        <v>-0.733116</v>
      </c>
      <c r="G174" s="54" t="n">
        <f aca="false">D174*$B$9+$B$10</f>
        <v>-0.651726309658694</v>
      </c>
      <c r="H174" s="53" t="n">
        <f aca="false">G174-F174</f>
        <v>0.0813896903413063</v>
      </c>
      <c r="J174" s="55" t="n">
        <v>0.156041</v>
      </c>
      <c r="K174" s="53" t="n">
        <v>-0.110959</v>
      </c>
    </row>
    <row r="175" customFormat="false" ht="12.75" hidden="false" customHeight="false" outlineLevel="0" collapsed="false">
      <c r="A175" s="52" t="n">
        <v>9</v>
      </c>
      <c r="B175" s="53" t="s">
        <v>101</v>
      </c>
      <c r="C175" s="54" t="n">
        <v>304</v>
      </c>
      <c r="D175" s="53" t="n">
        <v>1.80698</v>
      </c>
      <c r="E175" s="53" t="n">
        <v>0.00324802</v>
      </c>
      <c r="F175" s="54" t="n">
        <v>-1.00202</v>
      </c>
      <c r="G175" s="54" t="n">
        <f aca="false">D175*$B$9+$B$10</f>
        <v>-0.949704455855904</v>
      </c>
      <c r="H175" s="53" t="n">
        <f aca="false">G175-F175</f>
        <v>0.0523155441440965</v>
      </c>
      <c r="J175" s="55" t="n">
        <v>0.311116</v>
      </c>
      <c r="K175" s="53" t="n">
        <v>-0.217884</v>
      </c>
    </row>
    <row r="176" customFormat="false" ht="12.75" hidden="false" customHeight="false" outlineLevel="0" collapsed="false">
      <c r="A176" s="52" t="n">
        <v>9</v>
      </c>
      <c r="B176" s="53" t="s">
        <v>101</v>
      </c>
      <c r="C176" s="54" t="n">
        <v>305</v>
      </c>
      <c r="D176" s="53" t="n">
        <v>2.77775</v>
      </c>
      <c r="E176" s="53" t="n">
        <v>0.00230316</v>
      </c>
      <c r="F176" s="54" t="n">
        <v>-1.50525</v>
      </c>
      <c r="G176" s="54" t="n">
        <f aca="false">D176*$B$9+$B$10</f>
        <v>-1.43578787878292</v>
      </c>
      <c r="H176" s="53" t="n">
        <f aca="false">G176-F176</f>
        <v>0.0694621212170836</v>
      </c>
      <c r="J176" s="55" t="n">
        <v>1.06767</v>
      </c>
      <c r="K176" s="53" t="n">
        <v>-0.645331</v>
      </c>
    </row>
    <row r="177" customFormat="false" ht="12.75" hidden="false" customHeight="false" outlineLevel="0" collapsed="false">
      <c r="A177" s="52" t="n">
        <v>9</v>
      </c>
      <c r="B177" s="53" t="s">
        <v>101</v>
      </c>
      <c r="C177" s="54" t="n">
        <v>306</v>
      </c>
      <c r="D177" s="53" t="n">
        <v>3.15322</v>
      </c>
      <c r="E177" s="53" t="n">
        <v>0.00232191</v>
      </c>
      <c r="F177" s="54" t="n">
        <v>-1.73378</v>
      </c>
      <c r="G177" s="54" t="n">
        <f aca="false">D177*$B$9+$B$10</f>
        <v>-1.62379301162221</v>
      </c>
      <c r="H177" s="53" t="n">
        <f aca="false">G177-F177</f>
        <v>0.109986988377786</v>
      </c>
      <c r="J177" s="55" t="n">
        <v>1.91818</v>
      </c>
      <c r="K177" s="53" t="n">
        <v>-1.09782</v>
      </c>
    </row>
    <row r="178" customFormat="false" ht="12.75" hidden="false" customHeight="false" outlineLevel="0" collapsed="false">
      <c r="A178" s="52" t="n">
        <v>9</v>
      </c>
      <c r="B178" s="53" t="s">
        <v>101</v>
      </c>
      <c r="C178" s="54" t="n">
        <v>307</v>
      </c>
      <c r="D178" s="53" t="n">
        <v>3.67655</v>
      </c>
      <c r="E178" s="53" t="n">
        <v>0.00462233</v>
      </c>
      <c r="F178" s="54" t="n">
        <v>-1.98945</v>
      </c>
      <c r="G178" s="54" t="n">
        <f aca="false">D178*$B$9+$B$10</f>
        <v>-1.88583452271176</v>
      </c>
      <c r="H178" s="53" t="n">
        <f aca="false">G178-F178</f>
        <v>0.103615477288245</v>
      </c>
      <c r="J178" s="55" t="n">
        <v>2.29278</v>
      </c>
      <c r="K178" s="53" t="n">
        <v>-1.29422</v>
      </c>
    </row>
    <row r="179" customFormat="false" ht="12.75" hidden="false" customHeight="false" outlineLevel="0" collapsed="false">
      <c r="A179" s="52" t="n">
        <v>9</v>
      </c>
      <c r="B179" s="53" t="s">
        <v>101</v>
      </c>
      <c r="C179" s="54" t="n">
        <v>308</v>
      </c>
      <c r="D179" s="53" t="n">
        <v>4.34588</v>
      </c>
      <c r="E179" s="53" t="n">
        <v>0.00225171</v>
      </c>
      <c r="F179" s="54" t="n">
        <v>-2.28312</v>
      </c>
      <c r="G179" s="54" t="n">
        <f aca="false">D179*$B$9+$B$10</f>
        <v>-2.22098107386984</v>
      </c>
      <c r="H179" s="53" t="n">
        <f aca="false">G179-F179</f>
        <v>0.0621389261301557</v>
      </c>
      <c r="J179" s="55" t="n">
        <v>2.88027</v>
      </c>
      <c r="K179" s="53" t="n">
        <v>-1.57373</v>
      </c>
    </row>
    <row r="180" customFormat="false" ht="12.75" hidden="false" customHeight="false" outlineLevel="0" collapsed="false">
      <c r="A180" s="52" t="n">
        <v>9</v>
      </c>
      <c r="B180" s="53" t="s">
        <v>101</v>
      </c>
      <c r="C180" s="54" t="n">
        <v>309</v>
      </c>
      <c r="D180" s="53" t="n">
        <v>4.45009</v>
      </c>
      <c r="E180" s="53" t="n">
        <v>0.0132041</v>
      </c>
      <c r="F180" s="54" t="n">
        <v>-2.27891</v>
      </c>
      <c r="G180" s="54" t="n">
        <f aca="false">D180*$B$9+$B$10</f>
        <v>-2.2731610480174</v>
      </c>
      <c r="H180" s="53" t="n">
        <f aca="false">G180-F180</f>
        <v>0.00574895198259906</v>
      </c>
      <c r="J180" s="55" t="n">
        <v>3.12474</v>
      </c>
      <c r="K180" s="53" t="n">
        <v>-1.49826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310</v>
      </c>
      <c r="D181" s="53" t="n">
        <v>4.59789</v>
      </c>
      <c r="E181" s="53" t="n">
        <v>0.00173108</v>
      </c>
      <c r="F181" s="54" t="n">
        <v>-2.05311</v>
      </c>
      <c r="G181" s="54" t="n">
        <f aca="false">D181*$B$9+$B$10</f>
        <v>-2.34716738310049</v>
      </c>
      <c r="H181" s="53" t="n">
        <f aca="false">G181-F181</f>
        <v>-0.294057383100492</v>
      </c>
      <c r="J181" s="55" t="n">
        <v>2.94488</v>
      </c>
      <c r="K181" s="53" t="n">
        <v>-1.51912</v>
      </c>
    </row>
    <row r="182" customFormat="false" ht="12.75" hidden="false" customHeight="false" outlineLevel="0" collapsed="false">
      <c r="A182" s="52" t="n">
        <v>9</v>
      </c>
      <c r="B182" s="53" t="s">
        <v>101</v>
      </c>
      <c r="C182" s="54" t="n">
        <v>311</v>
      </c>
      <c r="D182" s="53" t="n">
        <v>4.60118</v>
      </c>
      <c r="E182" s="53" t="n">
        <v>0.00152765</v>
      </c>
      <c r="F182" s="54" t="n">
        <v>-2.28482</v>
      </c>
      <c r="G182" s="54" t="n">
        <f aca="false">D182*$B$9+$B$10</f>
        <v>-2.3488147500993</v>
      </c>
      <c r="H182" s="53" t="n">
        <f aca="false">G182-F182</f>
        <v>-0.0639947500992975</v>
      </c>
      <c r="J182" s="55" t="n">
        <v>3.56268</v>
      </c>
      <c r="K182" s="53" t="n">
        <v>-1.92132</v>
      </c>
    </row>
    <row r="183" customFormat="false" ht="12.75" hidden="false" customHeight="false" outlineLevel="0" collapsed="false">
      <c r="A183" s="52" t="n">
        <v>9</v>
      </c>
      <c r="B183" s="53" t="s">
        <v>101</v>
      </c>
      <c r="C183" s="54" t="n">
        <v>312</v>
      </c>
      <c r="D183" s="53" t="n">
        <v>4.60523</v>
      </c>
      <c r="E183" s="53" t="n">
        <v>0.0019398</v>
      </c>
      <c r="F183" s="54" t="n">
        <v>-2.28777</v>
      </c>
      <c r="G183" s="54" t="n">
        <f aca="false">D183*$B$9+$B$10</f>
        <v>-2.35084266388202</v>
      </c>
      <c r="H183" s="53" t="n">
        <f aca="false">G183-F183</f>
        <v>-0.0630726638820205</v>
      </c>
      <c r="J183" s="55" t="n">
        <v>4.2226</v>
      </c>
      <c r="K183" s="53" t="n">
        <v>-2.2354</v>
      </c>
    </row>
    <row r="184" customFormat="false" ht="12.75" hidden="false" customHeight="false" outlineLevel="0" collapsed="false">
      <c r="A184" s="52" t="n">
        <v>9</v>
      </c>
      <c r="B184" s="53" t="s">
        <v>101</v>
      </c>
      <c r="C184" s="54" t="n">
        <v>313</v>
      </c>
      <c r="D184" s="53" t="n">
        <v>4.61006</v>
      </c>
      <c r="E184" s="53" t="n">
        <v>0.00188102</v>
      </c>
      <c r="F184" s="54" t="n">
        <v>-2.27494</v>
      </c>
      <c r="G184" s="54" t="n">
        <f aca="false">D184*$B$9+$B$10</f>
        <v>-2.35326113883771</v>
      </c>
      <c r="H184" s="53" t="n">
        <f aca="false">G184-F184</f>
        <v>-0.0783211388377127</v>
      </c>
      <c r="J184" s="55" t="n">
        <v>4.32443</v>
      </c>
      <c r="K184" s="53" t="n">
        <v>-2.19357</v>
      </c>
    </row>
    <row r="185" customFormat="false" ht="13.5" hidden="false" customHeight="false" outlineLevel="0" collapsed="false">
      <c r="A185" s="52" t="n">
        <v>9</v>
      </c>
      <c r="B185" s="53" t="s">
        <v>101</v>
      </c>
      <c r="C185" s="54" t="n">
        <v>314</v>
      </c>
      <c r="D185" s="53" t="n">
        <v>4.61266</v>
      </c>
      <c r="E185" s="53" t="n">
        <v>0.00102099</v>
      </c>
      <c r="F185" s="54" t="n">
        <v>-2.27134</v>
      </c>
      <c r="G185" s="54" t="n">
        <f aca="false">D185*$B$9+$B$10</f>
        <v>-2.35456300941428</v>
      </c>
      <c r="H185" s="53" t="n">
        <f aca="false">G185-F185</f>
        <v>-0.0832230094142763</v>
      </c>
      <c r="J185" s="55" t="n">
        <v>4.32276</v>
      </c>
      <c r="K185" s="53" t="n">
        <v>-2.28624</v>
      </c>
    </row>
    <row r="186" customFormat="false" ht="13.5" hidden="false" customHeight="false" outlineLevel="0" collapsed="false">
      <c r="A186" s="56" t="n">
        <v>10</v>
      </c>
      <c r="B186" s="53" t="s">
        <v>100</v>
      </c>
      <c r="C186" s="57" t="n">
        <v>315</v>
      </c>
      <c r="D186" s="58" t="n">
        <v>2.08167</v>
      </c>
      <c r="E186" s="58" t="n">
        <v>0.00246773</v>
      </c>
      <c r="F186" s="57" t="n">
        <v>-1.10333</v>
      </c>
      <c r="G186" s="57" t="n">
        <f aca="false">D186*$B$9+$B$10</f>
        <v>-1.0872470822698</v>
      </c>
      <c r="H186" s="58" t="n">
        <f aca="false">G186-F186</f>
        <v>0.0160829177301971</v>
      </c>
      <c r="J186" s="55" t="n">
        <v>4.35947</v>
      </c>
      <c r="K186" s="53" t="n">
        <v>-2.17953</v>
      </c>
    </row>
    <row r="187" customFormat="false" ht="12.75" hidden="false" customHeight="false" outlineLevel="0" collapsed="false">
      <c r="A187" s="52" t="n">
        <v>10</v>
      </c>
      <c r="B187" s="53" t="s">
        <v>100</v>
      </c>
      <c r="C187" s="54" t="n">
        <v>316</v>
      </c>
      <c r="D187" s="53" t="n">
        <v>2.00683</v>
      </c>
      <c r="E187" s="53" t="n">
        <v>0.0014182</v>
      </c>
      <c r="F187" s="54" t="n">
        <v>-1.21317</v>
      </c>
      <c r="G187" s="54" t="n">
        <f aca="false">D187*$B$9+$B$10</f>
        <v>-1.04977323844288</v>
      </c>
      <c r="H187" s="53" t="n">
        <f aca="false">G187-F187</f>
        <v>0.163396761557116</v>
      </c>
      <c r="J187" s="55" t="n">
        <v>4.36247</v>
      </c>
      <c r="K187" s="53" t="n">
        <v>-2.21253</v>
      </c>
    </row>
    <row r="188" customFormat="false" ht="12.75" hidden="false" customHeight="false" outlineLevel="0" collapsed="false">
      <c r="A188" s="52" t="n">
        <v>10</v>
      </c>
      <c r="B188" s="53" t="s">
        <v>100</v>
      </c>
      <c r="C188" s="54" t="n">
        <v>317</v>
      </c>
      <c r="D188" s="53" t="n">
        <v>1.8758</v>
      </c>
      <c r="E188" s="53" t="n">
        <v>0.00207614</v>
      </c>
      <c r="F188" s="54" t="n">
        <v>-1.1142</v>
      </c>
      <c r="G188" s="54" t="n">
        <f aca="false">D188*$B$9+$B$10</f>
        <v>-0.984163968578626</v>
      </c>
      <c r="H188" s="53" t="n">
        <f aca="false">G188-F188</f>
        <v>0.130036031421374</v>
      </c>
      <c r="J188" s="55" t="n">
        <v>0.225066</v>
      </c>
      <c r="K188" s="53" t="n">
        <v>-0.130934</v>
      </c>
    </row>
    <row r="189" customFormat="false" ht="12.75" hidden="false" customHeight="false" outlineLevel="0" collapsed="false">
      <c r="A189" s="52" t="n">
        <v>10</v>
      </c>
      <c r="B189" s="53" t="s">
        <v>100</v>
      </c>
      <c r="C189" s="54" t="n">
        <v>318</v>
      </c>
      <c r="D189" s="53" t="n">
        <v>1.5924</v>
      </c>
      <c r="E189" s="53" t="n">
        <v>0.00259642</v>
      </c>
      <c r="F189" s="54" t="n">
        <v>-1.0156</v>
      </c>
      <c r="G189" s="54" t="n">
        <f aca="false">D189*$B$9+$B$10</f>
        <v>-0.84226007573324</v>
      </c>
      <c r="H189" s="53" t="n">
        <f aca="false">G189-F189</f>
        <v>0.17333992426676</v>
      </c>
      <c r="J189" s="55" t="n">
        <v>0.169554</v>
      </c>
      <c r="K189" s="53" t="n">
        <v>-0.103446</v>
      </c>
    </row>
    <row r="190" customFormat="false" ht="12.75" hidden="false" customHeight="false" outlineLevel="0" collapsed="false">
      <c r="A190" s="52" t="n">
        <v>10</v>
      </c>
      <c r="B190" s="53" t="s">
        <v>100</v>
      </c>
      <c r="C190" s="54" t="n">
        <v>319</v>
      </c>
      <c r="D190" s="53" t="n">
        <v>1.20507</v>
      </c>
      <c r="E190" s="53" t="n">
        <v>0.00289301</v>
      </c>
      <c r="F190" s="54" t="n">
        <v>-0.715926</v>
      </c>
      <c r="G190" s="54" t="n">
        <f aca="false">D190*$B$9+$B$10</f>
        <v>-0.648316410187003</v>
      </c>
      <c r="H190" s="53" t="n">
        <f aca="false">G190-F190</f>
        <v>0.0676095898129967</v>
      </c>
      <c r="J190" s="55" t="n">
        <v>0.19381</v>
      </c>
      <c r="K190" s="53" t="n">
        <v>-0.12119</v>
      </c>
    </row>
    <row r="191" customFormat="false" ht="12.75" hidden="false" customHeight="false" outlineLevel="0" collapsed="false">
      <c r="A191" s="52" t="n">
        <v>10</v>
      </c>
      <c r="B191" s="53" t="s">
        <v>100</v>
      </c>
      <c r="C191" s="54" t="n">
        <v>320</v>
      </c>
      <c r="D191" s="53" t="n">
        <v>0.764901</v>
      </c>
      <c r="E191" s="53" t="n">
        <v>0.0026344</v>
      </c>
      <c r="F191" s="54" t="n">
        <v>-0.456099</v>
      </c>
      <c r="G191" s="54" t="n">
        <f aca="false">D191*$B$9+$B$10</f>
        <v>-0.427915229488836</v>
      </c>
      <c r="H191" s="53" t="n">
        <f aca="false">G191-F191</f>
        <v>0.0281837705111645</v>
      </c>
      <c r="J191" s="55" t="n">
        <v>0.344273</v>
      </c>
      <c r="K191" s="53" t="n">
        <v>-0.203727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321</v>
      </c>
      <c r="D192" s="53" t="n">
        <v>0.329</v>
      </c>
      <c r="E192" s="53" t="n">
        <v>0</v>
      </c>
      <c r="F192" s="54" t="n">
        <v>-0.182</v>
      </c>
      <c r="G192" s="54" t="n">
        <f aca="false">D192*$B$9+$B$10</f>
        <v>-0.209651119414041</v>
      </c>
      <c r="H192" s="53" t="n">
        <f aca="false">G192-F192</f>
        <v>-0.0276511194140414</v>
      </c>
      <c r="J192" s="55" t="n">
        <v>1.16844</v>
      </c>
      <c r="K192" s="53" t="n">
        <v>-0.661562</v>
      </c>
    </row>
    <row r="193" customFormat="false" ht="12.75" hidden="false" customHeight="false" outlineLevel="0" collapsed="false">
      <c r="A193" s="52" t="n">
        <v>10</v>
      </c>
      <c r="B193" s="53" t="s">
        <v>101</v>
      </c>
      <c r="C193" s="54" t="n">
        <v>322</v>
      </c>
      <c r="D193" s="53" t="n">
        <v>0.234339</v>
      </c>
      <c r="E193" s="53" t="n">
        <v>0.00149194</v>
      </c>
      <c r="F193" s="54" t="n">
        <v>-0.166661</v>
      </c>
      <c r="G193" s="54" t="n">
        <f aca="false">D193*$B$9+$B$10</f>
        <v>-0.162252515318639</v>
      </c>
      <c r="H193" s="53" t="n">
        <f aca="false">G193-F193</f>
        <v>0.00440848468136118</v>
      </c>
      <c r="J193" s="55" t="n">
        <v>1.57723</v>
      </c>
      <c r="K193" s="53" t="n">
        <v>-0.875769</v>
      </c>
    </row>
    <row r="194" customFormat="false" ht="12.75" hidden="false" customHeight="false" outlineLevel="0" collapsed="false">
      <c r="A194" s="52" t="n">
        <v>10</v>
      </c>
      <c r="B194" s="53" t="s">
        <v>101</v>
      </c>
      <c r="C194" s="54" t="n">
        <v>323</v>
      </c>
      <c r="D194" s="53" t="n">
        <v>0.220273</v>
      </c>
      <c r="E194" s="53" t="n">
        <v>0.0015492</v>
      </c>
      <c r="F194" s="54" t="n">
        <v>-0.187727</v>
      </c>
      <c r="G194" s="54" t="n">
        <f aca="false">D194*$B$9+$B$10</f>
        <v>-0.155209395499432</v>
      </c>
      <c r="H194" s="53" t="n">
        <f aca="false">G194-F194</f>
        <v>0.0325176045005679</v>
      </c>
      <c r="J194" s="55" t="n">
        <v>2.00465</v>
      </c>
      <c r="K194" s="53" t="n">
        <v>-1.14635</v>
      </c>
    </row>
    <row r="195" customFormat="false" ht="12.75" hidden="false" customHeight="false" outlineLevel="0" collapsed="false">
      <c r="A195" s="52" t="n">
        <v>10</v>
      </c>
      <c r="B195" s="53" t="s">
        <v>101</v>
      </c>
      <c r="C195" s="54" t="n">
        <v>324</v>
      </c>
      <c r="D195" s="53" t="n">
        <v>0.292165</v>
      </c>
      <c r="E195" s="53" t="n">
        <v>0.00079945</v>
      </c>
      <c r="F195" s="54" t="n">
        <v>-0.217835</v>
      </c>
      <c r="G195" s="54" t="n">
        <f aca="false">D195*$B$9+$B$10</f>
        <v>-0.191207118380309</v>
      </c>
      <c r="H195" s="53" t="n">
        <f aca="false">G195-F195</f>
        <v>0.0266278816196911</v>
      </c>
      <c r="J195" s="55" t="n">
        <v>2.67865</v>
      </c>
      <c r="K195" s="53" t="n">
        <v>-1.48235</v>
      </c>
    </row>
    <row r="196" customFormat="false" ht="12.75" hidden="false" customHeight="false" outlineLevel="0" collapsed="false">
      <c r="A196" s="52" t="n">
        <v>10</v>
      </c>
      <c r="B196" s="53" t="s">
        <v>101</v>
      </c>
      <c r="C196" s="54" t="n">
        <v>325</v>
      </c>
      <c r="D196" s="53" t="n">
        <v>0.456975</v>
      </c>
      <c r="E196" s="53" t="n">
        <v>0.00175339</v>
      </c>
      <c r="F196" s="54" t="n">
        <v>-0.278025</v>
      </c>
      <c r="G196" s="54" t="n">
        <f aca="false">D196*$B$9+$B$10</f>
        <v>-0.273730691350839</v>
      </c>
      <c r="H196" s="53" t="n">
        <f aca="false">G196-F196</f>
        <v>0.00429430864916153</v>
      </c>
      <c r="J196" s="55" t="n">
        <v>3.04283</v>
      </c>
      <c r="K196" s="53" t="n">
        <v>-1.63917</v>
      </c>
    </row>
    <row r="197" customFormat="false" ht="12.75" hidden="false" customHeight="false" outlineLevel="0" collapsed="false">
      <c r="A197" s="52" t="n">
        <v>10</v>
      </c>
      <c r="B197" s="53" t="s">
        <v>101</v>
      </c>
      <c r="C197" s="54" t="n">
        <v>326</v>
      </c>
      <c r="D197" s="53" t="n">
        <v>0.829504</v>
      </c>
      <c r="E197" s="53" t="n">
        <v>0.000593347</v>
      </c>
      <c r="F197" s="54" t="n">
        <v>-0.494496</v>
      </c>
      <c r="G197" s="54" t="n">
        <f aca="false">D197*$B$9+$B$10</f>
        <v>-0.460263208280263</v>
      </c>
      <c r="H197" s="53" t="n">
        <f aca="false">G197-F197</f>
        <v>0.0342327917197373</v>
      </c>
      <c r="J197" s="55" t="n">
        <v>3.22261</v>
      </c>
      <c r="K197" s="53" t="n">
        <v>-1.74539</v>
      </c>
    </row>
    <row r="198" customFormat="false" ht="12.75" hidden="false" customHeight="false" outlineLevel="0" collapsed="false">
      <c r="A198" s="52" t="n">
        <v>10</v>
      </c>
      <c r="B198" s="53" t="s">
        <v>101</v>
      </c>
      <c r="C198" s="54" t="n">
        <v>327</v>
      </c>
      <c r="D198" s="53" t="n">
        <v>1.25763</v>
      </c>
      <c r="E198" s="53" t="n">
        <v>0.00430916</v>
      </c>
      <c r="F198" s="54" t="n">
        <v>-0.752372</v>
      </c>
      <c r="G198" s="54" t="n">
        <f aca="false">D198*$B$9+$B$10</f>
        <v>-0.67463422461168</v>
      </c>
      <c r="H198" s="53" t="n">
        <f aca="false">G198-F198</f>
        <v>0.0777377753883197</v>
      </c>
      <c r="J198" s="55" t="n">
        <v>3.4016</v>
      </c>
      <c r="K198" s="53" t="n">
        <v>-1.7734</v>
      </c>
    </row>
    <row r="199" customFormat="false" ht="12.75" hidden="false" customHeight="false" outlineLevel="0" collapsed="false">
      <c r="A199" s="52" t="n">
        <v>10</v>
      </c>
      <c r="B199" s="53" t="s">
        <v>101</v>
      </c>
      <c r="C199" s="54" t="n">
        <v>328</v>
      </c>
      <c r="D199" s="53" t="n">
        <v>1.77626</v>
      </c>
      <c r="E199" s="53" t="n">
        <v>0.00304349</v>
      </c>
      <c r="F199" s="54" t="n">
        <v>-1.02574</v>
      </c>
      <c r="G199" s="54" t="n">
        <f aca="false">D199*$B$9+$B$10</f>
        <v>-0.934322354274357</v>
      </c>
      <c r="H199" s="53" t="n">
        <f aca="false">G199-F199</f>
        <v>0.0914176457256432</v>
      </c>
      <c r="J199" s="55" t="n">
        <v>4.34864</v>
      </c>
      <c r="K199" s="53" t="n">
        <v>-2.22936</v>
      </c>
    </row>
    <row r="200" customFormat="false" ht="12.75" hidden="false" customHeight="false" outlineLevel="0" collapsed="false">
      <c r="A200" s="52" t="n">
        <v>10</v>
      </c>
      <c r="B200" s="53" t="s">
        <v>101</v>
      </c>
      <c r="C200" s="54" t="n">
        <v>329</v>
      </c>
      <c r="D200" s="53" t="n">
        <v>3.02894</v>
      </c>
      <c r="E200" s="53" t="n">
        <v>0.00205871</v>
      </c>
      <c r="F200" s="54" t="n">
        <v>-1.52906</v>
      </c>
      <c r="G200" s="54" t="n">
        <f aca="false">D200*$B$9+$B$10</f>
        <v>-1.56156359806249</v>
      </c>
      <c r="H200" s="53" t="n">
        <f aca="false">G200-F200</f>
        <v>-0.0325035980624946</v>
      </c>
      <c r="J200" s="55" t="n">
        <v>4.41212</v>
      </c>
      <c r="K200" s="53" t="n">
        <v>-2.23488</v>
      </c>
    </row>
    <row r="201" customFormat="false" ht="12.75" hidden="false" customHeight="false" outlineLevel="0" collapsed="false">
      <c r="A201" s="52" t="n">
        <v>10</v>
      </c>
      <c r="B201" s="53" t="s">
        <v>100</v>
      </c>
      <c r="C201" s="54" t="n">
        <v>330</v>
      </c>
      <c r="D201" s="53" t="n">
        <v>3.67278</v>
      </c>
      <c r="E201" s="53" t="n">
        <v>0.00474778</v>
      </c>
      <c r="F201" s="54" t="n">
        <v>-2.04522</v>
      </c>
      <c r="G201" s="54" t="n">
        <f aca="false">D201*$B$9+$B$10</f>
        <v>-1.88394681037574</v>
      </c>
      <c r="H201" s="53" t="n">
        <f aca="false">G201-F201</f>
        <v>0.161273189624261</v>
      </c>
      <c r="J201" s="55" t="n">
        <v>4.42804</v>
      </c>
      <c r="K201" s="53" t="n">
        <v>-2.26896</v>
      </c>
    </row>
    <row r="202" customFormat="false" ht="12.75" hidden="false" customHeight="false" outlineLevel="0" collapsed="false">
      <c r="A202" s="52" t="n">
        <v>10</v>
      </c>
      <c r="B202" s="53" t="s">
        <v>101</v>
      </c>
      <c r="C202" s="54" t="n">
        <v>331</v>
      </c>
      <c r="D202" s="53" t="n">
        <v>4.16193</v>
      </c>
      <c r="E202" s="53" t="n">
        <v>0.00331342</v>
      </c>
      <c r="F202" s="54" t="n">
        <v>-2.25907</v>
      </c>
      <c r="G202" s="54" t="n">
        <f aca="false">D202*$B$9+$B$10</f>
        <v>-2.128873730578</v>
      </c>
      <c r="H202" s="53" t="n">
        <f aca="false">G202-F202</f>
        <v>0.130196269422001</v>
      </c>
      <c r="J202" s="55" t="n">
        <v>4.42912</v>
      </c>
      <c r="K202" s="53" t="n">
        <v>-2.25288</v>
      </c>
    </row>
    <row r="203" customFormat="false" ht="12.75" hidden="false" customHeight="false" outlineLevel="0" collapsed="false">
      <c r="A203" s="52" t="n">
        <v>10</v>
      </c>
      <c r="B203" s="53" t="s">
        <v>101</v>
      </c>
      <c r="C203" s="54" t="n">
        <v>332</v>
      </c>
      <c r="D203" s="53" t="n">
        <v>4.33622</v>
      </c>
      <c r="E203" s="53" t="n">
        <v>0.00651566</v>
      </c>
      <c r="F203" s="54" t="n">
        <v>-2.25979</v>
      </c>
      <c r="G203" s="54" t="n">
        <f aca="false">D203*$B$9+$B$10</f>
        <v>-2.21614412395846</v>
      </c>
      <c r="H203" s="53" t="n">
        <f aca="false">G203-F203</f>
        <v>0.0436458760415412</v>
      </c>
      <c r="J203" s="55" t="n">
        <v>4.43081</v>
      </c>
      <c r="K203" s="53" t="n">
        <v>-2.23619</v>
      </c>
    </row>
    <row r="204" customFormat="false" ht="12.75" hidden="false" customHeight="false" outlineLevel="0" collapsed="false">
      <c r="A204" s="52" t="n">
        <v>10</v>
      </c>
      <c r="B204" s="53" t="s">
        <v>101</v>
      </c>
      <c r="C204" s="54" t="n">
        <v>333</v>
      </c>
      <c r="D204" s="53" t="n">
        <v>4.45815</v>
      </c>
      <c r="E204" s="53" t="n">
        <v>0.000872478</v>
      </c>
      <c r="F204" s="54" t="n">
        <v>-2.30285</v>
      </c>
      <c r="G204" s="54" t="n">
        <f aca="false">D204*$B$9+$B$10</f>
        <v>-2.27719684680475</v>
      </c>
      <c r="H204" s="53" t="n">
        <f aca="false">G204-F204</f>
        <v>0.0256531531952531</v>
      </c>
      <c r="J204" s="55" t="n">
        <v>4.43094</v>
      </c>
      <c r="K204" s="53" t="n">
        <v>-2.36506</v>
      </c>
    </row>
    <row r="205" customFormat="false" ht="12.75" hidden="false" customHeight="false" outlineLevel="0" collapsed="false">
      <c r="A205" s="52" t="n">
        <v>10</v>
      </c>
      <c r="B205" s="53" t="s">
        <v>101</v>
      </c>
      <c r="C205" s="54" t="n">
        <v>334</v>
      </c>
      <c r="D205" s="53" t="n">
        <v>4.50418</v>
      </c>
      <c r="E205" s="53" t="n">
        <v>0.00161257</v>
      </c>
      <c r="F205" s="54" t="n">
        <v>-2.26382</v>
      </c>
      <c r="G205" s="54" t="n">
        <f aca="false">D205*$B$9+$B$10</f>
        <v>-2.30024496320444</v>
      </c>
      <c r="H205" s="53" t="n">
        <f aca="false">G205-F205</f>
        <v>-0.03642496320444</v>
      </c>
      <c r="J205" s="55" t="n">
        <v>0.279397</v>
      </c>
      <c r="K205" s="53" t="n">
        <v>-0.174603</v>
      </c>
    </row>
    <row r="206" customFormat="false" ht="12.75" hidden="false" customHeight="false" outlineLevel="0" collapsed="false">
      <c r="A206" s="52" t="n">
        <v>10</v>
      </c>
      <c r="B206" s="53" t="s">
        <v>101</v>
      </c>
      <c r="C206" s="54" t="n">
        <v>335</v>
      </c>
      <c r="D206" s="53" t="n">
        <v>4.51566</v>
      </c>
      <c r="E206" s="53" t="n">
        <v>0.00137579</v>
      </c>
      <c r="F206" s="54" t="n">
        <v>-2.28434</v>
      </c>
      <c r="G206" s="54" t="n">
        <f aca="false">D206*$B$9+$B$10</f>
        <v>-2.30599322251942</v>
      </c>
      <c r="H206" s="53" t="n">
        <f aca="false">G206-F206</f>
        <v>-0.021653222519419</v>
      </c>
      <c r="J206" s="55" t="n">
        <v>0.167992</v>
      </c>
      <c r="K206" s="53" t="n">
        <v>-0.0750083</v>
      </c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336</v>
      </c>
      <c r="D207" s="53" t="n">
        <v>4.52748</v>
      </c>
      <c r="E207" s="53" t="n">
        <v>0.0016689</v>
      </c>
      <c r="F207" s="54" t="n">
        <v>-2.29452</v>
      </c>
      <c r="G207" s="54" t="n">
        <f aca="false">D207*$B$9+$B$10</f>
        <v>-2.31191172644826</v>
      </c>
      <c r="H207" s="53" t="n">
        <f aca="false">G207-F207</f>
        <v>-0.0173917264482562</v>
      </c>
      <c r="J207" s="55" t="n">
        <v>0.162959</v>
      </c>
      <c r="K207" s="53" t="n">
        <v>-0.114041</v>
      </c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337</v>
      </c>
      <c r="D208" s="53" t="n">
        <v>4.53226</v>
      </c>
      <c r="E208" s="53" t="n">
        <v>0.0015943</v>
      </c>
      <c r="F208" s="54" t="n">
        <v>-2.28974</v>
      </c>
      <c r="G208" s="54" t="n">
        <f aca="false">D208*$B$9+$B$10</f>
        <v>-2.31430516543132</v>
      </c>
      <c r="H208" s="53" t="n">
        <f aca="false">G208-F208</f>
        <v>-0.0245651654313224</v>
      </c>
      <c r="J208" s="55" t="n">
        <v>0.35181</v>
      </c>
      <c r="K208" s="53" t="n">
        <v>-0.18919</v>
      </c>
    </row>
    <row r="209" customFormat="false" ht="13.5" hidden="false" customHeight="false" outlineLevel="0" collapsed="false">
      <c r="A209" s="52" t="n">
        <v>10</v>
      </c>
      <c r="B209" s="53" t="s">
        <v>101</v>
      </c>
      <c r="C209" s="54" t="n">
        <v>338</v>
      </c>
      <c r="D209" s="53" t="n">
        <v>4.5289</v>
      </c>
      <c r="E209" s="53" t="n">
        <v>0.00168536</v>
      </c>
      <c r="F209" s="54" t="n">
        <v>-2.2981</v>
      </c>
      <c r="G209" s="54" t="n">
        <f aca="false">D209*$B$9+$B$10</f>
        <v>-2.31262274807084</v>
      </c>
      <c r="H209" s="53" t="n">
        <f aca="false">G209-F209</f>
        <v>-0.0145227480708412</v>
      </c>
      <c r="J209" s="55" t="n">
        <v>0.982008</v>
      </c>
      <c r="K209" s="53" t="n">
        <v>-0.569992</v>
      </c>
    </row>
    <row r="210" customFormat="false" ht="13.5" hidden="false" customHeight="false" outlineLevel="0" collapsed="false">
      <c r="A210" s="56" t="n">
        <v>11</v>
      </c>
      <c r="B210" s="53" t="s">
        <v>100</v>
      </c>
      <c r="C210" s="57" t="n">
        <v>340</v>
      </c>
      <c r="D210" s="58" t="n">
        <v>2.02364</v>
      </c>
      <c r="E210" s="58" t="n">
        <v>0.00434329</v>
      </c>
      <c r="F210" s="57" t="n">
        <v>-1.19536</v>
      </c>
      <c r="G210" s="57" t="n">
        <f aca="false">D210*$B$9+$B$10</f>
        <v>-1.05819033243982</v>
      </c>
      <c r="H210" s="58" t="n">
        <f aca="false">G210-F210</f>
        <v>0.137169667560182</v>
      </c>
      <c r="J210" s="55" t="n">
        <v>1.54112</v>
      </c>
      <c r="K210" s="53" t="n">
        <v>-0.874876</v>
      </c>
    </row>
    <row r="211" customFormat="false" ht="12.75" hidden="false" customHeight="false" outlineLevel="0" collapsed="false">
      <c r="A211" s="52" t="n">
        <v>11</v>
      </c>
      <c r="B211" s="53" t="s">
        <v>100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D211*$B$9+$B$10</f>
        <v>-0.0449144195335474</v>
      </c>
      <c r="H211" s="53" t="n">
        <f aca="false">G211-F211</f>
        <v>3.13008558046645</v>
      </c>
      <c r="J211" s="55" t="n">
        <v>1.85235</v>
      </c>
      <c r="K211" s="53" t="n">
        <v>-1.10465</v>
      </c>
    </row>
    <row r="212" customFormat="false" ht="12.75" hidden="false" customHeight="false" outlineLevel="0" collapsed="false">
      <c r="A212" s="52" t="n">
        <v>11</v>
      </c>
      <c r="B212" s="53" t="s">
        <v>100</v>
      </c>
      <c r="C212" s="54" t="n">
        <v>342</v>
      </c>
      <c r="D212" s="53" t="n">
        <v>1.84465</v>
      </c>
      <c r="E212" s="53" t="n">
        <v>0.00198205</v>
      </c>
      <c r="F212" s="54" t="n">
        <v>-1.07235</v>
      </c>
      <c r="G212" s="54" t="n">
        <f aca="false">D212*$B$9+$B$10</f>
        <v>-0.968566557632494</v>
      </c>
      <c r="H212" s="53" t="n">
        <f aca="false">G212-F212</f>
        <v>0.103783442367506</v>
      </c>
      <c r="J212" s="55" t="n">
        <v>2.49549</v>
      </c>
      <c r="K212" s="53" t="n">
        <v>-1.35851</v>
      </c>
    </row>
    <row r="213" customFormat="false" ht="12.75" hidden="false" customHeight="false" outlineLevel="0" collapsed="false">
      <c r="A213" s="52" t="n">
        <v>11</v>
      </c>
      <c r="B213" s="53" t="s">
        <v>100</v>
      </c>
      <c r="C213" s="54" t="n">
        <v>343</v>
      </c>
      <c r="D213" s="53" t="n">
        <v>1.58305</v>
      </c>
      <c r="E213" s="53" t="n">
        <v>0.00215195</v>
      </c>
      <c r="F213" s="54" t="n">
        <v>-0.918951</v>
      </c>
      <c r="G213" s="54" t="n">
        <f aca="false">D213*$B$9+$B$10</f>
        <v>-0.837578348852137</v>
      </c>
      <c r="H213" s="53" t="n">
        <f aca="false">G213-F213</f>
        <v>0.0813726511478625</v>
      </c>
      <c r="J213" s="55" t="n">
        <v>2.74903</v>
      </c>
      <c r="K213" s="53" t="n">
        <v>-1.45597</v>
      </c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344</v>
      </c>
      <c r="D214" s="53" t="n">
        <v>1.19263</v>
      </c>
      <c r="E214" s="53" t="n">
        <v>0.0022141</v>
      </c>
      <c r="F214" s="54" t="n">
        <v>-0.673372</v>
      </c>
      <c r="G214" s="54" t="n">
        <f aca="false">D214*$B$9+$B$10</f>
        <v>-0.642087460197601</v>
      </c>
      <c r="H214" s="53" t="n">
        <f aca="false">G214-F214</f>
        <v>0.031284539802399</v>
      </c>
      <c r="J214" s="55" t="n">
        <v>3.12191</v>
      </c>
      <c r="K214" s="53" t="n">
        <v>-1.65409</v>
      </c>
    </row>
    <row r="215" customFormat="false" ht="12.75" hidden="false" customHeight="false" outlineLevel="0" collapsed="false">
      <c r="A215" s="52" t="n">
        <v>11</v>
      </c>
      <c r="B215" s="53" t="s">
        <v>100</v>
      </c>
      <c r="C215" s="54" t="n">
        <v>345</v>
      </c>
      <c r="D215" s="53" t="n">
        <v>0.783587</v>
      </c>
      <c r="E215" s="53" t="n">
        <v>0.00227184</v>
      </c>
      <c r="F215" s="54" t="n">
        <v>-0.454413</v>
      </c>
      <c r="G215" s="54" t="n">
        <f aca="false">D215*$B$9+$B$10</f>
        <v>-0.437271673178705</v>
      </c>
      <c r="H215" s="53" t="n">
        <f aca="false">G215-F215</f>
        <v>0.0171413268212955</v>
      </c>
      <c r="J215" s="55" t="n">
        <v>4.3425</v>
      </c>
      <c r="K215" s="53" t="n">
        <v>-2.2525</v>
      </c>
    </row>
    <row r="216" customFormat="false" ht="12.75" hidden="false" customHeight="false" outlineLevel="0" collapsed="false">
      <c r="A216" s="52" t="n">
        <v>11</v>
      </c>
      <c r="B216" s="53" t="s">
        <v>100</v>
      </c>
      <c r="C216" s="54" t="n">
        <v>346</v>
      </c>
      <c r="D216" s="53" t="n">
        <v>0.309339</v>
      </c>
      <c r="E216" s="53" t="n">
        <v>0.00170075</v>
      </c>
      <c r="F216" s="54" t="n">
        <v>-0.152661</v>
      </c>
      <c r="G216" s="54" t="n">
        <f aca="false">D216*$B$9+$B$10</f>
        <v>-0.199806474257961</v>
      </c>
      <c r="H216" s="53" t="n">
        <f aca="false">G216-F216</f>
        <v>-0.0471454742579612</v>
      </c>
      <c r="J216" s="55" t="n">
        <v>4.38291</v>
      </c>
      <c r="K216" s="53" t="n">
        <v>-2.20309</v>
      </c>
    </row>
    <row r="217" customFormat="false" ht="12.75" hidden="false" customHeight="false" outlineLevel="0" collapsed="false">
      <c r="A217" s="52" t="n">
        <v>11</v>
      </c>
      <c r="B217" s="53" t="s">
        <v>101</v>
      </c>
      <c r="C217" s="54" t="n">
        <v>347</v>
      </c>
      <c r="D217" s="53" t="n">
        <v>0.198769</v>
      </c>
      <c r="E217" s="53" t="n">
        <v>0.000937733</v>
      </c>
      <c r="F217" s="54" t="n">
        <v>-0.104231</v>
      </c>
      <c r="G217" s="54" t="n">
        <f aca="false">D217*$B$9+$B$10</f>
        <v>-0.14444192439235</v>
      </c>
      <c r="H217" s="53" t="n">
        <f aca="false">G217-F217</f>
        <v>-0.0402109243923495</v>
      </c>
      <c r="J217" s="55" t="n">
        <v>4.40968</v>
      </c>
      <c r="K217" s="53" t="n">
        <v>-2.21732</v>
      </c>
    </row>
    <row r="218" customFormat="false" ht="12.75" hidden="false" customHeight="false" outlineLevel="0" collapsed="false">
      <c r="A218" s="52" t="n">
        <v>11</v>
      </c>
      <c r="B218" s="53" t="s">
        <v>101</v>
      </c>
      <c r="C218" s="54" t="n">
        <v>348</v>
      </c>
      <c r="D218" s="53" t="n">
        <v>0.215372</v>
      </c>
      <c r="E218" s="53" t="n">
        <v>0.00146135</v>
      </c>
      <c r="F218" s="54" t="n">
        <v>-0.0966281</v>
      </c>
      <c r="G218" s="54" t="n">
        <f aca="false">D218*$B$9+$B$10</f>
        <v>-0.15275536946261</v>
      </c>
      <c r="H218" s="53" t="n">
        <f aca="false">G218-F218</f>
        <v>-0.0561272694626105</v>
      </c>
      <c r="J218" s="55" t="n">
        <v>4.4159</v>
      </c>
      <c r="K218" s="53" t="n">
        <v>-2.2171</v>
      </c>
    </row>
    <row r="219" customFormat="false" ht="12.75" hidden="false" customHeight="false" outlineLevel="0" collapsed="false">
      <c r="A219" s="52" t="n">
        <v>11</v>
      </c>
      <c r="B219" s="53" t="s">
        <v>101</v>
      </c>
      <c r="C219" s="54" t="n">
        <v>349</v>
      </c>
      <c r="D219" s="53" t="n">
        <v>0.349091</v>
      </c>
      <c r="E219" s="53" t="n">
        <v>0.00248998</v>
      </c>
      <c r="F219" s="54" t="n">
        <v>-0.192909</v>
      </c>
      <c r="G219" s="54" t="n">
        <f aca="false">D219*$B$9+$B$10</f>
        <v>-0.219711073934707</v>
      </c>
      <c r="H219" s="53" t="n">
        <f aca="false">G219-F219</f>
        <v>-0.0268020739347071</v>
      </c>
      <c r="J219" s="55" t="n">
        <v>4.41783</v>
      </c>
      <c r="K219" s="53" t="n">
        <v>-2.25717</v>
      </c>
    </row>
    <row r="220" customFormat="false" ht="12.75" hidden="false" customHeight="false" outlineLevel="0" collapsed="false">
      <c r="A220" s="52" t="n">
        <v>11</v>
      </c>
      <c r="B220" s="53" t="s">
        <v>101</v>
      </c>
      <c r="C220" s="54" t="n">
        <v>350</v>
      </c>
      <c r="D220" s="53" t="n">
        <v>0.626562</v>
      </c>
      <c r="E220" s="53" t="n">
        <v>0.00323753</v>
      </c>
      <c r="F220" s="54" t="n">
        <v>-0.394438</v>
      </c>
      <c r="G220" s="54" t="n">
        <f aca="false">D220*$B$9+$B$10</f>
        <v>-0.358646201146077</v>
      </c>
      <c r="H220" s="53" t="n">
        <f aca="false">G220-F220</f>
        <v>0.0357917988539234</v>
      </c>
      <c r="J220" s="55" t="n">
        <v>0.264388</v>
      </c>
      <c r="K220" s="53" t="n">
        <v>-0.133612</v>
      </c>
    </row>
    <row r="221" customFormat="false" ht="12.75" hidden="false" customHeight="false" outlineLevel="0" collapsed="false">
      <c r="A221" s="52" t="n">
        <v>11</v>
      </c>
      <c r="B221" s="53" t="s">
        <v>101</v>
      </c>
      <c r="C221" s="54" t="n">
        <v>351</v>
      </c>
      <c r="D221" s="53" t="n">
        <v>1.32305</v>
      </c>
      <c r="E221" s="53" t="n">
        <v>0.00171683</v>
      </c>
      <c r="F221" s="54" t="n">
        <v>-0.78195</v>
      </c>
      <c r="G221" s="54" t="n">
        <f aca="false">D221*$B$9+$B$10</f>
        <v>-0.70739129119582</v>
      </c>
      <c r="H221" s="53" t="n">
        <f aca="false">G221-F221</f>
        <v>0.0745587088041801</v>
      </c>
      <c r="J221" s="55" t="n">
        <v>0.184099</v>
      </c>
      <c r="K221" s="53" t="n">
        <v>-0.129901</v>
      </c>
    </row>
    <row r="222" customFormat="false" ht="12.75" hidden="false" customHeight="false" outlineLevel="0" collapsed="false">
      <c r="A222" s="52" t="n">
        <v>11</v>
      </c>
      <c r="B222" s="53" t="s">
        <v>101</v>
      </c>
      <c r="C222" s="54" t="n">
        <v>352</v>
      </c>
      <c r="D222" s="53" t="n">
        <v>2.42872</v>
      </c>
      <c r="E222" s="53" t="n">
        <v>0.00140371</v>
      </c>
      <c r="F222" s="54" t="n">
        <v>-1.35728</v>
      </c>
      <c r="G222" s="54" t="n">
        <f aca="false">D222*$B$9+$B$10</f>
        <v>-1.26102176826836</v>
      </c>
      <c r="H222" s="53" t="n">
        <f aca="false">G222-F222</f>
        <v>0.0962582317316394</v>
      </c>
      <c r="J222" s="55" t="n">
        <v>0.148438</v>
      </c>
      <c r="K222" s="53" t="n">
        <v>-0.093562</v>
      </c>
    </row>
    <row r="223" customFormat="false" ht="12.75" hidden="false" customHeight="false" outlineLevel="0" collapsed="false">
      <c r="A223" s="52" t="n">
        <v>11</v>
      </c>
      <c r="B223" s="53" t="s">
        <v>101</v>
      </c>
      <c r="C223" s="54" t="n">
        <v>353</v>
      </c>
      <c r="D223" s="53" t="n">
        <v>3.04049</v>
      </c>
      <c r="E223" s="53" t="n">
        <v>0.00367899</v>
      </c>
      <c r="F223" s="54" t="n">
        <v>-1.55251</v>
      </c>
      <c r="G223" s="54" t="n">
        <f aca="false">D223*$B$9+$B$10</f>
        <v>-1.56734690773915</v>
      </c>
      <c r="H223" s="53" t="n">
        <f aca="false">G223-F223</f>
        <v>-0.0148369077391504</v>
      </c>
      <c r="J223" s="55" t="n">
        <v>0.242488</v>
      </c>
      <c r="K223" s="53" t="n">
        <v>-0.136512</v>
      </c>
    </row>
    <row r="224" customFormat="false" ht="12.75" hidden="false" customHeight="false" outlineLevel="0" collapsed="false">
      <c r="A224" s="52" t="n">
        <v>11</v>
      </c>
      <c r="B224" s="53" t="s">
        <v>101</v>
      </c>
      <c r="C224" s="54" t="n">
        <v>354</v>
      </c>
      <c r="D224" s="53" t="n">
        <v>3.41243</v>
      </c>
      <c r="E224" s="53" t="n">
        <v>0.00288624</v>
      </c>
      <c r="F224" s="54" t="n">
        <v>-1.87857</v>
      </c>
      <c r="G224" s="54" t="n">
        <f aca="false">D224*$B$9+$B$10</f>
        <v>-1.75358450091104</v>
      </c>
      <c r="H224" s="53" t="n">
        <f aca="false">G224-F224</f>
        <v>0.124985499088962</v>
      </c>
      <c r="J224" s="55" t="n">
        <v>0.849124</v>
      </c>
      <c r="K224" s="53" t="n">
        <v>-0.466876</v>
      </c>
    </row>
    <row r="225" customFormat="false" ht="12.75" hidden="false" customHeight="false" outlineLevel="0" collapsed="false">
      <c r="A225" s="52" t="n">
        <v>11</v>
      </c>
      <c r="B225" s="53" t="s">
        <v>101</v>
      </c>
      <c r="C225" s="54" t="n">
        <v>355</v>
      </c>
      <c r="D225" s="53" t="n">
        <v>3.7705</v>
      </c>
      <c r="E225" s="53" t="n">
        <v>0.00315733</v>
      </c>
      <c r="F225" s="54" t="n">
        <v>-2.0525</v>
      </c>
      <c r="G225" s="54" t="n">
        <f aca="false">D225*$B$9+$B$10</f>
        <v>-1.93287711527641</v>
      </c>
      <c r="H225" s="53" t="n">
        <f aca="false">G225-F225</f>
        <v>0.119622884723587</v>
      </c>
      <c r="J225" s="55" t="n">
        <v>1.36924</v>
      </c>
      <c r="K225" s="53" t="n">
        <v>-0.74576</v>
      </c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356</v>
      </c>
      <c r="D226" s="53" t="n">
        <v>4.05848</v>
      </c>
      <c r="E226" s="53" t="n">
        <v>0.00329925</v>
      </c>
      <c r="F226" s="54" t="n">
        <v>-2.19752</v>
      </c>
      <c r="G226" s="54" t="n">
        <f aca="false">D226*$B$9+$B$10</f>
        <v>-2.07707430321436</v>
      </c>
      <c r="H226" s="53" t="n">
        <f aca="false">G226-F226</f>
        <v>0.120445696785639</v>
      </c>
      <c r="J226" s="55" t="n">
        <v>1.8068</v>
      </c>
      <c r="K226" s="53" t="n">
        <v>-0.993198</v>
      </c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357</v>
      </c>
      <c r="D227" s="53" t="n">
        <v>4.16369</v>
      </c>
      <c r="E227" s="53" t="n">
        <v>0.00171769</v>
      </c>
      <c r="F227" s="54" t="n">
        <v>-2.18231</v>
      </c>
      <c r="G227" s="54" t="n">
        <f aca="false">D227*$B$9+$B$10</f>
        <v>-2.12975499681444</v>
      </c>
      <c r="H227" s="53" t="n">
        <f aca="false">G227-F227</f>
        <v>0.0525550031855584</v>
      </c>
      <c r="J227" s="55" t="n">
        <v>2.24391</v>
      </c>
      <c r="K227" s="53" t="n">
        <v>-1.26009</v>
      </c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358</v>
      </c>
      <c r="D228" s="53" t="n">
        <v>4.41428</v>
      </c>
      <c r="E228" s="53" t="n">
        <v>0.00188947</v>
      </c>
      <c r="F228" s="54" t="n">
        <v>-2.30172</v>
      </c>
      <c r="G228" s="54" t="n">
        <f aca="false">D228*$B$9+$B$10</f>
        <v>-2.25523028442251</v>
      </c>
      <c r="H228" s="53" t="n">
        <f aca="false">G228-F228</f>
        <v>0.0464897155774944</v>
      </c>
      <c r="J228" s="55" t="n">
        <v>2.20136</v>
      </c>
      <c r="K228" s="53" t="n">
        <v>-1.18564</v>
      </c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359</v>
      </c>
      <c r="D229" s="53" t="n">
        <v>4.38569</v>
      </c>
      <c r="E229" s="53" t="n">
        <v>0.00125724</v>
      </c>
      <c r="F229" s="54" t="n">
        <v>-2.19631</v>
      </c>
      <c r="G229" s="54" t="n">
        <f aca="false">D229*$B$9+$B$10</f>
        <v>-2.24091471527484</v>
      </c>
      <c r="H229" s="53" t="n">
        <f aca="false">G229-F229</f>
        <v>-0.0446047152748363</v>
      </c>
      <c r="J229" s="55" t="n">
        <v>2.22631</v>
      </c>
      <c r="K229" s="53" t="n">
        <v>-1.16369</v>
      </c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360</v>
      </c>
      <c r="D230" s="53" t="n">
        <v>4.39459</v>
      </c>
      <c r="E230" s="53" t="n">
        <v>0.00150361</v>
      </c>
      <c r="F230" s="54" t="n">
        <v>-2.21541</v>
      </c>
      <c r="G230" s="54" t="n">
        <f aca="false">D230*$B$9+$B$10</f>
        <v>-2.2453711184023</v>
      </c>
      <c r="H230" s="53" t="n">
        <f aca="false">G230-F230</f>
        <v>-0.0299611184023023</v>
      </c>
      <c r="J230" s="55" t="n">
        <v>2.52098</v>
      </c>
      <c r="K230" s="53" t="n">
        <v>-1.34802</v>
      </c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361</v>
      </c>
      <c r="D231" s="53" t="n">
        <v>4.40293</v>
      </c>
      <c r="E231" s="53" t="n">
        <v>0.00220661</v>
      </c>
      <c r="F231" s="54" t="n">
        <v>-2.22607</v>
      </c>
      <c r="G231" s="54" t="n">
        <f aca="false">D231*$B$9+$B$10</f>
        <v>-2.24954711863635</v>
      </c>
      <c r="H231" s="53" t="n">
        <f aca="false">G231-F231</f>
        <v>-0.0234771186363547</v>
      </c>
      <c r="J231" s="55" t="n">
        <v>3.01162</v>
      </c>
      <c r="K231" s="53" t="n">
        <v>-1.56338</v>
      </c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362</v>
      </c>
      <c r="D232" s="53" t="n">
        <v>4.40302</v>
      </c>
      <c r="E232" s="53" t="n">
        <v>0.00187974</v>
      </c>
      <c r="F232" s="54" t="n">
        <v>-2.19698</v>
      </c>
      <c r="G232" s="54" t="n">
        <f aca="false">D232*$B$9+$B$10</f>
        <v>-2.24959218338708</v>
      </c>
      <c r="H232" s="53" t="n">
        <f aca="false">G232-F232</f>
        <v>-0.0526121833870823</v>
      </c>
      <c r="J232" s="55" t="n">
        <v>4.37691</v>
      </c>
      <c r="K232" s="53" t="n">
        <v>-2.19009</v>
      </c>
    </row>
    <row r="233" customFormat="false" ht="13.5" hidden="false" customHeight="false" outlineLevel="0" collapsed="false">
      <c r="A233" s="52" t="n">
        <v>11</v>
      </c>
      <c r="B233" s="53" t="s">
        <v>101</v>
      </c>
      <c r="C233" s="54" t="n">
        <v>363</v>
      </c>
      <c r="D233" s="53" t="n">
        <v>4.40717</v>
      </c>
      <c r="E233" s="53" t="n">
        <v>0.00171102</v>
      </c>
      <c r="F233" s="54" t="n">
        <v>-2.20283</v>
      </c>
      <c r="G233" s="54" t="n">
        <f aca="false">D233*$B$9+$B$10</f>
        <v>-2.25167016911506</v>
      </c>
      <c r="H233" s="53" t="n">
        <f aca="false">G233-F233</f>
        <v>-0.0488401691150577</v>
      </c>
      <c r="J233" s="55" t="n">
        <v>4.414</v>
      </c>
      <c r="K233" s="53" t="n">
        <v>-2.225</v>
      </c>
    </row>
    <row r="234" customFormat="false" ht="13.5" hidden="false" customHeight="false" outlineLevel="0" collapsed="false">
      <c r="A234" s="56" t="n">
        <v>12</v>
      </c>
      <c r="B234" s="53" t="s">
        <v>100</v>
      </c>
      <c r="C234" s="57" t="n">
        <v>366</v>
      </c>
      <c r="D234" s="58" t="n">
        <v>1.9875</v>
      </c>
      <c r="E234" s="58" t="n">
        <v>0.00563044</v>
      </c>
      <c r="F234" s="57" t="n">
        <v>-1.2765</v>
      </c>
      <c r="G234" s="57" t="n">
        <f aca="false">D234*$B$9+$B$10</f>
        <v>-1.04009433142559</v>
      </c>
      <c r="H234" s="58" t="n">
        <f aca="false">G234-F234</f>
        <v>0.23640566857441</v>
      </c>
      <c r="J234" s="55" t="n">
        <v>4.42919</v>
      </c>
      <c r="K234" s="53" t="n">
        <v>-2.18281</v>
      </c>
    </row>
    <row r="235" customFormat="false" ht="12.75" hidden="false" customHeight="false" outlineLevel="0" collapsed="false">
      <c r="A235" s="52" t="n">
        <v>12</v>
      </c>
      <c r="B235" s="53" t="s">
        <v>100</v>
      </c>
      <c r="C235" s="54" t="n">
        <v>367</v>
      </c>
      <c r="D235" s="53" t="n">
        <v>1.97699</v>
      </c>
      <c r="E235" s="53" t="n">
        <v>0.0031318</v>
      </c>
      <c r="F235" s="54" t="n">
        <v>-1.14801</v>
      </c>
      <c r="G235" s="54" t="n">
        <f aca="false">D235*$B$9+$B$10</f>
        <v>-1.03483176997956</v>
      </c>
      <c r="H235" s="53" t="n">
        <f aca="false">G235-F235</f>
        <v>0.113178230020441</v>
      </c>
      <c r="J235" s="55" t="n">
        <v>4.42695</v>
      </c>
      <c r="K235" s="53" t="n">
        <v>-2.19105</v>
      </c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368</v>
      </c>
      <c r="D236" s="53" t="n">
        <v>1.844</v>
      </c>
      <c r="E236" s="53" t="n">
        <v>0</v>
      </c>
      <c r="F236" s="54" t="n">
        <v>-1.079</v>
      </c>
      <c r="G236" s="54" t="n">
        <f aca="false">D236*$B$9+$B$10</f>
        <v>-0.968241089988353</v>
      </c>
      <c r="H236" s="53" t="n">
        <f aca="false">G236-F236</f>
        <v>0.110758910011647</v>
      </c>
      <c r="J236" s="55" t="n">
        <v>0.260058</v>
      </c>
      <c r="K236" s="53" t="n">
        <v>-0.123942</v>
      </c>
    </row>
    <row r="237" customFormat="false" ht="12.75" hidden="false" customHeight="false" outlineLevel="0" collapsed="false">
      <c r="A237" s="52" t="n">
        <v>12</v>
      </c>
      <c r="B237" s="53" t="s">
        <v>100</v>
      </c>
      <c r="C237" s="54" t="n">
        <v>369</v>
      </c>
      <c r="D237" s="53" t="n">
        <v>1.57649</v>
      </c>
      <c r="E237" s="53" t="n">
        <v>0.00260162</v>
      </c>
      <c r="F237" s="54" t="n">
        <v>-0.920512</v>
      </c>
      <c r="G237" s="54" t="n">
        <f aca="false">D237*$B$9+$B$10</f>
        <v>-0.834293629243578</v>
      </c>
      <c r="H237" s="53" t="n">
        <f aca="false">G237-F237</f>
        <v>0.086218370756422</v>
      </c>
      <c r="J237" s="55" t="n">
        <v>0.159017</v>
      </c>
      <c r="K237" s="53" t="n">
        <v>-0.0589835</v>
      </c>
    </row>
    <row r="238" customFormat="false" ht="12.75" hidden="false" customHeight="false" outlineLevel="0" collapsed="false">
      <c r="A238" s="52" t="n">
        <v>12</v>
      </c>
      <c r="B238" s="53" t="s">
        <v>100</v>
      </c>
      <c r="C238" s="54" t="n">
        <v>370</v>
      </c>
      <c r="D238" s="53" t="n">
        <v>1.21164</v>
      </c>
      <c r="E238" s="53" t="n">
        <v>0.00132828</v>
      </c>
      <c r="F238" s="54" t="n">
        <v>-0.687355</v>
      </c>
      <c r="G238" s="54" t="n">
        <f aca="false">D238*$B$9+$B$10</f>
        <v>-0.651606136990088</v>
      </c>
      <c r="H238" s="53" t="n">
        <f aca="false">G238-F238</f>
        <v>0.0357488630099122</v>
      </c>
      <c r="J238" s="55" t="n">
        <v>0.187107</v>
      </c>
      <c r="K238" s="53" t="n">
        <v>-0.114893</v>
      </c>
    </row>
    <row r="239" customFormat="false" ht="12.75" hidden="false" customHeight="false" outlineLevel="0" collapsed="false">
      <c r="A239" s="52" t="n">
        <v>12</v>
      </c>
      <c r="B239" s="53" t="s">
        <v>100</v>
      </c>
      <c r="C239" s="54" t="n">
        <v>371</v>
      </c>
      <c r="D239" s="53" t="n">
        <v>0.79838</v>
      </c>
      <c r="E239" s="53" t="n">
        <v>0.00165457</v>
      </c>
      <c r="F239" s="54" t="n">
        <v>-0.44562</v>
      </c>
      <c r="G239" s="54" t="n">
        <f aca="false">D239*$B$9+$B$10</f>
        <v>-0.444678816039896</v>
      </c>
      <c r="H239" s="53" t="n">
        <f aca="false">G239-F239</f>
        <v>0.000941183960103564</v>
      </c>
      <c r="J239" s="55" t="n">
        <v>0.503967</v>
      </c>
      <c r="K239" s="53" t="n">
        <v>-0.301033</v>
      </c>
    </row>
    <row r="240" customFormat="false" ht="12.75" hidden="false" customHeight="false" outlineLevel="0" collapsed="false">
      <c r="A240" s="52" t="n">
        <v>12</v>
      </c>
      <c r="B240" s="53" t="s">
        <v>100</v>
      </c>
      <c r="C240" s="54" t="n">
        <v>372</v>
      </c>
      <c r="D240" s="53" t="n">
        <v>0.328083</v>
      </c>
      <c r="E240" s="53" t="n">
        <v>0.00064014</v>
      </c>
      <c r="F240" s="54" t="n">
        <v>-0.160917</v>
      </c>
      <c r="G240" s="54" t="n">
        <f aca="false">D240*$B$9+$B$10</f>
        <v>-0.209191959676077</v>
      </c>
      <c r="H240" s="53" t="n">
        <f aca="false">G240-F240</f>
        <v>-0.0482749596760766</v>
      </c>
      <c r="J240" s="55" t="n">
        <v>1.08822</v>
      </c>
      <c r="K240" s="53" t="n">
        <v>-0.615777</v>
      </c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373</v>
      </c>
      <c r="D241" s="53" t="n">
        <v>0.216256</v>
      </c>
      <c r="E241" s="53" t="n">
        <v>0.00178666</v>
      </c>
      <c r="F241" s="54" t="n">
        <v>-0.100744</v>
      </c>
      <c r="G241" s="54" t="n">
        <f aca="false">D241*$B$9+$B$10</f>
        <v>-0.153198005458642</v>
      </c>
      <c r="H241" s="53" t="n">
        <f aca="false">G241-F241</f>
        <v>-0.052454005458642</v>
      </c>
      <c r="J241" s="55" t="n">
        <v>1.23974</v>
      </c>
      <c r="K241" s="53" t="n">
        <v>-0.658265</v>
      </c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374</v>
      </c>
      <c r="D242" s="53" t="n">
        <v>0.215967</v>
      </c>
      <c r="E242" s="53" t="n">
        <v>0.000363637</v>
      </c>
      <c r="F242" s="54" t="n">
        <v>-0.0980331</v>
      </c>
      <c r="G242" s="54" t="n">
        <f aca="false">D242*$B$9+$B$10</f>
        <v>-0.153053297536862</v>
      </c>
      <c r="H242" s="53" t="n">
        <f aca="false">G242-F242</f>
        <v>-0.0550201975368624</v>
      </c>
      <c r="J242" s="55" t="n">
        <v>1.32586</v>
      </c>
      <c r="K242" s="53" t="n">
        <v>-0.688141</v>
      </c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375</v>
      </c>
      <c r="D243" s="53" t="n">
        <v>0.327934</v>
      </c>
      <c r="E243" s="53" t="n">
        <v>0.000512113</v>
      </c>
      <c r="F243" s="54" t="n">
        <v>-0.171066</v>
      </c>
      <c r="G243" s="54" t="n">
        <f aca="false">D243*$B$9+$B$10</f>
        <v>-0.209117352477651</v>
      </c>
      <c r="H243" s="53" t="n">
        <f aca="false">G243-F243</f>
        <v>-0.0380513524776505</v>
      </c>
      <c r="J243" s="55" t="n">
        <v>1.48775</v>
      </c>
      <c r="K243" s="53" t="n">
        <v>-0.802248</v>
      </c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376</v>
      </c>
      <c r="D244" s="53" t="n">
        <v>0.612942</v>
      </c>
      <c r="E244" s="53" t="n">
        <v>0.00177153</v>
      </c>
      <c r="F244" s="54" t="n">
        <v>-0.349058</v>
      </c>
      <c r="G244" s="54" t="n">
        <f aca="false">D244*$B$9+$B$10</f>
        <v>-0.351826402202696</v>
      </c>
      <c r="H244" s="53" t="n">
        <f aca="false">G244-F244</f>
        <v>-0.0027684022026957</v>
      </c>
      <c r="J244" s="55" t="n">
        <v>1.54289</v>
      </c>
      <c r="K244" s="53" t="n">
        <v>-0.803107</v>
      </c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377</v>
      </c>
      <c r="D245" s="53" t="n">
        <v>1.22536</v>
      </c>
      <c r="E245" s="53" t="n">
        <v>0.00303036</v>
      </c>
      <c r="F245" s="54" t="n">
        <v>-0.680636</v>
      </c>
      <c r="G245" s="54" t="n">
        <f aca="false">D245*$B$9+$B$10</f>
        <v>-0.658476007878721</v>
      </c>
      <c r="H245" s="53" t="n">
        <f aca="false">G245-F245</f>
        <v>0.0221599921212788</v>
      </c>
      <c r="J245" s="55" t="n">
        <v>1.6147</v>
      </c>
      <c r="K245" s="53" t="n">
        <v>-0.840297</v>
      </c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378</v>
      </c>
      <c r="D246" s="53" t="n">
        <v>1.86437</v>
      </c>
      <c r="E246" s="53" t="n">
        <v>0.00193707</v>
      </c>
      <c r="F246" s="54" t="n">
        <v>-1.04263</v>
      </c>
      <c r="G246" s="54" t="n">
        <f aca="false">D246*$B$9+$B$10</f>
        <v>-0.978440745236273</v>
      </c>
      <c r="H246" s="53" t="n">
        <f aca="false">G246-F246</f>
        <v>0.0641892547637269</v>
      </c>
      <c r="J246" s="55" t="n">
        <v>1.74225</v>
      </c>
      <c r="K246" s="53" t="n">
        <v>-0.901752</v>
      </c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379</v>
      </c>
      <c r="D247" s="53" t="n">
        <v>2.48379</v>
      </c>
      <c r="E247" s="53" t="n">
        <v>0.00927086</v>
      </c>
      <c r="F247" s="54" t="n">
        <v>-1.41421</v>
      </c>
      <c r="G247" s="54" t="n">
        <f aca="false">D247*$B$9+$B$10</f>
        <v>-1.28859638851887</v>
      </c>
      <c r="H247" s="53" t="n">
        <f aca="false">G247-F247</f>
        <v>0.125613611481126</v>
      </c>
      <c r="J247" s="55" t="n">
        <v>1.98364</v>
      </c>
      <c r="K247" s="53" t="n">
        <v>-1.02136</v>
      </c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380</v>
      </c>
      <c r="D248" s="53" t="n">
        <v>3.0897</v>
      </c>
      <c r="E248" s="53" t="n">
        <v>0.0023932</v>
      </c>
      <c r="F248" s="54" t="n">
        <v>-1.4913</v>
      </c>
      <c r="G248" s="54" t="n">
        <f aca="false">D248*$B$9+$B$10</f>
        <v>-1.59198731199787</v>
      </c>
      <c r="H248" s="53" t="n">
        <f aca="false">G248-F248</f>
        <v>-0.100687311997871</v>
      </c>
      <c r="J248" s="55" t="n">
        <v>2.35431</v>
      </c>
      <c r="K248" s="53" t="n">
        <v>-1.21069</v>
      </c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381</v>
      </c>
      <c r="D249" s="53" t="n">
        <v>3.28007</v>
      </c>
      <c r="E249" s="53" t="n">
        <v>0.00194392</v>
      </c>
      <c r="F249" s="54" t="n">
        <v>-1.77193</v>
      </c>
      <c r="G249" s="54" t="n">
        <f aca="false">D249*$B$9+$B$10</f>
        <v>-1.68730927417492</v>
      </c>
      <c r="H249" s="53" t="n">
        <f aca="false">G249-F249</f>
        <v>0.0846207258250784</v>
      </c>
      <c r="J249" s="55" t="n">
        <v>2.84749</v>
      </c>
      <c r="K249" s="53" t="n">
        <v>-1.45351</v>
      </c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382</v>
      </c>
      <c r="D250" s="53" t="n">
        <v>3.48028</v>
      </c>
      <c r="E250" s="53" t="n">
        <v>0.00258914</v>
      </c>
      <c r="F250" s="54" t="n">
        <v>-1.85172</v>
      </c>
      <c r="G250" s="54" t="n">
        <f aca="false">D250*$B$9+$B$10</f>
        <v>-1.78755831576481</v>
      </c>
      <c r="H250" s="53" t="n">
        <f aca="false">G250-F250</f>
        <v>0.0641616842351886</v>
      </c>
      <c r="J250" s="55" t="n">
        <v>4.41479</v>
      </c>
      <c r="K250" s="53" t="n">
        <v>-2.24621</v>
      </c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383</v>
      </c>
      <c r="D251" s="53" t="n">
        <v>3.85703</v>
      </c>
      <c r="E251" s="53" t="n">
        <v>0.00902401</v>
      </c>
      <c r="F251" s="54" t="n">
        <v>-2.06297</v>
      </c>
      <c r="G251" s="54" t="n">
        <f aca="false">D251*$B$9+$B$10</f>
        <v>-1.97620436950334</v>
      </c>
      <c r="H251" s="53" t="n">
        <f aca="false">G251-F251</f>
        <v>0.0867656304966593</v>
      </c>
      <c r="J251" s="55" t="n">
        <v>4.47869</v>
      </c>
      <c r="K251" s="53" t="n">
        <v>-2.33631</v>
      </c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384</v>
      </c>
      <c r="D252" s="53" t="n">
        <v>4.17008</v>
      </c>
      <c r="E252" s="53" t="n">
        <v>0.00223454</v>
      </c>
      <c r="F252" s="54" t="n">
        <v>-2.19792</v>
      </c>
      <c r="G252" s="54" t="n">
        <f aca="false">D252*$B$9+$B$10</f>
        <v>-2.13295459411607</v>
      </c>
      <c r="H252" s="53" t="n">
        <f aca="false">G252-F252</f>
        <v>0.0649654058839277</v>
      </c>
      <c r="J252" s="55" t="n">
        <v>4.54168</v>
      </c>
      <c r="K252" s="53" t="n">
        <v>-2.28332</v>
      </c>
    </row>
    <row r="253" customFormat="false" ht="12.75" hidden="false" customHeight="false" outlineLevel="0" collapsed="false">
      <c r="A253" s="52" t="n">
        <v>12</v>
      </c>
      <c r="B253" s="53" t="s">
        <v>101</v>
      </c>
      <c r="C253" s="54" t="n">
        <v>385</v>
      </c>
      <c r="D253" s="53" t="n">
        <v>4.37888</v>
      </c>
      <c r="E253" s="53" t="n">
        <v>0.00203796</v>
      </c>
      <c r="F253" s="54" t="n">
        <v>-2.25312</v>
      </c>
      <c r="G253" s="54" t="n">
        <f aca="false">D253*$B$9+$B$10</f>
        <v>-2.23750481580315</v>
      </c>
      <c r="H253" s="53" t="n">
        <f aca="false">G253-F253</f>
        <v>0.0156151841968546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101</v>
      </c>
      <c r="C254" s="54" t="n">
        <v>386</v>
      </c>
      <c r="D254" s="53" t="n">
        <v>4.46042</v>
      </c>
      <c r="E254" s="53" t="n">
        <v>0.00120237</v>
      </c>
      <c r="F254" s="54" t="n">
        <v>-2.24158</v>
      </c>
      <c r="G254" s="54" t="n">
        <f aca="false">D254*$B$9+$B$10</f>
        <v>-2.27833347996198</v>
      </c>
      <c r="H254" s="53" t="n">
        <f aca="false">G254-F254</f>
        <v>-0.0367534799619769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101</v>
      </c>
      <c r="C255" s="54" t="n">
        <v>387</v>
      </c>
      <c r="D255" s="53" t="n">
        <v>4.46196</v>
      </c>
      <c r="E255" s="53" t="n">
        <v>0.00166018</v>
      </c>
      <c r="F255" s="54" t="n">
        <v>-2.28404</v>
      </c>
      <c r="G255" s="54" t="n">
        <f aca="false">D255*$B$9+$B$10</f>
        <v>-2.27910458791886</v>
      </c>
      <c r="H255" s="53" t="n">
        <f aca="false">G255-F255</f>
        <v>0.00493541208113557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101</v>
      </c>
      <c r="C256" s="54" t="n">
        <v>388</v>
      </c>
      <c r="D256" s="53" t="n">
        <v>4.464</v>
      </c>
      <c r="E256" s="53" t="n">
        <v>0.000387301</v>
      </c>
      <c r="F256" s="54" t="n">
        <v>-2.261</v>
      </c>
      <c r="G256" s="54" t="n">
        <f aca="false">D256*$B$9+$B$10</f>
        <v>-2.28012605560201</v>
      </c>
      <c r="H256" s="53" t="n">
        <f aca="false">G256-F256</f>
        <v>-0.0191260556020141</v>
      </c>
      <c r="J256" s="55"/>
      <c r="K256" s="53"/>
    </row>
    <row r="257" customFormat="false" ht="13.5" hidden="false" customHeight="false" outlineLevel="0" collapsed="false">
      <c r="A257" s="52" t="n">
        <v>12</v>
      </c>
      <c r="B257" s="53" t="s">
        <v>101</v>
      </c>
      <c r="C257" s="54" t="n">
        <v>389</v>
      </c>
      <c r="D257" s="53" t="n">
        <v>4.46726</v>
      </c>
      <c r="E257" s="53" t="n">
        <v>0.00124184</v>
      </c>
      <c r="F257" s="54" t="n">
        <v>-2.25874</v>
      </c>
      <c r="G257" s="54" t="n">
        <f aca="false">D257*$B$9+$B$10</f>
        <v>-2.28175840101724</v>
      </c>
      <c r="H257" s="53" t="n">
        <f aca="false">G257-F257</f>
        <v>-0.023018401017243</v>
      </c>
      <c r="J257" s="55"/>
      <c r="K257" s="53"/>
    </row>
    <row r="258" customFormat="false" ht="13.5" hidden="false" customHeight="false" outlineLevel="0" collapsed="false">
      <c r="A258" s="56" t="n">
        <v>13</v>
      </c>
      <c r="B258" s="53" t="s">
        <v>100</v>
      </c>
      <c r="C258" s="57" t="n">
        <v>392</v>
      </c>
      <c r="D258" s="58" t="n">
        <v>1.91419</v>
      </c>
      <c r="E258" s="58" t="n">
        <v>0.00224837</v>
      </c>
      <c r="F258" s="57" t="n">
        <v>-1.14781</v>
      </c>
      <c r="G258" s="57" t="n">
        <f aca="false">D258*$B$9+$B$10</f>
        <v>-1.00338658836103</v>
      </c>
      <c r="H258" s="58" t="n">
        <f aca="false">G258-F258</f>
        <v>0.144423411638966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0</v>
      </c>
      <c r="C259" s="54" t="n">
        <v>393</v>
      </c>
      <c r="D259" s="53" t="n">
        <v>1.89544</v>
      </c>
      <c r="E259" s="53" t="n">
        <v>0.00527082</v>
      </c>
      <c r="F259" s="54" t="n">
        <v>-1.11256</v>
      </c>
      <c r="G259" s="54" t="n">
        <f aca="false">D259*$B$9+$B$10</f>
        <v>-0.993998098626203</v>
      </c>
      <c r="H259" s="53" t="n">
        <f aca="false">G259-F259</f>
        <v>0.118561901373797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0</v>
      </c>
      <c r="C260" s="54" t="n">
        <v>394</v>
      </c>
      <c r="D260" s="53" t="n">
        <v>1.7689</v>
      </c>
      <c r="E260" s="53" t="n">
        <v>0.0029451</v>
      </c>
      <c r="F260" s="54" t="n">
        <v>-1.0651</v>
      </c>
      <c r="G260" s="54" t="n">
        <f aca="false">D260*$B$9+$B$10</f>
        <v>-0.930637059103778</v>
      </c>
      <c r="H260" s="53" t="n">
        <f aca="false">G260-F260</f>
        <v>0.134462940896222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0</v>
      </c>
      <c r="C261" s="54" t="n">
        <v>395</v>
      </c>
      <c r="D261" s="53" t="n">
        <v>1.50559</v>
      </c>
      <c r="E261" s="53" t="n">
        <v>0.0026573</v>
      </c>
      <c r="F261" s="54" t="n">
        <v>-0.901413</v>
      </c>
      <c r="G261" s="54" t="n">
        <f aca="false">D261*$B$9+$B$10</f>
        <v>-0.798792620059605</v>
      </c>
      <c r="H261" s="53" t="n">
        <f aca="false">G261-F261</f>
        <v>0.102620379940395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0</v>
      </c>
      <c r="C262" s="54" t="n">
        <v>396</v>
      </c>
      <c r="D262" s="53" t="n">
        <v>1.18673</v>
      </c>
      <c r="E262" s="53" t="n">
        <v>0.0025</v>
      </c>
      <c r="F262" s="54" t="n">
        <v>-0.717273</v>
      </c>
      <c r="G262" s="54" t="n">
        <f aca="false">D262*$B$9+$B$10</f>
        <v>-0.639133215427708</v>
      </c>
      <c r="H262" s="53" t="n">
        <f aca="false">G262-F262</f>
        <v>0.0781397845722924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0</v>
      </c>
      <c r="C263" s="54" t="n">
        <v>397</v>
      </c>
      <c r="D263" s="53" t="n">
        <v>0.824207</v>
      </c>
      <c r="E263" s="53" t="n">
        <v>0.00099931</v>
      </c>
      <c r="F263" s="54" t="n">
        <v>-0.468793</v>
      </c>
      <c r="G263" s="54" t="n">
        <f aca="false">D263*$B$9+$B$10</f>
        <v>-0.457610897340242</v>
      </c>
      <c r="H263" s="53" t="n">
        <f aca="false">G263-F263</f>
        <v>0.0111821026597585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398</v>
      </c>
      <c r="D264" s="53" t="n">
        <v>0.347041</v>
      </c>
      <c r="E264" s="53" t="n">
        <v>0.000454545</v>
      </c>
      <c r="F264" s="54" t="n">
        <v>-0.158959</v>
      </c>
      <c r="G264" s="54" t="n">
        <f aca="false">D264*$B$9+$B$10</f>
        <v>-0.218684599057032</v>
      </c>
      <c r="H264" s="53" t="n">
        <f aca="false">G264-F264</f>
        <v>-0.0597255990570323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101</v>
      </c>
      <c r="C265" s="54" t="n">
        <v>399</v>
      </c>
      <c r="D265" s="53" t="n">
        <v>0.211463</v>
      </c>
      <c r="E265" s="53" t="n">
        <v>0.00155478</v>
      </c>
      <c r="F265" s="54" t="n">
        <v>-0.0885372</v>
      </c>
      <c r="G265" s="54" t="n">
        <f aca="false">D265*$B$9+$B$10</f>
        <v>-0.150798057122693</v>
      </c>
      <c r="H265" s="53" t="n">
        <f aca="false">G265-F265</f>
        <v>-0.062260857122693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101</v>
      </c>
      <c r="C266" s="54" t="n">
        <v>400</v>
      </c>
      <c r="D266" s="53" t="n">
        <v>0.171248</v>
      </c>
      <c r="E266" s="53" t="n">
        <v>0.00199282</v>
      </c>
      <c r="F266" s="54" t="n">
        <v>-0.0707521</v>
      </c>
      <c r="G266" s="54" t="n">
        <f aca="false">D266*$B$9+$B$10</f>
        <v>-0.130661624339428</v>
      </c>
      <c r="H266" s="53" t="n">
        <f aca="false">G266-F266</f>
        <v>-0.0599095243394284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101</v>
      </c>
      <c r="C267" s="54" t="n">
        <v>401</v>
      </c>
      <c r="D267" s="53" t="n">
        <v>0.242248</v>
      </c>
      <c r="E267" s="53" t="n">
        <v>0.00243338</v>
      </c>
      <c r="F267" s="54" t="n">
        <v>-0.256752</v>
      </c>
      <c r="G267" s="54" t="n">
        <f aca="false">D267*$B$9+$B$10</f>
        <v>-0.166212705468654</v>
      </c>
      <c r="H267" s="53" t="n">
        <f aca="false">G267-F267</f>
        <v>0.0905392945313465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101</v>
      </c>
      <c r="C268" s="54" t="n">
        <v>402</v>
      </c>
      <c r="D268" s="53" t="n">
        <v>0.551909</v>
      </c>
      <c r="E268" s="53" t="n">
        <v>0.00178883</v>
      </c>
      <c r="F268" s="54" t="n">
        <v>-0.300091</v>
      </c>
      <c r="G268" s="54" t="n">
        <f aca="false">D268*$B$9+$B$10</f>
        <v>-0.32126599185678</v>
      </c>
      <c r="H268" s="53" t="n">
        <f aca="false">G268-F268</f>
        <v>-0.0211749918567802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403</v>
      </c>
      <c r="D269" s="53" t="n">
        <v>1.39351</v>
      </c>
      <c r="E269" s="53" t="n">
        <v>0.00156586</v>
      </c>
      <c r="F269" s="54" t="n">
        <v>-0.941488</v>
      </c>
      <c r="G269" s="54" t="n">
        <f aca="false">D269*$B$9+$B$10</f>
        <v>-0.742671983820682</v>
      </c>
      <c r="H269" s="53" t="n">
        <f aca="false">G269-F269</f>
        <v>0.198816016179318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01</v>
      </c>
      <c r="C270" s="54" t="n">
        <v>404</v>
      </c>
      <c r="D270" s="53" t="n">
        <v>2.18788</v>
      </c>
      <c r="E270" s="53" t="n">
        <v>0.00170077</v>
      </c>
      <c r="F270" s="54" t="n">
        <v>-1.20912</v>
      </c>
      <c r="G270" s="54" t="n">
        <f aca="false">D270*$B$9+$B$10</f>
        <v>-1.14042849532241</v>
      </c>
      <c r="H270" s="53" t="n">
        <f aca="false">G270-F270</f>
        <v>0.0686915046775916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1</v>
      </c>
      <c r="C271" s="54" t="n">
        <v>405</v>
      </c>
      <c r="D271" s="53" t="n">
        <v>2.6173</v>
      </c>
      <c r="E271" s="53" t="n">
        <v>0.00196486</v>
      </c>
      <c r="F271" s="54" t="n">
        <v>-1.4097</v>
      </c>
      <c r="G271" s="54" t="n">
        <f aca="false">D271*$B$9+$B$10</f>
        <v>-1.35544744262539</v>
      </c>
      <c r="H271" s="53" t="n">
        <f aca="false">G271-F271</f>
        <v>0.0542525573746071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1</v>
      </c>
      <c r="C272" s="54" t="n">
        <v>406</v>
      </c>
      <c r="D272" s="53" t="n">
        <v>3.10198</v>
      </c>
      <c r="E272" s="53" t="n">
        <v>0.001981</v>
      </c>
      <c r="F272" s="54" t="n">
        <v>-1.51502</v>
      </c>
      <c r="G272" s="54" t="n">
        <f aca="false">D272*$B$9+$B$10</f>
        <v>-1.59813614687487</v>
      </c>
      <c r="H272" s="53" t="n">
        <f aca="false">G272-F272</f>
        <v>-0.0831161468748696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101</v>
      </c>
      <c r="C273" s="54" t="n">
        <v>407</v>
      </c>
      <c r="D273" s="53" t="n">
        <v>3.16718</v>
      </c>
      <c r="E273" s="53" t="n">
        <v>0.00129743</v>
      </c>
      <c r="F273" s="54" t="n">
        <v>-1.71682</v>
      </c>
      <c r="G273" s="54" t="n">
        <f aca="false">D273*$B$9+$B$10</f>
        <v>-1.63078305517945</v>
      </c>
      <c r="H273" s="53" t="n">
        <f aca="false">G273-F273</f>
        <v>0.0860369448205463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101</v>
      </c>
      <c r="C274" s="54" t="n">
        <v>408</v>
      </c>
      <c r="D274" s="53" t="n">
        <v>3.41444</v>
      </c>
      <c r="E274" s="53" t="n">
        <v>0.00371683</v>
      </c>
      <c r="F274" s="54" t="n">
        <v>-1.80056</v>
      </c>
      <c r="G274" s="54" t="n">
        <f aca="false">D274*$B$9+$B$10</f>
        <v>-1.75459094701061</v>
      </c>
      <c r="H274" s="53" t="n">
        <f aca="false">G274-F274</f>
        <v>0.0459690529893884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101</v>
      </c>
      <c r="C275" s="54" t="n">
        <v>409</v>
      </c>
      <c r="D275" s="53" t="n">
        <v>3.77422</v>
      </c>
      <c r="E275" s="53" t="n">
        <v>0.00537199</v>
      </c>
      <c r="F275" s="54" t="n">
        <v>-2.03678</v>
      </c>
      <c r="G275" s="54" t="n">
        <f aca="false">D275*$B$9+$B$10</f>
        <v>-1.9347397916398</v>
      </c>
      <c r="H275" s="53" t="n">
        <f aca="false">G275-F275</f>
        <v>0.102040208360196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101</v>
      </c>
      <c r="C276" s="54" t="n">
        <v>410</v>
      </c>
      <c r="D276" s="53" t="n">
        <v>4.35728</v>
      </c>
      <c r="E276" s="53" t="n">
        <v>0.00320738</v>
      </c>
      <c r="F276" s="54" t="n">
        <v>-2.27172</v>
      </c>
      <c r="G276" s="54" t="n">
        <f aca="false">D276*$B$9+$B$10</f>
        <v>-2.22668927562862</v>
      </c>
      <c r="H276" s="53" t="n">
        <f aca="false">G276-F276</f>
        <v>0.0450307243713795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101</v>
      </c>
      <c r="C277" s="54" t="n">
        <v>411</v>
      </c>
      <c r="D277" s="53" t="n">
        <v>4.4359</v>
      </c>
      <c r="E277" s="53" t="n">
        <v>0.000624521</v>
      </c>
      <c r="F277" s="54" t="n">
        <v>-2.2861</v>
      </c>
      <c r="G277" s="54" t="n">
        <f aca="false">D277*$B$9+$B$10</f>
        <v>-2.26605583898608</v>
      </c>
      <c r="H277" s="53" t="n">
        <f aca="false">G277-F277</f>
        <v>0.0200441610139186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101</v>
      </c>
      <c r="C278" s="54" t="n">
        <v>412</v>
      </c>
      <c r="D278" s="53" t="n">
        <v>4.41735</v>
      </c>
      <c r="E278" s="53" t="n">
        <v>0.00182451</v>
      </c>
      <c r="F278" s="54" t="n">
        <v>-2.22465</v>
      </c>
      <c r="G278" s="54" t="n">
        <f aca="false">D278*$B$9+$B$10</f>
        <v>-2.25676749314176</v>
      </c>
      <c r="H278" s="53" t="n">
        <f aca="false">G278-F278</f>
        <v>-0.0321174931417554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101</v>
      </c>
      <c r="C279" s="54" t="n">
        <v>413</v>
      </c>
      <c r="D279" s="53" t="n">
        <v>4.42243</v>
      </c>
      <c r="E279" s="53" t="n">
        <v>0.00118191</v>
      </c>
      <c r="F279" s="54" t="n">
        <v>-2.27657</v>
      </c>
      <c r="G279" s="54" t="n">
        <f aca="false">D279*$B$9+$B$10</f>
        <v>-2.25931114796058</v>
      </c>
      <c r="H279" s="53" t="n">
        <f aca="false">G279-F279</f>
        <v>0.0172588520394208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101</v>
      </c>
      <c r="C280" s="54" t="n">
        <v>414</v>
      </c>
      <c r="D280" s="53" t="n">
        <v>4.4264</v>
      </c>
      <c r="E280" s="53" t="n">
        <v>0.00111422</v>
      </c>
      <c r="F280" s="54" t="n">
        <v>-2.2626</v>
      </c>
      <c r="G280" s="54" t="n">
        <f aca="false">D280*$B$9+$B$10</f>
        <v>-2.2612990041871</v>
      </c>
      <c r="H280" s="53" t="n">
        <f aca="false">G280-F280</f>
        <v>0.00130099581289977</v>
      </c>
      <c r="J280" s="55"/>
      <c r="K280" s="53"/>
    </row>
    <row r="281" customFormat="false" ht="13.5" hidden="false" customHeight="false" outlineLevel="0" collapsed="false">
      <c r="A281" s="52" t="n">
        <v>13</v>
      </c>
      <c r="B281" s="53" t="s">
        <v>101</v>
      </c>
      <c r="C281" s="54" t="n">
        <v>415</v>
      </c>
      <c r="D281" s="53" t="n">
        <v>4.42556</v>
      </c>
      <c r="E281" s="53" t="n">
        <v>0.00161702</v>
      </c>
      <c r="F281" s="54" t="n">
        <v>-2.25244</v>
      </c>
      <c r="G281" s="54" t="n">
        <f aca="false">D281*$B$9+$B$10</f>
        <v>-2.26087839984698</v>
      </c>
      <c r="H281" s="53" t="n">
        <f aca="false">G281-F281</f>
        <v>-0.00843839984697992</v>
      </c>
      <c r="J281" s="55"/>
      <c r="K281" s="53"/>
    </row>
    <row r="282" customFormat="false" ht="13.5" hidden="false" customHeight="false" outlineLevel="0" collapsed="false">
      <c r="A282" s="56" t="n">
        <v>14</v>
      </c>
      <c r="B282" s="53" t="s">
        <v>100</v>
      </c>
      <c r="C282" s="57" t="n">
        <v>418</v>
      </c>
      <c r="D282" s="58" t="n">
        <v>1.68739</v>
      </c>
      <c r="E282" s="58" t="n">
        <v>0.00188577</v>
      </c>
      <c r="F282" s="57" t="n">
        <v>-1.04361</v>
      </c>
      <c r="G282" s="57" t="n">
        <f aca="false">D282*$B$9+$B$10</f>
        <v>-0.889823416528523</v>
      </c>
      <c r="H282" s="58" t="n">
        <f aca="false">G282-F282</f>
        <v>0.153786583471477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100</v>
      </c>
      <c r="C283" s="54" t="n">
        <v>419</v>
      </c>
      <c r="D283" s="53" t="n">
        <v>1.45605</v>
      </c>
      <c r="E283" s="53" t="n">
        <v>0.000545458</v>
      </c>
      <c r="F283" s="54" t="n">
        <v>-0.84295</v>
      </c>
      <c r="G283" s="54" t="n">
        <f aca="false">D283*$B$9+$B$10</f>
        <v>-0.773986978381552</v>
      </c>
      <c r="H283" s="53" t="n">
        <f aca="false">G283-F283</f>
        <v>0.0689630216184484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100</v>
      </c>
      <c r="C284" s="54" t="n">
        <v>420</v>
      </c>
      <c r="D284" s="53" t="n">
        <v>1.21618</v>
      </c>
      <c r="E284" s="53" t="n">
        <v>0.00128454</v>
      </c>
      <c r="F284" s="54" t="n">
        <v>-0.691818</v>
      </c>
      <c r="G284" s="54" t="n">
        <f aca="false">D284*$B$9+$B$10</f>
        <v>-0.653879403304548</v>
      </c>
      <c r="H284" s="53" t="n">
        <f aca="false">G284-F284</f>
        <v>0.0379385966954519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100</v>
      </c>
      <c r="C285" s="54" t="n">
        <v>421</v>
      </c>
      <c r="D285" s="53" t="n">
        <v>0.871438</v>
      </c>
      <c r="E285" s="53" t="n">
        <v>0.00316989</v>
      </c>
      <c r="F285" s="54" t="n">
        <v>-0.479562</v>
      </c>
      <c r="G285" s="54" t="n">
        <f aca="false">D285*$B$9+$B$10</f>
        <v>-0.481260377802417</v>
      </c>
      <c r="H285" s="53" t="n">
        <f aca="false">G285-F285</f>
        <v>-0.00169837780241666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100</v>
      </c>
      <c r="C286" s="54" t="n">
        <v>422</v>
      </c>
      <c r="D286" s="53" t="n">
        <v>0.407198</v>
      </c>
      <c r="E286" s="53" t="n">
        <v>0.000871971</v>
      </c>
      <c r="F286" s="54" t="n">
        <v>-0.232802</v>
      </c>
      <c r="G286" s="54" t="n">
        <f aca="false">D286*$B$9+$B$10</f>
        <v>-0.248806379162536</v>
      </c>
      <c r="H286" s="53" t="n">
        <f aca="false">G286-F286</f>
        <v>-0.0160043791625365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101</v>
      </c>
      <c r="C287" s="54" t="n">
        <v>423</v>
      </c>
      <c r="D287" s="53" t="n">
        <v>0.222207</v>
      </c>
      <c r="E287" s="53" t="n">
        <v>0.00261061</v>
      </c>
      <c r="F287" s="54" t="n">
        <v>-0.101793</v>
      </c>
      <c r="G287" s="54" t="n">
        <f aca="false">D287*$B$9+$B$10</f>
        <v>-0.156177786920614</v>
      </c>
      <c r="H287" s="53" t="n">
        <f aca="false">G287-F287</f>
        <v>-0.0543847869206141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101</v>
      </c>
      <c r="C288" s="54" t="n">
        <v>424</v>
      </c>
      <c r="D288" s="53" t="n">
        <v>0.155628</v>
      </c>
      <c r="E288" s="53" t="n">
        <v>0.00178947</v>
      </c>
      <c r="F288" s="54" t="n">
        <v>-0.0583719</v>
      </c>
      <c r="G288" s="54" t="n">
        <f aca="false">D288*$B$9+$B$10</f>
        <v>-0.122840386490999</v>
      </c>
      <c r="H288" s="53" t="n">
        <f aca="false">G288-F288</f>
        <v>-0.0644684864909988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101</v>
      </c>
      <c r="C289" s="54" t="n">
        <v>425</v>
      </c>
      <c r="D289" s="53" t="n">
        <v>0.156041</v>
      </c>
      <c r="E289" s="53" t="n">
        <v>0.00171463</v>
      </c>
      <c r="F289" s="54" t="n">
        <v>-0.110959</v>
      </c>
      <c r="G289" s="54" t="n">
        <f aca="false">D289*$B$9+$B$10</f>
        <v>-0.123047183624891</v>
      </c>
      <c r="H289" s="53" t="n">
        <f aca="false">G289-F289</f>
        <v>-0.0120881836248914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101</v>
      </c>
      <c r="C290" s="54" t="n">
        <v>426</v>
      </c>
      <c r="D290" s="53" t="n">
        <v>0.311116</v>
      </c>
      <c r="E290" s="53" t="n">
        <v>0.00170876</v>
      </c>
      <c r="F290" s="54" t="n">
        <v>-0.217884</v>
      </c>
      <c r="G290" s="54" t="n">
        <f aca="false">D290*$B$9+$B$10</f>
        <v>-0.200696252725097</v>
      </c>
      <c r="H290" s="53" t="n">
        <f aca="false">G290-F290</f>
        <v>0.0171877472749031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101</v>
      </c>
      <c r="C291" s="54" t="n">
        <v>427</v>
      </c>
      <c r="D291" s="53" t="n">
        <v>1.06767</v>
      </c>
      <c r="E291" s="53" t="n">
        <v>0.00331762</v>
      </c>
      <c r="F291" s="54" t="n">
        <v>-0.645331</v>
      </c>
      <c r="G291" s="54" t="n">
        <f aca="false">D291*$B$9+$B$10</f>
        <v>-0.579517557410165</v>
      </c>
      <c r="H291" s="53" t="n">
        <f aca="false">G291-F291</f>
        <v>0.0658134425898354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101</v>
      </c>
      <c r="C292" s="54" t="n">
        <v>428</v>
      </c>
      <c r="D292" s="53" t="n">
        <v>1.91818</v>
      </c>
      <c r="E292" s="53" t="n">
        <v>0.00320416</v>
      </c>
      <c r="F292" s="54" t="n">
        <v>-1.09782</v>
      </c>
      <c r="G292" s="54" t="n">
        <f aca="false">D292*$B$9+$B$10</f>
        <v>-1.00538445897661</v>
      </c>
      <c r="H292" s="53" t="n">
        <f aca="false">G292-F292</f>
        <v>0.0924355410233946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101</v>
      </c>
      <c r="C293" s="54" t="n">
        <v>429</v>
      </c>
      <c r="D293" s="53" t="n">
        <v>2.29278</v>
      </c>
      <c r="E293" s="53" t="n">
        <v>0.000926328</v>
      </c>
      <c r="F293" s="54" t="n">
        <v>-1.29422</v>
      </c>
      <c r="G293" s="54" t="n">
        <f aca="false">D293*$B$9+$B$10</f>
        <v>-1.19295396589221</v>
      </c>
      <c r="H293" s="53" t="n">
        <f aca="false">G293-F293</f>
        <v>0.101266034107792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101</v>
      </c>
      <c r="C294" s="54" t="n">
        <v>430</v>
      </c>
      <c r="D294" s="53" t="n">
        <v>2.88027</v>
      </c>
      <c r="E294" s="53" t="n">
        <v>0.00227303</v>
      </c>
      <c r="F294" s="54" t="n">
        <v>-1.57373</v>
      </c>
      <c r="G294" s="54" t="n">
        <f aca="false">D294*$B$9+$B$10</f>
        <v>-1.48712163705571</v>
      </c>
      <c r="H294" s="53" t="n">
        <f aca="false">G294-F294</f>
        <v>0.0866083629442929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101</v>
      </c>
      <c r="C295" s="54" t="n">
        <v>431</v>
      </c>
      <c r="D295" s="53" t="n">
        <v>3.12474</v>
      </c>
      <c r="E295" s="53" t="n">
        <v>0.00200637</v>
      </c>
      <c r="F295" s="54" t="n">
        <v>-1.49826</v>
      </c>
      <c r="G295" s="54" t="n">
        <f aca="false">D295*$B$9+$B$10</f>
        <v>-1.60953252161432</v>
      </c>
      <c r="H295" s="53" t="n">
        <f aca="false">G295-F295</f>
        <v>-0.111272521614323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101</v>
      </c>
      <c r="C296" s="54" t="n">
        <v>432</v>
      </c>
      <c r="D296" s="53" t="n">
        <v>2.94488</v>
      </c>
      <c r="E296" s="53" t="n">
        <v>0.00180549</v>
      </c>
      <c r="F296" s="54" t="n">
        <v>-1.51912</v>
      </c>
      <c r="G296" s="54" t="n">
        <f aca="false">D296*$B$9+$B$10</f>
        <v>-1.5194731208833</v>
      </c>
      <c r="H296" s="53" t="n">
        <f aca="false">G296-F296</f>
        <v>-0.000353120883302083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101</v>
      </c>
      <c r="C297" s="54" t="n">
        <v>433</v>
      </c>
      <c r="D297" s="53" t="n">
        <v>3.56268</v>
      </c>
      <c r="E297" s="53" t="n">
        <v>0.00250405</v>
      </c>
      <c r="F297" s="54" t="n">
        <v>-1.92132</v>
      </c>
      <c r="G297" s="54" t="n">
        <f aca="false">D297*$B$9+$B$10</f>
        <v>-1.82881759865281</v>
      </c>
      <c r="H297" s="53" t="n">
        <f aca="false">G297-F297</f>
        <v>0.0925024013471865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101</v>
      </c>
      <c r="C298" s="54" t="n">
        <v>434</v>
      </c>
      <c r="D298" s="53" t="n">
        <v>4.2226</v>
      </c>
      <c r="E298" s="53" t="n">
        <v>0.00232228</v>
      </c>
      <c r="F298" s="54" t="n">
        <v>-2.2354</v>
      </c>
      <c r="G298" s="54" t="n">
        <f aca="false">D298*$B$9+$B$10</f>
        <v>-2.15925237976265</v>
      </c>
      <c r="H298" s="53" t="n">
        <f aca="false">G298-F298</f>
        <v>0.0761476202373514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101</v>
      </c>
      <c r="C299" s="54" t="n">
        <v>435</v>
      </c>
      <c r="D299" s="53" t="n">
        <v>4.32443</v>
      </c>
      <c r="E299" s="53" t="n">
        <v>0.00173132</v>
      </c>
      <c r="F299" s="54" t="n">
        <v>-2.19357</v>
      </c>
      <c r="G299" s="54" t="n">
        <f aca="false">D299*$B$9+$B$10</f>
        <v>-2.2102406416132</v>
      </c>
      <c r="H299" s="53" t="n">
        <f aca="false">G299-F299</f>
        <v>-0.0166706416131981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101</v>
      </c>
      <c r="C300" s="54" t="n">
        <v>436</v>
      </c>
      <c r="D300" s="53" t="n">
        <v>4.32276</v>
      </c>
      <c r="E300" s="53" t="n">
        <v>0.00209768</v>
      </c>
      <c r="F300" s="54" t="n">
        <v>-2.28624</v>
      </c>
      <c r="G300" s="54" t="n">
        <f aca="false">D300*$B$9+$B$10</f>
        <v>-2.20940444012748</v>
      </c>
      <c r="H300" s="53" t="n">
        <f aca="false">G300-F300</f>
        <v>0.0768355598725181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100</v>
      </c>
      <c r="C301" s="54" t="n">
        <v>437</v>
      </c>
      <c r="D301" s="53" t="n">
        <v>4.34426</v>
      </c>
      <c r="E301" s="53" t="n">
        <v>0.00241098</v>
      </c>
      <c r="F301" s="54" t="n">
        <v>-2.65774</v>
      </c>
      <c r="G301" s="54" t="n">
        <f aca="false">D301*$B$9+$B$10</f>
        <v>-2.22016990835675</v>
      </c>
      <c r="H301" s="53" t="n">
        <f aca="false">G301-F301</f>
        <v>0.437570091643245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101</v>
      </c>
      <c r="C302" s="54" t="n">
        <v>438</v>
      </c>
      <c r="D302" s="53" t="n">
        <v>4.35947</v>
      </c>
      <c r="E302" s="53" t="n">
        <v>0.00299183</v>
      </c>
      <c r="F302" s="54" t="n">
        <v>-2.17953</v>
      </c>
      <c r="G302" s="54" t="n">
        <f aca="false">D302*$B$9+$B$10</f>
        <v>-2.22778585122965</v>
      </c>
      <c r="H302" s="53" t="n">
        <f aca="false">G302-F302</f>
        <v>-0.0482558512296487</v>
      </c>
      <c r="J302" s="55"/>
      <c r="K302" s="53"/>
    </row>
    <row r="303" customFormat="false" ht="13.5" hidden="false" customHeight="false" outlineLevel="0" collapsed="false">
      <c r="A303" s="52" t="n">
        <v>14</v>
      </c>
      <c r="B303" s="53" t="s">
        <v>101</v>
      </c>
      <c r="C303" s="54" t="n">
        <v>439</v>
      </c>
      <c r="D303" s="53" t="n">
        <v>4.36247</v>
      </c>
      <c r="E303" s="53" t="n">
        <v>0.00295542</v>
      </c>
      <c r="F303" s="54" t="n">
        <v>-2.21253</v>
      </c>
      <c r="G303" s="54" t="n">
        <f aca="false">D303*$B$9+$B$10</f>
        <v>-2.22928800958722</v>
      </c>
      <c r="H303" s="53" t="n">
        <f aca="false">G303-F303</f>
        <v>-0.016758009587222</v>
      </c>
      <c r="J303" s="55"/>
      <c r="K303" s="53"/>
    </row>
    <row r="304" customFormat="false" ht="13.5" hidden="false" customHeight="false" outlineLevel="0" collapsed="false">
      <c r="A304" s="56" t="n">
        <v>15</v>
      </c>
      <c r="B304" s="53" t="s">
        <v>100</v>
      </c>
      <c r="C304" s="57" t="n">
        <v>441</v>
      </c>
      <c r="D304" s="58" t="n">
        <v>0.847884</v>
      </c>
      <c r="E304" s="58" t="n">
        <v>0.00209041</v>
      </c>
      <c r="F304" s="57" t="n">
        <v>-1.28212</v>
      </c>
      <c r="G304" s="57" t="n">
        <f aca="false">D304*$B$9+$B$10</f>
        <v>-0.469466431817659</v>
      </c>
      <c r="H304" s="58" t="n">
        <f aca="false">G304-F304</f>
        <v>0.812653568182341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100</v>
      </c>
      <c r="C305" s="54" t="n">
        <v>442</v>
      </c>
      <c r="D305" s="53" t="n">
        <v>0.388463</v>
      </c>
      <c r="E305" s="53" t="n">
        <v>0.00155478</v>
      </c>
      <c r="F305" s="54" t="n">
        <v>-0.215537</v>
      </c>
      <c r="G305" s="54" t="n">
        <f aca="false">D305*$B$9+$B$10</f>
        <v>-0.239425400219494</v>
      </c>
      <c r="H305" s="53" t="n">
        <f aca="false">G305-F305</f>
        <v>-0.0238884002194938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101</v>
      </c>
      <c r="C306" s="54" t="n">
        <v>443</v>
      </c>
      <c r="D306" s="53" t="n">
        <v>0.225066</v>
      </c>
      <c r="E306" s="53" t="n">
        <v>0.000727274</v>
      </c>
      <c r="F306" s="54" t="n">
        <v>-0.130934</v>
      </c>
      <c r="G306" s="54" t="n">
        <f aca="false">D306*$B$9+$B$10</f>
        <v>-0.157609343835381</v>
      </c>
      <c r="H306" s="53" t="n">
        <f aca="false">G306-F306</f>
        <v>-0.026675343835381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1</v>
      </c>
      <c r="C307" s="54" t="n">
        <v>444</v>
      </c>
      <c r="D307" s="53" t="n">
        <v>0.169554</v>
      </c>
      <c r="E307" s="53" t="n">
        <v>0.00195768</v>
      </c>
      <c r="F307" s="54" t="n">
        <v>-0.103446</v>
      </c>
      <c r="G307" s="54" t="n">
        <f aca="false">D307*$B$9+$B$10</f>
        <v>-0.129813405586852</v>
      </c>
      <c r="H307" s="53" t="n">
        <f aca="false">G307-F307</f>
        <v>-0.0263674055868522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1</v>
      </c>
      <c r="C308" s="54" t="n">
        <v>445</v>
      </c>
      <c r="D308" s="53" t="n">
        <v>0.19381</v>
      </c>
      <c r="E308" s="53" t="n">
        <v>0.00183627</v>
      </c>
      <c r="F308" s="54" t="n">
        <v>-0.12119</v>
      </c>
      <c r="G308" s="54" t="n">
        <f aca="false">D308*$B$9+$B$10</f>
        <v>-0.141958856627282</v>
      </c>
      <c r="H308" s="53" t="n">
        <f aca="false">G308-F308</f>
        <v>-0.0207688566272816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1</v>
      </c>
      <c r="C309" s="54" t="n">
        <v>446</v>
      </c>
      <c r="D309" s="53" t="n">
        <v>0.344273</v>
      </c>
      <c r="E309" s="53" t="n">
        <v>0.0015492</v>
      </c>
      <c r="F309" s="54" t="n">
        <v>-0.203727</v>
      </c>
      <c r="G309" s="54" t="n">
        <f aca="false">D309*$B$9+$B$10</f>
        <v>-0.217298607612445</v>
      </c>
      <c r="H309" s="53" t="n">
        <f aca="false">G309-F309</f>
        <v>-0.013571607612445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1</v>
      </c>
      <c r="C310" s="54" t="n">
        <v>447</v>
      </c>
      <c r="D310" s="53" t="n">
        <v>1.16844</v>
      </c>
      <c r="E310" s="53" t="n">
        <v>0.00159633</v>
      </c>
      <c r="F310" s="54" t="n">
        <v>-0.661562</v>
      </c>
      <c r="G310" s="54" t="n">
        <f aca="false">D310*$B$9+$B$10</f>
        <v>-0.629975056641038</v>
      </c>
      <c r="H310" s="53" t="n">
        <f aca="false">G310-F310</f>
        <v>0.0315869433589618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1</v>
      </c>
      <c r="C311" s="54" t="n">
        <v>448</v>
      </c>
      <c r="D311" s="53" t="n">
        <v>1.57723</v>
      </c>
      <c r="E311" s="53" t="n">
        <v>0.00393864</v>
      </c>
      <c r="F311" s="54" t="n">
        <v>-0.875769</v>
      </c>
      <c r="G311" s="54" t="n">
        <f aca="false">D311*$B$9+$B$10</f>
        <v>-0.834664161638446</v>
      </c>
      <c r="H311" s="53" t="n">
        <f aca="false">G311-F311</f>
        <v>0.0411048383615541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1</v>
      </c>
      <c r="C312" s="54" t="n">
        <v>449</v>
      </c>
      <c r="D312" s="53" t="n">
        <v>2.00465</v>
      </c>
      <c r="E312" s="53" t="n">
        <v>0.00212804</v>
      </c>
      <c r="F312" s="54" t="n">
        <v>-1.14635</v>
      </c>
      <c r="G312" s="54" t="n">
        <f aca="false">D312*$B$9+$B$10</f>
        <v>-1.04868167003638</v>
      </c>
      <c r="H312" s="53" t="n">
        <f aca="false">G312-F312</f>
        <v>0.0976683299636185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1</v>
      </c>
      <c r="C313" s="54" t="n">
        <v>450</v>
      </c>
      <c r="D313" s="53" t="n">
        <v>2.67865</v>
      </c>
      <c r="E313" s="53" t="n">
        <v>0.00810114</v>
      </c>
      <c r="F313" s="54" t="n">
        <v>-1.48235</v>
      </c>
      <c r="G313" s="54" t="n">
        <f aca="false">D313*$B$9+$B$10</f>
        <v>-1.38616658103776</v>
      </c>
      <c r="H313" s="53" t="n">
        <f aca="false">G313-F313</f>
        <v>0.0961834189622417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1</v>
      </c>
      <c r="C314" s="54" t="n">
        <v>451</v>
      </c>
      <c r="D314" s="53" t="n">
        <v>3.04283</v>
      </c>
      <c r="E314" s="53" t="n">
        <v>0.00133963</v>
      </c>
      <c r="F314" s="54" t="n">
        <v>-1.63917</v>
      </c>
      <c r="G314" s="54" t="n">
        <f aca="false">D314*$B$9+$B$10</f>
        <v>-1.56851859125806</v>
      </c>
      <c r="H314" s="53" t="n">
        <f aca="false">G314-F314</f>
        <v>0.0706514087419428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1</v>
      </c>
      <c r="C315" s="54" t="n">
        <v>452</v>
      </c>
      <c r="D315" s="53" t="n">
        <v>3.22261</v>
      </c>
      <c r="E315" s="53" t="n">
        <v>0.00195953</v>
      </c>
      <c r="F315" s="54" t="n">
        <v>-1.74539</v>
      </c>
      <c r="G315" s="54" t="n">
        <f aca="false">D315*$B$9+$B$10</f>
        <v>-1.65853793443288</v>
      </c>
      <c r="H315" s="53" t="n">
        <f aca="false">G315-F315</f>
        <v>0.0868520655671246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1</v>
      </c>
      <c r="C316" s="54" t="n">
        <v>453</v>
      </c>
      <c r="D316" s="53" t="n">
        <v>3.4016</v>
      </c>
      <c r="E316" s="53" t="n">
        <v>0.00176766</v>
      </c>
      <c r="F316" s="54" t="n">
        <v>-1.7734</v>
      </c>
      <c r="G316" s="54" t="n">
        <f aca="false">D316*$B$9+$B$10</f>
        <v>-1.7481617092402</v>
      </c>
      <c r="H316" s="53" t="n">
        <f aca="false">G316-F316</f>
        <v>0.0252382907598003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1</v>
      </c>
      <c r="C317" s="54" t="n">
        <v>454</v>
      </c>
      <c r="D317" s="53" t="n">
        <v>4.34864</v>
      </c>
      <c r="E317" s="53" t="n">
        <v>0.00131565</v>
      </c>
      <c r="F317" s="54" t="n">
        <v>-2.22936</v>
      </c>
      <c r="G317" s="54" t="n">
        <f aca="false">D317*$B$9+$B$10</f>
        <v>-2.22236305955881</v>
      </c>
      <c r="H317" s="53" t="n">
        <f aca="false">G317-F317</f>
        <v>0.00699694044118893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1</v>
      </c>
      <c r="C318" s="54" t="n">
        <v>455</v>
      </c>
      <c r="D318" s="53" t="n">
        <v>4.41212</v>
      </c>
      <c r="E318" s="53" t="n">
        <v>0.00081207</v>
      </c>
      <c r="F318" s="54" t="n">
        <v>-2.23488</v>
      </c>
      <c r="G318" s="54" t="n">
        <f aca="false">D318*$B$9+$B$10</f>
        <v>-2.25414873040505</v>
      </c>
      <c r="H318" s="53" t="n">
        <f aca="false">G318-F318</f>
        <v>-0.0192687304050532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1</v>
      </c>
      <c r="C319" s="54" t="n">
        <v>456</v>
      </c>
      <c r="D319" s="53" t="n">
        <v>4.42804</v>
      </c>
      <c r="E319" s="53" t="n">
        <v>0.00126759</v>
      </c>
      <c r="F319" s="54" t="n">
        <v>-2.26896</v>
      </c>
      <c r="G319" s="54" t="n">
        <f aca="false">D319*$B$9+$B$10</f>
        <v>-2.26212018408924</v>
      </c>
      <c r="H319" s="53" t="n">
        <f aca="false">G319-F319</f>
        <v>0.00683981591075966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101</v>
      </c>
      <c r="C320" s="54" t="n">
        <v>457</v>
      </c>
      <c r="D320" s="53" t="n">
        <v>4.42912</v>
      </c>
      <c r="E320" s="53" t="n">
        <v>0.00138175</v>
      </c>
      <c r="F320" s="54" t="n">
        <v>-2.25288</v>
      </c>
      <c r="G320" s="54" t="n">
        <f aca="false">D320*$B$9+$B$10</f>
        <v>-2.26266096109797</v>
      </c>
      <c r="H320" s="53" t="n">
        <f aca="false">G320-F320</f>
        <v>-0.00978096109796622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1</v>
      </c>
      <c r="C321" s="54" t="n">
        <v>458</v>
      </c>
      <c r="D321" s="53" t="n">
        <v>4.43081</v>
      </c>
      <c r="E321" s="53" t="n">
        <v>0.00222607</v>
      </c>
      <c r="F321" s="54" t="n">
        <v>-2.23619</v>
      </c>
      <c r="G321" s="54" t="n">
        <f aca="false">D321*$B$9+$B$10</f>
        <v>-2.26350717697273</v>
      </c>
      <c r="H321" s="53" t="n">
        <f aca="false">G321-F321</f>
        <v>-0.0273171769727325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101</v>
      </c>
      <c r="C322" s="54" t="n">
        <v>459</v>
      </c>
      <c r="D322" s="53" t="n">
        <v>4.43094</v>
      </c>
      <c r="E322" s="53" t="n">
        <v>0.000488188</v>
      </c>
      <c r="F322" s="54" t="n">
        <v>-2.36506</v>
      </c>
      <c r="G322" s="54" t="n">
        <f aca="false">D322*$B$9+$B$10</f>
        <v>-2.26357227050156</v>
      </c>
      <c r="H322" s="53" t="n">
        <f aca="false">G322-F322</f>
        <v>0.10148772949844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100</v>
      </c>
      <c r="C323" s="57" t="n">
        <v>461</v>
      </c>
      <c r="D323" s="58" t="n">
        <v>1.18951</v>
      </c>
      <c r="E323" s="58" t="n">
        <v>0.00150065</v>
      </c>
      <c r="F323" s="57" t="n">
        <v>-0.743488</v>
      </c>
      <c r="G323" s="57" t="n">
        <f aca="false">D323*$B$9+$B$10</f>
        <v>-0.640525215505725</v>
      </c>
      <c r="H323" s="58" t="n">
        <f aca="false">G323-F323</f>
        <v>0.102962784494275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0</v>
      </c>
      <c r="C324" s="54" t="n">
        <v>462</v>
      </c>
      <c r="D324" s="53" t="n">
        <v>0.902893</v>
      </c>
      <c r="E324" s="53" t="n">
        <v>0.00247925</v>
      </c>
      <c r="F324" s="54" t="n">
        <v>-0.520107</v>
      </c>
      <c r="G324" s="54" t="n">
        <f aca="false">D324*$B$9+$B$10</f>
        <v>-0.497010508181568</v>
      </c>
      <c r="H324" s="53" t="n">
        <f aca="false">G324-F324</f>
        <v>0.0230964918184316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0</v>
      </c>
      <c r="C325" s="54" t="n">
        <v>463</v>
      </c>
      <c r="D325" s="53" t="n">
        <v>0.439628</v>
      </c>
      <c r="E325" s="53" t="n">
        <v>0.0013174</v>
      </c>
      <c r="F325" s="54" t="n">
        <v>-0.312372</v>
      </c>
      <c r="G325" s="54" t="n">
        <f aca="false">D325*$B$9+$B$10</f>
        <v>-0.2650447110079</v>
      </c>
      <c r="H325" s="53" t="n">
        <f aca="false">G325-F325</f>
        <v>0.0473272889921005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1</v>
      </c>
      <c r="C326" s="54" t="n">
        <v>464</v>
      </c>
      <c r="D326" s="53" t="n">
        <v>0.279397</v>
      </c>
      <c r="E326" s="53" t="n">
        <v>0.00120054</v>
      </c>
      <c r="F326" s="54" t="n">
        <v>-0.174603</v>
      </c>
      <c r="G326" s="54" t="n">
        <f aca="false">D326*$B$9+$B$10</f>
        <v>-0.184813932410479</v>
      </c>
      <c r="H326" s="53" t="n">
        <f aca="false">G326-F326</f>
        <v>-0.0102109324104787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1</v>
      </c>
      <c r="C327" s="54" t="n">
        <v>465</v>
      </c>
      <c r="D327" s="53" t="n">
        <v>0.167992</v>
      </c>
      <c r="E327" s="53" t="n">
        <v>0.000584464</v>
      </c>
      <c r="F327" s="54" t="n">
        <v>-0.0750083</v>
      </c>
      <c r="G327" s="54" t="n">
        <f aca="false">D327*$B$9+$B$10</f>
        <v>-0.129031281802009</v>
      </c>
      <c r="H327" s="53" t="n">
        <f aca="false">G327-F327</f>
        <v>-0.0540229818020092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383</v>
      </c>
      <c r="G328" s="54" t="n">
        <f aca="false">D328*$B$9+$B$10</f>
        <v>-0.0449144195335474</v>
      </c>
      <c r="H328" s="53" t="n">
        <f aca="false">G328-F328</f>
        <v>1.33808558046645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1</v>
      </c>
      <c r="C329" s="54" t="n">
        <v>466</v>
      </c>
      <c r="D329" s="53" t="n">
        <v>0.162959</v>
      </c>
      <c r="E329" s="53" t="n">
        <v>0.00171462</v>
      </c>
      <c r="F329" s="54" t="n">
        <v>-0.114041</v>
      </c>
      <c r="G329" s="54" t="n">
        <f aca="false">D329*$B$9+$B$10</f>
        <v>-0.126511160797454</v>
      </c>
      <c r="H329" s="53" t="n">
        <f aca="false">G329-F329</f>
        <v>-0.0124701607974544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101</v>
      </c>
      <c r="C330" s="54" t="n">
        <v>467</v>
      </c>
      <c r="D330" s="53" t="n">
        <v>0.35181</v>
      </c>
      <c r="E330" s="53" t="n">
        <v>0.00190749</v>
      </c>
      <c r="F330" s="54" t="n">
        <v>-0.18919</v>
      </c>
      <c r="G330" s="54" t="n">
        <f aca="false">D330*$B$9+$B$10</f>
        <v>-0.221072530126121</v>
      </c>
      <c r="H330" s="53" t="n">
        <f aca="false">G330-F330</f>
        <v>-0.0318825301261207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101</v>
      </c>
      <c r="C331" s="54" t="n">
        <v>468</v>
      </c>
      <c r="D331" s="53" t="n">
        <v>0.982008</v>
      </c>
      <c r="E331" s="53" t="n">
        <v>0.00173444</v>
      </c>
      <c r="F331" s="54" t="n">
        <v>-0.569992</v>
      </c>
      <c r="G331" s="54" t="n">
        <f aca="false">D331*$B$9+$B$10</f>
        <v>-0.536624927668028</v>
      </c>
      <c r="H331" s="53" t="n">
        <f aca="false">G331-F331</f>
        <v>0.0333670723319719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101</v>
      </c>
      <c r="C332" s="54" t="n">
        <v>469</v>
      </c>
      <c r="D332" s="53" t="n">
        <v>1.54112</v>
      </c>
      <c r="E332" s="53" t="n">
        <v>0.00168609</v>
      </c>
      <c r="F332" s="54" t="n">
        <v>-0.874876</v>
      </c>
      <c r="G332" s="54" t="n">
        <f aca="false">D332*$B$9+$B$10</f>
        <v>-0.816583182207794</v>
      </c>
      <c r="H332" s="53" t="n">
        <f aca="false">G332-F332</f>
        <v>0.0582928177922064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101</v>
      </c>
      <c r="C333" s="54" t="n">
        <v>470</v>
      </c>
      <c r="D333" s="53" t="n">
        <v>1.85235</v>
      </c>
      <c r="E333" s="53" t="n">
        <v>0.00194387</v>
      </c>
      <c r="F333" s="54" t="n">
        <v>-1.10465</v>
      </c>
      <c r="G333" s="54" t="n">
        <f aca="false">D333*$B$9+$B$10</f>
        <v>-0.972422097416931</v>
      </c>
      <c r="H333" s="53" t="n">
        <f aca="false">G333-F333</f>
        <v>0.132227902583069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101</v>
      </c>
      <c r="C334" s="54" t="n">
        <v>471</v>
      </c>
      <c r="D334" s="53" t="n">
        <v>2.49549</v>
      </c>
      <c r="E334" s="53" t="n">
        <v>0.00349075</v>
      </c>
      <c r="F334" s="54" t="n">
        <v>-1.35851</v>
      </c>
      <c r="G334" s="54" t="n">
        <f aca="false">D334*$B$9+$B$10</f>
        <v>-1.29445480611341</v>
      </c>
      <c r="H334" s="53" t="n">
        <f aca="false">G334-F334</f>
        <v>0.0640551938865921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101</v>
      </c>
      <c r="C335" s="54" t="n">
        <v>472</v>
      </c>
      <c r="D335" s="53" t="n">
        <v>2.74903</v>
      </c>
      <c r="E335" s="53" t="n">
        <v>0.00166798</v>
      </c>
      <c r="F335" s="54" t="n">
        <v>-1.45597</v>
      </c>
      <c r="G335" s="54" t="n">
        <f aca="false">D335*$B$9+$B$10</f>
        <v>-1.42140721610642</v>
      </c>
      <c r="H335" s="53" t="n">
        <f aca="false">G335-F335</f>
        <v>0.0345627838935816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100</v>
      </c>
      <c r="C336" s="54" t="n">
        <v>473</v>
      </c>
      <c r="D336" s="53" t="n">
        <v>2.87981</v>
      </c>
      <c r="E336" s="53" t="n">
        <v>0.00182261</v>
      </c>
      <c r="F336" s="54" t="n">
        <v>-1.63819</v>
      </c>
      <c r="G336" s="54" t="n">
        <f aca="false">D336*$B$9+$B$10</f>
        <v>-1.48689130610755</v>
      </c>
      <c r="H336" s="53" t="n">
        <f aca="false">G336-F336</f>
        <v>0.151298693892454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101</v>
      </c>
      <c r="C337" s="54" t="n">
        <v>474</v>
      </c>
      <c r="D337" s="53" t="n">
        <v>3.12191</v>
      </c>
      <c r="E337" s="53" t="n">
        <v>0.00132913</v>
      </c>
      <c r="F337" s="54" t="n">
        <v>-1.65409</v>
      </c>
      <c r="G337" s="54" t="n">
        <f aca="false">D337*$B$9+$B$10</f>
        <v>-1.60811548556368</v>
      </c>
      <c r="H337" s="53" t="n">
        <f aca="false">G337-F337</f>
        <v>0.0459745144363213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100</v>
      </c>
      <c r="C338" s="54" t="n">
        <v>475</v>
      </c>
      <c r="D338" s="53" t="n">
        <v>3.57249</v>
      </c>
      <c r="E338" s="53" t="n">
        <v>0.0039436</v>
      </c>
      <c r="F338" s="54" t="n">
        <v>-2.00751</v>
      </c>
      <c r="G338" s="54" t="n">
        <f aca="false">D338*$B$9+$B$10</f>
        <v>-1.83372965648208</v>
      </c>
      <c r="H338" s="53" t="n">
        <f aca="false">G338-F338</f>
        <v>0.173780343517923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101</v>
      </c>
      <c r="C339" s="54" t="n">
        <v>476</v>
      </c>
      <c r="D339" s="53" t="n">
        <v>4.3425</v>
      </c>
      <c r="E339" s="53" t="n">
        <v>0.0017893</v>
      </c>
      <c r="F339" s="54" t="n">
        <v>-2.2525</v>
      </c>
      <c r="G339" s="54" t="n">
        <f aca="false">D339*$B$9+$B$10</f>
        <v>-2.21928864212031</v>
      </c>
      <c r="H339" s="53" t="n">
        <f aca="false">G339-F339</f>
        <v>0.0332113578796882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101</v>
      </c>
      <c r="C340" s="54" t="n">
        <v>477</v>
      </c>
      <c r="D340" s="53" t="n">
        <v>4.38291</v>
      </c>
      <c r="E340" s="53" t="n">
        <v>0.00133551</v>
      </c>
      <c r="F340" s="54" t="n">
        <v>-2.20309</v>
      </c>
      <c r="G340" s="54" t="n">
        <f aca="false">D340*$B$9+$B$10</f>
        <v>-2.23952271519682</v>
      </c>
      <c r="H340" s="53" t="n">
        <f aca="false">G340-F340</f>
        <v>-0.0364327151968187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101</v>
      </c>
      <c r="C341" s="54" t="n">
        <v>478</v>
      </c>
      <c r="D341" s="53" t="n">
        <v>4.40968</v>
      </c>
      <c r="E341" s="53" t="n">
        <v>0.00213778</v>
      </c>
      <c r="F341" s="54" t="n">
        <v>-2.21732</v>
      </c>
      <c r="G341" s="54" t="n">
        <f aca="false">D341*$B$9+$B$10</f>
        <v>-2.25292697494089</v>
      </c>
      <c r="H341" s="53" t="n">
        <f aca="false">G341-F341</f>
        <v>-0.0356069749408938</v>
      </c>
      <c r="J341" s="55"/>
      <c r="K341" s="53"/>
    </row>
    <row r="342" customFormat="false" ht="12.75" hidden="false" customHeight="false" outlineLevel="0" collapsed="false">
      <c r="A342" s="52" t="n">
        <v>16</v>
      </c>
      <c r="B342" s="53" t="s">
        <v>101</v>
      </c>
      <c r="C342" s="54" t="n">
        <v>479</v>
      </c>
      <c r="D342" s="53" t="n">
        <v>4.4159</v>
      </c>
      <c r="E342" s="53" t="n">
        <v>0.0015077</v>
      </c>
      <c r="F342" s="54" t="n">
        <v>-2.2171</v>
      </c>
      <c r="G342" s="54" t="n">
        <f aca="false">D342*$B$9+$B$10</f>
        <v>-2.2560414499356</v>
      </c>
      <c r="H342" s="53" t="n">
        <f aca="false">G342-F342</f>
        <v>-0.0389414499355953</v>
      </c>
      <c r="J342" s="55"/>
      <c r="K342" s="53"/>
    </row>
    <row r="343" customFormat="false" ht="13.5" hidden="false" customHeight="false" outlineLevel="0" collapsed="false">
      <c r="A343" s="52" t="n">
        <v>16</v>
      </c>
      <c r="B343" s="53" t="s">
        <v>101</v>
      </c>
      <c r="C343" s="54" t="n">
        <v>480</v>
      </c>
      <c r="D343" s="53" t="n">
        <v>4.41783</v>
      </c>
      <c r="E343" s="53" t="n">
        <v>0.00177656</v>
      </c>
      <c r="F343" s="54" t="n">
        <v>-2.25717</v>
      </c>
      <c r="G343" s="54" t="n">
        <f aca="false">D343*$B$9+$B$10</f>
        <v>-2.25700783847897</v>
      </c>
      <c r="H343" s="53" t="n">
        <f aca="false">G343-F343</f>
        <v>0.000162161521032544</v>
      </c>
      <c r="J343" s="55"/>
      <c r="K343" s="53"/>
    </row>
    <row r="344" customFormat="false" ht="13.5" hidden="false" customHeight="false" outlineLevel="0" collapsed="false">
      <c r="A344" s="56" t="n">
        <v>17</v>
      </c>
      <c r="B344" s="53" t="s">
        <v>100</v>
      </c>
      <c r="C344" s="57" t="n">
        <v>483</v>
      </c>
      <c r="D344" s="58" t="n">
        <v>1.1427</v>
      </c>
      <c r="E344" s="58" t="n">
        <v>0.00254833</v>
      </c>
      <c r="F344" s="57" t="n">
        <v>-0.700298</v>
      </c>
      <c r="G344" s="57" t="n">
        <f aca="false">D344*$B$9+$B$10</f>
        <v>-0.617086537933063</v>
      </c>
      <c r="H344" s="58" t="n">
        <f aca="false">G344-F344</f>
        <v>0.0832114620669372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100</v>
      </c>
      <c r="C345" s="54" t="n">
        <v>484</v>
      </c>
      <c r="D345" s="53" t="n">
        <v>1.16208</v>
      </c>
      <c r="E345" s="53" t="n">
        <v>0.000909106</v>
      </c>
      <c r="F345" s="54" t="n">
        <v>-0.672917</v>
      </c>
      <c r="G345" s="54" t="n">
        <f aca="false">D345*$B$9+$B$10</f>
        <v>-0.626790480922984</v>
      </c>
      <c r="H345" s="53" t="n">
        <f aca="false">G345-F345</f>
        <v>0.0461265190770164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100</v>
      </c>
      <c r="C346" s="54" t="n">
        <v>485</v>
      </c>
      <c r="D346" s="53" t="n">
        <v>0.898099</v>
      </c>
      <c r="E346" s="53" t="n">
        <v>0.00243723</v>
      </c>
      <c r="F346" s="54" t="n">
        <v>-0.501901</v>
      </c>
      <c r="G346" s="54" t="n">
        <f aca="false">D346*$B$9+$B$10</f>
        <v>-0.494610059126167</v>
      </c>
      <c r="H346" s="53" t="n">
        <f aca="false">G346-F346</f>
        <v>0.00729094087383314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100</v>
      </c>
      <c r="C347" s="54" t="n">
        <v>486</v>
      </c>
      <c r="D347" s="53" t="n">
        <v>0.451132</v>
      </c>
      <c r="E347" s="53" t="n">
        <v>0.00218305</v>
      </c>
      <c r="F347" s="54" t="n">
        <v>-0.248868</v>
      </c>
      <c r="G347" s="54" t="n">
        <f aca="false">D347*$B$9+$B$10</f>
        <v>-0.270804987589739</v>
      </c>
      <c r="H347" s="53" t="n">
        <f aca="false">G347-F347</f>
        <v>-0.021936987589739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101</v>
      </c>
      <c r="C348" s="54" t="n">
        <v>487</v>
      </c>
      <c r="D348" s="53" t="n">
        <v>0.264388</v>
      </c>
      <c r="E348" s="53" t="n">
        <v>0.00155119</v>
      </c>
      <c r="F348" s="54" t="n">
        <v>-0.133612</v>
      </c>
      <c r="G348" s="54" t="n">
        <f aca="false">D348*$B$9+$B$10</f>
        <v>-0.177298634147542</v>
      </c>
      <c r="H348" s="53" t="n">
        <f aca="false">G348-F348</f>
        <v>-0.0436866341475415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101</v>
      </c>
      <c r="C349" s="54" t="n">
        <v>488</v>
      </c>
      <c r="D349" s="53" t="n">
        <v>0.184099</v>
      </c>
      <c r="E349" s="53" t="n">
        <v>0.000624565</v>
      </c>
      <c r="F349" s="54" t="n">
        <v>-0.129901</v>
      </c>
      <c r="G349" s="54" t="n">
        <f aca="false">D349*$B$9+$B$10</f>
        <v>-0.137096370023818</v>
      </c>
      <c r="H349" s="53" t="n">
        <f aca="false">G349-F349</f>
        <v>-0.00719537002381812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101</v>
      </c>
      <c r="C350" s="54" t="n">
        <v>489</v>
      </c>
      <c r="D350" s="53" t="n">
        <v>0.148438</v>
      </c>
      <c r="E350" s="53" t="n">
        <v>0.00139579</v>
      </c>
      <c r="F350" s="54" t="n">
        <v>-0.093562</v>
      </c>
      <c r="G350" s="54" t="n">
        <f aca="false">D350*$B$9+$B$10</f>
        <v>-0.119240213627349</v>
      </c>
      <c r="H350" s="53" t="n">
        <f aca="false">G350-F350</f>
        <v>-0.0256782136273491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101</v>
      </c>
      <c r="C351" s="54" t="n">
        <v>490</v>
      </c>
      <c r="D351" s="53" t="n">
        <v>0.242488</v>
      </c>
      <c r="E351" s="53" t="n">
        <v>0.00194129</v>
      </c>
      <c r="F351" s="54" t="n">
        <v>-0.136512</v>
      </c>
      <c r="G351" s="54" t="n">
        <f aca="false">D351*$B$9+$B$10</f>
        <v>-0.166332878137259</v>
      </c>
      <c r="H351" s="53" t="n">
        <f aca="false">G351-F351</f>
        <v>-0.0298208781372593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101</v>
      </c>
      <c r="C352" s="54" t="n">
        <v>491</v>
      </c>
      <c r="D352" s="53" t="n">
        <v>0.849124</v>
      </c>
      <c r="E352" s="53" t="n">
        <v>0.00180541</v>
      </c>
      <c r="F352" s="54" t="n">
        <v>-0.466876</v>
      </c>
      <c r="G352" s="54" t="n">
        <f aca="false">D352*$B$9+$B$10</f>
        <v>-0.470087323938789</v>
      </c>
      <c r="H352" s="53" t="n">
        <f aca="false">G352-F352</f>
        <v>-0.00321132393878942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101</v>
      </c>
      <c r="C353" s="54" t="n">
        <v>492</v>
      </c>
      <c r="D353" s="53" t="n">
        <v>1.36924</v>
      </c>
      <c r="E353" s="53" t="n">
        <v>0.000948905</v>
      </c>
      <c r="F353" s="54" t="n">
        <v>-0.74576</v>
      </c>
      <c r="G353" s="54" t="n">
        <f aca="false">D353*$B$9+$B$10</f>
        <v>-0.730519522707917</v>
      </c>
      <c r="H353" s="53" t="n">
        <f aca="false">G353-F353</f>
        <v>0.0152404772920828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101</v>
      </c>
      <c r="C354" s="54" t="n">
        <v>493</v>
      </c>
      <c r="D354" s="53" t="n">
        <v>1.8068</v>
      </c>
      <c r="E354" s="53" t="n">
        <v>0.00185574</v>
      </c>
      <c r="F354" s="54" t="n">
        <v>-0.993198</v>
      </c>
      <c r="G354" s="54" t="n">
        <f aca="false">D354*$B$9+$B$10</f>
        <v>-0.949614326354449</v>
      </c>
      <c r="H354" s="53" t="n">
        <f aca="false">G354-F354</f>
        <v>0.0435836736455509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101</v>
      </c>
      <c r="C355" s="54" t="n">
        <v>494</v>
      </c>
      <c r="D355" s="53" t="n">
        <v>2.24391</v>
      </c>
      <c r="E355" s="53" t="n">
        <v>0.00338624</v>
      </c>
      <c r="F355" s="54" t="n">
        <v>-1.26009</v>
      </c>
      <c r="G355" s="54" t="n">
        <f aca="false">D355*$B$9+$B$10</f>
        <v>-1.16848380624735</v>
      </c>
      <c r="H355" s="53" t="n">
        <f aca="false">G355-F355</f>
        <v>0.0916061937526549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101</v>
      </c>
      <c r="C356" s="54" t="n">
        <v>495</v>
      </c>
      <c r="D356" s="53" t="n">
        <v>2.20136</v>
      </c>
      <c r="E356" s="53" t="n">
        <v>0.00320681</v>
      </c>
      <c r="F356" s="54" t="n">
        <v>-1.18564</v>
      </c>
      <c r="G356" s="54" t="n">
        <f aca="false">D356*$B$9+$B$10</f>
        <v>-1.14717819354244</v>
      </c>
      <c r="H356" s="53" t="n">
        <f aca="false">G356-F356</f>
        <v>0.0384618064575637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101</v>
      </c>
      <c r="C357" s="54" t="n">
        <v>496</v>
      </c>
      <c r="D357" s="53" t="n">
        <v>2.22631</v>
      </c>
      <c r="E357" s="53" t="n">
        <v>0.00690414</v>
      </c>
      <c r="F357" s="54" t="n">
        <v>-1.16369</v>
      </c>
      <c r="G357" s="54" t="n">
        <f aca="false">D357*$B$9+$B$10</f>
        <v>-1.15967114388292</v>
      </c>
      <c r="H357" s="53" t="n">
        <f aca="false">G357-F357</f>
        <v>0.00401885611708264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101</v>
      </c>
      <c r="C358" s="54" t="n">
        <v>497</v>
      </c>
      <c r="D358" s="53" t="n">
        <v>2.52098</v>
      </c>
      <c r="E358" s="53" t="n">
        <v>0.00254779</v>
      </c>
      <c r="F358" s="54" t="n">
        <v>-1.34802</v>
      </c>
      <c r="G358" s="54" t="n">
        <f aca="false">D358*$B$9+$B$10</f>
        <v>-1.30721814495825</v>
      </c>
      <c r="H358" s="53" t="n">
        <f aca="false">G358-F358</f>
        <v>0.0408018550417477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101</v>
      </c>
      <c r="C359" s="54" t="n">
        <v>498</v>
      </c>
      <c r="D359" s="53" t="n">
        <v>3.01162</v>
      </c>
      <c r="E359" s="53" t="n">
        <v>0.00168945</v>
      </c>
      <c r="F359" s="54" t="n">
        <v>-1.56338</v>
      </c>
      <c r="G359" s="54" t="n">
        <f aca="false">D359*$B$9+$B$10</f>
        <v>-1.55289113714477</v>
      </c>
      <c r="H359" s="53" t="n">
        <f aca="false">G359-F359</f>
        <v>0.010488862855226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100</v>
      </c>
      <c r="C360" s="54" t="n">
        <v>499</v>
      </c>
      <c r="D360" s="53" t="n">
        <v>3.53016</v>
      </c>
      <c r="E360" s="53" t="n">
        <v>0.00686782</v>
      </c>
      <c r="F360" s="54" t="n">
        <v>-1.96084</v>
      </c>
      <c r="G360" s="54" t="n">
        <f aca="false">D360*$B$9+$B$10</f>
        <v>-1.81253420205672</v>
      </c>
      <c r="H360" s="53" t="n">
        <f aca="false">G360-F360</f>
        <v>0.148305797943276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101</v>
      </c>
      <c r="C361" s="54" t="n">
        <v>500</v>
      </c>
      <c r="D361" s="53" t="n">
        <v>4.37691</v>
      </c>
      <c r="E361" s="53" t="n">
        <v>0.00191925</v>
      </c>
      <c r="F361" s="54" t="n">
        <v>-2.19009</v>
      </c>
      <c r="G361" s="54" t="n">
        <f aca="false">D361*$B$9+$B$10</f>
        <v>-2.23651839848167</v>
      </c>
      <c r="H361" s="53" t="n">
        <f aca="false">G361-F361</f>
        <v>-0.0464283984816727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101</v>
      </c>
      <c r="C362" s="54" t="n">
        <v>501</v>
      </c>
      <c r="D362" s="53" t="n">
        <v>4.414</v>
      </c>
      <c r="E362" s="53" t="n">
        <v>0.00144903</v>
      </c>
      <c r="F362" s="54" t="n">
        <v>-2.225</v>
      </c>
      <c r="G362" s="54" t="n">
        <f aca="false">D362*$B$9+$B$10</f>
        <v>-2.2550900829758</v>
      </c>
      <c r="H362" s="53" t="n">
        <f aca="false">G362-F362</f>
        <v>-0.0300900829757986</v>
      </c>
      <c r="J362" s="55"/>
      <c r="K362" s="53"/>
    </row>
    <row r="363" customFormat="false" ht="12.75" hidden="false" customHeight="false" outlineLevel="0" collapsed="false">
      <c r="A363" s="52" t="n">
        <v>17</v>
      </c>
      <c r="B363" s="53" t="s">
        <v>101</v>
      </c>
      <c r="C363" s="54" t="n">
        <v>502</v>
      </c>
      <c r="D363" s="53" t="n">
        <v>4.42919</v>
      </c>
      <c r="E363" s="53" t="n">
        <v>0.000960203</v>
      </c>
      <c r="F363" s="54" t="n">
        <v>-2.18281</v>
      </c>
      <c r="G363" s="54" t="n">
        <f aca="false">D363*$B$9+$B$10</f>
        <v>-2.26269601145964</v>
      </c>
      <c r="H363" s="53" t="n">
        <f aca="false">G363-F363</f>
        <v>-0.0798860114596431</v>
      </c>
      <c r="J363" s="55"/>
      <c r="K363" s="53"/>
    </row>
    <row r="364" customFormat="false" ht="13.5" hidden="false" customHeight="false" outlineLevel="0" collapsed="false">
      <c r="A364" s="52" t="n">
        <v>17</v>
      </c>
      <c r="B364" s="53" t="s">
        <v>101</v>
      </c>
      <c r="C364" s="54" t="n">
        <v>503</v>
      </c>
      <c r="D364" s="53" t="n">
        <v>4.42695</v>
      </c>
      <c r="E364" s="53" t="n">
        <v>0.00106339</v>
      </c>
      <c r="F364" s="54" t="n">
        <v>-2.19105</v>
      </c>
      <c r="G364" s="54" t="n">
        <f aca="false">D364*$B$9+$B$10</f>
        <v>-2.26157439988599</v>
      </c>
      <c r="H364" s="53" t="n">
        <f aca="false">G364-F364</f>
        <v>-0.0705243998859881</v>
      </c>
      <c r="J364" s="55"/>
      <c r="K364" s="53"/>
    </row>
    <row r="365" customFormat="false" ht="13.5" hidden="false" customHeight="false" outlineLevel="0" collapsed="false">
      <c r="A365" s="56" t="n">
        <v>18</v>
      </c>
      <c r="B365" s="53" t="s">
        <v>100</v>
      </c>
      <c r="C365" s="57" t="n">
        <v>506</v>
      </c>
      <c r="D365" s="58" t="n">
        <v>0.694942</v>
      </c>
      <c r="E365" s="58" t="n">
        <v>0.000777792</v>
      </c>
      <c r="F365" s="57" t="n">
        <v>-0.584058</v>
      </c>
      <c r="G365" s="57" t="n">
        <f aca="false">D365*$B$9+$B$10</f>
        <v>-0.392885397309688</v>
      </c>
      <c r="H365" s="58" t="n">
        <f aca="false">G365-F365</f>
        <v>0.191172602690312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100</v>
      </c>
      <c r="C366" s="54" t="n">
        <v>507</v>
      </c>
      <c r="D366" s="53" t="n">
        <v>0.441545</v>
      </c>
      <c r="E366" s="53" t="n">
        <v>0.00144337</v>
      </c>
      <c r="F366" s="54" t="n">
        <v>-0.426455</v>
      </c>
      <c r="G366" s="54" t="n">
        <f aca="false">D366*$B$9+$B$10</f>
        <v>-0.266004590198389</v>
      </c>
      <c r="H366" s="53" t="n">
        <f aca="false">G366-F366</f>
        <v>0.160450409801611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101</v>
      </c>
      <c r="C367" s="54" t="n">
        <v>508</v>
      </c>
      <c r="D367" s="53" t="n">
        <v>0.260058</v>
      </c>
      <c r="E367" s="53" t="n">
        <v>0.00177153</v>
      </c>
      <c r="F367" s="54" t="n">
        <v>-0.123942</v>
      </c>
      <c r="G367" s="54" t="n">
        <f aca="false">D367*$B$9+$B$10</f>
        <v>-0.175130518918111</v>
      </c>
      <c r="H367" s="53" t="n">
        <f aca="false">G367-F367</f>
        <v>-0.0511885189181113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101</v>
      </c>
      <c r="C368" s="54" t="n">
        <v>509</v>
      </c>
      <c r="D368" s="53" t="n">
        <v>0.159017</v>
      </c>
      <c r="E368" s="53" t="n">
        <v>0.00185285</v>
      </c>
      <c r="F368" s="54" t="n">
        <v>-0.0589835</v>
      </c>
      <c r="G368" s="54" t="n">
        <f aca="false">D368*$B$9+$B$10</f>
        <v>-0.124537324715604</v>
      </c>
      <c r="H368" s="53" t="n">
        <f aca="false">G368-F368</f>
        <v>-0.0655538247156036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101</v>
      </c>
      <c r="C369" s="54" t="n">
        <v>510</v>
      </c>
      <c r="D369" s="53" t="n">
        <v>0.187107</v>
      </c>
      <c r="E369" s="53" t="n">
        <v>0.00167233</v>
      </c>
      <c r="F369" s="54" t="n">
        <v>-0.114893</v>
      </c>
      <c r="G369" s="54" t="n">
        <f aca="false">D369*$B$9+$B$10</f>
        <v>-0.138602534137011</v>
      </c>
      <c r="H369" s="53" t="n">
        <f aca="false">G369-F369</f>
        <v>-0.0237095341370112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101</v>
      </c>
      <c r="C370" s="54" t="n">
        <v>511</v>
      </c>
      <c r="D370" s="53" t="n">
        <v>0.503967</v>
      </c>
      <c r="E370" s="53" t="n">
        <v>0.000363637</v>
      </c>
      <c r="F370" s="54" t="n">
        <v>-0.301033</v>
      </c>
      <c r="G370" s="54" t="n">
        <f aca="false">D370*$B$9+$B$10</f>
        <v>-0.29726049986386</v>
      </c>
      <c r="H370" s="53" t="n">
        <f aca="false">G370-F370</f>
        <v>0.00377250013613967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101</v>
      </c>
      <c r="C371" s="54" t="n">
        <v>512</v>
      </c>
      <c r="D371" s="53" t="n">
        <v>1.08822</v>
      </c>
      <c r="E371" s="53" t="n">
        <v>0.0018506</v>
      </c>
      <c r="F371" s="54" t="n">
        <v>-0.615777</v>
      </c>
      <c r="G371" s="54" t="n">
        <f aca="false">D371*$B$9+$B$10</f>
        <v>-0.589807342159539</v>
      </c>
      <c r="H371" s="53" t="n">
        <f aca="false">G371-F371</f>
        <v>0.025969657840461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101</v>
      </c>
      <c r="C372" s="54" t="n">
        <v>513</v>
      </c>
      <c r="D372" s="53" t="n">
        <v>1.23974</v>
      </c>
      <c r="E372" s="53" t="n">
        <v>0.000998087</v>
      </c>
      <c r="F372" s="54" t="n">
        <v>-0.658265</v>
      </c>
      <c r="G372" s="54" t="n">
        <f aca="false">D372*$B$9+$B$10</f>
        <v>-0.665676353606021</v>
      </c>
      <c r="H372" s="53" t="n">
        <f aca="false">G372-F372</f>
        <v>-0.00741135360602063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101</v>
      </c>
      <c r="C373" s="54" t="n">
        <v>514</v>
      </c>
      <c r="D373" s="53" t="n">
        <v>1.32586</v>
      </c>
      <c r="E373" s="53" t="n">
        <v>0.000649421</v>
      </c>
      <c r="F373" s="54" t="n">
        <v>-0.688141</v>
      </c>
      <c r="G373" s="54" t="n">
        <f aca="false">D373*$B$9+$B$10</f>
        <v>-0.708798312857413</v>
      </c>
      <c r="H373" s="53" t="n">
        <f aca="false">G373-F373</f>
        <v>-0.0206573128574132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101</v>
      </c>
      <c r="C374" s="54" t="n">
        <v>515</v>
      </c>
      <c r="D374" s="53" t="n">
        <v>1.48775</v>
      </c>
      <c r="E374" s="53" t="n">
        <v>0.00260536</v>
      </c>
      <c r="F374" s="54" t="n">
        <v>-0.802248</v>
      </c>
      <c r="G374" s="54" t="n">
        <f aca="false">D374*$B$9+$B$10</f>
        <v>-0.789859785026572</v>
      </c>
      <c r="H374" s="53" t="n">
        <f aca="false">G374-F374</f>
        <v>0.0123882149734282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101</v>
      </c>
      <c r="C375" s="54" t="n">
        <v>516</v>
      </c>
      <c r="D375" s="53" t="n">
        <v>1.54289</v>
      </c>
      <c r="E375" s="53" t="n">
        <v>0.00167231</v>
      </c>
      <c r="F375" s="54" t="n">
        <v>-0.803107</v>
      </c>
      <c r="G375" s="54" t="n">
        <f aca="false">D375*$B$9+$B$10</f>
        <v>-0.817469455638762</v>
      </c>
      <c r="H375" s="53" t="n">
        <f aca="false">G375-F375</f>
        <v>-0.0143624556387616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101</v>
      </c>
      <c r="C376" s="54" t="n">
        <v>517</v>
      </c>
      <c r="D376" s="53" t="n">
        <v>1.6147</v>
      </c>
      <c r="E376" s="53" t="n">
        <v>0.00170609</v>
      </c>
      <c r="F376" s="54" t="n">
        <v>-0.840297</v>
      </c>
      <c r="G376" s="54" t="n">
        <f aca="false">D376*$B$9+$B$10</f>
        <v>-0.853426119524531</v>
      </c>
      <c r="H376" s="53" t="n">
        <f aca="false">G376-F376</f>
        <v>-0.0131291195245314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101</v>
      </c>
      <c r="C377" s="54" t="n">
        <v>518</v>
      </c>
      <c r="D377" s="53" t="n">
        <v>1.74225</v>
      </c>
      <c r="E377" s="53" t="n">
        <v>0.00156143</v>
      </c>
      <c r="F377" s="54" t="n">
        <v>-0.901752</v>
      </c>
      <c r="G377" s="54" t="n">
        <f aca="false">D377*$B$9+$B$10</f>
        <v>-0.917292885694006</v>
      </c>
      <c r="H377" s="53" t="n">
        <f aca="false">G377-F377</f>
        <v>-0.0155408856940057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101</v>
      </c>
      <c r="C378" s="54" t="n">
        <v>519</v>
      </c>
      <c r="D378" s="53" t="n">
        <v>1.98364</v>
      </c>
      <c r="E378" s="53" t="n">
        <v>0.0018574</v>
      </c>
      <c r="F378" s="54" t="n">
        <v>-1.02136</v>
      </c>
      <c r="G378" s="54" t="n">
        <f aca="false">D378*$B$9+$B$10</f>
        <v>-1.03816155433885</v>
      </c>
      <c r="H378" s="53" t="n">
        <f aca="false">G378-F378</f>
        <v>-0.016801554338846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101</v>
      </c>
      <c r="C379" s="54" t="n">
        <v>520</v>
      </c>
      <c r="D379" s="53" t="n">
        <v>2.35431</v>
      </c>
      <c r="E379" s="53" t="n">
        <v>0.00173609</v>
      </c>
      <c r="F379" s="54" t="n">
        <v>-1.21069</v>
      </c>
      <c r="G379" s="54" t="n">
        <f aca="false">D379*$B$9+$B$10</f>
        <v>-1.22376323380603</v>
      </c>
      <c r="H379" s="53" t="n">
        <f aca="false">G379-F379</f>
        <v>-0.0130732338060273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101</v>
      </c>
      <c r="C380" s="54" t="n">
        <v>521</v>
      </c>
      <c r="D380" s="53" t="n">
        <v>2.84749</v>
      </c>
      <c r="E380" s="53" t="n">
        <v>0.0021951</v>
      </c>
      <c r="F380" s="54" t="n">
        <v>-1.45351</v>
      </c>
      <c r="G380" s="54" t="n">
        <f aca="false">D380*$B$9+$B$10</f>
        <v>-1.47070805340196</v>
      </c>
      <c r="H380" s="53" t="n">
        <f aca="false">G380-F380</f>
        <v>-0.0171980534019609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1</v>
      </c>
      <c r="C381" s="54" t="n">
        <v>522</v>
      </c>
      <c r="D381" s="53" t="n">
        <v>4.41479</v>
      </c>
      <c r="E381" s="53" t="n">
        <v>0.00160833</v>
      </c>
      <c r="F381" s="54" t="n">
        <v>-2.24621</v>
      </c>
      <c r="G381" s="54" t="n">
        <f aca="false">D381*$B$9+$B$10</f>
        <v>-2.25548565134329</v>
      </c>
      <c r="H381" s="53" t="n">
        <f aca="false">G381-F381</f>
        <v>-0.00927565134329322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1</v>
      </c>
      <c r="C382" s="54" t="n">
        <v>523</v>
      </c>
      <c r="D382" s="53" t="n">
        <v>4.47869</v>
      </c>
      <c r="E382" s="53" t="n">
        <v>0.00177874</v>
      </c>
      <c r="F382" s="54" t="n">
        <v>-2.33631</v>
      </c>
      <c r="G382" s="54" t="n">
        <f aca="false">D382*$B$9+$B$10</f>
        <v>-2.2874816243596</v>
      </c>
      <c r="H382" s="53" t="n">
        <f aca="false">G382-F382</f>
        <v>0.048828375640404</v>
      </c>
      <c r="J382" s="55"/>
      <c r="K382" s="53"/>
    </row>
    <row r="383" customFormat="false" ht="13.5" hidden="false" customHeight="false" outlineLevel="0" collapsed="false">
      <c r="A383" s="52" t="n">
        <v>18</v>
      </c>
      <c r="B383" s="53" t="s">
        <v>101</v>
      </c>
      <c r="C383" s="54" t="n">
        <v>524</v>
      </c>
      <c r="D383" s="53" t="n">
        <v>4.54168</v>
      </c>
      <c r="E383" s="53" t="n">
        <v>0.00164436</v>
      </c>
      <c r="F383" s="54" t="n">
        <v>-2.28332</v>
      </c>
      <c r="G383" s="54" t="n">
        <f aca="false">D383*$B$9+$B$10</f>
        <v>-2.3190219426741</v>
      </c>
      <c r="H383" s="53" t="n">
        <f aca="false">G383-F383</f>
        <v>-0.0357019426741019</v>
      </c>
      <c r="J383" s="59"/>
      <c r="K383" s="60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985502494778353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355868959328337</v>
      </c>
      <c r="C9" s="0" t="n">
        <f aca="false">INDEX(LINEST(known_ys,known_xs,TRUE(),TRUE()),2,1)</f>
        <v>0.0176210691722435</v>
      </c>
      <c r="E9" s="0" t="s">
        <v>85</v>
      </c>
      <c r="G9" s="0" t="n">
        <f aca="false">INDEX(LINEST(known_ys,known_xs,TRUE(),TRUE()),3,2)</f>
        <v>0.0839382857014157</v>
      </c>
      <c r="I9" s="0" t="n">
        <f aca="false">MIN(known_xs)</f>
        <v>0.0467603</v>
      </c>
      <c r="J9" s="0" t="n">
        <f aca="false">I9*$B$9+$B$10</f>
        <v>0.0235882015352728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0.0402287408341536</v>
      </c>
      <c r="C10" s="40" t="n">
        <f aca="false">INDEX(LINEST(known_ys,known_xs,TRUE(),TRUE()),2,2)</f>
        <v>0.0503800837036294</v>
      </c>
      <c r="E10" s="40" t="s">
        <v>87</v>
      </c>
      <c r="F10" s="40"/>
      <c r="G10" s="40" t="n">
        <f aca="false">INDEX(LINEST(known_ys,known_xs,TRUE(),TRUE()),5,2)</f>
        <v>0.0422738148389549</v>
      </c>
      <c r="I10" s="40" t="n">
        <f aca="false">MAX(known_xs)</f>
        <v>4.21933</v>
      </c>
      <c r="J10" s="40" t="n">
        <f aca="false">I10*$B$9+$B$10</f>
        <v>-1.461299835328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8</v>
      </c>
    </row>
    <row r="13" customFormat="false" ht="12.75" hidden="false" customHeight="false" outlineLevel="0" collapsed="false">
      <c r="A13" s="0" t="s">
        <v>89</v>
      </c>
      <c r="D13" s="0" t="n">
        <v>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4</v>
      </c>
      <c r="D17" s="53" t="n">
        <v>0.048</v>
      </c>
      <c r="E17" s="53" t="n">
        <v>0</v>
      </c>
      <c r="F17" s="54" t="n">
        <v>0.004</v>
      </c>
      <c r="G17" s="54" t="n">
        <f aca="false">D17*$B$9+$B$10</f>
        <v>0.0231470307863934</v>
      </c>
      <c r="H17" s="53" t="n">
        <f aca="false">G17-F17</f>
        <v>0.0191470307863934</v>
      </c>
      <c r="J17" s="55" t="n">
        <v>0.048</v>
      </c>
      <c r="K17" s="53" t="n">
        <v>0.004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5</v>
      </c>
      <c r="D18" s="53" t="n">
        <v>0.0467603</v>
      </c>
      <c r="E18" s="53" t="n">
        <v>0.00148338</v>
      </c>
      <c r="F18" s="54" t="n">
        <v>-0.0532397</v>
      </c>
      <c r="G18" s="54" t="n">
        <f aca="false">D18*$B$9+$B$10</f>
        <v>0.0235882015352728</v>
      </c>
      <c r="H18" s="53" t="n">
        <f aca="false">G18-F18</f>
        <v>0.0768279015352728</v>
      </c>
      <c r="J18" s="55" t="n">
        <v>0.0467603</v>
      </c>
      <c r="K18" s="53" t="n">
        <v>-0.0532397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6</v>
      </c>
      <c r="D19" s="53" t="n">
        <v>0.500744</v>
      </c>
      <c r="E19" s="53" t="n">
        <v>0.00871735</v>
      </c>
      <c r="F19" s="54" t="n">
        <v>-0.00125617</v>
      </c>
      <c r="G19" s="54" t="n">
        <f aca="false">D19*$B$9+$B$10</f>
        <v>-0.137970505335755</v>
      </c>
      <c r="H19" s="53" t="n">
        <f aca="false">G19-F19</f>
        <v>-0.136714335335755</v>
      </c>
      <c r="J19" s="55" t="n">
        <v>0.500744</v>
      </c>
      <c r="K19" s="53" t="n">
        <v>-0.00125617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7</v>
      </c>
      <c r="D20" s="53" t="n">
        <v>2.85221</v>
      </c>
      <c r="E20" s="53" t="n">
        <v>0.0043797</v>
      </c>
      <c r="F20" s="54" t="n">
        <v>-1.04479</v>
      </c>
      <c r="G20" s="54" t="n">
        <f aca="false">D20*$B$9+$B$10</f>
        <v>-0.974784263651722</v>
      </c>
      <c r="H20" s="53" t="n">
        <f aca="false">G20-F20</f>
        <v>0.0700057363482779</v>
      </c>
      <c r="J20" s="55" t="n">
        <v>2.85221</v>
      </c>
      <c r="K20" s="53" t="n">
        <v>-1.04479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8</v>
      </c>
      <c r="D21" s="53" t="n">
        <v>3.25223</v>
      </c>
      <c r="E21" s="53" t="n">
        <v>0.00291201</v>
      </c>
      <c r="F21" s="54" t="n">
        <v>-1.10877</v>
      </c>
      <c r="G21" s="54" t="n">
        <f aca="false">D21*$B$9+$B$10</f>
        <v>-1.11713896476224</v>
      </c>
      <c r="H21" s="53" t="n">
        <f aca="false">G21-F21</f>
        <v>-0.00836896476224358</v>
      </c>
      <c r="J21" s="55" t="n">
        <v>3.25223</v>
      </c>
      <c r="K21" s="53" t="n">
        <v>-1.1087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9</v>
      </c>
      <c r="D22" s="53" t="n">
        <v>3.68697</v>
      </c>
      <c r="E22" s="53" t="n">
        <v>0.00212888</v>
      </c>
      <c r="F22" s="54" t="n">
        <v>-1.26403</v>
      </c>
      <c r="G22" s="54" t="n">
        <f aca="false">D22*$B$9+$B$10</f>
        <v>-1.27184943614065</v>
      </c>
      <c r="H22" s="53" t="n">
        <f aca="false">G22-F22</f>
        <v>-0.00781943614064495</v>
      </c>
      <c r="J22" s="55" t="n">
        <v>3.68697</v>
      </c>
      <c r="K22" s="53" t="n">
        <v>-1.26403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10</v>
      </c>
      <c r="D23" s="53" t="n">
        <v>3.87698</v>
      </c>
      <c r="E23" s="53" t="n">
        <v>0.0130646</v>
      </c>
      <c r="F23" s="54" t="n">
        <v>-1.41102</v>
      </c>
      <c r="G23" s="54" t="n">
        <f aca="false">D23*$B$9+$B$10</f>
        <v>-1.33946809710262</v>
      </c>
      <c r="H23" s="53" t="n">
        <f aca="false">G23-F23</f>
        <v>0.0715519028973779</v>
      </c>
      <c r="J23" s="55" t="n">
        <v>3.87698</v>
      </c>
      <c r="K23" s="53" t="n">
        <v>-1.41102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11</v>
      </c>
      <c r="D24" s="53" t="n">
        <v>4.21933</v>
      </c>
      <c r="E24" s="53" t="n">
        <v>0.00328733</v>
      </c>
      <c r="F24" s="54" t="n">
        <v>-1.37667</v>
      </c>
      <c r="G24" s="54" t="n">
        <f aca="false">D24*$B$9+$B$10</f>
        <v>-1.46129983532868</v>
      </c>
      <c r="H24" s="53" t="n">
        <f aca="false">G24-F24</f>
        <v>-0.0846298353286785</v>
      </c>
      <c r="J24" s="59" t="n">
        <v>4.21933</v>
      </c>
      <c r="K24" s="60" t="n">
        <v>-1.37667</v>
      </c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757496130624292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111247840969367</v>
      </c>
      <c r="C9" s="0" t="n">
        <f aca="false">INDEX(LINEST(known_ys,known_xs,TRUE(),TRUE()),2,1)</f>
        <v>0.0256971578888807</v>
      </c>
      <c r="E9" s="0" t="s">
        <v>85</v>
      </c>
      <c r="G9" s="0" t="n">
        <f aca="false">INDEX(LINEST(known_ys,known_xs,TRUE(),TRUE()),3,2)</f>
        <v>0.025882101422085</v>
      </c>
      <c r="I9" s="0" t="n">
        <f aca="false">MIN(known_xs)</f>
        <v>3.48271</v>
      </c>
      <c r="J9" s="0" t="n">
        <f aca="false">I9*$B$9+$B$10</f>
        <v>-1.35201220043587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964568232213447</v>
      </c>
      <c r="C10" s="40" t="n">
        <f aca="false">INDEX(LINEST(known_ys,known_xs,TRUE(),TRUE()),2,2)</f>
        <v>0.112061570726842</v>
      </c>
      <c r="E10" s="40" t="s">
        <v>87</v>
      </c>
      <c r="F10" s="40"/>
      <c r="G10" s="40" t="n">
        <f aca="false">INDEX(LINEST(known_ys,known_xs,TRUE(),TRUE()),5,2)</f>
        <v>0.00401929904413858</v>
      </c>
      <c r="I10" s="40" t="n">
        <f aca="false">MAX(known_xs)</f>
        <v>4.69278</v>
      </c>
      <c r="J10" s="40" t="n">
        <f aca="false">I10*$B$9+$B$10</f>
        <v>-1.48662987535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8</v>
      </c>
    </row>
    <row r="13" customFormat="false" ht="12.75" hidden="false" customHeight="false" outlineLevel="0" collapsed="false">
      <c r="A13" s="0" t="s">
        <v>89</v>
      </c>
      <c r="D13" s="0" t="n">
        <v>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2</v>
      </c>
      <c r="B17" s="53" t="s">
        <v>101</v>
      </c>
      <c r="C17" s="54" t="n">
        <v>13</v>
      </c>
      <c r="D17" s="53" t="n">
        <v>3.48271</v>
      </c>
      <c r="E17" s="53" t="n">
        <v>0.00423168</v>
      </c>
      <c r="F17" s="54" t="n">
        <v>-1.35729</v>
      </c>
      <c r="G17" s="54" t="n">
        <f aca="false">D17*$B$9+$B$10</f>
        <v>-1.35201220043587</v>
      </c>
      <c r="H17" s="53" t="n">
        <f aca="false">G17-F17</f>
        <v>0.00527779956412777</v>
      </c>
      <c r="J17" s="55" t="n">
        <v>3.48271</v>
      </c>
      <c r="K17" s="53" t="n">
        <v>-1.35729</v>
      </c>
    </row>
    <row r="18" customFormat="false" ht="12.75" hidden="false" customHeight="false" outlineLevel="0" collapsed="false">
      <c r="A18" s="52" t="n">
        <v>2</v>
      </c>
      <c r="B18" s="53" t="s">
        <v>101</v>
      </c>
      <c r="C18" s="54" t="n">
        <v>14</v>
      </c>
      <c r="D18" s="53" t="n">
        <v>4.23583</v>
      </c>
      <c r="E18" s="53" t="n">
        <v>0.00151837</v>
      </c>
      <c r="F18" s="54" t="n">
        <v>-1.46817</v>
      </c>
      <c r="G18" s="54" t="n">
        <f aca="false">D18*$B$9+$B$10</f>
        <v>-1.43579517442672</v>
      </c>
      <c r="H18" s="53" t="n">
        <f aca="false">G18-F18</f>
        <v>0.0323748255732776</v>
      </c>
      <c r="J18" s="55" t="n">
        <v>4.23583</v>
      </c>
      <c r="K18" s="53" t="n">
        <v>-1.46817</v>
      </c>
    </row>
    <row r="19" customFormat="false" ht="12.75" hidden="false" customHeight="false" outlineLevel="0" collapsed="false">
      <c r="A19" s="52" t="n">
        <v>2</v>
      </c>
      <c r="B19" s="53" t="s">
        <v>101</v>
      </c>
      <c r="C19" s="54" t="n">
        <v>15</v>
      </c>
      <c r="D19" s="53" t="n">
        <v>4.39232</v>
      </c>
      <c r="E19" s="53" t="n">
        <v>0.00155581</v>
      </c>
      <c r="F19" s="54" t="n">
        <v>-1.44368</v>
      </c>
      <c r="G19" s="54" t="n">
        <f aca="false">D19*$B$9+$B$10</f>
        <v>-1.45320434906002</v>
      </c>
      <c r="H19" s="53" t="n">
        <f aca="false">G19-F19</f>
        <v>-0.00952434906001853</v>
      </c>
      <c r="J19" s="55" t="n">
        <v>4.39232</v>
      </c>
      <c r="K19" s="53" t="n">
        <v>-1.44368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6</v>
      </c>
      <c r="D20" s="53" t="n">
        <v>4.3895</v>
      </c>
      <c r="E20" s="53" t="n">
        <v>0.00160784</v>
      </c>
      <c r="F20" s="54" t="n">
        <v>-1.4255</v>
      </c>
      <c r="G20" s="54" t="n">
        <f aca="false">D20*$B$9+$B$10</f>
        <v>-1.45289063014849</v>
      </c>
      <c r="H20" s="53" t="n">
        <f aca="false">G20-F20</f>
        <v>-0.027390630148485</v>
      </c>
      <c r="J20" s="55" t="n">
        <v>4.3895</v>
      </c>
      <c r="K20" s="53" t="n">
        <v>-1.4255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17</v>
      </c>
      <c r="D21" s="53" t="n">
        <v>4.39724</v>
      </c>
      <c r="E21" s="53" t="n">
        <v>0.00352847</v>
      </c>
      <c r="F21" s="54" t="n">
        <v>-1.42176</v>
      </c>
      <c r="G21" s="54" t="n">
        <f aca="false">D21*$B$9+$B$10</f>
        <v>-1.45375168843759</v>
      </c>
      <c r="H21" s="53" t="n">
        <f aca="false">G21-F21</f>
        <v>-0.0319916884375879</v>
      </c>
      <c r="J21" s="55" t="n">
        <v>4.39724</v>
      </c>
      <c r="K21" s="53" t="n">
        <v>-1.42176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8</v>
      </c>
      <c r="D22" s="53" t="n">
        <v>4.51557</v>
      </c>
      <c r="E22" s="53" t="n">
        <v>0.00246587</v>
      </c>
      <c r="F22" s="54" t="n">
        <v>-1.46343</v>
      </c>
      <c r="G22" s="54" t="n">
        <f aca="false">D22*$B$9+$B$10</f>
        <v>-1.46691564545949</v>
      </c>
      <c r="H22" s="53" t="n">
        <f aca="false">G22-F22</f>
        <v>-0.00348564545949315</v>
      </c>
      <c r="J22" s="55" t="n">
        <v>4.51557</v>
      </c>
      <c r="K22" s="53" t="n">
        <v>-1.46343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9</v>
      </c>
      <c r="D23" s="53" t="n">
        <v>4.66438</v>
      </c>
      <c r="E23" s="53" t="n">
        <v>0.0128311</v>
      </c>
      <c r="F23" s="54" t="n">
        <v>-1.48562</v>
      </c>
      <c r="G23" s="54" t="n">
        <f aca="false">D23*$B$9+$B$10</f>
        <v>-1.48347043667415</v>
      </c>
      <c r="H23" s="53" t="n">
        <f aca="false">G23-F23</f>
        <v>0.00214956332585503</v>
      </c>
      <c r="J23" s="55" t="n">
        <v>4.66438</v>
      </c>
      <c r="K23" s="53" t="n">
        <v>-1.48562</v>
      </c>
    </row>
    <row r="24" customFormat="false" ht="13.5" hidden="false" customHeight="false" outlineLevel="0" collapsed="false">
      <c r="A24" s="52" t="n">
        <v>2</v>
      </c>
      <c r="B24" s="53" t="s">
        <v>101</v>
      </c>
      <c r="C24" s="54" t="n">
        <v>20</v>
      </c>
      <c r="D24" s="53" t="n">
        <v>4.69278</v>
      </c>
      <c r="E24" s="53" t="n">
        <v>0.00178652</v>
      </c>
      <c r="F24" s="54" t="n">
        <v>-1.51922</v>
      </c>
      <c r="G24" s="54" t="n">
        <f aca="false">D24*$B$9+$B$10</f>
        <v>-1.48662987535767</v>
      </c>
      <c r="H24" s="53" t="n">
        <f aca="false">G24-F24</f>
        <v>0.0325901246423253</v>
      </c>
      <c r="J24" s="59" t="n">
        <v>4.69278</v>
      </c>
      <c r="K24" s="60" t="n">
        <v>-1.51922</v>
      </c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994439335619699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364342330380282</v>
      </c>
      <c r="C9" s="0" t="n">
        <f aca="false">INDEX(LINEST(known_ys,known_xs,TRUE(),TRUE()),2,1)</f>
        <v>0.00681120316894348</v>
      </c>
      <c r="E9" s="0" t="s">
        <v>85</v>
      </c>
      <c r="G9" s="0" t="n">
        <f aca="false">INDEX(LINEST(known_ys,known_xs,TRUE(),TRUE()),3,2)</f>
        <v>0.0488405064284594</v>
      </c>
      <c r="I9" s="0" t="n">
        <f aca="false">MIN(known_xs)</f>
        <v>0.161298</v>
      </c>
      <c r="J9" s="0" t="n">
        <f aca="false">I9*$B$9+$B$10</f>
        <v>-0.149290910545901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905232213402225</v>
      </c>
      <c r="C10" s="40" t="n">
        <f aca="false">INDEX(LINEST(known_ys,known_xs,TRUE(),TRUE()),2,2)</f>
        <v>0.0182245036754597</v>
      </c>
      <c r="E10" s="40" t="s">
        <v>87</v>
      </c>
      <c r="F10" s="40"/>
      <c r="G10" s="40" t="n">
        <f aca="false">INDEX(LINEST(known_ys,known_xs,TRUE(),TRUE()),5,2)</f>
        <v>0.0381663210910142</v>
      </c>
      <c r="I10" s="40" t="n">
        <f aca="false">MAX(known_xs)</f>
        <v>4.58221</v>
      </c>
      <c r="J10" s="40" t="n">
        <f aca="false">I10*$B$9+$B$10</f>
        <v>-1.760016291032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18</v>
      </c>
    </row>
    <row r="13" customFormat="false" ht="12.75" hidden="false" customHeight="false" outlineLevel="0" collapsed="false">
      <c r="A13" s="0" t="s">
        <v>89</v>
      </c>
      <c r="D13" s="0" t="n">
        <v>1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3</v>
      </c>
      <c r="B17" s="53" t="s">
        <v>101</v>
      </c>
      <c r="C17" s="54" t="n">
        <v>22</v>
      </c>
      <c r="D17" s="53" t="n">
        <v>0.369298</v>
      </c>
      <c r="E17" s="53" t="n">
        <v>0.00174473</v>
      </c>
      <c r="F17" s="54" t="n">
        <v>-0.197702</v>
      </c>
      <c r="G17" s="54" t="n">
        <f aca="false">D17*$B$9+$B$10</f>
        <v>-0.225074115265</v>
      </c>
      <c r="H17" s="53" t="n">
        <f aca="false">G17-F17</f>
        <v>-0.0273721152649999</v>
      </c>
      <c r="J17" s="55" t="n">
        <v>0.369298</v>
      </c>
      <c r="K17" s="53" t="n">
        <v>-0.197702</v>
      </c>
    </row>
    <row r="18" customFormat="false" ht="12.75" hidden="false" customHeight="false" outlineLevel="0" collapsed="false">
      <c r="A18" s="52" t="n">
        <v>3</v>
      </c>
      <c r="B18" s="53" t="s">
        <v>101</v>
      </c>
      <c r="C18" s="54" t="n">
        <v>23</v>
      </c>
      <c r="D18" s="53" t="n">
        <v>0.21</v>
      </c>
      <c r="E18" s="53" t="n">
        <v>0</v>
      </c>
      <c r="F18" s="54" t="n">
        <v>-0.099</v>
      </c>
      <c r="G18" s="54" t="n">
        <f aca="false">D18*$B$9+$B$10</f>
        <v>-0.167035110720082</v>
      </c>
      <c r="H18" s="53" t="n">
        <f aca="false">G18-F18</f>
        <v>-0.0680351107200817</v>
      </c>
      <c r="J18" s="55" t="n">
        <v>0.21</v>
      </c>
      <c r="K18" s="53" t="n">
        <v>-0.099</v>
      </c>
    </row>
    <row r="19" customFormat="false" ht="12.75" hidden="false" customHeight="false" outlineLevel="0" collapsed="false">
      <c r="A19" s="52" t="n">
        <v>3</v>
      </c>
      <c r="B19" s="53" t="s">
        <v>101</v>
      </c>
      <c r="C19" s="54" t="n">
        <v>24</v>
      </c>
      <c r="D19" s="53" t="n">
        <v>0.209926</v>
      </c>
      <c r="E19" s="53" t="n">
        <v>0.00057973</v>
      </c>
      <c r="F19" s="54" t="n">
        <v>-0.122074</v>
      </c>
      <c r="G19" s="54" t="n">
        <f aca="false">D19*$B$9+$B$10</f>
        <v>-0.167008149387634</v>
      </c>
      <c r="H19" s="53" t="n">
        <f aca="false">G19-F19</f>
        <v>-0.0449341493876336</v>
      </c>
      <c r="J19" s="55" t="n">
        <v>0.209926</v>
      </c>
      <c r="K19" s="53" t="n">
        <v>-0.122074</v>
      </c>
    </row>
    <row r="20" customFormat="false" ht="12.75" hidden="false" customHeight="false" outlineLevel="0" collapsed="false">
      <c r="A20" s="52" t="n">
        <v>3</v>
      </c>
      <c r="B20" s="53" t="s">
        <v>101</v>
      </c>
      <c r="C20" s="54" t="n">
        <v>25</v>
      </c>
      <c r="D20" s="53" t="n">
        <v>0.161529</v>
      </c>
      <c r="E20" s="53" t="n">
        <v>0.00136061</v>
      </c>
      <c r="F20" s="54" t="n">
        <v>-0.172471</v>
      </c>
      <c r="G20" s="54" t="n">
        <f aca="false">D20*$B$9+$B$10</f>
        <v>-0.149375073624219</v>
      </c>
      <c r="H20" s="53" t="n">
        <f aca="false">G20-F20</f>
        <v>0.0230959263757809</v>
      </c>
      <c r="J20" s="55" t="n">
        <v>0.161529</v>
      </c>
      <c r="K20" s="53" t="n">
        <v>-0.172471</v>
      </c>
    </row>
    <row r="21" customFormat="false" ht="12.75" hidden="false" customHeight="false" outlineLevel="0" collapsed="false">
      <c r="A21" s="52" t="n">
        <v>3</v>
      </c>
      <c r="B21" s="53" t="s">
        <v>101</v>
      </c>
      <c r="C21" s="54" t="n">
        <v>26</v>
      </c>
      <c r="D21" s="53" t="n">
        <v>0.161298</v>
      </c>
      <c r="E21" s="53" t="n">
        <v>0.00105392</v>
      </c>
      <c r="F21" s="54" t="n">
        <v>-0.209702</v>
      </c>
      <c r="G21" s="54" t="n">
        <f aca="false">D21*$B$9+$B$10</f>
        <v>-0.149290910545901</v>
      </c>
      <c r="H21" s="53" t="n">
        <f aca="false">G21-F21</f>
        <v>0.0604110894540988</v>
      </c>
      <c r="J21" s="55" t="n">
        <v>0.161298</v>
      </c>
      <c r="K21" s="53" t="n">
        <v>-0.209702</v>
      </c>
    </row>
    <row r="22" customFormat="false" ht="12.75" hidden="false" customHeight="false" outlineLevel="0" collapsed="false">
      <c r="A22" s="52" t="n">
        <v>3</v>
      </c>
      <c r="B22" s="53" t="s">
        <v>101</v>
      </c>
      <c r="C22" s="54" t="n">
        <v>27</v>
      </c>
      <c r="D22" s="53" t="n">
        <v>0.434603</v>
      </c>
      <c r="E22" s="53" t="n">
        <v>0.00120055</v>
      </c>
      <c r="F22" s="54" t="n">
        <v>-0.223397</v>
      </c>
      <c r="G22" s="54" t="n">
        <f aca="false">D22*$B$9+$B$10</f>
        <v>-0.248867491150484</v>
      </c>
      <c r="H22" s="53" t="n">
        <f aca="false">G22-F22</f>
        <v>-0.0254704911504842</v>
      </c>
      <c r="J22" s="55" t="n">
        <v>0.434603</v>
      </c>
      <c r="K22" s="53" t="n">
        <v>-0.223397</v>
      </c>
    </row>
    <row r="23" customFormat="false" ht="12.75" hidden="false" customHeight="false" outlineLevel="0" collapsed="false">
      <c r="A23" s="52" t="n">
        <v>3</v>
      </c>
      <c r="B23" s="53" t="s">
        <v>101</v>
      </c>
      <c r="C23" s="54" t="n">
        <v>28</v>
      </c>
      <c r="D23" s="53" t="n">
        <v>0.922645</v>
      </c>
      <c r="E23" s="53" t="n">
        <v>0.00234471</v>
      </c>
      <c r="F23" s="54" t="n">
        <v>-0.409355</v>
      </c>
      <c r="G23" s="54" t="n">
        <f aca="false">D23*$B$9+$B$10</f>
        <v>-0.426681850753938</v>
      </c>
      <c r="H23" s="53" t="n">
        <f aca="false">G23-F23</f>
        <v>-0.0173268507539379</v>
      </c>
      <c r="J23" s="55" t="n">
        <v>0.922645</v>
      </c>
      <c r="K23" s="53" t="n">
        <v>-0.409355</v>
      </c>
    </row>
    <row r="24" customFormat="false" ht="12.75" hidden="false" customHeight="false" outlineLevel="0" collapsed="false">
      <c r="A24" s="52" t="n">
        <v>3</v>
      </c>
      <c r="B24" s="53" t="s">
        <v>101</v>
      </c>
      <c r="C24" s="54" t="n">
        <v>29</v>
      </c>
      <c r="D24" s="53" t="n">
        <v>1.30291</v>
      </c>
      <c r="E24" s="53" t="n">
        <v>0.00113283</v>
      </c>
      <c r="F24" s="54" t="n">
        <v>-0.702091</v>
      </c>
      <c r="G24" s="54" t="n">
        <f aca="false">D24*$B$9+$B$10</f>
        <v>-0.565228487015996</v>
      </c>
      <c r="H24" s="53" t="n">
        <f aca="false">G24-F24</f>
        <v>0.136862512984004</v>
      </c>
      <c r="J24" s="55" t="n">
        <v>1.30291</v>
      </c>
      <c r="K24" s="53" t="n">
        <v>-0.702091</v>
      </c>
    </row>
    <row r="25" customFormat="false" ht="12.75" hidden="false" customHeight="false" outlineLevel="0" collapsed="false">
      <c r="A25" s="52" t="n">
        <v>3</v>
      </c>
      <c r="B25" s="53" t="s">
        <v>101</v>
      </c>
      <c r="C25" s="54" t="n">
        <v>31</v>
      </c>
      <c r="D25" s="53" t="n">
        <v>1.9264</v>
      </c>
      <c r="E25" s="53" t="n">
        <v>0.0010691</v>
      </c>
      <c r="F25" s="54" t="n">
        <v>-0.786595</v>
      </c>
      <c r="G25" s="54" t="n">
        <f aca="false">D25*$B$9+$B$10</f>
        <v>-0.792392286584798</v>
      </c>
      <c r="H25" s="53" t="n">
        <f aca="false">G25-F25</f>
        <v>-0.00579728658479783</v>
      </c>
      <c r="J25" s="55" t="n">
        <v>1.9264</v>
      </c>
      <c r="K25" s="53" t="n">
        <v>-0.786595</v>
      </c>
    </row>
    <row r="26" customFormat="false" ht="12.75" hidden="false" customHeight="false" outlineLevel="0" collapsed="false">
      <c r="A26" s="52" t="n">
        <v>3</v>
      </c>
      <c r="B26" s="53" t="s">
        <v>101</v>
      </c>
      <c r="C26" s="54" t="n">
        <v>32</v>
      </c>
      <c r="D26" s="53" t="n">
        <v>1.8416</v>
      </c>
      <c r="E26" s="53" t="n">
        <v>0.00120057</v>
      </c>
      <c r="F26" s="54" t="n">
        <v>-0.741397</v>
      </c>
      <c r="G26" s="54" t="n">
        <f aca="false">D26*$B$9+$B$10</f>
        <v>-0.76149605696855</v>
      </c>
      <c r="H26" s="53" t="n">
        <f aca="false">G26-F26</f>
        <v>-0.02009905696855</v>
      </c>
      <c r="J26" s="55" t="n">
        <v>1.8416</v>
      </c>
      <c r="K26" s="53" t="n">
        <v>-0.741397</v>
      </c>
    </row>
    <row r="27" customFormat="false" ht="12.75" hidden="false" customHeight="false" outlineLevel="0" collapsed="false">
      <c r="A27" s="52" t="n">
        <v>3</v>
      </c>
      <c r="B27" s="53" t="s">
        <v>101</v>
      </c>
      <c r="C27" s="54" t="n">
        <v>33</v>
      </c>
      <c r="D27" s="53" t="n">
        <v>2.00636</v>
      </c>
      <c r="E27" s="53" t="n">
        <v>0.00133539</v>
      </c>
      <c r="F27" s="54" t="n">
        <v>-0.801636</v>
      </c>
      <c r="G27" s="54" t="n">
        <f aca="false">D27*$B$9+$B$10</f>
        <v>-0.821525099322005</v>
      </c>
      <c r="H27" s="53" t="n">
        <f aca="false">G27-F27</f>
        <v>-0.0198890993220052</v>
      </c>
      <c r="J27" s="55" t="n">
        <v>2.00636</v>
      </c>
      <c r="K27" s="53" t="n">
        <v>-0.801636</v>
      </c>
    </row>
    <row r="28" customFormat="false" ht="12.75" hidden="false" customHeight="false" outlineLevel="0" collapsed="false">
      <c r="A28" s="52" t="n">
        <v>3</v>
      </c>
      <c r="B28" s="53" t="s">
        <v>101</v>
      </c>
      <c r="C28" s="54" t="n">
        <v>34</v>
      </c>
      <c r="D28" s="53" t="n">
        <v>2.33324</v>
      </c>
      <c r="E28" s="53" t="n">
        <v>0.00168336</v>
      </c>
      <c r="F28" s="54" t="n">
        <v>-0.94776</v>
      </c>
      <c r="G28" s="54" t="n">
        <f aca="false">D28*$B$9+$B$10</f>
        <v>-0.940621320276712</v>
      </c>
      <c r="H28" s="53" t="n">
        <f aca="false">G28-F28</f>
        <v>0.00713867972328819</v>
      </c>
      <c r="J28" s="55" t="n">
        <v>2.33324</v>
      </c>
      <c r="K28" s="53" t="n">
        <v>-0.94776</v>
      </c>
    </row>
    <row r="29" customFormat="false" ht="12.75" hidden="false" customHeight="false" outlineLevel="0" collapsed="false">
      <c r="A29" s="52" t="n">
        <v>3</v>
      </c>
      <c r="B29" s="53" t="s">
        <v>101</v>
      </c>
      <c r="C29" s="54" t="n">
        <v>35</v>
      </c>
      <c r="D29" s="53" t="n">
        <v>3.28133</v>
      </c>
      <c r="E29" s="53" t="n">
        <v>0.00275192</v>
      </c>
      <c r="F29" s="54" t="n">
        <v>-1.33167</v>
      </c>
      <c r="G29" s="54" t="n">
        <f aca="false">D29*$B$9+$B$10</f>
        <v>-1.28605064028695</v>
      </c>
      <c r="H29" s="53" t="n">
        <f aca="false">G29-F29</f>
        <v>0.0456193597130463</v>
      </c>
      <c r="J29" s="55" t="n">
        <v>3.28133</v>
      </c>
      <c r="K29" s="53" t="n">
        <v>-1.33167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36</v>
      </c>
      <c r="D30" s="53" t="n">
        <v>4.09947</v>
      </c>
      <c r="E30" s="53" t="n">
        <v>0.00301139</v>
      </c>
      <c r="F30" s="54" t="n">
        <v>-1.58953</v>
      </c>
      <c r="G30" s="54" t="n">
        <f aca="false">D30*$B$9+$B$10</f>
        <v>-1.58413367446428</v>
      </c>
      <c r="H30" s="53" t="n">
        <f aca="false">G30-F30</f>
        <v>0.00539632553572256</v>
      </c>
      <c r="J30" s="55" t="n">
        <v>4.09947</v>
      </c>
      <c r="K30" s="53" t="n">
        <v>-1.58953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37</v>
      </c>
      <c r="D31" s="53" t="n">
        <v>4.48064</v>
      </c>
      <c r="E31" s="53" t="n">
        <v>0.00125826</v>
      </c>
      <c r="F31" s="54" t="n">
        <v>-1.72336</v>
      </c>
      <c r="G31" s="54" t="n">
        <f aca="false">D31*$B$9+$B$10</f>
        <v>-1.72301004053533</v>
      </c>
      <c r="H31" s="53" t="n">
        <f aca="false">G31-F31</f>
        <v>0.000349959464670313</v>
      </c>
      <c r="J31" s="55" t="n">
        <v>4.48064</v>
      </c>
      <c r="K31" s="53" t="n">
        <v>-1.72336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38</v>
      </c>
      <c r="D32" s="53" t="n">
        <v>4.43378</v>
      </c>
      <c r="E32" s="53" t="n">
        <v>0.0029481</v>
      </c>
      <c r="F32" s="54" t="n">
        <v>-1.73322</v>
      </c>
      <c r="G32" s="54" t="n">
        <f aca="false">D32*$B$9+$B$10</f>
        <v>-1.70593695893371</v>
      </c>
      <c r="H32" s="53" t="n">
        <f aca="false">G32-F32</f>
        <v>0.0272830410662905</v>
      </c>
      <c r="J32" s="55" t="n">
        <v>4.43378</v>
      </c>
      <c r="K32" s="53" t="n">
        <v>-1.73322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9</v>
      </c>
      <c r="D33" s="53" t="n">
        <v>4.57985</v>
      </c>
      <c r="E33" s="53" t="n">
        <v>0.00181047</v>
      </c>
      <c r="F33" s="54" t="n">
        <v>-1.73015</v>
      </c>
      <c r="G33" s="54" t="n">
        <f aca="false">D33*$B$9+$B$10</f>
        <v>-1.75915644313236</v>
      </c>
      <c r="H33" s="53" t="n">
        <f aca="false">G33-F33</f>
        <v>-0.0290064431323573</v>
      </c>
      <c r="J33" s="55" t="n">
        <v>4.57985</v>
      </c>
      <c r="K33" s="53" t="n">
        <v>-1.73015</v>
      </c>
    </row>
    <row r="34" customFormat="false" ht="13.5" hidden="false" customHeight="false" outlineLevel="0" collapsed="false">
      <c r="A34" s="52" t="n">
        <v>3</v>
      </c>
      <c r="B34" s="53" t="s">
        <v>101</v>
      </c>
      <c r="C34" s="54" t="n">
        <v>40</v>
      </c>
      <c r="D34" s="53" t="n">
        <v>4.58221</v>
      </c>
      <c r="E34" s="53" t="n">
        <v>0.00112703</v>
      </c>
      <c r="F34" s="54" t="n">
        <v>-1.71179</v>
      </c>
      <c r="G34" s="54" t="n">
        <f aca="false">D34*$B$9+$B$10</f>
        <v>-1.76001629103205</v>
      </c>
      <c r="H34" s="53" t="n">
        <f aca="false">G34-F34</f>
        <v>-0.0482262910320548</v>
      </c>
      <c r="J34" s="59" t="n">
        <v>4.58221</v>
      </c>
      <c r="K34" s="60" t="n">
        <v>-1.71179</v>
      </c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31" activeCellId="0" sqref="K3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974913625267852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454014501447733</v>
      </c>
      <c r="C9" s="0" t="n">
        <f aca="false">INDEX(LINEST(known_ys,known_xs,TRUE(),TRUE()),2,1)</f>
        <v>0.0171660097450522</v>
      </c>
      <c r="E9" s="0" t="s">
        <v>85</v>
      </c>
      <c r="G9" s="0" t="n">
        <f aca="false">INDEX(LINEST(known_ys,known_xs,TRUE(),TRUE()),3,2)</f>
        <v>0.128940514569458</v>
      </c>
      <c r="I9" s="0" t="n">
        <f aca="false">MIN(known_xs)</f>
        <v>0.173736</v>
      </c>
      <c r="J9" s="0" t="n">
        <f aca="false">I9*$B$9+$B$10</f>
        <v>-0.13876035502393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598816916004067</v>
      </c>
      <c r="C10" s="40" t="n">
        <f aca="false">INDEX(LINEST(known_ys,known_xs,TRUE(),TRUE()),2,2)</f>
        <v>0.0470381504122901</v>
      </c>
      <c r="E10" s="40" t="s">
        <v>87</v>
      </c>
      <c r="F10" s="40"/>
      <c r="G10" s="40" t="n">
        <f aca="false">INDEX(LINEST(known_ys,known_xs,TRUE(),TRUE()),5,2)</f>
        <v>0.299261813353858</v>
      </c>
      <c r="I10" s="40" t="n">
        <f aca="false">MAX(known_xs)</f>
        <v>4.60539</v>
      </c>
      <c r="J10" s="40" t="n">
        <f aca="false">I10*$B$9+$B$10</f>
        <v>-2.150795536422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1</v>
      </c>
    </row>
    <row r="13" customFormat="false" ht="12.75" hidden="false" customHeight="false" outlineLevel="0" collapsed="false">
      <c r="A13" s="0" t="s">
        <v>89</v>
      </c>
      <c r="D13" s="0" t="n">
        <v>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4</v>
      </c>
      <c r="B17" s="53" t="s">
        <v>101</v>
      </c>
      <c r="C17" s="54" t="n">
        <v>58</v>
      </c>
      <c r="D17" s="53" t="n">
        <v>1.30286</v>
      </c>
      <c r="E17" s="53" t="n">
        <v>0.00225576</v>
      </c>
      <c r="F17" s="54" t="n">
        <v>-0.64814</v>
      </c>
      <c r="G17" s="54" t="n">
        <f aca="false">D17*$B$9+$B$10</f>
        <v>-0.6513990249566</v>
      </c>
      <c r="H17" s="53" t="n">
        <f aca="false">G17-F17</f>
        <v>-0.00325902495660013</v>
      </c>
      <c r="J17" s="55" t="n">
        <v>1.30286</v>
      </c>
      <c r="K17" s="53" t="n">
        <v>-0.64814</v>
      </c>
    </row>
    <row r="18" customFormat="false" ht="12.75" hidden="false" customHeight="false" outlineLevel="0" collapsed="false">
      <c r="A18" s="52" t="n">
        <v>4</v>
      </c>
      <c r="B18" s="53" t="s">
        <v>101</v>
      </c>
      <c r="C18" s="54" t="n">
        <v>59</v>
      </c>
      <c r="D18" s="53" t="n">
        <v>0.950835</v>
      </c>
      <c r="E18" s="53" t="n">
        <v>0.00128028</v>
      </c>
      <c r="F18" s="54" t="n">
        <v>-0.538165</v>
      </c>
      <c r="G18" s="54" t="n">
        <f aca="false">D18*$B$9+$B$10</f>
        <v>-0.491574570084462</v>
      </c>
      <c r="H18" s="53" t="n">
        <f aca="false">G18-F18</f>
        <v>0.046590429915538</v>
      </c>
      <c r="J18" s="55" t="n">
        <v>0.950835</v>
      </c>
      <c r="K18" s="53" t="n">
        <v>-0.538165</v>
      </c>
    </row>
    <row r="19" customFormat="false" ht="12.75" hidden="false" customHeight="false" outlineLevel="0" collapsed="false">
      <c r="A19" s="52" t="n">
        <v>4</v>
      </c>
      <c r="B19" s="53" t="s">
        <v>101</v>
      </c>
      <c r="C19" s="54" t="n">
        <v>60</v>
      </c>
      <c r="D19" s="53" t="n">
        <v>0.478</v>
      </c>
      <c r="E19" s="53" t="n">
        <v>0</v>
      </c>
      <c r="F19" s="54" t="n">
        <v>-0.218</v>
      </c>
      <c r="G19" s="54" t="n">
        <f aca="false">D19*$B$9+$B$10</f>
        <v>-0.276900623292423</v>
      </c>
      <c r="H19" s="53" t="n">
        <f aca="false">G19-F19</f>
        <v>-0.0589006232924231</v>
      </c>
      <c r="J19" s="55" t="n">
        <v>0.478</v>
      </c>
      <c r="K19" s="53" t="n">
        <v>-0.218</v>
      </c>
    </row>
    <row r="20" customFormat="false" ht="12.75" hidden="false" customHeight="false" outlineLevel="0" collapsed="false">
      <c r="A20" s="52" t="n">
        <v>4</v>
      </c>
      <c r="B20" s="53" t="s">
        <v>101</v>
      </c>
      <c r="C20" s="54" t="n">
        <v>61</v>
      </c>
      <c r="D20" s="53" t="n">
        <v>0.270397</v>
      </c>
      <c r="E20" s="53" t="n">
        <v>0.00120054</v>
      </c>
      <c r="F20" s="54" t="n">
        <v>-0.141603</v>
      </c>
      <c r="G20" s="54" t="n">
        <f aca="false">D20*$B$9+$B$10</f>
        <v>-0.182645850748369</v>
      </c>
      <c r="H20" s="53" t="n">
        <f aca="false">G20-F20</f>
        <v>-0.0410428507483694</v>
      </c>
      <c r="J20" s="55" t="n">
        <v>0.270397</v>
      </c>
      <c r="K20" s="53" t="n">
        <v>-0.141603</v>
      </c>
    </row>
    <row r="21" customFormat="false" ht="12.75" hidden="false" customHeight="false" outlineLevel="0" collapsed="false">
      <c r="A21" s="52" t="n">
        <v>4</v>
      </c>
      <c r="B21" s="53" t="s">
        <v>101</v>
      </c>
      <c r="C21" s="54" t="n">
        <v>62</v>
      </c>
      <c r="D21" s="53" t="n">
        <v>0.183182</v>
      </c>
      <c r="E21" s="53" t="n">
        <v>0.00238047</v>
      </c>
      <c r="F21" s="54" t="n">
        <v>-0.117818</v>
      </c>
      <c r="G21" s="54" t="n">
        <f aca="false">D21*$B$9+$B$10</f>
        <v>-0.143048976004605</v>
      </c>
      <c r="H21" s="53" t="n">
        <f aca="false">G21-F21</f>
        <v>-0.0252309760046053</v>
      </c>
      <c r="J21" s="55" t="n">
        <v>0.183182</v>
      </c>
      <c r="K21" s="53" t="n">
        <v>-0.117818</v>
      </c>
    </row>
    <row r="22" customFormat="false" ht="12.75" hidden="false" customHeight="false" outlineLevel="0" collapsed="false">
      <c r="A22" s="52" t="n">
        <v>4</v>
      </c>
      <c r="B22" s="53" t="s">
        <v>101</v>
      </c>
      <c r="C22" s="54" t="n">
        <v>63</v>
      </c>
      <c r="D22" s="53" t="n">
        <v>0.173736</v>
      </c>
      <c r="E22" s="53" t="n">
        <v>0.000998068</v>
      </c>
      <c r="F22" s="54" t="n">
        <v>-0.101264</v>
      </c>
      <c r="G22" s="54" t="n">
        <f aca="false">D22*$B$9+$B$10</f>
        <v>-0.13876035502393</v>
      </c>
      <c r="H22" s="53" t="n">
        <f aca="false">G22-F22</f>
        <v>-0.03749635502393</v>
      </c>
      <c r="J22" s="55" t="n">
        <v>0.173736</v>
      </c>
      <c r="K22" s="53" t="n">
        <v>-0.101264</v>
      </c>
    </row>
    <row r="23" customFormat="false" ht="12.75" hidden="false" customHeight="false" outlineLevel="0" collapsed="false">
      <c r="A23" s="52" t="n">
        <v>4</v>
      </c>
      <c r="B23" s="53" t="s">
        <v>101</v>
      </c>
      <c r="C23" s="54" t="n">
        <v>64</v>
      </c>
      <c r="D23" s="53" t="n">
        <v>0.330508</v>
      </c>
      <c r="E23" s="53" t="n">
        <v>0.00167402</v>
      </c>
      <c r="F23" s="54" t="n">
        <v>-0.246492</v>
      </c>
      <c r="G23" s="54" t="n">
        <f aca="false">D23*$B$9+$B$10</f>
        <v>-0.209937116444894</v>
      </c>
      <c r="H23" s="53" t="n">
        <f aca="false">G23-F23</f>
        <v>0.0365548835551059</v>
      </c>
      <c r="J23" s="55" t="n">
        <v>0.330508</v>
      </c>
      <c r="K23" s="53" t="n">
        <v>-0.246492</v>
      </c>
    </row>
    <row r="24" customFormat="false" ht="12.75" hidden="false" customHeight="false" outlineLevel="0" collapsed="false">
      <c r="A24" s="52" t="n">
        <v>4</v>
      </c>
      <c r="B24" s="53" t="s">
        <v>101</v>
      </c>
      <c r="C24" s="54" t="n">
        <v>65</v>
      </c>
      <c r="D24" s="53" t="n">
        <v>0.332258</v>
      </c>
      <c r="E24" s="53" t="n">
        <v>0.00148661</v>
      </c>
      <c r="F24" s="54" t="n">
        <v>-0.266742</v>
      </c>
      <c r="G24" s="54" t="n">
        <f aca="false">D24*$B$9+$B$10</f>
        <v>-0.210731641822428</v>
      </c>
      <c r="H24" s="53" t="n">
        <f aca="false">G24-F24</f>
        <v>0.0560103581775724</v>
      </c>
      <c r="J24" s="55" t="n">
        <v>0.332258</v>
      </c>
      <c r="K24" s="53" t="n">
        <v>-0.266742</v>
      </c>
    </row>
    <row r="25" customFormat="false" ht="12.75" hidden="false" customHeight="false" outlineLevel="0" collapsed="false">
      <c r="A25" s="52" t="n">
        <v>4</v>
      </c>
      <c r="B25" s="53" t="s">
        <v>101</v>
      </c>
      <c r="C25" s="54" t="n">
        <v>66</v>
      </c>
      <c r="D25" s="53" t="n">
        <v>0.996959</v>
      </c>
      <c r="E25" s="53" t="n">
        <v>0.00168522</v>
      </c>
      <c r="F25" s="54" t="n">
        <v>-0.548041</v>
      </c>
      <c r="G25" s="54" t="n">
        <f aca="false">D25*$B$9+$B$10</f>
        <v>-0.512515534949237</v>
      </c>
      <c r="H25" s="53" t="n">
        <f aca="false">G25-F25</f>
        <v>0.0355254650507628</v>
      </c>
      <c r="J25" s="55" t="n">
        <v>0.996959</v>
      </c>
      <c r="K25" s="53" t="n">
        <v>-0.548041</v>
      </c>
    </row>
    <row r="26" customFormat="false" ht="12.75" hidden="false" customHeight="false" outlineLevel="0" collapsed="false">
      <c r="A26" s="52" t="n">
        <v>4</v>
      </c>
      <c r="B26" s="53" t="s">
        <v>101</v>
      </c>
      <c r="C26" s="54" t="n">
        <v>67</v>
      </c>
      <c r="D26" s="53" t="n">
        <v>1.69566</v>
      </c>
      <c r="E26" s="53" t="n">
        <v>0.00254804</v>
      </c>
      <c r="F26" s="54" t="n">
        <v>-0.863339</v>
      </c>
      <c r="G26" s="54" t="n">
        <f aca="false">D26*$B$9+$B$10</f>
        <v>-0.82973592112527</v>
      </c>
      <c r="H26" s="53" t="n">
        <f aca="false">G26-F26</f>
        <v>0.0336030788747302</v>
      </c>
      <c r="J26" s="55" t="n">
        <v>1.69566</v>
      </c>
      <c r="K26" s="53" t="n">
        <v>-0.863339</v>
      </c>
    </row>
    <row r="27" customFormat="false" ht="12.75" hidden="false" customHeight="false" outlineLevel="0" collapsed="false">
      <c r="A27" s="52" t="n">
        <v>4</v>
      </c>
      <c r="B27" s="53" t="s">
        <v>101</v>
      </c>
      <c r="C27" s="54" t="n">
        <v>68</v>
      </c>
      <c r="D27" s="53" t="n">
        <v>2.04666</v>
      </c>
      <c r="E27" s="53" t="n">
        <v>0.00230778</v>
      </c>
      <c r="F27" s="54" t="n">
        <v>-1.00234</v>
      </c>
      <c r="G27" s="54" t="n">
        <f aca="false">D27*$B$9+$B$10</f>
        <v>-0.989095011133424</v>
      </c>
      <c r="H27" s="53" t="n">
        <f aca="false">G27-F27</f>
        <v>0.0132449888665759</v>
      </c>
      <c r="J27" s="55" t="n">
        <v>2.04666</v>
      </c>
      <c r="K27" s="53" t="n">
        <v>-1.00234</v>
      </c>
    </row>
    <row r="28" customFormat="false" ht="12.75" hidden="false" customHeight="false" outlineLevel="0" collapsed="false">
      <c r="A28" s="52" t="n">
        <v>4</v>
      </c>
      <c r="B28" s="53" t="s">
        <v>101</v>
      </c>
      <c r="C28" s="54" t="n">
        <v>69</v>
      </c>
      <c r="D28" s="53" t="n">
        <v>2.5483</v>
      </c>
      <c r="E28" s="53" t="n">
        <v>0.00184231</v>
      </c>
      <c r="F28" s="54" t="n">
        <v>-1.2267</v>
      </c>
      <c r="G28" s="54" t="n">
        <f aca="false">D28*$B$9+$B$10</f>
        <v>-1.21684684563966</v>
      </c>
      <c r="H28" s="53" t="n">
        <f aca="false">G28-F28</f>
        <v>0.00985315436033507</v>
      </c>
      <c r="J28" s="55" t="n">
        <v>2.5483</v>
      </c>
      <c r="K28" s="53" t="n">
        <v>-1.2267</v>
      </c>
    </row>
    <row r="29" customFormat="false" ht="12.75" hidden="false" customHeight="false" outlineLevel="0" collapsed="false">
      <c r="A29" s="52" t="n">
        <v>4</v>
      </c>
      <c r="B29" s="53" t="s">
        <v>101</v>
      </c>
      <c r="C29" s="54" t="n">
        <v>70</v>
      </c>
      <c r="D29" s="53" t="n">
        <v>2.84686</v>
      </c>
      <c r="E29" s="53" t="n">
        <v>0.00115688</v>
      </c>
      <c r="F29" s="54" t="n">
        <v>-1.34214</v>
      </c>
      <c r="G29" s="54" t="n">
        <f aca="false">D29*$B$9+$B$10</f>
        <v>-1.3523974151919</v>
      </c>
      <c r="H29" s="53" t="n">
        <f aca="false">G29-F29</f>
        <v>-0.0102574151919002</v>
      </c>
      <c r="J29" s="55" t="n">
        <v>2.84686</v>
      </c>
      <c r="K29" s="53" t="n">
        <v>-1.34214</v>
      </c>
    </row>
    <row r="30" customFormat="false" ht="12.75" hidden="false" customHeight="false" outlineLevel="0" collapsed="false">
      <c r="A30" s="52" t="n">
        <v>4</v>
      </c>
      <c r="B30" s="53" t="s">
        <v>101</v>
      </c>
      <c r="C30" s="54" t="n">
        <v>71</v>
      </c>
      <c r="D30" s="53" t="n">
        <v>3.07264</v>
      </c>
      <c r="E30" s="53" t="n">
        <v>0.00188411</v>
      </c>
      <c r="F30" s="54" t="n">
        <v>-1.43236</v>
      </c>
      <c r="G30" s="54" t="n">
        <f aca="false">D30*$B$9+$B$10</f>
        <v>-1.45490480932877</v>
      </c>
      <c r="H30" s="53" t="n">
        <f aca="false">G30-F30</f>
        <v>-0.0225448093287692</v>
      </c>
      <c r="J30" s="55" t="n">
        <v>3.07264</v>
      </c>
      <c r="K30" s="53" t="n">
        <v>-1.43236</v>
      </c>
    </row>
    <row r="31" customFormat="false" ht="12.75" hidden="false" customHeight="false" outlineLevel="0" collapsed="false">
      <c r="A31" s="52" t="n">
        <v>4</v>
      </c>
      <c r="B31" s="53" t="s">
        <v>100</v>
      </c>
      <c r="C31" s="54" t="n">
        <v>72</v>
      </c>
      <c r="D31" s="53" t="n">
        <v>3.1943</v>
      </c>
      <c r="E31" s="53" t="n">
        <v>0.00166155</v>
      </c>
      <c r="F31" s="54" t="n">
        <v>-3.2447</v>
      </c>
      <c r="G31" s="54" t="n">
        <f aca="false">D31*$B$9+$B$10</f>
        <v>-1.5101402135749</v>
      </c>
      <c r="H31" s="53" t="n">
        <f aca="false">G31-F31</f>
        <v>1.7345597864251</v>
      </c>
      <c r="J31" s="55" t="n">
        <v>3.19754</v>
      </c>
      <c r="K31" s="53" t="n">
        <v>-1.44646</v>
      </c>
    </row>
    <row r="32" customFormat="false" ht="12.75" hidden="false" customHeight="false" outlineLevel="0" collapsed="false">
      <c r="A32" s="52" t="n">
        <v>4</v>
      </c>
      <c r="B32" s="53" t="s">
        <v>101</v>
      </c>
      <c r="C32" s="54" t="n">
        <v>73</v>
      </c>
      <c r="D32" s="53" t="n">
        <v>3.19754</v>
      </c>
      <c r="E32" s="53" t="n">
        <v>0.0013041</v>
      </c>
      <c r="F32" s="54" t="n">
        <v>-1.44646</v>
      </c>
      <c r="G32" s="54" t="n">
        <f aca="false">D32*$B$9+$B$10</f>
        <v>-1.51161122055959</v>
      </c>
      <c r="H32" s="53" t="n">
        <f aca="false">G32-F32</f>
        <v>-0.0651512205595912</v>
      </c>
      <c r="J32" s="55" t="n">
        <v>4.49613</v>
      </c>
      <c r="K32" s="53" t="n">
        <v>-2.05787</v>
      </c>
    </row>
    <row r="33" customFormat="false" ht="12.75" hidden="false" customHeight="false" outlineLevel="0" collapsed="false">
      <c r="A33" s="52" t="n">
        <v>4</v>
      </c>
      <c r="B33" s="53" t="s">
        <v>101</v>
      </c>
      <c r="C33" s="54" t="n">
        <v>74</v>
      </c>
      <c r="D33" s="53" t="n">
        <v>4.49613</v>
      </c>
      <c r="E33" s="53" t="n">
        <v>0.0029635</v>
      </c>
      <c r="F33" s="54" t="n">
        <v>-2.05787</v>
      </c>
      <c r="G33" s="54" t="n">
        <f aca="false">D33*$B$9+$B$10</f>
        <v>-2.1011899119946</v>
      </c>
      <c r="H33" s="53" t="n">
        <f aca="false">G33-F33</f>
        <v>-0.0433199119946028</v>
      </c>
      <c r="J33" s="55" t="n">
        <v>4.57563</v>
      </c>
      <c r="K33" s="53" t="n">
        <v>-2.60837</v>
      </c>
    </row>
    <row r="34" customFormat="false" ht="12.75" hidden="false" customHeight="false" outlineLevel="0" collapsed="false">
      <c r="A34" s="52" t="n">
        <v>4</v>
      </c>
      <c r="B34" s="53" t="s">
        <v>101</v>
      </c>
      <c r="C34" s="54" t="n">
        <v>75</v>
      </c>
      <c r="D34" s="53" t="n">
        <v>4.57563</v>
      </c>
      <c r="E34" s="53" t="n">
        <v>0.00163378</v>
      </c>
      <c r="F34" s="54" t="n">
        <v>-2.60837</v>
      </c>
      <c r="G34" s="54" t="n">
        <f aca="false">D34*$B$9+$B$10</f>
        <v>-2.1372840648597</v>
      </c>
      <c r="H34" s="53" t="n">
        <f aca="false">G34-F34</f>
        <v>0.471085935140302</v>
      </c>
      <c r="J34" s="55" t="n">
        <v>4.59825</v>
      </c>
      <c r="K34" s="53" t="n">
        <v>-2.03075</v>
      </c>
    </row>
    <row r="35" customFormat="false" ht="12.75" hidden="false" customHeight="false" outlineLevel="0" collapsed="false">
      <c r="A35" s="52" t="n">
        <v>4</v>
      </c>
      <c r="B35" s="53" t="s">
        <v>101</v>
      </c>
      <c r="C35" s="54" t="n">
        <v>76</v>
      </c>
      <c r="D35" s="53" t="n">
        <v>4.59825</v>
      </c>
      <c r="E35" s="53" t="n">
        <v>0.00186761</v>
      </c>
      <c r="F35" s="54" t="n">
        <v>-2.03075</v>
      </c>
      <c r="G35" s="54" t="n">
        <f aca="false">D35*$B$9+$B$10</f>
        <v>-2.14755387288245</v>
      </c>
      <c r="H35" s="53" t="n">
        <f aca="false">G35-F35</f>
        <v>-0.116803872882445</v>
      </c>
      <c r="J35" s="55" t="n">
        <v>4.59995</v>
      </c>
      <c r="K35" s="53" t="n">
        <v>-2.03805</v>
      </c>
    </row>
    <row r="36" customFormat="false" ht="12.75" hidden="false" customHeight="false" outlineLevel="0" collapsed="false">
      <c r="A36" s="52" t="n">
        <v>4</v>
      </c>
      <c r="B36" s="53" t="s">
        <v>101</v>
      </c>
      <c r="C36" s="54" t="n">
        <v>77</v>
      </c>
      <c r="D36" s="53" t="n">
        <v>4.59995</v>
      </c>
      <c r="E36" s="53" t="n">
        <v>0.0019402</v>
      </c>
      <c r="F36" s="54" t="n">
        <v>-2.03805</v>
      </c>
      <c r="G36" s="54" t="n">
        <f aca="false">D36*$B$9+$B$10</f>
        <v>-2.14832569753491</v>
      </c>
      <c r="H36" s="53" t="n">
        <f aca="false">G36-F36</f>
        <v>-0.110275697534906</v>
      </c>
      <c r="J36" s="55" t="n">
        <v>4.60539</v>
      </c>
      <c r="K36" s="53" t="n">
        <v>-1.98261</v>
      </c>
    </row>
    <row r="37" customFormat="false" ht="13.5" hidden="false" customHeight="false" outlineLevel="0" collapsed="false">
      <c r="A37" s="52" t="n">
        <v>4</v>
      </c>
      <c r="B37" s="53" t="s">
        <v>101</v>
      </c>
      <c r="C37" s="54" t="n">
        <v>78</v>
      </c>
      <c r="D37" s="53" t="n">
        <v>4.60539</v>
      </c>
      <c r="E37" s="53" t="n">
        <v>0.00166006</v>
      </c>
      <c r="F37" s="54" t="n">
        <v>-1.98261</v>
      </c>
      <c r="G37" s="54" t="n">
        <f aca="false">D37*$B$9+$B$10</f>
        <v>-2.15079553642278</v>
      </c>
      <c r="H37" s="53" t="n">
        <f aca="false">G37-F37</f>
        <v>-0.168185536422782</v>
      </c>
      <c r="J37" s="59"/>
      <c r="K37" s="60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8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5-01-0001.add &amp; 2005-01-0001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28</v>
      </c>
      <c r="F5" s="0" t="str">
        <f aca="false">B5&amp;" &amp; "&amp;C5</f>
        <v> 2005-01-0003.add &amp; 2005-01-0003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0</v>
      </c>
      <c r="E6" s="31" t="n">
        <v>47</v>
      </c>
      <c r="F6" s="0" t="str">
        <f aca="false">B6&amp;" &amp; "&amp;C6</f>
        <v> 2005-01-0006.add &amp; 2005-01-0006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9</v>
      </c>
      <c r="E7" s="31" t="n">
        <v>69</v>
      </c>
      <c r="F7" s="0" t="str">
        <f aca="false">B7&amp;" &amp; "&amp;C7</f>
        <v> 2005-01-0015.add &amp; 2005-01-0015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1</v>
      </c>
      <c r="E8" s="31" t="n">
        <v>93</v>
      </c>
      <c r="F8" s="0" t="str">
        <f aca="false">B8&amp;" &amp; "&amp;C8</f>
        <v> 2005-01-0021.add &amp; 2005-01-0021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5</v>
      </c>
      <c r="E9" s="31" t="n">
        <v>118</v>
      </c>
      <c r="F9" s="0" t="str">
        <f aca="false">B9&amp;" &amp; "&amp;C9</f>
        <v> 2005-01-0029.add &amp; 2005-01-0029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20</v>
      </c>
      <c r="E10" s="31" t="n">
        <v>143</v>
      </c>
      <c r="F10" s="0" t="str">
        <f aca="false">B10&amp;" &amp; "&amp;C10</f>
        <v> 2005-01-0039.add &amp; 2005-01-0039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45</v>
      </c>
      <c r="E11" s="31" t="n">
        <v>168</v>
      </c>
      <c r="F11" s="0" t="str">
        <f aca="false">B11&amp;" &amp; "&amp;C11</f>
        <v> 2005-01-0057.add &amp; 2005-01-0057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70</v>
      </c>
      <c r="E12" s="31" t="n">
        <v>188</v>
      </c>
      <c r="F12" s="0" t="str">
        <f aca="false">B12&amp;" &amp; "&amp;C12</f>
        <v> 2005-01-0062.add &amp; 2005-01-0062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90</v>
      </c>
      <c r="E13" s="31" t="n">
        <v>213</v>
      </c>
      <c r="F13" s="0" t="str">
        <f aca="false">B13&amp;" &amp; "&amp;C13</f>
        <v> 2005-01-0065.add &amp; 2005-01-0065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15</v>
      </c>
      <c r="E14" s="31" t="n">
        <v>238</v>
      </c>
      <c r="F14" s="0" t="str">
        <f aca="false">B14&amp;" &amp; "&amp;C14</f>
        <v> 2005-01-0068.add &amp; 2005-01-0068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40</v>
      </c>
      <c r="E15" s="31" t="n">
        <v>263</v>
      </c>
      <c r="F15" s="0" t="str">
        <f aca="false">B15&amp;" &amp; "&amp;C15</f>
        <v> 2005-01-0073.add &amp; 2005-01-0073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65</v>
      </c>
      <c r="E16" s="31" t="n">
        <v>288</v>
      </c>
      <c r="F16" s="0" t="str">
        <f aca="false">B16&amp;" &amp; "&amp;C16</f>
        <v> 2005-01-0077.add &amp; 2005-01-0077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90</v>
      </c>
      <c r="E17" s="31" t="n">
        <v>311</v>
      </c>
      <c r="F17" s="0" t="str">
        <f aca="false">B17&amp;" &amp; "&amp;C17</f>
        <v> 2005-01-0082.add &amp; 2005-01-0082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13</v>
      </c>
      <c r="E18" s="31" t="n">
        <v>331</v>
      </c>
      <c r="F18" s="0" t="str">
        <f aca="false">B18&amp;" &amp; "&amp;C18</f>
        <v> 2005-01-0085.add &amp; 2005-01-0085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33</v>
      </c>
      <c r="E19" s="31" t="n">
        <v>353</v>
      </c>
      <c r="F19" s="0" t="str">
        <f aca="false">B19&amp;" &amp; "&amp;C19</f>
        <v> 2005-01-0090.add &amp; 2005-01-0090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55</v>
      </c>
      <c r="E20" s="31" t="n">
        <v>375</v>
      </c>
      <c r="F20" s="0" t="str">
        <f aca="false">B20&amp;" &amp; "&amp;C20</f>
        <v> 2005-01-0095.add &amp; 2005-01-0095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77</v>
      </c>
      <c r="E21" s="31" t="n">
        <v>395</v>
      </c>
      <c r="F21" s="0" t="str">
        <f aca="false">B21&amp;" &amp; "&amp;C21</f>
        <v> 2005-01-0100.add &amp; 2005-01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4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1</v>
      </c>
      <c r="D4" s="0" t="n">
        <v>18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73</v>
      </c>
      <c r="D5" s="0" t="n">
        <v>18</v>
      </c>
    </row>
    <row r="6" customFormat="false" ht="12.75" hidden="false" customHeight="false" outlineLevel="0" collapsed="false">
      <c r="A6" s="0" t="n">
        <v>4</v>
      </c>
      <c r="B6" s="0" t="s">
        <v>72</v>
      </c>
      <c r="C6" s="0" t="s">
        <v>14</v>
      </c>
      <c r="D6" s="0" t="n">
        <v>18</v>
      </c>
    </row>
    <row r="7" customFormat="false" ht="12.75" hidden="false" customHeight="false" outlineLevel="0" collapsed="false">
      <c r="A7" s="0" t="n">
        <v>5</v>
      </c>
      <c r="B7" s="0" t="s">
        <v>72</v>
      </c>
      <c r="C7" s="0" t="s">
        <v>14</v>
      </c>
      <c r="D7" s="0" t="n">
        <v>1</v>
      </c>
    </row>
    <row r="8" customFormat="false" ht="12.75" hidden="false" customHeight="false" outlineLevel="0" collapsed="false">
      <c r="A8" s="0" t="n">
        <v>6</v>
      </c>
      <c r="B8" s="0" t="s">
        <v>72</v>
      </c>
      <c r="C8" s="0" t="s">
        <v>14</v>
      </c>
      <c r="D8" s="0" t="n">
        <v>1</v>
      </c>
    </row>
    <row r="9" customFormat="false" ht="12.75" hidden="false" customHeight="false" outlineLevel="0" collapsed="false">
      <c r="A9" s="0" t="n">
        <v>7</v>
      </c>
      <c r="B9" s="0" t="s">
        <v>72</v>
      </c>
      <c r="C9" s="0" t="s">
        <v>14</v>
      </c>
      <c r="D9" s="0" t="n">
        <v>1</v>
      </c>
    </row>
    <row r="10" customFormat="false" ht="12.75" hidden="false" customHeight="false" outlineLevel="0" collapsed="false">
      <c r="A10" s="0" t="n">
        <v>8</v>
      </c>
      <c r="B10" s="0" t="s">
        <v>72</v>
      </c>
      <c r="C10" s="0" t="s">
        <v>14</v>
      </c>
      <c r="D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K299" activeCellId="0" sqref="K299:K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993578123459467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493112620473803</v>
      </c>
      <c r="C9" s="0" t="n">
        <f aca="false">INDEX(LINEST(known_ys,known_xs,TRUE(),TRUE()),2,1)</f>
        <v>0.00229650794081267</v>
      </c>
      <c r="E9" s="0" t="s">
        <v>85</v>
      </c>
      <c r="G9" s="0" t="n">
        <f aca="false">INDEX(LINEST(known_ys,known_xs,TRUE(),TRUE()),3,2)</f>
        <v>0.0642661301516258</v>
      </c>
      <c r="I9" s="0" t="n">
        <f aca="false">MIN(known_xs)</f>
        <v>0.148438</v>
      </c>
      <c r="J9" s="0" t="n">
        <f aca="false">I9*$B$9+$B$10</f>
        <v>-0.129643511476395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564468603185042</v>
      </c>
      <c r="C10" s="40" t="n">
        <f aca="false">INDEX(LINEST(known_ys,known_xs,TRUE(),TRUE()),2,2)</f>
        <v>0.00602035618225372</v>
      </c>
      <c r="E10" s="40" t="s">
        <v>87</v>
      </c>
      <c r="F10" s="40"/>
      <c r="G10" s="40" t="n">
        <f aca="false">INDEX(LINEST(known_ys,known_xs,TRUE(),TRUE()),5,2)</f>
        <v>1.23078037443038</v>
      </c>
      <c r="I10" s="40" t="n">
        <f aca="false">MAX(known_xs)</f>
        <v>4.61365</v>
      </c>
      <c r="J10" s="40" t="n">
        <f aca="false">I10*$B$9+$B$10</f>
        <v>-2.33149590176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367</v>
      </c>
    </row>
    <row r="13" customFormat="false" ht="12.75" hidden="false" customHeight="false" outlineLevel="0" collapsed="false">
      <c r="A13" s="0" t="s">
        <v>89</v>
      </c>
      <c r="D13" s="0" t="n">
        <v>30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4</v>
      </c>
      <c r="D17" s="53" t="n">
        <v>0.048</v>
      </c>
      <c r="E17" s="53" t="n">
        <v>0</v>
      </c>
      <c r="F17" s="54" t="n">
        <v>0.004</v>
      </c>
      <c r="G17" s="54" t="n">
        <f aca="false">D17*$B$9+$B$10</f>
        <v>-0.0801162661012468</v>
      </c>
      <c r="H17" s="53" t="n">
        <f aca="false">G17-F17</f>
        <v>-0.0841162661012468</v>
      </c>
      <c r="J17" s="55" t="n">
        <v>0.369298</v>
      </c>
      <c r="K17" s="53" t="n">
        <v>-0.197702</v>
      </c>
    </row>
    <row r="18" customFormat="false" ht="12.75" hidden="false" customHeight="false" outlineLevel="0" collapsed="false">
      <c r="A18" s="52" t="n">
        <v>1</v>
      </c>
      <c r="B18" s="53" t="s">
        <v>100</v>
      </c>
      <c r="C18" s="54" t="n">
        <v>5</v>
      </c>
      <c r="D18" s="53" t="n">
        <v>0.0467603</v>
      </c>
      <c r="E18" s="53" t="n">
        <v>0.00148338</v>
      </c>
      <c r="F18" s="54" t="n">
        <v>-0.0532397</v>
      </c>
      <c r="G18" s="54" t="n">
        <f aca="false">D18*$B$9+$B$10</f>
        <v>-0.0795049543856454</v>
      </c>
      <c r="H18" s="53" t="n">
        <f aca="false">G18-F18</f>
        <v>-0.0262652543856454</v>
      </c>
      <c r="J18" s="55" t="n">
        <v>0.21</v>
      </c>
      <c r="K18" s="53" t="n">
        <v>-0.099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6</v>
      </c>
      <c r="D19" s="53" t="n">
        <v>0.500744</v>
      </c>
      <c r="E19" s="53" t="n">
        <v>0.00871735</v>
      </c>
      <c r="F19" s="54" t="n">
        <v>-0.00125617</v>
      </c>
      <c r="G19" s="54" t="n">
        <f aca="false">D19*$B$9+$B$10</f>
        <v>-0.303370046345038</v>
      </c>
      <c r="H19" s="53" t="n">
        <f aca="false">G19-F19</f>
        <v>-0.302113876345038</v>
      </c>
      <c r="J19" s="55" t="n">
        <v>0.209926</v>
      </c>
      <c r="K19" s="53" t="n">
        <v>-0.122074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</v>
      </c>
      <c r="D20" s="53" t="n">
        <v>2.85221</v>
      </c>
      <c r="E20" s="53" t="n">
        <v>0.0043797</v>
      </c>
      <c r="F20" s="54" t="n">
        <v>-1.04479</v>
      </c>
      <c r="G20" s="54" t="n">
        <f aca="false">D20*$B$9+$B$10</f>
        <v>-1.46290760756009</v>
      </c>
      <c r="H20" s="53" t="n">
        <f aca="false">G20-F20</f>
        <v>-0.418117607560091</v>
      </c>
      <c r="J20" s="55" t="n">
        <v>0.161529</v>
      </c>
      <c r="K20" s="53" t="n">
        <v>-0.172471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8</v>
      </c>
      <c r="D21" s="53" t="n">
        <v>3.25223</v>
      </c>
      <c r="E21" s="53" t="n">
        <v>0.00291201</v>
      </c>
      <c r="F21" s="54" t="n">
        <v>-1.10877</v>
      </c>
      <c r="G21" s="54" t="n">
        <f aca="false">D21*$B$9+$B$10</f>
        <v>-1.66016251800202</v>
      </c>
      <c r="H21" s="53" t="n">
        <f aca="false">G21-F21</f>
        <v>-0.551392518002021</v>
      </c>
      <c r="J21" s="55" t="n">
        <v>0.161298</v>
      </c>
      <c r="K21" s="53" t="n">
        <v>-0.209702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9</v>
      </c>
      <c r="D22" s="53" t="n">
        <v>3.68697</v>
      </c>
      <c r="E22" s="53" t="n">
        <v>0.00212888</v>
      </c>
      <c r="F22" s="54" t="n">
        <v>-1.26403</v>
      </c>
      <c r="G22" s="54" t="n">
        <f aca="false">D22*$B$9+$B$10</f>
        <v>-1.8745382986268</v>
      </c>
      <c r="H22" s="53" t="n">
        <f aca="false">G22-F22</f>
        <v>-0.610508298626803</v>
      </c>
      <c r="J22" s="55" t="n">
        <v>0.434603</v>
      </c>
      <c r="K22" s="53" t="n">
        <v>-0.223397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10</v>
      </c>
      <c r="D23" s="53" t="n">
        <v>3.87698</v>
      </c>
      <c r="E23" s="53" t="n">
        <v>0.0130646</v>
      </c>
      <c r="F23" s="54" t="n">
        <v>-1.41102</v>
      </c>
      <c r="G23" s="54" t="n">
        <f aca="false">D23*$B$9+$B$10</f>
        <v>-1.96823462764303</v>
      </c>
      <c r="H23" s="53" t="n">
        <f aca="false">G23-F23</f>
        <v>-0.55721462764303</v>
      </c>
      <c r="J23" s="55" t="n">
        <v>0.922645</v>
      </c>
      <c r="K23" s="53" t="n">
        <v>-0.409355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11</v>
      </c>
      <c r="D24" s="53" t="n">
        <v>4.21933</v>
      </c>
      <c r="E24" s="53" t="n">
        <v>0.00328733</v>
      </c>
      <c r="F24" s="54" t="n">
        <v>-1.37667</v>
      </c>
      <c r="G24" s="54" t="n">
        <f aca="false">D24*$B$9+$B$10</f>
        <v>-2.13705173326224</v>
      </c>
      <c r="H24" s="53" t="n">
        <f aca="false">G24-F24</f>
        <v>-0.760381733262237</v>
      </c>
      <c r="J24" s="55" t="n">
        <v>1.30291</v>
      </c>
      <c r="K24" s="53" t="n">
        <v>-0.702091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3</v>
      </c>
      <c r="D25" s="58" t="n">
        <v>3.48271</v>
      </c>
      <c r="E25" s="58" t="n">
        <v>0.00423168</v>
      </c>
      <c r="F25" s="57" t="n">
        <v>-1.35729</v>
      </c>
      <c r="G25" s="57" t="n">
        <f aca="false">D25*$B$9+$B$10</f>
        <v>-1.77381511476882</v>
      </c>
      <c r="H25" s="58" t="n">
        <f aca="false">G25-F25</f>
        <v>-0.416525114768824</v>
      </c>
      <c r="J25" s="55" t="n">
        <v>1.30286</v>
      </c>
      <c r="K25" s="53" t="n">
        <v>-0.64814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14</v>
      </c>
      <c r="D26" s="53" t="n">
        <v>4.23583</v>
      </c>
      <c r="E26" s="53" t="n">
        <v>0.00151837</v>
      </c>
      <c r="F26" s="54" t="n">
        <v>-1.46817</v>
      </c>
      <c r="G26" s="54" t="n">
        <f aca="false">D26*$B$9+$B$10</f>
        <v>-2.14518809150005</v>
      </c>
      <c r="H26" s="53" t="n">
        <f aca="false">G26-F26</f>
        <v>-0.677018091500054</v>
      </c>
      <c r="J26" s="55" t="n">
        <v>0.950835</v>
      </c>
      <c r="K26" s="53" t="n">
        <v>-0.538165</v>
      </c>
    </row>
    <row r="27" customFormat="false" ht="12.75" hidden="false" customHeight="false" outlineLevel="0" collapsed="false">
      <c r="A27" s="52" t="n">
        <v>2</v>
      </c>
      <c r="B27" s="53" t="s">
        <v>100</v>
      </c>
      <c r="C27" s="54" t="n">
        <v>15</v>
      </c>
      <c r="D27" s="53" t="n">
        <v>4.39232</v>
      </c>
      <c r="E27" s="53" t="n">
        <v>0.00155581</v>
      </c>
      <c r="F27" s="54" t="n">
        <v>-1.44368</v>
      </c>
      <c r="G27" s="54" t="n">
        <f aca="false">D27*$B$9+$B$10</f>
        <v>-2.222355285478</v>
      </c>
      <c r="H27" s="53" t="n">
        <f aca="false">G27-F27</f>
        <v>-0.778675285478</v>
      </c>
      <c r="J27" s="55" t="n">
        <v>0.478</v>
      </c>
      <c r="K27" s="53" t="n">
        <v>-0.218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16</v>
      </c>
      <c r="D28" s="53" t="n">
        <v>4.3895</v>
      </c>
      <c r="E28" s="53" t="n">
        <v>0.00160784</v>
      </c>
      <c r="F28" s="54" t="n">
        <v>-1.4255</v>
      </c>
      <c r="G28" s="54" t="n">
        <f aca="false">D28*$B$9+$B$10</f>
        <v>-2.22096470788826</v>
      </c>
      <c r="H28" s="53" t="n">
        <f aca="false">G28-F28</f>
        <v>-0.795464707888264</v>
      </c>
      <c r="J28" s="55" t="n">
        <v>0.270397</v>
      </c>
      <c r="K28" s="53" t="n">
        <v>-0.141603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7</v>
      </c>
      <c r="D29" s="53" t="n">
        <v>4.39724</v>
      </c>
      <c r="E29" s="53" t="n">
        <v>0.00352847</v>
      </c>
      <c r="F29" s="54" t="n">
        <v>-1.42176</v>
      </c>
      <c r="G29" s="54" t="n">
        <f aca="false">D29*$B$9+$B$10</f>
        <v>-2.22478139957073</v>
      </c>
      <c r="H29" s="53" t="n">
        <f aca="false">G29-F29</f>
        <v>-0.803021399570731</v>
      </c>
      <c r="J29" s="55" t="n">
        <v>0.183182</v>
      </c>
      <c r="K29" s="53" t="n">
        <v>-0.117818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8</v>
      </c>
      <c r="D30" s="53" t="n">
        <v>4.51557</v>
      </c>
      <c r="E30" s="53" t="n">
        <v>0.00246587</v>
      </c>
      <c r="F30" s="54" t="n">
        <v>-1.46343</v>
      </c>
      <c r="G30" s="54" t="n">
        <f aca="false">D30*$B$9+$B$10</f>
        <v>-2.2831314159514</v>
      </c>
      <c r="H30" s="53" t="n">
        <f aca="false">G30-F30</f>
        <v>-0.819701415951396</v>
      </c>
      <c r="J30" s="55" t="n">
        <v>0.173736</v>
      </c>
      <c r="K30" s="53" t="n">
        <v>-0.101264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19</v>
      </c>
      <c r="D31" s="53" t="n">
        <v>4.66438</v>
      </c>
      <c r="E31" s="53" t="n">
        <v>0.0128311</v>
      </c>
      <c r="F31" s="54" t="n">
        <v>-1.48562</v>
      </c>
      <c r="G31" s="54" t="n">
        <f aca="false">D31*$B$9+$B$10</f>
        <v>-2.3565115050041</v>
      </c>
      <c r="H31" s="53" t="n">
        <f aca="false">G31-F31</f>
        <v>-0.870891505004103</v>
      </c>
      <c r="J31" s="55" t="n">
        <v>0.330508</v>
      </c>
      <c r="K31" s="53" t="n">
        <v>-0.246492</v>
      </c>
    </row>
    <row r="32" customFormat="false" ht="13.5" hidden="false" customHeight="false" outlineLevel="0" collapsed="false">
      <c r="A32" s="52" t="n">
        <v>2</v>
      </c>
      <c r="B32" s="53" t="s">
        <v>100</v>
      </c>
      <c r="C32" s="54" t="n">
        <v>20</v>
      </c>
      <c r="D32" s="53" t="n">
        <v>4.69278</v>
      </c>
      <c r="E32" s="53" t="n">
        <v>0.00178652</v>
      </c>
      <c r="F32" s="54" t="n">
        <v>-1.51922</v>
      </c>
      <c r="G32" s="54" t="n">
        <f aca="false">D32*$B$9+$B$10</f>
        <v>-2.37051590342556</v>
      </c>
      <c r="H32" s="53" t="n">
        <f aca="false">G32-F32</f>
        <v>-0.851295903425559</v>
      </c>
      <c r="J32" s="55" t="n">
        <v>0.332258</v>
      </c>
      <c r="K32" s="53" t="n">
        <v>-0.266742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22</v>
      </c>
      <c r="D33" s="58" t="n">
        <v>0.369298</v>
      </c>
      <c r="E33" s="58" t="n">
        <v>0.00174473</v>
      </c>
      <c r="F33" s="57" t="n">
        <v>-0.197702</v>
      </c>
      <c r="G33" s="57" t="n">
        <f aca="false">D33*$B$9+$B$10</f>
        <v>-0.238552364834239</v>
      </c>
      <c r="H33" s="58" t="n">
        <f aca="false">G33-F33</f>
        <v>-0.0408503648342388</v>
      </c>
      <c r="J33" s="55" t="n">
        <v>0.996959</v>
      </c>
      <c r="K33" s="53" t="n">
        <v>-0.54804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3</v>
      </c>
      <c r="D34" s="53" t="n">
        <v>0.21</v>
      </c>
      <c r="E34" s="53" t="n">
        <v>0</v>
      </c>
      <c r="F34" s="54" t="n">
        <v>-0.099</v>
      </c>
      <c r="G34" s="54" t="n">
        <f aca="false">D34*$B$9+$B$10</f>
        <v>-0.160000510618003</v>
      </c>
      <c r="H34" s="53" t="n">
        <f aca="false">G34-F34</f>
        <v>-0.0610005106180029</v>
      </c>
      <c r="J34" s="55" t="n">
        <v>1.69566</v>
      </c>
      <c r="K34" s="53" t="n">
        <v>-0.863339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4</v>
      </c>
      <c r="D35" s="53" t="n">
        <v>0.209926</v>
      </c>
      <c r="E35" s="53" t="n">
        <v>0.00057973</v>
      </c>
      <c r="F35" s="54" t="n">
        <v>-0.122074</v>
      </c>
      <c r="G35" s="54" t="n">
        <f aca="false">D35*$B$9+$B$10</f>
        <v>-0.159964020284088</v>
      </c>
      <c r="H35" s="53" t="n">
        <f aca="false">G35-F35</f>
        <v>-0.0378900202840879</v>
      </c>
      <c r="J35" s="55" t="n">
        <v>2.04666</v>
      </c>
      <c r="K35" s="53" t="n">
        <v>-1.00234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25</v>
      </c>
      <c r="D36" s="53" t="n">
        <v>0.161529</v>
      </c>
      <c r="E36" s="53" t="n">
        <v>0.00136061</v>
      </c>
      <c r="F36" s="54" t="n">
        <v>-0.172471</v>
      </c>
      <c r="G36" s="54" t="n">
        <f aca="false">D36*$B$9+$B$10</f>
        <v>-0.136098848791017</v>
      </c>
      <c r="H36" s="53" t="n">
        <f aca="false">G36-F36</f>
        <v>0.0363721512089828</v>
      </c>
      <c r="J36" s="55" t="n">
        <v>2.5483</v>
      </c>
      <c r="K36" s="53" t="n">
        <v>-1.226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26</v>
      </c>
      <c r="D37" s="53" t="n">
        <v>0.161298</v>
      </c>
      <c r="E37" s="53" t="n">
        <v>0.00105392</v>
      </c>
      <c r="F37" s="54" t="n">
        <v>-0.209702</v>
      </c>
      <c r="G37" s="54" t="n">
        <f aca="false">D37*$B$9+$B$10</f>
        <v>-0.135984939775688</v>
      </c>
      <c r="H37" s="53" t="n">
        <f aca="false">G37-F37</f>
        <v>0.0737170602243123</v>
      </c>
      <c r="J37" s="55" t="n">
        <v>2.84686</v>
      </c>
      <c r="K37" s="53" t="n">
        <v>-1.34214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27</v>
      </c>
      <c r="D38" s="53" t="n">
        <v>0.434603</v>
      </c>
      <c r="E38" s="53" t="n">
        <v>0.00120055</v>
      </c>
      <c r="F38" s="54" t="n">
        <v>-0.223397</v>
      </c>
      <c r="G38" s="54" t="n">
        <f aca="false">D38*$B$9+$B$10</f>
        <v>-0.270755084514281</v>
      </c>
      <c r="H38" s="53" t="n">
        <f aca="false">G38-F38</f>
        <v>-0.0473580845142805</v>
      </c>
      <c r="J38" s="55" t="n">
        <v>3.07264</v>
      </c>
      <c r="K38" s="53" t="n">
        <v>-1.43236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28</v>
      </c>
      <c r="D39" s="53" t="n">
        <v>0.922645</v>
      </c>
      <c r="E39" s="53" t="n">
        <v>0.00234471</v>
      </c>
      <c r="F39" s="54" t="n">
        <v>-0.409355</v>
      </c>
      <c r="G39" s="54" t="n">
        <f aca="false">D39*$B$9+$B$10</f>
        <v>-0.511414754035557</v>
      </c>
      <c r="H39" s="53" t="n">
        <f aca="false">G39-F39</f>
        <v>-0.102059754035556</v>
      </c>
      <c r="J39" s="55" t="n">
        <v>3.19754</v>
      </c>
      <c r="K39" s="53" t="n">
        <v>-1.44646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29</v>
      </c>
      <c r="D40" s="53" t="n">
        <v>1.30291</v>
      </c>
      <c r="E40" s="53" t="n">
        <v>0.00113283</v>
      </c>
      <c r="F40" s="54" t="n">
        <v>-0.702091</v>
      </c>
      <c r="G40" s="54" t="n">
        <f aca="false">D40*$B$9+$B$10</f>
        <v>-0.698928224660027</v>
      </c>
      <c r="H40" s="53" t="n">
        <f aca="false">G40-F40</f>
        <v>0.00316277533997278</v>
      </c>
      <c r="J40" s="55" t="n">
        <v>4.49613</v>
      </c>
      <c r="K40" s="53" t="n">
        <v>-2.05787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31</v>
      </c>
      <c r="D41" s="53" t="n">
        <v>1.9264</v>
      </c>
      <c r="E41" s="53" t="n">
        <v>0.0010691</v>
      </c>
      <c r="F41" s="54" t="n">
        <v>-0.786595</v>
      </c>
      <c r="G41" s="54" t="n">
        <f aca="false">D41*$B$9+$B$10</f>
        <v>-1.00637901239924</v>
      </c>
      <c r="H41" s="53" t="n">
        <f aca="false">G41-F41</f>
        <v>-0.219784012399239</v>
      </c>
      <c r="J41" s="55" t="n">
        <v>1.53795</v>
      </c>
      <c r="K41" s="53" t="n">
        <v>-0.95205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32</v>
      </c>
      <c r="D42" s="53" t="n">
        <v>1.8416</v>
      </c>
      <c r="E42" s="53" t="n">
        <v>0.00120057</v>
      </c>
      <c r="F42" s="54" t="n">
        <v>-0.741397</v>
      </c>
      <c r="G42" s="54" t="n">
        <f aca="false">D42*$B$9+$B$10</f>
        <v>-0.96456306218306</v>
      </c>
      <c r="H42" s="53" t="n">
        <f aca="false">G42-F42</f>
        <v>-0.22316606218306</v>
      </c>
      <c r="J42" s="55" t="n">
        <v>1.5143</v>
      </c>
      <c r="K42" s="53" t="n">
        <v>-0.828702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33</v>
      </c>
      <c r="D43" s="53" t="n">
        <v>2.00636</v>
      </c>
      <c r="E43" s="53" t="n">
        <v>0.00133539</v>
      </c>
      <c r="F43" s="54" t="n">
        <v>-0.801636</v>
      </c>
      <c r="G43" s="54" t="n">
        <f aca="false">D43*$B$9+$B$10</f>
        <v>-1.04580829753232</v>
      </c>
      <c r="H43" s="53" t="n">
        <f aca="false">G43-F43</f>
        <v>-0.244172297532324</v>
      </c>
      <c r="J43" s="55" t="n">
        <v>1.2764</v>
      </c>
      <c r="K43" s="53" t="n">
        <v>-0.740603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34</v>
      </c>
      <c r="D44" s="53" t="n">
        <v>2.33324</v>
      </c>
      <c r="E44" s="53" t="n">
        <v>0.00168336</v>
      </c>
      <c r="F44" s="54" t="n">
        <v>-0.94776</v>
      </c>
      <c r="G44" s="54" t="n">
        <f aca="false">D44*$B$9+$B$10</f>
        <v>-1.2069969509128</v>
      </c>
      <c r="H44" s="53" t="n">
        <f aca="false">G44-F44</f>
        <v>-0.259236950912801</v>
      </c>
      <c r="J44" s="55" t="n">
        <v>0.893471</v>
      </c>
      <c r="K44" s="53" t="n">
        <v>-0.506529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35</v>
      </c>
      <c r="D45" s="53" t="n">
        <v>3.28133</v>
      </c>
      <c r="E45" s="53" t="n">
        <v>0.00275192</v>
      </c>
      <c r="F45" s="54" t="n">
        <v>-1.33167</v>
      </c>
      <c r="G45" s="54" t="n">
        <f aca="false">D45*$B$9+$B$10</f>
        <v>-1.67451209525781</v>
      </c>
      <c r="H45" s="53" t="n">
        <f aca="false">G45-F45</f>
        <v>-0.342842095257809</v>
      </c>
      <c r="J45" s="55" t="n">
        <v>0.437636</v>
      </c>
      <c r="K45" s="53" t="n">
        <v>-0.310364</v>
      </c>
    </row>
    <row r="46" customFormat="false" ht="12.75" hidden="false" customHeight="false" outlineLevel="0" collapsed="false">
      <c r="A46" s="52" t="n">
        <v>3</v>
      </c>
      <c r="B46" s="53" t="s">
        <v>100</v>
      </c>
      <c r="C46" s="54" t="n">
        <v>36</v>
      </c>
      <c r="D46" s="53" t="n">
        <v>4.09947</v>
      </c>
      <c r="E46" s="53" t="n">
        <v>0.00301139</v>
      </c>
      <c r="F46" s="54" t="n">
        <v>-1.58953</v>
      </c>
      <c r="G46" s="54" t="n">
        <f aca="false">D46*$B$9+$B$10</f>
        <v>-2.07794725457225</v>
      </c>
      <c r="H46" s="53" t="n">
        <f aca="false">G46-F46</f>
        <v>-0.488417254572247</v>
      </c>
      <c r="J46" s="55" t="n">
        <v>0.254521</v>
      </c>
      <c r="K46" s="53" t="n">
        <v>-0.186479</v>
      </c>
    </row>
    <row r="47" customFormat="false" ht="12.75" hidden="false" customHeight="false" outlineLevel="0" collapsed="false">
      <c r="A47" s="52" t="n">
        <v>3</v>
      </c>
      <c r="B47" s="53" t="s">
        <v>100</v>
      </c>
      <c r="C47" s="54" t="n">
        <v>37</v>
      </c>
      <c r="D47" s="53" t="n">
        <v>4.48064</v>
      </c>
      <c r="E47" s="53" t="n">
        <v>0.00125826</v>
      </c>
      <c r="F47" s="54" t="n">
        <v>-1.72336</v>
      </c>
      <c r="G47" s="54" t="n">
        <f aca="false">D47*$B$9+$B$10</f>
        <v>-2.26590699211825</v>
      </c>
      <c r="H47" s="53" t="n">
        <f aca="false">G47-F47</f>
        <v>-0.542546992118246</v>
      </c>
      <c r="J47" s="55" t="n">
        <v>0.180603</v>
      </c>
      <c r="K47" s="53" t="n">
        <v>-0.143397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38</v>
      </c>
      <c r="D48" s="53" t="n">
        <v>4.43378</v>
      </c>
      <c r="E48" s="53" t="n">
        <v>0.0029481</v>
      </c>
      <c r="F48" s="54" t="n">
        <v>-1.73322</v>
      </c>
      <c r="G48" s="54" t="n">
        <f aca="false">D48*$B$9+$B$10</f>
        <v>-2.24279973472284</v>
      </c>
      <c r="H48" s="53" t="n">
        <f aca="false">G48-F48</f>
        <v>-0.509579734722844</v>
      </c>
      <c r="J48" s="55" t="n">
        <v>0.18014</v>
      </c>
      <c r="K48" s="53" t="n">
        <v>-0.130859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39</v>
      </c>
      <c r="D49" s="53" t="n">
        <v>4.57985</v>
      </c>
      <c r="E49" s="53" t="n">
        <v>0.00181047</v>
      </c>
      <c r="F49" s="54" t="n">
        <v>-1.73015</v>
      </c>
      <c r="G49" s="54" t="n">
        <f aca="false">D49*$B$9+$B$10</f>
        <v>-2.31482869519545</v>
      </c>
      <c r="H49" s="53" t="n">
        <f aca="false">G49-F49</f>
        <v>-0.584678695195452</v>
      </c>
      <c r="J49" s="55" t="n">
        <v>0.282793</v>
      </c>
      <c r="K49" s="53" t="n">
        <v>-0.194207</v>
      </c>
    </row>
    <row r="50" customFormat="false" ht="13.5" hidden="false" customHeight="false" outlineLevel="0" collapsed="false">
      <c r="A50" s="52" t="n">
        <v>3</v>
      </c>
      <c r="B50" s="53" t="s">
        <v>100</v>
      </c>
      <c r="C50" s="54" t="n">
        <v>40</v>
      </c>
      <c r="D50" s="53" t="n">
        <v>4.58221</v>
      </c>
      <c r="E50" s="53" t="n">
        <v>0.00112703</v>
      </c>
      <c r="F50" s="54" t="n">
        <v>-1.71179</v>
      </c>
      <c r="G50" s="54" t="n">
        <f aca="false">D50*$B$9+$B$10</f>
        <v>-2.31599244097977</v>
      </c>
      <c r="H50" s="53" t="n">
        <f aca="false">G50-F50</f>
        <v>-0.60420244097977</v>
      </c>
      <c r="J50" s="55" t="n">
        <v>0.745207</v>
      </c>
      <c r="K50" s="53" t="n">
        <v>-0.410793</v>
      </c>
    </row>
    <row r="51" customFormat="false" ht="13.5" hidden="false" customHeight="false" outlineLevel="0" collapsed="false">
      <c r="A51" s="56" t="n">
        <v>4</v>
      </c>
      <c r="B51" s="53" t="s">
        <v>101</v>
      </c>
      <c r="C51" s="57" t="n">
        <v>58</v>
      </c>
      <c r="D51" s="58" t="n">
        <v>1.30286</v>
      </c>
      <c r="E51" s="58" t="n">
        <v>0.00225576</v>
      </c>
      <c r="F51" s="57" t="n">
        <v>-0.64814</v>
      </c>
      <c r="G51" s="57" t="n">
        <f aca="false">D51*$B$9+$B$10</f>
        <v>-0.698903569029004</v>
      </c>
      <c r="H51" s="58" t="n">
        <f aca="false">G51-F51</f>
        <v>-0.0507635690290035</v>
      </c>
      <c r="J51" s="55" t="n">
        <v>1.09693</v>
      </c>
      <c r="K51" s="53" t="n">
        <v>-0.584066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59</v>
      </c>
      <c r="D52" s="53" t="n">
        <v>0.950835</v>
      </c>
      <c r="E52" s="53" t="n">
        <v>0.00128028</v>
      </c>
      <c r="F52" s="54" t="n">
        <v>-0.538165</v>
      </c>
      <c r="G52" s="54" t="n">
        <f aca="false">D52*$B$9+$B$10</f>
        <v>-0.525315598806713</v>
      </c>
      <c r="H52" s="53" t="n">
        <f aca="false">G52-F52</f>
        <v>0.012849401193287</v>
      </c>
      <c r="J52" s="55" t="n">
        <v>1.35151</v>
      </c>
      <c r="K52" s="53" t="n">
        <v>-0.786488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60</v>
      </c>
      <c r="D53" s="53" t="n">
        <v>0.478</v>
      </c>
      <c r="E53" s="53" t="n">
        <v>0</v>
      </c>
      <c r="F53" s="54" t="n">
        <v>-0.218</v>
      </c>
      <c r="G53" s="54" t="n">
        <f aca="false">D53*$B$9+$B$10</f>
        <v>-0.292154692904982</v>
      </c>
      <c r="H53" s="53" t="n">
        <f aca="false">G53-F53</f>
        <v>-0.0741546929049822</v>
      </c>
      <c r="J53" s="55" t="n">
        <v>1.82706</v>
      </c>
      <c r="K53" s="53" t="n">
        <v>-0.958942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61</v>
      </c>
      <c r="D54" s="53" t="n">
        <v>0.270397</v>
      </c>
      <c r="E54" s="53" t="n">
        <v>0.00120054</v>
      </c>
      <c r="F54" s="54" t="n">
        <v>-0.141603</v>
      </c>
      <c r="G54" s="54" t="n">
        <f aca="false">D54*$B$9+$B$10</f>
        <v>-0.189783033556759</v>
      </c>
      <c r="H54" s="53" t="n">
        <f aca="false">G54-F54</f>
        <v>-0.0481800335567592</v>
      </c>
      <c r="J54" s="55" t="n">
        <v>1.94753</v>
      </c>
      <c r="K54" s="53" t="n">
        <v>-0.876471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62</v>
      </c>
      <c r="D55" s="53" t="n">
        <v>0.183182</v>
      </c>
      <c r="E55" s="53" t="n">
        <v>0.00238047</v>
      </c>
      <c r="F55" s="54" t="n">
        <v>-0.117818</v>
      </c>
      <c r="G55" s="54" t="n">
        <f aca="false">D55*$B$9+$B$10</f>
        <v>-0.146776216362136</v>
      </c>
      <c r="H55" s="53" t="n">
        <f aca="false">G55-F55</f>
        <v>-0.0289582163621364</v>
      </c>
      <c r="J55" s="55" t="n">
        <v>2.48506</v>
      </c>
      <c r="K55" s="53" t="n">
        <v>-1.28994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63</v>
      </c>
      <c r="D56" s="53" t="n">
        <v>0.173736</v>
      </c>
      <c r="E56" s="53" t="n">
        <v>0.000998068</v>
      </c>
      <c r="F56" s="54" t="n">
        <v>-0.101264</v>
      </c>
      <c r="G56" s="54" t="n">
        <f aca="false">D56*$B$9+$B$10</f>
        <v>-0.142118274549141</v>
      </c>
      <c r="H56" s="53" t="n">
        <f aca="false">G56-F56</f>
        <v>-0.0408542745491409</v>
      </c>
      <c r="J56" s="55" t="n">
        <v>2.91149</v>
      </c>
      <c r="K56" s="53" t="n">
        <v>-1.44951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64</v>
      </c>
      <c r="D57" s="53" t="n">
        <v>0.330508</v>
      </c>
      <c r="E57" s="53" t="n">
        <v>0.00167402</v>
      </c>
      <c r="F57" s="54" t="n">
        <v>-0.246492</v>
      </c>
      <c r="G57" s="54" t="n">
        <f aca="false">D57*$B$9+$B$10</f>
        <v>-0.21942452628606</v>
      </c>
      <c r="H57" s="53" t="n">
        <f aca="false">G57-F57</f>
        <v>0.02706747371394</v>
      </c>
      <c r="J57" s="55" t="n">
        <v>3.94402</v>
      </c>
      <c r="K57" s="53" t="n">
        <v>-1.94598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65</v>
      </c>
      <c r="D58" s="53" t="n">
        <v>0.332258</v>
      </c>
      <c r="E58" s="53" t="n">
        <v>0.00148661</v>
      </c>
      <c r="F58" s="54" t="n">
        <v>-0.266742</v>
      </c>
      <c r="G58" s="54" t="n">
        <f aca="false">D58*$B$9+$B$10</f>
        <v>-0.220287473371889</v>
      </c>
      <c r="H58" s="53" t="n">
        <f aca="false">G58-F58</f>
        <v>0.0464545266281108</v>
      </c>
      <c r="J58" s="55" t="n">
        <v>4.49548</v>
      </c>
      <c r="K58" s="53" t="n">
        <v>-2.13352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6</v>
      </c>
      <c r="D59" s="53" t="n">
        <v>0.996959</v>
      </c>
      <c r="E59" s="53" t="n">
        <v>0.00168522</v>
      </c>
      <c r="F59" s="54" t="n">
        <v>-0.548041</v>
      </c>
      <c r="G59" s="54" t="n">
        <f aca="false">D59*$B$9+$B$10</f>
        <v>-0.548059925313447</v>
      </c>
      <c r="H59" s="53" t="n">
        <f aca="false">G59-F59</f>
        <v>-1.8925313446605E-005</v>
      </c>
      <c r="J59" s="55" t="n">
        <v>4.50918</v>
      </c>
      <c r="K59" s="53" t="n">
        <v>-2.10582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67</v>
      </c>
      <c r="D60" s="53" t="n">
        <v>1.69566</v>
      </c>
      <c r="E60" s="53" t="n">
        <v>0.00254804</v>
      </c>
      <c r="F60" s="54" t="n">
        <v>-0.863339</v>
      </c>
      <c r="G60" s="54" t="n">
        <f aca="false">D60*$B$9+$B$10</f>
        <v>-0.892598206351113</v>
      </c>
      <c r="H60" s="53" t="n">
        <f aca="false">G60-F60</f>
        <v>-0.0292592063511135</v>
      </c>
      <c r="J60" s="55" t="n">
        <v>4.52234</v>
      </c>
      <c r="K60" s="53" t="n">
        <v>-2.09366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68</v>
      </c>
      <c r="D61" s="53" t="n">
        <v>2.04666</v>
      </c>
      <c r="E61" s="53" t="n">
        <v>0.00230778</v>
      </c>
      <c r="F61" s="54" t="n">
        <v>-1.00234</v>
      </c>
      <c r="G61" s="54" t="n">
        <f aca="false">D61*$B$9+$B$10</f>
        <v>-1.06568073613742</v>
      </c>
      <c r="H61" s="53" t="n">
        <f aca="false">G61-F61</f>
        <v>-0.0633407361374185</v>
      </c>
      <c r="J61" s="55" t="n">
        <v>4.52405</v>
      </c>
      <c r="K61" s="53" t="n">
        <v>-2.11095</v>
      </c>
    </row>
    <row r="62" customFormat="false" ht="12.75" hidden="false" customHeight="false" outlineLevel="0" collapsed="false">
      <c r="A62" s="52" t="n">
        <v>4</v>
      </c>
      <c r="B62" s="53" t="s">
        <v>101</v>
      </c>
      <c r="C62" s="54" t="n">
        <v>69</v>
      </c>
      <c r="D62" s="53" t="n">
        <v>2.5483</v>
      </c>
      <c r="E62" s="53" t="n">
        <v>0.00184231</v>
      </c>
      <c r="F62" s="54" t="n">
        <v>-1.2267</v>
      </c>
      <c r="G62" s="54" t="n">
        <f aca="false">D62*$B$9+$B$10</f>
        <v>-1.3130457510719</v>
      </c>
      <c r="H62" s="53" t="n">
        <f aca="false">G62-F62</f>
        <v>-0.086345751071897</v>
      </c>
      <c r="J62" s="55" t="n">
        <v>1.76555</v>
      </c>
      <c r="K62" s="53" t="n">
        <v>-0.951446</v>
      </c>
    </row>
    <row r="63" customFormat="false" ht="12.75" hidden="false" customHeight="false" outlineLevel="0" collapsed="false">
      <c r="A63" s="52" t="n">
        <v>4</v>
      </c>
      <c r="B63" s="53" t="s">
        <v>101</v>
      </c>
      <c r="C63" s="54" t="n">
        <v>70</v>
      </c>
      <c r="D63" s="53" t="n">
        <v>2.84686</v>
      </c>
      <c r="E63" s="53" t="n">
        <v>0.00115688</v>
      </c>
      <c r="F63" s="54" t="n">
        <v>-1.34214</v>
      </c>
      <c r="G63" s="54" t="n">
        <f aca="false">D63*$B$9+$B$10</f>
        <v>-1.46026945504056</v>
      </c>
      <c r="H63" s="53" t="n">
        <f aca="false">G63-F63</f>
        <v>-0.118129455040556</v>
      </c>
      <c r="J63" s="55" t="n">
        <v>1.5257</v>
      </c>
      <c r="K63" s="53" t="n">
        <v>-0.795298</v>
      </c>
    </row>
    <row r="64" customFormat="false" ht="12.75" hidden="false" customHeight="false" outlineLevel="0" collapsed="false">
      <c r="A64" s="52" t="n">
        <v>4</v>
      </c>
      <c r="B64" s="53" t="s">
        <v>101</v>
      </c>
      <c r="C64" s="54" t="n">
        <v>71</v>
      </c>
      <c r="D64" s="53" t="n">
        <v>3.07264</v>
      </c>
      <c r="E64" s="53" t="n">
        <v>0.00188411</v>
      </c>
      <c r="F64" s="54" t="n">
        <v>-1.43236</v>
      </c>
      <c r="G64" s="54" t="n">
        <f aca="false">D64*$B$9+$B$10</f>
        <v>-1.57160442249113</v>
      </c>
      <c r="H64" s="53" t="n">
        <f aca="false">G64-F64</f>
        <v>-0.139244422491131</v>
      </c>
      <c r="J64" s="55" t="n">
        <v>1.2279</v>
      </c>
      <c r="K64" s="53" t="n">
        <v>-0.601099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72</v>
      </c>
      <c r="D65" s="53" t="n">
        <v>3.1943</v>
      </c>
      <c r="E65" s="53" t="n">
        <v>0.00166155</v>
      </c>
      <c r="F65" s="54" t="n">
        <v>-3.2447</v>
      </c>
      <c r="G65" s="54" t="n">
        <f aca="false">D65*$B$9+$B$10</f>
        <v>-1.63159650389797</v>
      </c>
      <c r="H65" s="53" t="n">
        <f aca="false">G65-F65</f>
        <v>1.61310349610203</v>
      </c>
      <c r="J65" s="55" t="n">
        <v>0.852603</v>
      </c>
      <c r="K65" s="53" t="n">
        <v>-0.431397</v>
      </c>
    </row>
    <row r="66" customFormat="false" ht="12.75" hidden="false" customHeight="false" outlineLevel="0" collapsed="false">
      <c r="A66" s="52" t="n">
        <v>4</v>
      </c>
      <c r="B66" s="53" t="s">
        <v>101</v>
      </c>
      <c r="C66" s="54" t="n">
        <v>73</v>
      </c>
      <c r="D66" s="53" t="n">
        <v>3.19754</v>
      </c>
      <c r="E66" s="53" t="n">
        <v>0.0013041</v>
      </c>
      <c r="F66" s="54" t="n">
        <v>-1.44646</v>
      </c>
      <c r="G66" s="54" t="n">
        <f aca="false">D66*$B$9+$B$10</f>
        <v>-1.63319418878831</v>
      </c>
      <c r="H66" s="53" t="n">
        <f aca="false">G66-F66</f>
        <v>-0.186734188788309</v>
      </c>
      <c r="J66" s="55" t="n">
        <v>0.362983</v>
      </c>
      <c r="K66" s="53" t="n">
        <v>-0.177017</v>
      </c>
    </row>
    <row r="67" customFormat="false" ht="12.75" hidden="false" customHeight="false" outlineLevel="0" collapsed="false">
      <c r="A67" s="52" t="n">
        <v>4</v>
      </c>
      <c r="B67" s="53" t="s">
        <v>101</v>
      </c>
      <c r="C67" s="54" t="n">
        <v>74</v>
      </c>
      <c r="D67" s="53" t="n">
        <v>4.49613</v>
      </c>
      <c r="E67" s="53" t="n">
        <v>0.0029635</v>
      </c>
      <c r="F67" s="54" t="n">
        <v>-2.05787</v>
      </c>
      <c r="G67" s="54" t="n">
        <f aca="false">D67*$B$9+$B$10</f>
        <v>-2.27354530660939</v>
      </c>
      <c r="H67" s="53" t="n">
        <f aca="false">G67-F67</f>
        <v>-0.215675306609386</v>
      </c>
      <c r="J67" s="55" t="n">
        <v>0.222198</v>
      </c>
      <c r="K67" s="53" t="n">
        <v>-0.129802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75</v>
      </c>
      <c r="D68" s="53" t="n">
        <v>4.57563</v>
      </c>
      <c r="E68" s="53" t="n">
        <v>0.00163378</v>
      </c>
      <c r="F68" s="54" t="n">
        <v>-2.60837</v>
      </c>
      <c r="G68" s="54" t="n">
        <f aca="false">D68*$B$9+$B$10</f>
        <v>-2.31274775993705</v>
      </c>
      <c r="H68" s="53" t="n">
        <f aca="false">G68-F68</f>
        <v>0.295622240062947</v>
      </c>
      <c r="J68" s="55" t="n">
        <v>0.222281</v>
      </c>
      <c r="K68" s="53" t="n">
        <v>-0.090719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76</v>
      </c>
      <c r="D69" s="53" t="n">
        <v>4.59825</v>
      </c>
      <c r="E69" s="53" t="n">
        <v>0.00186761</v>
      </c>
      <c r="F69" s="54" t="n">
        <v>-2.03075</v>
      </c>
      <c r="G69" s="54" t="n">
        <f aca="false">D69*$B$9+$B$10</f>
        <v>-2.32390196741217</v>
      </c>
      <c r="H69" s="53" t="n">
        <f aca="false">G69-F69</f>
        <v>-0.29315196741217</v>
      </c>
      <c r="J69" s="55" t="n">
        <v>0.186</v>
      </c>
      <c r="K69" s="53" t="n">
        <v>-0.07</v>
      </c>
    </row>
    <row r="70" customFormat="false" ht="12.75" hidden="false" customHeight="false" outlineLevel="0" collapsed="false">
      <c r="A70" s="52" t="n">
        <v>4</v>
      </c>
      <c r="B70" s="53" t="s">
        <v>100</v>
      </c>
      <c r="C70" s="54" t="n">
        <v>77</v>
      </c>
      <c r="D70" s="53" t="n">
        <v>4.59995</v>
      </c>
      <c r="E70" s="53" t="n">
        <v>0.0019402</v>
      </c>
      <c r="F70" s="54" t="n">
        <v>-2.03805</v>
      </c>
      <c r="G70" s="54" t="n">
        <f aca="false">D70*$B$9+$B$10</f>
        <v>-2.32474025886698</v>
      </c>
      <c r="H70" s="53" t="n">
        <f aca="false">G70-F70</f>
        <v>-0.286690258866976</v>
      </c>
      <c r="J70" s="55" t="n">
        <v>0.222455</v>
      </c>
      <c r="K70" s="53" t="n">
        <v>-0.0805455</v>
      </c>
    </row>
    <row r="71" customFormat="false" ht="13.5" hidden="false" customHeight="false" outlineLevel="0" collapsed="false">
      <c r="A71" s="52" t="n">
        <v>4</v>
      </c>
      <c r="B71" s="53" t="s">
        <v>100</v>
      </c>
      <c r="C71" s="54" t="n">
        <v>78</v>
      </c>
      <c r="D71" s="53" t="n">
        <v>4.60539</v>
      </c>
      <c r="E71" s="53" t="n">
        <v>0.00166006</v>
      </c>
      <c r="F71" s="54" t="n">
        <v>-1.98261</v>
      </c>
      <c r="G71" s="54" t="n">
        <f aca="false">D71*$B$9+$B$10</f>
        <v>-2.32742279152235</v>
      </c>
      <c r="H71" s="53" t="n">
        <f aca="false">G71-F71</f>
        <v>-0.344812791522353</v>
      </c>
      <c r="J71" s="55" t="n">
        <v>0.476314</v>
      </c>
      <c r="K71" s="53" t="n">
        <v>-0.236686</v>
      </c>
    </row>
    <row r="72" customFormat="false" ht="13.5" hidden="false" customHeight="false" outlineLevel="0" collapsed="false">
      <c r="A72" s="56" t="n">
        <v>5</v>
      </c>
      <c r="B72" s="53" t="s">
        <v>101</v>
      </c>
      <c r="C72" s="57" t="n">
        <v>82</v>
      </c>
      <c r="D72" s="58" t="n">
        <v>1.53795</v>
      </c>
      <c r="E72" s="58" t="n">
        <v>0.00194874</v>
      </c>
      <c r="F72" s="57" t="n">
        <v>-0.95205</v>
      </c>
      <c r="G72" s="57" t="n">
        <f aca="false">D72*$B$9+$B$10</f>
        <v>-0.81482941497619</v>
      </c>
      <c r="H72" s="58" t="n">
        <f aca="false">G72-F72</f>
        <v>0.13722058502381</v>
      </c>
      <c r="J72" s="55" t="n">
        <v>1.11751</v>
      </c>
      <c r="K72" s="53" t="n">
        <v>-0.575487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83</v>
      </c>
      <c r="D73" s="53" t="n">
        <v>1.5143</v>
      </c>
      <c r="E73" s="53" t="n">
        <v>0.00130794</v>
      </c>
      <c r="F73" s="54" t="n">
        <v>-0.828702</v>
      </c>
      <c r="G73" s="54" t="n">
        <f aca="false">D73*$B$9+$B$10</f>
        <v>-0.803167301501985</v>
      </c>
      <c r="H73" s="53" t="n">
        <f aca="false">G73-F73</f>
        <v>0.0255346984980156</v>
      </c>
      <c r="J73" s="55" t="n">
        <v>1.56903</v>
      </c>
      <c r="K73" s="53" t="n">
        <v>-0.847967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84</v>
      </c>
      <c r="D74" s="53" t="n">
        <v>1.2764</v>
      </c>
      <c r="E74" s="53" t="n">
        <v>0.00141113</v>
      </c>
      <c r="F74" s="54" t="n">
        <v>-0.740603</v>
      </c>
      <c r="G74" s="54" t="n">
        <f aca="false">D74*$B$9+$B$10</f>
        <v>-0.685855809091267</v>
      </c>
      <c r="H74" s="53" t="n">
        <f aca="false">G74-F74</f>
        <v>0.0547471909087333</v>
      </c>
      <c r="J74" s="55" t="n">
        <v>1.91721</v>
      </c>
      <c r="K74" s="53" t="n">
        <v>-0.978785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85</v>
      </c>
      <c r="D75" s="53" t="n">
        <v>0.893471</v>
      </c>
      <c r="E75" s="53" t="n">
        <v>0.00287539</v>
      </c>
      <c r="F75" s="54" t="n">
        <v>-0.506529</v>
      </c>
      <c r="G75" s="54" t="n">
        <f aca="false">D75*$B$9+$B$10</f>
        <v>-0.497028686445854</v>
      </c>
      <c r="H75" s="53" t="n">
        <f aca="false">G75-F75</f>
        <v>0.00950031355414632</v>
      </c>
      <c r="J75" s="55" t="n">
        <v>2.58268</v>
      </c>
      <c r="K75" s="53" t="n">
        <v>-1.31532</v>
      </c>
    </row>
    <row r="76" customFormat="false" ht="12.75" hidden="false" customHeight="false" outlineLevel="0" collapsed="false">
      <c r="A76" s="52" t="n">
        <v>5</v>
      </c>
      <c r="B76" s="53" t="s">
        <v>101</v>
      </c>
      <c r="C76" s="54" t="n">
        <v>86</v>
      </c>
      <c r="D76" s="53" t="n">
        <v>0.437636</v>
      </c>
      <c r="E76" s="53" t="n">
        <v>0.00241178</v>
      </c>
      <c r="F76" s="54" t="n">
        <v>-0.310364</v>
      </c>
      <c r="G76" s="54" t="n">
        <f aca="false">D76*$B$9+$B$10</f>
        <v>-0.272250695092178</v>
      </c>
      <c r="H76" s="53" t="n">
        <f aca="false">G76-F76</f>
        <v>0.0381133049078224</v>
      </c>
      <c r="J76" s="55" t="n">
        <v>3.11108</v>
      </c>
      <c r="K76" s="53" t="n">
        <v>-1.43492</v>
      </c>
    </row>
    <row r="77" customFormat="false" ht="12.75" hidden="false" customHeight="false" outlineLevel="0" collapsed="false">
      <c r="A77" s="52" t="n">
        <v>5</v>
      </c>
      <c r="B77" s="53" t="s">
        <v>101</v>
      </c>
      <c r="C77" s="54" t="n">
        <v>87</v>
      </c>
      <c r="D77" s="53" t="n">
        <v>0.254521</v>
      </c>
      <c r="E77" s="53" t="n">
        <v>0.00279314</v>
      </c>
      <c r="F77" s="54" t="n">
        <v>-0.186479</v>
      </c>
      <c r="G77" s="54" t="n">
        <f aca="false">D77*$B$9+$B$10</f>
        <v>-0.181954377594117</v>
      </c>
      <c r="H77" s="53" t="n">
        <f aca="false">G77-F77</f>
        <v>0.00452462240588292</v>
      </c>
      <c r="J77" s="55" t="n">
        <v>3.44364</v>
      </c>
      <c r="K77" s="53" t="n">
        <v>-1.72836</v>
      </c>
    </row>
    <row r="78" customFormat="false" ht="12.75" hidden="false" customHeight="false" outlineLevel="0" collapsed="false">
      <c r="A78" s="52" t="n">
        <v>5</v>
      </c>
      <c r="B78" s="53" t="s">
        <v>101</v>
      </c>
      <c r="C78" s="54" t="n">
        <v>88</v>
      </c>
      <c r="D78" s="53" t="n">
        <v>0.180603</v>
      </c>
      <c r="E78" s="53" t="n">
        <v>0.00120055</v>
      </c>
      <c r="F78" s="54" t="n">
        <v>-0.143397</v>
      </c>
      <c r="G78" s="54" t="n">
        <f aca="false">D78*$B$9+$B$10</f>
        <v>-0.145504478913935</v>
      </c>
      <c r="H78" s="53" t="n">
        <f aca="false">G78-F78</f>
        <v>-0.00210747891393451</v>
      </c>
      <c r="J78" s="55" t="n">
        <v>3.66412</v>
      </c>
      <c r="K78" s="53" t="n">
        <v>-1.84888</v>
      </c>
    </row>
    <row r="79" customFormat="false" ht="12.75" hidden="false" customHeight="false" outlineLevel="0" collapsed="false">
      <c r="A79" s="52" t="n">
        <v>5</v>
      </c>
      <c r="B79" s="53" t="s">
        <v>101</v>
      </c>
      <c r="C79" s="54" t="n">
        <v>89</v>
      </c>
      <c r="D79" s="53" t="n">
        <v>0.18014</v>
      </c>
      <c r="E79" s="53" t="n">
        <v>0.00164977</v>
      </c>
      <c r="F79" s="54" t="n">
        <v>-0.130859</v>
      </c>
      <c r="G79" s="54" t="n">
        <f aca="false">D79*$B$9+$B$10</f>
        <v>-0.145276167770655</v>
      </c>
      <c r="H79" s="53" t="n">
        <f aca="false">G79-F79</f>
        <v>-0.0144171677706551</v>
      </c>
      <c r="J79" s="55" t="n">
        <v>4.19697</v>
      </c>
      <c r="K79" s="53" t="n">
        <v>-2.10803</v>
      </c>
    </row>
    <row r="80" customFormat="false" ht="12.75" hidden="false" customHeight="false" outlineLevel="0" collapsed="false">
      <c r="A80" s="52" t="n">
        <v>5</v>
      </c>
      <c r="B80" s="53" t="s">
        <v>100</v>
      </c>
      <c r="C80" s="54" t="n">
        <v>90</v>
      </c>
      <c r="D80" s="53" t="n">
        <v>0.182545</v>
      </c>
      <c r="E80" s="53" t="n">
        <v>0.00144337</v>
      </c>
      <c r="F80" s="54" t="n">
        <v>-0.446455</v>
      </c>
      <c r="G80" s="54" t="n">
        <f aca="false">D80*$B$9+$B$10</f>
        <v>-0.146462103622895</v>
      </c>
      <c r="H80" s="53" t="n">
        <f aca="false">G80-F80</f>
        <v>0.299992896377105</v>
      </c>
      <c r="J80" s="55" t="n">
        <v>4.56048</v>
      </c>
      <c r="K80" s="53" t="n">
        <v>-2.21852</v>
      </c>
    </row>
    <row r="81" customFormat="false" ht="12.75" hidden="false" customHeight="false" outlineLevel="0" collapsed="false">
      <c r="A81" s="52" t="n">
        <v>5</v>
      </c>
      <c r="B81" s="53" t="s">
        <v>101</v>
      </c>
      <c r="C81" s="54" t="n">
        <v>91</v>
      </c>
      <c r="D81" s="53" t="n">
        <v>0.282793</v>
      </c>
      <c r="E81" s="53" t="n">
        <v>0.00160166</v>
      </c>
      <c r="F81" s="54" t="n">
        <v>-0.194207</v>
      </c>
      <c r="G81" s="54" t="n">
        <f aca="false">D81*$B$9+$B$10</f>
        <v>-0.195895657600152</v>
      </c>
      <c r="H81" s="53" t="n">
        <f aca="false">G81-F81</f>
        <v>-0.00168865760015247</v>
      </c>
      <c r="J81" s="55" t="n">
        <v>4.57147</v>
      </c>
      <c r="K81" s="53" t="n">
        <v>-2.20053</v>
      </c>
    </row>
    <row r="82" customFormat="false" ht="12.75" hidden="false" customHeight="false" outlineLevel="0" collapsed="false">
      <c r="A82" s="52" t="n">
        <v>5</v>
      </c>
      <c r="B82" s="53" t="s">
        <v>101</v>
      </c>
      <c r="C82" s="54" t="n">
        <v>92</v>
      </c>
      <c r="D82" s="53" t="n">
        <v>0.745207</v>
      </c>
      <c r="E82" s="53" t="n">
        <v>0.0019745</v>
      </c>
      <c r="F82" s="54" t="n">
        <v>-0.410793</v>
      </c>
      <c r="G82" s="54" t="n">
        <f aca="false">D82*$B$9+$B$10</f>
        <v>-0.423917836883926</v>
      </c>
      <c r="H82" s="53" t="n">
        <f aca="false">G82-F82</f>
        <v>-0.0131248368839257</v>
      </c>
      <c r="J82" s="55" t="n">
        <v>4.58121</v>
      </c>
      <c r="K82" s="53" t="n">
        <v>-2.18079</v>
      </c>
    </row>
    <row r="83" customFormat="false" ht="12.75" hidden="false" customHeight="false" outlineLevel="0" collapsed="false">
      <c r="A83" s="52" t="n">
        <v>5</v>
      </c>
      <c r="B83" s="53" t="s">
        <v>101</v>
      </c>
      <c r="C83" s="54" t="n">
        <v>93</v>
      </c>
      <c r="D83" s="53" t="n">
        <v>1.09693</v>
      </c>
      <c r="E83" s="53" t="n">
        <v>0.00175472</v>
      </c>
      <c r="F83" s="54" t="n">
        <v>-0.584066</v>
      </c>
      <c r="G83" s="54" t="n">
        <f aca="false">D83*$B$9+$B$10</f>
        <v>-0.597356887094833</v>
      </c>
      <c r="H83" s="53" t="n">
        <f aca="false">G83-F83</f>
        <v>-0.0132908870948333</v>
      </c>
      <c r="J83" s="55" t="n">
        <v>4.58655</v>
      </c>
      <c r="K83" s="53" t="n">
        <v>-2.17745</v>
      </c>
    </row>
    <row r="84" customFormat="false" ht="12.75" hidden="false" customHeight="false" outlineLevel="0" collapsed="false">
      <c r="A84" s="52" t="n">
        <v>5</v>
      </c>
      <c r="B84" s="53" t="s">
        <v>101</v>
      </c>
      <c r="C84" s="54" t="n">
        <v>94</v>
      </c>
      <c r="D84" s="53" t="n">
        <v>1.35151</v>
      </c>
      <c r="E84" s="53" t="n">
        <v>0.00143828</v>
      </c>
      <c r="F84" s="54" t="n">
        <v>-0.786488</v>
      </c>
      <c r="G84" s="54" t="n">
        <f aca="false">D84*$B$9+$B$10</f>
        <v>-0.722893498015054</v>
      </c>
      <c r="H84" s="53" t="n">
        <f aca="false">G84-F84</f>
        <v>0.0635945019849459</v>
      </c>
      <c r="J84" s="55" t="n">
        <v>4.58864</v>
      </c>
      <c r="K84" s="53" t="n">
        <v>-2.16636</v>
      </c>
    </row>
    <row r="85" customFormat="false" ht="12.75" hidden="false" customHeight="false" outlineLevel="0" collapsed="false">
      <c r="A85" s="52" t="n">
        <v>5</v>
      </c>
      <c r="B85" s="53" t="s">
        <v>101</v>
      </c>
      <c r="C85" s="54" t="n">
        <v>95</v>
      </c>
      <c r="D85" s="53" t="n">
        <v>1.82706</v>
      </c>
      <c r="E85" s="53" t="n">
        <v>0.00208289</v>
      </c>
      <c r="F85" s="54" t="n">
        <v>-0.958942</v>
      </c>
      <c r="G85" s="54" t="n">
        <f aca="false">D85*$B$9+$B$10</f>
        <v>-0.957393204681371</v>
      </c>
      <c r="H85" s="53" t="n">
        <f aca="false">G85-F85</f>
        <v>0.00154879531862884</v>
      </c>
      <c r="J85" s="55" t="n">
        <v>1.93112</v>
      </c>
      <c r="K85" s="53" t="n">
        <v>-1.10788</v>
      </c>
    </row>
    <row r="86" customFormat="false" ht="12.75" hidden="false" customHeight="false" outlineLevel="0" collapsed="false">
      <c r="A86" s="52" t="n">
        <v>5</v>
      </c>
      <c r="B86" s="53" t="s">
        <v>101</v>
      </c>
      <c r="C86" s="54" t="n">
        <v>96</v>
      </c>
      <c r="D86" s="53" t="n">
        <v>1.94753</v>
      </c>
      <c r="E86" s="53" t="n">
        <v>0.00134209</v>
      </c>
      <c r="F86" s="54" t="n">
        <v>-0.876471</v>
      </c>
      <c r="G86" s="54" t="n">
        <f aca="false">D86*$B$9+$B$10</f>
        <v>-1.01679848206985</v>
      </c>
      <c r="H86" s="53" t="n">
        <f aca="false">G86-F86</f>
        <v>-0.14032748206985</v>
      </c>
      <c r="J86" s="55" t="n">
        <v>1.83471</v>
      </c>
      <c r="K86" s="53" t="n">
        <v>-1.02229</v>
      </c>
    </row>
    <row r="87" customFormat="false" ht="12.75" hidden="false" customHeight="false" outlineLevel="0" collapsed="false">
      <c r="A87" s="52" t="n">
        <v>5</v>
      </c>
      <c r="B87" s="53" t="s">
        <v>101</v>
      </c>
      <c r="C87" s="54" t="n">
        <v>97</v>
      </c>
      <c r="D87" s="53" t="n">
        <v>2.48506</v>
      </c>
      <c r="E87" s="53" t="n">
        <v>0.00162428</v>
      </c>
      <c r="F87" s="54" t="n">
        <v>-1.28994</v>
      </c>
      <c r="G87" s="54" t="n">
        <f aca="false">D87*$B$9+$B$10</f>
        <v>-1.28186130895313</v>
      </c>
      <c r="H87" s="53" t="n">
        <f aca="false">G87-F87</f>
        <v>0.00807869104686643</v>
      </c>
      <c r="J87" s="55" t="n">
        <v>1.59062</v>
      </c>
      <c r="K87" s="53" t="n">
        <v>-0.86338</v>
      </c>
    </row>
    <row r="88" customFormat="false" ht="12.75" hidden="false" customHeight="false" outlineLevel="0" collapsed="false">
      <c r="A88" s="52" t="n">
        <v>5</v>
      </c>
      <c r="B88" s="53" t="s">
        <v>101</v>
      </c>
      <c r="C88" s="54" t="n">
        <v>98</v>
      </c>
      <c r="D88" s="53" t="n">
        <v>2.91149</v>
      </c>
      <c r="E88" s="53" t="n">
        <v>0.0149059</v>
      </c>
      <c r="F88" s="54" t="n">
        <v>-1.44951</v>
      </c>
      <c r="G88" s="54" t="n">
        <f aca="false">D88*$B$9+$B$10</f>
        <v>-1.49213932370178</v>
      </c>
      <c r="H88" s="53" t="n">
        <f aca="false">G88-F88</f>
        <v>-0.0426293237017776</v>
      </c>
      <c r="J88" s="55" t="n">
        <v>1.58965</v>
      </c>
      <c r="K88" s="53" t="n">
        <v>-0.85335</v>
      </c>
    </row>
    <row r="89" customFormat="false" ht="12.75" hidden="false" customHeight="false" outlineLevel="0" collapsed="false">
      <c r="A89" s="52" t="n">
        <v>5</v>
      </c>
      <c r="B89" s="53" t="s">
        <v>101</v>
      </c>
      <c r="C89" s="54" t="n">
        <v>99</v>
      </c>
      <c r="D89" s="53" t="n">
        <v>3.94402</v>
      </c>
      <c r="E89" s="53" t="n">
        <v>0.00562947</v>
      </c>
      <c r="F89" s="54" t="n">
        <v>-1.94598</v>
      </c>
      <c r="G89" s="54" t="n">
        <f aca="false">D89*$B$9+$B$10</f>
        <v>-2.00129289771959</v>
      </c>
      <c r="H89" s="53" t="n">
        <f aca="false">G89-F89</f>
        <v>-0.055312897719594</v>
      </c>
      <c r="J89" s="55" t="n">
        <v>1.22788</v>
      </c>
      <c r="K89" s="53" t="n">
        <v>-0.682124</v>
      </c>
    </row>
    <row r="90" customFormat="false" ht="12.75" hidden="false" customHeight="false" outlineLevel="0" collapsed="false">
      <c r="A90" s="52" t="n">
        <v>5</v>
      </c>
      <c r="B90" s="53" t="s">
        <v>101</v>
      </c>
      <c r="C90" s="54" t="n">
        <v>100</v>
      </c>
      <c r="D90" s="53" t="n">
        <v>4.49548</v>
      </c>
      <c r="E90" s="53" t="n">
        <v>0.00130438</v>
      </c>
      <c r="F90" s="54" t="n">
        <v>-2.13352</v>
      </c>
      <c r="G90" s="54" t="n">
        <f aca="false">D90*$B$9+$B$10</f>
        <v>-2.27322478340608</v>
      </c>
      <c r="H90" s="53" t="n">
        <f aca="false">G90-F90</f>
        <v>-0.139704783406077</v>
      </c>
      <c r="J90" s="55" t="n">
        <v>0.79214</v>
      </c>
      <c r="K90" s="53" t="n">
        <v>-0.423859</v>
      </c>
    </row>
    <row r="91" customFormat="false" ht="12.75" hidden="false" customHeight="false" outlineLevel="0" collapsed="false">
      <c r="A91" s="52" t="n">
        <v>5</v>
      </c>
      <c r="B91" s="53" t="s">
        <v>101</v>
      </c>
      <c r="C91" s="54" t="n">
        <v>101</v>
      </c>
      <c r="D91" s="53" t="n">
        <v>4.50918</v>
      </c>
      <c r="E91" s="53" t="n">
        <v>0.00183944</v>
      </c>
      <c r="F91" s="54" t="n">
        <v>-2.10582</v>
      </c>
      <c r="G91" s="54" t="n">
        <f aca="false">D91*$B$9+$B$10</f>
        <v>-2.27998042630657</v>
      </c>
      <c r="H91" s="53" t="n">
        <f aca="false">G91-F91</f>
        <v>-0.174160426306568</v>
      </c>
      <c r="J91" s="55" t="n">
        <v>0.345107</v>
      </c>
      <c r="K91" s="53" t="n">
        <v>-0.163893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102</v>
      </c>
      <c r="D92" s="53" t="n">
        <v>4.51809</v>
      </c>
      <c r="E92" s="53" t="n">
        <v>0.00142589</v>
      </c>
      <c r="F92" s="54" t="n">
        <v>-2.06391</v>
      </c>
      <c r="G92" s="54" t="n">
        <f aca="false">D92*$B$9+$B$10</f>
        <v>-2.28437405975499</v>
      </c>
      <c r="H92" s="53" t="n">
        <f aca="false">G92-F92</f>
        <v>-0.22046405975499</v>
      </c>
      <c r="J92" s="55" t="n">
        <v>0.223521</v>
      </c>
      <c r="K92" s="53" t="n">
        <v>-0.0844793</v>
      </c>
    </row>
    <row r="93" customFormat="false" ht="12.75" hidden="false" customHeight="false" outlineLevel="0" collapsed="false">
      <c r="A93" s="52" t="n">
        <v>5</v>
      </c>
      <c r="B93" s="53" t="s">
        <v>101</v>
      </c>
      <c r="C93" s="54" t="n">
        <v>103</v>
      </c>
      <c r="D93" s="53" t="n">
        <v>4.52234</v>
      </c>
      <c r="E93" s="53" t="n">
        <v>0.0015575</v>
      </c>
      <c r="F93" s="54" t="n">
        <v>-2.09366</v>
      </c>
      <c r="G93" s="54" t="n">
        <f aca="false">D93*$B$9+$B$10</f>
        <v>-2.286469788392</v>
      </c>
      <c r="H93" s="53" t="n">
        <f aca="false">G93-F93</f>
        <v>-0.192809788392004</v>
      </c>
      <c r="J93" s="55" t="n">
        <v>0.198603</v>
      </c>
      <c r="K93" s="53" t="n">
        <v>-0.0683967</v>
      </c>
    </row>
    <row r="94" customFormat="false" ht="13.5" hidden="false" customHeight="false" outlineLevel="0" collapsed="false">
      <c r="A94" s="52" t="n">
        <v>5</v>
      </c>
      <c r="B94" s="53" t="s">
        <v>101</v>
      </c>
      <c r="C94" s="54" t="n">
        <v>104</v>
      </c>
      <c r="D94" s="53" t="n">
        <v>4.52405</v>
      </c>
      <c r="E94" s="53" t="n">
        <v>0.00127055</v>
      </c>
      <c r="F94" s="54" t="n">
        <v>-2.11095</v>
      </c>
      <c r="G94" s="54" t="n">
        <f aca="false">D94*$B$9+$B$10</f>
        <v>-2.28731301097301</v>
      </c>
      <c r="H94" s="53" t="n">
        <f aca="false">G94-F94</f>
        <v>-0.176363010973014</v>
      </c>
      <c r="J94" s="55" t="n">
        <v>0.222686</v>
      </c>
      <c r="K94" s="53" t="n">
        <v>-0.107314</v>
      </c>
    </row>
    <row r="95" customFormat="false" ht="13.5" hidden="false" customHeight="false" outlineLevel="0" collapsed="false">
      <c r="A95" s="56" t="n">
        <v>6</v>
      </c>
      <c r="B95" s="53" t="s">
        <v>100</v>
      </c>
      <c r="C95" s="57" t="n">
        <v>122</v>
      </c>
      <c r="D95" s="58" t="n">
        <v>1.81112</v>
      </c>
      <c r="E95" s="58" t="n">
        <v>0.000896193</v>
      </c>
      <c r="F95" s="57" t="n">
        <v>-1.09388</v>
      </c>
      <c r="G95" s="57" t="n">
        <f aca="false">D95*$B$9+$B$10</f>
        <v>-0.949532989511019</v>
      </c>
      <c r="H95" s="58" t="n">
        <f aca="false">G95-F95</f>
        <v>0.144347010488981</v>
      </c>
      <c r="J95" s="55" t="n">
        <v>0.323306</v>
      </c>
      <c r="K95" s="53" t="n">
        <v>-0.148694</v>
      </c>
    </row>
    <row r="96" customFormat="false" ht="12.75" hidden="false" customHeight="false" outlineLevel="0" collapsed="false">
      <c r="A96" s="52" t="n">
        <v>6</v>
      </c>
      <c r="B96" s="53" t="s">
        <v>101</v>
      </c>
      <c r="C96" s="54" t="n">
        <v>123</v>
      </c>
      <c r="D96" s="53" t="n">
        <v>1.76555</v>
      </c>
      <c r="E96" s="53" t="n">
        <v>0.00158089</v>
      </c>
      <c r="F96" s="54" t="n">
        <v>-0.951446</v>
      </c>
      <c r="G96" s="54" t="n">
        <f aca="false">D96*$B$9+$B$10</f>
        <v>-0.927061847396028</v>
      </c>
      <c r="H96" s="53" t="n">
        <f aca="false">G96-F96</f>
        <v>0.0243841526039724</v>
      </c>
      <c r="J96" s="55" t="n">
        <v>0.808694</v>
      </c>
      <c r="K96" s="53" t="n">
        <v>-0.491306</v>
      </c>
    </row>
    <row r="97" customFormat="false" ht="12.75" hidden="false" customHeight="false" outlineLevel="0" collapsed="false">
      <c r="A97" s="52" t="n">
        <v>6</v>
      </c>
      <c r="B97" s="53" t="s">
        <v>101</v>
      </c>
      <c r="C97" s="54" t="n">
        <v>124</v>
      </c>
      <c r="D97" s="53" t="n">
        <v>1.5257</v>
      </c>
      <c r="E97" s="53" t="n">
        <v>0.0012493</v>
      </c>
      <c r="F97" s="54" t="n">
        <v>-0.795298</v>
      </c>
      <c r="G97" s="54" t="n">
        <f aca="false">D97*$B$9+$B$10</f>
        <v>-0.808788785375386</v>
      </c>
      <c r="H97" s="53" t="n">
        <f aca="false">G97-F97</f>
        <v>-0.013490785375386</v>
      </c>
      <c r="J97" s="55" t="n">
        <v>1.26059</v>
      </c>
      <c r="K97" s="53" t="n">
        <v>-0.678413</v>
      </c>
    </row>
    <row r="98" customFormat="false" ht="12.75" hidden="false" customHeight="false" outlineLevel="0" collapsed="false">
      <c r="A98" s="52" t="n">
        <v>6</v>
      </c>
      <c r="B98" s="53" t="s">
        <v>101</v>
      </c>
      <c r="C98" s="54" t="n">
        <v>125</v>
      </c>
      <c r="D98" s="53" t="n">
        <v>1.2279</v>
      </c>
      <c r="E98" s="53" t="n">
        <v>0.000768174</v>
      </c>
      <c r="F98" s="54" t="n">
        <v>-0.601099</v>
      </c>
      <c r="G98" s="54" t="n">
        <f aca="false">D98*$B$9+$B$10</f>
        <v>-0.661939846998287</v>
      </c>
      <c r="H98" s="53" t="n">
        <f aca="false">G98-F98</f>
        <v>-0.0608408469982872</v>
      </c>
      <c r="J98" s="55" t="n">
        <v>1.64333</v>
      </c>
      <c r="K98" s="53" t="n">
        <v>-0.918669</v>
      </c>
    </row>
    <row r="99" customFormat="false" ht="12.75" hidden="false" customHeight="false" outlineLevel="0" collapsed="false">
      <c r="A99" s="52" t="n">
        <v>6</v>
      </c>
      <c r="B99" s="53" t="s">
        <v>101</v>
      </c>
      <c r="C99" s="54" t="n">
        <v>126</v>
      </c>
      <c r="D99" s="53" t="n">
        <v>0.852603</v>
      </c>
      <c r="E99" s="53" t="n">
        <v>0.0026692</v>
      </c>
      <c r="F99" s="54" t="n">
        <v>-0.431397</v>
      </c>
      <c r="G99" s="54" t="n">
        <f aca="false">D99*$B$9+$B$10</f>
        <v>-0.47687615987233</v>
      </c>
      <c r="H99" s="53" t="n">
        <f aca="false">G99-F99</f>
        <v>-0.0454791598723303</v>
      </c>
      <c r="J99" s="55" t="n">
        <v>2.3511</v>
      </c>
      <c r="K99" s="53" t="n">
        <v>-1.2879</v>
      </c>
    </row>
    <row r="100" customFormat="false" ht="12.75" hidden="false" customHeight="false" outlineLevel="0" collapsed="false">
      <c r="A100" s="52" t="n">
        <v>6</v>
      </c>
      <c r="B100" s="53" t="s">
        <v>101</v>
      </c>
      <c r="C100" s="54" t="n">
        <v>127</v>
      </c>
      <c r="D100" s="53" t="n">
        <v>0.362983</v>
      </c>
      <c r="E100" s="53" t="n">
        <v>0.00245623</v>
      </c>
      <c r="F100" s="54" t="n">
        <v>-0.177017</v>
      </c>
      <c r="G100" s="54" t="n">
        <f aca="false">D100*$B$9+$B$10</f>
        <v>-0.235438358635947</v>
      </c>
      <c r="H100" s="53" t="n">
        <f aca="false">G100-F100</f>
        <v>-0.0584213586359467</v>
      </c>
      <c r="J100" s="55" t="n">
        <v>2.60395</v>
      </c>
      <c r="K100" s="53" t="n">
        <v>-1.21105</v>
      </c>
    </row>
    <row r="101" customFormat="false" ht="12.75" hidden="false" customHeight="false" outlineLevel="0" collapsed="false">
      <c r="A101" s="52" t="n">
        <v>6</v>
      </c>
      <c r="B101" s="53" t="s">
        <v>101</v>
      </c>
      <c r="C101" s="54" t="n">
        <v>128</v>
      </c>
      <c r="D101" s="53" t="n">
        <v>0.222198</v>
      </c>
      <c r="E101" s="53" t="n">
        <v>0.00214328</v>
      </c>
      <c r="F101" s="54" t="n">
        <v>-0.129802</v>
      </c>
      <c r="G101" s="54" t="n">
        <f aca="false">D101*$B$9+$B$10</f>
        <v>-0.166015498362542</v>
      </c>
      <c r="H101" s="53" t="n">
        <f aca="false">G101-F101</f>
        <v>-0.0362134983625424</v>
      </c>
      <c r="J101" s="55" t="n">
        <v>2.87102</v>
      </c>
      <c r="K101" s="53" t="n">
        <v>-1.52098</v>
      </c>
    </row>
    <row r="102" customFormat="false" ht="12.75" hidden="false" customHeight="false" outlineLevel="0" collapsed="false">
      <c r="A102" s="52" t="n">
        <v>6</v>
      </c>
      <c r="B102" s="53" t="s">
        <v>101</v>
      </c>
      <c r="C102" s="54" t="n">
        <v>129</v>
      </c>
      <c r="D102" s="53" t="n">
        <v>0.222281</v>
      </c>
      <c r="E102" s="53" t="n">
        <v>0.00219174</v>
      </c>
      <c r="F102" s="54" t="n">
        <v>-0.090719</v>
      </c>
      <c r="G102" s="54" t="n">
        <f aca="false">D102*$B$9+$B$10</f>
        <v>-0.166056426710042</v>
      </c>
      <c r="H102" s="53" t="n">
        <f aca="false">G102-F102</f>
        <v>-0.0753374267100417</v>
      </c>
      <c r="J102" s="55" t="n">
        <v>3.31869</v>
      </c>
      <c r="K102" s="53" t="n">
        <v>-1.70931</v>
      </c>
    </row>
    <row r="103" customFormat="false" ht="12.75" hidden="false" customHeight="false" outlineLevel="0" collapsed="false">
      <c r="A103" s="52" t="n">
        <v>6</v>
      </c>
      <c r="B103" s="53" t="s">
        <v>101</v>
      </c>
      <c r="C103" s="54" t="n">
        <v>130</v>
      </c>
      <c r="D103" s="53" t="n">
        <v>0.186</v>
      </c>
      <c r="E103" s="53" t="n">
        <v>0</v>
      </c>
      <c r="F103" s="54" t="n">
        <v>-0.07</v>
      </c>
      <c r="G103" s="54" t="n">
        <f aca="false">D103*$B$9+$B$10</f>
        <v>-0.148165807726632</v>
      </c>
      <c r="H103" s="53" t="n">
        <f aca="false">G103-F103</f>
        <v>-0.0781658077266316</v>
      </c>
      <c r="J103" s="55" t="n">
        <v>4.47326</v>
      </c>
      <c r="K103" s="53" t="n">
        <v>-2.28974</v>
      </c>
    </row>
    <row r="104" customFormat="false" ht="12.75" hidden="false" customHeight="false" outlineLevel="0" collapsed="false">
      <c r="A104" s="52" t="n">
        <v>6</v>
      </c>
      <c r="B104" s="53" t="s">
        <v>101</v>
      </c>
      <c r="C104" s="54" t="n">
        <v>131</v>
      </c>
      <c r="D104" s="53" t="n">
        <v>0.222455</v>
      </c>
      <c r="E104" s="53" t="n">
        <v>0.00193218</v>
      </c>
      <c r="F104" s="54" t="n">
        <v>-0.0805455</v>
      </c>
      <c r="G104" s="54" t="n">
        <f aca="false">D104*$B$9+$B$10</f>
        <v>-0.166142228306004</v>
      </c>
      <c r="H104" s="53" t="n">
        <f aca="false">G104-F104</f>
        <v>-0.0855967283060041</v>
      </c>
      <c r="J104" s="55" t="n">
        <v>4.51308</v>
      </c>
      <c r="K104" s="53" t="n">
        <v>-2.27092</v>
      </c>
    </row>
    <row r="105" customFormat="false" ht="12.75" hidden="false" customHeight="false" outlineLevel="0" collapsed="false">
      <c r="A105" s="52" t="n">
        <v>6</v>
      </c>
      <c r="B105" s="53" t="s">
        <v>101</v>
      </c>
      <c r="C105" s="54" t="n">
        <v>132</v>
      </c>
      <c r="D105" s="53" t="n">
        <v>0.476314</v>
      </c>
      <c r="E105" s="53" t="n">
        <v>0.00144356</v>
      </c>
      <c r="F105" s="54" t="n">
        <v>-0.236686</v>
      </c>
      <c r="G105" s="54" t="n">
        <f aca="false">D105*$B$9+$B$10</f>
        <v>-0.291323305026863</v>
      </c>
      <c r="H105" s="53" t="n">
        <f aca="false">G105-F105</f>
        <v>-0.0546373050268633</v>
      </c>
      <c r="J105" s="55" t="n">
        <v>4.55008</v>
      </c>
      <c r="K105" s="53" t="n">
        <v>-2.26692</v>
      </c>
    </row>
    <row r="106" customFormat="false" ht="12.75" hidden="false" customHeight="false" outlineLevel="0" collapsed="false">
      <c r="A106" s="52" t="n">
        <v>6</v>
      </c>
      <c r="B106" s="53" t="s">
        <v>101</v>
      </c>
      <c r="C106" s="54" t="n">
        <v>133</v>
      </c>
      <c r="D106" s="53" t="n">
        <v>1.11751</v>
      </c>
      <c r="E106" s="53" t="n">
        <v>0.00170837</v>
      </c>
      <c r="F106" s="54" t="n">
        <v>-0.575487</v>
      </c>
      <c r="G106" s="54" t="n">
        <f aca="false">D106*$B$9+$B$10</f>
        <v>-0.607505144824184</v>
      </c>
      <c r="H106" s="53" t="n">
        <f aca="false">G106-F106</f>
        <v>-0.0320181448241842</v>
      </c>
      <c r="J106" s="55" t="n">
        <v>4.56132</v>
      </c>
      <c r="K106" s="53" t="n">
        <v>-2.22468</v>
      </c>
    </row>
    <row r="107" customFormat="false" ht="12.75" hidden="false" customHeight="false" outlineLevel="0" collapsed="false">
      <c r="A107" s="52" t="n">
        <v>6</v>
      </c>
      <c r="B107" s="53" t="s">
        <v>101</v>
      </c>
      <c r="C107" s="54" t="n">
        <v>134</v>
      </c>
      <c r="D107" s="53" t="n">
        <v>1.56903</v>
      </c>
      <c r="E107" s="53" t="n">
        <v>0.00394528</v>
      </c>
      <c r="F107" s="54" t="n">
        <v>-0.847967</v>
      </c>
      <c r="G107" s="54" t="n">
        <f aca="false">D107*$B$9+$B$10</f>
        <v>-0.830155355220516</v>
      </c>
      <c r="H107" s="53" t="n">
        <f aca="false">G107-F107</f>
        <v>0.0178116447794843</v>
      </c>
      <c r="J107" s="55" t="n">
        <v>4.56835</v>
      </c>
      <c r="K107" s="53" t="n">
        <v>-2.24865</v>
      </c>
    </row>
    <row r="108" customFormat="false" ht="12.75" hidden="false" customHeight="false" outlineLevel="0" collapsed="false">
      <c r="A108" s="52" t="n">
        <v>6</v>
      </c>
      <c r="B108" s="53" t="s">
        <v>101</v>
      </c>
      <c r="C108" s="54" t="n">
        <v>135</v>
      </c>
      <c r="D108" s="53" t="n">
        <v>1.91721</v>
      </c>
      <c r="E108" s="53" t="n">
        <v>0.00182212</v>
      </c>
      <c r="F108" s="54" t="n">
        <v>-0.978785</v>
      </c>
      <c r="G108" s="54" t="n">
        <f aca="false">D108*$B$9+$B$10</f>
        <v>-1.00184730741708</v>
      </c>
      <c r="H108" s="53" t="n">
        <f aca="false">G108-F108</f>
        <v>-0.0230623074170846</v>
      </c>
      <c r="J108" s="55" t="n">
        <v>4.5684</v>
      </c>
      <c r="K108" s="53" t="n">
        <v>-2.2656</v>
      </c>
    </row>
    <row r="109" customFormat="false" ht="12.75" hidden="false" customHeight="false" outlineLevel="0" collapsed="false">
      <c r="A109" s="52" t="n">
        <v>6</v>
      </c>
      <c r="B109" s="53" t="s">
        <v>101</v>
      </c>
      <c r="C109" s="54" t="n">
        <v>136</v>
      </c>
      <c r="D109" s="53" t="n">
        <v>2.58268</v>
      </c>
      <c r="E109" s="53" t="n">
        <v>0.0021456</v>
      </c>
      <c r="F109" s="54" t="n">
        <v>-1.31532</v>
      </c>
      <c r="G109" s="54" t="n">
        <f aca="false">D109*$B$9+$B$10</f>
        <v>-1.32999896296379</v>
      </c>
      <c r="H109" s="53" t="n">
        <f aca="false">G109-F109</f>
        <v>-0.0146789629637862</v>
      </c>
      <c r="J109" s="55" t="n">
        <v>2.02636</v>
      </c>
      <c r="K109" s="53" t="n">
        <v>-1.12664</v>
      </c>
    </row>
    <row r="110" customFormat="false" ht="12.75" hidden="false" customHeight="false" outlineLevel="0" collapsed="false">
      <c r="A110" s="52" t="n">
        <v>6</v>
      </c>
      <c r="B110" s="53" t="s">
        <v>101</v>
      </c>
      <c r="C110" s="54" t="n">
        <v>137</v>
      </c>
      <c r="D110" s="53" t="n">
        <v>3.11108</v>
      </c>
      <c r="E110" s="53" t="n">
        <v>0.00149213</v>
      </c>
      <c r="F110" s="54" t="n">
        <v>-1.43492</v>
      </c>
      <c r="G110" s="54" t="n">
        <f aca="false">D110*$B$9+$B$10</f>
        <v>-1.59055967162214</v>
      </c>
      <c r="H110" s="53" t="n">
        <f aca="false">G110-F110</f>
        <v>-0.155639671622144</v>
      </c>
      <c r="J110" s="55" t="n">
        <v>1.85853</v>
      </c>
      <c r="K110" s="53" t="n">
        <v>-1.03147</v>
      </c>
    </row>
    <row r="111" customFormat="false" ht="12.75" hidden="false" customHeight="false" outlineLevel="0" collapsed="false">
      <c r="A111" s="52" t="n">
        <v>6</v>
      </c>
      <c r="B111" s="53" t="s">
        <v>101</v>
      </c>
      <c r="C111" s="54" t="n">
        <v>138</v>
      </c>
      <c r="D111" s="53" t="n">
        <v>3.44364</v>
      </c>
      <c r="E111" s="53" t="n">
        <v>0.0019536</v>
      </c>
      <c r="F111" s="54" t="n">
        <v>-1.72836</v>
      </c>
      <c r="G111" s="54" t="n">
        <f aca="false">D111*$B$9+$B$10</f>
        <v>-1.75454920468691</v>
      </c>
      <c r="H111" s="53" t="n">
        <f aca="false">G111-F111</f>
        <v>-0.0261892046869121</v>
      </c>
      <c r="J111" s="55" t="n">
        <v>1.60888</v>
      </c>
      <c r="K111" s="53" t="n">
        <v>-0.896124</v>
      </c>
    </row>
    <row r="112" customFormat="false" ht="12.75" hidden="false" customHeight="false" outlineLevel="0" collapsed="false">
      <c r="A112" s="52" t="n">
        <v>6</v>
      </c>
      <c r="B112" s="53" t="s">
        <v>101</v>
      </c>
      <c r="C112" s="54" t="n">
        <v>139</v>
      </c>
      <c r="D112" s="53" t="n">
        <v>3.66412</v>
      </c>
      <c r="E112" s="53" t="n">
        <v>0.00153598</v>
      </c>
      <c r="F112" s="54" t="n">
        <v>-1.84888</v>
      </c>
      <c r="G112" s="54" t="n">
        <f aca="false">D112*$B$9+$B$10</f>
        <v>-1.86327067524898</v>
      </c>
      <c r="H112" s="53" t="n">
        <f aca="false">G112-F112</f>
        <v>-0.0143906752489762</v>
      </c>
      <c r="J112" s="55" t="n">
        <v>1.22761</v>
      </c>
      <c r="K112" s="53" t="n">
        <v>-0.671388</v>
      </c>
    </row>
    <row r="113" customFormat="false" ht="12.75" hidden="false" customHeight="false" outlineLevel="0" collapsed="false">
      <c r="A113" s="52" t="n">
        <v>6</v>
      </c>
      <c r="B113" s="53" t="s">
        <v>101</v>
      </c>
      <c r="C113" s="54" t="n">
        <v>140</v>
      </c>
      <c r="D113" s="53" t="n">
        <v>4.19697</v>
      </c>
      <c r="E113" s="53" t="n">
        <v>0.00313028</v>
      </c>
      <c r="F113" s="54" t="n">
        <v>-2.10803</v>
      </c>
      <c r="G113" s="54" t="n">
        <f aca="false">D113*$B$9+$B$10</f>
        <v>-2.12602573506844</v>
      </c>
      <c r="H113" s="53" t="n">
        <f aca="false">G113-F113</f>
        <v>-0.0179957350684425</v>
      </c>
      <c r="J113" s="55" t="n">
        <v>0.838297</v>
      </c>
      <c r="K113" s="53" t="n">
        <v>-0.454702</v>
      </c>
    </row>
    <row r="114" customFormat="false" ht="12.75" hidden="false" customHeight="false" outlineLevel="0" collapsed="false">
      <c r="A114" s="52" t="n">
        <v>6</v>
      </c>
      <c r="B114" s="53" t="s">
        <v>101</v>
      </c>
      <c r="C114" s="54" t="n">
        <v>141</v>
      </c>
      <c r="D114" s="53" t="n">
        <v>4.56048</v>
      </c>
      <c r="E114" s="53" t="n">
        <v>0.00157631</v>
      </c>
      <c r="F114" s="54" t="n">
        <v>-2.21852</v>
      </c>
      <c r="G114" s="54" t="n">
        <f aca="false">D114*$B$9+$B$10</f>
        <v>-2.30527710373687</v>
      </c>
      <c r="H114" s="53" t="n">
        <f aca="false">G114-F114</f>
        <v>-0.0867571037368746</v>
      </c>
      <c r="J114" s="55" t="n">
        <v>0.423331</v>
      </c>
      <c r="K114" s="53" t="n">
        <v>-0.199669</v>
      </c>
    </row>
    <row r="115" customFormat="false" ht="12.75" hidden="false" customHeight="false" outlineLevel="0" collapsed="false">
      <c r="A115" s="52" t="n">
        <v>6</v>
      </c>
      <c r="B115" s="53" t="s">
        <v>101</v>
      </c>
      <c r="C115" s="54" t="n">
        <v>142</v>
      </c>
      <c r="D115" s="53" t="n">
        <v>4.57147</v>
      </c>
      <c r="E115" s="53" t="n">
        <v>0.00104932</v>
      </c>
      <c r="F115" s="54" t="n">
        <v>-2.20053</v>
      </c>
      <c r="G115" s="54" t="n">
        <f aca="false">D115*$B$9+$B$10</f>
        <v>-2.31069641143588</v>
      </c>
      <c r="H115" s="53" t="n">
        <f aca="false">G115-F115</f>
        <v>-0.110166411435881</v>
      </c>
      <c r="J115" s="55" t="n">
        <v>0.285198</v>
      </c>
      <c r="K115" s="53" t="n">
        <v>-0.148802</v>
      </c>
    </row>
    <row r="116" customFormat="false" ht="12.75" hidden="false" customHeight="false" outlineLevel="0" collapsed="false">
      <c r="A116" s="52" t="n">
        <v>6</v>
      </c>
      <c r="B116" s="53" t="s">
        <v>101</v>
      </c>
      <c r="C116" s="54" t="n">
        <v>143</v>
      </c>
      <c r="D116" s="53" t="n">
        <v>4.58121</v>
      </c>
      <c r="E116" s="53" t="n">
        <v>0.00132247</v>
      </c>
      <c r="F116" s="54" t="n">
        <v>-2.18079</v>
      </c>
      <c r="G116" s="54" t="n">
        <f aca="false">D116*$B$9+$B$10</f>
        <v>-2.3154993283593</v>
      </c>
      <c r="H116" s="53" t="n">
        <f aca="false">G116-F116</f>
        <v>-0.134709328359296</v>
      </c>
      <c r="J116" s="55" t="n">
        <v>0.249744</v>
      </c>
      <c r="K116" s="53" t="n">
        <v>-0.128256</v>
      </c>
    </row>
    <row r="117" customFormat="false" ht="12.75" hidden="false" customHeight="false" outlineLevel="0" collapsed="false">
      <c r="A117" s="52" t="n">
        <v>6</v>
      </c>
      <c r="B117" s="53" t="s">
        <v>101</v>
      </c>
      <c r="C117" s="54" t="n">
        <v>144</v>
      </c>
      <c r="D117" s="53" t="n">
        <v>4.58655</v>
      </c>
      <c r="E117" s="53" t="n">
        <v>0.00185275</v>
      </c>
      <c r="F117" s="54" t="n">
        <v>-2.17745</v>
      </c>
      <c r="G117" s="54" t="n">
        <f aca="false">D117*$B$9+$B$10</f>
        <v>-2.31813254975263</v>
      </c>
      <c r="H117" s="53" t="n">
        <f aca="false">G117-F117</f>
        <v>-0.140682549752627</v>
      </c>
      <c r="J117" s="55" t="n">
        <v>0.257521</v>
      </c>
      <c r="K117" s="53" t="n">
        <v>-0.117479</v>
      </c>
    </row>
    <row r="118" customFormat="false" ht="13.5" hidden="false" customHeight="false" outlineLevel="0" collapsed="false">
      <c r="A118" s="52" t="n">
        <v>6</v>
      </c>
      <c r="B118" s="53" t="s">
        <v>101</v>
      </c>
      <c r="C118" s="54" t="n">
        <v>145</v>
      </c>
      <c r="D118" s="53" t="n">
        <v>4.58864</v>
      </c>
      <c r="E118" s="53" t="n">
        <v>0.0013785</v>
      </c>
      <c r="F118" s="54" t="n">
        <v>-2.16636</v>
      </c>
      <c r="G118" s="54" t="n">
        <f aca="false">D118*$B$9+$B$10</f>
        <v>-2.31916315512942</v>
      </c>
      <c r="H118" s="53" t="n">
        <f aca="false">G118-F118</f>
        <v>-0.152803155129417</v>
      </c>
      <c r="J118" s="55" t="n">
        <v>0.304455</v>
      </c>
      <c r="K118" s="53" t="n">
        <v>-0.150545</v>
      </c>
    </row>
    <row r="119" customFormat="false" ht="13.5" hidden="false" customHeight="false" outlineLevel="0" collapsed="false">
      <c r="A119" s="56" t="n">
        <v>7</v>
      </c>
      <c r="B119" s="53" t="s">
        <v>101</v>
      </c>
      <c r="C119" s="57" t="n">
        <v>186</v>
      </c>
      <c r="D119" s="58" t="n">
        <v>1.93112</v>
      </c>
      <c r="E119" s="58" t="n">
        <v>0.00122862</v>
      </c>
      <c r="F119" s="57" t="n">
        <v>-1.10788</v>
      </c>
      <c r="G119" s="57" t="n">
        <f aca="false">D119*$B$9+$B$10</f>
        <v>-1.00870650396788</v>
      </c>
      <c r="H119" s="58" t="n">
        <f aca="false">G119-F119</f>
        <v>0.0991734960321249</v>
      </c>
      <c r="J119" s="55" t="n">
        <v>0.572066</v>
      </c>
      <c r="K119" s="53" t="n">
        <v>-0.356934</v>
      </c>
    </row>
    <row r="120" customFormat="false" ht="12.75" hidden="false" customHeight="false" outlineLevel="0" collapsed="false">
      <c r="A120" s="52" t="n">
        <v>7</v>
      </c>
      <c r="B120" s="53" t="s">
        <v>101</v>
      </c>
      <c r="C120" s="54" t="n">
        <v>187</v>
      </c>
      <c r="D120" s="53" t="n">
        <v>1.83471</v>
      </c>
      <c r="E120" s="53" t="n">
        <v>0.00274296</v>
      </c>
      <c r="F120" s="54" t="n">
        <v>-1.02229</v>
      </c>
      <c r="G120" s="54" t="n">
        <f aca="false">D120*$B$9+$B$10</f>
        <v>-0.961165516227996</v>
      </c>
      <c r="H120" s="53" t="n">
        <f aca="false">G120-F120</f>
        <v>0.0611244837720041</v>
      </c>
      <c r="J120" s="55" t="n">
        <v>0.878314</v>
      </c>
      <c r="K120" s="53" t="n">
        <v>-0.527686</v>
      </c>
    </row>
    <row r="121" customFormat="false" ht="12.75" hidden="false" customHeight="false" outlineLevel="0" collapsed="false">
      <c r="A121" s="52" t="n">
        <v>7</v>
      </c>
      <c r="B121" s="53" t="s">
        <v>101</v>
      </c>
      <c r="C121" s="54" t="n">
        <v>188</v>
      </c>
      <c r="D121" s="53" t="n">
        <v>1.59062</v>
      </c>
      <c r="E121" s="53" t="n">
        <v>0.00267614</v>
      </c>
      <c r="F121" s="54" t="n">
        <v>-0.86338</v>
      </c>
      <c r="G121" s="54" t="n">
        <f aca="false">D121*$B$9+$B$10</f>
        <v>-0.840801656696545</v>
      </c>
      <c r="H121" s="53" t="n">
        <f aca="false">G121-F121</f>
        <v>0.0225783433034549</v>
      </c>
      <c r="J121" s="55" t="n">
        <v>1.22678</v>
      </c>
      <c r="K121" s="53" t="n">
        <v>-0.722223</v>
      </c>
    </row>
    <row r="122" customFormat="false" ht="12.75" hidden="false" customHeight="false" outlineLevel="0" collapsed="false">
      <c r="A122" s="52" t="n">
        <v>7</v>
      </c>
      <c r="B122" s="53" t="s">
        <v>101</v>
      </c>
      <c r="C122" s="54" t="n">
        <v>189</v>
      </c>
      <c r="D122" s="53" t="n">
        <v>1.58965</v>
      </c>
      <c r="E122" s="53" t="n">
        <v>0.00294104</v>
      </c>
      <c r="F122" s="54" t="n">
        <v>-0.85335</v>
      </c>
      <c r="G122" s="54" t="n">
        <f aca="false">D122*$B$9+$B$10</f>
        <v>-0.840323337454686</v>
      </c>
      <c r="H122" s="53" t="n">
        <f aca="false">G122-F122</f>
        <v>0.0130266625453145</v>
      </c>
      <c r="J122" s="55" t="n">
        <v>1.72132</v>
      </c>
      <c r="K122" s="53" t="n">
        <v>-0.848678</v>
      </c>
    </row>
    <row r="123" customFormat="false" ht="12.75" hidden="false" customHeight="false" outlineLevel="0" collapsed="false">
      <c r="A123" s="52" t="n">
        <v>7</v>
      </c>
      <c r="B123" s="53" t="s">
        <v>101</v>
      </c>
      <c r="C123" s="54" t="n">
        <v>190</v>
      </c>
      <c r="D123" s="53" t="n">
        <v>1.22788</v>
      </c>
      <c r="E123" s="53" t="n">
        <v>0.000780707</v>
      </c>
      <c r="F123" s="54" t="n">
        <v>-0.682124</v>
      </c>
      <c r="G123" s="54" t="n">
        <f aca="false">D123*$B$9+$B$10</f>
        <v>-0.661929984745878</v>
      </c>
      <c r="H123" s="53" t="n">
        <f aca="false">G123-F123</f>
        <v>0.0201940152541221</v>
      </c>
      <c r="J123" s="55" t="n">
        <v>2.07626</v>
      </c>
      <c r="K123" s="53" t="n">
        <v>-1.21374</v>
      </c>
    </row>
    <row r="124" customFormat="false" ht="12.75" hidden="false" customHeight="false" outlineLevel="0" collapsed="false">
      <c r="A124" s="52" t="n">
        <v>7</v>
      </c>
      <c r="B124" s="53" t="s">
        <v>101</v>
      </c>
      <c r="C124" s="54" t="n">
        <v>191</v>
      </c>
      <c r="D124" s="53" t="n">
        <v>0.79214</v>
      </c>
      <c r="E124" s="53" t="n">
        <v>0.00749257</v>
      </c>
      <c r="F124" s="54" t="n">
        <v>-0.423859</v>
      </c>
      <c r="G124" s="54" t="n">
        <f aca="false">D124*$B$9+$B$10</f>
        <v>-0.447061091500623</v>
      </c>
      <c r="H124" s="53" t="n">
        <f aca="false">G124-F124</f>
        <v>-0.0232020915006227</v>
      </c>
      <c r="J124" s="55" t="n">
        <v>2.50452</v>
      </c>
      <c r="K124" s="53" t="n">
        <v>-1.38348</v>
      </c>
    </row>
    <row r="125" customFormat="false" ht="12.75" hidden="false" customHeight="false" outlineLevel="0" collapsed="false">
      <c r="A125" s="52" t="n">
        <v>7</v>
      </c>
      <c r="B125" s="53" t="s">
        <v>101</v>
      </c>
      <c r="C125" s="54" t="n">
        <v>192</v>
      </c>
      <c r="D125" s="53" t="n">
        <v>0.345107</v>
      </c>
      <c r="E125" s="53" t="n">
        <v>0.00235868</v>
      </c>
      <c r="F125" s="54" t="n">
        <v>-0.163893</v>
      </c>
      <c r="G125" s="54" t="n">
        <f aca="false">D125*$B$9+$B$10</f>
        <v>-0.226623477432357</v>
      </c>
      <c r="H125" s="53" t="n">
        <f aca="false">G125-F125</f>
        <v>-0.062730477432357</v>
      </c>
      <c r="J125" s="55" t="n">
        <v>3.43708</v>
      </c>
      <c r="K125" s="53" t="n">
        <v>-1.85492</v>
      </c>
    </row>
    <row r="126" customFormat="false" ht="12.75" hidden="false" customHeight="false" outlineLevel="0" collapsed="false">
      <c r="A126" s="52" t="n">
        <v>7</v>
      </c>
      <c r="B126" s="53" t="s">
        <v>101</v>
      </c>
      <c r="C126" s="54" t="n">
        <v>193</v>
      </c>
      <c r="D126" s="53" t="n">
        <v>0.223521</v>
      </c>
      <c r="E126" s="53" t="n">
        <v>0.00251031</v>
      </c>
      <c r="F126" s="54" t="n">
        <v>-0.0844793</v>
      </c>
      <c r="G126" s="54" t="n">
        <f aca="false">D126*$B$9+$B$10</f>
        <v>-0.166667886359429</v>
      </c>
      <c r="H126" s="53" t="n">
        <f aca="false">G126-F126</f>
        <v>-0.0821885863594292</v>
      </c>
      <c r="J126" s="55" t="n">
        <v>4.59298</v>
      </c>
      <c r="K126" s="53" t="n">
        <v>-2.31903</v>
      </c>
    </row>
    <row r="127" customFormat="false" ht="12.75" hidden="false" customHeight="false" outlineLevel="0" collapsed="false">
      <c r="A127" s="52" t="n">
        <v>7</v>
      </c>
      <c r="B127" s="53" t="s">
        <v>101</v>
      </c>
      <c r="C127" s="54" t="n">
        <v>194</v>
      </c>
      <c r="D127" s="53" t="n">
        <v>0.198603</v>
      </c>
      <c r="E127" s="53" t="n">
        <v>0.00120055</v>
      </c>
      <c r="F127" s="54" t="n">
        <v>-0.0683967</v>
      </c>
      <c r="G127" s="54" t="n">
        <f aca="false">D127*$B$9+$B$10</f>
        <v>-0.154380506082463</v>
      </c>
      <c r="H127" s="53" t="n">
        <f aca="false">G127-F127</f>
        <v>-0.085983806082463</v>
      </c>
      <c r="J127" s="55" t="n">
        <v>4.60455</v>
      </c>
      <c r="K127" s="53" t="n">
        <v>-2.34945</v>
      </c>
    </row>
    <row r="128" customFormat="false" ht="12.75" hidden="false" customHeight="false" outlineLevel="0" collapsed="false">
      <c r="A128" s="52" t="n">
        <v>7</v>
      </c>
      <c r="B128" s="53" t="s">
        <v>101</v>
      </c>
      <c r="C128" s="54" t="n">
        <v>195</v>
      </c>
      <c r="D128" s="53" t="n">
        <v>0.222686</v>
      </c>
      <c r="E128" s="53" t="n">
        <v>0.0019834</v>
      </c>
      <c r="F128" s="54" t="n">
        <v>-0.107314</v>
      </c>
      <c r="G128" s="54" t="n">
        <f aca="false">D128*$B$9+$B$10</f>
        <v>-0.166256137321334</v>
      </c>
      <c r="H128" s="53" t="n">
        <f aca="false">G128-F128</f>
        <v>-0.0589421373213336</v>
      </c>
      <c r="J128" s="55" t="n">
        <v>4.60904</v>
      </c>
      <c r="K128" s="53" t="n">
        <v>-2.35696</v>
      </c>
    </row>
    <row r="129" customFormat="false" ht="12.75" hidden="false" customHeight="false" outlineLevel="0" collapsed="false">
      <c r="A129" s="52" t="n">
        <v>7</v>
      </c>
      <c r="B129" s="53" t="s">
        <v>101</v>
      </c>
      <c r="C129" s="54" t="n">
        <v>196</v>
      </c>
      <c r="D129" s="53" t="n">
        <v>0.323306</v>
      </c>
      <c r="E129" s="53" t="n">
        <v>0.00210889</v>
      </c>
      <c r="F129" s="54" t="n">
        <v>-0.148694</v>
      </c>
      <c r="G129" s="54" t="n">
        <f aca="false">D129*$B$9+$B$10</f>
        <v>-0.215873129193408</v>
      </c>
      <c r="H129" s="53" t="n">
        <f aca="false">G129-F129</f>
        <v>-0.0671791291934077</v>
      </c>
      <c r="J129" s="55" t="n">
        <v>4.61365</v>
      </c>
      <c r="K129" s="53" t="n">
        <v>-2.34035</v>
      </c>
    </row>
    <row r="130" customFormat="false" ht="12.75" hidden="false" customHeight="false" outlineLevel="0" collapsed="false">
      <c r="A130" s="52" t="n">
        <v>7</v>
      </c>
      <c r="B130" s="53" t="s">
        <v>101</v>
      </c>
      <c r="C130" s="54" t="n">
        <v>197</v>
      </c>
      <c r="D130" s="53" t="n">
        <v>0.808694</v>
      </c>
      <c r="E130" s="53" t="n">
        <v>0.0132041</v>
      </c>
      <c r="F130" s="54" t="n">
        <v>-0.491306</v>
      </c>
      <c r="G130" s="54" t="n">
        <f aca="false">D130*$B$9+$B$10</f>
        <v>-0.455224077819946</v>
      </c>
      <c r="H130" s="53" t="n">
        <f aca="false">G130-F130</f>
        <v>0.0360819221800539</v>
      </c>
      <c r="J130" s="55" t="n">
        <v>0.784455</v>
      </c>
      <c r="K130" s="53" t="n">
        <v>-0.482545</v>
      </c>
    </row>
    <row r="131" customFormat="false" ht="12.75" hidden="false" customHeight="false" outlineLevel="0" collapsed="false">
      <c r="A131" s="52" t="n">
        <v>7</v>
      </c>
      <c r="B131" s="53" t="s">
        <v>101</v>
      </c>
      <c r="C131" s="54" t="n">
        <v>198</v>
      </c>
      <c r="D131" s="53" t="n">
        <v>1.26059</v>
      </c>
      <c r="E131" s="53" t="n">
        <v>0.00188269</v>
      </c>
      <c r="F131" s="54" t="n">
        <v>-0.678413</v>
      </c>
      <c r="G131" s="54" t="n">
        <f aca="false">D131*$B$9+$B$10</f>
        <v>-0.678059698561576</v>
      </c>
      <c r="H131" s="53" t="n">
        <f aca="false">G131-F131</f>
        <v>0.000353301438424158</v>
      </c>
      <c r="J131" s="55" t="n">
        <v>0.346967</v>
      </c>
      <c r="K131" s="53" t="n">
        <v>-0.182033</v>
      </c>
    </row>
    <row r="132" customFormat="false" ht="12.75" hidden="false" customHeight="false" outlineLevel="0" collapsed="false">
      <c r="A132" s="52" t="n">
        <v>7</v>
      </c>
      <c r="B132" s="53" t="s">
        <v>101</v>
      </c>
      <c r="C132" s="54" t="n">
        <v>199</v>
      </c>
      <c r="D132" s="53" t="n">
        <v>1.64333</v>
      </c>
      <c r="E132" s="53" t="n">
        <v>0.00193819</v>
      </c>
      <c r="F132" s="54" t="n">
        <v>-0.918669</v>
      </c>
      <c r="G132" s="54" t="n">
        <f aca="false">D132*$B$9+$B$10</f>
        <v>-0.866793622921719</v>
      </c>
      <c r="H132" s="53" t="n">
        <f aca="false">G132-F132</f>
        <v>0.0518753770782806</v>
      </c>
      <c r="J132" s="55" t="n">
        <v>0.268289</v>
      </c>
      <c r="K132" s="53" t="n">
        <v>-0.161711</v>
      </c>
    </row>
    <row r="133" customFormat="false" ht="12.75" hidden="false" customHeight="false" outlineLevel="0" collapsed="false">
      <c r="A133" s="52" t="n">
        <v>7</v>
      </c>
      <c r="B133" s="53" t="s">
        <v>101</v>
      </c>
      <c r="C133" s="54" t="n">
        <v>200</v>
      </c>
      <c r="D133" s="53" t="n">
        <v>2.3511</v>
      </c>
      <c r="E133" s="53" t="n">
        <v>0.0008104</v>
      </c>
      <c r="F133" s="54" t="n">
        <v>-1.2879</v>
      </c>
      <c r="G133" s="54" t="n">
        <f aca="false">D133*$B$9+$B$10</f>
        <v>-1.21580394231446</v>
      </c>
      <c r="H133" s="53" t="n">
        <f aca="false">G133-F133</f>
        <v>0.072096057685537</v>
      </c>
      <c r="J133" s="55" t="n">
        <v>0.25443</v>
      </c>
      <c r="K133" s="53" t="n">
        <v>-0.13557</v>
      </c>
    </row>
    <row r="134" customFormat="false" ht="12.75" hidden="false" customHeight="false" outlineLevel="0" collapsed="false">
      <c r="A134" s="52" t="n">
        <v>7</v>
      </c>
      <c r="B134" s="53" t="s">
        <v>101</v>
      </c>
      <c r="C134" s="54" t="n">
        <v>201</v>
      </c>
      <c r="D134" s="53" t="n">
        <v>2.60395</v>
      </c>
      <c r="E134" s="53" t="n">
        <v>0.0016973</v>
      </c>
      <c r="F134" s="54" t="n">
        <v>-1.21105</v>
      </c>
      <c r="G134" s="54" t="n">
        <f aca="false">D134*$B$9+$B$10</f>
        <v>-1.34048746840126</v>
      </c>
      <c r="H134" s="53" t="n">
        <f aca="false">G134-F134</f>
        <v>-0.129437468401264</v>
      </c>
      <c r="J134" s="55" t="n">
        <v>0.329934</v>
      </c>
      <c r="K134" s="53" t="n">
        <v>-0.228066</v>
      </c>
    </row>
    <row r="135" customFormat="false" ht="12.75" hidden="false" customHeight="false" outlineLevel="0" collapsed="false">
      <c r="A135" s="52" t="n">
        <v>7</v>
      </c>
      <c r="B135" s="53" t="s">
        <v>101</v>
      </c>
      <c r="C135" s="54" t="n">
        <v>202</v>
      </c>
      <c r="D135" s="53" t="n">
        <v>2.87102</v>
      </c>
      <c r="E135" s="53" t="n">
        <v>0.00325438</v>
      </c>
      <c r="F135" s="54" t="n">
        <v>-1.52098</v>
      </c>
      <c r="G135" s="54" t="n">
        <f aca="false">D135*$B$9+$B$10</f>
        <v>-1.4721830559512</v>
      </c>
      <c r="H135" s="53" t="n">
        <f aca="false">G135-F135</f>
        <v>0.048796944048797</v>
      </c>
      <c r="J135" s="55" t="n">
        <v>0.454364</v>
      </c>
      <c r="K135" s="53" t="n">
        <v>-0.317636</v>
      </c>
    </row>
    <row r="136" customFormat="false" ht="12.75" hidden="false" customHeight="false" outlineLevel="0" collapsed="false">
      <c r="A136" s="52" t="n">
        <v>7</v>
      </c>
      <c r="B136" s="53" t="s">
        <v>101</v>
      </c>
      <c r="C136" s="54" t="n">
        <v>203</v>
      </c>
      <c r="D136" s="53" t="n">
        <v>3.31869</v>
      </c>
      <c r="E136" s="53" t="n">
        <v>0.00230881</v>
      </c>
      <c r="F136" s="54" t="n">
        <v>-1.70931</v>
      </c>
      <c r="G136" s="54" t="n">
        <f aca="false">D136*$B$9+$B$10</f>
        <v>-1.69293478275871</v>
      </c>
      <c r="H136" s="53" t="n">
        <f aca="false">G136-F136</f>
        <v>0.0163752172412897</v>
      </c>
      <c r="J136" s="55" t="n">
        <v>0.746859</v>
      </c>
      <c r="K136" s="53" t="n">
        <v>-0.447141</v>
      </c>
    </row>
    <row r="137" customFormat="false" ht="12.75" hidden="false" customHeight="false" outlineLevel="0" collapsed="false">
      <c r="A137" s="52" t="n">
        <v>7</v>
      </c>
      <c r="B137" s="53" t="s">
        <v>101</v>
      </c>
      <c r="C137" s="54" t="n">
        <v>204</v>
      </c>
      <c r="D137" s="53" t="n">
        <v>4.47326</v>
      </c>
      <c r="E137" s="53" t="n">
        <v>0.00243422</v>
      </c>
      <c r="F137" s="54" t="n">
        <v>-2.28974</v>
      </c>
      <c r="G137" s="54" t="n">
        <f aca="false">D137*$B$9+$B$10</f>
        <v>-2.26226782097915</v>
      </c>
      <c r="H137" s="53" t="n">
        <f aca="false">G137-F137</f>
        <v>0.027472179020851</v>
      </c>
      <c r="J137" s="55" t="n">
        <v>1.21188</v>
      </c>
      <c r="K137" s="53" t="n">
        <v>-0.733116</v>
      </c>
    </row>
    <row r="138" customFormat="false" ht="12.75" hidden="false" customHeight="false" outlineLevel="0" collapsed="false">
      <c r="A138" s="52" t="n">
        <v>7</v>
      </c>
      <c r="B138" s="53" t="s">
        <v>101</v>
      </c>
      <c r="C138" s="54" t="n">
        <v>205</v>
      </c>
      <c r="D138" s="53" t="n">
        <v>4.51308</v>
      </c>
      <c r="E138" s="53" t="n">
        <v>0.00164603</v>
      </c>
      <c r="F138" s="54" t="n">
        <v>-2.27092</v>
      </c>
      <c r="G138" s="54" t="n">
        <f aca="false">D138*$B$9+$B$10</f>
        <v>-2.28190356552642</v>
      </c>
      <c r="H138" s="53" t="n">
        <f aca="false">G138-F138</f>
        <v>-0.0109835655264168</v>
      </c>
      <c r="J138" s="55" t="n">
        <v>1.80698</v>
      </c>
      <c r="K138" s="53" t="n">
        <v>-1.00202</v>
      </c>
    </row>
    <row r="139" customFormat="false" ht="12.75" hidden="false" customHeight="false" outlineLevel="0" collapsed="false">
      <c r="A139" s="52" t="n">
        <v>7</v>
      </c>
      <c r="B139" s="53" t="s">
        <v>101</v>
      </c>
      <c r="C139" s="54" t="n">
        <v>206</v>
      </c>
      <c r="D139" s="53" t="n">
        <v>4.55008</v>
      </c>
      <c r="E139" s="53" t="n">
        <v>0.00163608</v>
      </c>
      <c r="F139" s="54" t="n">
        <v>-2.26692</v>
      </c>
      <c r="G139" s="54" t="n">
        <f aca="false">D139*$B$9+$B$10</f>
        <v>-2.30014873248395</v>
      </c>
      <c r="H139" s="53" t="n">
        <f aca="false">G139-F139</f>
        <v>-0.0332287324839475</v>
      </c>
      <c r="J139" s="55" t="n">
        <v>2.77775</v>
      </c>
      <c r="K139" s="53" t="n">
        <v>-1.50525</v>
      </c>
    </row>
    <row r="140" customFormat="false" ht="12.75" hidden="false" customHeight="false" outlineLevel="0" collapsed="false">
      <c r="A140" s="52" t="n">
        <v>7</v>
      </c>
      <c r="B140" s="53" t="s">
        <v>101</v>
      </c>
      <c r="C140" s="54" t="n">
        <v>207</v>
      </c>
      <c r="D140" s="53" t="n">
        <v>4.56132</v>
      </c>
      <c r="E140" s="53" t="n">
        <v>0.00188503</v>
      </c>
      <c r="F140" s="54" t="n">
        <v>-2.22468</v>
      </c>
      <c r="G140" s="54" t="n">
        <f aca="false">D140*$B$9+$B$10</f>
        <v>-2.30569131833807</v>
      </c>
      <c r="H140" s="53" t="n">
        <f aca="false">G140-F140</f>
        <v>-0.0810113183380725</v>
      </c>
      <c r="J140" s="55" t="n">
        <v>4.34588</v>
      </c>
      <c r="K140" s="53" t="n">
        <v>-2.28312</v>
      </c>
    </row>
    <row r="141" customFormat="false" ht="12.75" hidden="false" customHeight="false" outlineLevel="0" collapsed="false">
      <c r="A141" s="52" t="n">
        <v>7</v>
      </c>
      <c r="B141" s="53" t="s">
        <v>101</v>
      </c>
      <c r="C141" s="54" t="n">
        <v>208</v>
      </c>
      <c r="D141" s="53" t="n">
        <v>4.56835</v>
      </c>
      <c r="E141" s="53" t="n">
        <v>0.00164688</v>
      </c>
      <c r="F141" s="54" t="n">
        <v>-2.24865</v>
      </c>
      <c r="G141" s="54" t="n">
        <f aca="false">D141*$B$9+$B$10</f>
        <v>-2.30915790006</v>
      </c>
      <c r="H141" s="53" t="n">
        <f aca="false">G141-F141</f>
        <v>-0.0605079000600033</v>
      </c>
      <c r="J141" s="55" t="n">
        <v>4.45009</v>
      </c>
      <c r="K141" s="53" t="n">
        <v>-2.27891</v>
      </c>
    </row>
    <row r="142" customFormat="false" ht="13.5" hidden="false" customHeight="false" outlineLevel="0" collapsed="false">
      <c r="A142" s="52" t="n">
        <v>7</v>
      </c>
      <c r="B142" s="53" t="s">
        <v>101</v>
      </c>
      <c r="C142" s="54" t="n">
        <v>209</v>
      </c>
      <c r="D142" s="53" t="n">
        <v>4.5684</v>
      </c>
      <c r="E142" s="53" t="n">
        <v>0.00177759</v>
      </c>
      <c r="F142" s="54" t="n">
        <v>-2.2656</v>
      </c>
      <c r="G142" s="54" t="n">
        <f aca="false">D142*$B$9+$B$10</f>
        <v>-2.30918255569103</v>
      </c>
      <c r="H142" s="53" t="n">
        <f aca="false">G142-F142</f>
        <v>-0.0435825556910268</v>
      </c>
      <c r="J142" s="55" t="n">
        <v>4.60118</v>
      </c>
      <c r="K142" s="53" t="n">
        <v>-2.28482</v>
      </c>
    </row>
    <row r="143" customFormat="false" ht="13.5" hidden="false" customHeight="false" outlineLevel="0" collapsed="false">
      <c r="A143" s="56" t="n">
        <v>8</v>
      </c>
      <c r="B143" s="53" t="s">
        <v>100</v>
      </c>
      <c r="C143" s="57" t="n">
        <v>258</v>
      </c>
      <c r="D143" s="58" t="n">
        <v>2.08929</v>
      </c>
      <c r="E143" s="58" t="n">
        <v>0.00303434</v>
      </c>
      <c r="F143" s="57" t="n">
        <v>-1.26471</v>
      </c>
      <c r="G143" s="57" t="n">
        <f aca="false">D143*$B$9+$B$10</f>
        <v>-1.08670212714822</v>
      </c>
      <c r="H143" s="58" t="n">
        <f aca="false">G143-F143</f>
        <v>0.178007872851783</v>
      </c>
      <c r="J143" s="55" t="n">
        <v>4.60523</v>
      </c>
      <c r="K143" s="53" t="n">
        <v>-2.28777</v>
      </c>
    </row>
    <row r="144" customFormat="false" ht="12.75" hidden="false" customHeight="false" outlineLevel="0" collapsed="false">
      <c r="A144" s="52" t="n">
        <v>8</v>
      </c>
      <c r="B144" s="53" t="s">
        <v>101</v>
      </c>
      <c r="C144" s="54" t="n">
        <v>259</v>
      </c>
      <c r="D144" s="53" t="n">
        <v>2.02636</v>
      </c>
      <c r="E144" s="53" t="n">
        <v>0.00155916</v>
      </c>
      <c r="F144" s="54" t="n">
        <v>-1.12664</v>
      </c>
      <c r="G144" s="54" t="n">
        <f aca="false">D144*$B$9+$B$10</f>
        <v>-1.0556705499418</v>
      </c>
      <c r="H144" s="53" t="n">
        <f aca="false">G144-F144</f>
        <v>0.0709694500581999</v>
      </c>
      <c r="J144" s="55" t="n">
        <v>4.61006</v>
      </c>
      <c r="K144" s="53" t="n">
        <v>-2.27494</v>
      </c>
    </row>
    <row r="145" customFormat="false" ht="12.75" hidden="false" customHeight="false" outlineLevel="0" collapsed="false">
      <c r="A145" s="52" t="n">
        <v>8</v>
      </c>
      <c r="B145" s="53" t="s">
        <v>101</v>
      </c>
      <c r="C145" s="54" t="n">
        <v>260</v>
      </c>
      <c r="D145" s="53" t="n">
        <v>1.85853</v>
      </c>
      <c r="E145" s="53" t="n">
        <v>0.00297512</v>
      </c>
      <c r="F145" s="54" t="n">
        <v>-1.03147</v>
      </c>
      <c r="G145" s="54" t="n">
        <f aca="false">D145*$B$9+$B$10</f>
        <v>-0.972911458847682</v>
      </c>
      <c r="H145" s="53" t="n">
        <f aca="false">G145-F145</f>
        <v>0.0585585411523183</v>
      </c>
      <c r="J145" s="55" t="n">
        <v>4.61266</v>
      </c>
      <c r="K145" s="53" t="n">
        <v>-2.27134</v>
      </c>
    </row>
    <row r="146" customFormat="false" ht="12.75" hidden="false" customHeight="false" outlineLevel="0" collapsed="false">
      <c r="A146" s="52" t="n">
        <v>8</v>
      </c>
      <c r="B146" s="53" t="s">
        <v>101</v>
      </c>
      <c r="C146" s="54" t="n">
        <v>261</v>
      </c>
      <c r="D146" s="53" t="n">
        <v>1.60888</v>
      </c>
      <c r="E146" s="53" t="n">
        <v>0.00189986</v>
      </c>
      <c r="F146" s="54" t="n">
        <v>-0.896124</v>
      </c>
      <c r="G146" s="54" t="n">
        <f aca="false">D146*$B$9+$B$10</f>
        <v>-0.849805893146397</v>
      </c>
      <c r="H146" s="53" t="n">
        <f aca="false">G146-F146</f>
        <v>0.0463181068536032</v>
      </c>
      <c r="J146" s="55" t="n">
        <v>2.08167</v>
      </c>
      <c r="K146" s="53" t="n">
        <v>-1.10333</v>
      </c>
    </row>
    <row r="147" customFormat="false" ht="12.75" hidden="false" customHeight="false" outlineLevel="0" collapsed="false">
      <c r="A147" s="52" t="n">
        <v>8</v>
      </c>
      <c r="B147" s="53" t="s">
        <v>101</v>
      </c>
      <c r="C147" s="54" t="n">
        <v>262</v>
      </c>
      <c r="D147" s="53" t="n">
        <v>1.22761</v>
      </c>
      <c r="E147" s="53" t="n">
        <v>0.00138065</v>
      </c>
      <c r="F147" s="54" t="n">
        <v>-0.671388</v>
      </c>
      <c r="G147" s="54" t="n">
        <f aca="false">D147*$B$9+$B$10</f>
        <v>-0.66179684433835</v>
      </c>
      <c r="H147" s="53" t="n">
        <f aca="false">G147-F147</f>
        <v>0.00959115566165014</v>
      </c>
      <c r="J147" s="55" t="n">
        <v>1.8758</v>
      </c>
      <c r="K147" s="53" t="n">
        <v>-1.1142</v>
      </c>
    </row>
    <row r="148" customFormat="false" ht="12.75" hidden="false" customHeight="false" outlineLevel="0" collapsed="false">
      <c r="A148" s="52" t="n">
        <v>8</v>
      </c>
      <c r="B148" s="53" t="s">
        <v>101</v>
      </c>
      <c r="C148" s="54" t="n">
        <v>263</v>
      </c>
      <c r="D148" s="53" t="n">
        <v>0.838297</v>
      </c>
      <c r="E148" s="53" t="n">
        <v>0.00238971</v>
      </c>
      <c r="F148" s="54" t="n">
        <v>-0.454702</v>
      </c>
      <c r="G148" s="54" t="n">
        <f aca="false">D148*$B$9+$B$10</f>
        <v>-0.469821690723832</v>
      </c>
      <c r="H148" s="53" t="n">
        <f aca="false">G148-F148</f>
        <v>-0.0151196907238321</v>
      </c>
      <c r="J148" s="55" t="n">
        <v>1.20507</v>
      </c>
      <c r="K148" s="53" t="n">
        <v>-0.715926</v>
      </c>
    </row>
    <row r="149" customFormat="false" ht="12.75" hidden="false" customHeight="false" outlineLevel="0" collapsed="false">
      <c r="A149" s="52" t="n">
        <v>8</v>
      </c>
      <c r="B149" s="53" t="s">
        <v>101</v>
      </c>
      <c r="C149" s="54" t="n">
        <v>264</v>
      </c>
      <c r="D149" s="53" t="n">
        <v>0.423331</v>
      </c>
      <c r="E149" s="53" t="n">
        <v>0.00110595</v>
      </c>
      <c r="F149" s="54" t="n">
        <v>-0.199669</v>
      </c>
      <c r="G149" s="54" t="n">
        <f aca="false">D149*$B$9+$B$10</f>
        <v>-0.2651967190563</v>
      </c>
      <c r="H149" s="53" t="n">
        <f aca="false">G149-F149</f>
        <v>-0.0655277190562998</v>
      </c>
      <c r="J149" s="55" t="n">
        <v>0.764901</v>
      </c>
      <c r="K149" s="53" t="n">
        <v>-0.456099</v>
      </c>
    </row>
    <row r="150" customFormat="false" ht="12.75" hidden="false" customHeight="false" outlineLevel="0" collapsed="false">
      <c r="A150" s="52" t="n">
        <v>8</v>
      </c>
      <c r="B150" s="53" t="s">
        <v>101</v>
      </c>
      <c r="C150" s="54" t="n">
        <v>265</v>
      </c>
      <c r="D150" s="53" t="n">
        <v>0.285198</v>
      </c>
      <c r="E150" s="53" t="n">
        <v>0.000871971</v>
      </c>
      <c r="F150" s="54" t="n">
        <v>-0.148802</v>
      </c>
      <c r="G150" s="54" t="n">
        <f aca="false">D150*$B$9+$B$10</f>
        <v>-0.197081593452392</v>
      </c>
      <c r="H150" s="53" t="n">
        <f aca="false">G150-F150</f>
        <v>-0.048279593452392</v>
      </c>
      <c r="J150" s="55" t="n">
        <v>0.329</v>
      </c>
      <c r="K150" s="53" t="n">
        <v>-0.182</v>
      </c>
    </row>
    <row r="151" customFormat="false" ht="12.75" hidden="false" customHeight="false" outlineLevel="0" collapsed="false">
      <c r="A151" s="52" t="n">
        <v>8</v>
      </c>
      <c r="B151" s="53" t="s">
        <v>101</v>
      </c>
      <c r="C151" s="54" t="n">
        <v>266</v>
      </c>
      <c r="D151" s="53" t="n">
        <v>0.249744</v>
      </c>
      <c r="E151" s="53" t="n">
        <v>0.00186426</v>
      </c>
      <c r="F151" s="54" t="n">
        <v>-0.128256</v>
      </c>
      <c r="G151" s="54" t="n">
        <f aca="false">D151*$B$9+$B$10</f>
        <v>-0.179598778606114</v>
      </c>
      <c r="H151" s="53" t="n">
        <f aca="false">G151-F151</f>
        <v>-0.0513427786061137</v>
      </c>
      <c r="J151" s="55" t="n">
        <v>0.234339</v>
      </c>
      <c r="K151" s="53" t="n">
        <v>-0.166661</v>
      </c>
    </row>
    <row r="152" customFormat="false" ht="12.75" hidden="false" customHeight="false" outlineLevel="0" collapsed="false">
      <c r="A152" s="52" t="n">
        <v>8</v>
      </c>
      <c r="B152" s="53" t="s">
        <v>101</v>
      </c>
      <c r="C152" s="54" t="n">
        <v>267</v>
      </c>
      <c r="D152" s="53" t="n">
        <v>0.257521</v>
      </c>
      <c r="E152" s="53" t="n">
        <v>0.00214514</v>
      </c>
      <c r="F152" s="54" t="n">
        <v>-0.117479</v>
      </c>
      <c r="G152" s="54" t="n">
        <f aca="false">D152*$B$9+$B$10</f>
        <v>-0.183433715455539</v>
      </c>
      <c r="H152" s="53" t="n">
        <f aca="false">G152-F152</f>
        <v>-0.0659547154555385</v>
      </c>
      <c r="J152" s="55" t="n">
        <v>0.220273</v>
      </c>
      <c r="K152" s="53" t="n">
        <v>-0.187727</v>
      </c>
    </row>
    <row r="153" customFormat="false" ht="12.75" hidden="false" customHeight="false" outlineLevel="0" collapsed="false">
      <c r="A153" s="52" t="n">
        <v>8</v>
      </c>
      <c r="B153" s="53" t="s">
        <v>101</v>
      </c>
      <c r="C153" s="54" t="n">
        <v>268</v>
      </c>
      <c r="D153" s="53" t="n">
        <v>0.304455</v>
      </c>
      <c r="E153" s="53" t="n">
        <v>0.00137235</v>
      </c>
      <c r="F153" s="54" t="n">
        <v>-0.150545</v>
      </c>
      <c r="G153" s="54" t="n">
        <f aca="false">D153*$B$9+$B$10</f>
        <v>-0.206577463184856</v>
      </c>
      <c r="H153" s="53" t="n">
        <f aca="false">G153-F153</f>
        <v>-0.056032463184856</v>
      </c>
      <c r="J153" s="55" t="n">
        <v>0.292165</v>
      </c>
      <c r="K153" s="53" t="n">
        <v>-0.217835</v>
      </c>
    </row>
    <row r="154" customFormat="false" ht="12.75" hidden="false" customHeight="false" outlineLevel="0" collapsed="false">
      <c r="A154" s="52" t="n">
        <v>8</v>
      </c>
      <c r="B154" s="53" t="s">
        <v>101</v>
      </c>
      <c r="C154" s="54" t="n">
        <v>269</v>
      </c>
      <c r="D154" s="53" t="n">
        <v>0.572066</v>
      </c>
      <c r="E154" s="53" t="n">
        <v>0.00156916</v>
      </c>
      <c r="F154" s="54" t="n">
        <v>-0.356934</v>
      </c>
      <c r="G154" s="54" t="n">
        <f aca="false">D154*$B$9+$B$10</f>
        <v>-0.338539824662471</v>
      </c>
      <c r="H154" s="53" t="n">
        <f aca="false">G154-F154</f>
        <v>0.018394175337529</v>
      </c>
      <c r="J154" s="55" t="n">
        <v>0.456975</v>
      </c>
      <c r="K154" s="53" t="n">
        <v>-0.278025</v>
      </c>
    </row>
    <row r="155" customFormat="false" ht="12.75" hidden="false" customHeight="false" outlineLevel="0" collapsed="false">
      <c r="A155" s="52" t="n">
        <v>8</v>
      </c>
      <c r="B155" s="53" t="s">
        <v>101</v>
      </c>
      <c r="C155" s="54" t="n">
        <v>270</v>
      </c>
      <c r="D155" s="53" t="n">
        <v>0.878314</v>
      </c>
      <c r="E155" s="53" t="n">
        <v>0.00214101</v>
      </c>
      <c r="F155" s="54" t="n">
        <v>-0.527686</v>
      </c>
      <c r="G155" s="54" t="n">
        <f aca="false">D155*$B$9+$B$10</f>
        <v>-0.489554578457332</v>
      </c>
      <c r="H155" s="53" t="n">
        <f aca="false">G155-F155</f>
        <v>0.0381314215426677</v>
      </c>
      <c r="J155" s="55" t="n">
        <v>0.829504</v>
      </c>
      <c r="K155" s="53" t="n">
        <v>-0.494496</v>
      </c>
    </row>
    <row r="156" customFormat="false" ht="12.75" hidden="false" customHeight="false" outlineLevel="0" collapsed="false">
      <c r="A156" s="52" t="n">
        <v>8</v>
      </c>
      <c r="B156" s="53" t="s">
        <v>101</v>
      </c>
      <c r="C156" s="54" t="n">
        <v>271</v>
      </c>
      <c r="D156" s="53" t="n">
        <v>1.22678</v>
      </c>
      <c r="E156" s="53" t="n">
        <v>0.000790444</v>
      </c>
      <c r="F156" s="54" t="n">
        <v>-0.722223</v>
      </c>
      <c r="G156" s="54" t="n">
        <f aca="false">D156*$B$9+$B$10</f>
        <v>-0.661387560863357</v>
      </c>
      <c r="H156" s="53" t="n">
        <f aca="false">G156-F156</f>
        <v>0.0608354391366434</v>
      </c>
      <c r="J156" s="55" t="n">
        <v>1.25763</v>
      </c>
      <c r="K156" s="53" t="n">
        <v>-0.752372</v>
      </c>
    </row>
    <row r="157" customFormat="false" ht="12.75" hidden="false" customHeight="false" outlineLevel="0" collapsed="false">
      <c r="A157" s="52" t="n">
        <v>8</v>
      </c>
      <c r="B157" s="53" t="s">
        <v>101</v>
      </c>
      <c r="C157" s="54" t="n">
        <v>272</v>
      </c>
      <c r="D157" s="53" t="n">
        <v>1.72132</v>
      </c>
      <c r="E157" s="53" t="n">
        <v>0.00551395</v>
      </c>
      <c r="F157" s="54" t="n">
        <v>-0.848678</v>
      </c>
      <c r="G157" s="54" t="n">
        <f aca="false">D157*$B$9+$B$10</f>
        <v>-0.905251476192471</v>
      </c>
      <c r="H157" s="53" t="n">
        <f aca="false">G157-F157</f>
        <v>-0.0565734761924712</v>
      </c>
      <c r="J157" s="55" t="n">
        <v>1.77626</v>
      </c>
      <c r="K157" s="53" t="n">
        <v>-1.02574</v>
      </c>
    </row>
    <row r="158" customFormat="false" ht="12.75" hidden="false" customHeight="false" outlineLevel="0" collapsed="false">
      <c r="A158" s="52" t="n">
        <v>8</v>
      </c>
      <c r="B158" s="53" t="s">
        <v>101</v>
      </c>
      <c r="C158" s="54" t="n">
        <v>273</v>
      </c>
      <c r="D158" s="53" t="n">
        <v>2.07626</v>
      </c>
      <c r="E158" s="53" t="n">
        <v>0.00552839</v>
      </c>
      <c r="F158" s="54" t="n">
        <v>-1.21374</v>
      </c>
      <c r="G158" s="54" t="n">
        <f aca="false">D158*$B$9+$B$10</f>
        <v>-1.08027686970344</v>
      </c>
      <c r="H158" s="53" t="n">
        <f aca="false">G158-F158</f>
        <v>0.133463130296557</v>
      </c>
      <c r="J158" s="55" t="n">
        <v>3.02894</v>
      </c>
      <c r="K158" s="53" t="n">
        <v>-1.52906</v>
      </c>
    </row>
    <row r="159" customFormat="false" ht="12.75" hidden="false" customHeight="false" outlineLevel="0" collapsed="false">
      <c r="A159" s="52" t="n">
        <v>8</v>
      </c>
      <c r="B159" s="53" t="s">
        <v>101</v>
      </c>
      <c r="C159" s="54" t="n">
        <v>274</v>
      </c>
      <c r="D159" s="53" t="n">
        <v>2.50452</v>
      </c>
      <c r="E159" s="53" t="n">
        <v>0.00170833</v>
      </c>
      <c r="F159" s="54" t="n">
        <v>-1.38348</v>
      </c>
      <c r="G159" s="54" t="n">
        <f aca="false">D159*$B$9+$B$10</f>
        <v>-1.29145728054755</v>
      </c>
      <c r="H159" s="53" t="n">
        <f aca="false">G159-F159</f>
        <v>0.0920227194524461</v>
      </c>
      <c r="J159" s="55" t="n">
        <v>4.33622</v>
      </c>
      <c r="K159" s="53" t="n">
        <v>-2.25979</v>
      </c>
    </row>
    <row r="160" customFormat="false" ht="12.75" hidden="false" customHeight="false" outlineLevel="0" collapsed="false">
      <c r="A160" s="52" t="n">
        <v>8</v>
      </c>
      <c r="B160" s="53" t="s">
        <v>101</v>
      </c>
      <c r="C160" s="54" t="n">
        <v>275</v>
      </c>
      <c r="D160" s="53" t="n">
        <v>3.43708</v>
      </c>
      <c r="E160" s="53" t="n">
        <v>0.00251525</v>
      </c>
      <c r="F160" s="54" t="n">
        <v>-1.85492</v>
      </c>
      <c r="G160" s="54" t="n">
        <f aca="false">D160*$B$9+$B$10</f>
        <v>-1.7513143858966</v>
      </c>
      <c r="H160" s="53" t="n">
        <f aca="false">G160-F160</f>
        <v>0.103605614103396</v>
      </c>
      <c r="J160" s="55" t="n">
        <v>4.45815</v>
      </c>
      <c r="K160" s="53" t="n">
        <v>-2.30285</v>
      </c>
    </row>
    <row r="161" customFormat="false" ht="12.75" hidden="false" customHeight="false" outlineLevel="0" collapsed="false">
      <c r="A161" s="52" t="n">
        <v>8</v>
      </c>
      <c r="B161" s="53" t="s">
        <v>100</v>
      </c>
      <c r="C161" s="54" t="n">
        <v>276</v>
      </c>
      <c r="D161" s="53" t="n">
        <v>4.52148</v>
      </c>
      <c r="E161" s="53" t="n">
        <v>0.00257908</v>
      </c>
      <c r="F161" s="54" t="n">
        <v>-2.37952</v>
      </c>
      <c r="G161" s="54" t="n">
        <f aca="false">D161*$B$9+$B$10</f>
        <v>-2.2860457115384</v>
      </c>
      <c r="H161" s="53" t="n">
        <f aca="false">G161-F161</f>
        <v>0.0934742884616036</v>
      </c>
      <c r="J161" s="55" t="n">
        <v>4.50418</v>
      </c>
      <c r="K161" s="53" t="n">
        <v>-2.26382</v>
      </c>
    </row>
    <row r="162" customFormat="false" ht="12.75" hidden="false" customHeight="false" outlineLevel="0" collapsed="false">
      <c r="A162" s="52" t="n">
        <v>8</v>
      </c>
      <c r="B162" s="53" t="s">
        <v>100</v>
      </c>
      <c r="C162" s="54" t="n">
        <v>277</v>
      </c>
      <c r="D162" s="53" t="n">
        <v>4.57616</v>
      </c>
      <c r="E162" s="53" t="n">
        <v>0.00246647</v>
      </c>
      <c r="F162" s="54" t="n">
        <v>-2.39884</v>
      </c>
      <c r="G162" s="54" t="n">
        <f aca="false">D162*$B$9+$B$10</f>
        <v>-2.3130091096259</v>
      </c>
      <c r="H162" s="53" t="n">
        <f aca="false">G162-F162</f>
        <v>0.0858308903740963</v>
      </c>
      <c r="J162" s="55" t="n">
        <v>4.51566</v>
      </c>
      <c r="K162" s="53" t="n">
        <v>-2.28434</v>
      </c>
    </row>
    <row r="163" customFormat="false" ht="12.75" hidden="false" customHeight="false" outlineLevel="0" collapsed="false">
      <c r="A163" s="52" t="n">
        <v>8</v>
      </c>
      <c r="B163" s="53" t="s">
        <v>101</v>
      </c>
      <c r="C163" s="54" t="n">
        <v>278</v>
      </c>
      <c r="D163" s="53" t="n">
        <v>4.59298</v>
      </c>
      <c r="E163" s="53" t="n">
        <v>0.00173911</v>
      </c>
      <c r="F163" s="54" t="n">
        <v>-2.31903</v>
      </c>
      <c r="G163" s="54" t="n">
        <f aca="false">D163*$B$9+$B$10</f>
        <v>-2.32130326390227</v>
      </c>
      <c r="H163" s="53" t="n">
        <f aca="false">G163-F163</f>
        <v>-0.00227326390227312</v>
      </c>
      <c r="J163" s="55" t="n">
        <v>4.52748</v>
      </c>
      <c r="K163" s="53" t="n">
        <v>-2.29452</v>
      </c>
    </row>
    <row r="164" customFormat="false" ht="12.75" hidden="false" customHeight="false" outlineLevel="0" collapsed="false">
      <c r="A164" s="52" t="n">
        <v>8</v>
      </c>
      <c r="B164" s="53" t="s">
        <v>101</v>
      </c>
      <c r="C164" s="54" t="n">
        <v>279</v>
      </c>
      <c r="D164" s="53" t="n">
        <v>4.60455</v>
      </c>
      <c r="E164" s="53" t="n">
        <v>0.0015811</v>
      </c>
      <c r="F164" s="54" t="n">
        <v>-2.34945</v>
      </c>
      <c r="G164" s="54" t="n">
        <f aca="false">D164*$B$9+$B$10</f>
        <v>-2.32700857692116</v>
      </c>
      <c r="H164" s="53" t="n">
        <f aca="false">G164-F164</f>
        <v>0.022441423078845</v>
      </c>
      <c r="J164" s="55" t="n">
        <v>4.53226</v>
      </c>
      <c r="K164" s="53" t="n">
        <v>-2.28974</v>
      </c>
    </row>
    <row r="165" customFormat="false" ht="12.75" hidden="false" customHeight="false" outlineLevel="0" collapsed="false">
      <c r="A165" s="52" t="n">
        <v>8</v>
      </c>
      <c r="B165" s="53" t="s">
        <v>101</v>
      </c>
      <c r="C165" s="54" t="n">
        <v>280</v>
      </c>
      <c r="D165" s="53" t="n">
        <v>4.60904</v>
      </c>
      <c r="E165" s="53" t="n">
        <v>0.00161461</v>
      </c>
      <c r="F165" s="54" t="n">
        <v>-2.35696</v>
      </c>
      <c r="G165" s="54" t="n">
        <f aca="false">D165*$B$9+$B$10</f>
        <v>-2.32922265258708</v>
      </c>
      <c r="H165" s="53" t="n">
        <f aca="false">G165-F165</f>
        <v>0.0277373474129172</v>
      </c>
      <c r="J165" s="55" t="n">
        <v>4.5289</v>
      </c>
      <c r="K165" s="53" t="n">
        <v>-2.2981</v>
      </c>
    </row>
    <row r="166" customFormat="false" ht="13.5" hidden="false" customHeight="false" outlineLevel="0" collapsed="false">
      <c r="A166" s="52" t="n">
        <v>8</v>
      </c>
      <c r="B166" s="53" t="s">
        <v>101</v>
      </c>
      <c r="C166" s="54" t="n">
        <v>281</v>
      </c>
      <c r="D166" s="53" t="n">
        <v>4.61365</v>
      </c>
      <c r="E166" s="53" t="n">
        <v>0.00156378</v>
      </c>
      <c r="F166" s="54" t="n">
        <v>-2.34035</v>
      </c>
      <c r="G166" s="54" t="n">
        <f aca="false">D166*$B$9+$B$10</f>
        <v>-2.33149590176747</v>
      </c>
      <c r="H166" s="53" t="n">
        <f aca="false">G166-F166</f>
        <v>0.00885409823253314</v>
      </c>
      <c r="J166" s="55" t="n">
        <v>1.84465</v>
      </c>
      <c r="K166" s="53" t="n">
        <v>-1.07235</v>
      </c>
    </row>
    <row r="167" customFormat="false" ht="13.5" hidden="false" customHeight="false" outlineLevel="0" collapsed="false">
      <c r="A167" s="56" t="n">
        <v>9</v>
      </c>
      <c r="B167" s="53" t="s">
        <v>101</v>
      </c>
      <c r="C167" s="57" t="n">
        <v>296</v>
      </c>
      <c r="D167" s="58" t="n">
        <v>0.784455</v>
      </c>
      <c r="E167" s="58" t="n">
        <v>0.00144337</v>
      </c>
      <c r="F167" s="57" t="n">
        <v>-0.482545</v>
      </c>
      <c r="G167" s="57" t="n">
        <f aca="false">D167*$B$9+$B$10</f>
        <v>-0.443271521012282</v>
      </c>
      <c r="H167" s="58" t="n">
        <f aca="false">G167-F167</f>
        <v>0.0392734789877184</v>
      </c>
      <c r="J167" s="55" t="n">
        <v>1.58305</v>
      </c>
      <c r="K167" s="53" t="n">
        <v>-0.918951</v>
      </c>
    </row>
    <row r="168" customFormat="false" ht="12.75" hidden="false" customHeight="false" outlineLevel="0" collapsed="false">
      <c r="A168" s="52" t="n">
        <v>9</v>
      </c>
      <c r="B168" s="53" t="s">
        <v>101</v>
      </c>
      <c r="C168" s="54" t="n">
        <v>297</v>
      </c>
      <c r="D168" s="53" t="n">
        <v>0.346967</v>
      </c>
      <c r="E168" s="53" t="n">
        <v>0.00203279</v>
      </c>
      <c r="F168" s="54" t="n">
        <v>-0.182033</v>
      </c>
      <c r="G168" s="54" t="n">
        <f aca="false">D168*$B$9+$B$10</f>
        <v>-0.227540666906438</v>
      </c>
      <c r="H168" s="53" t="n">
        <f aca="false">G168-F168</f>
        <v>-0.0455076669064383</v>
      </c>
      <c r="J168" s="55" t="n">
        <v>1.19263</v>
      </c>
      <c r="K168" s="53" t="n">
        <v>-0.673372</v>
      </c>
    </row>
    <row r="169" customFormat="false" ht="12.75" hidden="false" customHeight="false" outlineLevel="0" collapsed="false">
      <c r="A169" s="52" t="n">
        <v>9</v>
      </c>
      <c r="B169" s="53" t="s">
        <v>101</v>
      </c>
      <c r="C169" s="54" t="n">
        <v>298</v>
      </c>
      <c r="D169" s="53" t="n">
        <v>0.268289</v>
      </c>
      <c r="E169" s="53" t="n">
        <v>0.00187723</v>
      </c>
      <c r="F169" s="54" t="n">
        <v>-0.161711</v>
      </c>
      <c r="G169" s="54" t="n">
        <f aca="false">D169*$B$9+$B$10</f>
        <v>-0.1887435521528</v>
      </c>
      <c r="H169" s="53" t="n">
        <f aca="false">G169-F169</f>
        <v>-0.0270325521528004</v>
      </c>
      <c r="J169" s="55" t="n">
        <v>0.783587</v>
      </c>
      <c r="K169" s="53" t="n">
        <v>-0.454413</v>
      </c>
    </row>
    <row r="170" customFormat="false" ht="12.75" hidden="false" customHeight="false" outlineLevel="0" collapsed="false">
      <c r="A170" s="52" t="n">
        <v>9</v>
      </c>
      <c r="B170" s="53" t="s">
        <v>101</v>
      </c>
      <c r="C170" s="54" t="n">
        <v>299</v>
      </c>
      <c r="D170" s="53" t="n">
        <v>0.25443</v>
      </c>
      <c r="E170" s="53" t="n">
        <v>0.00233034</v>
      </c>
      <c r="F170" s="54" t="n">
        <v>-0.13557</v>
      </c>
      <c r="G170" s="54" t="n">
        <f aca="false">D170*$B$9+$B$10</f>
        <v>-0.181909504345654</v>
      </c>
      <c r="H170" s="53" t="n">
        <f aca="false">G170-F170</f>
        <v>-0.046339504345654</v>
      </c>
      <c r="J170" s="55" t="n">
        <v>0.309339</v>
      </c>
      <c r="K170" s="53" t="n">
        <v>-0.152661</v>
      </c>
    </row>
    <row r="171" customFormat="false" ht="12.75" hidden="false" customHeight="false" outlineLevel="0" collapsed="false">
      <c r="A171" s="52" t="n">
        <v>9</v>
      </c>
      <c r="B171" s="53" t="s">
        <v>101</v>
      </c>
      <c r="C171" s="54" t="n">
        <v>300</v>
      </c>
      <c r="D171" s="53" t="n">
        <v>0.329934</v>
      </c>
      <c r="E171" s="53" t="n">
        <v>0.000727273</v>
      </c>
      <c r="F171" s="54" t="n">
        <v>-0.228066</v>
      </c>
      <c r="G171" s="54" t="n">
        <f aca="false">D171*$B$9+$B$10</f>
        <v>-0.219141479641908</v>
      </c>
      <c r="H171" s="53" t="n">
        <f aca="false">G171-F171</f>
        <v>0.00892452035809196</v>
      </c>
      <c r="J171" s="55" t="n">
        <v>0.198769</v>
      </c>
      <c r="K171" s="53" t="n">
        <v>-0.104231</v>
      </c>
    </row>
    <row r="172" customFormat="false" ht="12.75" hidden="false" customHeight="false" outlineLevel="0" collapsed="false">
      <c r="A172" s="52" t="n">
        <v>9</v>
      </c>
      <c r="B172" s="53" t="s">
        <v>101</v>
      </c>
      <c r="C172" s="54" t="n">
        <v>301</v>
      </c>
      <c r="D172" s="53" t="n">
        <v>0.454364</v>
      </c>
      <c r="E172" s="53" t="n">
        <v>0.000774601</v>
      </c>
      <c r="F172" s="54" t="n">
        <v>-0.317636</v>
      </c>
      <c r="G172" s="54" t="n">
        <f aca="false">D172*$B$9+$B$10</f>
        <v>-0.280499483007463</v>
      </c>
      <c r="H172" s="53" t="n">
        <f aca="false">G172-F172</f>
        <v>0.0371365169925366</v>
      </c>
      <c r="J172" s="55" t="n">
        <v>0.215372</v>
      </c>
      <c r="K172" s="53" t="n">
        <v>-0.0966281</v>
      </c>
    </row>
    <row r="173" customFormat="false" ht="12.75" hidden="false" customHeight="false" outlineLevel="0" collapsed="false">
      <c r="A173" s="52" t="n">
        <v>9</v>
      </c>
      <c r="B173" s="53" t="s">
        <v>101</v>
      </c>
      <c r="C173" s="54" t="n">
        <v>302</v>
      </c>
      <c r="D173" s="53" t="n">
        <v>0.746859</v>
      </c>
      <c r="E173" s="53" t="n">
        <v>0.00172871</v>
      </c>
      <c r="F173" s="54" t="n">
        <v>-0.447141</v>
      </c>
      <c r="G173" s="54" t="n">
        <f aca="false">D173*$B$9+$B$10</f>
        <v>-0.424732458932949</v>
      </c>
      <c r="H173" s="53" t="n">
        <f aca="false">G173-F173</f>
        <v>0.0224085410670515</v>
      </c>
      <c r="J173" s="55" t="n">
        <v>0.349091</v>
      </c>
      <c r="K173" s="53" t="n">
        <v>-0.192909</v>
      </c>
    </row>
    <row r="174" customFormat="false" ht="12.75" hidden="false" customHeight="false" outlineLevel="0" collapsed="false">
      <c r="A174" s="52" t="n">
        <v>9</v>
      </c>
      <c r="B174" s="53" t="s">
        <v>101</v>
      </c>
      <c r="C174" s="54" t="n">
        <v>303</v>
      </c>
      <c r="D174" s="53" t="n">
        <v>1.21188</v>
      </c>
      <c r="E174" s="53" t="n">
        <v>0.00177104</v>
      </c>
      <c r="F174" s="54" t="n">
        <v>-0.733116</v>
      </c>
      <c r="G174" s="54" t="n">
        <f aca="false">D174*$B$9+$B$10</f>
        <v>-0.654040182818297</v>
      </c>
      <c r="H174" s="53" t="n">
        <f aca="false">G174-F174</f>
        <v>0.079075817181703</v>
      </c>
      <c r="J174" s="55" t="n">
        <v>0.626562</v>
      </c>
      <c r="K174" s="53" t="n">
        <v>-0.394438</v>
      </c>
    </row>
    <row r="175" customFormat="false" ht="12.75" hidden="false" customHeight="false" outlineLevel="0" collapsed="false">
      <c r="A175" s="52" t="n">
        <v>9</v>
      </c>
      <c r="B175" s="53" t="s">
        <v>101</v>
      </c>
      <c r="C175" s="54" t="n">
        <v>304</v>
      </c>
      <c r="D175" s="53" t="n">
        <v>1.80698</v>
      </c>
      <c r="E175" s="53" t="n">
        <v>0.00324802</v>
      </c>
      <c r="F175" s="54" t="n">
        <v>-1.00202</v>
      </c>
      <c r="G175" s="54" t="n">
        <f aca="false">D175*$B$9+$B$10</f>
        <v>-0.947491503262257</v>
      </c>
      <c r="H175" s="53" t="n">
        <f aca="false">G175-F175</f>
        <v>0.0545284967377426</v>
      </c>
      <c r="J175" s="55" t="n">
        <v>1.32305</v>
      </c>
      <c r="K175" s="53" t="n">
        <v>-0.78195</v>
      </c>
    </row>
    <row r="176" customFormat="false" ht="12.75" hidden="false" customHeight="false" outlineLevel="0" collapsed="false">
      <c r="A176" s="52" t="n">
        <v>9</v>
      </c>
      <c r="B176" s="53" t="s">
        <v>101</v>
      </c>
      <c r="C176" s="54" t="n">
        <v>305</v>
      </c>
      <c r="D176" s="53" t="n">
        <v>2.77775</v>
      </c>
      <c r="E176" s="53" t="n">
        <v>0.00230316</v>
      </c>
      <c r="F176" s="54" t="n">
        <v>-1.50525</v>
      </c>
      <c r="G176" s="54" t="n">
        <f aca="false">D176*$B$9+$B$10</f>
        <v>-1.42619044183961</v>
      </c>
      <c r="H176" s="53" t="n">
        <f aca="false">G176-F176</f>
        <v>0.0790595581603886</v>
      </c>
      <c r="J176" s="55" t="n">
        <v>2.42872</v>
      </c>
      <c r="K176" s="53" t="n">
        <v>-1.35728</v>
      </c>
    </row>
    <row r="177" customFormat="false" ht="12.75" hidden="false" customHeight="false" outlineLevel="0" collapsed="false">
      <c r="A177" s="52" t="n">
        <v>9</v>
      </c>
      <c r="B177" s="53" t="s">
        <v>100</v>
      </c>
      <c r="C177" s="54" t="n">
        <v>306</v>
      </c>
      <c r="D177" s="53" t="n">
        <v>3.15322</v>
      </c>
      <c r="E177" s="53" t="n">
        <v>0.00232191</v>
      </c>
      <c r="F177" s="54" t="n">
        <v>-1.73378</v>
      </c>
      <c r="G177" s="54" t="n">
        <f aca="false">D177*$B$9+$B$10</f>
        <v>-1.61133943744891</v>
      </c>
      <c r="H177" s="53" t="n">
        <f aca="false">G177-F177</f>
        <v>0.12244056255109</v>
      </c>
      <c r="J177" s="55" t="n">
        <v>3.04049</v>
      </c>
      <c r="K177" s="53" t="n">
        <v>-1.55251</v>
      </c>
    </row>
    <row r="178" customFormat="false" ht="12.75" hidden="false" customHeight="false" outlineLevel="0" collapsed="false">
      <c r="A178" s="52" t="n">
        <v>9</v>
      </c>
      <c r="B178" s="53" t="s">
        <v>100</v>
      </c>
      <c r="C178" s="54" t="n">
        <v>307</v>
      </c>
      <c r="D178" s="53" t="n">
        <v>3.67655</v>
      </c>
      <c r="E178" s="53" t="n">
        <v>0.00462233</v>
      </c>
      <c r="F178" s="54" t="n">
        <v>-1.98945</v>
      </c>
      <c r="G178" s="54" t="n">
        <f aca="false">D178*$B$9+$B$10</f>
        <v>-1.86940006512147</v>
      </c>
      <c r="H178" s="53" t="n">
        <f aca="false">G178-F178</f>
        <v>0.120049934878534</v>
      </c>
      <c r="J178" s="55" t="n">
        <v>4.16369</v>
      </c>
      <c r="K178" s="53" t="n">
        <v>-2.18231</v>
      </c>
    </row>
    <row r="179" customFormat="false" ht="12.75" hidden="false" customHeight="false" outlineLevel="0" collapsed="false">
      <c r="A179" s="52" t="n">
        <v>9</v>
      </c>
      <c r="B179" s="53" t="s">
        <v>101</v>
      </c>
      <c r="C179" s="54" t="n">
        <v>308</v>
      </c>
      <c r="D179" s="53" t="n">
        <v>4.34588</v>
      </c>
      <c r="E179" s="53" t="n">
        <v>0.00225171</v>
      </c>
      <c r="F179" s="54" t="n">
        <v>-2.28312</v>
      </c>
      <c r="G179" s="54" t="n">
        <f aca="false">D179*$B$9+$B$10</f>
        <v>-2.1994551353832</v>
      </c>
      <c r="H179" s="53" t="n">
        <f aca="false">G179-F179</f>
        <v>0.0836648646168032</v>
      </c>
      <c r="J179" s="55" t="n">
        <v>4.41428</v>
      </c>
      <c r="K179" s="53" t="n">
        <v>-2.30172</v>
      </c>
    </row>
    <row r="180" customFormat="false" ht="12.75" hidden="false" customHeight="false" outlineLevel="0" collapsed="false">
      <c r="A180" s="52" t="n">
        <v>9</v>
      </c>
      <c r="B180" s="53" t="s">
        <v>101</v>
      </c>
      <c r="C180" s="54" t="n">
        <v>309</v>
      </c>
      <c r="D180" s="53" t="n">
        <v>4.45009</v>
      </c>
      <c r="E180" s="53" t="n">
        <v>0.0132041</v>
      </c>
      <c r="F180" s="54" t="n">
        <v>-2.27891</v>
      </c>
      <c r="G180" s="54" t="n">
        <f aca="false">D180*$B$9+$B$10</f>
        <v>-2.25084240156277</v>
      </c>
      <c r="H180" s="53" t="n">
        <f aca="false">G180-F180</f>
        <v>0.0280675984372287</v>
      </c>
      <c r="J180" s="55" t="n">
        <v>4.38569</v>
      </c>
      <c r="K180" s="53" t="n">
        <v>-2.19631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310</v>
      </c>
      <c r="D181" s="53" t="n">
        <v>4.59789</v>
      </c>
      <c r="E181" s="53" t="n">
        <v>0.00173108</v>
      </c>
      <c r="F181" s="54" t="n">
        <v>-2.05311</v>
      </c>
      <c r="G181" s="54" t="n">
        <f aca="false">D181*$B$9+$B$10</f>
        <v>-2.3237244468688</v>
      </c>
      <c r="H181" s="53" t="n">
        <f aca="false">G181-F181</f>
        <v>-0.270614446868799</v>
      </c>
      <c r="J181" s="55" t="n">
        <v>4.39459</v>
      </c>
      <c r="K181" s="53" t="n">
        <v>-2.21541</v>
      </c>
    </row>
    <row r="182" customFormat="false" ht="12.75" hidden="false" customHeight="false" outlineLevel="0" collapsed="false">
      <c r="A182" s="52" t="n">
        <v>9</v>
      </c>
      <c r="B182" s="53" t="s">
        <v>101</v>
      </c>
      <c r="C182" s="54" t="n">
        <v>311</v>
      </c>
      <c r="D182" s="53" t="n">
        <v>4.60118</v>
      </c>
      <c r="E182" s="53" t="n">
        <v>0.00152765</v>
      </c>
      <c r="F182" s="54" t="n">
        <v>-2.28482</v>
      </c>
      <c r="G182" s="54" t="n">
        <f aca="false">D182*$B$9+$B$10</f>
        <v>-2.32534678739016</v>
      </c>
      <c r="H182" s="53" t="n">
        <f aca="false">G182-F182</f>
        <v>-0.0405267873901587</v>
      </c>
      <c r="J182" s="55" t="n">
        <v>4.40293</v>
      </c>
      <c r="K182" s="53" t="n">
        <v>-2.22607</v>
      </c>
    </row>
    <row r="183" customFormat="false" ht="12.75" hidden="false" customHeight="false" outlineLevel="0" collapsed="false">
      <c r="A183" s="52" t="n">
        <v>9</v>
      </c>
      <c r="B183" s="53" t="s">
        <v>101</v>
      </c>
      <c r="C183" s="54" t="n">
        <v>312</v>
      </c>
      <c r="D183" s="53" t="n">
        <v>4.60523</v>
      </c>
      <c r="E183" s="53" t="n">
        <v>0.0019398</v>
      </c>
      <c r="F183" s="54" t="n">
        <v>-2.28777</v>
      </c>
      <c r="G183" s="54" t="n">
        <f aca="false">D183*$B$9+$B$10</f>
        <v>-2.32734389350308</v>
      </c>
      <c r="H183" s="53" t="n">
        <f aca="false">G183-F183</f>
        <v>-0.0395738935030772</v>
      </c>
      <c r="J183" s="55" t="n">
        <v>4.40302</v>
      </c>
      <c r="K183" s="53" t="n">
        <v>-2.19698</v>
      </c>
    </row>
    <row r="184" customFormat="false" ht="12.75" hidden="false" customHeight="false" outlineLevel="0" collapsed="false">
      <c r="A184" s="52" t="n">
        <v>9</v>
      </c>
      <c r="B184" s="53" t="s">
        <v>101</v>
      </c>
      <c r="C184" s="54" t="n">
        <v>313</v>
      </c>
      <c r="D184" s="53" t="n">
        <v>4.61006</v>
      </c>
      <c r="E184" s="53" t="n">
        <v>0.00188102</v>
      </c>
      <c r="F184" s="54" t="n">
        <v>-2.27494</v>
      </c>
      <c r="G184" s="54" t="n">
        <f aca="false">D184*$B$9+$B$10</f>
        <v>-2.32972562745997</v>
      </c>
      <c r="H184" s="53" t="n">
        <f aca="false">G184-F184</f>
        <v>-0.0547856274599656</v>
      </c>
      <c r="J184" s="55" t="n">
        <v>4.40717</v>
      </c>
      <c r="K184" s="53" t="n">
        <v>-2.20283</v>
      </c>
    </row>
    <row r="185" customFormat="false" ht="13.5" hidden="false" customHeight="false" outlineLevel="0" collapsed="false">
      <c r="A185" s="52" t="n">
        <v>9</v>
      </c>
      <c r="B185" s="53" t="s">
        <v>101</v>
      </c>
      <c r="C185" s="54" t="n">
        <v>314</v>
      </c>
      <c r="D185" s="53" t="n">
        <v>4.61266</v>
      </c>
      <c r="E185" s="53" t="n">
        <v>0.00102099</v>
      </c>
      <c r="F185" s="54" t="n">
        <v>-2.27134</v>
      </c>
      <c r="G185" s="54" t="n">
        <f aca="false">D185*$B$9+$B$10</f>
        <v>-2.3310077202732</v>
      </c>
      <c r="H185" s="53" t="n">
        <f aca="false">G185-F185</f>
        <v>-0.0596677202731977</v>
      </c>
      <c r="J185" s="55" t="n">
        <v>1.97699</v>
      </c>
      <c r="K185" s="53" t="n">
        <v>-1.14801</v>
      </c>
    </row>
    <row r="186" customFormat="false" ht="13.5" hidden="false" customHeight="false" outlineLevel="0" collapsed="false">
      <c r="A186" s="56" t="n">
        <v>10</v>
      </c>
      <c r="B186" s="53" t="s">
        <v>101</v>
      </c>
      <c r="C186" s="57" t="n">
        <v>315</v>
      </c>
      <c r="D186" s="58" t="n">
        <v>2.08167</v>
      </c>
      <c r="E186" s="58" t="n">
        <v>0.00246773</v>
      </c>
      <c r="F186" s="57" t="n">
        <v>-1.10333</v>
      </c>
      <c r="G186" s="57" t="n">
        <f aca="false">D186*$B$9+$B$10</f>
        <v>-1.08294460898021</v>
      </c>
      <c r="H186" s="58" t="n">
        <f aca="false">G186-F186</f>
        <v>0.0203853910197938</v>
      </c>
      <c r="J186" s="55" t="n">
        <v>1.844</v>
      </c>
      <c r="K186" s="53" t="n">
        <v>-1.079</v>
      </c>
    </row>
    <row r="187" customFormat="false" ht="12.75" hidden="false" customHeight="false" outlineLevel="0" collapsed="false">
      <c r="A187" s="52" t="n">
        <v>10</v>
      </c>
      <c r="B187" s="53" t="s">
        <v>100</v>
      </c>
      <c r="C187" s="54" t="n">
        <v>316</v>
      </c>
      <c r="D187" s="53" t="n">
        <v>2.00683</v>
      </c>
      <c r="E187" s="53" t="n">
        <v>0.0014182</v>
      </c>
      <c r="F187" s="54" t="n">
        <v>-1.21317</v>
      </c>
      <c r="G187" s="54" t="n">
        <f aca="false">D187*$B$9+$B$10</f>
        <v>-1.04604006046395</v>
      </c>
      <c r="H187" s="53" t="n">
        <f aca="false">G187-F187</f>
        <v>0.167129939536053</v>
      </c>
      <c r="J187" s="55" t="n">
        <v>1.57649</v>
      </c>
      <c r="K187" s="53" t="n">
        <v>-0.920512</v>
      </c>
    </row>
    <row r="188" customFormat="false" ht="12.75" hidden="false" customHeight="false" outlineLevel="0" collapsed="false">
      <c r="A188" s="52" t="n">
        <v>10</v>
      </c>
      <c r="B188" s="53" t="s">
        <v>101</v>
      </c>
      <c r="C188" s="54" t="n">
        <v>317</v>
      </c>
      <c r="D188" s="53" t="n">
        <v>1.8758</v>
      </c>
      <c r="E188" s="53" t="n">
        <v>0.00207614</v>
      </c>
      <c r="F188" s="54" t="n">
        <v>-1.1142</v>
      </c>
      <c r="G188" s="54" t="n">
        <f aca="false">D188*$B$9+$B$10</f>
        <v>-0.981427513803264</v>
      </c>
      <c r="H188" s="53" t="n">
        <f aca="false">G188-F188</f>
        <v>0.132772486196736</v>
      </c>
      <c r="J188" s="55" t="n">
        <v>1.21164</v>
      </c>
      <c r="K188" s="53" t="n">
        <v>-0.687355</v>
      </c>
    </row>
    <row r="189" customFormat="false" ht="12.75" hidden="false" customHeight="false" outlineLevel="0" collapsed="false">
      <c r="A189" s="52" t="n">
        <v>10</v>
      </c>
      <c r="B189" s="53" t="s">
        <v>100</v>
      </c>
      <c r="C189" s="54" t="n">
        <v>318</v>
      </c>
      <c r="D189" s="53" t="n">
        <v>1.5924</v>
      </c>
      <c r="E189" s="53" t="n">
        <v>0.00259642</v>
      </c>
      <c r="F189" s="54" t="n">
        <v>-1.0156</v>
      </c>
      <c r="G189" s="54" t="n">
        <f aca="false">D189*$B$9+$B$10</f>
        <v>-0.841679397160989</v>
      </c>
      <c r="H189" s="53" t="n">
        <f aca="false">G189-F189</f>
        <v>0.173920602839011</v>
      </c>
      <c r="J189" s="55" t="n">
        <v>0.79838</v>
      </c>
      <c r="K189" s="53" t="n">
        <v>-0.44562</v>
      </c>
    </row>
    <row r="190" customFormat="false" ht="12.75" hidden="false" customHeight="false" outlineLevel="0" collapsed="false">
      <c r="A190" s="52" t="n">
        <v>10</v>
      </c>
      <c r="B190" s="53" t="s">
        <v>101</v>
      </c>
      <c r="C190" s="54" t="n">
        <v>319</v>
      </c>
      <c r="D190" s="53" t="n">
        <v>1.20507</v>
      </c>
      <c r="E190" s="53" t="n">
        <v>0.00289301</v>
      </c>
      <c r="F190" s="54" t="n">
        <v>-0.715926</v>
      </c>
      <c r="G190" s="54" t="n">
        <f aca="false">D190*$B$9+$B$10</f>
        <v>-0.65068208587287</v>
      </c>
      <c r="H190" s="53" t="n">
        <f aca="false">G190-F190</f>
        <v>0.0652439141271296</v>
      </c>
      <c r="J190" s="55" t="n">
        <v>0.328083</v>
      </c>
      <c r="K190" s="53" t="n">
        <v>-0.160917</v>
      </c>
    </row>
    <row r="191" customFormat="false" ht="12.75" hidden="false" customHeight="false" outlineLevel="0" collapsed="false">
      <c r="A191" s="52" t="n">
        <v>10</v>
      </c>
      <c r="B191" s="53" t="s">
        <v>101</v>
      </c>
      <c r="C191" s="54" t="n">
        <v>320</v>
      </c>
      <c r="D191" s="53" t="n">
        <v>0.764901</v>
      </c>
      <c r="E191" s="53" t="n">
        <v>0.0026344</v>
      </c>
      <c r="F191" s="54" t="n">
        <v>-0.456099</v>
      </c>
      <c r="G191" s="54" t="n">
        <f aca="false">D191*$B$9+$B$10</f>
        <v>-0.433629196831537</v>
      </c>
      <c r="H191" s="53" t="n">
        <f aca="false">G191-F191</f>
        <v>0.0224698031684631</v>
      </c>
      <c r="J191" s="55" t="n">
        <v>0.216256</v>
      </c>
      <c r="K191" s="53" t="n">
        <v>-0.100744</v>
      </c>
    </row>
    <row r="192" customFormat="false" ht="12.75" hidden="false" customHeight="false" outlineLevel="0" collapsed="false">
      <c r="A192" s="52" t="n">
        <v>10</v>
      </c>
      <c r="B192" s="53" t="s">
        <v>101</v>
      </c>
      <c r="C192" s="54" t="n">
        <v>321</v>
      </c>
      <c r="D192" s="53" t="n">
        <v>0.329</v>
      </c>
      <c r="E192" s="53" t="n">
        <v>0</v>
      </c>
      <c r="F192" s="54" t="n">
        <v>-0.182</v>
      </c>
      <c r="G192" s="54" t="n">
        <f aca="false">D192*$B$9+$B$10</f>
        <v>-0.218680912454386</v>
      </c>
      <c r="H192" s="53" t="n">
        <f aca="false">G192-F192</f>
        <v>-0.0366809124543855</v>
      </c>
      <c r="J192" s="55" t="n">
        <v>0.215967</v>
      </c>
      <c r="K192" s="53" t="n">
        <v>-0.0980331</v>
      </c>
    </row>
    <row r="193" customFormat="false" ht="12.75" hidden="false" customHeight="false" outlineLevel="0" collapsed="false">
      <c r="A193" s="52" t="n">
        <v>10</v>
      </c>
      <c r="B193" s="53" t="s">
        <v>101</v>
      </c>
      <c r="C193" s="54" t="n">
        <v>322</v>
      </c>
      <c r="D193" s="53" t="n">
        <v>0.234339</v>
      </c>
      <c r="E193" s="53" t="n">
        <v>0.00149194</v>
      </c>
      <c r="F193" s="54" t="n">
        <v>-0.166661</v>
      </c>
      <c r="G193" s="54" t="n">
        <f aca="false">D193*$B$9+$B$10</f>
        <v>-0.172002378687715</v>
      </c>
      <c r="H193" s="53" t="n">
        <f aca="false">G193-F193</f>
        <v>-0.00534137868771478</v>
      </c>
      <c r="J193" s="55" t="n">
        <v>0.327934</v>
      </c>
      <c r="K193" s="53" t="n">
        <v>-0.171066</v>
      </c>
    </row>
    <row r="194" customFormat="false" ht="12.75" hidden="false" customHeight="false" outlineLevel="0" collapsed="false">
      <c r="A194" s="52" t="n">
        <v>10</v>
      </c>
      <c r="B194" s="53" t="s">
        <v>101</v>
      </c>
      <c r="C194" s="54" t="n">
        <v>323</v>
      </c>
      <c r="D194" s="53" t="n">
        <v>0.220273</v>
      </c>
      <c r="E194" s="53" t="n">
        <v>0.0015492</v>
      </c>
      <c r="F194" s="54" t="n">
        <v>-0.187727</v>
      </c>
      <c r="G194" s="54" t="n">
        <f aca="false">D194*$B$9+$B$10</f>
        <v>-0.16506625656813</v>
      </c>
      <c r="H194" s="53" t="n">
        <f aca="false">G194-F194</f>
        <v>0.0226607434318697</v>
      </c>
      <c r="J194" s="55" t="n">
        <v>0.612942</v>
      </c>
      <c r="K194" s="53" t="n">
        <v>-0.349058</v>
      </c>
    </row>
    <row r="195" customFormat="false" ht="12.75" hidden="false" customHeight="false" outlineLevel="0" collapsed="false">
      <c r="A195" s="52" t="n">
        <v>10</v>
      </c>
      <c r="B195" s="53" t="s">
        <v>101</v>
      </c>
      <c r="C195" s="54" t="n">
        <v>324</v>
      </c>
      <c r="D195" s="53" t="n">
        <v>0.292165</v>
      </c>
      <c r="E195" s="53" t="n">
        <v>0.00079945</v>
      </c>
      <c r="F195" s="54" t="n">
        <v>-0.217835</v>
      </c>
      <c r="G195" s="54" t="n">
        <f aca="false">D195*$B$9+$B$10</f>
        <v>-0.200517109079233</v>
      </c>
      <c r="H195" s="53" t="n">
        <f aca="false">G195-F195</f>
        <v>0.0173178909207671</v>
      </c>
      <c r="J195" s="55" t="n">
        <v>1.22536</v>
      </c>
      <c r="K195" s="53" t="n">
        <v>-0.680636</v>
      </c>
    </row>
    <row r="196" customFormat="false" ht="12.75" hidden="false" customHeight="false" outlineLevel="0" collapsed="false">
      <c r="A196" s="52" t="n">
        <v>10</v>
      </c>
      <c r="B196" s="53" t="s">
        <v>101</v>
      </c>
      <c r="C196" s="54" t="n">
        <v>325</v>
      </c>
      <c r="D196" s="53" t="n">
        <v>0.456975</v>
      </c>
      <c r="E196" s="53" t="n">
        <v>0.00175339</v>
      </c>
      <c r="F196" s="54" t="n">
        <v>-0.278025</v>
      </c>
      <c r="G196" s="54" t="n">
        <f aca="false">D196*$B$9+$B$10</f>
        <v>-0.281787000059521</v>
      </c>
      <c r="H196" s="53" t="n">
        <f aca="false">G196-F196</f>
        <v>-0.00376200005952049</v>
      </c>
      <c r="J196" s="55" t="n">
        <v>1.86437</v>
      </c>
      <c r="K196" s="53" t="n">
        <v>-1.04263</v>
      </c>
    </row>
    <row r="197" customFormat="false" ht="12.75" hidden="false" customHeight="false" outlineLevel="0" collapsed="false">
      <c r="A197" s="52" t="n">
        <v>10</v>
      </c>
      <c r="B197" s="53" t="s">
        <v>101</v>
      </c>
      <c r="C197" s="54" t="n">
        <v>326</v>
      </c>
      <c r="D197" s="53" t="n">
        <v>0.829504</v>
      </c>
      <c r="E197" s="53" t="n">
        <v>0.000593347</v>
      </c>
      <c r="F197" s="54" t="n">
        <v>-0.494496</v>
      </c>
      <c r="G197" s="54" t="n">
        <f aca="false">D197*$B$9+$B$10</f>
        <v>-0.465485751452006</v>
      </c>
      <c r="H197" s="53" t="n">
        <f aca="false">G197-F197</f>
        <v>0.0290102485479941</v>
      </c>
      <c r="J197" s="55" t="n">
        <v>3.0897</v>
      </c>
      <c r="K197" s="53" t="n">
        <v>-1.4913</v>
      </c>
    </row>
    <row r="198" customFormat="false" ht="12.75" hidden="false" customHeight="false" outlineLevel="0" collapsed="false">
      <c r="A198" s="52" t="n">
        <v>10</v>
      </c>
      <c r="B198" s="53" t="s">
        <v>101</v>
      </c>
      <c r="C198" s="54" t="n">
        <v>327</v>
      </c>
      <c r="D198" s="53" t="n">
        <v>1.25763</v>
      </c>
      <c r="E198" s="53" t="n">
        <v>0.00430916</v>
      </c>
      <c r="F198" s="54" t="n">
        <v>-0.752372</v>
      </c>
      <c r="G198" s="54" t="n">
        <f aca="false">D198*$B$9+$B$10</f>
        <v>-0.676600085204973</v>
      </c>
      <c r="H198" s="53" t="n">
        <f aca="false">G198-F198</f>
        <v>0.0757719147950267</v>
      </c>
      <c r="J198" s="55" t="n">
        <v>3.28007</v>
      </c>
      <c r="K198" s="53" t="n">
        <v>-1.77193</v>
      </c>
    </row>
    <row r="199" customFormat="false" ht="12.75" hidden="false" customHeight="false" outlineLevel="0" collapsed="false">
      <c r="A199" s="52" t="n">
        <v>10</v>
      </c>
      <c r="B199" s="53" t="s">
        <v>101</v>
      </c>
      <c r="C199" s="54" t="n">
        <v>328</v>
      </c>
      <c r="D199" s="53" t="n">
        <v>1.77626</v>
      </c>
      <c r="E199" s="53" t="n">
        <v>0.00304349</v>
      </c>
      <c r="F199" s="54" t="n">
        <v>-1.02574</v>
      </c>
      <c r="G199" s="54" t="n">
        <f aca="false">D199*$B$9+$B$10</f>
        <v>-0.932343083561302</v>
      </c>
      <c r="H199" s="53" t="n">
        <f aca="false">G199-F199</f>
        <v>0.0933969164386981</v>
      </c>
      <c r="J199" s="55" t="n">
        <v>3.48028</v>
      </c>
      <c r="K199" s="53" t="n">
        <v>-1.85172</v>
      </c>
    </row>
    <row r="200" customFormat="false" ht="12.75" hidden="false" customHeight="false" outlineLevel="0" collapsed="false">
      <c r="A200" s="52" t="n">
        <v>10</v>
      </c>
      <c r="B200" s="53" t="s">
        <v>101</v>
      </c>
      <c r="C200" s="54" t="n">
        <v>329</v>
      </c>
      <c r="D200" s="53" t="n">
        <v>3.02894</v>
      </c>
      <c r="E200" s="53" t="n">
        <v>0.00205871</v>
      </c>
      <c r="F200" s="54" t="n">
        <v>-1.52906</v>
      </c>
      <c r="G200" s="54" t="n">
        <f aca="false">D200*$B$9+$B$10</f>
        <v>-1.55005540097643</v>
      </c>
      <c r="H200" s="53" t="n">
        <f aca="false">G200-F200</f>
        <v>-0.0209954009764257</v>
      </c>
      <c r="J200" s="55" t="n">
        <v>4.17008</v>
      </c>
      <c r="K200" s="53" t="n">
        <v>-2.19792</v>
      </c>
    </row>
    <row r="201" customFormat="false" ht="12.75" hidden="false" customHeight="false" outlineLevel="0" collapsed="false">
      <c r="A201" s="52" t="n">
        <v>10</v>
      </c>
      <c r="B201" s="53" t="s">
        <v>100</v>
      </c>
      <c r="C201" s="54" t="n">
        <v>330</v>
      </c>
      <c r="D201" s="53" t="n">
        <v>3.67278</v>
      </c>
      <c r="E201" s="53" t="n">
        <v>0.00474778</v>
      </c>
      <c r="F201" s="54" t="n">
        <v>-2.04522</v>
      </c>
      <c r="G201" s="54" t="n">
        <f aca="false">D201*$B$9+$B$10</f>
        <v>-1.86754103054228</v>
      </c>
      <c r="H201" s="53" t="n">
        <f aca="false">G201-F201</f>
        <v>0.177678969457721</v>
      </c>
      <c r="J201" s="55" t="n">
        <v>4.37888</v>
      </c>
      <c r="K201" s="53" t="n">
        <v>-2.25312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331</v>
      </c>
      <c r="D202" s="53" t="n">
        <v>4.16193</v>
      </c>
      <c r="E202" s="53" t="n">
        <v>0.00331342</v>
      </c>
      <c r="F202" s="54" t="n">
        <v>-2.25907</v>
      </c>
      <c r="G202" s="54" t="n">
        <f aca="false">D202*$B$9+$B$10</f>
        <v>-2.10874706884704</v>
      </c>
      <c r="H202" s="53" t="n">
        <f aca="false">G202-F202</f>
        <v>0.15032293115296</v>
      </c>
      <c r="J202" s="55" t="n">
        <v>4.46042</v>
      </c>
      <c r="K202" s="53" t="n">
        <v>-2.24158</v>
      </c>
    </row>
    <row r="203" customFormat="false" ht="12.75" hidden="false" customHeight="false" outlineLevel="0" collapsed="false">
      <c r="A203" s="52" t="n">
        <v>10</v>
      </c>
      <c r="B203" s="53" t="s">
        <v>101</v>
      </c>
      <c r="C203" s="54" t="n">
        <v>332</v>
      </c>
      <c r="D203" s="53" t="n">
        <v>4.33622</v>
      </c>
      <c r="E203" s="53" t="n">
        <v>0.00651566</v>
      </c>
      <c r="F203" s="54" t="n">
        <v>-2.25979</v>
      </c>
      <c r="G203" s="54" t="n">
        <f aca="false">D203*$B$9+$B$10</f>
        <v>-2.19469166746942</v>
      </c>
      <c r="H203" s="53" t="n">
        <f aca="false">G203-F203</f>
        <v>0.0650983325305807</v>
      </c>
      <c r="J203" s="55" t="n">
        <v>4.46196</v>
      </c>
      <c r="K203" s="53" t="n">
        <v>-2.28404</v>
      </c>
    </row>
    <row r="204" customFormat="false" ht="12.75" hidden="false" customHeight="false" outlineLevel="0" collapsed="false">
      <c r="A204" s="52" t="n">
        <v>10</v>
      </c>
      <c r="B204" s="53" t="s">
        <v>101</v>
      </c>
      <c r="C204" s="54" t="n">
        <v>333</v>
      </c>
      <c r="D204" s="53" t="n">
        <v>4.45815</v>
      </c>
      <c r="E204" s="53" t="n">
        <v>0.000872478</v>
      </c>
      <c r="F204" s="54" t="n">
        <v>-2.30285</v>
      </c>
      <c r="G204" s="54" t="n">
        <f aca="false">D204*$B$9+$B$10</f>
        <v>-2.25481688928379</v>
      </c>
      <c r="H204" s="53" t="n">
        <f aca="false">G204-F204</f>
        <v>0.0480331107162098</v>
      </c>
      <c r="J204" s="55" t="n">
        <v>4.464</v>
      </c>
      <c r="K204" s="53" t="n">
        <v>-2.261</v>
      </c>
    </row>
    <row r="205" customFormat="false" ht="12.75" hidden="false" customHeight="false" outlineLevel="0" collapsed="false">
      <c r="A205" s="52" t="n">
        <v>10</v>
      </c>
      <c r="B205" s="53" t="s">
        <v>101</v>
      </c>
      <c r="C205" s="54" t="n">
        <v>334</v>
      </c>
      <c r="D205" s="53" t="n">
        <v>4.50418</v>
      </c>
      <c r="E205" s="53" t="n">
        <v>0.00161257</v>
      </c>
      <c r="F205" s="54" t="n">
        <v>-2.26382</v>
      </c>
      <c r="G205" s="54" t="n">
        <f aca="false">D205*$B$9+$B$10</f>
        <v>-2.2775148632042</v>
      </c>
      <c r="H205" s="53" t="n">
        <f aca="false">G205-F205</f>
        <v>-0.0136948632041993</v>
      </c>
      <c r="J205" s="55" t="n">
        <v>4.46726</v>
      </c>
      <c r="K205" s="53" t="n">
        <v>-2.25874</v>
      </c>
    </row>
    <row r="206" customFormat="false" ht="12.75" hidden="false" customHeight="false" outlineLevel="0" collapsed="false">
      <c r="A206" s="52" t="n">
        <v>10</v>
      </c>
      <c r="B206" s="53" t="s">
        <v>101</v>
      </c>
      <c r="C206" s="54" t="n">
        <v>335</v>
      </c>
      <c r="D206" s="53" t="n">
        <v>4.51566</v>
      </c>
      <c r="E206" s="53" t="n">
        <v>0.00137579</v>
      </c>
      <c r="F206" s="54" t="n">
        <v>-2.28434</v>
      </c>
      <c r="G206" s="54" t="n">
        <f aca="false">D206*$B$9+$B$10</f>
        <v>-2.28317579608724</v>
      </c>
      <c r="H206" s="53" t="n">
        <f aca="false">G206-F206</f>
        <v>0.00116420391276151</v>
      </c>
      <c r="J206" s="55" t="n">
        <v>1.89544</v>
      </c>
      <c r="K206" s="53" t="n">
        <v>-1.11256</v>
      </c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336</v>
      </c>
      <c r="D207" s="53" t="n">
        <v>4.52748</v>
      </c>
      <c r="E207" s="53" t="n">
        <v>0.0016689</v>
      </c>
      <c r="F207" s="54" t="n">
        <v>-2.29452</v>
      </c>
      <c r="G207" s="54" t="n">
        <f aca="false">D207*$B$9+$B$10</f>
        <v>-2.28900438726124</v>
      </c>
      <c r="H207" s="53" t="n">
        <f aca="false">G207-F207</f>
        <v>0.005515612738761</v>
      </c>
      <c r="J207" s="55" t="n">
        <v>1.7689</v>
      </c>
      <c r="K207" s="53" t="n">
        <v>-1.0651</v>
      </c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337</v>
      </c>
      <c r="D208" s="53" t="n">
        <v>4.53226</v>
      </c>
      <c r="E208" s="53" t="n">
        <v>0.0015943</v>
      </c>
      <c r="F208" s="54" t="n">
        <v>-2.28974</v>
      </c>
      <c r="G208" s="54" t="n">
        <f aca="false">D208*$B$9+$B$10</f>
        <v>-2.2913614655871</v>
      </c>
      <c r="H208" s="53" t="n">
        <f aca="false">G208-F208</f>
        <v>-0.00162146558710363</v>
      </c>
      <c r="J208" s="55" t="n">
        <v>1.50559</v>
      </c>
      <c r="K208" s="53" t="n">
        <v>-0.901413</v>
      </c>
    </row>
    <row r="209" customFormat="false" ht="13.5" hidden="false" customHeight="false" outlineLevel="0" collapsed="false">
      <c r="A209" s="52" t="n">
        <v>10</v>
      </c>
      <c r="B209" s="53" t="s">
        <v>101</v>
      </c>
      <c r="C209" s="54" t="n">
        <v>338</v>
      </c>
      <c r="D209" s="53" t="n">
        <v>4.5289</v>
      </c>
      <c r="E209" s="53" t="n">
        <v>0.00168536</v>
      </c>
      <c r="F209" s="54" t="n">
        <v>-2.2981</v>
      </c>
      <c r="G209" s="54" t="n">
        <f aca="false">D209*$B$9+$B$10</f>
        <v>-2.28970460718231</v>
      </c>
      <c r="H209" s="53" t="n">
        <f aca="false">G209-F209</f>
        <v>0.00839539281768786</v>
      </c>
      <c r="J209" s="55" t="n">
        <v>1.18673</v>
      </c>
      <c r="K209" s="53" t="n">
        <v>-0.717273</v>
      </c>
    </row>
    <row r="210" customFormat="false" ht="13.5" hidden="false" customHeight="false" outlineLevel="0" collapsed="false">
      <c r="A210" s="56" t="n">
        <v>11</v>
      </c>
      <c r="B210" s="53" t="s">
        <v>100</v>
      </c>
      <c r="C210" s="57" t="n">
        <v>340</v>
      </c>
      <c r="D210" s="58" t="n">
        <v>2.02364</v>
      </c>
      <c r="E210" s="58" t="n">
        <v>0.00434329</v>
      </c>
      <c r="F210" s="57" t="n">
        <v>-1.19536</v>
      </c>
      <c r="G210" s="57" t="n">
        <f aca="false">D210*$B$9+$B$10</f>
        <v>-1.05432928361411</v>
      </c>
      <c r="H210" s="58" t="n">
        <f aca="false">G210-F210</f>
        <v>0.141030716385889</v>
      </c>
      <c r="J210" s="55" t="n">
        <v>0.824207</v>
      </c>
      <c r="K210" s="53" t="n">
        <v>-0.468793</v>
      </c>
    </row>
    <row r="211" customFormat="false" ht="12.75" hidden="false" customHeight="false" outlineLevel="0" collapsed="false">
      <c r="A211" s="52" t="n">
        <v>11</v>
      </c>
      <c r="B211" s="53" t="s">
        <v>100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D211*$B$9+$B$10</f>
        <v>-0.0564468603185042</v>
      </c>
      <c r="H211" s="53" t="n">
        <f aca="false">G211-F211</f>
        <v>3.1185531396815</v>
      </c>
      <c r="J211" s="55" t="n">
        <v>0.347041</v>
      </c>
      <c r="K211" s="53" t="n">
        <v>-0.158959</v>
      </c>
    </row>
    <row r="212" customFormat="false" ht="12.75" hidden="false" customHeight="false" outlineLevel="0" collapsed="false">
      <c r="A212" s="52" t="n">
        <v>11</v>
      </c>
      <c r="B212" s="53" t="s">
        <v>101</v>
      </c>
      <c r="C212" s="54" t="n">
        <v>342</v>
      </c>
      <c r="D212" s="53" t="n">
        <v>1.84465</v>
      </c>
      <c r="E212" s="53" t="n">
        <v>0.00198205</v>
      </c>
      <c r="F212" s="54" t="n">
        <v>-1.07235</v>
      </c>
      <c r="G212" s="54" t="n">
        <f aca="false">D212*$B$9+$B$10</f>
        <v>-0.966067055675505</v>
      </c>
      <c r="H212" s="53" t="n">
        <f aca="false">G212-F212</f>
        <v>0.106282944324495</v>
      </c>
      <c r="J212" s="55" t="n">
        <v>0.211463</v>
      </c>
      <c r="K212" s="53" t="n">
        <v>-0.0885372</v>
      </c>
    </row>
    <row r="213" customFormat="false" ht="12.75" hidden="false" customHeight="false" outlineLevel="0" collapsed="false">
      <c r="A213" s="52" t="n">
        <v>11</v>
      </c>
      <c r="B213" s="53" t="s">
        <v>101</v>
      </c>
      <c r="C213" s="54" t="n">
        <v>343</v>
      </c>
      <c r="D213" s="53" t="n">
        <v>1.58305</v>
      </c>
      <c r="E213" s="53" t="n">
        <v>0.00215195</v>
      </c>
      <c r="F213" s="54" t="n">
        <v>-0.918951</v>
      </c>
      <c r="G213" s="54" t="n">
        <f aca="false">D213*$B$9+$B$10</f>
        <v>-0.837068794159559</v>
      </c>
      <c r="H213" s="53" t="n">
        <f aca="false">G213-F213</f>
        <v>0.0818822058404415</v>
      </c>
      <c r="J213" s="55" t="n">
        <v>0.171248</v>
      </c>
      <c r="K213" s="53" t="n">
        <v>-0.0707521</v>
      </c>
    </row>
    <row r="214" customFormat="false" ht="12.75" hidden="false" customHeight="false" outlineLevel="0" collapsed="false">
      <c r="A214" s="52" t="n">
        <v>11</v>
      </c>
      <c r="B214" s="53" t="s">
        <v>101</v>
      </c>
      <c r="C214" s="54" t="n">
        <v>344</v>
      </c>
      <c r="D214" s="53" t="n">
        <v>1.19263</v>
      </c>
      <c r="E214" s="53" t="n">
        <v>0.0022141</v>
      </c>
      <c r="F214" s="54" t="n">
        <v>-0.673372</v>
      </c>
      <c r="G214" s="54" t="n">
        <f aca="false">D214*$B$9+$B$10</f>
        <v>-0.644547764874176</v>
      </c>
      <c r="H214" s="53" t="n">
        <f aca="false">G214-F214</f>
        <v>0.0288242351258238</v>
      </c>
      <c r="J214" s="55" t="n">
        <v>0.242248</v>
      </c>
      <c r="K214" s="53" t="n">
        <v>-0.256752</v>
      </c>
    </row>
    <row r="215" customFormat="false" ht="12.75" hidden="false" customHeight="false" outlineLevel="0" collapsed="false">
      <c r="A215" s="52" t="n">
        <v>11</v>
      </c>
      <c r="B215" s="53" t="s">
        <v>101</v>
      </c>
      <c r="C215" s="54" t="n">
        <v>345</v>
      </c>
      <c r="D215" s="53" t="n">
        <v>0.783587</v>
      </c>
      <c r="E215" s="53" t="n">
        <v>0.00227184</v>
      </c>
      <c r="F215" s="54" t="n">
        <v>-0.454413</v>
      </c>
      <c r="G215" s="54" t="n">
        <f aca="false">D215*$B$9+$B$10</f>
        <v>-0.44284349925771</v>
      </c>
      <c r="H215" s="53" t="n">
        <f aca="false">G215-F215</f>
        <v>0.0115695007422897</v>
      </c>
      <c r="J215" s="55" t="n">
        <v>0.551909</v>
      </c>
      <c r="K215" s="53" t="n">
        <v>-0.300091</v>
      </c>
    </row>
    <row r="216" customFormat="false" ht="12.75" hidden="false" customHeight="false" outlineLevel="0" collapsed="false">
      <c r="A216" s="52" t="n">
        <v>11</v>
      </c>
      <c r="B216" s="53" t="s">
        <v>101</v>
      </c>
      <c r="C216" s="54" t="n">
        <v>346</v>
      </c>
      <c r="D216" s="53" t="n">
        <v>0.309339</v>
      </c>
      <c r="E216" s="53" t="n">
        <v>0.00170075</v>
      </c>
      <c r="F216" s="54" t="n">
        <v>-0.152661</v>
      </c>
      <c r="G216" s="54" t="n">
        <f aca="false">D216*$B$9+$B$10</f>
        <v>-0.20898582522325</v>
      </c>
      <c r="H216" s="53" t="n">
        <f aca="false">G216-F216</f>
        <v>-0.0563248252232501</v>
      </c>
      <c r="J216" s="55" t="n">
        <v>2.18788</v>
      </c>
      <c r="K216" s="53" t="n">
        <v>-1.20912</v>
      </c>
    </row>
    <row r="217" customFormat="false" ht="12.75" hidden="false" customHeight="false" outlineLevel="0" collapsed="false">
      <c r="A217" s="52" t="n">
        <v>11</v>
      </c>
      <c r="B217" s="53" t="s">
        <v>101</v>
      </c>
      <c r="C217" s="54" t="n">
        <v>347</v>
      </c>
      <c r="D217" s="53" t="n">
        <v>0.198769</v>
      </c>
      <c r="E217" s="53" t="n">
        <v>0.000937733</v>
      </c>
      <c r="F217" s="54" t="n">
        <v>-0.104231</v>
      </c>
      <c r="G217" s="54" t="n">
        <f aca="false">D217*$B$9+$B$10</f>
        <v>-0.154462362777462</v>
      </c>
      <c r="H217" s="53" t="n">
        <f aca="false">G217-F217</f>
        <v>-0.0502313627774616</v>
      </c>
      <c r="J217" s="55" t="n">
        <v>2.6173</v>
      </c>
      <c r="K217" s="53" t="n">
        <v>-1.4097</v>
      </c>
    </row>
    <row r="218" customFormat="false" ht="12.75" hidden="false" customHeight="false" outlineLevel="0" collapsed="false">
      <c r="A218" s="52" t="n">
        <v>11</v>
      </c>
      <c r="B218" s="53" t="s">
        <v>101</v>
      </c>
      <c r="C218" s="54" t="n">
        <v>348</v>
      </c>
      <c r="D218" s="53" t="n">
        <v>0.215372</v>
      </c>
      <c r="E218" s="53" t="n">
        <v>0.00146135</v>
      </c>
      <c r="F218" s="54" t="n">
        <v>-0.0966281</v>
      </c>
      <c r="G218" s="54" t="n">
        <f aca="false">D218*$B$9+$B$10</f>
        <v>-0.162649511615188</v>
      </c>
      <c r="H218" s="53" t="n">
        <f aca="false">G218-F218</f>
        <v>-0.0660214116151882</v>
      </c>
      <c r="J218" s="55" t="n">
        <v>3.10198</v>
      </c>
      <c r="K218" s="53" t="n">
        <v>-1.51502</v>
      </c>
    </row>
    <row r="219" customFormat="false" ht="12.75" hidden="false" customHeight="false" outlineLevel="0" collapsed="false">
      <c r="A219" s="52" t="n">
        <v>11</v>
      </c>
      <c r="B219" s="53" t="s">
        <v>101</v>
      </c>
      <c r="C219" s="54" t="n">
        <v>349</v>
      </c>
      <c r="D219" s="53" t="n">
        <v>0.349091</v>
      </c>
      <c r="E219" s="53" t="n">
        <v>0.00248998</v>
      </c>
      <c r="F219" s="54" t="n">
        <v>-0.192909</v>
      </c>
      <c r="G219" s="54" t="n">
        <f aca="false">D219*$B$9+$B$10</f>
        <v>-0.228588038112325</v>
      </c>
      <c r="H219" s="53" t="n">
        <f aca="false">G219-F219</f>
        <v>-0.0356790381123247</v>
      </c>
      <c r="J219" s="55" t="n">
        <v>3.16718</v>
      </c>
      <c r="K219" s="53" t="n">
        <v>-1.71682</v>
      </c>
    </row>
    <row r="220" customFormat="false" ht="12.75" hidden="false" customHeight="false" outlineLevel="0" collapsed="false">
      <c r="A220" s="52" t="n">
        <v>11</v>
      </c>
      <c r="B220" s="53" t="s">
        <v>101</v>
      </c>
      <c r="C220" s="54" t="n">
        <v>350</v>
      </c>
      <c r="D220" s="53" t="n">
        <v>0.626562</v>
      </c>
      <c r="E220" s="53" t="n">
        <v>0.00323753</v>
      </c>
      <c r="F220" s="54" t="n">
        <v>-0.394438</v>
      </c>
      <c r="G220" s="54" t="n">
        <f aca="false">D220*$B$9+$B$10</f>
        <v>-0.365412490027811</v>
      </c>
      <c r="H220" s="53" t="n">
        <f aca="false">G220-F220</f>
        <v>0.0290255099721887</v>
      </c>
      <c r="J220" s="55" t="n">
        <v>3.41444</v>
      </c>
      <c r="K220" s="53" t="n">
        <v>-1.80056</v>
      </c>
    </row>
    <row r="221" customFormat="false" ht="12.75" hidden="false" customHeight="false" outlineLevel="0" collapsed="false">
      <c r="A221" s="52" t="n">
        <v>11</v>
      </c>
      <c r="B221" s="53" t="s">
        <v>101</v>
      </c>
      <c r="C221" s="54" t="n">
        <v>351</v>
      </c>
      <c r="D221" s="53" t="n">
        <v>1.32305</v>
      </c>
      <c r="E221" s="53" t="n">
        <v>0.00171683</v>
      </c>
      <c r="F221" s="54" t="n">
        <v>-0.78195</v>
      </c>
      <c r="G221" s="54" t="n">
        <f aca="false">D221*$B$9+$B$10</f>
        <v>-0.70885951283637</v>
      </c>
      <c r="H221" s="53" t="n">
        <f aca="false">G221-F221</f>
        <v>0.0730904871636304</v>
      </c>
      <c r="J221" s="55" t="n">
        <v>4.35728</v>
      </c>
      <c r="K221" s="53" t="n">
        <v>-2.27172</v>
      </c>
    </row>
    <row r="222" customFormat="false" ht="12.75" hidden="false" customHeight="false" outlineLevel="0" collapsed="false">
      <c r="A222" s="52" t="n">
        <v>11</v>
      </c>
      <c r="B222" s="53" t="s">
        <v>101</v>
      </c>
      <c r="C222" s="54" t="n">
        <v>352</v>
      </c>
      <c r="D222" s="53" t="n">
        <v>2.42872</v>
      </c>
      <c r="E222" s="53" t="n">
        <v>0.00140371</v>
      </c>
      <c r="F222" s="54" t="n">
        <v>-1.35728</v>
      </c>
      <c r="G222" s="54" t="n">
        <f aca="false">D222*$B$9+$B$10</f>
        <v>-1.25407934391564</v>
      </c>
      <c r="H222" s="53" t="n">
        <f aca="false">G222-F222</f>
        <v>0.10320065608436</v>
      </c>
      <c r="J222" s="55" t="n">
        <v>4.4359</v>
      </c>
      <c r="K222" s="53" t="n">
        <v>-2.2861</v>
      </c>
    </row>
    <row r="223" customFormat="false" ht="12.75" hidden="false" customHeight="false" outlineLevel="0" collapsed="false">
      <c r="A223" s="52" t="n">
        <v>11</v>
      </c>
      <c r="B223" s="53" t="s">
        <v>101</v>
      </c>
      <c r="C223" s="54" t="n">
        <v>353</v>
      </c>
      <c r="D223" s="53" t="n">
        <v>3.04049</v>
      </c>
      <c r="E223" s="53" t="n">
        <v>0.00367899</v>
      </c>
      <c r="F223" s="54" t="n">
        <v>-1.55251</v>
      </c>
      <c r="G223" s="54" t="n">
        <f aca="false">D223*$B$9+$B$10</f>
        <v>-1.5557508517429</v>
      </c>
      <c r="H223" s="53" t="n">
        <f aca="false">G223-F223</f>
        <v>-0.00324085174289834</v>
      </c>
      <c r="J223" s="55" t="n">
        <v>4.41735</v>
      </c>
      <c r="K223" s="53" t="n">
        <v>-2.22465</v>
      </c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354</v>
      </c>
      <c r="D224" s="53" t="n">
        <v>3.41243</v>
      </c>
      <c r="E224" s="53" t="n">
        <v>0.00288624</v>
      </c>
      <c r="F224" s="54" t="n">
        <v>-1.87857</v>
      </c>
      <c r="G224" s="54" t="n">
        <f aca="false">D224*$B$9+$B$10</f>
        <v>-1.73915915980192</v>
      </c>
      <c r="H224" s="53" t="n">
        <f aca="false">G224-F224</f>
        <v>0.139410840198075</v>
      </c>
      <c r="J224" s="55" t="n">
        <v>4.42243</v>
      </c>
      <c r="K224" s="53" t="n">
        <v>-2.27657</v>
      </c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355</v>
      </c>
      <c r="D225" s="53" t="n">
        <v>3.7705</v>
      </c>
      <c r="E225" s="53" t="n">
        <v>0.00315733</v>
      </c>
      <c r="F225" s="54" t="n">
        <v>-2.0525</v>
      </c>
      <c r="G225" s="54" t="n">
        <f aca="false">D225*$B$9+$B$10</f>
        <v>-1.91572799581498</v>
      </c>
      <c r="H225" s="53" t="n">
        <f aca="false">G225-F225</f>
        <v>0.136772004185021</v>
      </c>
      <c r="J225" s="55" t="n">
        <v>4.4264</v>
      </c>
      <c r="K225" s="53" t="n">
        <v>-2.2626</v>
      </c>
    </row>
    <row r="226" customFormat="false" ht="12.75" hidden="false" customHeight="false" outlineLevel="0" collapsed="false">
      <c r="A226" s="52" t="n">
        <v>11</v>
      </c>
      <c r="B226" s="53" t="s">
        <v>100</v>
      </c>
      <c r="C226" s="54" t="n">
        <v>356</v>
      </c>
      <c r="D226" s="53" t="n">
        <v>4.05848</v>
      </c>
      <c r="E226" s="53" t="n">
        <v>0.00329925</v>
      </c>
      <c r="F226" s="54" t="n">
        <v>-2.19752</v>
      </c>
      <c r="G226" s="54" t="n">
        <f aca="false">D226*$B$9+$B$10</f>
        <v>-2.05773456825903</v>
      </c>
      <c r="H226" s="53" t="n">
        <f aca="false">G226-F226</f>
        <v>0.139785431740974</v>
      </c>
      <c r="J226" s="55" t="n">
        <v>4.42556</v>
      </c>
      <c r="K226" s="53" t="n">
        <v>-2.25244</v>
      </c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357</v>
      </c>
      <c r="D227" s="53" t="n">
        <v>4.16369</v>
      </c>
      <c r="E227" s="53" t="n">
        <v>0.00171769</v>
      </c>
      <c r="F227" s="54" t="n">
        <v>-2.18231</v>
      </c>
      <c r="G227" s="54" t="n">
        <f aca="false">D227*$B$9+$B$10</f>
        <v>-2.10961494705907</v>
      </c>
      <c r="H227" s="53" t="n">
        <f aca="false">G227-F227</f>
        <v>0.0726950529409263</v>
      </c>
      <c r="J227" s="55" t="n">
        <v>1.45605</v>
      </c>
      <c r="K227" s="53" t="n">
        <v>-0.84295</v>
      </c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358</v>
      </c>
      <c r="D228" s="53" t="n">
        <v>4.41428</v>
      </c>
      <c r="E228" s="53" t="n">
        <v>0.00188947</v>
      </c>
      <c r="F228" s="54" t="n">
        <v>-2.30172</v>
      </c>
      <c r="G228" s="54" t="n">
        <f aca="false">D228*$B$9+$B$10</f>
        <v>-2.2331840386236</v>
      </c>
      <c r="H228" s="53" t="n">
        <f aca="false">G228-F228</f>
        <v>0.0685359613763956</v>
      </c>
      <c r="J228" s="55" t="n">
        <v>1.21618</v>
      </c>
      <c r="K228" s="53" t="n">
        <v>-0.691818</v>
      </c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359</v>
      </c>
      <c r="D229" s="53" t="n">
        <v>4.38569</v>
      </c>
      <c r="E229" s="53" t="n">
        <v>0.00125724</v>
      </c>
      <c r="F229" s="54" t="n">
        <v>-2.19631</v>
      </c>
      <c r="G229" s="54" t="n">
        <f aca="false">D229*$B$9+$B$10</f>
        <v>-2.21908594880426</v>
      </c>
      <c r="H229" s="53" t="n">
        <f aca="false">G229-F229</f>
        <v>-0.0227759488042585</v>
      </c>
      <c r="J229" s="55" t="n">
        <v>0.871438</v>
      </c>
      <c r="K229" s="53" t="n">
        <v>-0.479562</v>
      </c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360</v>
      </c>
      <c r="D230" s="53" t="n">
        <v>4.39459</v>
      </c>
      <c r="E230" s="53" t="n">
        <v>0.00150361</v>
      </c>
      <c r="F230" s="54" t="n">
        <v>-2.21541</v>
      </c>
      <c r="G230" s="54" t="n">
        <f aca="false">D230*$B$9+$B$10</f>
        <v>-2.22347465112648</v>
      </c>
      <c r="H230" s="53" t="n">
        <f aca="false">G230-F230</f>
        <v>-0.00806465112647548</v>
      </c>
      <c r="J230" s="55" t="n">
        <v>0.407198</v>
      </c>
      <c r="K230" s="53" t="n">
        <v>-0.232802</v>
      </c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361</v>
      </c>
      <c r="D231" s="53" t="n">
        <v>4.40293</v>
      </c>
      <c r="E231" s="53" t="n">
        <v>0.00220661</v>
      </c>
      <c r="F231" s="54" t="n">
        <v>-2.22607</v>
      </c>
      <c r="G231" s="54" t="n">
        <f aca="false">D231*$B$9+$B$10</f>
        <v>-2.22758721038123</v>
      </c>
      <c r="H231" s="53" t="n">
        <f aca="false">G231-F231</f>
        <v>-0.00151721038122687</v>
      </c>
      <c r="J231" s="55" t="n">
        <v>0.222207</v>
      </c>
      <c r="K231" s="53" t="n">
        <v>-0.101793</v>
      </c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362</v>
      </c>
      <c r="D232" s="53" t="n">
        <v>4.40302</v>
      </c>
      <c r="E232" s="53" t="n">
        <v>0.00187974</v>
      </c>
      <c r="F232" s="54" t="n">
        <v>-2.19698</v>
      </c>
      <c r="G232" s="54" t="n">
        <f aca="false">D232*$B$9+$B$10</f>
        <v>-2.22763159051707</v>
      </c>
      <c r="H232" s="53" t="n">
        <f aca="false">G232-F232</f>
        <v>-0.0306515905170692</v>
      </c>
      <c r="J232" s="55" t="n">
        <v>0.155628</v>
      </c>
      <c r="K232" s="53" t="n">
        <v>-0.0583719</v>
      </c>
    </row>
    <row r="233" customFormat="false" ht="13.5" hidden="false" customHeight="false" outlineLevel="0" collapsed="false">
      <c r="A233" s="52" t="n">
        <v>11</v>
      </c>
      <c r="B233" s="53" t="s">
        <v>101</v>
      </c>
      <c r="C233" s="54" t="n">
        <v>363</v>
      </c>
      <c r="D233" s="53" t="n">
        <v>4.40717</v>
      </c>
      <c r="E233" s="53" t="n">
        <v>0.00171102</v>
      </c>
      <c r="F233" s="54" t="n">
        <v>-2.20283</v>
      </c>
      <c r="G233" s="54" t="n">
        <f aca="false">D233*$B$9+$B$10</f>
        <v>-2.22967800789204</v>
      </c>
      <c r="H233" s="53" t="n">
        <f aca="false">G233-F233</f>
        <v>-0.0268480078920357</v>
      </c>
      <c r="J233" s="55" t="n">
        <v>0.156041</v>
      </c>
      <c r="K233" s="53" t="n">
        <v>-0.110959</v>
      </c>
    </row>
    <row r="234" customFormat="false" ht="13.5" hidden="false" customHeight="false" outlineLevel="0" collapsed="false">
      <c r="A234" s="56" t="n">
        <v>12</v>
      </c>
      <c r="B234" s="53" t="s">
        <v>100</v>
      </c>
      <c r="C234" s="57" t="n">
        <v>366</v>
      </c>
      <c r="D234" s="58" t="n">
        <v>1.9875</v>
      </c>
      <c r="E234" s="58" t="n">
        <v>0.00563044</v>
      </c>
      <c r="F234" s="57" t="n">
        <v>-1.2765</v>
      </c>
      <c r="G234" s="57" t="n">
        <f aca="false">D234*$B$9+$B$10</f>
        <v>-1.03650819351019</v>
      </c>
      <c r="H234" s="58" t="n">
        <f aca="false">G234-F234</f>
        <v>0.239991806489812</v>
      </c>
      <c r="J234" s="55" t="n">
        <v>0.311116</v>
      </c>
      <c r="K234" s="53" t="n">
        <v>-0.217884</v>
      </c>
    </row>
    <row r="235" customFormat="false" ht="12.75" hidden="false" customHeight="false" outlineLevel="0" collapsed="false">
      <c r="A235" s="52" t="n">
        <v>12</v>
      </c>
      <c r="B235" s="53" t="s">
        <v>101</v>
      </c>
      <c r="C235" s="54" t="n">
        <v>367</v>
      </c>
      <c r="D235" s="53" t="n">
        <v>1.97699</v>
      </c>
      <c r="E235" s="53" t="n">
        <v>0.0031318</v>
      </c>
      <c r="F235" s="54" t="n">
        <v>-1.14801</v>
      </c>
      <c r="G235" s="54" t="n">
        <f aca="false">D235*$B$9+$B$10</f>
        <v>-1.03132557986901</v>
      </c>
      <c r="H235" s="53" t="n">
        <f aca="false">G235-F235</f>
        <v>0.116684420130991</v>
      </c>
      <c r="J235" s="55" t="n">
        <v>1.06767</v>
      </c>
      <c r="K235" s="53" t="n">
        <v>-0.645331</v>
      </c>
    </row>
    <row r="236" customFormat="false" ht="12.75" hidden="false" customHeight="false" outlineLevel="0" collapsed="false">
      <c r="A236" s="52" t="n">
        <v>12</v>
      </c>
      <c r="B236" s="53" t="s">
        <v>101</v>
      </c>
      <c r="C236" s="54" t="n">
        <v>368</v>
      </c>
      <c r="D236" s="53" t="n">
        <v>1.844</v>
      </c>
      <c r="E236" s="53" t="n">
        <v>0</v>
      </c>
      <c r="F236" s="54" t="n">
        <v>-1.079</v>
      </c>
      <c r="G236" s="54" t="n">
        <f aca="false">D236*$B$9+$B$10</f>
        <v>-0.965746532472197</v>
      </c>
      <c r="H236" s="53" t="n">
        <f aca="false">G236-F236</f>
        <v>0.113253467527803</v>
      </c>
      <c r="J236" s="55" t="n">
        <v>1.91818</v>
      </c>
      <c r="K236" s="53" t="n">
        <v>-1.09782</v>
      </c>
    </row>
    <row r="237" customFormat="false" ht="12.75" hidden="false" customHeight="false" outlineLevel="0" collapsed="false">
      <c r="A237" s="52" t="n">
        <v>12</v>
      </c>
      <c r="B237" s="53" t="s">
        <v>101</v>
      </c>
      <c r="C237" s="54" t="n">
        <v>369</v>
      </c>
      <c r="D237" s="53" t="n">
        <v>1.57649</v>
      </c>
      <c r="E237" s="53" t="n">
        <v>0.00260162</v>
      </c>
      <c r="F237" s="54" t="n">
        <v>-0.920512</v>
      </c>
      <c r="G237" s="54" t="n">
        <f aca="false">D237*$B$9+$B$10</f>
        <v>-0.83383397536925</v>
      </c>
      <c r="H237" s="53" t="n">
        <f aca="false">G237-F237</f>
        <v>0.0866780246307497</v>
      </c>
      <c r="J237" s="55" t="n">
        <v>2.29278</v>
      </c>
      <c r="K237" s="53" t="n">
        <v>-1.29422</v>
      </c>
    </row>
    <row r="238" customFormat="false" ht="12.75" hidden="false" customHeight="false" outlineLevel="0" collapsed="false">
      <c r="A238" s="52" t="n">
        <v>12</v>
      </c>
      <c r="B238" s="53" t="s">
        <v>101</v>
      </c>
      <c r="C238" s="54" t="n">
        <v>370</v>
      </c>
      <c r="D238" s="53" t="n">
        <v>1.21164</v>
      </c>
      <c r="E238" s="53" t="n">
        <v>0.00132828</v>
      </c>
      <c r="F238" s="54" t="n">
        <v>-0.687355</v>
      </c>
      <c r="G238" s="54" t="n">
        <f aca="false">D238*$B$9+$B$10</f>
        <v>-0.653921835789383</v>
      </c>
      <c r="H238" s="53" t="n">
        <f aca="false">G238-F238</f>
        <v>0.0334331642106168</v>
      </c>
      <c r="J238" s="55" t="n">
        <v>2.88027</v>
      </c>
      <c r="K238" s="53" t="n">
        <v>-1.57373</v>
      </c>
    </row>
    <row r="239" customFormat="false" ht="12.75" hidden="false" customHeight="false" outlineLevel="0" collapsed="false">
      <c r="A239" s="52" t="n">
        <v>12</v>
      </c>
      <c r="B239" s="53" t="s">
        <v>101</v>
      </c>
      <c r="C239" s="54" t="n">
        <v>371</v>
      </c>
      <c r="D239" s="53" t="n">
        <v>0.79838</v>
      </c>
      <c r="E239" s="53" t="n">
        <v>0.00165457</v>
      </c>
      <c r="F239" s="54" t="n">
        <v>-0.44562</v>
      </c>
      <c r="G239" s="54" t="n">
        <f aca="false">D239*$B$9+$B$10</f>
        <v>-0.450138114252379</v>
      </c>
      <c r="H239" s="53" t="n">
        <f aca="false">G239-F239</f>
        <v>-0.00451811425237925</v>
      </c>
      <c r="J239" s="55" t="n">
        <v>3.12474</v>
      </c>
      <c r="K239" s="53" t="n">
        <v>-1.49826</v>
      </c>
    </row>
    <row r="240" customFormat="false" ht="12.75" hidden="false" customHeight="false" outlineLevel="0" collapsed="false">
      <c r="A240" s="52" t="n">
        <v>12</v>
      </c>
      <c r="B240" s="53" t="s">
        <v>101</v>
      </c>
      <c r="C240" s="54" t="n">
        <v>372</v>
      </c>
      <c r="D240" s="53" t="n">
        <v>0.328083</v>
      </c>
      <c r="E240" s="53" t="n">
        <v>0.00064014</v>
      </c>
      <c r="F240" s="54" t="n">
        <v>-0.160917</v>
      </c>
      <c r="G240" s="54" t="n">
        <f aca="false">D240*$B$9+$B$10</f>
        <v>-0.218228728181411</v>
      </c>
      <c r="H240" s="53" t="n">
        <f aca="false">G240-F240</f>
        <v>-0.057311728181411</v>
      </c>
      <c r="J240" s="55" t="n">
        <v>2.94488</v>
      </c>
      <c r="K240" s="53" t="n">
        <v>-1.51912</v>
      </c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373</v>
      </c>
      <c r="D241" s="53" t="n">
        <v>0.216256</v>
      </c>
      <c r="E241" s="53" t="n">
        <v>0.00178666</v>
      </c>
      <c r="F241" s="54" t="n">
        <v>-0.100744</v>
      </c>
      <c r="G241" s="54" t="n">
        <f aca="false">D241*$B$9+$B$10</f>
        <v>-0.163085423171687</v>
      </c>
      <c r="H241" s="53" t="n">
        <f aca="false">G241-F241</f>
        <v>-0.062341423171687</v>
      </c>
      <c r="J241" s="55" t="n">
        <v>4.32443</v>
      </c>
      <c r="K241" s="53" t="n">
        <v>-2.19357</v>
      </c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374</v>
      </c>
      <c r="D242" s="53" t="n">
        <v>0.215967</v>
      </c>
      <c r="E242" s="53" t="n">
        <v>0.000363637</v>
      </c>
      <c r="F242" s="54" t="n">
        <v>-0.0980331</v>
      </c>
      <c r="G242" s="54" t="n">
        <f aca="false">D242*$B$9+$B$10</f>
        <v>-0.16294291362437</v>
      </c>
      <c r="H242" s="53" t="n">
        <f aca="false">G242-F242</f>
        <v>-0.0649098136243701</v>
      </c>
      <c r="J242" s="55" t="n">
        <v>4.35947</v>
      </c>
      <c r="K242" s="53" t="n">
        <v>-2.17953</v>
      </c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375</v>
      </c>
      <c r="D243" s="53" t="n">
        <v>0.327934</v>
      </c>
      <c r="E243" s="53" t="n">
        <v>0.000512113</v>
      </c>
      <c r="F243" s="54" t="n">
        <v>-0.171066</v>
      </c>
      <c r="G243" s="54" t="n">
        <f aca="false">D243*$B$9+$B$10</f>
        <v>-0.21815525440096</v>
      </c>
      <c r="H243" s="53" t="n">
        <f aca="false">G243-F243</f>
        <v>-0.0470892544009604</v>
      </c>
      <c r="J243" s="55" t="n">
        <v>4.36247</v>
      </c>
      <c r="K243" s="53" t="n">
        <v>-2.21253</v>
      </c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376</v>
      </c>
      <c r="D244" s="53" t="n">
        <v>0.612942</v>
      </c>
      <c r="E244" s="53" t="n">
        <v>0.00177153</v>
      </c>
      <c r="F244" s="54" t="n">
        <v>-0.349058</v>
      </c>
      <c r="G244" s="54" t="n">
        <f aca="false">D244*$B$9+$B$10</f>
        <v>-0.358696296136958</v>
      </c>
      <c r="H244" s="53" t="n">
        <f aca="false">G244-F244</f>
        <v>-0.00963829613695816</v>
      </c>
      <c r="J244" s="55" t="n">
        <v>0.388463</v>
      </c>
      <c r="K244" s="53" t="n">
        <v>-0.215537</v>
      </c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377</v>
      </c>
      <c r="D245" s="53" t="n">
        <v>1.22536</v>
      </c>
      <c r="E245" s="53" t="n">
        <v>0.00303036</v>
      </c>
      <c r="F245" s="54" t="n">
        <v>-0.680636</v>
      </c>
      <c r="G245" s="54" t="n">
        <f aca="false">D245*$B$9+$B$10</f>
        <v>-0.660687340942284</v>
      </c>
      <c r="H245" s="53" t="n">
        <f aca="false">G245-F245</f>
        <v>0.0199486590577163</v>
      </c>
      <c r="J245" s="55" t="n">
        <v>0.225066</v>
      </c>
      <c r="K245" s="53" t="n">
        <v>-0.130934</v>
      </c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378</v>
      </c>
      <c r="D246" s="53" t="n">
        <v>1.86437</v>
      </c>
      <c r="E246" s="53" t="n">
        <v>0.00193707</v>
      </c>
      <c r="F246" s="54" t="n">
        <v>-1.04263</v>
      </c>
      <c r="G246" s="54" t="n">
        <f aca="false">D246*$B$9+$B$10</f>
        <v>-0.975791236551249</v>
      </c>
      <c r="H246" s="53" t="n">
        <f aca="false">G246-F246</f>
        <v>0.0668387634487511</v>
      </c>
      <c r="J246" s="55" t="n">
        <v>0.169554</v>
      </c>
      <c r="K246" s="53" t="n">
        <v>-0.103446</v>
      </c>
    </row>
    <row r="247" customFormat="false" ht="12.75" hidden="false" customHeight="false" outlineLevel="0" collapsed="false">
      <c r="A247" s="52" t="n">
        <v>12</v>
      </c>
      <c r="B247" s="53" t="s">
        <v>100</v>
      </c>
      <c r="C247" s="54" t="n">
        <v>379</v>
      </c>
      <c r="D247" s="53" t="n">
        <v>2.48379</v>
      </c>
      <c r="E247" s="53" t="n">
        <v>0.00927086</v>
      </c>
      <c r="F247" s="54" t="n">
        <v>-1.41421</v>
      </c>
      <c r="G247" s="54" t="n">
        <f aca="false">D247*$B$9+$B$10</f>
        <v>-1.28123505592513</v>
      </c>
      <c r="H247" s="53" t="n">
        <f aca="false">G247-F247</f>
        <v>0.132974944074868</v>
      </c>
      <c r="J247" s="55" t="n">
        <v>0.19381</v>
      </c>
      <c r="K247" s="53" t="n">
        <v>-0.12119</v>
      </c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380</v>
      </c>
      <c r="D248" s="53" t="n">
        <v>3.0897</v>
      </c>
      <c r="E248" s="53" t="n">
        <v>0.0023932</v>
      </c>
      <c r="F248" s="54" t="n">
        <v>-1.4913</v>
      </c>
      <c r="G248" s="54" t="n">
        <f aca="false">D248*$B$9+$B$10</f>
        <v>-1.58001692379641</v>
      </c>
      <c r="H248" s="53" t="n">
        <f aca="false">G248-F248</f>
        <v>-0.0887169237964143</v>
      </c>
      <c r="J248" s="55" t="n">
        <v>0.344273</v>
      </c>
      <c r="K248" s="53" t="n">
        <v>-0.203727</v>
      </c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381</v>
      </c>
      <c r="D249" s="53" t="n">
        <v>3.28007</v>
      </c>
      <c r="E249" s="53" t="n">
        <v>0.00194392</v>
      </c>
      <c r="F249" s="54" t="n">
        <v>-1.77193</v>
      </c>
      <c r="G249" s="54" t="n">
        <f aca="false">D249*$B$9+$B$10</f>
        <v>-1.67389077335601</v>
      </c>
      <c r="H249" s="53" t="n">
        <f aca="false">G249-F249</f>
        <v>0.098039226643988</v>
      </c>
      <c r="J249" s="55" t="n">
        <v>1.16844</v>
      </c>
      <c r="K249" s="53" t="n">
        <v>-0.661562</v>
      </c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382</v>
      </c>
      <c r="D250" s="53" t="n">
        <v>3.48028</v>
      </c>
      <c r="E250" s="53" t="n">
        <v>0.00258914</v>
      </c>
      <c r="F250" s="54" t="n">
        <v>-1.85172</v>
      </c>
      <c r="G250" s="54" t="n">
        <f aca="false">D250*$B$9+$B$10</f>
        <v>-1.77261685110107</v>
      </c>
      <c r="H250" s="53" t="n">
        <f aca="false">G250-F250</f>
        <v>0.0791031488989278</v>
      </c>
      <c r="J250" s="55" t="n">
        <v>1.57723</v>
      </c>
      <c r="K250" s="53" t="n">
        <v>-0.875769</v>
      </c>
    </row>
    <row r="251" customFormat="false" ht="12.75" hidden="false" customHeight="false" outlineLevel="0" collapsed="false">
      <c r="A251" s="52" t="n">
        <v>12</v>
      </c>
      <c r="B251" s="53" t="s">
        <v>100</v>
      </c>
      <c r="C251" s="54" t="n">
        <v>383</v>
      </c>
      <c r="D251" s="53" t="n">
        <v>3.85703</v>
      </c>
      <c r="E251" s="53" t="n">
        <v>0.00902401</v>
      </c>
      <c r="F251" s="54" t="n">
        <v>-2.06297</v>
      </c>
      <c r="G251" s="54" t="n">
        <f aca="false">D251*$B$9+$B$10</f>
        <v>-1.95839703086458</v>
      </c>
      <c r="H251" s="53" t="n">
        <f aca="false">G251-F251</f>
        <v>0.104572969135422</v>
      </c>
      <c r="J251" s="55" t="n">
        <v>2.00465</v>
      </c>
      <c r="K251" s="53" t="n">
        <v>-1.14635</v>
      </c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384</v>
      </c>
      <c r="D252" s="53" t="n">
        <v>4.17008</v>
      </c>
      <c r="E252" s="53" t="n">
        <v>0.00223454</v>
      </c>
      <c r="F252" s="54" t="n">
        <v>-2.19792</v>
      </c>
      <c r="G252" s="54" t="n">
        <f aca="false">D252*$B$9+$B$10</f>
        <v>-2.1127659367039</v>
      </c>
      <c r="H252" s="53" t="n">
        <f aca="false">G252-F252</f>
        <v>0.0851540632960983</v>
      </c>
      <c r="J252" s="55" t="n">
        <v>2.67865</v>
      </c>
      <c r="K252" s="53" t="n">
        <v>-1.48235</v>
      </c>
    </row>
    <row r="253" customFormat="false" ht="12.75" hidden="false" customHeight="false" outlineLevel="0" collapsed="false">
      <c r="A253" s="52" t="n">
        <v>12</v>
      </c>
      <c r="B253" s="53" t="s">
        <v>101</v>
      </c>
      <c r="C253" s="54" t="n">
        <v>385</v>
      </c>
      <c r="D253" s="53" t="n">
        <v>4.37888</v>
      </c>
      <c r="E253" s="53" t="n">
        <v>0.00203796</v>
      </c>
      <c r="F253" s="54" t="n">
        <v>-2.25312</v>
      </c>
      <c r="G253" s="54" t="n">
        <f aca="false">D253*$B$9+$B$10</f>
        <v>-2.21572785185883</v>
      </c>
      <c r="H253" s="53" t="n">
        <f aca="false">G253-F253</f>
        <v>0.0373921481411683</v>
      </c>
      <c r="J253" s="55" t="n">
        <v>3.04283</v>
      </c>
      <c r="K253" s="53" t="n">
        <v>-1.63917</v>
      </c>
    </row>
    <row r="254" customFormat="false" ht="12.75" hidden="false" customHeight="false" outlineLevel="0" collapsed="false">
      <c r="A254" s="52" t="n">
        <v>12</v>
      </c>
      <c r="B254" s="53" t="s">
        <v>101</v>
      </c>
      <c r="C254" s="54" t="n">
        <v>386</v>
      </c>
      <c r="D254" s="53" t="n">
        <v>4.46042</v>
      </c>
      <c r="E254" s="53" t="n">
        <v>0.00120237</v>
      </c>
      <c r="F254" s="54" t="n">
        <v>-2.24158</v>
      </c>
      <c r="G254" s="54" t="n">
        <f aca="false">D254*$B$9+$B$10</f>
        <v>-2.25593625493227</v>
      </c>
      <c r="H254" s="53" t="n">
        <f aca="false">G254-F254</f>
        <v>-0.0143562549322658</v>
      </c>
      <c r="J254" s="55" t="n">
        <v>3.22261</v>
      </c>
      <c r="K254" s="53" t="n">
        <v>-1.74539</v>
      </c>
    </row>
    <row r="255" customFormat="false" ht="12.75" hidden="false" customHeight="false" outlineLevel="0" collapsed="false">
      <c r="A255" s="52" t="n">
        <v>12</v>
      </c>
      <c r="B255" s="53" t="s">
        <v>101</v>
      </c>
      <c r="C255" s="54" t="n">
        <v>387</v>
      </c>
      <c r="D255" s="53" t="n">
        <v>4.46196</v>
      </c>
      <c r="E255" s="53" t="n">
        <v>0.00166018</v>
      </c>
      <c r="F255" s="54" t="n">
        <v>-2.28404</v>
      </c>
      <c r="G255" s="54" t="n">
        <f aca="false">D255*$B$9+$B$10</f>
        <v>-2.2566956483678</v>
      </c>
      <c r="H255" s="53" t="n">
        <f aca="false">G255-F255</f>
        <v>0.0273443516322045</v>
      </c>
      <c r="J255" s="55" t="n">
        <v>3.4016</v>
      </c>
      <c r="K255" s="53" t="n">
        <v>-1.7734</v>
      </c>
    </row>
    <row r="256" customFormat="false" ht="12.75" hidden="false" customHeight="false" outlineLevel="0" collapsed="false">
      <c r="A256" s="52" t="n">
        <v>12</v>
      </c>
      <c r="B256" s="53" t="s">
        <v>101</v>
      </c>
      <c r="C256" s="54" t="n">
        <v>388</v>
      </c>
      <c r="D256" s="53" t="n">
        <v>4.464</v>
      </c>
      <c r="E256" s="53" t="n">
        <v>0.000387301</v>
      </c>
      <c r="F256" s="54" t="n">
        <v>-2.261</v>
      </c>
      <c r="G256" s="54" t="n">
        <f aca="false">D256*$B$9+$B$10</f>
        <v>-2.25770159811356</v>
      </c>
      <c r="H256" s="53" t="n">
        <f aca="false">G256-F256</f>
        <v>0.00329840188643793</v>
      </c>
      <c r="J256" s="55" t="n">
        <v>4.34864</v>
      </c>
      <c r="K256" s="53" t="n">
        <v>-2.22936</v>
      </c>
    </row>
    <row r="257" customFormat="false" ht="13.5" hidden="false" customHeight="false" outlineLevel="0" collapsed="false">
      <c r="A257" s="52" t="n">
        <v>12</v>
      </c>
      <c r="B257" s="53" t="s">
        <v>101</v>
      </c>
      <c r="C257" s="54" t="n">
        <v>389</v>
      </c>
      <c r="D257" s="53" t="n">
        <v>4.46726</v>
      </c>
      <c r="E257" s="53" t="n">
        <v>0.00124184</v>
      </c>
      <c r="F257" s="54" t="n">
        <v>-2.25874</v>
      </c>
      <c r="G257" s="54" t="n">
        <f aca="false">D257*$B$9+$B$10</f>
        <v>-2.25930914525631</v>
      </c>
      <c r="H257" s="53" t="n">
        <f aca="false">G257-F257</f>
        <v>-0.00056914525630658</v>
      </c>
      <c r="J257" s="55" t="n">
        <v>4.41212</v>
      </c>
      <c r="K257" s="53" t="n">
        <v>-2.23488</v>
      </c>
    </row>
    <row r="258" customFormat="false" ht="13.5" hidden="false" customHeight="false" outlineLevel="0" collapsed="false">
      <c r="A258" s="56" t="n">
        <v>13</v>
      </c>
      <c r="B258" s="53" t="s">
        <v>100</v>
      </c>
      <c r="C258" s="57" t="n">
        <v>392</v>
      </c>
      <c r="D258" s="58" t="n">
        <v>1.91419</v>
      </c>
      <c r="E258" s="58" t="n">
        <v>0.00224837</v>
      </c>
      <c r="F258" s="57" t="n">
        <v>-1.14781</v>
      </c>
      <c r="G258" s="57" t="n">
        <f aca="false">D258*$B$9+$B$10</f>
        <v>-1.00035810730325</v>
      </c>
      <c r="H258" s="58" t="n">
        <f aca="false">G258-F258</f>
        <v>0.147451892696746</v>
      </c>
      <c r="J258" s="55" t="n">
        <v>4.42804</v>
      </c>
      <c r="K258" s="53" t="n">
        <v>-2.26896</v>
      </c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393</v>
      </c>
      <c r="D259" s="53" t="n">
        <v>1.89544</v>
      </c>
      <c r="E259" s="53" t="n">
        <v>0.00527082</v>
      </c>
      <c r="F259" s="54" t="n">
        <v>-1.11256</v>
      </c>
      <c r="G259" s="54" t="n">
        <f aca="false">D259*$B$9+$B$10</f>
        <v>-0.99111224566937</v>
      </c>
      <c r="H259" s="53" t="n">
        <f aca="false">G259-F259</f>
        <v>0.12144775433063</v>
      </c>
      <c r="J259" s="55" t="n">
        <v>4.42912</v>
      </c>
      <c r="K259" s="53" t="n">
        <v>-2.25288</v>
      </c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394</v>
      </c>
      <c r="D260" s="53" t="n">
        <v>1.7689</v>
      </c>
      <c r="E260" s="53" t="n">
        <v>0.0029451</v>
      </c>
      <c r="F260" s="54" t="n">
        <v>-1.0651</v>
      </c>
      <c r="G260" s="54" t="n">
        <f aca="false">D260*$B$9+$B$10</f>
        <v>-0.928713774674615</v>
      </c>
      <c r="H260" s="53" t="n">
        <f aca="false">G260-F260</f>
        <v>0.136386225325385</v>
      </c>
      <c r="J260" s="55" t="n">
        <v>4.43081</v>
      </c>
      <c r="K260" s="53" t="n">
        <v>-2.23619</v>
      </c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395</v>
      </c>
      <c r="D261" s="53" t="n">
        <v>1.50559</v>
      </c>
      <c r="E261" s="53" t="n">
        <v>0.0026573</v>
      </c>
      <c r="F261" s="54" t="n">
        <v>-0.901413</v>
      </c>
      <c r="G261" s="54" t="n">
        <f aca="false">D261*$B$9+$B$10</f>
        <v>-0.798872290577658</v>
      </c>
      <c r="H261" s="53" t="n">
        <f aca="false">G261-F261</f>
        <v>0.102540709422342</v>
      </c>
      <c r="J261" s="55" t="n">
        <v>1.18951</v>
      </c>
      <c r="K261" s="53" t="n">
        <v>-0.743488</v>
      </c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396</v>
      </c>
      <c r="D262" s="53" t="n">
        <v>1.18673</v>
      </c>
      <c r="E262" s="53" t="n">
        <v>0.0025</v>
      </c>
      <c r="F262" s="54" t="n">
        <v>-0.717273</v>
      </c>
      <c r="G262" s="54" t="n">
        <f aca="false">D262*$B$9+$B$10</f>
        <v>-0.641638400413381</v>
      </c>
      <c r="H262" s="53" t="n">
        <f aca="false">G262-F262</f>
        <v>0.0756345995866192</v>
      </c>
      <c r="J262" s="55" t="n">
        <v>0.902893</v>
      </c>
      <c r="K262" s="53" t="n">
        <v>-0.520107</v>
      </c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397</v>
      </c>
      <c r="D263" s="53" t="n">
        <v>0.824207</v>
      </c>
      <c r="E263" s="53" t="n">
        <v>0.00099931</v>
      </c>
      <c r="F263" s="54" t="n">
        <v>-0.468793</v>
      </c>
      <c r="G263" s="54" t="n">
        <f aca="false">D263*$B$9+$B$10</f>
        <v>-0.462873733901356</v>
      </c>
      <c r="H263" s="53" t="n">
        <f aca="false">G263-F263</f>
        <v>0.00591926609864379</v>
      </c>
      <c r="J263" s="55" t="n">
        <v>0.439628</v>
      </c>
      <c r="K263" s="53" t="n">
        <v>-0.312372</v>
      </c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398</v>
      </c>
      <c r="D264" s="53" t="n">
        <v>0.347041</v>
      </c>
      <c r="E264" s="53" t="n">
        <v>0.000454545</v>
      </c>
      <c r="F264" s="54" t="n">
        <v>-0.158959</v>
      </c>
      <c r="G264" s="54" t="n">
        <f aca="false">D264*$B$9+$B$10</f>
        <v>-0.227577157240353</v>
      </c>
      <c r="H264" s="53" t="n">
        <f aca="false">G264-F264</f>
        <v>-0.0686181572403534</v>
      </c>
      <c r="J264" s="55" t="n">
        <v>0.279397</v>
      </c>
      <c r="K264" s="53" t="n">
        <v>-0.174603</v>
      </c>
    </row>
    <row r="265" customFormat="false" ht="12.75" hidden="false" customHeight="false" outlineLevel="0" collapsed="false">
      <c r="A265" s="52" t="n">
        <v>13</v>
      </c>
      <c r="B265" s="53" t="s">
        <v>101</v>
      </c>
      <c r="C265" s="54" t="n">
        <v>399</v>
      </c>
      <c r="D265" s="53" t="n">
        <v>0.211463</v>
      </c>
      <c r="E265" s="53" t="n">
        <v>0.00155478</v>
      </c>
      <c r="F265" s="54" t="n">
        <v>-0.0885372</v>
      </c>
      <c r="G265" s="54" t="n">
        <f aca="false">D265*$B$9+$B$10</f>
        <v>-0.160721934381756</v>
      </c>
      <c r="H265" s="53" t="n">
        <f aca="false">G265-F265</f>
        <v>-0.0721847343817561</v>
      </c>
      <c r="J265" s="55" t="n">
        <v>0.167992</v>
      </c>
      <c r="K265" s="53" t="n">
        <v>-0.0750083</v>
      </c>
    </row>
    <row r="266" customFormat="false" ht="12.75" hidden="false" customHeight="false" outlineLevel="0" collapsed="false">
      <c r="A266" s="52" t="n">
        <v>13</v>
      </c>
      <c r="B266" s="53" t="s">
        <v>101</v>
      </c>
      <c r="C266" s="54" t="n">
        <v>400</v>
      </c>
      <c r="D266" s="53" t="n">
        <v>0.171248</v>
      </c>
      <c r="E266" s="53" t="n">
        <v>0.00199282</v>
      </c>
      <c r="F266" s="54" t="n">
        <v>-0.0707521</v>
      </c>
      <c r="G266" s="54" t="n">
        <f aca="false">D266*$B$9+$B$10</f>
        <v>-0.140891410349402</v>
      </c>
      <c r="H266" s="53" t="n">
        <f aca="false">G266-F266</f>
        <v>-0.0701393103494021</v>
      </c>
      <c r="J266" s="55" t="n">
        <v>0.162959</v>
      </c>
      <c r="K266" s="53" t="n">
        <v>-0.114041</v>
      </c>
    </row>
    <row r="267" customFormat="false" ht="12.75" hidden="false" customHeight="false" outlineLevel="0" collapsed="false">
      <c r="A267" s="52" t="n">
        <v>13</v>
      </c>
      <c r="B267" s="53" t="s">
        <v>101</v>
      </c>
      <c r="C267" s="54" t="n">
        <v>401</v>
      </c>
      <c r="D267" s="53" t="n">
        <v>0.242248</v>
      </c>
      <c r="E267" s="53" t="n">
        <v>0.00243338</v>
      </c>
      <c r="F267" s="54" t="n">
        <v>-0.256752</v>
      </c>
      <c r="G267" s="54" t="n">
        <f aca="false">D267*$B$9+$B$10</f>
        <v>-0.175902406403042</v>
      </c>
      <c r="H267" s="53" t="n">
        <f aca="false">G267-F267</f>
        <v>0.0808495935969579</v>
      </c>
      <c r="J267" s="55" t="n">
        <v>0.35181</v>
      </c>
      <c r="K267" s="53" t="n">
        <v>-0.18919</v>
      </c>
    </row>
    <row r="268" customFormat="false" ht="12.75" hidden="false" customHeight="false" outlineLevel="0" collapsed="false">
      <c r="A268" s="52" t="n">
        <v>13</v>
      </c>
      <c r="B268" s="53" t="s">
        <v>101</v>
      </c>
      <c r="C268" s="54" t="n">
        <v>402</v>
      </c>
      <c r="D268" s="53" t="n">
        <v>0.551909</v>
      </c>
      <c r="E268" s="53" t="n">
        <v>0.00178883</v>
      </c>
      <c r="F268" s="54" t="n">
        <v>-0.300091</v>
      </c>
      <c r="G268" s="54" t="n">
        <f aca="false">D268*$B$9+$B$10</f>
        <v>-0.328600153571581</v>
      </c>
      <c r="H268" s="53" t="n">
        <f aca="false">G268-F268</f>
        <v>-0.0285091535715805</v>
      </c>
      <c r="J268" s="55" t="n">
        <v>0.982008</v>
      </c>
      <c r="K268" s="53" t="n">
        <v>-0.569992</v>
      </c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403</v>
      </c>
      <c r="D269" s="53" t="n">
        <v>1.39351</v>
      </c>
      <c r="E269" s="53" t="n">
        <v>0.00156586</v>
      </c>
      <c r="F269" s="54" t="n">
        <v>-0.941488</v>
      </c>
      <c r="G269" s="54" t="n">
        <f aca="false">D269*$B$9+$B$10</f>
        <v>-0.743604228074954</v>
      </c>
      <c r="H269" s="53" t="n">
        <f aca="false">G269-F269</f>
        <v>0.197883771925046</v>
      </c>
      <c r="J269" s="55" t="n">
        <v>1.54112</v>
      </c>
      <c r="K269" s="53" t="n">
        <v>-0.874876</v>
      </c>
    </row>
    <row r="270" customFormat="false" ht="12.75" hidden="false" customHeight="false" outlineLevel="0" collapsed="false">
      <c r="A270" s="52" t="n">
        <v>13</v>
      </c>
      <c r="B270" s="53" t="s">
        <v>101</v>
      </c>
      <c r="C270" s="54" t="n">
        <v>404</v>
      </c>
      <c r="D270" s="53" t="n">
        <v>2.18788</v>
      </c>
      <c r="E270" s="53" t="n">
        <v>0.00170077</v>
      </c>
      <c r="F270" s="54" t="n">
        <v>-1.20912</v>
      </c>
      <c r="G270" s="54" t="n">
        <f aca="false">D270*$B$9+$B$10</f>
        <v>-1.13531810040073</v>
      </c>
      <c r="H270" s="53" t="n">
        <f aca="false">G270-F270</f>
        <v>0.0738018995992711</v>
      </c>
      <c r="J270" s="55" t="n">
        <v>1.85235</v>
      </c>
      <c r="K270" s="53" t="n">
        <v>-1.10465</v>
      </c>
    </row>
    <row r="271" customFormat="false" ht="12.75" hidden="false" customHeight="false" outlineLevel="0" collapsed="false">
      <c r="A271" s="52" t="n">
        <v>13</v>
      </c>
      <c r="B271" s="53" t="s">
        <v>101</v>
      </c>
      <c r="C271" s="54" t="n">
        <v>405</v>
      </c>
      <c r="D271" s="53" t="n">
        <v>2.6173</v>
      </c>
      <c r="E271" s="53" t="n">
        <v>0.00196486</v>
      </c>
      <c r="F271" s="54" t="n">
        <v>-1.4097</v>
      </c>
      <c r="G271" s="54" t="n">
        <f aca="false">D271*$B$9+$B$10</f>
        <v>-1.34707052188459</v>
      </c>
      <c r="H271" s="53" t="n">
        <f aca="false">G271-F271</f>
        <v>0.0626294781154104</v>
      </c>
      <c r="J271" s="55" t="n">
        <v>2.49549</v>
      </c>
      <c r="K271" s="53" t="n">
        <v>-1.35851</v>
      </c>
    </row>
    <row r="272" customFormat="false" ht="12.75" hidden="false" customHeight="false" outlineLevel="0" collapsed="false">
      <c r="A272" s="52" t="n">
        <v>13</v>
      </c>
      <c r="B272" s="53" t="s">
        <v>101</v>
      </c>
      <c r="C272" s="54" t="n">
        <v>406</v>
      </c>
      <c r="D272" s="53" t="n">
        <v>3.10198</v>
      </c>
      <c r="E272" s="53" t="n">
        <v>0.001981</v>
      </c>
      <c r="F272" s="54" t="n">
        <v>-1.51502</v>
      </c>
      <c r="G272" s="54" t="n">
        <f aca="false">D272*$B$9+$B$10</f>
        <v>-1.58607234677583</v>
      </c>
      <c r="H272" s="53" t="n">
        <f aca="false">G272-F272</f>
        <v>-0.0710523467758326</v>
      </c>
      <c r="J272" s="55" t="n">
        <v>2.74903</v>
      </c>
      <c r="K272" s="53" t="n">
        <v>-1.45597</v>
      </c>
    </row>
    <row r="273" customFormat="false" ht="12.75" hidden="false" customHeight="false" outlineLevel="0" collapsed="false">
      <c r="A273" s="52" t="n">
        <v>13</v>
      </c>
      <c r="B273" s="53" t="s">
        <v>101</v>
      </c>
      <c r="C273" s="54" t="n">
        <v>407</v>
      </c>
      <c r="D273" s="53" t="n">
        <v>3.16718</v>
      </c>
      <c r="E273" s="53" t="n">
        <v>0.00129743</v>
      </c>
      <c r="F273" s="54" t="n">
        <v>-1.71682</v>
      </c>
      <c r="G273" s="54" t="n">
        <f aca="false">D273*$B$9+$B$10</f>
        <v>-1.61822328963072</v>
      </c>
      <c r="H273" s="53" t="n">
        <f aca="false">G273-F273</f>
        <v>0.0985967103692755</v>
      </c>
      <c r="J273" s="55" t="n">
        <v>3.12191</v>
      </c>
      <c r="K273" s="53" t="n">
        <v>-1.65409</v>
      </c>
    </row>
    <row r="274" customFormat="false" ht="12.75" hidden="false" customHeight="false" outlineLevel="0" collapsed="false">
      <c r="A274" s="52" t="n">
        <v>13</v>
      </c>
      <c r="B274" s="53" t="s">
        <v>101</v>
      </c>
      <c r="C274" s="54" t="n">
        <v>408</v>
      </c>
      <c r="D274" s="53" t="n">
        <v>3.41444</v>
      </c>
      <c r="E274" s="53" t="n">
        <v>0.00371683</v>
      </c>
      <c r="F274" s="54" t="n">
        <v>-1.80056</v>
      </c>
      <c r="G274" s="54" t="n">
        <f aca="false">D274*$B$9+$B$10</f>
        <v>-1.74015031616908</v>
      </c>
      <c r="H274" s="53" t="n">
        <f aca="false">G274-F274</f>
        <v>0.0604096838309229</v>
      </c>
      <c r="J274" s="55" t="n">
        <v>4.3425</v>
      </c>
      <c r="K274" s="53" t="n">
        <v>-2.2525</v>
      </c>
    </row>
    <row r="275" customFormat="false" ht="12.75" hidden="false" customHeight="false" outlineLevel="0" collapsed="false">
      <c r="A275" s="52" t="n">
        <v>13</v>
      </c>
      <c r="B275" s="53" t="s">
        <v>100</v>
      </c>
      <c r="C275" s="54" t="n">
        <v>409</v>
      </c>
      <c r="D275" s="53" t="n">
        <v>3.77422</v>
      </c>
      <c r="E275" s="53" t="n">
        <v>0.00537199</v>
      </c>
      <c r="F275" s="54" t="n">
        <v>-2.03678</v>
      </c>
      <c r="G275" s="54" t="n">
        <f aca="false">D275*$B$9+$B$10</f>
        <v>-1.91756237476314</v>
      </c>
      <c r="H275" s="53" t="n">
        <f aca="false">G275-F275</f>
        <v>0.119217625236858</v>
      </c>
      <c r="J275" s="55" t="n">
        <v>4.38291</v>
      </c>
      <c r="K275" s="53" t="n">
        <v>-2.20309</v>
      </c>
    </row>
    <row r="276" customFormat="false" ht="12.75" hidden="false" customHeight="false" outlineLevel="0" collapsed="false">
      <c r="A276" s="52" t="n">
        <v>13</v>
      </c>
      <c r="B276" s="53" t="s">
        <v>101</v>
      </c>
      <c r="C276" s="54" t="n">
        <v>410</v>
      </c>
      <c r="D276" s="53" t="n">
        <v>4.35728</v>
      </c>
      <c r="E276" s="53" t="n">
        <v>0.00320738</v>
      </c>
      <c r="F276" s="54" t="n">
        <v>-2.27172</v>
      </c>
      <c r="G276" s="54" t="n">
        <f aca="false">D276*$B$9+$B$10</f>
        <v>-2.2050766192566</v>
      </c>
      <c r="H276" s="53" t="n">
        <f aca="false">G276-F276</f>
        <v>0.0666433807434022</v>
      </c>
      <c r="J276" s="55" t="n">
        <v>4.40968</v>
      </c>
      <c r="K276" s="53" t="n">
        <v>-2.21732</v>
      </c>
    </row>
    <row r="277" customFormat="false" ht="12.75" hidden="false" customHeight="false" outlineLevel="0" collapsed="false">
      <c r="A277" s="52" t="n">
        <v>13</v>
      </c>
      <c r="B277" s="53" t="s">
        <v>101</v>
      </c>
      <c r="C277" s="54" t="n">
        <v>411</v>
      </c>
      <c r="D277" s="53" t="n">
        <v>4.4359</v>
      </c>
      <c r="E277" s="53" t="n">
        <v>0.000624521</v>
      </c>
      <c r="F277" s="54" t="n">
        <v>-2.2861</v>
      </c>
      <c r="G277" s="54" t="n">
        <f aca="false">D277*$B$9+$B$10</f>
        <v>-2.24384513347825</v>
      </c>
      <c r="H277" s="53" t="n">
        <f aca="false">G277-F277</f>
        <v>0.0422548665217515</v>
      </c>
      <c r="J277" s="55" t="n">
        <v>4.4159</v>
      </c>
      <c r="K277" s="53" t="n">
        <v>-2.2171</v>
      </c>
    </row>
    <row r="278" customFormat="false" ht="12.75" hidden="false" customHeight="false" outlineLevel="0" collapsed="false">
      <c r="A278" s="52" t="n">
        <v>13</v>
      </c>
      <c r="B278" s="53" t="s">
        <v>101</v>
      </c>
      <c r="C278" s="54" t="n">
        <v>412</v>
      </c>
      <c r="D278" s="53" t="n">
        <v>4.41735</v>
      </c>
      <c r="E278" s="53" t="n">
        <v>0.00182451</v>
      </c>
      <c r="F278" s="54" t="n">
        <v>-2.22465</v>
      </c>
      <c r="G278" s="54" t="n">
        <f aca="false">D278*$B$9+$B$10</f>
        <v>-2.23469789436846</v>
      </c>
      <c r="H278" s="53" t="n">
        <f aca="false">G278-F278</f>
        <v>-0.010047894368459</v>
      </c>
      <c r="J278" s="55" t="n">
        <v>4.41783</v>
      </c>
      <c r="K278" s="53" t="n">
        <v>-2.25717</v>
      </c>
    </row>
    <row r="279" customFormat="false" ht="12.75" hidden="false" customHeight="false" outlineLevel="0" collapsed="false">
      <c r="A279" s="52" t="n">
        <v>13</v>
      </c>
      <c r="B279" s="53" t="s">
        <v>101</v>
      </c>
      <c r="C279" s="54" t="n">
        <v>413</v>
      </c>
      <c r="D279" s="53" t="n">
        <v>4.42243</v>
      </c>
      <c r="E279" s="53" t="n">
        <v>0.00118191</v>
      </c>
      <c r="F279" s="54" t="n">
        <v>-2.27657</v>
      </c>
      <c r="G279" s="54" t="n">
        <f aca="false">D279*$B$9+$B$10</f>
        <v>-2.23720290648047</v>
      </c>
      <c r="H279" s="53" t="n">
        <f aca="false">G279-F279</f>
        <v>0.0393670935195338</v>
      </c>
      <c r="J279" s="55" t="n">
        <v>1.1427</v>
      </c>
      <c r="K279" s="53" t="n">
        <v>-0.700298</v>
      </c>
    </row>
    <row r="280" customFormat="false" ht="12.75" hidden="false" customHeight="false" outlineLevel="0" collapsed="false">
      <c r="A280" s="52" t="n">
        <v>13</v>
      </c>
      <c r="B280" s="53" t="s">
        <v>101</v>
      </c>
      <c r="C280" s="54" t="n">
        <v>414</v>
      </c>
      <c r="D280" s="53" t="n">
        <v>4.4264</v>
      </c>
      <c r="E280" s="53" t="n">
        <v>0.00111422</v>
      </c>
      <c r="F280" s="54" t="n">
        <v>-2.2626</v>
      </c>
      <c r="G280" s="54" t="n">
        <f aca="false">D280*$B$9+$B$10</f>
        <v>-2.23916056358375</v>
      </c>
      <c r="H280" s="53" t="n">
        <f aca="false">G280-F280</f>
        <v>0.0234394364162527</v>
      </c>
      <c r="J280" s="55" t="n">
        <v>1.16208</v>
      </c>
      <c r="K280" s="53" t="n">
        <v>-0.672917</v>
      </c>
    </row>
    <row r="281" customFormat="false" ht="13.5" hidden="false" customHeight="false" outlineLevel="0" collapsed="false">
      <c r="A281" s="52" t="n">
        <v>13</v>
      </c>
      <c r="B281" s="53" t="s">
        <v>101</v>
      </c>
      <c r="C281" s="54" t="n">
        <v>415</v>
      </c>
      <c r="D281" s="53" t="n">
        <v>4.42556</v>
      </c>
      <c r="E281" s="53" t="n">
        <v>0.00161702</v>
      </c>
      <c r="F281" s="54" t="n">
        <v>-2.25244</v>
      </c>
      <c r="G281" s="54" t="n">
        <f aca="false">D281*$B$9+$B$10</f>
        <v>-2.23874634898255</v>
      </c>
      <c r="H281" s="53" t="n">
        <f aca="false">G281-F281</f>
        <v>0.013693651017451</v>
      </c>
      <c r="J281" s="55" t="n">
        <v>0.898099</v>
      </c>
      <c r="K281" s="53" t="n">
        <v>-0.501901</v>
      </c>
    </row>
    <row r="282" customFormat="false" ht="13.5" hidden="false" customHeight="false" outlineLevel="0" collapsed="false">
      <c r="A282" s="56" t="n">
        <v>14</v>
      </c>
      <c r="B282" s="53" t="s">
        <v>100</v>
      </c>
      <c r="C282" s="57" t="n">
        <v>418</v>
      </c>
      <c r="D282" s="58" t="n">
        <v>1.68739</v>
      </c>
      <c r="E282" s="58" t="n">
        <v>0.00188577</v>
      </c>
      <c r="F282" s="57" t="n">
        <v>-1.04361</v>
      </c>
      <c r="G282" s="57" t="n">
        <f aca="false">D282*$B$9+$B$10</f>
        <v>-0.888520164979795</v>
      </c>
      <c r="H282" s="58" t="n">
        <f aca="false">G282-F282</f>
        <v>0.155089835020205</v>
      </c>
      <c r="J282" s="55" t="n">
        <v>0.451132</v>
      </c>
      <c r="K282" s="53" t="n">
        <v>-0.248868</v>
      </c>
    </row>
    <row r="283" customFormat="false" ht="12.75" hidden="false" customHeight="false" outlineLevel="0" collapsed="false">
      <c r="A283" s="52" t="n">
        <v>14</v>
      </c>
      <c r="B283" s="53" t="s">
        <v>101</v>
      </c>
      <c r="C283" s="54" t="n">
        <v>419</v>
      </c>
      <c r="D283" s="53" t="n">
        <v>1.45605</v>
      </c>
      <c r="E283" s="53" t="n">
        <v>0.000545458</v>
      </c>
      <c r="F283" s="54" t="n">
        <v>-0.84295</v>
      </c>
      <c r="G283" s="54" t="n">
        <f aca="false">D283*$B$9+$B$10</f>
        <v>-0.774443491359386</v>
      </c>
      <c r="H283" s="53" t="n">
        <f aca="false">G283-F283</f>
        <v>0.0685065086406145</v>
      </c>
      <c r="J283" s="55" t="n">
        <v>0.264388</v>
      </c>
      <c r="K283" s="53" t="n">
        <v>-0.133612</v>
      </c>
    </row>
    <row r="284" customFormat="false" ht="12.75" hidden="false" customHeight="false" outlineLevel="0" collapsed="false">
      <c r="A284" s="52" t="n">
        <v>14</v>
      </c>
      <c r="B284" s="53" t="s">
        <v>101</v>
      </c>
      <c r="C284" s="54" t="n">
        <v>420</v>
      </c>
      <c r="D284" s="53" t="n">
        <v>1.21618</v>
      </c>
      <c r="E284" s="53" t="n">
        <v>0.00128454</v>
      </c>
      <c r="F284" s="54" t="n">
        <v>-0.691818</v>
      </c>
      <c r="G284" s="54" t="n">
        <f aca="false">D284*$B$9+$B$10</f>
        <v>-0.656160567086334</v>
      </c>
      <c r="H284" s="53" t="n">
        <f aca="false">G284-F284</f>
        <v>0.0356574329136657</v>
      </c>
      <c r="J284" s="55" t="n">
        <v>0.184099</v>
      </c>
      <c r="K284" s="53" t="n">
        <v>-0.129901</v>
      </c>
    </row>
    <row r="285" customFormat="false" ht="12.75" hidden="false" customHeight="false" outlineLevel="0" collapsed="false">
      <c r="A285" s="52" t="n">
        <v>14</v>
      </c>
      <c r="B285" s="53" t="s">
        <v>101</v>
      </c>
      <c r="C285" s="54" t="n">
        <v>421</v>
      </c>
      <c r="D285" s="53" t="n">
        <v>0.871438</v>
      </c>
      <c r="E285" s="53" t="n">
        <v>0.00316989</v>
      </c>
      <c r="F285" s="54" t="n">
        <v>-0.479562</v>
      </c>
      <c r="G285" s="54" t="n">
        <f aca="false">D285*$B$9+$B$10</f>
        <v>-0.486163936078954</v>
      </c>
      <c r="H285" s="53" t="n">
        <f aca="false">G285-F285</f>
        <v>-0.00660193607895443</v>
      </c>
      <c r="J285" s="55" t="n">
        <v>0.148438</v>
      </c>
      <c r="K285" s="53" t="n">
        <v>-0.093562</v>
      </c>
    </row>
    <row r="286" customFormat="false" ht="12.75" hidden="false" customHeight="false" outlineLevel="0" collapsed="false">
      <c r="A286" s="52" t="n">
        <v>14</v>
      </c>
      <c r="B286" s="53" t="s">
        <v>101</v>
      </c>
      <c r="C286" s="54" t="n">
        <v>422</v>
      </c>
      <c r="D286" s="53" t="n">
        <v>0.407198</v>
      </c>
      <c r="E286" s="53" t="n">
        <v>0.000871971</v>
      </c>
      <c r="F286" s="54" t="n">
        <v>-0.232802</v>
      </c>
      <c r="G286" s="54" t="n">
        <f aca="false">D286*$B$9+$B$10</f>
        <v>-0.257241333150196</v>
      </c>
      <c r="H286" s="53" t="n">
        <f aca="false">G286-F286</f>
        <v>-0.0244393331501959</v>
      </c>
      <c r="J286" s="55" t="n">
        <v>0.242488</v>
      </c>
      <c r="K286" s="53" t="n">
        <v>-0.136512</v>
      </c>
    </row>
    <row r="287" customFormat="false" ht="12.75" hidden="false" customHeight="false" outlineLevel="0" collapsed="false">
      <c r="A287" s="52" t="n">
        <v>14</v>
      </c>
      <c r="B287" s="53" t="s">
        <v>101</v>
      </c>
      <c r="C287" s="54" t="n">
        <v>423</v>
      </c>
      <c r="D287" s="53" t="n">
        <v>0.222207</v>
      </c>
      <c r="E287" s="53" t="n">
        <v>0.00261061</v>
      </c>
      <c r="F287" s="54" t="n">
        <v>-0.101793</v>
      </c>
      <c r="G287" s="54" t="n">
        <f aca="false">D287*$B$9+$B$10</f>
        <v>-0.166019936376127</v>
      </c>
      <c r="H287" s="53" t="n">
        <f aca="false">G287-F287</f>
        <v>-0.0642269363761266</v>
      </c>
      <c r="J287" s="55" t="n">
        <v>0.849124</v>
      </c>
      <c r="K287" s="53" t="n">
        <v>-0.466876</v>
      </c>
    </row>
    <row r="288" customFormat="false" ht="12.75" hidden="false" customHeight="false" outlineLevel="0" collapsed="false">
      <c r="A288" s="52" t="n">
        <v>14</v>
      </c>
      <c r="B288" s="53" t="s">
        <v>101</v>
      </c>
      <c r="C288" s="54" t="n">
        <v>424</v>
      </c>
      <c r="D288" s="53" t="n">
        <v>0.155628</v>
      </c>
      <c r="E288" s="53" t="n">
        <v>0.00178947</v>
      </c>
      <c r="F288" s="54" t="n">
        <v>-0.0583719</v>
      </c>
      <c r="G288" s="54" t="n">
        <f aca="false">D288*$B$9+$B$10</f>
        <v>-0.133188991217601</v>
      </c>
      <c r="H288" s="53" t="n">
        <f aca="false">G288-F288</f>
        <v>-0.0748170912176012</v>
      </c>
      <c r="J288" s="55" t="n">
        <v>1.36924</v>
      </c>
      <c r="K288" s="53" t="n">
        <v>-0.74576</v>
      </c>
    </row>
    <row r="289" customFormat="false" ht="12.75" hidden="false" customHeight="false" outlineLevel="0" collapsed="false">
      <c r="A289" s="52" t="n">
        <v>14</v>
      </c>
      <c r="B289" s="53" t="s">
        <v>101</v>
      </c>
      <c r="C289" s="54" t="n">
        <v>425</v>
      </c>
      <c r="D289" s="53" t="n">
        <v>0.156041</v>
      </c>
      <c r="E289" s="53" t="n">
        <v>0.00171463</v>
      </c>
      <c r="F289" s="54" t="n">
        <v>-0.110959</v>
      </c>
      <c r="G289" s="54" t="n">
        <f aca="false">D289*$B$9+$B$10</f>
        <v>-0.133392646729857</v>
      </c>
      <c r="H289" s="53" t="n">
        <f aca="false">G289-F289</f>
        <v>-0.022433646729857</v>
      </c>
      <c r="J289" s="55" t="n">
        <v>1.8068</v>
      </c>
      <c r="K289" s="53" t="n">
        <v>-0.993198</v>
      </c>
    </row>
    <row r="290" customFormat="false" ht="12.75" hidden="false" customHeight="false" outlineLevel="0" collapsed="false">
      <c r="A290" s="52" t="n">
        <v>14</v>
      </c>
      <c r="B290" s="53" t="s">
        <v>101</v>
      </c>
      <c r="C290" s="54" t="n">
        <v>426</v>
      </c>
      <c r="D290" s="53" t="n">
        <v>0.311116</v>
      </c>
      <c r="E290" s="53" t="n">
        <v>0.00170876</v>
      </c>
      <c r="F290" s="54" t="n">
        <v>-0.217884</v>
      </c>
      <c r="G290" s="54" t="n">
        <f aca="false">D290*$B$9+$B$10</f>
        <v>-0.209862086349832</v>
      </c>
      <c r="H290" s="53" t="n">
        <f aca="false">G290-F290</f>
        <v>0.00802191365016799</v>
      </c>
      <c r="J290" s="55" t="n">
        <v>2.24391</v>
      </c>
      <c r="K290" s="53" t="n">
        <v>-1.26009</v>
      </c>
    </row>
    <row r="291" customFormat="false" ht="12.75" hidden="false" customHeight="false" outlineLevel="0" collapsed="false">
      <c r="A291" s="52" t="n">
        <v>14</v>
      </c>
      <c r="B291" s="53" t="s">
        <v>101</v>
      </c>
      <c r="C291" s="54" t="n">
        <v>427</v>
      </c>
      <c r="D291" s="53" t="n">
        <v>1.06767</v>
      </c>
      <c r="E291" s="53" t="n">
        <v>0.00331762</v>
      </c>
      <c r="F291" s="54" t="n">
        <v>-0.645331</v>
      </c>
      <c r="G291" s="54" t="n">
        <f aca="false">D291*$B$9+$B$10</f>
        <v>-0.58292841181977</v>
      </c>
      <c r="H291" s="53" t="n">
        <f aca="false">G291-F291</f>
        <v>0.0624025881802303</v>
      </c>
      <c r="J291" s="55" t="n">
        <v>2.20136</v>
      </c>
      <c r="K291" s="53" t="n">
        <v>-1.18564</v>
      </c>
    </row>
    <row r="292" customFormat="false" ht="12.75" hidden="false" customHeight="false" outlineLevel="0" collapsed="false">
      <c r="A292" s="52" t="n">
        <v>14</v>
      </c>
      <c r="B292" s="53" t="s">
        <v>101</v>
      </c>
      <c r="C292" s="54" t="n">
        <v>428</v>
      </c>
      <c r="D292" s="53" t="n">
        <v>1.91818</v>
      </c>
      <c r="E292" s="53" t="n">
        <v>0.00320416</v>
      </c>
      <c r="F292" s="54" t="n">
        <v>-1.09782</v>
      </c>
      <c r="G292" s="54" t="n">
        <f aca="false">D292*$B$9+$B$10</f>
        <v>-1.00232562665894</v>
      </c>
      <c r="H292" s="53" t="n">
        <f aca="false">G292-F292</f>
        <v>0.0954943733410558</v>
      </c>
      <c r="J292" s="55" t="n">
        <v>2.22631</v>
      </c>
      <c r="K292" s="53" t="n">
        <v>-1.16369</v>
      </c>
    </row>
    <row r="293" customFormat="false" ht="12.75" hidden="false" customHeight="false" outlineLevel="0" collapsed="false">
      <c r="A293" s="52" t="n">
        <v>14</v>
      </c>
      <c r="B293" s="53" t="s">
        <v>101</v>
      </c>
      <c r="C293" s="54" t="n">
        <v>429</v>
      </c>
      <c r="D293" s="53" t="n">
        <v>2.29278</v>
      </c>
      <c r="E293" s="53" t="n">
        <v>0.000926328</v>
      </c>
      <c r="F293" s="54" t="n">
        <v>-1.29422</v>
      </c>
      <c r="G293" s="54" t="n">
        <f aca="false">D293*$B$9+$B$10</f>
        <v>-1.18704561428843</v>
      </c>
      <c r="H293" s="53" t="n">
        <f aca="false">G293-F293</f>
        <v>0.107174385711569</v>
      </c>
      <c r="J293" s="55" t="n">
        <v>2.52098</v>
      </c>
      <c r="K293" s="53" t="n">
        <v>-1.34802</v>
      </c>
    </row>
    <row r="294" customFormat="false" ht="12.75" hidden="false" customHeight="false" outlineLevel="0" collapsed="false">
      <c r="A294" s="52" t="n">
        <v>14</v>
      </c>
      <c r="B294" s="53" t="s">
        <v>101</v>
      </c>
      <c r="C294" s="54" t="n">
        <v>430</v>
      </c>
      <c r="D294" s="53" t="n">
        <v>2.88027</v>
      </c>
      <c r="E294" s="53" t="n">
        <v>0.00227303</v>
      </c>
      <c r="F294" s="54" t="n">
        <v>-1.57373</v>
      </c>
      <c r="G294" s="54" t="n">
        <f aca="false">D294*$B$9+$B$10</f>
        <v>-1.47674434769059</v>
      </c>
      <c r="H294" s="53" t="n">
        <f aca="false">G294-F294</f>
        <v>0.0969856523094146</v>
      </c>
      <c r="J294" s="55" t="n">
        <v>3.01162</v>
      </c>
      <c r="K294" s="53" t="n">
        <v>-1.56338</v>
      </c>
    </row>
    <row r="295" customFormat="false" ht="12.75" hidden="false" customHeight="false" outlineLevel="0" collapsed="false">
      <c r="A295" s="52" t="n">
        <v>14</v>
      </c>
      <c r="B295" s="53" t="s">
        <v>101</v>
      </c>
      <c r="C295" s="54" t="n">
        <v>431</v>
      </c>
      <c r="D295" s="53" t="n">
        <v>3.12474</v>
      </c>
      <c r="E295" s="53" t="n">
        <v>0.00200637</v>
      </c>
      <c r="F295" s="54" t="n">
        <v>-1.49826</v>
      </c>
      <c r="G295" s="54" t="n">
        <f aca="false">D295*$B$9+$B$10</f>
        <v>-1.59729559001782</v>
      </c>
      <c r="H295" s="53" t="n">
        <f aca="false">G295-F295</f>
        <v>-0.0990355900178164</v>
      </c>
      <c r="J295" s="55" t="n">
        <v>4.37691</v>
      </c>
      <c r="K295" s="53" t="n">
        <v>-2.19009</v>
      </c>
    </row>
    <row r="296" customFormat="false" ht="12.75" hidden="false" customHeight="false" outlineLevel="0" collapsed="false">
      <c r="A296" s="52" t="n">
        <v>14</v>
      </c>
      <c r="B296" s="53" t="s">
        <v>101</v>
      </c>
      <c r="C296" s="54" t="n">
        <v>432</v>
      </c>
      <c r="D296" s="53" t="n">
        <v>2.94488</v>
      </c>
      <c r="E296" s="53" t="n">
        <v>0.00180549</v>
      </c>
      <c r="F296" s="54" t="n">
        <v>-1.51912</v>
      </c>
      <c r="G296" s="54" t="n">
        <f aca="false">D296*$B$9+$B$10</f>
        <v>-1.5086043540994</v>
      </c>
      <c r="H296" s="53" t="n">
        <f aca="false">G296-F296</f>
        <v>0.0105156459006019</v>
      </c>
      <c r="J296" s="55" t="n">
        <v>4.414</v>
      </c>
      <c r="K296" s="53" t="n">
        <v>-2.225</v>
      </c>
    </row>
    <row r="297" customFormat="false" ht="12.75" hidden="false" customHeight="false" outlineLevel="0" collapsed="false">
      <c r="A297" s="52" t="n">
        <v>14</v>
      </c>
      <c r="B297" s="53" t="s">
        <v>100</v>
      </c>
      <c r="C297" s="54" t="n">
        <v>433</v>
      </c>
      <c r="D297" s="53" t="n">
        <v>3.56268</v>
      </c>
      <c r="E297" s="53" t="n">
        <v>0.00250405</v>
      </c>
      <c r="F297" s="54" t="n">
        <v>-1.92132</v>
      </c>
      <c r="G297" s="54" t="n">
        <f aca="false">D297*$B$9+$B$10</f>
        <v>-1.81324933102811</v>
      </c>
      <c r="H297" s="53" t="n">
        <f aca="false">G297-F297</f>
        <v>0.108070668971886</v>
      </c>
      <c r="J297" s="55" t="n">
        <v>4.42919</v>
      </c>
      <c r="K297" s="53" t="n">
        <v>-2.18281</v>
      </c>
    </row>
    <row r="298" customFormat="false" ht="12.75" hidden="false" customHeight="false" outlineLevel="0" collapsed="false">
      <c r="A298" s="52" t="n">
        <v>14</v>
      </c>
      <c r="B298" s="53" t="s">
        <v>100</v>
      </c>
      <c r="C298" s="54" t="n">
        <v>434</v>
      </c>
      <c r="D298" s="53" t="n">
        <v>4.2226</v>
      </c>
      <c r="E298" s="53" t="n">
        <v>0.00232228</v>
      </c>
      <c r="F298" s="54" t="n">
        <v>-2.2354</v>
      </c>
      <c r="G298" s="54" t="n">
        <f aca="false">D298*$B$9+$B$10</f>
        <v>-2.13866421153119</v>
      </c>
      <c r="H298" s="53" t="n">
        <f aca="false">G298-F298</f>
        <v>0.096735788468814</v>
      </c>
      <c r="J298" s="55" t="n">
        <v>4.42695</v>
      </c>
      <c r="K298" s="53" t="n">
        <v>-2.19105</v>
      </c>
    </row>
    <row r="299" customFormat="false" ht="12.75" hidden="false" customHeight="false" outlineLevel="0" collapsed="false">
      <c r="A299" s="52" t="n">
        <v>14</v>
      </c>
      <c r="B299" s="53" t="s">
        <v>101</v>
      </c>
      <c r="C299" s="54" t="n">
        <v>435</v>
      </c>
      <c r="D299" s="53" t="n">
        <v>4.32443</v>
      </c>
      <c r="E299" s="53" t="n">
        <v>0.00173132</v>
      </c>
      <c r="F299" s="54" t="n">
        <v>-2.19357</v>
      </c>
      <c r="G299" s="54" t="n">
        <f aca="false">D299*$B$9+$B$10</f>
        <v>-2.18887786967403</v>
      </c>
      <c r="H299" s="53" t="n">
        <f aca="false">G299-F299</f>
        <v>0.00469213032596638</v>
      </c>
      <c r="J299" s="55" t="n">
        <v>0.441545</v>
      </c>
      <c r="K299" s="53" t="n">
        <v>-0.426455</v>
      </c>
    </row>
    <row r="300" customFormat="false" ht="12.75" hidden="false" customHeight="false" outlineLevel="0" collapsed="false">
      <c r="A300" s="52" t="n">
        <v>14</v>
      </c>
      <c r="B300" s="53" t="s">
        <v>100</v>
      </c>
      <c r="C300" s="54" t="n">
        <v>436</v>
      </c>
      <c r="D300" s="53" t="n">
        <v>4.32276</v>
      </c>
      <c r="E300" s="53" t="n">
        <v>0.00209768</v>
      </c>
      <c r="F300" s="54" t="n">
        <v>-2.28624</v>
      </c>
      <c r="G300" s="54" t="n">
        <f aca="false">D300*$B$9+$B$10</f>
        <v>-2.18805437159784</v>
      </c>
      <c r="H300" s="53" t="n">
        <f aca="false">G300-F300</f>
        <v>0.0981856284021578</v>
      </c>
      <c r="J300" s="55" t="n">
        <v>0.260058</v>
      </c>
      <c r="K300" s="53" t="n">
        <v>-0.123942</v>
      </c>
    </row>
    <row r="301" customFormat="false" ht="12.75" hidden="false" customHeight="false" outlineLevel="0" collapsed="false">
      <c r="A301" s="52" t="n">
        <v>14</v>
      </c>
      <c r="B301" s="53" t="s">
        <v>100</v>
      </c>
      <c r="C301" s="54" t="n">
        <v>437</v>
      </c>
      <c r="D301" s="53" t="n">
        <v>4.34426</v>
      </c>
      <c r="E301" s="53" t="n">
        <v>0.00241098</v>
      </c>
      <c r="F301" s="54" t="n">
        <v>-2.65774</v>
      </c>
      <c r="G301" s="54" t="n">
        <f aca="false">D301*$B$9+$B$10</f>
        <v>-2.19865629293803</v>
      </c>
      <c r="H301" s="53" t="n">
        <f aca="false">G301-F301</f>
        <v>0.459083707061971</v>
      </c>
      <c r="J301" s="55" t="n">
        <v>0.159017</v>
      </c>
      <c r="K301" s="53" t="n">
        <v>-0.0589835</v>
      </c>
    </row>
    <row r="302" customFormat="false" ht="12.75" hidden="false" customHeight="false" outlineLevel="0" collapsed="false">
      <c r="A302" s="52" t="n">
        <v>14</v>
      </c>
      <c r="B302" s="53" t="s">
        <v>101</v>
      </c>
      <c r="C302" s="54" t="n">
        <v>438</v>
      </c>
      <c r="D302" s="53" t="n">
        <v>4.35947</v>
      </c>
      <c r="E302" s="53" t="n">
        <v>0.00299183</v>
      </c>
      <c r="F302" s="54" t="n">
        <v>-2.17953</v>
      </c>
      <c r="G302" s="54" t="n">
        <f aca="false">D302*$B$9+$B$10</f>
        <v>-2.20615653589544</v>
      </c>
      <c r="H302" s="53" t="n">
        <f aca="false">G302-F302</f>
        <v>-0.026626535895435</v>
      </c>
      <c r="J302" s="55" t="n">
        <v>0.187107</v>
      </c>
      <c r="K302" s="53" t="n">
        <v>-0.114893</v>
      </c>
    </row>
    <row r="303" customFormat="false" ht="13.5" hidden="false" customHeight="false" outlineLevel="0" collapsed="false">
      <c r="A303" s="52" t="n">
        <v>14</v>
      </c>
      <c r="B303" s="53" t="s">
        <v>101</v>
      </c>
      <c r="C303" s="54" t="n">
        <v>439</v>
      </c>
      <c r="D303" s="53" t="n">
        <v>4.36247</v>
      </c>
      <c r="E303" s="53" t="n">
        <v>0.00295542</v>
      </c>
      <c r="F303" s="54" t="n">
        <v>-2.21253</v>
      </c>
      <c r="G303" s="54" t="n">
        <f aca="false">D303*$B$9+$B$10</f>
        <v>-2.20763587375686</v>
      </c>
      <c r="H303" s="53" t="n">
        <f aca="false">G303-F303</f>
        <v>0.00489412624314323</v>
      </c>
      <c r="J303" s="55" t="n">
        <v>0.503967</v>
      </c>
      <c r="K303" s="53" t="n">
        <v>-0.301033</v>
      </c>
    </row>
    <row r="304" customFormat="false" ht="13.5" hidden="false" customHeight="false" outlineLevel="0" collapsed="false">
      <c r="A304" s="56" t="n">
        <v>15</v>
      </c>
      <c r="B304" s="53" t="s">
        <v>100</v>
      </c>
      <c r="C304" s="57" t="n">
        <v>441</v>
      </c>
      <c r="D304" s="58" t="n">
        <v>0.847884</v>
      </c>
      <c r="E304" s="58" t="n">
        <v>0.00209041</v>
      </c>
      <c r="F304" s="57" t="n">
        <v>-1.28212</v>
      </c>
      <c r="G304" s="57" t="n">
        <f aca="false">D304*$B$9+$B$10</f>
        <v>-0.474549161416314</v>
      </c>
      <c r="H304" s="58" t="n">
        <f aca="false">G304-F304</f>
        <v>0.807570838583686</v>
      </c>
      <c r="J304" s="55" t="n">
        <v>1.08822</v>
      </c>
      <c r="K304" s="53" t="n">
        <v>-0.615777</v>
      </c>
    </row>
    <row r="305" customFormat="false" ht="12.75" hidden="false" customHeight="false" outlineLevel="0" collapsed="false">
      <c r="A305" s="52" t="n">
        <v>15</v>
      </c>
      <c r="B305" s="53" t="s">
        <v>101</v>
      </c>
      <c r="C305" s="54" t="n">
        <v>442</v>
      </c>
      <c r="D305" s="53" t="n">
        <v>0.388463</v>
      </c>
      <c r="E305" s="53" t="n">
        <v>0.00155478</v>
      </c>
      <c r="F305" s="54" t="n">
        <v>-0.215537</v>
      </c>
      <c r="G305" s="54" t="n">
        <f aca="false">D305*$B$9+$B$10</f>
        <v>-0.248002868205619</v>
      </c>
      <c r="H305" s="53" t="n">
        <f aca="false">G305-F305</f>
        <v>-0.0324658682056193</v>
      </c>
      <c r="J305" s="55" t="n">
        <v>1.23974</v>
      </c>
      <c r="K305" s="53" t="n">
        <v>-0.658265</v>
      </c>
    </row>
    <row r="306" customFormat="false" ht="12.75" hidden="false" customHeight="false" outlineLevel="0" collapsed="false">
      <c r="A306" s="52" t="n">
        <v>15</v>
      </c>
      <c r="B306" s="53" t="s">
        <v>101</v>
      </c>
      <c r="C306" s="54" t="n">
        <v>443</v>
      </c>
      <c r="D306" s="53" t="n">
        <v>0.225066</v>
      </c>
      <c r="E306" s="53" t="n">
        <v>0.000727274</v>
      </c>
      <c r="F306" s="54" t="n">
        <v>-0.130934</v>
      </c>
      <c r="G306" s="54" t="n">
        <f aca="false">D306*$B$9+$B$10</f>
        <v>-0.167429745358061</v>
      </c>
      <c r="H306" s="53" t="n">
        <f aca="false">G306-F306</f>
        <v>-0.0364957453580612</v>
      </c>
      <c r="J306" s="55" t="n">
        <v>1.32586</v>
      </c>
      <c r="K306" s="53" t="n">
        <v>-0.688141</v>
      </c>
    </row>
    <row r="307" customFormat="false" ht="12.75" hidden="false" customHeight="false" outlineLevel="0" collapsed="false">
      <c r="A307" s="52" t="n">
        <v>15</v>
      </c>
      <c r="B307" s="53" t="s">
        <v>101</v>
      </c>
      <c r="C307" s="54" t="n">
        <v>444</v>
      </c>
      <c r="D307" s="53" t="n">
        <v>0.169554</v>
      </c>
      <c r="E307" s="53" t="n">
        <v>0.00195768</v>
      </c>
      <c r="F307" s="54" t="n">
        <v>-0.103446</v>
      </c>
      <c r="G307" s="54" t="n">
        <f aca="false">D307*$B$9+$B$10</f>
        <v>-0.140056077570319</v>
      </c>
      <c r="H307" s="53" t="n">
        <f aca="false">G307-F307</f>
        <v>-0.0366100775703195</v>
      </c>
      <c r="J307" s="55" t="n">
        <v>1.48775</v>
      </c>
      <c r="K307" s="53" t="n">
        <v>-0.802248</v>
      </c>
    </row>
    <row r="308" customFormat="false" ht="12.75" hidden="false" customHeight="false" outlineLevel="0" collapsed="false">
      <c r="A308" s="52" t="n">
        <v>15</v>
      </c>
      <c r="B308" s="53" t="s">
        <v>101</v>
      </c>
      <c r="C308" s="54" t="n">
        <v>445</v>
      </c>
      <c r="D308" s="53" t="n">
        <v>0.19381</v>
      </c>
      <c r="E308" s="53" t="n">
        <v>0.00183627</v>
      </c>
      <c r="F308" s="54" t="n">
        <v>-0.12119</v>
      </c>
      <c r="G308" s="54" t="n">
        <f aca="false">D308*$B$9+$B$10</f>
        <v>-0.152017017292532</v>
      </c>
      <c r="H308" s="53" t="n">
        <f aca="false">G308-F308</f>
        <v>-0.030827017292532</v>
      </c>
      <c r="J308" s="55" t="n">
        <v>1.54289</v>
      </c>
      <c r="K308" s="53" t="n">
        <v>-0.803107</v>
      </c>
    </row>
    <row r="309" customFormat="false" ht="12.75" hidden="false" customHeight="false" outlineLevel="0" collapsed="false">
      <c r="A309" s="52" t="n">
        <v>15</v>
      </c>
      <c r="B309" s="53" t="s">
        <v>101</v>
      </c>
      <c r="C309" s="54" t="n">
        <v>446</v>
      </c>
      <c r="D309" s="53" t="n">
        <v>0.344273</v>
      </c>
      <c r="E309" s="53" t="n">
        <v>0.0015492</v>
      </c>
      <c r="F309" s="54" t="n">
        <v>-0.203727</v>
      </c>
      <c r="G309" s="54" t="n">
        <f aca="false">D309*$B$9+$B$10</f>
        <v>-0.226212221506882</v>
      </c>
      <c r="H309" s="53" t="n">
        <f aca="false">G309-F309</f>
        <v>-0.0224852215068819</v>
      </c>
      <c r="J309" s="55" t="n">
        <v>1.6147</v>
      </c>
      <c r="K309" s="53" t="n">
        <v>-0.840297</v>
      </c>
    </row>
    <row r="310" customFormat="false" ht="12.75" hidden="false" customHeight="false" outlineLevel="0" collapsed="false">
      <c r="A310" s="52" t="n">
        <v>15</v>
      </c>
      <c r="B310" s="53" t="s">
        <v>101</v>
      </c>
      <c r="C310" s="54" t="n">
        <v>447</v>
      </c>
      <c r="D310" s="53" t="n">
        <v>1.16844</v>
      </c>
      <c r="E310" s="53" t="n">
        <v>0.00159633</v>
      </c>
      <c r="F310" s="54" t="n">
        <v>-0.661562</v>
      </c>
      <c r="G310" s="54" t="n">
        <f aca="false">D310*$B$9+$B$10</f>
        <v>-0.632619370584915</v>
      </c>
      <c r="H310" s="53" t="n">
        <f aca="false">G310-F310</f>
        <v>0.0289426294150851</v>
      </c>
      <c r="J310" s="55" t="n">
        <v>1.74225</v>
      </c>
      <c r="K310" s="53" t="n">
        <v>-0.901752</v>
      </c>
    </row>
    <row r="311" customFormat="false" ht="12.75" hidden="false" customHeight="false" outlineLevel="0" collapsed="false">
      <c r="A311" s="52" t="n">
        <v>15</v>
      </c>
      <c r="B311" s="53" t="s">
        <v>101</v>
      </c>
      <c r="C311" s="54" t="n">
        <v>448</v>
      </c>
      <c r="D311" s="53" t="n">
        <v>1.57723</v>
      </c>
      <c r="E311" s="53" t="n">
        <v>0.00393864</v>
      </c>
      <c r="F311" s="54" t="n">
        <v>-0.875769</v>
      </c>
      <c r="G311" s="54" t="n">
        <f aca="false">D311*$B$9+$B$10</f>
        <v>-0.834198878708401</v>
      </c>
      <c r="H311" s="53" t="n">
        <f aca="false">G311-F311</f>
        <v>0.0415701212915991</v>
      </c>
      <c r="J311" s="55" t="n">
        <v>1.98364</v>
      </c>
      <c r="K311" s="53" t="n">
        <v>-1.02136</v>
      </c>
    </row>
    <row r="312" customFormat="false" ht="12.75" hidden="false" customHeight="false" outlineLevel="0" collapsed="false">
      <c r="A312" s="52" t="n">
        <v>15</v>
      </c>
      <c r="B312" s="53" t="s">
        <v>101</v>
      </c>
      <c r="C312" s="54" t="n">
        <v>449</v>
      </c>
      <c r="D312" s="53" t="n">
        <v>2.00465</v>
      </c>
      <c r="E312" s="53" t="n">
        <v>0.00212804</v>
      </c>
      <c r="F312" s="54" t="n">
        <v>-1.14635</v>
      </c>
      <c r="G312" s="54" t="n">
        <f aca="false">D312*$B$9+$B$10</f>
        <v>-1.04496507495131</v>
      </c>
      <c r="H312" s="53" t="n">
        <f aca="false">G312-F312</f>
        <v>0.101384925048686</v>
      </c>
      <c r="J312" s="55" t="n">
        <v>2.35431</v>
      </c>
      <c r="K312" s="53" t="n">
        <v>-1.21069</v>
      </c>
    </row>
    <row r="313" customFormat="false" ht="12.75" hidden="false" customHeight="false" outlineLevel="0" collapsed="false">
      <c r="A313" s="52" t="n">
        <v>15</v>
      </c>
      <c r="B313" s="53" t="s">
        <v>101</v>
      </c>
      <c r="C313" s="54" t="n">
        <v>450</v>
      </c>
      <c r="D313" s="53" t="n">
        <v>2.67865</v>
      </c>
      <c r="E313" s="53" t="n">
        <v>0.00810114</v>
      </c>
      <c r="F313" s="54" t="n">
        <v>-1.48235</v>
      </c>
      <c r="G313" s="54" t="n">
        <f aca="false">D313*$B$9+$B$10</f>
        <v>-1.37732298115066</v>
      </c>
      <c r="H313" s="53" t="n">
        <f aca="false">G313-F313</f>
        <v>0.105027018849343</v>
      </c>
      <c r="J313" s="55" t="n">
        <v>2.84749</v>
      </c>
      <c r="K313" s="53" t="n">
        <v>-1.45351</v>
      </c>
    </row>
    <row r="314" customFormat="false" ht="12.75" hidden="false" customHeight="false" outlineLevel="0" collapsed="false">
      <c r="A314" s="52" t="n">
        <v>15</v>
      </c>
      <c r="B314" s="53" t="s">
        <v>101</v>
      </c>
      <c r="C314" s="54" t="n">
        <v>451</v>
      </c>
      <c r="D314" s="53" t="n">
        <v>3.04283</v>
      </c>
      <c r="E314" s="53" t="n">
        <v>0.00133963</v>
      </c>
      <c r="F314" s="54" t="n">
        <v>-1.63917</v>
      </c>
      <c r="G314" s="54" t="n">
        <f aca="false">D314*$B$9+$B$10</f>
        <v>-1.55690473527481</v>
      </c>
      <c r="H314" s="53" t="n">
        <f aca="false">G314-F314</f>
        <v>0.0822652647251929</v>
      </c>
      <c r="J314" s="55" t="n">
        <v>4.41479</v>
      </c>
      <c r="K314" s="53" t="n">
        <v>-2.24621</v>
      </c>
    </row>
    <row r="315" customFormat="false" ht="12.75" hidden="false" customHeight="false" outlineLevel="0" collapsed="false">
      <c r="A315" s="52" t="n">
        <v>15</v>
      </c>
      <c r="B315" s="53" t="s">
        <v>101</v>
      </c>
      <c r="C315" s="54" t="n">
        <v>452</v>
      </c>
      <c r="D315" s="53" t="n">
        <v>3.22261</v>
      </c>
      <c r="E315" s="53" t="n">
        <v>0.00195953</v>
      </c>
      <c r="F315" s="54" t="n">
        <v>-1.74539</v>
      </c>
      <c r="G315" s="54" t="n">
        <f aca="false">D315*$B$9+$B$10</f>
        <v>-1.64555652218359</v>
      </c>
      <c r="H315" s="53" t="n">
        <f aca="false">G315-F315</f>
        <v>0.0998334778164127</v>
      </c>
      <c r="J315" s="55" t="n">
        <v>4.47869</v>
      </c>
      <c r="K315" s="53" t="n">
        <v>-2.33631</v>
      </c>
    </row>
    <row r="316" customFormat="false" ht="12.75" hidden="false" customHeight="false" outlineLevel="0" collapsed="false">
      <c r="A316" s="52" t="n">
        <v>15</v>
      </c>
      <c r="B316" s="53" t="s">
        <v>101</v>
      </c>
      <c r="C316" s="54" t="n">
        <v>453</v>
      </c>
      <c r="D316" s="53" t="n">
        <v>3.4016</v>
      </c>
      <c r="E316" s="53" t="n">
        <v>0.00176766</v>
      </c>
      <c r="F316" s="54" t="n">
        <v>-1.7734</v>
      </c>
      <c r="G316" s="54" t="n">
        <f aca="false">D316*$B$9+$B$10</f>
        <v>-1.73381875012219</v>
      </c>
      <c r="H316" s="53" t="n">
        <f aca="false">G316-F316</f>
        <v>0.0395812498778065</v>
      </c>
      <c r="J316" s="55" t="n">
        <v>4.54168</v>
      </c>
      <c r="K316" s="53" t="n">
        <v>-2.28332</v>
      </c>
    </row>
    <row r="317" customFormat="false" ht="12.75" hidden="false" customHeight="false" outlineLevel="0" collapsed="false">
      <c r="A317" s="52" t="n">
        <v>15</v>
      </c>
      <c r="B317" s="53" t="s">
        <v>101</v>
      </c>
      <c r="C317" s="54" t="n">
        <v>454</v>
      </c>
      <c r="D317" s="53" t="n">
        <v>4.34864</v>
      </c>
      <c r="E317" s="53" t="n">
        <v>0.00131565</v>
      </c>
      <c r="F317" s="54" t="n">
        <v>-2.22936</v>
      </c>
      <c r="G317" s="54" t="n">
        <f aca="false">D317*$B$9+$B$10</f>
        <v>-2.2008161262157</v>
      </c>
      <c r="H317" s="53" t="n">
        <f aca="false">G317-F317</f>
        <v>0.028543873784296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1</v>
      </c>
      <c r="C318" s="54" t="n">
        <v>455</v>
      </c>
      <c r="D318" s="53" t="n">
        <v>4.41212</v>
      </c>
      <c r="E318" s="53" t="n">
        <v>0.00081207</v>
      </c>
      <c r="F318" s="54" t="n">
        <v>-2.23488</v>
      </c>
      <c r="G318" s="54" t="n">
        <f aca="false">D318*$B$9+$B$10</f>
        <v>-2.23211891536338</v>
      </c>
      <c r="H318" s="53" t="n">
        <f aca="false">G318-F318</f>
        <v>0.00276108463661906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1</v>
      </c>
      <c r="C319" s="54" t="n">
        <v>456</v>
      </c>
      <c r="D319" s="53" t="n">
        <v>4.42804</v>
      </c>
      <c r="E319" s="53" t="n">
        <v>0.00126759</v>
      </c>
      <c r="F319" s="54" t="n">
        <v>-2.26896</v>
      </c>
      <c r="G319" s="54" t="n">
        <f aca="false">D319*$B$9+$B$10</f>
        <v>-2.23996926828132</v>
      </c>
      <c r="H319" s="53" t="n">
        <f aca="false">G319-F319</f>
        <v>0.0289907317186757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101</v>
      </c>
      <c r="C320" s="54" t="n">
        <v>457</v>
      </c>
      <c r="D320" s="53" t="n">
        <v>4.42912</v>
      </c>
      <c r="E320" s="53" t="n">
        <v>0.00138175</v>
      </c>
      <c r="F320" s="54" t="n">
        <v>-2.25288</v>
      </c>
      <c r="G320" s="54" t="n">
        <f aca="false">D320*$B$9+$B$10</f>
        <v>-2.24050182991144</v>
      </c>
      <c r="H320" s="53" t="n">
        <f aca="false">G320-F320</f>
        <v>0.0123781700885646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1</v>
      </c>
      <c r="C321" s="54" t="n">
        <v>458</v>
      </c>
      <c r="D321" s="53" t="n">
        <v>4.43081</v>
      </c>
      <c r="E321" s="53" t="n">
        <v>0.00222607</v>
      </c>
      <c r="F321" s="54" t="n">
        <v>-2.23619</v>
      </c>
      <c r="G321" s="54" t="n">
        <f aca="false">D321*$B$9+$B$10</f>
        <v>-2.24133519024004</v>
      </c>
      <c r="H321" s="53" t="n">
        <f aca="false">G321-F321</f>
        <v>-0.00514519024003635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100</v>
      </c>
      <c r="C322" s="54" t="n">
        <v>459</v>
      </c>
      <c r="D322" s="53" t="n">
        <v>4.43094</v>
      </c>
      <c r="E322" s="53" t="n">
        <v>0.000488188</v>
      </c>
      <c r="F322" s="54" t="n">
        <v>-2.36506</v>
      </c>
      <c r="G322" s="54" t="n">
        <f aca="false">D322*$B$9+$B$10</f>
        <v>-2.2413992948807</v>
      </c>
      <c r="H322" s="53" t="n">
        <f aca="false">G322-F322</f>
        <v>0.123660705119302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101</v>
      </c>
      <c r="C323" s="57" t="n">
        <v>461</v>
      </c>
      <c r="D323" s="58" t="n">
        <v>1.18951</v>
      </c>
      <c r="E323" s="58" t="n">
        <v>0.00150065</v>
      </c>
      <c r="F323" s="57" t="n">
        <v>-0.743488</v>
      </c>
      <c r="G323" s="57" t="n">
        <f aca="false">D323*$B$9+$B$10</f>
        <v>-0.643009253498298</v>
      </c>
      <c r="H323" s="58" t="n">
        <f aca="false">G323-F323</f>
        <v>0.100478746501702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1</v>
      </c>
      <c r="C324" s="54" t="n">
        <v>462</v>
      </c>
      <c r="D324" s="53" t="n">
        <v>0.902893</v>
      </c>
      <c r="E324" s="53" t="n">
        <v>0.00247925</v>
      </c>
      <c r="F324" s="54" t="n">
        <v>-0.520107</v>
      </c>
      <c r="G324" s="54" t="n">
        <f aca="false">D324*$B$9+$B$10</f>
        <v>-0.501674793555958</v>
      </c>
      <c r="H324" s="53" t="n">
        <f aca="false">G324-F324</f>
        <v>0.0184322064440422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1</v>
      </c>
      <c r="C325" s="54" t="n">
        <v>463</v>
      </c>
      <c r="D325" s="53" t="n">
        <v>0.439628</v>
      </c>
      <c r="E325" s="53" t="n">
        <v>0.0013174</v>
      </c>
      <c r="F325" s="54" t="n">
        <v>-0.312372</v>
      </c>
      <c r="G325" s="54" t="n">
        <f aca="false">D325*$B$9+$B$10</f>
        <v>-0.273232975432161</v>
      </c>
      <c r="H325" s="53" t="n">
        <f aca="false">G325-F325</f>
        <v>0.0391390245678386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1</v>
      </c>
      <c r="C326" s="54" t="n">
        <v>464</v>
      </c>
      <c r="D326" s="53" t="n">
        <v>0.279397</v>
      </c>
      <c r="E326" s="53" t="n">
        <v>0.00120054</v>
      </c>
      <c r="F326" s="54" t="n">
        <v>-0.174603</v>
      </c>
      <c r="G326" s="54" t="n">
        <f aca="false">D326*$B$9+$B$10</f>
        <v>-0.194221047141023</v>
      </c>
      <c r="H326" s="53" t="n">
        <f aca="false">G326-F326</f>
        <v>-0.0196180471410234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1</v>
      </c>
      <c r="C327" s="54" t="n">
        <v>465</v>
      </c>
      <c r="D327" s="53" t="n">
        <v>0.167992</v>
      </c>
      <c r="E327" s="53" t="n">
        <v>0.000584464</v>
      </c>
      <c r="F327" s="54" t="n">
        <v>-0.0750083</v>
      </c>
      <c r="G327" s="54" t="n">
        <f aca="false">D327*$B$9+$B$10</f>
        <v>-0.139285835657139</v>
      </c>
      <c r="H327" s="53" t="n">
        <f aca="false">G327-F327</f>
        <v>-0.0642775356571394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383</v>
      </c>
      <c r="G328" s="54" t="n">
        <f aca="false">D328*$B$9+$B$10</f>
        <v>-0.0564468603185042</v>
      </c>
      <c r="H328" s="53" t="n">
        <f aca="false">G328-F328</f>
        <v>1.3265531396815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1</v>
      </c>
      <c r="C329" s="54" t="n">
        <v>466</v>
      </c>
      <c r="D329" s="53" t="n">
        <v>0.162959</v>
      </c>
      <c r="E329" s="53" t="n">
        <v>0.00171462</v>
      </c>
      <c r="F329" s="54" t="n">
        <v>-0.114041</v>
      </c>
      <c r="G329" s="54" t="n">
        <f aca="false">D329*$B$9+$B$10</f>
        <v>-0.136803999838295</v>
      </c>
      <c r="H329" s="53" t="n">
        <f aca="false">G329-F329</f>
        <v>-0.0227629998382947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101</v>
      </c>
      <c r="C330" s="54" t="n">
        <v>467</v>
      </c>
      <c r="D330" s="53" t="n">
        <v>0.35181</v>
      </c>
      <c r="E330" s="53" t="n">
        <v>0.00190749</v>
      </c>
      <c r="F330" s="54" t="n">
        <v>-0.18919</v>
      </c>
      <c r="G330" s="54" t="n">
        <f aca="false">D330*$B$9+$B$10</f>
        <v>-0.229928811327393</v>
      </c>
      <c r="H330" s="53" t="n">
        <f aca="false">G330-F330</f>
        <v>-0.040738811327393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101</v>
      </c>
      <c r="C331" s="54" t="n">
        <v>468</v>
      </c>
      <c r="D331" s="53" t="n">
        <v>0.982008</v>
      </c>
      <c r="E331" s="53" t="n">
        <v>0.00173444</v>
      </c>
      <c r="F331" s="54" t="n">
        <v>-0.569992</v>
      </c>
      <c r="G331" s="54" t="n">
        <f aca="false">D331*$B$9+$B$10</f>
        <v>-0.540687398524743</v>
      </c>
      <c r="H331" s="53" t="n">
        <f aca="false">G331-F331</f>
        <v>0.0293046014752573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101</v>
      </c>
      <c r="C332" s="54" t="n">
        <v>469</v>
      </c>
      <c r="D332" s="53" t="n">
        <v>1.54112</v>
      </c>
      <c r="E332" s="53" t="n">
        <v>0.00168609</v>
      </c>
      <c r="F332" s="54" t="n">
        <v>-0.874876</v>
      </c>
      <c r="G332" s="54" t="n">
        <f aca="false">D332*$B$9+$B$10</f>
        <v>-0.816392581983092</v>
      </c>
      <c r="H332" s="53" t="n">
        <f aca="false">G332-F332</f>
        <v>0.058483418016908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101</v>
      </c>
      <c r="C333" s="54" t="n">
        <v>470</v>
      </c>
      <c r="D333" s="53" t="n">
        <v>1.85235</v>
      </c>
      <c r="E333" s="53" t="n">
        <v>0.00194387</v>
      </c>
      <c r="F333" s="54" t="n">
        <v>-1.10465</v>
      </c>
      <c r="G333" s="54" t="n">
        <f aca="false">D333*$B$9+$B$10</f>
        <v>-0.969864022853154</v>
      </c>
      <c r="H333" s="53" t="n">
        <f aca="false">G333-F333</f>
        <v>0.134785977146846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101</v>
      </c>
      <c r="C334" s="54" t="n">
        <v>471</v>
      </c>
      <c r="D334" s="53" t="n">
        <v>2.49549</v>
      </c>
      <c r="E334" s="53" t="n">
        <v>0.00349075</v>
      </c>
      <c r="F334" s="54" t="n">
        <v>-1.35851</v>
      </c>
      <c r="G334" s="54" t="n">
        <f aca="false">D334*$B$9+$B$10</f>
        <v>-1.28700447358468</v>
      </c>
      <c r="H334" s="53" t="n">
        <f aca="false">G334-F334</f>
        <v>0.0715055264153244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101</v>
      </c>
      <c r="C335" s="54" t="n">
        <v>472</v>
      </c>
      <c r="D335" s="53" t="n">
        <v>2.74903</v>
      </c>
      <c r="E335" s="53" t="n">
        <v>0.00166798</v>
      </c>
      <c r="F335" s="54" t="n">
        <v>-1.45597</v>
      </c>
      <c r="G335" s="54" t="n">
        <f aca="false">D335*$B$9+$B$10</f>
        <v>-1.4120282473796</v>
      </c>
      <c r="H335" s="53" t="n">
        <f aca="false">G335-F335</f>
        <v>0.0439417526203965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100</v>
      </c>
      <c r="C336" s="54" t="n">
        <v>473</v>
      </c>
      <c r="D336" s="53" t="n">
        <v>2.87981</v>
      </c>
      <c r="E336" s="53" t="n">
        <v>0.00182261</v>
      </c>
      <c r="F336" s="54" t="n">
        <v>-1.63819</v>
      </c>
      <c r="G336" s="54" t="n">
        <f aca="false">D336*$B$9+$B$10</f>
        <v>-1.47651751588517</v>
      </c>
      <c r="H336" s="53" t="n">
        <f aca="false">G336-F336</f>
        <v>0.161672484114832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101</v>
      </c>
      <c r="C337" s="54" t="n">
        <v>474</v>
      </c>
      <c r="D337" s="53" t="n">
        <v>3.12191</v>
      </c>
      <c r="E337" s="53" t="n">
        <v>0.00132913</v>
      </c>
      <c r="F337" s="54" t="n">
        <v>-1.65409</v>
      </c>
      <c r="G337" s="54" t="n">
        <f aca="false">D337*$B$9+$B$10</f>
        <v>-1.59590008130188</v>
      </c>
      <c r="H337" s="53" t="n">
        <f aca="false">G337-F337</f>
        <v>0.0581899186981245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100</v>
      </c>
      <c r="C338" s="54" t="n">
        <v>475</v>
      </c>
      <c r="D338" s="53" t="n">
        <v>3.57249</v>
      </c>
      <c r="E338" s="53" t="n">
        <v>0.0039436</v>
      </c>
      <c r="F338" s="54" t="n">
        <v>-2.00751</v>
      </c>
      <c r="G338" s="54" t="n">
        <f aca="false">D338*$B$9+$B$10</f>
        <v>-1.81808676583496</v>
      </c>
      <c r="H338" s="53" t="n">
        <f aca="false">G338-F338</f>
        <v>0.189423234165038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101</v>
      </c>
      <c r="C339" s="54" t="n">
        <v>476</v>
      </c>
      <c r="D339" s="53" t="n">
        <v>4.3425</v>
      </c>
      <c r="E339" s="53" t="n">
        <v>0.0017893</v>
      </c>
      <c r="F339" s="54" t="n">
        <v>-2.2525</v>
      </c>
      <c r="G339" s="54" t="n">
        <f aca="false">D339*$B$9+$B$10</f>
        <v>-2.197788414726</v>
      </c>
      <c r="H339" s="53" t="n">
        <f aca="false">G339-F339</f>
        <v>0.054711585274005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101</v>
      </c>
      <c r="C340" s="54" t="n">
        <v>477</v>
      </c>
      <c r="D340" s="53" t="n">
        <v>4.38291</v>
      </c>
      <c r="E340" s="53" t="n">
        <v>0.00133551</v>
      </c>
      <c r="F340" s="54" t="n">
        <v>-2.20309</v>
      </c>
      <c r="G340" s="54" t="n">
        <f aca="false">D340*$B$9+$B$10</f>
        <v>-2.21771509571934</v>
      </c>
      <c r="H340" s="53" t="n">
        <f aca="false">G340-F340</f>
        <v>-0.0146250957193415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101</v>
      </c>
      <c r="C341" s="54" t="n">
        <v>478</v>
      </c>
      <c r="D341" s="53" t="n">
        <v>4.40968</v>
      </c>
      <c r="E341" s="53" t="n">
        <v>0.00213778</v>
      </c>
      <c r="F341" s="54" t="n">
        <v>-2.21732</v>
      </c>
      <c r="G341" s="54" t="n">
        <f aca="false">D341*$B$9+$B$10</f>
        <v>-2.23091572056943</v>
      </c>
      <c r="H341" s="53" t="n">
        <f aca="false">G341-F341</f>
        <v>-0.013595720569425</v>
      </c>
      <c r="J341" s="55"/>
      <c r="K341" s="53"/>
    </row>
    <row r="342" customFormat="false" ht="12.75" hidden="false" customHeight="false" outlineLevel="0" collapsed="false">
      <c r="A342" s="52" t="n">
        <v>16</v>
      </c>
      <c r="B342" s="53" t="s">
        <v>101</v>
      </c>
      <c r="C342" s="54" t="n">
        <v>479</v>
      </c>
      <c r="D342" s="53" t="n">
        <v>4.4159</v>
      </c>
      <c r="E342" s="53" t="n">
        <v>0.0015077</v>
      </c>
      <c r="F342" s="54" t="n">
        <v>-2.2171</v>
      </c>
      <c r="G342" s="54" t="n">
        <f aca="false">D342*$B$9+$B$10</f>
        <v>-2.23398288106877</v>
      </c>
      <c r="H342" s="53" t="n">
        <f aca="false">G342-F342</f>
        <v>-0.016882881068772</v>
      </c>
      <c r="J342" s="55"/>
      <c r="K342" s="53"/>
    </row>
    <row r="343" customFormat="false" ht="13.5" hidden="false" customHeight="false" outlineLevel="0" collapsed="false">
      <c r="A343" s="52" t="n">
        <v>16</v>
      </c>
      <c r="B343" s="53" t="s">
        <v>101</v>
      </c>
      <c r="C343" s="54" t="n">
        <v>480</v>
      </c>
      <c r="D343" s="53" t="n">
        <v>4.41783</v>
      </c>
      <c r="E343" s="53" t="n">
        <v>0.00177656</v>
      </c>
      <c r="F343" s="54" t="n">
        <v>-2.25717</v>
      </c>
      <c r="G343" s="54" t="n">
        <f aca="false">D343*$B$9+$B$10</f>
        <v>-2.23493458842629</v>
      </c>
      <c r="H343" s="53" t="n">
        <f aca="false">G343-F343</f>
        <v>0.0222354115737131</v>
      </c>
      <c r="J343" s="55"/>
      <c r="K343" s="53"/>
    </row>
    <row r="344" customFormat="false" ht="13.5" hidden="false" customHeight="false" outlineLevel="0" collapsed="false">
      <c r="A344" s="56" t="n">
        <v>17</v>
      </c>
      <c r="B344" s="53" t="s">
        <v>101</v>
      </c>
      <c r="C344" s="57" t="n">
        <v>483</v>
      </c>
      <c r="D344" s="58" t="n">
        <v>1.1427</v>
      </c>
      <c r="E344" s="58" t="n">
        <v>0.00254833</v>
      </c>
      <c r="F344" s="57" t="n">
        <v>-0.700298</v>
      </c>
      <c r="G344" s="57" t="n">
        <f aca="false">D344*$B$9+$B$10</f>
        <v>-0.619926651733919</v>
      </c>
      <c r="H344" s="58" t="n">
        <f aca="false">G344-F344</f>
        <v>0.0803713482660807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101</v>
      </c>
      <c r="C345" s="54" t="n">
        <v>484</v>
      </c>
      <c r="D345" s="53" t="n">
        <v>1.16208</v>
      </c>
      <c r="E345" s="53" t="n">
        <v>0.000909106</v>
      </c>
      <c r="F345" s="54" t="n">
        <v>-0.672917</v>
      </c>
      <c r="G345" s="54" t="n">
        <f aca="false">D345*$B$9+$B$10</f>
        <v>-0.629483174318702</v>
      </c>
      <c r="H345" s="53" t="n">
        <f aca="false">G345-F345</f>
        <v>0.0434338256812985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101</v>
      </c>
      <c r="C346" s="54" t="n">
        <v>485</v>
      </c>
      <c r="D346" s="53" t="n">
        <v>0.898099</v>
      </c>
      <c r="E346" s="53" t="n">
        <v>0.00243723</v>
      </c>
      <c r="F346" s="54" t="n">
        <v>-0.501901</v>
      </c>
      <c r="G346" s="54" t="n">
        <f aca="false">D346*$B$9+$B$10</f>
        <v>-0.499310811653406</v>
      </c>
      <c r="H346" s="53" t="n">
        <f aca="false">G346-F346</f>
        <v>0.00259018834659358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101</v>
      </c>
      <c r="C347" s="54" t="n">
        <v>486</v>
      </c>
      <c r="D347" s="53" t="n">
        <v>0.451132</v>
      </c>
      <c r="E347" s="53" t="n">
        <v>0.00218305</v>
      </c>
      <c r="F347" s="54" t="n">
        <v>-0.248868</v>
      </c>
      <c r="G347" s="54" t="n">
        <f aca="false">D347*$B$9+$B$10</f>
        <v>-0.278905743018092</v>
      </c>
      <c r="H347" s="53" t="n">
        <f aca="false">G347-F347</f>
        <v>-0.030037743018092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101</v>
      </c>
      <c r="C348" s="54" t="n">
        <v>487</v>
      </c>
      <c r="D348" s="53" t="n">
        <v>0.264388</v>
      </c>
      <c r="E348" s="53" t="n">
        <v>0.00155119</v>
      </c>
      <c r="F348" s="54" t="n">
        <v>-0.133612</v>
      </c>
      <c r="G348" s="54" t="n">
        <f aca="false">D348*$B$9+$B$10</f>
        <v>-0.186819919820332</v>
      </c>
      <c r="H348" s="53" t="n">
        <f aca="false">G348-F348</f>
        <v>-0.0532079198203321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101</v>
      </c>
      <c r="C349" s="54" t="n">
        <v>488</v>
      </c>
      <c r="D349" s="53" t="n">
        <v>0.184099</v>
      </c>
      <c r="E349" s="53" t="n">
        <v>0.000624565</v>
      </c>
      <c r="F349" s="54" t="n">
        <v>-0.129901</v>
      </c>
      <c r="G349" s="54" t="n">
        <f aca="false">D349*$B$9+$B$10</f>
        <v>-0.147228400635111</v>
      </c>
      <c r="H349" s="53" t="n">
        <f aca="false">G349-F349</f>
        <v>-0.017327400635111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101</v>
      </c>
      <c r="C350" s="54" t="n">
        <v>489</v>
      </c>
      <c r="D350" s="53" t="n">
        <v>0.148438</v>
      </c>
      <c r="E350" s="53" t="n">
        <v>0.00139579</v>
      </c>
      <c r="F350" s="54" t="n">
        <v>-0.093562</v>
      </c>
      <c r="G350" s="54" t="n">
        <f aca="false">D350*$B$9+$B$10</f>
        <v>-0.129643511476395</v>
      </c>
      <c r="H350" s="53" t="n">
        <f aca="false">G350-F350</f>
        <v>-0.0360815114763946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101</v>
      </c>
      <c r="C351" s="54" t="n">
        <v>490</v>
      </c>
      <c r="D351" s="53" t="n">
        <v>0.242488</v>
      </c>
      <c r="E351" s="53" t="n">
        <v>0.00194129</v>
      </c>
      <c r="F351" s="54" t="n">
        <v>-0.136512</v>
      </c>
      <c r="G351" s="54" t="n">
        <f aca="false">D351*$B$9+$B$10</f>
        <v>-0.176020753431956</v>
      </c>
      <c r="H351" s="53" t="n">
        <f aca="false">G351-F351</f>
        <v>-0.0395087534319558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101</v>
      </c>
      <c r="C352" s="54" t="n">
        <v>491</v>
      </c>
      <c r="D352" s="53" t="n">
        <v>0.849124</v>
      </c>
      <c r="E352" s="53" t="n">
        <v>0.00180541</v>
      </c>
      <c r="F352" s="54" t="n">
        <v>-0.466876</v>
      </c>
      <c r="G352" s="54" t="n">
        <f aca="false">D352*$B$9+$B$10</f>
        <v>-0.475160621065702</v>
      </c>
      <c r="H352" s="53" t="n">
        <f aca="false">G352-F352</f>
        <v>-0.00828462106570194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101</v>
      </c>
      <c r="C353" s="54" t="n">
        <v>492</v>
      </c>
      <c r="D353" s="53" t="n">
        <v>1.36924</v>
      </c>
      <c r="E353" s="53" t="n">
        <v>0.000948905</v>
      </c>
      <c r="F353" s="54" t="n">
        <v>-0.74576</v>
      </c>
      <c r="G353" s="54" t="n">
        <f aca="false">D353*$B$9+$B$10</f>
        <v>-0.731636384776055</v>
      </c>
      <c r="H353" s="53" t="n">
        <f aca="false">G353-F353</f>
        <v>0.0141236152239453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101</v>
      </c>
      <c r="C354" s="54" t="n">
        <v>493</v>
      </c>
      <c r="D354" s="53" t="n">
        <v>1.8068</v>
      </c>
      <c r="E354" s="53" t="n">
        <v>0.00185574</v>
      </c>
      <c r="F354" s="54" t="n">
        <v>-0.993198</v>
      </c>
      <c r="G354" s="54" t="n">
        <f aca="false">D354*$B$9+$B$10</f>
        <v>-0.947402742990572</v>
      </c>
      <c r="H354" s="53" t="n">
        <f aca="false">G354-F354</f>
        <v>0.0457952570094281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101</v>
      </c>
      <c r="C355" s="54" t="n">
        <v>494</v>
      </c>
      <c r="D355" s="53" t="n">
        <v>2.24391</v>
      </c>
      <c r="E355" s="53" t="n">
        <v>0.00338624</v>
      </c>
      <c r="F355" s="54" t="n">
        <v>-1.26009</v>
      </c>
      <c r="G355" s="54" t="n">
        <f aca="false">D355*$B$9+$B$10</f>
        <v>-1.16294720052588</v>
      </c>
      <c r="H355" s="53" t="n">
        <f aca="false">G355-F355</f>
        <v>0.0971427994741239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101</v>
      </c>
      <c r="C356" s="54" t="n">
        <v>495</v>
      </c>
      <c r="D356" s="53" t="n">
        <v>2.20136</v>
      </c>
      <c r="E356" s="53" t="n">
        <v>0.00320681</v>
      </c>
      <c r="F356" s="54" t="n">
        <v>-1.18564</v>
      </c>
      <c r="G356" s="54" t="n">
        <f aca="false">D356*$B$9+$B$10</f>
        <v>-1.14196525852472</v>
      </c>
      <c r="H356" s="53" t="n">
        <f aca="false">G356-F356</f>
        <v>0.0436747414752841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101</v>
      </c>
      <c r="C357" s="54" t="n">
        <v>496</v>
      </c>
      <c r="D357" s="53" t="n">
        <v>2.22631</v>
      </c>
      <c r="E357" s="53" t="n">
        <v>0.00690414</v>
      </c>
      <c r="F357" s="54" t="n">
        <v>-1.16369</v>
      </c>
      <c r="G357" s="54" t="n">
        <f aca="false">D357*$B$9+$B$10</f>
        <v>-1.15426841840554</v>
      </c>
      <c r="H357" s="53" t="n">
        <f aca="false">G357-F357</f>
        <v>0.00942158159446271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101</v>
      </c>
      <c r="C358" s="54" t="n">
        <v>497</v>
      </c>
      <c r="D358" s="53" t="n">
        <v>2.52098</v>
      </c>
      <c r="E358" s="53" t="n">
        <v>0.00254779</v>
      </c>
      <c r="F358" s="54" t="n">
        <v>-1.34802</v>
      </c>
      <c r="G358" s="54" t="n">
        <f aca="false">D358*$B$9+$B$10</f>
        <v>-1.29957391428055</v>
      </c>
      <c r="H358" s="53" t="n">
        <f aca="false">G358-F358</f>
        <v>0.0484460857194471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101</v>
      </c>
      <c r="C359" s="54" t="n">
        <v>498</v>
      </c>
      <c r="D359" s="53" t="n">
        <v>3.01162</v>
      </c>
      <c r="E359" s="53" t="n">
        <v>0.00168945</v>
      </c>
      <c r="F359" s="54" t="n">
        <v>-1.56338</v>
      </c>
      <c r="G359" s="54" t="n">
        <f aca="false">D359*$B$9+$B$10</f>
        <v>-1.54151469038982</v>
      </c>
      <c r="H359" s="53" t="n">
        <f aca="false">G359-F359</f>
        <v>0.0218653096101802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100</v>
      </c>
      <c r="C360" s="54" t="n">
        <v>499</v>
      </c>
      <c r="D360" s="53" t="n">
        <v>3.53016</v>
      </c>
      <c r="E360" s="53" t="n">
        <v>0.00686782</v>
      </c>
      <c r="F360" s="54" t="n">
        <v>-1.96084</v>
      </c>
      <c r="G360" s="54" t="n">
        <f aca="false">D360*$B$9+$B$10</f>
        <v>-1.79721330861031</v>
      </c>
      <c r="H360" s="53" t="n">
        <f aca="false">G360-F360</f>
        <v>0.163626691389694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101</v>
      </c>
      <c r="C361" s="54" t="n">
        <v>500</v>
      </c>
      <c r="D361" s="53" t="n">
        <v>4.37691</v>
      </c>
      <c r="E361" s="53" t="n">
        <v>0.00191925</v>
      </c>
      <c r="F361" s="54" t="n">
        <v>-2.19009</v>
      </c>
      <c r="G361" s="54" t="n">
        <f aca="false">D361*$B$9+$B$10</f>
        <v>-2.2147564199965</v>
      </c>
      <c r="H361" s="53" t="n">
        <f aca="false">G361-F361</f>
        <v>-0.0246664199964983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101</v>
      </c>
      <c r="C362" s="54" t="n">
        <v>501</v>
      </c>
      <c r="D362" s="53" t="n">
        <v>4.414</v>
      </c>
      <c r="E362" s="53" t="n">
        <v>0.00144903</v>
      </c>
      <c r="F362" s="54" t="n">
        <v>-2.225</v>
      </c>
      <c r="G362" s="54" t="n">
        <f aca="false">D362*$B$9+$B$10</f>
        <v>-2.23304596708987</v>
      </c>
      <c r="H362" s="53" t="n">
        <f aca="false">G362-F362</f>
        <v>-0.00804596708987182</v>
      </c>
      <c r="J362" s="55"/>
      <c r="K362" s="53"/>
    </row>
    <row r="363" customFormat="false" ht="12.75" hidden="false" customHeight="false" outlineLevel="0" collapsed="false">
      <c r="A363" s="52" t="n">
        <v>17</v>
      </c>
      <c r="B363" s="53" t="s">
        <v>101</v>
      </c>
      <c r="C363" s="54" t="n">
        <v>502</v>
      </c>
      <c r="D363" s="53" t="n">
        <v>4.42919</v>
      </c>
      <c r="E363" s="53" t="n">
        <v>0.000960203</v>
      </c>
      <c r="F363" s="54" t="n">
        <v>-2.18281</v>
      </c>
      <c r="G363" s="54" t="n">
        <f aca="false">D363*$B$9+$B$10</f>
        <v>-2.24053634779487</v>
      </c>
      <c r="H363" s="53" t="n">
        <f aca="false">G363-F363</f>
        <v>-0.0577263477948691</v>
      </c>
      <c r="J363" s="55"/>
      <c r="K363" s="53"/>
    </row>
    <row r="364" customFormat="false" ht="13.5" hidden="false" customHeight="false" outlineLevel="0" collapsed="false">
      <c r="A364" s="52" t="n">
        <v>17</v>
      </c>
      <c r="B364" s="53" t="s">
        <v>101</v>
      </c>
      <c r="C364" s="54" t="n">
        <v>503</v>
      </c>
      <c r="D364" s="53" t="n">
        <v>4.42695</v>
      </c>
      <c r="E364" s="53" t="n">
        <v>0.00106339</v>
      </c>
      <c r="F364" s="54" t="n">
        <v>-2.19105</v>
      </c>
      <c r="G364" s="54" t="n">
        <f aca="false">D364*$B$9+$B$10</f>
        <v>-2.23943177552501</v>
      </c>
      <c r="H364" s="53" t="n">
        <f aca="false">G364-F364</f>
        <v>-0.0483817755250073</v>
      </c>
      <c r="J364" s="55"/>
      <c r="K364" s="53"/>
    </row>
    <row r="365" customFormat="false" ht="13.5" hidden="false" customHeight="false" outlineLevel="0" collapsed="false">
      <c r="A365" s="56" t="n">
        <v>18</v>
      </c>
      <c r="B365" s="53" t="s">
        <v>100</v>
      </c>
      <c r="C365" s="57" t="n">
        <v>506</v>
      </c>
      <c r="D365" s="58" t="n">
        <v>0.694942</v>
      </c>
      <c r="E365" s="58" t="n">
        <v>0.000777792</v>
      </c>
      <c r="F365" s="57" t="n">
        <v>-0.584058</v>
      </c>
      <c r="G365" s="57" t="n">
        <f aca="false">D365*$B$9+$B$10</f>
        <v>-0.39913153101581</v>
      </c>
      <c r="H365" s="58" t="n">
        <f aca="false">G365-F365</f>
        <v>0.18492646898419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101</v>
      </c>
      <c r="C366" s="54" t="n">
        <v>507</v>
      </c>
      <c r="D366" s="53" t="n">
        <v>0.441545</v>
      </c>
      <c r="E366" s="53" t="n">
        <v>0.00144337</v>
      </c>
      <c r="F366" s="54" t="n">
        <v>-0.426455</v>
      </c>
      <c r="G366" s="54" t="n">
        <f aca="false">D366*$B$9+$B$10</f>
        <v>-0.27417827232561</v>
      </c>
      <c r="H366" s="53" t="n">
        <f aca="false">G366-F366</f>
        <v>0.15227672767439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101</v>
      </c>
      <c r="C367" s="54" t="n">
        <v>508</v>
      </c>
      <c r="D367" s="53" t="n">
        <v>0.260058</v>
      </c>
      <c r="E367" s="53" t="n">
        <v>0.00177153</v>
      </c>
      <c r="F367" s="54" t="n">
        <v>-0.123942</v>
      </c>
      <c r="G367" s="54" t="n">
        <f aca="false">D367*$B$9+$B$10</f>
        <v>-0.184684742173681</v>
      </c>
      <c r="H367" s="53" t="n">
        <f aca="false">G367-F367</f>
        <v>-0.0607427421736806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101</v>
      </c>
      <c r="C368" s="54" t="n">
        <v>509</v>
      </c>
      <c r="D368" s="53" t="n">
        <v>0.159017</v>
      </c>
      <c r="E368" s="53" t="n">
        <v>0.00185285</v>
      </c>
      <c r="F368" s="54" t="n">
        <v>-0.0589835</v>
      </c>
      <c r="G368" s="54" t="n">
        <f aca="false">D368*$B$9+$B$10</f>
        <v>-0.134860149888387</v>
      </c>
      <c r="H368" s="53" t="n">
        <f aca="false">G368-F368</f>
        <v>-0.075876649888387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101</v>
      </c>
      <c r="C369" s="54" t="n">
        <v>510</v>
      </c>
      <c r="D369" s="53" t="n">
        <v>0.187107</v>
      </c>
      <c r="E369" s="53" t="n">
        <v>0.00167233</v>
      </c>
      <c r="F369" s="54" t="n">
        <v>-0.114893</v>
      </c>
      <c r="G369" s="54" t="n">
        <f aca="false">D369*$B$9+$B$10</f>
        <v>-0.148711683397496</v>
      </c>
      <c r="H369" s="53" t="n">
        <f aca="false">G369-F369</f>
        <v>-0.0338186833974961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101</v>
      </c>
      <c r="C370" s="54" t="n">
        <v>511</v>
      </c>
      <c r="D370" s="53" t="n">
        <v>0.503967</v>
      </c>
      <c r="E370" s="53" t="n">
        <v>0.000363637</v>
      </c>
      <c r="F370" s="54" t="n">
        <v>-0.301033</v>
      </c>
      <c r="G370" s="54" t="n">
        <f aca="false">D370*$B$9+$B$10</f>
        <v>-0.304959348320825</v>
      </c>
      <c r="H370" s="53" t="n">
        <f aca="false">G370-F370</f>
        <v>-0.00392634832082545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101</v>
      </c>
      <c r="C371" s="54" t="n">
        <v>512</v>
      </c>
      <c r="D371" s="53" t="n">
        <v>1.08822</v>
      </c>
      <c r="E371" s="53" t="n">
        <v>0.0018506</v>
      </c>
      <c r="F371" s="54" t="n">
        <v>-0.615777</v>
      </c>
      <c r="G371" s="54" t="n">
        <f aca="false">D371*$B$9+$B$10</f>
        <v>-0.593061876170506</v>
      </c>
      <c r="H371" s="53" t="n">
        <f aca="false">G371-F371</f>
        <v>0.0227151238294936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101</v>
      </c>
      <c r="C372" s="54" t="n">
        <v>513</v>
      </c>
      <c r="D372" s="53" t="n">
        <v>1.23974</v>
      </c>
      <c r="E372" s="53" t="n">
        <v>0.000998087</v>
      </c>
      <c r="F372" s="54" t="n">
        <v>-0.658265</v>
      </c>
      <c r="G372" s="54" t="n">
        <f aca="false">D372*$B$9+$B$10</f>
        <v>-0.667778300424697</v>
      </c>
      <c r="H372" s="53" t="n">
        <f aca="false">G372-F372</f>
        <v>-0.00951330042469711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101</v>
      </c>
      <c r="C373" s="54" t="n">
        <v>514</v>
      </c>
      <c r="D373" s="53" t="n">
        <v>1.32586</v>
      </c>
      <c r="E373" s="53" t="n">
        <v>0.000649421</v>
      </c>
      <c r="F373" s="54" t="n">
        <v>-0.688141</v>
      </c>
      <c r="G373" s="54" t="n">
        <f aca="false">D373*$B$9+$B$10</f>
        <v>-0.710245159299901</v>
      </c>
      <c r="H373" s="53" t="n">
        <f aca="false">G373-F373</f>
        <v>-0.0221041592999011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101</v>
      </c>
      <c r="C374" s="54" t="n">
        <v>515</v>
      </c>
      <c r="D374" s="53" t="n">
        <v>1.48775</v>
      </c>
      <c r="E374" s="53" t="n">
        <v>0.00260536</v>
      </c>
      <c r="F374" s="54" t="n">
        <v>-0.802248</v>
      </c>
      <c r="G374" s="54" t="n">
        <f aca="false">D374*$B$9+$B$10</f>
        <v>-0.790075161428405</v>
      </c>
      <c r="H374" s="53" t="n">
        <f aca="false">G374-F374</f>
        <v>0.012172838571595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101</v>
      </c>
      <c r="C375" s="54" t="n">
        <v>516</v>
      </c>
      <c r="D375" s="53" t="n">
        <v>1.54289</v>
      </c>
      <c r="E375" s="53" t="n">
        <v>0.00167231</v>
      </c>
      <c r="F375" s="54" t="n">
        <v>-0.803107</v>
      </c>
      <c r="G375" s="54" t="n">
        <f aca="false">D375*$B$9+$B$10</f>
        <v>-0.817265391321331</v>
      </c>
      <c r="H375" s="53" t="n">
        <f aca="false">G375-F375</f>
        <v>-0.0141583913213306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101</v>
      </c>
      <c r="C376" s="54" t="n">
        <v>517</v>
      </c>
      <c r="D376" s="53" t="n">
        <v>1.6147</v>
      </c>
      <c r="E376" s="53" t="n">
        <v>0.00170609</v>
      </c>
      <c r="F376" s="54" t="n">
        <v>-0.840297</v>
      </c>
      <c r="G376" s="54" t="n">
        <f aca="false">D376*$B$9+$B$10</f>
        <v>-0.852675808597554</v>
      </c>
      <c r="H376" s="53" t="n">
        <f aca="false">G376-F376</f>
        <v>-0.0123788085975544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101</v>
      </c>
      <c r="C377" s="54" t="n">
        <v>518</v>
      </c>
      <c r="D377" s="53" t="n">
        <v>1.74225</v>
      </c>
      <c r="E377" s="53" t="n">
        <v>0.00156143</v>
      </c>
      <c r="F377" s="54" t="n">
        <v>-0.901752</v>
      </c>
      <c r="G377" s="54" t="n">
        <f aca="false">D377*$B$9+$B$10</f>
        <v>-0.915572323338988</v>
      </c>
      <c r="H377" s="53" t="n">
        <f aca="false">G377-F377</f>
        <v>-0.013820323338988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101</v>
      </c>
      <c r="C378" s="54" t="n">
        <v>519</v>
      </c>
      <c r="D378" s="53" t="n">
        <v>1.98364</v>
      </c>
      <c r="E378" s="53" t="n">
        <v>0.0018574</v>
      </c>
      <c r="F378" s="54" t="n">
        <v>-1.02136</v>
      </c>
      <c r="G378" s="54" t="n">
        <f aca="false">D378*$B$9+$B$10</f>
        <v>-1.03460477879516</v>
      </c>
      <c r="H378" s="53" t="n">
        <f aca="false">G378-F378</f>
        <v>-0.0132447787951593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101</v>
      </c>
      <c r="C379" s="54" t="n">
        <v>520</v>
      </c>
      <c r="D379" s="53" t="n">
        <v>2.35431</v>
      </c>
      <c r="E379" s="53" t="n">
        <v>0.00173609</v>
      </c>
      <c r="F379" s="54" t="n">
        <v>-1.21069</v>
      </c>
      <c r="G379" s="54" t="n">
        <f aca="false">D379*$B$9+$B$10</f>
        <v>-1.21738683382618</v>
      </c>
      <c r="H379" s="53" t="n">
        <f aca="false">G379-F379</f>
        <v>-0.00669683382618391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101</v>
      </c>
      <c r="C380" s="54" t="n">
        <v>521</v>
      </c>
      <c r="D380" s="53" t="n">
        <v>2.84749</v>
      </c>
      <c r="E380" s="53" t="n">
        <v>0.0021951</v>
      </c>
      <c r="F380" s="54" t="n">
        <v>-1.45351</v>
      </c>
      <c r="G380" s="54" t="n">
        <f aca="false">D380*$B$9+$B$10</f>
        <v>-1.46058011599145</v>
      </c>
      <c r="H380" s="53" t="n">
        <f aca="false">G380-F380</f>
        <v>-0.00707011599145435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1</v>
      </c>
      <c r="C381" s="54" t="n">
        <v>522</v>
      </c>
      <c r="D381" s="53" t="n">
        <v>4.41479</v>
      </c>
      <c r="E381" s="53" t="n">
        <v>0.00160833</v>
      </c>
      <c r="F381" s="54" t="n">
        <v>-2.24621</v>
      </c>
      <c r="G381" s="54" t="n">
        <f aca="false">D381*$B$9+$B$10</f>
        <v>-2.23343552606005</v>
      </c>
      <c r="H381" s="53" t="n">
        <f aca="false">G381-F381</f>
        <v>0.0127744739399538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1</v>
      </c>
      <c r="C382" s="54" t="n">
        <v>523</v>
      </c>
      <c r="D382" s="53" t="n">
        <v>4.47869</v>
      </c>
      <c r="E382" s="53" t="n">
        <v>0.00177874</v>
      </c>
      <c r="F382" s="54" t="n">
        <v>-2.33631</v>
      </c>
      <c r="G382" s="54" t="n">
        <f aca="false">D382*$B$9+$B$10</f>
        <v>-2.26494542250832</v>
      </c>
      <c r="H382" s="53" t="n">
        <f aca="false">G382-F382</f>
        <v>0.0713645774916776</v>
      </c>
      <c r="J382" s="55"/>
      <c r="K382" s="53"/>
    </row>
    <row r="383" customFormat="false" ht="13.5" hidden="false" customHeight="false" outlineLevel="0" collapsed="false">
      <c r="A383" s="52" t="n">
        <v>18</v>
      </c>
      <c r="B383" s="53" t="s">
        <v>101</v>
      </c>
      <c r="C383" s="54" t="n">
        <v>524</v>
      </c>
      <c r="D383" s="53" t="n">
        <v>4.54168</v>
      </c>
      <c r="E383" s="53" t="n">
        <v>0.00164436</v>
      </c>
      <c r="F383" s="54" t="n">
        <v>-2.28332</v>
      </c>
      <c r="G383" s="54" t="n">
        <f aca="false">D383*$B$9+$B$10</f>
        <v>-2.29600658647197</v>
      </c>
      <c r="H383" s="53" t="n">
        <f aca="false">G383-F383</f>
        <v>-0.0126865864719674</v>
      </c>
      <c r="J383" s="59"/>
      <c r="K383" s="60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288" activeCellId="0" sqref="K288:K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668231441762358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0.00175528725592882</v>
      </c>
      <c r="C9" s="0" t="n">
        <f aca="false">INDEX(LINEST(known_ys,known_xs,TRUE(),TRUE()),2,1)</f>
        <v>7.31340025749139E-005</v>
      </c>
      <c r="E9" s="0" t="s">
        <v>85</v>
      </c>
      <c r="G9" s="0" t="n">
        <f aca="false">INDEX(LINEST(known_ys,known_xs,TRUE(),TRUE()),3,2)</f>
        <v>0.481878820712721</v>
      </c>
      <c r="I9" s="0" t="n">
        <f aca="false">MIN(known_xs)</f>
        <v>5.03456</v>
      </c>
      <c r="J9" s="0" t="n">
        <f aca="false">I9*$B$9+$B$10</f>
        <v>-1.84184284523231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1.85067994423951</v>
      </c>
      <c r="C10" s="40" t="n">
        <f aca="false">INDEX(LINEST(known_ys,known_xs,TRUE(),TRUE()),2,2)</f>
        <v>0.0380293230915725</v>
      </c>
      <c r="E10" s="40" t="s">
        <v>87</v>
      </c>
      <c r="F10" s="40"/>
      <c r="G10" s="40" t="n">
        <f aca="false">INDEX(LINEST(known_ys,known_xs,TRUE(),TRUE()),5,2)</f>
        <v>66.411258585524</v>
      </c>
      <c r="I10" s="40" t="n">
        <f aca="false">MAX(known_xs)</f>
        <v>1499.71</v>
      </c>
      <c r="J10" s="40" t="n">
        <f aca="false">I10*$B$9+$B$10</f>
        <v>0.7817419063494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367</v>
      </c>
    </row>
    <row r="13" customFormat="false" ht="12.75" hidden="false" customHeight="false" outlineLevel="0" collapsed="false">
      <c r="A13" s="0" t="s">
        <v>89</v>
      </c>
      <c r="D13" s="0" t="n">
        <v>28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1</v>
      </c>
      <c r="E15" s="42" t="s">
        <v>11</v>
      </c>
      <c r="F15" s="42" t="s">
        <v>92</v>
      </c>
      <c r="G15" s="42"/>
      <c r="H15" s="42"/>
      <c r="J15" s="45" t="s">
        <v>93</v>
      </c>
      <c r="K15" s="42" t="s">
        <v>11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4</v>
      </c>
      <c r="D17" s="53" t="n">
        <v>150.116</v>
      </c>
      <c r="E17" s="53" t="n">
        <v>0.0315358</v>
      </c>
      <c r="F17" s="54" t="n">
        <v>0.004</v>
      </c>
      <c r="G17" s="54" t="n">
        <f aca="false">D17*$B$9+$B$10</f>
        <v>-1.5871832425285</v>
      </c>
      <c r="H17" s="53" t="n">
        <f aca="false">G17-F17</f>
        <v>-1.5911832425285</v>
      </c>
      <c r="J17" s="55" t="n">
        <v>123.98</v>
      </c>
      <c r="K17" s="53" t="n">
        <v>-0.0532397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5</v>
      </c>
      <c r="D18" s="53" t="n">
        <v>123.98</v>
      </c>
      <c r="E18" s="53" t="n">
        <v>0.0343708</v>
      </c>
      <c r="F18" s="54" t="n">
        <v>-0.0532397</v>
      </c>
      <c r="G18" s="54" t="n">
        <f aca="false">D18*$B$9+$B$10</f>
        <v>-1.63305943024946</v>
      </c>
      <c r="H18" s="53" t="n">
        <f aca="false">G18-F18</f>
        <v>-1.57981973024946</v>
      </c>
      <c r="J18" s="55" t="n">
        <v>100.069</v>
      </c>
      <c r="K18" s="53" t="n">
        <v>-0.00125617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6</v>
      </c>
      <c r="D19" s="53" t="n">
        <v>100.069</v>
      </c>
      <c r="E19" s="53" t="n">
        <v>0.0336277</v>
      </c>
      <c r="F19" s="54" t="n">
        <v>-0.00125617</v>
      </c>
      <c r="G19" s="54" t="n">
        <f aca="false">D19*$B$9+$B$10</f>
        <v>-1.67503010382597</v>
      </c>
      <c r="H19" s="53" t="n">
        <f aca="false">G19-F19</f>
        <v>-1.67377393382597</v>
      </c>
      <c r="J19" s="55" t="n">
        <v>74.9138</v>
      </c>
      <c r="K19" s="53" t="n">
        <v>-1.04479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7</v>
      </c>
      <c r="D20" s="53" t="n">
        <v>74.9138</v>
      </c>
      <c r="E20" s="53" t="n">
        <v>0.0271113</v>
      </c>
      <c r="F20" s="54" t="n">
        <v>-1.04479</v>
      </c>
      <c r="G20" s="54" t="n">
        <f aca="false">D20*$B$9+$B$10</f>
        <v>-1.71918470580631</v>
      </c>
      <c r="H20" s="53" t="n">
        <f aca="false">G20-F20</f>
        <v>-0.674394705806314</v>
      </c>
      <c r="J20" s="55" t="n">
        <v>51.3413</v>
      </c>
      <c r="K20" s="53" t="n">
        <v>-1.10877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8</v>
      </c>
      <c r="D21" s="53" t="n">
        <v>51.3413</v>
      </c>
      <c r="E21" s="53" t="n">
        <v>0.0276713</v>
      </c>
      <c r="F21" s="54" t="n">
        <v>-1.10877</v>
      </c>
      <c r="G21" s="54" t="n">
        <f aca="false">D21*$B$9+$B$10</f>
        <v>-1.7605612146467</v>
      </c>
      <c r="H21" s="53" t="n">
        <f aca="false">G21-F21</f>
        <v>-0.651791214646696</v>
      </c>
      <c r="J21" s="55" t="n">
        <v>25.1009</v>
      </c>
      <c r="K21" s="53" t="n">
        <v>-1.26403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9</v>
      </c>
      <c r="D22" s="53" t="n">
        <v>25.1009</v>
      </c>
      <c r="E22" s="53" t="n">
        <v>0.0274764</v>
      </c>
      <c r="F22" s="54" t="n">
        <v>-1.26403</v>
      </c>
      <c r="G22" s="54" t="n">
        <f aca="false">D22*$B$9+$B$10</f>
        <v>-1.80662065435717</v>
      </c>
      <c r="H22" s="53" t="n">
        <f aca="false">G22-F22</f>
        <v>-0.542590654357171</v>
      </c>
      <c r="J22" s="55" t="n">
        <v>9.98674</v>
      </c>
      <c r="K22" s="53" t="n">
        <v>-1.4110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10</v>
      </c>
      <c r="D23" s="53" t="n">
        <v>9.98674</v>
      </c>
      <c r="E23" s="53" t="n">
        <v>0.0291914</v>
      </c>
      <c r="F23" s="54" t="n">
        <v>-1.41102</v>
      </c>
      <c r="G23" s="54" t="n">
        <f aca="false">D23*$B$9+$B$10</f>
        <v>-1.83315034678924</v>
      </c>
      <c r="H23" s="53" t="n">
        <f aca="false">G23-F23</f>
        <v>-0.42213034678924</v>
      </c>
      <c r="J23" s="55" t="n">
        <v>112.872</v>
      </c>
      <c r="K23" s="53" t="n">
        <v>-1.35729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11</v>
      </c>
      <c r="D24" s="53" t="n">
        <v>4.78586</v>
      </c>
      <c r="E24" s="53" t="n">
        <v>0.0361718</v>
      </c>
      <c r="F24" s="54" t="n">
        <v>-1.37667</v>
      </c>
      <c r="G24" s="54" t="n">
        <f aca="false">D24*$B$9+$B$10</f>
        <v>-1.84227938517286</v>
      </c>
      <c r="H24" s="53" t="n">
        <f aca="false">G24-F24</f>
        <v>-0.465609385172855</v>
      </c>
      <c r="J24" s="55" t="n">
        <v>99.5313</v>
      </c>
      <c r="K24" s="53" t="n">
        <v>-1.46817</v>
      </c>
    </row>
    <row r="25" customFormat="false" ht="13.5" hidden="false" customHeight="false" outlineLevel="0" collapsed="false">
      <c r="A25" s="56" t="n">
        <v>2</v>
      </c>
      <c r="B25" s="53" t="s">
        <v>101</v>
      </c>
      <c r="C25" s="57" t="n">
        <v>13</v>
      </c>
      <c r="D25" s="58" t="n">
        <v>112.872</v>
      </c>
      <c r="E25" s="58" t="n">
        <v>0.364994</v>
      </c>
      <c r="F25" s="57" t="n">
        <v>-1.35729</v>
      </c>
      <c r="G25" s="57" t="n">
        <f aca="false">D25*$B$9+$B$10</f>
        <v>-1.65255716108832</v>
      </c>
      <c r="H25" s="58" t="n">
        <f aca="false">G25-F25</f>
        <v>-0.295267161088316</v>
      </c>
      <c r="J25" s="55" t="n">
        <v>75.7888</v>
      </c>
      <c r="K25" s="53" t="n">
        <v>-1.44368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4</v>
      </c>
      <c r="D26" s="53" t="n">
        <v>99.5313</v>
      </c>
      <c r="E26" s="53" t="n">
        <v>0.837824</v>
      </c>
      <c r="F26" s="54" t="n">
        <v>-1.46817</v>
      </c>
      <c r="G26" s="54" t="n">
        <f aca="false">D26*$B$9+$B$10</f>
        <v>-1.67597392178349</v>
      </c>
      <c r="H26" s="53" t="n">
        <f aca="false">G26-F26</f>
        <v>-0.207803921783486</v>
      </c>
      <c r="J26" s="55" t="n">
        <v>75.6808</v>
      </c>
      <c r="K26" s="53" t="n">
        <v>-1.4255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15</v>
      </c>
      <c r="D27" s="53" t="n">
        <v>75.7888</v>
      </c>
      <c r="E27" s="53" t="n">
        <v>0.276214</v>
      </c>
      <c r="F27" s="54" t="n">
        <v>-1.44368</v>
      </c>
      <c r="G27" s="54" t="n">
        <f aca="false">D27*$B$9+$B$10</f>
        <v>-1.71764882945738</v>
      </c>
      <c r="H27" s="53" t="n">
        <f aca="false">G27-F27</f>
        <v>-0.273968829457376</v>
      </c>
      <c r="J27" s="55" t="n">
        <v>49.7631</v>
      </c>
      <c r="K27" s="53" t="n">
        <v>-1.42176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16</v>
      </c>
      <c r="D28" s="53" t="n">
        <v>75.6808</v>
      </c>
      <c r="E28" s="53" t="n">
        <v>0.771447</v>
      </c>
      <c r="F28" s="54" t="n">
        <v>-1.4255</v>
      </c>
      <c r="G28" s="54" t="n">
        <f aca="false">D28*$B$9+$B$10</f>
        <v>-1.71783840048102</v>
      </c>
      <c r="H28" s="53" t="n">
        <f aca="false">G28-F28</f>
        <v>-0.292338400481017</v>
      </c>
      <c r="J28" s="55" t="n">
        <v>24.9832</v>
      </c>
      <c r="K28" s="53" t="n">
        <v>-1.46343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17</v>
      </c>
      <c r="D29" s="53" t="n">
        <v>49.7631</v>
      </c>
      <c r="E29" s="53" t="n">
        <v>0.437749</v>
      </c>
      <c r="F29" s="54" t="n">
        <v>-1.42176</v>
      </c>
      <c r="G29" s="54" t="n">
        <f aca="false">D29*$B$9+$B$10</f>
        <v>-1.763331408994</v>
      </c>
      <c r="H29" s="53" t="n">
        <f aca="false">G29-F29</f>
        <v>-0.341571408994003</v>
      </c>
      <c r="J29" s="55" t="n">
        <v>9.39248</v>
      </c>
      <c r="K29" s="53" t="n">
        <v>-1.4856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8</v>
      </c>
      <c r="D30" s="53" t="n">
        <v>24.9832</v>
      </c>
      <c r="E30" s="53" t="n">
        <v>0.390833</v>
      </c>
      <c r="F30" s="54" t="n">
        <v>-1.46343</v>
      </c>
      <c r="G30" s="54" t="n">
        <f aca="false">D30*$B$9+$B$10</f>
        <v>-1.80682725166719</v>
      </c>
      <c r="H30" s="53" t="n">
        <f aca="false">G30-F30</f>
        <v>-0.343397251667194</v>
      </c>
      <c r="J30" s="55" t="n">
        <v>5.03456</v>
      </c>
      <c r="K30" s="53" t="n">
        <v>-1.51922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9</v>
      </c>
      <c r="D31" s="53" t="n">
        <v>9.39248</v>
      </c>
      <c r="E31" s="53" t="n">
        <v>0.716964</v>
      </c>
      <c r="F31" s="54" t="n">
        <v>-1.48562</v>
      </c>
      <c r="G31" s="54" t="n">
        <f aca="false">D31*$B$9+$B$10</f>
        <v>-1.83419344379395</v>
      </c>
      <c r="H31" s="53" t="n">
        <f aca="false">G31-F31</f>
        <v>-0.348573443793948</v>
      </c>
      <c r="J31" s="55" t="n">
        <v>1303.76</v>
      </c>
      <c r="K31" s="53" t="n">
        <v>-0.197702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20</v>
      </c>
      <c r="D32" s="53" t="n">
        <v>5.03456</v>
      </c>
      <c r="E32" s="53" t="n">
        <v>0.276851</v>
      </c>
      <c r="F32" s="54" t="n">
        <v>-1.51922</v>
      </c>
      <c r="G32" s="54" t="n">
        <f aca="false">D32*$B$9+$B$10</f>
        <v>-1.84184284523231</v>
      </c>
      <c r="H32" s="53" t="n">
        <f aca="false">G32-F32</f>
        <v>-0.322622845232305</v>
      </c>
      <c r="J32" s="55" t="n">
        <v>999.212</v>
      </c>
      <c r="K32" s="53" t="n">
        <v>-0.099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22</v>
      </c>
      <c r="D33" s="58" t="n">
        <v>1303.76</v>
      </c>
      <c r="E33" s="58" t="n">
        <v>0.35288</v>
      </c>
      <c r="F33" s="57" t="n">
        <v>-0.197702</v>
      </c>
      <c r="G33" s="57" t="n">
        <f aca="false">D33*$B$9+$B$10</f>
        <v>0.437793368550246</v>
      </c>
      <c r="H33" s="58" t="n">
        <f aca="false">G33-F33</f>
        <v>0.635495368550247</v>
      </c>
      <c r="J33" s="55" t="n">
        <v>997.807</v>
      </c>
      <c r="K33" s="53" t="n">
        <v>-0.122074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3</v>
      </c>
      <c r="D34" s="53" t="n">
        <v>999.212</v>
      </c>
      <c r="E34" s="53" t="n">
        <v>1.62593</v>
      </c>
      <c r="F34" s="54" t="n">
        <v>-0.099</v>
      </c>
      <c r="G34" s="54" t="n">
        <f aca="false">D34*$B$9+$B$10</f>
        <v>-0.0967758546683644</v>
      </c>
      <c r="H34" s="53" t="n">
        <f aca="false">G34-F34</f>
        <v>0.00222414533163565</v>
      </c>
      <c r="J34" s="55" t="n">
        <v>801.543</v>
      </c>
      <c r="K34" s="53" t="n">
        <v>-0.172471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4</v>
      </c>
      <c r="D35" s="53" t="n">
        <v>997.807</v>
      </c>
      <c r="E35" s="53" t="n">
        <v>1.20037</v>
      </c>
      <c r="F35" s="54" t="n">
        <v>-0.122074</v>
      </c>
      <c r="G35" s="54" t="n">
        <f aca="false">D35*$B$9+$B$10</f>
        <v>-0.0992420332629442</v>
      </c>
      <c r="H35" s="53" t="n">
        <f aca="false">G35-F35</f>
        <v>0.0228319667370558</v>
      </c>
      <c r="J35" s="55" t="n">
        <v>802.404</v>
      </c>
      <c r="K35" s="53" t="n">
        <v>-0.20970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25</v>
      </c>
      <c r="D36" s="53" t="n">
        <v>801.543</v>
      </c>
      <c r="E36" s="53" t="n">
        <v>0.704436</v>
      </c>
      <c r="F36" s="54" t="n">
        <v>-0.172471</v>
      </c>
      <c r="G36" s="54" t="n">
        <f aca="false">D36*$B$9+$B$10</f>
        <v>-0.443741731260559</v>
      </c>
      <c r="H36" s="53" t="n">
        <f aca="false">G36-F36</f>
        <v>-0.271270731260559</v>
      </c>
      <c r="J36" s="55" t="n">
        <v>599.013</v>
      </c>
      <c r="K36" s="53" t="n">
        <v>-0.22339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26</v>
      </c>
      <c r="D37" s="53" t="n">
        <v>802.404</v>
      </c>
      <c r="E37" s="53" t="n">
        <v>0.717011</v>
      </c>
      <c r="F37" s="54" t="n">
        <v>-0.209702</v>
      </c>
      <c r="G37" s="54" t="n">
        <f aca="false">D37*$B$9+$B$10</f>
        <v>-0.442230428933204</v>
      </c>
      <c r="H37" s="53" t="n">
        <f aca="false">G37-F37</f>
        <v>-0.232528428933204</v>
      </c>
      <c r="J37" s="55" t="n">
        <v>398.581</v>
      </c>
      <c r="K37" s="53" t="n">
        <v>-0.409355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27</v>
      </c>
      <c r="D38" s="53" t="n">
        <v>599.013</v>
      </c>
      <c r="E38" s="53" t="n">
        <v>0.914435</v>
      </c>
      <c r="F38" s="54" t="n">
        <v>-0.223397</v>
      </c>
      <c r="G38" s="54" t="n">
        <f aca="false">D38*$B$9+$B$10</f>
        <v>-0.799240059203823</v>
      </c>
      <c r="H38" s="53" t="n">
        <f aca="false">G38-F38</f>
        <v>-0.575843059203823</v>
      </c>
      <c r="J38" s="55" t="n">
        <v>299.775</v>
      </c>
      <c r="K38" s="53" t="n">
        <v>-0.702091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28</v>
      </c>
      <c r="D39" s="53" t="n">
        <v>398.581</v>
      </c>
      <c r="E39" s="53" t="n">
        <v>0.177449</v>
      </c>
      <c r="F39" s="54" t="n">
        <v>-0.409355</v>
      </c>
      <c r="G39" s="54" t="n">
        <f aca="false">D39*$B$9+$B$10</f>
        <v>-1.15105579448415</v>
      </c>
      <c r="H39" s="53" t="n">
        <f aca="false">G39-F39</f>
        <v>-0.741700794484149</v>
      </c>
      <c r="J39" s="55" t="n">
        <v>200.878</v>
      </c>
      <c r="K39" s="53" t="n">
        <v>-0.786595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29</v>
      </c>
      <c r="D40" s="53" t="n">
        <v>299.775</v>
      </c>
      <c r="E40" s="53" t="n">
        <v>0.143975</v>
      </c>
      <c r="F40" s="54" t="n">
        <v>-0.702091</v>
      </c>
      <c r="G40" s="54" t="n">
        <f aca="false">D40*$B$9+$B$10</f>
        <v>-1.32448870709345</v>
      </c>
      <c r="H40" s="53" t="n">
        <f aca="false">G40-F40</f>
        <v>-0.622397707093452</v>
      </c>
      <c r="J40" s="55" t="n">
        <v>176.117</v>
      </c>
      <c r="K40" s="53" t="n">
        <v>-0.741397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31</v>
      </c>
      <c r="D41" s="53" t="n">
        <v>200.878</v>
      </c>
      <c r="E41" s="53" t="n">
        <v>0.857952</v>
      </c>
      <c r="F41" s="54" t="n">
        <v>-0.786595</v>
      </c>
      <c r="G41" s="54" t="n">
        <f aca="false">D41*$B$9+$B$10</f>
        <v>-1.49808135084304</v>
      </c>
      <c r="H41" s="53" t="n">
        <f aca="false">G41-F41</f>
        <v>-0.711486350843045</v>
      </c>
      <c r="J41" s="55" t="n">
        <v>153.872</v>
      </c>
      <c r="K41" s="53" t="n">
        <v>-0.801636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32</v>
      </c>
      <c r="D42" s="53" t="n">
        <v>176.117</v>
      </c>
      <c r="E42" s="53" t="n">
        <v>0.494101</v>
      </c>
      <c r="F42" s="54" t="n">
        <v>-0.741397</v>
      </c>
      <c r="G42" s="54" t="n">
        <f aca="false">D42*$B$9+$B$10</f>
        <v>-1.5415440185871</v>
      </c>
      <c r="H42" s="53" t="n">
        <f aca="false">G42-F42</f>
        <v>-0.800147018587098</v>
      </c>
      <c r="J42" s="55" t="n">
        <v>122.952</v>
      </c>
      <c r="K42" s="53" t="n">
        <v>-0.94776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3</v>
      </c>
      <c r="D43" s="53" t="n">
        <v>153.872</v>
      </c>
      <c r="E43" s="53" t="n">
        <v>1.0608</v>
      </c>
      <c r="F43" s="54" t="n">
        <v>-0.801636</v>
      </c>
      <c r="G43" s="54" t="n">
        <f aca="false">D43*$B$9+$B$10</f>
        <v>-1.58059038359523</v>
      </c>
      <c r="H43" s="53" t="n">
        <f aca="false">G43-F43</f>
        <v>-0.778954383595235</v>
      </c>
      <c r="J43" s="55" t="n">
        <v>103.636</v>
      </c>
      <c r="K43" s="53" t="n">
        <v>-1.33167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34</v>
      </c>
      <c r="D44" s="53" t="n">
        <v>122.952</v>
      </c>
      <c r="E44" s="53" t="n">
        <v>1.20948</v>
      </c>
      <c r="F44" s="54" t="n">
        <v>-0.94776</v>
      </c>
      <c r="G44" s="54" t="n">
        <f aca="false">D44*$B$9+$B$10</f>
        <v>-1.63486386554855</v>
      </c>
      <c r="H44" s="53" t="n">
        <f aca="false">G44-F44</f>
        <v>-0.687103865548554</v>
      </c>
      <c r="J44" s="55" t="n">
        <v>77.44</v>
      </c>
      <c r="K44" s="53" t="n">
        <v>-1.58953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5</v>
      </c>
      <c r="D45" s="53" t="n">
        <v>103.636</v>
      </c>
      <c r="E45" s="53" t="n">
        <v>0.471192</v>
      </c>
      <c r="F45" s="54" t="n">
        <v>-1.33167</v>
      </c>
      <c r="G45" s="54" t="n">
        <f aca="false">D45*$B$9+$B$10</f>
        <v>-1.66876899418408</v>
      </c>
      <c r="H45" s="53" t="n">
        <f aca="false">G45-F45</f>
        <v>-0.337098994184075</v>
      </c>
      <c r="J45" s="55" t="n">
        <v>49.7815</v>
      </c>
      <c r="K45" s="53" t="n">
        <v>-1.72336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36</v>
      </c>
      <c r="D46" s="53" t="n">
        <v>77.44</v>
      </c>
      <c r="E46" s="53" t="n">
        <v>1.03855</v>
      </c>
      <c r="F46" s="54" t="n">
        <v>-1.58953</v>
      </c>
      <c r="G46" s="54" t="n">
        <f aca="false">D46*$B$9+$B$10</f>
        <v>-1.71475049914039</v>
      </c>
      <c r="H46" s="53" t="n">
        <f aca="false">G46-F46</f>
        <v>-0.125220499140386</v>
      </c>
      <c r="J46" s="55" t="n">
        <v>24.3834</v>
      </c>
      <c r="K46" s="53" t="n">
        <v>-1.73322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37</v>
      </c>
      <c r="D47" s="53" t="n">
        <v>49.7815</v>
      </c>
      <c r="E47" s="53" t="n">
        <v>0.762895</v>
      </c>
      <c r="F47" s="54" t="n">
        <v>-1.72336</v>
      </c>
      <c r="G47" s="54" t="n">
        <f aca="false">D47*$B$9+$B$10</f>
        <v>-1.76329911170849</v>
      </c>
      <c r="H47" s="53" t="n">
        <f aca="false">G47-F47</f>
        <v>-0.039939111708494</v>
      </c>
      <c r="J47" s="55" t="n">
        <v>10.7183</v>
      </c>
      <c r="K47" s="53" t="n">
        <v>-1.73015</v>
      </c>
    </row>
    <row r="48" customFormat="false" ht="12.75" hidden="false" customHeight="false" outlineLevel="0" collapsed="false">
      <c r="A48" s="52" t="n">
        <v>3</v>
      </c>
      <c r="B48" s="53" t="s">
        <v>101</v>
      </c>
      <c r="C48" s="54" t="n">
        <v>38</v>
      </c>
      <c r="D48" s="53" t="n">
        <v>24.3834</v>
      </c>
      <c r="E48" s="53" t="n">
        <v>0.719884</v>
      </c>
      <c r="F48" s="54" t="n">
        <v>-1.73322</v>
      </c>
      <c r="G48" s="54" t="n">
        <f aca="false">D48*$B$9+$B$10</f>
        <v>-1.8078800729633</v>
      </c>
      <c r="H48" s="53" t="n">
        <f aca="false">G48-F48</f>
        <v>-0.0746600729632998</v>
      </c>
      <c r="J48" s="55" t="n">
        <v>5.40359</v>
      </c>
      <c r="K48" s="53" t="n">
        <v>-1.71179</v>
      </c>
    </row>
    <row r="49" customFormat="false" ht="12.75" hidden="false" customHeight="false" outlineLevel="0" collapsed="false">
      <c r="A49" s="52" t="n">
        <v>3</v>
      </c>
      <c r="B49" s="53" t="s">
        <v>101</v>
      </c>
      <c r="C49" s="54" t="n">
        <v>39</v>
      </c>
      <c r="D49" s="53" t="n">
        <v>10.7183</v>
      </c>
      <c r="E49" s="53" t="n">
        <v>0.737407</v>
      </c>
      <c r="F49" s="54" t="n">
        <v>-1.73015</v>
      </c>
      <c r="G49" s="54" t="n">
        <f aca="false">D49*$B$9+$B$10</f>
        <v>-1.83186624884429</v>
      </c>
      <c r="H49" s="53" t="n">
        <f aca="false">G49-F49</f>
        <v>-0.101716248844293</v>
      </c>
      <c r="J49" s="55" t="n">
        <v>1251.74</v>
      </c>
      <c r="K49" s="53" t="n">
        <v>-0.141603</v>
      </c>
    </row>
    <row r="50" customFormat="false" ht="13.5" hidden="false" customHeight="false" outlineLevel="0" collapsed="false">
      <c r="A50" s="52" t="n">
        <v>3</v>
      </c>
      <c r="B50" s="53" t="s">
        <v>101</v>
      </c>
      <c r="C50" s="54" t="n">
        <v>40</v>
      </c>
      <c r="D50" s="53" t="n">
        <v>5.40359</v>
      </c>
      <c r="E50" s="53" t="n">
        <v>0.558562</v>
      </c>
      <c r="F50" s="54" t="n">
        <v>-1.71179</v>
      </c>
      <c r="G50" s="54" t="n">
        <f aca="false">D50*$B$9+$B$10</f>
        <v>-1.84119509157625</v>
      </c>
      <c r="H50" s="53" t="n">
        <f aca="false">G50-F50</f>
        <v>-0.12940509157625</v>
      </c>
      <c r="J50" s="55" t="n">
        <v>998.815</v>
      </c>
      <c r="K50" s="53" t="n">
        <v>-0.117818</v>
      </c>
    </row>
    <row r="51" customFormat="false" ht="13.5" hidden="false" customHeight="false" outlineLevel="0" collapsed="false">
      <c r="A51" s="56" t="n">
        <v>4</v>
      </c>
      <c r="B51" s="53" t="s">
        <v>100</v>
      </c>
      <c r="C51" s="57" t="n">
        <v>58</v>
      </c>
      <c r="D51" s="58" t="n">
        <v>2532.73</v>
      </c>
      <c r="E51" s="58" t="n">
        <v>1.2074</v>
      </c>
      <c r="F51" s="57" t="n">
        <v>-0.64814</v>
      </c>
      <c r="G51" s="57" t="n">
        <f aca="false">D51*$B$9+$B$10</f>
        <v>2.59498874746909</v>
      </c>
      <c r="H51" s="58" t="n">
        <f aca="false">G51-F51</f>
        <v>3.24312874746909</v>
      </c>
      <c r="J51" s="55" t="n">
        <v>800.15</v>
      </c>
      <c r="K51" s="53" t="n">
        <v>-0.101264</v>
      </c>
    </row>
    <row r="52" customFormat="false" ht="12.75" hidden="false" customHeight="false" outlineLevel="0" collapsed="false">
      <c r="A52" s="52" t="n">
        <v>4</v>
      </c>
      <c r="B52" s="53" t="s">
        <v>100</v>
      </c>
      <c r="C52" s="54" t="n">
        <v>59</v>
      </c>
      <c r="D52" s="53" t="n">
        <v>2000.38</v>
      </c>
      <c r="E52" s="53" t="n">
        <v>0.345801</v>
      </c>
      <c r="F52" s="54" t="n">
        <v>-0.538165</v>
      </c>
      <c r="G52" s="54" t="n">
        <f aca="false">D52*$B$9+$B$10</f>
        <v>1.66056157677538</v>
      </c>
      <c r="H52" s="53" t="n">
        <f aca="false">G52-F52</f>
        <v>2.19872657677538</v>
      </c>
      <c r="J52" s="55" t="n">
        <v>599.996</v>
      </c>
      <c r="K52" s="53" t="n">
        <v>-0.246492</v>
      </c>
    </row>
    <row r="53" customFormat="false" ht="12.75" hidden="false" customHeight="false" outlineLevel="0" collapsed="false">
      <c r="A53" s="52" t="n">
        <v>4</v>
      </c>
      <c r="B53" s="53" t="s">
        <v>100</v>
      </c>
      <c r="C53" s="54" t="n">
        <v>60</v>
      </c>
      <c r="D53" s="53" t="n">
        <v>1503.05</v>
      </c>
      <c r="E53" s="53" t="n">
        <v>0.408904</v>
      </c>
      <c r="F53" s="54" t="n">
        <v>-0.218</v>
      </c>
      <c r="G53" s="54" t="n">
        <f aca="false">D53*$B$9+$B$10</f>
        <v>0.787604565784302</v>
      </c>
      <c r="H53" s="53" t="n">
        <f aca="false">G53-F53</f>
        <v>1.0056045657843</v>
      </c>
      <c r="J53" s="55" t="n">
        <v>601.442</v>
      </c>
      <c r="K53" s="53" t="n">
        <v>-0.266742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61</v>
      </c>
      <c r="D54" s="53" t="n">
        <v>1251.74</v>
      </c>
      <c r="E54" s="53" t="n">
        <v>0.608056</v>
      </c>
      <c r="F54" s="54" t="n">
        <v>-0.141603</v>
      </c>
      <c r="G54" s="54" t="n">
        <f aca="false">D54*$B$9+$B$10</f>
        <v>0.346483325496829</v>
      </c>
      <c r="H54" s="53" t="n">
        <f aca="false">G54-F54</f>
        <v>0.488086325496829</v>
      </c>
      <c r="J54" s="55" t="n">
        <v>399.031</v>
      </c>
      <c r="K54" s="53" t="n">
        <v>-0.548041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62</v>
      </c>
      <c r="D55" s="53" t="n">
        <v>998.815</v>
      </c>
      <c r="E55" s="53" t="n">
        <v>0.481439</v>
      </c>
      <c r="F55" s="54" t="n">
        <v>-0.117818</v>
      </c>
      <c r="G55" s="54" t="n">
        <f aca="false">D55*$B$9+$B$10</f>
        <v>-0.097472703708968</v>
      </c>
      <c r="H55" s="53" t="n">
        <f aca="false">G55-F55</f>
        <v>0.020345296291032</v>
      </c>
      <c r="J55" s="55" t="n">
        <v>300.776</v>
      </c>
      <c r="K55" s="53" t="n">
        <v>-0.863339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63</v>
      </c>
      <c r="D56" s="53" t="n">
        <v>800.15</v>
      </c>
      <c r="E56" s="53" t="n">
        <v>0.121178</v>
      </c>
      <c r="F56" s="54" t="n">
        <v>-0.101264</v>
      </c>
      <c r="G56" s="54" t="n">
        <f aca="false">D56*$B$9+$B$10</f>
        <v>-0.446186846408068</v>
      </c>
      <c r="H56" s="53" t="n">
        <f aca="false">G56-F56</f>
        <v>-0.344922846408068</v>
      </c>
      <c r="J56" s="55" t="n">
        <v>250.259</v>
      </c>
      <c r="K56" s="53" t="n">
        <v>-1.00234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64</v>
      </c>
      <c r="D57" s="53" t="n">
        <v>599.996</v>
      </c>
      <c r="E57" s="53" t="n">
        <v>0.23264</v>
      </c>
      <c r="F57" s="54" t="n">
        <v>-0.246492</v>
      </c>
      <c r="G57" s="54" t="n">
        <f aca="false">D57*$B$9+$B$10</f>
        <v>-0.797514611831245</v>
      </c>
      <c r="H57" s="53" t="n">
        <f aca="false">G57-F57</f>
        <v>-0.551022611831245</v>
      </c>
      <c r="J57" s="55" t="n">
        <v>199.679</v>
      </c>
      <c r="K57" s="53" t="n">
        <v>-1.2267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65</v>
      </c>
      <c r="D58" s="53" t="n">
        <v>601.442</v>
      </c>
      <c r="E58" s="53" t="n">
        <v>0.479318</v>
      </c>
      <c r="F58" s="54" t="n">
        <v>-0.266742</v>
      </c>
      <c r="G58" s="54" t="n">
        <f aca="false">D58*$B$9+$B$10</f>
        <v>-0.794976466459172</v>
      </c>
      <c r="H58" s="53" t="n">
        <f aca="false">G58-F58</f>
        <v>-0.528234466459172</v>
      </c>
      <c r="J58" s="55" t="n">
        <v>175.212</v>
      </c>
      <c r="K58" s="53" t="n">
        <v>-1.34214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6</v>
      </c>
      <c r="D59" s="53" t="n">
        <v>399.031</v>
      </c>
      <c r="E59" s="53" t="n">
        <v>0.752678</v>
      </c>
      <c r="F59" s="54" t="n">
        <v>-0.548041</v>
      </c>
      <c r="G59" s="54" t="n">
        <f aca="false">D59*$B$9+$B$10</f>
        <v>-1.15026591521898</v>
      </c>
      <c r="H59" s="53" t="n">
        <f aca="false">G59-F59</f>
        <v>-0.602224915218981</v>
      </c>
      <c r="J59" s="55" t="n">
        <v>150.493</v>
      </c>
      <c r="K59" s="53" t="n">
        <v>-1.43236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67</v>
      </c>
      <c r="D60" s="53" t="n">
        <v>300.776</v>
      </c>
      <c r="E60" s="53" t="n">
        <v>0.976336</v>
      </c>
      <c r="F60" s="54" t="n">
        <v>-0.863339</v>
      </c>
      <c r="G60" s="54" t="n">
        <f aca="false">D60*$B$9+$B$10</f>
        <v>-1.32273166455027</v>
      </c>
      <c r="H60" s="53" t="n">
        <f aca="false">G60-F60</f>
        <v>-0.459392664550267</v>
      </c>
      <c r="J60" s="55" t="n">
        <v>125.563</v>
      </c>
      <c r="K60" s="53" t="n">
        <v>-3.2447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68</v>
      </c>
      <c r="D61" s="53" t="n">
        <v>250.259</v>
      </c>
      <c r="E61" s="53" t="n">
        <v>0.530136</v>
      </c>
      <c r="F61" s="54" t="n">
        <v>-1.00234</v>
      </c>
      <c r="G61" s="54" t="n">
        <f aca="false">D61*$B$9+$B$10</f>
        <v>-1.41140351085802</v>
      </c>
      <c r="H61" s="53" t="n">
        <f aca="false">G61-F61</f>
        <v>-0.409063510858023</v>
      </c>
      <c r="J61" s="55" t="n">
        <v>100.487</v>
      </c>
      <c r="K61" s="53" t="n">
        <v>-1.44646</v>
      </c>
    </row>
    <row r="62" customFormat="false" ht="12.75" hidden="false" customHeight="false" outlineLevel="0" collapsed="false">
      <c r="A62" s="52" t="n">
        <v>4</v>
      </c>
      <c r="B62" s="53" t="s">
        <v>101</v>
      </c>
      <c r="C62" s="54" t="n">
        <v>69</v>
      </c>
      <c r="D62" s="53" t="n">
        <v>199.679</v>
      </c>
      <c r="E62" s="53" t="n">
        <v>0.234469</v>
      </c>
      <c r="F62" s="54" t="n">
        <v>-1.2267</v>
      </c>
      <c r="G62" s="54" t="n">
        <f aca="false">D62*$B$9+$B$10</f>
        <v>-1.5001859402629</v>
      </c>
      <c r="H62" s="53" t="n">
        <f aca="false">G62-F62</f>
        <v>-0.273485940262903</v>
      </c>
      <c r="J62" s="55" t="n">
        <v>75.8665</v>
      </c>
      <c r="K62" s="53" t="n">
        <v>-2.05787</v>
      </c>
    </row>
    <row r="63" customFormat="false" ht="12.75" hidden="false" customHeight="false" outlineLevel="0" collapsed="false">
      <c r="A63" s="52" t="n">
        <v>4</v>
      </c>
      <c r="B63" s="53" t="s">
        <v>101</v>
      </c>
      <c r="C63" s="54" t="n">
        <v>70</v>
      </c>
      <c r="D63" s="53" t="n">
        <v>175.212</v>
      </c>
      <c r="E63" s="53" t="n">
        <v>0.135854</v>
      </c>
      <c r="F63" s="54" t="n">
        <v>-1.34214</v>
      </c>
      <c r="G63" s="54" t="n">
        <f aca="false">D63*$B$9+$B$10</f>
        <v>-1.54313255355371</v>
      </c>
      <c r="H63" s="53" t="n">
        <f aca="false">G63-F63</f>
        <v>-0.200992553553714</v>
      </c>
      <c r="J63" s="55" t="n">
        <v>49.2447</v>
      </c>
      <c r="K63" s="53" t="n">
        <v>-2.60837</v>
      </c>
    </row>
    <row r="64" customFormat="false" ht="12.75" hidden="false" customHeight="false" outlineLevel="0" collapsed="false">
      <c r="A64" s="52" t="n">
        <v>4</v>
      </c>
      <c r="B64" s="53" t="s">
        <v>101</v>
      </c>
      <c r="C64" s="54" t="n">
        <v>71</v>
      </c>
      <c r="D64" s="53" t="n">
        <v>150.493</v>
      </c>
      <c r="E64" s="53" t="n">
        <v>0.598358</v>
      </c>
      <c r="F64" s="54" t="n">
        <v>-1.43236</v>
      </c>
      <c r="G64" s="54" t="n">
        <f aca="false">D64*$B$9+$B$10</f>
        <v>-1.58652149923302</v>
      </c>
      <c r="H64" s="53" t="n">
        <f aca="false">G64-F64</f>
        <v>-0.154161499233018</v>
      </c>
      <c r="J64" s="55" t="n">
        <v>24.716</v>
      </c>
      <c r="K64" s="53" t="n">
        <v>-2.03075</v>
      </c>
    </row>
    <row r="65" customFormat="false" ht="12.75" hidden="false" customHeight="false" outlineLevel="0" collapsed="false">
      <c r="A65" s="52" t="n">
        <v>4</v>
      </c>
      <c r="B65" s="53" t="s">
        <v>101</v>
      </c>
      <c r="C65" s="54" t="n">
        <v>72</v>
      </c>
      <c r="D65" s="53" t="n">
        <v>125.563</v>
      </c>
      <c r="E65" s="53" t="n">
        <v>0.464883</v>
      </c>
      <c r="F65" s="54" t="n">
        <v>-3.2447</v>
      </c>
      <c r="G65" s="54" t="n">
        <f aca="false">D65*$B$9+$B$10</f>
        <v>-1.63028081052332</v>
      </c>
      <c r="H65" s="53" t="n">
        <f aca="false">G65-F65</f>
        <v>1.61441918947668</v>
      </c>
      <c r="J65" s="55" t="n">
        <v>9.00675</v>
      </c>
      <c r="K65" s="53" t="n">
        <v>-2.03805</v>
      </c>
    </row>
    <row r="66" customFormat="false" ht="12.75" hidden="false" customHeight="false" outlineLevel="0" collapsed="false">
      <c r="A66" s="52" t="n">
        <v>4</v>
      </c>
      <c r="B66" s="53" t="s">
        <v>101</v>
      </c>
      <c r="C66" s="54" t="n">
        <v>73</v>
      </c>
      <c r="D66" s="53" t="n">
        <v>100.487</v>
      </c>
      <c r="E66" s="53" t="n">
        <v>0.783142</v>
      </c>
      <c r="F66" s="54" t="n">
        <v>-1.44646</v>
      </c>
      <c r="G66" s="54" t="n">
        <f aca="false">D66*$B$9+$B$10</f>
        <v>-1.674296393753</v>
      </c>
      <c r="H66" s="53" t="n">
        <f aca="false">G66-F66</f>
        <v>-0.227836393752995</v>
      </c>
      <c r="J66" s="55" t="n">
        <v>5.06419</v>
      </c>
      <c r="K66" s="53" t="n">
        <v>-1.98261</v>
      </c>
    </row>
    <row r="67" customFormat="false" ht="12.75" hidden="false" customHeight="false" outlineLevel="0" collapsed="false">
      <c r="A67" s="52" t="n">
        <v>4</v>
      </c>
      <c r="B67" s="53" t="s">
        <v>101</v>
      </c>
      <c r="C67" s="54" t="n">
        <v>74</v>
      </c>
      <c r="D67" s="53" t="n">
        <v>75.8665</v>
      </c>
      <c r="E67" s="53" t="n">
        <v>0.902574</v>
      </c>
      <c r="F67" s="54" t="n">
        <v>-2.05787</v>
      </c>
      <c r="G67" s="54" t="n">
        <f aca="false">D67*$B$9+$B$10</f>
        <v>-1.71751244363759</v>
      </c>
      <c r="H67" s="53" t="n">
        <f aca="false">G67-F67</f>
        <v>0.340357556362409</v>
      </c>
      <c r="J67" s="55" t="n">
        <v>1251.58</v>
      </c>
      <c r="K67" s="53" t="n">
        <v>-0.186479</v>
      </c>
    </row>
    <row r="68" customFormat="false" ht="12.75" hidden="false" customHeight="false" outlineLevel="0" collapsed="false">
      <c r="A68" s="52" t="n">
        <v>4</v>
      </c>
      <c r="B68" s="53" t="s">
        <v>101</v>
      </c>
      <c r="C68" s="54" t="n">
        <v>75</v>
      </c>
      <c r="D68" s="53" t="n">
        <v>49.2447</v>
      </c>
      <c r="E68" s="53" t="n">
        <v>0.312683</v>
      </c>
      <c r="F68" s="54" t="n">
        <v>-2.60837</v>
      </c>
      <c r="G68" s="54" t="n">
        <f aca="false">D68*$B$9+$B$10</f>
        <v>-1.76424134990748</v>
      </c>
      <c r="H68" s="53" t="n">
        <f aca="false">G68-F68</f>
        <v>0.844128650092523</v>
      </c>
      <c r="J68" s="55" t="n">
        <v>1001.11</v>
      </c>
      <c r="K68" s="53" t="n">
        <v>-0.143397</v>
      </c>
    </row>
    <row r="69" customFormat="false" ht="12.75" hidden="false" customHeight="false" outlineLevel="0" collapsed="false">
      <c r="A69" s="52" t="n">
        <v>4</v>
      </c>
      <c r="B69" s="53" t="s">
        <v>101</v>
      </c>
      <c r="C69" s="54" t="n">
        <v>76</v>
      </c>
      <c r="D69" s="53" t="n">
        <v>24.716</v>
      </c>
      <c r="E69" s="53" t="n">
        <v>1.01506</v>
      </c>
      <c r="F69" s="54" t="n">
        <v>-2.03075</v>
      </c>
      <c r="G69" s="54" t="n">
        <f aca="false">D69*$B$9+$B$10</f>
        <v>-1.80729626442198</v>
      </c>
      <c r="H69" s="53" t="n">
        <f aca="false">G69-F69</f>
        <v>0.223453735578022</v>
      </c>
      <c r="J69" s="55" t="n">
        <v>1001.51</v>
      </c>
      <c r="K69" s="53" t="n">
        <v>-0.130859</v>
      </c>
    </row>
    <row r="70" customFormat="false" ht="12.75" hidden="false" customHeight="false" outlineLevel="0" collapsed="false">
      <c r="A70" s="52" t="n">
        <v>4</v>
      </c>
      <c r="B70" s="53" t="s">
        <v>101</v>
      </c>
      <c r="C70" s="54" t="n">
        <v>77</v>
      </c>
      <c r="D70" s="53" t="n">
        <v>9.00675</v>
      </c>
      <c r="E70" s="53" t="n">
        <v>0.675144</v>
      </c>
      <c r="F70" s="54" t="n">
        <v>-2.03805</v>
      </c>
      <c r="G70" s="54" t="n">
        <f aca="false">D70*$B$9+$B$10</f>
        <v>-1.83487051074718</v>
      </c>
      <c r="H70" s="53" t="n">
        <f aca="false">G70-F70</f>
        <v>0.203179489252822</v>
      </c>
      <c r="J70" s="55" t="n">
        <v>800.83</v>
      </c>
      <c r="K70" s="53" t="n">
        <v>-0.446455</v>
      </c>
    </row>
    <row r="71" customFormat="false" ht="13.5" hidden="false" customHeight="false" outlineLevel="0" collapsed="false">
      <c r="A71" s="52" t="n">
        <v>4</v>
      </c>
      <c r="B71" s="53" t="s">
        <v>101</v>
      </c>
      <c r="C71" s="54" t="n">
        <v>78</v>
      </c>
      <c r="D71" s="53" t="n">
        <v>5.06419</v>
      </c>
      <c r="E71" s="53" t="n">
        <v>0.294697</v>
      </c>
      <c r="F71" s="54" t="n">
        <v>-1.98261</v>
      </c>
      <c r="G71" s="54" t="n">
        <f aca="false">D71*$B$9+$B$10</f>
        <v>-1.84179083607091</v>
      </c>
      <c r="H71" s="53" t="n">
        <f aca="false">G71-F71</f>
        <v>0.140819163929088</v>
      </c>
      <c r="J71" s="55" t="n">
        <v>600.214</v>
      </c>
      <c r="K71" s="53" t="n">
        <v>-0.194207</v>
      </c>
    </row>
    <row r="72" customFormat="false" ht="13.5" hidden="false" customHeight="false" outlineLevel="0" collapsed="false">
      <c r="A72" s="56" t="n">
        <v>5</v>
      </c>
      <c r="B72" s="53" t="s">
        <v>100</v>
      </c>
      <c r="C72" s="57" t="n">
        <v>82</v>
      </c>
      <c r="D72" s="58" t="n">
        <v>3236.62</v>
      </c>
      <c r="E72" s="58" t="n">
        <v>0.643405</v>
      </c>
      <c r="F72" s="57" t="n">
        <v>-0.95205</v>
      </c>
      <c r="G72" s="57" t="n">
        <f aca="false">D72*$B$9+$B$10</f>
        <v>3.83051789404483</v>
      </c>
      <c r="H72" s="58" t="n">
        <f aca="false">G72-F72</f>
        <v>4.78256789404483</v>
      </c>
      <c r="J72" s="55" t="n">
        <v>401.523</v>
      </c>
      <c r="K72" s="53" t="n">
        <v>-0.410793</v>
      </c>
    </row>
    <row r="73" customFormat="false" ht="12.75" hidden="false" customHeight="false" outlineLevel="0" collapsed="false">
      <c r="A73" s="52" t="n">
        <v>5</v>
      </c>
      <c r="B73" s="53" t="s">
        <v>100</v>
      </c>
      <c r="C73" s="54" t="n">
        <v>83</v>
      </c>
      <c r="D73" s="53" t="n">
        <v>2998.97</v>
      </c>
      <c r="E73" s="53" t="n">
        <v>0.211261</v>
      </c>
      <c r="F73" s="54" t="n">
        <v>-0.828702</v>
      </c>
      <c r="G73" s="54" t="n">
        <f aca="false">D73*$B$9+$B$10</f>
        <v>3.41337387767334</v>
      </c>
      <c r="H73" s="53" t="n">
        <f aca="false">G73-F73</f>
        <v>4.24207587767334</v>
      </c>
      <c r="J73" s="55" t="n">
        <v>300.986</v>
      </c>
      <c r="K73" s="53" t="n">
        <v>-0.584066</v>
      </c>
    </row>
    <row r="74" customFormat="false" ht="12.75" hidden="false" customHeight="false" outlineLevel="0" collapsed="false">
      <c r="A74" s="52" t="n">
        <v>5</v>
      </c>
      <c r="B74" s="53" t="s">
        <v>100</v>
      </c>
      <c r="C74" s="54" t="n">
        <v>84</v>
      </c>
      <c r="D74" s="53" t="n">
        <v>2497</v>
      </c>
      <c r="E74" s="53" t="n">
        <v>1.11609</v>
      </c>
      <c r="F74" s="54" t="n">
        <v>-0.740603</v>
      </c>
      <c r="G74" s="54" t="n">
        <f aca="false">D74*$B$9+$B$10</f>
        <v>2.53227233381475</v>
      </c>
      <c r="H74" s="53" t="n">
        <f aca="false">G74-F74</f>
        <v>3.27287533381475</v>
      </c>
      <c r="J74" s="55" t="n">
        <v>248.325</v>
      </c>
      <c r="K74" s="53" t="n">
        <v>-0.786488</v>
      </c>
    </row>
    <row r="75" customFormat="false" ht="12.75" hidden="false" customHeight="false" outlineLevel="0" collapsed="false">
      <c r="A75" s="52" t="n">
        <v>5</v>
      </c>
      <c r="B75" s="53" t="s">
        <v>100</v>
      </c>
      <c r="C75" s="54" t="n">
        <v>85</v>
      </c>
      <c r="D75" s="53" t="n">
        <v>2002.86</v>
      </c>
      <c r="E75" s="53" t="n">
        <v>0.987874</v>
      </c>
      <c r="F75" s="54" t="n">
        <v>-0.506529</v>
      </c>
      <c r="G75" s="54" t="n">
        <f aca="false">D75*$B$9+$B$10</f>
        <v>1.66491468917009</v>
      </c>
      <c r="H75" s="53" t="n">
        <f aca="false">G75-F75</f>
        <v>2.17144368917009</v>
      </c>
      <c r="J75" s="55" t="n">
        <v>199.613</v>
      </c>
      <c r="K75" s="53" t="n">
        <v>-0.958942</v>
      </c>
    </row>
    <row r="76" customFormat="false" ht="12.75" hidden="false" customHeight="false" outlineLevel="0" collapsed="false">
      <c r="A76" s="52" t="n">
        <v>5</v>
      </c>
      <c r="B76" s="53" t="s">
        <v>100</v>
      </c>
      <c r="C76" s="54" t="n">
        <v>86</v>
      </c>
      <c r="D76" s="53" t="n">
        <v>1501.1</v>
      </c>
      <c r="E76" s="53" t="n">
        <v>0.631821</v>
      </c>
      <c r="F76" s="54" t="n">
        <v>-0.310364</v>
      </c>
      <c r="G76" s="54" t="n">
        <f aca="false">D76*$B$9+$B$10</f>
        <v>0.78418175563524</v>
      </c>
      <c r="H76" s="53" t="n">
        <f aca="false">G76-F76</f>
        <v>1.09454575563524</v>
      </c>
      <c r="J76" s="55" t="n">
        <v>175.175</v>
      </c>
      <c r="K76" s="53" t="n">
        <v>-0.876471</v>
      </c>
    </row>
    <row r="77" customFormat="false" ht="12.75" hidden="false" customHeight="false" outlineLevel="0" collapsed="false">
      <c r="A77" s="52" t="n">
        <v>5</v>
      </c>
      <c r="B77" s="53" t="s">
        <v>101</v>
      </c>
      <c r="C77" s="54" t="n">
        <v>87</v>
      </c>
      <c r="D77" s="53" t="n">
        <v>1251.58</v>
      </c>
      <c r="E77" s="53" t="n">
        <v>0.732131</v>
      </c>
      <c r="F77" s="54" t="n">
        <v>-0.186479</v>
      </c>
      <c r="G77" s="54" t="n">
        <f aca="false">D77*$B$9+$B$10</f>
        <v>0.346202479535881</v>
      </c>
      <c r="H77" s="53" t="n">
        <f aca="false">G77-F77</f>
        <v>0.532681479535881</v>
      </c>
      <c r="J77" s="55" t="n">
        <v>148.3</v>
      </c>
      <c r="K77" s="53" t="n">
        <v>-1.28994</v>
      </c>
    </row>
    <row r="78" customFormat="false" ht="12.75" hidden="false" customHeight="false" outlineLevel="0" collapsed="false">
      <c r="A78" s="52" t="n">
        <v>5</v>
      </c>
      <c r="B78" s="53" t="s">
        <v>101</v>
      </c>
      <c r="C78" s="54" t="n">
        <v>88</v>
      </c>
      <c r="D78" s="53" t="n">
        <v>1001.11</v>
      </c>
      <c r="E78" s="53" t="n">
        <v>0.733179</v>
      </c>
      <c r="F78" s="54" t="n">
        <v>-0.143397</v>
      </c>
      <c r="G78" s="54" t="n">
        <f aca="false">D78*$B$9+$B$10</f>
        <v>-0.0934443194566115</v>
      </c>
      <c r="H78" s="53" t="n">
        <f aca="false">G78-F78</f>
        <v>0.0499526805433885</v>
      </c>
      <c r="J78" s="55" t="n">
        <v>123.554</v>
      </c>
      <c r="K78" s="53" t="n">
        <v>-1.44951</v>
      </c>
    </row>
    <row r="79" customFormat="false" ht="12.75" hidden="false" customHeight="false" outlineLevel="0" collapsed="false">
      <c r="A79" s="52" t="n">
        <v>5</v>
      </c>
      <c r="B79" s="53" t="s">
        <v>101</v>
      </c>
      <c r="C79" s="54" t="n">
        <v>89</v>
      </c>
      <c r="D79" s="53" t="n">
        <v>1001.51</v>
      </c>
      <c r="E79" s="53" t="n">
        <v>0.614465</v>
      </c>
      <c r="F79" s="54" t="n">
        <v>-0.130859</v>
      </c>
      <c r="G79" s="54" t="n">
        <f aca="false">D79*$B$9+$B$10</f>
        <v>-0.0927422045542399</v>
      </c>
      <c r="H79" s="53" t="n">
        <f aca="false">G79-F79</f>
        <v>0.0381167954457601</v>
      </c>
      <c r="J79" s="55" t="n">
        <v>100.957</v>
      </c>
      <c r="K79" s="53" t="n">
        <v>-1.94598</v>
      </c>
    </row>
    <row r="80" customFormat="false" ht="12.75" hidden="false" customHeight="false" outlineLevel="0" collapsed="false">
      <c r="A80" s="52" t="n">
        <v>5</v>
      </c>
      <c r="B80" s="53" t="s">
        <v>101</v>
      </c>
      <c r="C80" s="54" t="n">
        <v>90</v>
      </c>
      <c r="D80" s="53" t="n">
        <v>800.83</v>
      </c>
      <c r="E80" s="53" t="n">
        <v>0.179024</v>
      </c>
      <c r="F80" s="54" t="n">
        <v>-0.446455</v>
      </c>
      <c r="G80" s="54" t="n">
        <f aca="false">D80*$B$9+$B$10</f>
        <v>-0.444993251074036</v>
      </c>
      <c r="H80" s="53" t="n">
        <f aca="false">G80-F80</f>
        <v>0.00146174892596401</v>
      </c>
      <c r="J80" s="55" t="n">
        <v>75.0847</v>
      </c>
      <c r="K80" s="53" t="n">
        <v>-2.13352</v>
      </c>
    </row>
    <row r="81" customFormat="false" ht="12.75" hidden="false" customHeight="false" outlineLevel="0" collapsed="false">
      <c r="A81" s="52" t="n">
        <v>5</v>
      </c>
      <c r="B81" s="53" t="s">
        <v>101</v>
      </c>
      <c r="C81" s="54" t="n">
        <v>91</v>
      </c>
      <c r="D81" s="53" t="n">
        <v>600.214</v>
      </c>
      <c r="E81" s="53" t="n">
        <v>0.296648</v>
      </c>
      <c r="F81" s="54" t="n">
        <v>-0.194207</v>
      </c>
      <c r="G81" s="54" t="n">
        <f aca="false">D81*$B$9+$B$10</f>
        <v>-0.797131959209452</v>
      </c>
      <c r="H81" s="53" t="n">
        <f aca="false">G81-F81</f>
        <v>-0.602924959209452</v>
      </c>
      <c r="J81" s="55" t="n">
        <v>46.6954</v>
      </c>
      <c r="K81" s="53" t="n">
        <v>-2.10582</v>
      </c>
    </row>
    <row r="82" customFormat="false" ht="12.75" hidden="false" customHeight="false" outlineLevel="0" collapsed="false">
      <c r="A82" s="52" t="n">
        <v>5</v>
      </c>
      <c r="B82" s="53" t="s">
        <v>101</v>
      </c>
      <c r="C82" s="54" t="n">
        <v>92</v>
      </c>
      <c r="D82" s="53" t="n">
        <v>401.523</v>
      </c>
      <c r="E82" s="53" t="n">
        <v>0.639247</v>
      </c>
      <c r="F82" s="54" t="n">
        <v>-0.410793</v>
      </c>
      <c r="G82" s="54" t="n">
        <f aca="false">D82*$B$9+$B$10</f>
        <v>-1.14589173937721</v>
      </c>
      <c r="H82" s="53" t="n">
        <f aca="false">G82-F82</f>
        <v>-0.735098739377206</v>
      </c>
      <c r="J82" s="55" t="n">
        <v>23.1122</v>
      </c>
      <c r="K82" s="53" t="n">
        <v>-2.06391</v>
      </c>
    </row>
    <row r="83" customFormat="false" ht="12.75" hidden="false" customHeight="false" outlineLevel="0" collapsed="false">
      <c r="A83" s="52" t="n">
        <v>5</v>
      </c>
      <c r="B83" s="53" t="s">
        <v>101</v>
      </c>
      <c r="C83" s="54" t="n">
        <v>93</v>
      </c>
      <c r="D83" s="53" t="n">
        <v>300.986</v>
      </c>
      <c r="E83" s="53" t="n">
        <v>0.348583</v>
      </c>
      <c r="F83" s="54" t="n">
        <v>-0.584066</v>
      </c>
      <c r="G83" s="54" t="n">
        <f aca="false">D83*$B$9+$B$10</f>
        <v>-1.32236305422652</v>
      </c>
      <c r="H83" s="53" t="n">
        <f aca="false">G83-F83</f>
        <v>-0.738297054226522</v>
      </c>
      <c r="J83" s="55" t="n">
        <v>9.63257</v>
      </c>
      <c r="K83" s="53" t="n">
        <v>-2.09366</v>
      </c>
    </row>
    <row r="84" customFormat="false" ht="12.75" hidden="false" customHeight="false" outlineLevel="0" collapsed="false">
      <c r="A84" s="52" t="n">
        <v>5</v>
      </c>
      <c r="B84" s="53" t="s">
        <v>101</v>
      </c>
      <c r="C84" s="54" t="n">
        <v>94</v>
      </c>
      <c r="D84" s="53" t="n">
        <v>248.325</v>
      </c>
      <c r="E84" s="53" t="n">
        <v>0.774497</v>
      </c>
      <c r="F84" s="54" t="n">
        <v>-0.786488</v>
      </c>
      <c r="G84" s="54" t="n">
        <f aca="false">D84*$B$9+$B$10</f>
        <v>-1.41479823641099</v>
      </c>
      <c r="H84" s="53" t="n">
        <f aca="false">G84-F84</f>
        <v>-0.62831023641099</v>
      </c>
      <c r="J84" s="55" t="n">
        <v>1499.45</v>
      </c>
      <c r="K84" s="53" t="n">
        <v>-0.177017</v>
      </c>
    </row>
    <row r="85" customFormat="false" ht="12.75" hidden="false" customHeight="false" outlineLevel="0" collapsed="false">
      <c r="A85" s="52" t="n">
        <v>5</v>
      </c>
      <c r="B85" s="53" t="s">
        <v>101</v>
      </c>
      <c r="C85" s="54" t="n">
        <v>95</v>
      </c>
      <c r="D85" s="53" t="n">
        <v>199.613</v>
      </c>
      <c r="E85" s="53" t="n">
        <v>0.397176</v>
      </c>
      <c r="F85" s="54" t="n">
        <v>-0.958942</v>
      </c>
      <c r="G85" s="54" t="n">
        <f aca="false">D85*$B$9+$B$10</f>
        <v>-1.50030178922179</v>
      </c>
      <c r="H85" s="53" t="n">
        <f aca="false">G85-F85</f>
        <v>-0.541359789221795</v>
      </c>
      <c r="J85" s="55" t="n">
        <v>1251.36</v>
      </c>
      <c r="K85" s="53" t="n">
        <v>-0.129802</v>
      </c>
    </row>
    <row r="86" customFormat="false" ht="12.75" hidden="false" customHeight="false" outlineLevel="0" collapsed="false">
      <c r="A86" s="52" t="n">
        <v>5</v>
      </c>
      <c r="B86" s="53" t="s">
        <v>101</v>
      </c>
      <c r="C86" s="54" t="n">
        <v>96</v>
      </c>
      <c r="D86" s="53" t="n">
        <v>175.175</v>
      </c>
      <c r="E86" s="53" t="n">
        <v>0.101928</v>
      </c>
      <c r="F86" s="54" t="n">
        <v>-0.876471</v>
      </c>
      <c r="G86" s="54" t="n">
        <f aca="false">D86*$B$9+$B$10</f>
        <v>-1.54319749918218</v>
      </c>
      <c r="H86" s="53" t="n">
        <f aca="false">G86-F86</f>
        <v>-0.666726499182183</v>
      </c>
      <c r="J86" s="55" t="n">
        <v>1250.75</v>
      </c>
      <c r="K86" s="53" t="n">
        <v>-0.090719</v>
      </c>
    </row>
    <row r="87" customFormat="false" ht="12.75" hidden="false" customHeight="false" outlineLevel="0" collapsed="false">
      <c r="A87" s="52" t="n">
        <v>5</v>
      </c>
      <c r="B87" s="53" t="s">
        <v>101</v>
      </c>
      <c r="C87" s="54" t="n">
        <v>97</v>
      </c>
      <c r="D87" s="53" t="n">
        <v>148.3</v>
      </c>
      <c r="E87" s="53" t="n">
        <v>0.469239</v>
      </c>
      <c r="F87" s="54" t="n">
        <v>-1.28994</v>
      </c>
      <c r="G87" s="54" t="n">
        <f aca="false">D87*$B$9+$B$10</f>
        <v>-1.59037084418527</v>
      </c>
      <c r="H87" s="53" t="n">
        <f aca="false">G87-F87</f>
        <v>-0.30043084418527</v>
      </c>
      <c r="J87" s="55" t="n">
        <v>1000.08</v>
      </c>
      <c r="K87" s="53" t="n">
        <v>-0.07</v>
      </c>
    </row>
    <row r="88" customFormat="false" ht="12.75" hidden="false" customHeight="false" outlineLevel="0" collapsed="false">
      <c r="A88" s="52" t="n">
        <v>5</v>
      </c>
      <c r="B88" s="53" t="s">
        <v>101</v>
      </c>
      <c r="C88" s="54" t="n">
        <v>98</v>
      </c>
      <c r="D88" s="53" t="n">
        <v>123.554</v>
      </c>
      <c r="E88" s="53" t="n">
        <v>0.558589</v>
      </c>
      <c r="F88" s="54" t="n">
        <v>-1.44951</v>
      </c>
      <c r="G88" s="54" t="n">
        <f aca="false">D88*$B$9+$B$10</f>
        <v>-1.63380718262049</v>
      </c>
      <c r="H88" s="53" t="n">
        <f aca="false">G88-F88</f>
        <v>-0.184297182620485</v>
      </c>
      <c r="J88" s="55" t="n">
        <v>798.738</v>
      </c>
      <c r="K88" s="53" t="n">
        <v>-0.0805455</v>
      </c>
    </row>
    <row r="89" customFormat="false" ht="12.75" hidden="false" customHeight="false" outlineLevel="0" collapsed="false">
      <c r="A89" s="52" t="n">
        <v>5</v>
      </c>
      <c r="B89" s="53" t="s">
        <v>101</v>
      </c>
      <c r="C89" s="54" t="n">
        <v>99</v>
      </c>
      <c r="D89" s="53" t="n">
        <v>100.957</v>
      </c>
      <c r="E89" s="53" t="n">
        <v>0.949962</v>
      </c>
      <c r="F89" s="54" t="n">
        <v>-1.94598</v>
      </c>
      <c r="G89" s="54" t="n">
        <f aca="false">D89*$B$9+$B$10</f>
        <v>-1.67347140874271</v>
      </c>
      <c r="H89" s="53" t="n">
        <f aca="false">G89-F89</f>
        <v>0.272508591257292</v>
      </c>
      <c r="J89" s="55" t="n">
        <v>599.267</v>
      </c>
      <c r="K89" s="53" t="n">
        <v>-0.236686</v>
      </c>
    </row>
    <row r="90" customFormat="false" ht="12.75" hidden="false" customHeight="false" outlineLevel="0" collapsed="false">
      <c r="A90" s="52" t="n">
        <v>5</v>
      </c>
      <c r="B90" s="53" t="s">
        <v>101</v>
      </c>
      <c r="C90" s="54" t="n">
        <v>100</v>
      </c>
      <c r="D90" s="53" t="n">
        <v>75.0847</v>
      </c>
      <c r="E90" s="53" t="n">
        <v>0.34425</v>
      </c>
      <c r="F90" s="54" t="n">
        <v>-2.13352</v>
      </c>
      <c r="G90" s="54" t="n">
        <f aca="false">D90*$B$9+$B$10</f>
        <v>-1.71888472721428</v>
      </c>
      <c r="H90" s="53" t="n">
        <f aca="false">G90-F90</f>
        <v>0.414635272785724</v>
      </c>
      <c r="J90" s="55" t="n">
        <v>401.662</v>
      </c>
      <c r="K90" s="53" t="n">
        <v>-0.575487</v>
      </c>
    </row>
    <row r="91" customFormat="false" ht="12.75" hidden="false" customHeight="false" outlineLevel="0" collapsed="false">
      <c r="A91" s="52" t="n">
        <v>5</v>
      </c>
      <c r="B91" s="53" t="s">
        <v>101</v>
      </c>
      <c r="C91" s="54" t="n">
        <v>101</v>
      </c>
      <c r="D91" s="53" t="n">
        <v>46.6954</v>
      </c>
      <c r="E91" s="53" t="n">
        <v>0.386912</v>
      </c>
      <c r="F91" s="54" t="n">
        <v>-2.10582</v>
      </c>
      <c r="G91" s="54" t="n">
        <f aca="false">D91*$B$9+$B$10</f>
        <v>-1.76871610370902</v>
      </c>
      <c r="H91" s="53" t="n">
        <f aca="false">G91-F91</f>
        <v>0.337103896290984</v>
      </c>
      <c r="J91" s="55" t="n">
        <v>300.21</v>
      </c>
      <c r="K91" s="53" t="n">
        <v>-0.847967</v>
      </c>
    </row>
    <row r="92" customFormat="false" ht="12.75" hidden="false" customHeight="false" outlineLevel="0" collapsed="false">
      <c r="A92" s="52" t="n">
        <v>5</v>
      </c>
      <c r="B92" s="53" t="s">
        <v>101</v>
      </c>
      <c r="C92" s="54" t="n">
        <v>102</v>
      </c>
      <c r="D92" s="53" t="n">
        <v>23.1122</v>
      </c>
      <c r="E92" s="53" t="n">
        <v>0.85177</v>
      </c>
      <c r="F92" s="54" t="n">
        <v>-2.06391</v>
      </c>
      <c r="G92" s="54" t="n">
        <f aca="false">D92*$B$9+$B$10</f>
        <v>-1.81011139412304</v>
      </c>
      <c r="H92" s="53" t="n">
        <f aca="false">G92-F92</f>
        <v>0.253798605876963</v>
      </c>
      <c r="J92" s="55" t="n">
        <v>248.47</v>
      </c>
      <c r="K92" s="53" t="n">
        <v>-0.978785</v>
      </c>
    </row>
    <row r="93" customFormat="false" ht="12.75" hidden="false" customHeight="false" outlineLevel="0" collapsed="false">
      <c r="A93" s="52" t="n">
        <v>5</v>
      </c>
      <c r="B93" s="53" t="s">
        <v>101</v>
      </c>
      <c r="C93" s="54" t="n">
        <v>103</v>
      </c>
      <c r="D93" s="53" t="n">
        <v>9.63257</v>
      </c>
      <c r="E93" s="53" t="n">
        <v>0.556225</v>
      </c>
      <c r="F93" s="54" t="n">
        <v>-2.09366</v>
      </c>
      <c r="G93" s="54" t="n">
        <f aca="false">D93*$B$9+$B$10</f>
        <v>-1.83377201687667</v>
      </c>
      <c r="H93" s="53" t="n">
        <f aca="false">G93-F93</f>
        <v>0.259887983123328</v>
      </c>
      <c r="J93" s="55" t="n">
        <v>200.389</v>
      </c>
      <c r="K93" s="53" t="n">
        <v>-1.31532</v>
      </c>
    </row>
    <row r="94" customFormat="false" ht="13.5" hidden="false" customHeight="false" outlineLevel="0" collapsed="false">
      <c r="A94" s="52" t="n">
        <v>5</v>
      </c>
      <c r="B94" s="53" t="s">
        <v>100</v>
      </c>
      <c r="C94" s="54" t="n">
        <v>104</v>
      </c>
      <c r="D94" s="53" t="n">
        <v>4.31491</v>
      </c>
      <c r="E94" s="53" t="n">
        <v>0.527085</v>
      </c>
      <c r="F94" s="54" t="n">
        <v>-2.11095</v>
      </c>
      <c r="G94" s="54" t="n">
        <f aca="false">D94*$B$9+$B$10</f>
        <v>-1.84310603770603</v>
      </c>
      <c r="H94" s="53" t="n">
        <f aca="false">G94-F94</f>
        <v>0.267843962293965</v>
      </c>
      <c r="J94" s="55" t="n">
        <v>173.467</v>
      </c>
      <c r="K94" s="53" t="n">
        <v>-1.43492</v>
      </c>
    </row>
    <row r="95" customFormat="false" ht="13.5" hidden="false" customHeight="false" outlineLevel="0" collapsed="false">
      <c r="A95" s="56" t="n">
        <v>6</v>
      </c>
      <c r="B95" s="53" t="s">
        <v>100</v>
      </c>
      <c r="C95" s="57" t="n">
        <v>122</v>
      </c>
      <c r="D95" s="58" t="n">
        <v>3687.26</v>
      </c>
      <c r="E95" s="58" t="n">
        <v>0.366328</v>
      </c>
      <c r="F95" s="57" t="n">
        <v>-1.09388</v>
      </c>
      <c r="G95" s="57" t="n">
        <f aca="false">D95*$B$9+$B$10</f>
        <v>4.6215205430566</v>
      </c>
      <c r="H95" s="58" t="n">
        <f aca="false">G95-F95</f>
        <v>5.71540054305659</v>
      </c>
      <c r="J95" s="55" t="n">
        <v>149.968</v>
      </c>
      <c r="K95" s="53" t="n">
        <v>-1.72836</v>
      </c>
    </row>
    <row r="96" customFormat="false" ht="12.75" hidden="false" customHeight="false" outlineLevel="0" collapsed="false">
      <c r="A96" s="52" t="n">
        <v>6</v>
      </c>
      <c r="B96" s="53" t="s">
        <v>100</v>
      </c>
      <c r="C96" s="54" t="n">
        <v>123</v>
      </c>
      <c r="D96" s="53" t="n">
        <v>3500.58</v>
      </c>
      <c r="E96" s="53" t="n">
        <v>0.146102</v>
      </c>
      <c r="F96" s="54" t="n">
        <v>-0.951446</v>
      </c>
      <c r="G96" s="54" t="n">
        <f aca="false">D96*$B$9+$B$10</f>
        <v>4.2938435181198</v>
      </c>
      <c r="H96" s="53" t="n">
        <f aca="false">G96-F96</f>
        <v>5.2452895181198</v>
      </c>
      <c r="J96" s="55" t="n">
        <v>124.238</v>
      </c>
      <c r="K96" s="53" t="n">
        <v>-1.84888</v>
      </c>
    </row>
    <row r="97" customFormat="false" ht="12.75" hidden="false" customHeight="false" outlineLevel="0" collapsed="false">
      <c r="A97" s="52" t="n">
        <v>6</v>
      </c>
      <c r="B97" s="53" t="s">
        <v>100</v>
      </c>
      <c r="C97" s="54" t="n">
        <v>124</v>
      </c>
      <c r="D97" s="53" t="n">
        <v>3000.69</v>
      </c>
      <c r="E97" s="53" t="n">
        <v>0.442024</v>
      </c>
      <c r="F97" s="54" t="n">
        <v>-0.795298</v>
      </c>
      <c r="G97" s="54" t="n">
        <f aca="false">D97*$B$9+$B$10</f>
        <v>3.41639297175354</v>
      </c>
      <c r="H97" s="53" t="n">
        <f aca="false">G97-F97</f>
        <v>4.21169097175354</v>
      </c>
      <c r="J97" s="55" t="n">
        <v>101.299</v>
      </c>
      <c r="K97" s="53" t="n">
        <v>-2.10803</v>
      </c>
    </row>
    <row r="98" customFormat="false" ht="12.75" hidden="false" customHeight="false" outlineLevel="0" collapsed="false">
      <c r="A98" s="52" t="n">
        <v>6</v>
      </c>
      <c r="B98" s="53" t="s">
        <v>100</v>
      </c>
      <c r="C98" s="54" t="n">
        <v>125</v>
      </c>
      <c r="D98" s="53" t="n">
        <v>2501</v>
      </c>
      <c r="E98" s="53" t="n">
        <v>0.619182</v>
      </c>
      <c r="F98" s="54" t="n">
        <v>-0.601099</v>
      </c>
      <c r="G98" s="54" t="n">
        <f aca="false">D98*$B$9+$B$10</f>
        <v>2.53929348283847</v>
      </c>
      <c r="H98" s="53" t="n">
        <f aca="false">G98-F98</f>
        <v>3.14039248283847</v>
      </c>
      <c r="J98" s="55" t="n">
        <v>75.0294</v>
      </c>
      <c r="K98" s="53" t="n">
        <v>-2.21852</v>
      </c>
    </row>
    <row r="99" customFormat="false" ht="12.75" hidden="false" customHeight="false" outlineLevel="0" collapsed="false">
      <c r="A99" s="52" t="n">
        <v>6</v>
      </c>
      <c r="B99" s="53" t="s">
        <v>100</v>
      </c>
      <c r="C99" s="54" t="n">
        <v>126</v>
      </c>
      <c r="D99" s="53" t="n">
        <v>2001.35</v>
      </c>
      <c r="E99" s="53" t="n">
        <v>0.552709</v>
      </c>
      <c r="F99" s="54" t="n">
        <v>-0.431397</v>
      </c>
      <c r="G99" s="54" t="n">
        <f aca="false">D99*$B$9+$B$10</f>
        <v>1.66226420541363</v>
      </c>
      <c r="H99" s="53" t="n">
        <f aca="false">G99-F99</f>
        <v>2.09366120541363</v>
      </c>
      <c r="J99" s="55" t="n">
        <v>49.558</v>
      </c>
      <c r="K99" s="53" t="n">
        <v>-2.20053</v>
      </c>
    </row>
    <row r="100" customFormat="false" ht="12.75" hidden="false" customHeight="false" outlineLevel="0" collapsed="false">
      <c r="A100" s="52" t="n">
        <v>6</v>
      </c>
      <c r="B100" s="53" t="s">
        <v>101</v>
      </c>
      <c r="C100" s="54" t="n">
        <v>127</v>
      </c>
      <c r="D100" s="53" t="n">
        <v>1499.45</v>
      </c>
      <c r="E100" s="53" t="n">
        <v>0.144</v>
      </c>
      <c r="F100" s="54" t="n">
        <v>-0.177017</v>
      </c>
      <c r="G100" s="54" t="n">
        <f aca="false">D100*$B$9+$B$10</f>
        <v>0.781285531662958</v>
      </c>
      <c r="H100" s="53" t="n">
        <f aca="false">G100-F100</f>
        <v>0.958302531662958</v>
      </c>
      <c r="J100" s="55" t="n">
        <v>25.6428</v>
      </c>
      <c r="K100" s="53" t="n">
        <v>-2.18079</v>
      </c>
    </row>
    <row r="101" customFormat="false" ht="12.75" hidden="false" customHeight="false" outlineLevel="0" collapsed="false">
      <c r="A101" s="52" t="n">
        <v>6</v>
      </c>
      <c r="B101" s="53" t="s">
        <v>101</v>
      </c>
      <c r="C101" s="54" t="n">
        <v>128</v>
      </c>
      <c r="D101" s="53" t="n">
        <v>1251.36</v>
      </c>
      <c r="E101" s="53" t="n">
        <v>0.296011</v>
      </c>
      <c r="F101" s="54" t="n">
        <v>-0.129802</v>
      </c>
      <c r="G101" s="54" t="n">
        <f aca="false">D101*$B$9+$B$10</f>
        <v>0.345816316339576</v>
      </c>
      <c r="H101" s="53" t="n">
        <f aca="false">G101-F101</f>
        <v>0.475618316339576</v>
      </c>
      <c r="J101" s="55" t="n">
        <v>10.5445</v>
      </c>
      <c r="K101" s="53" t="n">
        <v>-2.17745</v>
      </c>
    </row>
    <row r="102" customFormat="false" ht="12.75" hidden="false" customHeight="false" outlineLevel="0" collapsed="false">
      <c r="A102" s="52" t="n">
        <v>6</v>
      </c>
      <c r="B102" s="53" t="s">
        <v>101</v>
      </c>
      <c r="C102" s="54" t="n">
        <v>129</v>
      </c>
      <c r="D102" s="53" t="n">
        <v>1250.75</v>
      </c>
      <c r="E102" s="53" t="n">
        <v>0.118729</v>
      </c>
      <c r="F102" s="54" t="n">
        <v>-0.090719</v>
      </c>
      <c r="G102" s="54" t="n">
        <f aca="false">D102*$B$9+$B$10</f>
        <v>0.34474559111346</v>
      </c>
      <c r="H102" s="53" t="n">
        <f aca="false">G102-F102</f>
        <v>0.43546459111346</v>
      </c>
      <c r="J102" s="55" t="n">
        <v>1250.62</v>
      </c>
      <c r="K102" s="53" t="n">
        <v>-0.0844793</v>
      </c>
    </row>
    <row r="103" customFormat="false" ht="12.75" hidden="false" customHeight="false" outlineLevel="0" collapsed="false">
      <c r="A103" s="52" t="n">
        <v>6</v>
      </c>
      <c r="B103" s="53" t="s">
        <v>101</v>
      </c>
      <c r="C103" s="54" t="n">
        <v>130</v>
      </c>
      <c r="D103" s="53" t="n">
        <v>1000.08</v>
      </c>
      <c r="E103" s="53" t="n">
        <v>0.34883</v>
      </c>
      <c r="F103" s="54" t="n">
        <v>-0.07</v>
      </c>
      <c r="G103" s="54" t="n">
        <f aca="false">D103*$B$9+$B$10</f>
        <v>-0.0952522653302181</v>
      </c>
      <c r="H103" s="53" t="n">
        <f aca="false">G103-F103</f>
        <v>-0.0252522653302181</v>
      </c>
      <c r="J103" s="55" t="n">
        <v>1001.12</v>
      </c>
      <c r="K103" s="53" t="n">
        <v>-0.0683967</v>
      </c>
    </row>
    <row r="104" customFormat="false" ht="12.75" hidden="false" customHeight="false" outlineLevel="0" collapsed="false">
      <c r="A104" s="52" t="n">
        <v>6</v>
      </c>
      <c r="B104" s="53" t="s">
        <v>101</v>
      </c>
      <c r="C104" s="54" t="n">
        <v>131</v>
      </c>
      <c r="D104" s="53" t="n">
        <v>798.738</v>
      </c>
      <c r="E104" s="53" t="n">
        <v>0.439308</v>
      </c>
      <c r="F104" s="54" t="n">
        <v>-0.0805455</v>
      </c>
      <c r="G104" s="54" t="n">
        <f aca="false">D104*$B$9+$B$10</f>
        <v>-0.448665312013439</v>
      </c>
      <c r="H104" s="53" t="n">
        <f aca="false">G104-F104</f>
        <v>-0.368119812013439</v>
      </c>
      <c r="J104" s="55" t="n">
        <v>801.782</v>
      </c>
      <c r="K104" s="53" t="n">
        <v>-0.107314</v>
      </c>
    </row>
    <row r="105" customFormat="false" ht="12.75" hidden="false" customHeight="false" outlineLevel="0" collapsed="false">
      <c r="A105" s="52" t="n">
        <v>6</v>
      </c>
      <c r="B105" s="53" t="s">
        <v>101</v>
      </c>
      <c r="C105" s="54" t="n">
        <v>132</v>
      </c>
      <c r="D105" s="53" t="n">
        <v>599.267</v>
      </c>
      <c r="E105" s="53" t="n">
        <v>0.852768</v>
      </c>
      <c r="F105" s="54" t="n">
        <v>-0.236686</v>
      </c>
      <c r="G105" s="54" t="n">
        <f aca="false">D105*$B$9+$B$10</f>
        <v>-0.798794216240817</v>
      </c>
      <c r="H105" s="53" t="n">
        <f aca="false">G105-F105</f>
        <v>-0.562108216240817</v>
      </c>
      <c r="J105" s="55" t="n">
        <v>600.598</v>
      </c>
      <c r="K105" s="53" t="n">
        <v>-0.148694</v>
      </c>
    </row>
    <row r="106" customFormat="false" ht="12.75" hidden="false" customHeight="false" outlineLevel="0" collapsed="false">
      <c r="A106" s="52" t="n">
        <v>6</v>
      </c>
      <c r="B106" s="53" t="s">
        <v>101</v>
      </c>
      <c r="C106" s="54" t="n">
        <v>133</v>
      </c>
      <c r="D106" s="53" t="n">
        <v>401.662</v>
      </c>
      <c r="E106" s="53" t="n">
        <v>0.388387</v>
      </c>
      <c r="F106" s="54" t="n">
        <v>-0.575487</v>
      </c>
      <c r="G106" s="54" t="n">
        <f aca="false">D106*$B$9+$B$10</f>
        <v>-1.14564775444863</v>
      </c>
      <c r="H106" s="53" t="n">
        <f aca="false">G106-F106</f>
        <v>-0.570160754448632</v>
      </c>
      <c r="J106" s="55" t="n">
        <v>399.57</v>
      </c>
      <c r="K106" s="53" t="n">
        <v>-0.491306</v>
      </c>
    </row>
    <row r="107" customFormat="false" ht="12.75" hidden="false" customHeight="false" outlineLevel="0" collapsed="false">
      <c r="A107" s="52" t="n">
        <v>6</v>
      </c>
      <c r="B107" s="53" t="s">
        <v>101</v>
      </c>
      <c r="C107" s="54" t="n">
        <v>134</v>
      </c>
      <c r="D107" s="53" t="n">
        <v>300.21</v>
      </c>
      <c r="E107" s="53" t="n">
        <v>0.236926</v>
      </c>
      <c r="F107" s="54" t="n">
        <v>-0.847967</v>
      </c>
      <c r="G107" s="54" t="n">
        <f aca="false">D107*$B$9+$B$10</f>
        <v>-1.32372515713712</v>
      </c>
      <c r="H107" s="53" t="n">
        <f aca="false">G107-F107</f>
        <v>-0.475758157137123</v>
      </c>
      <c r="J107" s="55" t="n">
        <v>302.34</v>
      </c>
      <c r="K107" s="53" t="n">
        <v>-0.678413</v>
      </c>
    </row>
    <row r="108" customFormat="false" ht="12.75" hidden="false" customHeight="false" outlineLevel="0" collapsed="false">
      <c r="A108" s="52" t="n">
        <v>6</v>
      </c>
      <c r="B108" s="53" t="s">
        <v>101</v>
      </c>
      <c r="C108" s="54" t="n">
        <v>135</v>
      </c>
      <c r="D108" s="53" t="n">
        <v>248.47</v>
      </c>
      <c r="E108" s="53" t="n">
        <v>0.456333</v>
      </c>
      <c r="F108" s="54" t="n">
        <v>-0.978785</v>
      </c>
      <c r="G108" s="54" t="n">
        <f aca="false">D108*$B$9+$B$10</f>
        <v>-1.41454371975888</v>
      </c>
      <c r="H108" s="53" t="n">
        <f aca="false">G108-F108</f>
        <v>-0.43575871975888</v>
      </c>
      <c r="J108" s="55" t="n">
        <v>250.15</v>
      </c>
      <c r="K108" s="53" t="n">
        <v>-0.918669</v>
      </c>
    </row>
    <row r="109" customFormat="false" ht="12.75" hidden="false" customHeight="false" outlineLevel="0" collapsed="false">
      <c r="A109" s="52" t="n">
        <v>6</v>
      </c>
      <c r="B109" s="53" t="s">
        <v>101</v>
      </c>
      <c r="C109" s="54" t="n">
        <v>136</v>
      </c>
      <c r="D109" s="53" t="n">
        <v>200.389</v>
      </c>
      <c r="E109" s="53" t="n">
        <v>0.899344</v>
      </c>
      <c r="F109" s="54" t="n">
        <v>-1.31532</v>
      </c>
      <c r="G109" s="54" t="n">
        <f aca="false">D109*$B$9+$B$10</f>
        <v>-1.49893968631119</v>
      </c>
      <c r="H109" s="53" t="n">
        <f aca="false">G109-F109</f>
        <v>-0.183619686311194</v>
      </c>
      <c r="J109" s="55" t="n">
        <v>202.2</v>
      </c>
      <c r="K109" s="53" t="n">
        <v>-1.2879</v>
      </c>
    </row>
    <row r="110" customFormat="false" ht="12.75" hidden="false" customHeight="false" outlineLevel="0" collapsed="false">
      <c r="A110" s="52" t="n">
        <v>6</v>
      </c>
      <c r="B110" s="53" t="s">
        <v>101</v>
      </c>
      <c r="C110" s="54" t="n">
        <v>137</v>
      </c>
      <c r="D110" s="53" t="n">
        <v>173.467</v>
      </c>
      <c r="E110" s="53" t="n">
        <v>0.532858</v>
      </c>
      <c r="F110" s="54" t="n">
        <v>-1.43492</v>
      </c>
      <c r="G110" s="54" t="n">
        <f aca="false">D110*$B$9+$B$10</f>
        <v>-1.54619552981531</v>
      </c>
      <c r="H110" s="53" t="n">
        <f aca="false">G110-F110</f>
        <v>-0.11127552981531</v>
      </c>
      <c r="J110" s="55" t="n">
        <v>175.838</v>
      </c>
      <c r="K110" s="53" t="n">
        <v>-1.21105</v>
      </c>
    </row>
    <row r="111" customFormat="false" ht="12.75" hidden="false" customHeight="false" outlineLevel="0" collapsed="false">
      <c r="A111" s="52" t="n">
        <v>6</v>
      </c>
      <c r="B111" s="53" t="s">
        <v>101</v>
      </c>
      <c r="C111" s="54" t="n">
        <v>138</v>
      </c>
      <c r="D111" s="53" t="n">
        <v>149.968</v>
      </c>
      <c r="E111" s="53" t="n">
        <v>0.649718</v>
      </c>
      <c r="F111" s="54" t="n">
        <v>-1.72836</v>
      </c>
      <c r="G111" s="54" t="n">
        <f aca="false">D111*$B$9+$B$10</f>
        <v>-1.58744302504238</v>
      </c>
      <c r="H111" s="53" t="n">
        <f aca="false">G111-F111</f>
        <v>0.140916974957619</v>
      </c>
      <c r="J111" s="55" t="n">
        <v>150.782</v>
      </c>
      <c r="K111" s="53" t="n">
        <v>-1.52098</v>
      </c>
    </row>
    <row r="112" customFormat="false" ht="12.75" hidden="false" customHeight="false" outlineLevel="0" collapsed="false">
      <c r="A112" s="52" t="n">
        <v>6</v>
      </c>
      <c r="B112" s="53" t="s">
        <v>101</v>
      </c>
      <c r="C112" s="54" t="n">
        <v>139</v>
      </c>
      <c r="D112" s="53" t="n">
        <v>124.238</v>
      </c>
      <c r="E112" s="53" t="n">
        <v>0.25195</v>
      </c>
      <c r="F112" s="54" t="n">
        <v>-1.84888</v>
      </c>
      <c r="G112" s="54" t="n">
        <f aca="false">D112*$B$9+$B$10</f>
        <v>-1.63260656613743</v>
      </c>
      <c r="H112" s="53" t="n">
        <f aca="false">G112-F112</f>
        <v>0.21627343386257</v>
      </c>
      <c r="J112" s="55" t="n">
        <v>124.476</v>
      </c>
      <c r="K112" s="53" t="n">
        <v>-1.70931</v>
      </c>
    </row>
    <row r="113" customFormat="false" ht="12.75" hidden="false" customHeight="false" outlineLevel="0" collapsed="false">
      <c r="A113" s="52" t="n">
        <v>6</v>
      </c>
      <c r="B113" s="53" t="s">
        <v>101</v>
      </c>
      <c r="C113" s="54" t="n">
        <v>140</v>
      </c>
      <c r="D113" s="53" t="n">
        <v>101.299</v>
      </c>
      <c r="E113" s="53" t="n">
        <v>0.111578</v>
      </c>
      <c r="F113" s="54" t="n">
        <v>-2.10803</v>
      </c>
      <c r="G113" s="54" t="n">
        <f aca="false">D113*$B$9+$B$10</f>
        <v>-1.67287110050118</v>
      </c>
      <c r="H113" s="53" t="n">
        <f aca="false">G113-F113</f>
        <v>0.435158899498819</v>
      </c>
      <c r="J113" s="55" t="n">
        <v>100.209</v>
      </c>
      <c r="K113" s="53" t="n">
        <v>-2.28974</v>
      </c>
    </row>
    <row r="114" customFormat="false" ht="12.75" hidden="false" customHeight="false" outlineLevel="0" collapsed="false">
      <c r="A114" s="52" t="n">
        <v>6</v>
      </c>
      <c r="B114" s="53" t="s">
        <v>101</v>
      </c>
      <c r="C114" s="54" t="n">
        <v>141</v>
      </c>
      <c r="D114" s="53" t="n">
        <v>75.0294</v>
      </c>
      <c r="E114" s="53" t="n">
        <v>0.435126</v>
      </c>
      <c r="F114" s="54" t="n">
        <v>-2.21852</v>
      </c>
      <c r="G114" s="54" t="n">
        <f aca="false">D114*$B$9+$B$10</f>
        <v>-1.71898179459953</v>
      </c>
      <c r="H114" s="53" t="n">
        <f aca="false">G114-F114</f>
        <v>0.499538205400471</v>
      </c>
      <c r="J114" s="55" t="n">
        <v>73.7679</v>
      </c>
      <c r="K114" s="53" t="n">
        <v>-2.27092</v>
      </c>
    </row>
    <row r="115" customFormat="false" ht="12.75" hidden="false" customHeight="false" outlineLevel="0" collapsed="false">
      <c r="A115" s="52" t="n">
        <v>6</v>
      </c>
      <c r="B115" s="53" t="s">
        <v>101</v>
      </c>
      <c r="C115" s="54" t="n">
        <v>142</v>
      </c>
      <c r="D115" s="53" t="n">
        <v>49.558</v>
      </c>
      <c r="E115" s="53" t="n">
        <v>0.559662</v>
      </c>
      <c r="F115" s="54" t="n">
        <v>-2.20053</v>
      </c>
      <c r="G115" s="54" t="n">
        <f aca="false">D115*$B$9+$B$10</f>
        <v>-1.76369141841019</v>
      </c>
      <c r="H115" s="53" t="n">
        <f aca="false">G115-F115</f>
        <v>0.436838581589806</v>
      </c>
      <c r="J115" s="55" t="n">
        <v>48.2123</v>
      </c>
      <c r="K115" s="53" t="n">
        <v>-2.26692</v>
      </c>
    </row>
    <row r="116" customFormat="false" ht="12.75" hidden="false" customHeight="false" outlineLevel="0" collapsed="false">
      <c r="A116" s="52" t="n">
        <v>6</v>
      </c>
      <c r="B116" s="53" t="s">
        <v>101</v>
      </c>
      <c r="C116" s="54" t="n">
        <v>143</v>
      </c>
      <c r="D116" s="53" t="n">
        <v>25.6428</v>
      </c>
      <c r="E116" s="53" t="n">
        <v>0.631292</v>
      </c>
      <c r="F116" s="54" t="n">
        <v>-2.18079</v>
      </c>
      <c r="G116" s="54" t="n">
        <f aca="false">D116*$B$9+$B$10</f>
        <v>-1.80566946419318</v>
      </c>
      <c r="H116" s="53" t="n">
        <f aca="false">G116-F116</f>
        <v>0.375120535806817</v>
      </c>
      <c r="J116" s="55" t="n">
        <v>24.2342</v>
      </c>
      <c r="K116" s="53" t="n">
        <v>-2.22468</v>
      </c>
    </row>
    <row r="117" customFormat="false" ht="12.75" hidden="false" customHeight="false" outlineLevel="0" collapsed="false">
      <c r="A117" s="52" t="n">
        <v>6</v>
      </c>
      <c r="B117" s="53" t="s">
        <v>101</v>
      </c>
      <c r="C117" s="54" t="n">
        <v>144</v>
      </c>
      <c r="D117" s="53" t="n">
        <v>10.5445</v>
      </c>
      <c r="E117" s="53" t="n">
        <v>0.348879</v>
      </c>
      <c r="F117" s="54" t="n">
        <v>-2.17745</v>
      </c>
      <c r="G117" s="54" t="n">
        <f aca="false">D117*$B$9+$B$10</f>
        <v>-1.83217131776937</v>
      </c>
      <c r="H117" s="53" t="n">
        <f aca="false">G117-F117</f>
        <v>0.345278682230627</v>
      </c>
      <c r="J117" s="55" t="n">
        <v>10.0164</v>
      </c>
      <c r="K117" s="53" t="n">
        <v>-2.24865</v>
      </c>
    </row>
    <row r="118" customFormat="false" ht="13.5" hidden="false" customHeight="false" outlineLevel="0" collapsed="false">
      <c r="A118" s="52" t="n">
        <v>6</v>
      </c>
      <c r="B118" s="53" t="s">
        <v>100</v>
      </c>
      <c r="C118" s="54" t="n">
        <v>145</v>
      </c>
      <c r="D118" s="53" t="n">
        <v>4.93375</v>
      </c>
      <c r="E118" s="53" t="n">
        <v>0.232533</v>
      </c>
      <c r="F118" s="54" t="n">
        <v>-2.16636</v>
      </c>
      <c r="G118" s="54" t="n">
        <f aca="false">D118*$B$9+$B$10</f>
        <v>-1.84201979574058</v>
      </c>
      <c r="H118" s="53" t="n">
        <f aca="false">G118-F118</f>
        <v>0.324340204259424</v>
      </c>
      <c r="J118" s="55" t="n">
        <v>5.23293</v>
      </c>
      <c r="K118" s="53" t="n">
        <v>-2.2656</v>
      </c>
    </row>
    <row r="119" customFormat="false" ht="13.5" hidden="false" customHeight="false" outlineLevel="0" collapsed="false">
      <c r="A119" s="56" t="n">
        <v>7</v>
      </c>
      <c r="B119" s="53" t="s">
        <v>100</v>
      </c>
      <c r="C119" s="57" t="n">
        <v>186</v>
      </c>
      <c r="D119" s="58" t="n">
        <v>4028.8</v>
      </c>
      <c r="E119" s="58" t="n">
        <v>0.320731</v>
      </c>
      <c r="F119" s="57" t="n">
        <v>-1.10788</v>
      </c>
      <c r="G119" s="57" t="n">
        <f aca="false">D119*$B$9+$B$10</f>
        <v>5.22102135244652</v>
      </c>
      <c r="H119" s="58" t="n">
        <f aca="false">G119-F119</f>
        <v>6.32890135244652</v>
      </c>
      <c r="J119" s="55" t="n">
        <v>1248.49</v>
      </c>
      <c r="K119" s="53" t="n">
        <v>-0.148802</v>
      </c>
    </row>
    <row r="120" customFormat="false" ht="12.75" hidden="false" customHeight="false" outlineLevel="0" collapsed="false">
      <c r="A120" s="52" t="n">
        <v>7</v>
      </c>
      <c r="B120" s="53" t="s">
        <v>100</v>
      </c>
      <c r="C120" s="54" t="n">
        <v>187</v>
      </c>
      <c r="D120" s="53" t="n">
        <v>3500.27</v>
      </c>
      <c r="E120" s="53" t="n">
        <v>0.625303</v>
      </c>
      <c r="F120" s="54" t="n">
        <v>-1.02229</v>
      </c>
      <c r="G120" s="54" t="n">
        <f aca="false">D120*$B$9+$B$10</f>
        <v>4.29329937907046</v>
      </c>
      <c r="H120" s="53" t="n">
        <f aca="false">G120-F120</f>
        <v>5.31558937907046</v>
      </c>
      <c r="J120" s="55" t="n">
        <v>999.947</v>
      </c>
      <c r="K120" s="53" t="n">
        <v>-0.128256</v>
      </c>
    </row>
    <row r="121" customFormat="false" ht="12.75" hidden="false" customHeight="false" outlineLevel="0" collapsed="false">
      <c r="A121" s="52" t="n">
        <v>7</v>
      </c>
      <c r="B121" s="53" t="s">
        <v>100</v>
      </c>
      <c r="C121" s="54" t="n">
        <v>188</v>
      </c>
      <c r="D121" s="53" t="n">
        <v>2999.04</v>
      </c>
      <c r="E121" s="53" t="n">
        <v>0.221539</v>
      </c>
      <c r="F121" s="54" t="n">
        <v>-0.86338</v>
      </c>
      <c r="G121" s="54" t="n">
        <f aca="false">D121*$B$9+$B$10</f>
        <v>3.41349674778126</v>
      </c>
      <c r="H121" s="53" t="n">
        <f aca="false">G121-F121</f>
        <v>4.27687674778126</v>
      </c>
      <c r="J121" s="55" t="n">
        <v>828.006</v>
      </c>
      <c r="K121" s="53" t="n">
        <v>-0.117479</v>
      </c>
    </row>
    <row r="122" customFormat="false" ht="12.75" hidden="false" customHeight="false" outlineLevel="0" collapsed="false">
      <c r="A122" s="52" t="n">
        <v>7</v>
      </c>
      <c r="B122" s="53" t="s">
        <v>100</v>
      </c>
      <c r="C122" s="54" t="n">
        <v>189</v>
      </c>
      <c r="D122" s="53" t="n">
        <v>2999.58</v>
      </c>
      <c r="E122" s="53" t="n">
        <v>0.285752</v>
      </c>
      <c r="F122" s="54" t="n">
        <v>-0.85335</v>
      </c>
      <c r="G122" s="54" t="n">
        <f aca="false">D122*$B$9+$B$10</f>
        <v>3.41444460289946</v>
      </c>
      <c r="H122" s="53" t="n">
        <f aca="false">G122-F122</f>
        <v>4.26779460289946</v>
      </c>
      <c r="J122" s="55" t="n">
        <v>598.926</v>
      </c>
      <c r="K122" s="53" t="n">
        <v>-0.150545</v>
      </c>
    </row>
    <row r="123" customFormat="false" ht="12.75" hidden="false" customHeight="false" outlineLevel="0" collapsed="false">
      <c r="A123" s="52" t="n">
        <v>7</v>
      </c>
      <c r="B123" s="53" t="s">
        <v>100</v>
      </c>
      <c r="C123" s="54" t="n">
        <v>190</v>
      </c>
      <c r="D123" s="53" t="n">
        <v>2501.35</v>
      </c>
      <c r="E123" s="53" t="n">
        <v>0.663889</v>
      </c>
      <c r="F123" s="54" t="n">
        <v>-0.682124</v>
      </c>
      <c r="G123" s="54" t="n">
        <f aca="false">D123*$B$9+$B$10</f>
        <v>2.53990783337804</v>
      </c>
      <c r="H123" s="53" t="n">
        <f aca="false">G123-F123</f>
        <v>3.22203183337804</v>
      </c>
      <c r="J123" s="55" t="n">
        <v>402.571</v>
      </c>
      <c r="K123" s="53" t="n">
        <v>-0.356934</v>
      </c>
    </row>
    <row r="124" customFormat="false" ht="12.75" hidden="false" customHeight="false" outlineLevel="0" collapsed="false">
      <c r="A124" s="52" t="n">
        <v>7</v>
      </c>
      <c r="B124" s="53" t="s">
        <v>100</v>
      </c>
      <c r="C124" s="54" t="n">
        <v>191</v>
      </c>
      <c r="D124" s="53" t="n">
        <v>1999.44</v>
      </c>
      <c r="E124" s="53" t="n">
        <v>0.193108</v>
      </c>
      <c r="F124" s="54" t="n">
        <v>-0.423859</v>
      </c>
      <c r="G124" s="54" t="n">
        <f aca="false">D124*$B$9+$B$10</f>
        <v>1.65891160675481</v>
      </c>
      <c r="H124" s="53" t="n">
        <f aca="false">G124-F124</f>
        <v>2.08277060675481</v>
      </c>
      <c r="J124" s="55" t="n">
        <v>300.608</v>
      </c>
      <c r="K124" s="53" t="n">
        <v>-0.527686</v>
      </c>
    </row>
    <row r="125" customFormat="false" ht="12.75" hidden="false" customHeight="false" outlineLevel="0" collapsed="false">
      <c r="A125" s="52" t="n">
        <v>7</v>
      </c>
      <c r="B125" s="53" t="s">
        <v>100</v>
      </c>
      <c r="C125" s="54" t="n">
        <v>192</v>
      </c>
      <c r="D125" s="53" t="n">
        <v>1500.66</v>
      </c>
      <c r="E125" s="53" t="n">
        <v>0.768934</v>
      </c>
      <c r="F125" s="54" t="n">
        <v>-0.163893</v>
      </c>
      <c r="G125" s="54" t="n">
        <f aca="false">D125*$B$9+$B$10</f>
        <v>0.783409429242632</v>
      </c>
      <c r="H125" s="53" t="n">
        <f aca="false">G125-F125</f>
        <v>0.947302429242632</v>
      </c>
      <c r="J125" s="55" t="n">
        <v>250.852</v>
      </c>
      <c r="K125" s="53" t="n">
        <v>-0.722223</v>
      </c>
    </row>
    <row r="126" customFormat="false" ht="12.75" hidden="false" customHeight="false" outlineLevel="0" collapsed="false">
      <c r="A126" s="52" t="n">
        <v>7</v>
      </c>
      <c r="B126" s="53" t="s">
        <v>101</v>
      </c>
      <c r="C126" s="54" t="n">
        <v>193</v>
      </c>
      <c r="D126" s="53" t="n">
        <v>1250.62</v>
      </c>
      <c r="E126" s="53" t="n">
        <v>0.457387</v>
      </c>
      <c r="F126" s="54" t="n">
        <v>-0.0844793</v>
      </c>
      <c r="G126" s="54" t="n">
        <f aca="false">D126*$B$9+$B$10</f>
        <v>0.344517403770189</v>
      </c>
      <c r="H126" s="53" t="n">
        <f aca="false">G126-F126</f>
        <v>0.428996703770189</v>
      </c>
      <c r="J126" s="55" t="n">
        <v>202.783</v>
      </c>
      <c r="K126" s="53" t="n">
        <v>-0.848678</v>
      </c>
    </row>
    <row r="127" customFormat="false" ht="12.75" hidden="false" customHeight="false" outlineLevel="0" collapsed="false">
      <c r="A127" s="52" t="n">
        <v>7</v>
      </c>
      <c r="B127" s="53" t="s">
        <v>101</v>
      </c>
      <c r="C127" s="54" t="n">
        <v>194</v>
      </c>
      <c r="D127" s="53" t="n">
        <v>1001.12</v>
      </c>
      <c r="E127" s="53" t="n">
        <v>0.88904</v>
      </c>
      <c r="F127" s="54" t="n">
        <v>-0.0683967</v>
      </c>
      <c r="G127" s="54" t="n">
        <f aca="false">D127*$B$9+$B$10</f>
        <v>-0.0934267665840523</v>
      </c>
      <c r="H127" s="53" t="n">
        <f aca="false">G127-F127</f>
        <v>-0.0250300665840522</v>
      </c>
      <c r="J127" s="55" t="n">
        <v>175.01</v>
      </c>
      <c r="K127" s="53" t="n">
        <v>-1.21374</v>
      </c>
    </row>
    <row r="128" customFormat="false" ht="12.75" hidden="false" customHeight="false" outlineLevel="0" collapsed="false">
      <c r="A128" s="52" t="n">
        <v>7</v>
      </c>
      <c r="B128" s="53" t="s">
        <v>101</v>
      </c>
      <c r="C128" s="54" t="n">
        <v>195</v>
      </c>
      <c r="D128" s="53" t="n">
        <v>801.782</v>
      </c>
      <c r="E128" s="53" t="n">
        <v>0.146695</v>
      </c>
      <c r="F128" s="54" t="n">
        <v>-0.107314</v>
      </c>
      <c r="G128" s="54" t="n">
        <f aca="false">D128*$B$9+$B$10</f>
        <v>-0.443322217606392</v>
      </c>
      <c r="H128" s="53" t="n">
        <f aca="false">G128-F128</f>
        <v>-0.336008217606392</v>
      </c>
      <c r="J128" s="55" t="n">
        <v>149.167</v>
      </c>
      <c r="K128" s="53" t="n">
        <v>-1.38348</v>
      </c>
    </row>
    <row r="129" customFormat="false" ht="12.75" hidden="false" customHeight="false" outlineLevel="0" collapsed="false">
      <c r="A129" s="52" t="n">
        <v>7</v>
      </c>
      <c r="B129" s="53" t="s">
        <v>101</v>
      </c>
      <c r="C129" s="54" t="n">
        <v>196</v>
      </c>
      <c r="D129" s="53" t="n">
        <v>600.598</v>
      </c>
      <c r="E129" s="53" t="n">
        <v>0.785879</v>
      </c>
      <c r="F129" s="54" t="n">
        <v>-0.148694</v>
      </c>
      <c r="G129" s="54" t="n">
        <f aca="false">D129*$B$9+$B$10</f>
        <v>-0.796457928903176</v>
      </c>
      <c r="H129" s="53" t="n">
        <f aca="false">G129-F129</f>
        <v>-0.647763928903176</v>
      </c>
      <c r="J129" s="55" t="n">
        <v>123.53</v>
      </c>
      <c r="K129" s="53" t="n">
        <v>-1.85492</v>
      </c>
    </row>
    <row r="130" customFormat="false" ht="12.75" hidden="false" customHeight="false" outlineLevel="0" collapsed="false">
      <c r="A130" s="52" t="n">
        <v>7</v>
      </c>
      <c r="B130" s="53" t="s">
        <v>101</v>
      </c>
      <c r="C130" s="54" t="n">
        <v>197</v>
      </c>
      <c r="D130" s="53" t="n">
        <v>399.57</v>
      </c>
      <c r="E130" s="53" t="n">
        <v>0.0832433</v>
      </c>
      <c r="F130" s="54" t="n">
        <v>-0.491306</v>
      </c>
      <c r="G130" s="54" t="n">
        <f aca="false">D130*$B$9+$B$10</f>
        <v>-1.14931981538804</v>
      </c>
      <c r="H130" s="53" t="n">
        <f aca="false">G130-F130</f>
        <v>-0.658013815388035</v>
      </c>
      <c r="J130" s="55" t="n">
        <v>98.4833</v>
      </c>
      <c r="K130" s="53" t="n">
        <v>-2.37952</v>
      </c>
    </row>
    <row r="131" customFormat="false" ht="12.75" hidden="false" customHeight="false" outlineLevel="0" collapsed="false">
      <c r="A131" s="52" t="n">
        <v>7</v>
      </c>
      <c r="B131" s="53" t="s">
        <v>101</v>
      </c>
      <c r="C131" s="54" t="n">
        <v>198</v>
      </c>
      <c r="D131" s="53" t="n">
        <v>302.34</v>
      </c>
      <c r="E131" s="53" t="n">
        <v>0.385274</v>
      </c>
      <c r="F131" s="54" t="n">
        <v>-0.678413</v>
      </c>
      <c r="G131" s="54" t="n">
        <f aca="false">D131*$B$9+$B$10</f>
        <v>-1.31998639528199</v>
      </c>
      <c r="H131" s="53" t="n">
        <f aca="false">G131-F131</f>
        <v>-0.641573395281994</v>
      </c>
      <c r="J131" s="55" t="n">
        <v>74.6983</v>
      </c>
      <c r="K131" s="53" t="n">
        <v>-2.39884</v>
      </c>
    </row>
    <row r="132" customFormat="false" ht="12.75" hidden="false" customHeight="false" outlineLevel="0" collapsed="false">
      <c r="A132" s="52" t="n">
        <v>7</v>
      </c>
      <c r="B132" s="53" t="s">
        <v>101</v>
      </c>
      <c r="C132" s="54" t="n">
        <v>199</v>
      </c>
      <c r="D132" s="53" t="n">
        <v>250.15</v>
      </c>
      <c r="E132" s="53" t="n">
        <v>0.383255</v>
      </c>
      <c r="F132" s="54" t="n">
        <v>-0.918669</v>
      </c>
      <c r="G132" s="54" t="n">
        <f aca="false">D132*$B$9+$B$10</f>
        <v>-1.41159483716892</v>
      </c>
      <c r="H132" s="53" t="n">
        <f aca="false">G132-F132</f>
        <v>-0.49292583716892</v>
      </c>
      <c r="J132" s="55" t="n">
        <v>50.6391</v>
      </c>
      <c r="K132" s="53" t="n">
        <v>-2.31903</v>
      </c>
    </row>
    <row r="133" customFormat="false" ht="12.75" hidden="false" customHeight="false" outlineLevel="0" collapsed="false">
      <c r="A133" s="52" t="n">
        <v>7</v>
      </c>
      <c r="B133" s="53" t="s">
        <v>101</v>
      </c>
      <c r="C133" s="54" t="n">
        <v>200</v>
      </c>
      <c r="D133" s="53" t="n">
        <v>202.2</v>
      </c>
      <c r="E133" s="53" t="n">
        <v>0.409274</v>
      </c>
      <c r="F133" s="54" t="n">
        <v>-1.2879</v>
      </c>
      <c r="G133" s="54" t="n">
        <f aca="false">D133*$B$9+$B$10</f>
        <v>-1.49576086109071</v>
      </c>
      <c r="H133" s="53" t="n">
        <f aca="false">G133-F133</f>
        <v>-0.207860861090707</v>
      </c>
      <c r="J133" s="55" t="n">
        <v>25.6736</v>
      </c>
      <c r="K133" s="53" t="n">
        <v>-2.34945</v>
      </c>
    </row>
    <row r="134" customFormat="false" ht="12.75" hidden="false" customHeight="false" outlineLevel="0" collapsed="false">
      <c r="A134" s="52" t="n">
        <v>7</v>
      </c>
      <c r="B134" s="53" t="s">
        <v>101</v>
      </c>
      <c r="C134" s="54" t="n">
        <v>201</v>
      </c>
      <c r="D134" s="53" t="n">
        <v>175.838</v>
      </c>
      <c r="E134" s="53" t="n">
        <v>0.548718</v>
      </c>
      <c r="F134" s="54" t="n">
        <v>-1.21105</v>
      </c>
      <c r="G134" s="54" t="n">
        <f aca="false">D134*$B$9+$B$10</f>
        <v>-1.5420337437315</v>
      </c>
      <c r="H134" s="53" t="n">
        <f aca="false">G134-F134</f>
        <v>-0.330983743731502</v>
      </c>
      <c r="J134" s="55" t="n">
        <v>11.6197</v>
      </c>
      <c r="K134" s="53" t="n">
        <v>-2.35696</v>
      </c>
    </row>
    <row r="135" customFormat="false" ht="12.75" hidden="false" customHeight="false" outlineLevel="0" collapsed="false">
      <c r="A135" s="52" t="n">
        <v>7</v>
      </c>
      <c r="B135" s="53" t="s">
        <v>101</v>
      </c>
      <c r="C135" s="54" t="n">
        <v>202</v>
      </c>
      <c r="D135" s="53" t="n">
        <v>150.782</v>
      </c>
      <c r="E135" s="53" t="n">
        <v>0.828943</v>
      </c>
      <c r="F135" s="54" t="n">
        <v>-1.52098</v>
      </c>
      <c r="G135" s="54" t="n">
        <f aca="false">D135*$B$9+$B$10</f>
        <v>-1.58601422121605</v>
      </c>
      <c r="H135" s="53" t="n">
        <f aca="false">G135-F135</f>
        <v>-0.0650342212160548</v>
      </c>
      <c r="J135" s="55" t="n">
        <v>1248.27</v>
      </c>
      <c r="K135" s="53" t="n">
        <v>-0.161711</v>
      </c>
    </row>
    <row r="136" customFormat="false" ht="12.75" hidden="false" customHeight="false" outlineLevel="0" collapsed="false">
      <c r="A136" s="52" t="n">
        <v>7</v>
      </c>
      <c r="B136" s="53" t="s">
        <v>101</v>
      </c>
      <c r="C136" s="54" t="n">
        <v>203</v>
      </c>
      <c r="D136" s="53" t="n">
        <v>124.476</v>
      </c>
      <c r="E136" s="53" t="n">
        <v>0.321721</v>
      </c>
      <c r="F136" s="54" t="n">
        <v>-1.70931</v>
      </c>
      <c r="G136" s="54" t="n">
        <f aca="false">D136*$B$9+$B$10</f>
        <v>-1.63218880777052</v>
      </c>
      <c r="H136" s="53" t="n">
        <f aca="false">G136-F136</f>
        <v>0.0771211922294817</v>
      </c>
      <c r="J136" s="55" t="n">
        <v>998.363</v>
      </c>
      <c r="K136" s="53" t="n">
        <v>-0.13557</v>
      </c>
    </row>
    <row r="137" customFormat="false" ht="12.75" hidden="false" customHeight="false" outlineLevel="0" collapsed="false">
      <c r="A137" s="52" t="n">
        <v>7</v>
      </c>
      <c r="B137" s="53" t="s">
        <v>101</v>
      </c>
      <c r="C137" s="54" t="n">
        <v>204</v>
      </c>
      <c r="D137" s="53" t="n">
        <v>100.209</v>
      </c>
      <c r="E137" s="53" t="n">
        <v>0.547525</v>
      </c>
      <c r="F137" s="54" t="n">
        <v>-2.28974</v>
      </c>
      <c r="G137" s="54" t="n">
        <f aca="false">D137*$B$9+$B$10</f>
        <v>-1.67478436361014</v>
      </c>
      <c r="H137" s="53" t="n">
        <f aca="false">G137-F137</f>
        <v>0.614955636389857</v>
      </c>
      <c r="J137" s="55" t="n">
        <v>799.043</v>
      </c>
      <c r="K137" s="53" t="n">
        <v>-0.228066</v>
      </c>
    </row>
    <row r="138" customFormat="false" ht="12.75" hidden="false" customHeight="false" outlineLevel="0" collapsed="false">
      <c r="A138" s="52" t="n">
        <v>7</v>
      </c>
      <c r="B138" s="53" t="s">
        <v>101</v>
      </c>
      <c r="C138" s="54" t="n">
        <v>205</v>
      </c>
      <c r="D138" s="53" t="n">
        <v>73.7679</v>
      </c>
      <c r="E138" s="53" t="n">
        <v>0.286104</v>
      </c>
      <c r="F138" s="54" t="n">
        <v>-2.27092</v>
      </c>
      <c r="G138" s="54" t="n">
        <f aca="false">D138*$B$9+$B$10</f>
        <v>-1.72119608947288</v>
      </c>
      <c r="H138" s="53" t="n">
        <f aca="false">G138-F138</f>
        <v>0.549723910527117</v>
      </c>
      <c r="J138" s="55" t="n">
        <v>599.199</v>
      </c>
      <c r="K138" s="53" t="n">
        <v>-0.317636</v>
      </c>
    </row>
    <row r="139" customFormat="false" ht="12.75" hidden="false" customHeight="false" outlineLevel="0" collapsed="false">
      <c r="A139" s="52" t="n">
        <v>7</v>
      </c>
      <c r="B139" s="53" t="s">
        <v>101</v>
      </c>
      <c r="C139" s="54" t="n">
        <v>206</v>
      </c>
      <c r="D139" s="53" t="n">
        <v>48.2123</v>
      </c>
      <c r="E139" s="53" t="n">
        <v>0.56667</v>
      </c>
      <c r="F139" s="54" t="n">
        <v>-2.26692</v>
      </c>
      <c r="G139" s="54" t="n">
        <f aca="false">D139*$B$9+$B$10</f>
        <v>-1.7660535084705</v>
      </c>
      <c r="H139" s="53" t="n">
        <f aca="false">G139-F139</f>
        <v>0.500866491529503</v>
      </c>
      <c r="J139" s="55" t="n">
        <v>399.813</v>
      </c>
      <c r="K139" s="53" t="n">
        <v>-0.447141</v>
      </c>
    </row>
    <row r="140" customFormat="false" ht="12.75" hidden="false" customHeight="false" outlineLevel="0" collapsed="false">
      <c r="A140" s="52" t="n">
        <v>7</v>
      </c>
      <c r="B140" s="53" t="s">
        <v>101</v>
      </c>
      <c r="C140" s="54" t="n">
        <v>207</v>
      </c>
      <c r="D140" s="53" t="n">
        <v>24.2342</v>
      </c>
      <c r="E140" s="53" t="n">
        <v>0.380705</v>
      </c>
      <c r="F140" s="54" t="n">
        <v>-2.22468</v>
      </c>
      <c r="G140" s="54" t="n">
        <f aca="false">D140*$B$9+$B$10</f>
        <v>-1.80814196182188</v>
      </c>
      <c r="H140" s="53" t="n">
        <f aca="false">G140-F140</f>
        <v>0.416538038178116</v>
      </c>
      <c r="J140" s="55" t="n">
        <v>302.534</v>
      </c>
      <c r="K140" s="53" t="n">
        <v>-0.733116</v>
      </c>
    </row>
    <row r="141" customFormat="false" ht="12.75" hidden="false" customHeight="false" outlineLevel="0" collapsed="false">
      <c r="A141" s="52" t="n">
        <v>7</v>
      </c>
      <c r="B141" s="53" t="s">
        <v>101</v>
      </c>
      <c r="C141" s="54" t="n">
        <v>208</v>
      </c>
      <c r="D141" s="53" t="n">
        <v>10.0164</v>
      </c>
      <c r="E141" s="53" t="n">
        <v>0.076046</v>
      </c>
      <c r="F141" s="54" t="n">
        <v>-2.24865</v>
      </c>
      <c r="G141" s="54" t="n">
        <f aca="false">D141*$B$9+$B$10</f>
        <v>-1.83309828496923</v>
      </c>
      <c r="H141" s="53" t="n">
        <f aca="false">G141-F141</f>
        <v>0.415551715030771</v>
      </c>
      <c r="J141" s="55" t="n">
        <v>250.467</v>
      </c>
      <c r="K141" s="53" t="n">
        <v>-1.00202</v>
      </c>
    </row>
    <row r="142" customFormat="false" ht="13.5" hidden="false" customHeight="false" outlineLevel="0" collapsed="false">
      <c r="A142" s="52" t="n">
        <v>7</v>
      </c>
      <c r="B142" s="53" t="s">
        <v>101</v>
      </c>
      <c r="C142" s="54" t="n">
        <v>209</v>
      </c>
      <c r="D142" s="53" t="n">
        <v>5.23293</v>
      </c>
      <c r="E142" s="53" t="n">
        <v>0.0828474</v>
      </c>
      <c r="F142" s="54" t="n">
        <v>-2.2656</v>
      </c>
      <c r="G142" s="54" t="n">
        <f aca="false">D142*$B$9+$B$10</f>
        <v>-1.84149464889935</v>
      </c>
      <c r="H142" s="53" t="n">
        <f aca="false">G142-F142</f>
        <v>0.424105351100653</v>
      </c>
      <c r="J142" s="55" t="n">
        <v>201.606</v>
      </c>
      <c r="K142" s="53" t="n">
        <v>-1.50525</v>
      </c>
    </row>
    <row r="143" customFormat="false" ht="13.5" hidden="false" customHeight="false" outlineLevel="0" collapsed="false">
      <c r="A143" s="56" t="n">
        <v>8</v>
      </c>
      <c r="B143" s="53" t="s">
        <v>100</v>
      </c>
      <c r="C143" s="57" t="n">
        <v>258</v>
      </c>
      <c r="D143" s="58" t="n">
        <v>4310.57</v>
      </c>
      <c r="E143" s="58" t="n">
        <v>0.391955</v>
      </c>
      <c r="F143" s="57" t="n">
        <v>-1.26471</v>
      </c>
      <c r="G143" s="57" t="n">
        <f aca="false">D143*$B$9+$B$10</f>
        <v>5.71560864254959</v>
      </c>
      <c r="H143" s="58" t="n">
        <f aca="false">G143-F143</f>
        <v>6.98031864254959</v>
      </c>
      <c r="J143" s="55" t="n">
        <v>176.595</v>
      </c>
      <c r="K143" s="53" t="n">
        <v>-1.73378</v>
      </c>
    </row>
    <row r="144" customFormat="false" ht="12.75" hidden="false" customHeight="false" outlineLevel="0" collapsed="false">
      <c r="A144" s="52" t="n">
        <v>8</v>
      </c>
      <c r="B144" s="53" t="s">
        <v>100</v>
      </c>
      <c r="C144" s="54" t="n">
        <v>259</v>
      </c>
      <c r="D144" s="53" t="n">
        <v>3999.69</v>
      </c>
      <c r="E144" s="53" t="n">
        <v>0.638279</v>
      </c>
      <c r="F144" s="54" t="n">
        <v>-1.12664</v>
      </c>
      <c r="G144" s="54" t="n">
        <f aca="false">D144*$B$9+$B$10</f>
        <v>5.16992494042644</v>
      </c>
      <c r="H144" s="53" t="n">
        <f aca="false">G144-F144</f>
        <v>6.29656494042644</v>
      </c>
      <c r="J144" s="55" t="n">
        <v>149.272</v>
      </c>
      <c r="K144" s="53" t="n">
        <v>-1.98945</v>
      </c>
    </row>
    <row r="145" customFormat="false" ht="12.75" hidden="false" customHeight="false" outlineLevel="0" collapsed="false">
      <c r="A145" s="52" t="n">
        <v>8</v>
      </c>
      <c r="B145" s="53" t="s">
        <v>100</v>
      </c>
      <c r="C145" s="54" t="n">
        <v>260</v>
      </c>
      <c r="D145" s="53" t="n">
        <v>3501.07</v>
      </c>
      <c r="E145" s="53" t="n">
        <v>0.307092</v>
      </c>
      <c r="F145" s="54" t="n">
        <v>-1.03147</v>
      </c>
      <c r="G145" s="54" t="n">
        <f aca="false">D145*$B$9+$B$10</f>
        <v>4.29470360887521</v>
      </c>
      <c r="H145" s="53" t="n">
        <f aca="false">G145-F145</f>
        <v>5.32617360887521</v>
      </c>
      <c r="J145" s="55" t="n">
        <v>124.915</v>
      </c>
      <c r="K145" s="53" t="n">
        <v>-2.28312</v>
      </c>
    </row>
    <row r="146" customFormat="false" ht="12.75" hidden="false" customHeight="false" outlineLevel="0" collapsed="false">
      <c r="A146" s="52" t="n">
        <v>8</v>
      </c>
      <c r="B146" s="53" t="s">
        <v>100</v>
      </c>
      <c r="C146" s="54" t="n">
        <v>261</v>
      </c>
      <c r="D146" s="53" t="n">
        <v>2998.49</v>
      </c>
      <c r="E146" s="53" t="n">
        <v>0.158116</v>
      </c>
      <c r="F146" s="54" t="n">
        <v>-0.896124</v>
      </c>
      <c r="G146" s="54" t="n">
        <f aca="false">D146*$B$9+$B$10</f>
        <v>3.4125313397905</v>
      </c>
      <c r="H146" s="53" t="n">
        <f aca="false">G146-F146</f>
        <v>4.3086553397905</v>
      </c>
      <c r="J146" s="55" t="n">
        <v>101.107</v>
      </c>
      <c r="K146" s="53" t="n">
        <v>-2.27891</v>
      </c>
    </row>
    <row r="147" customFormat="false" ht="12.75" hidden="false" customHeight="false" outlineLevel="0" collapsed="false">
      <c r="A147" s="52" t="n">
        <v>8</v>
      </c>
      <c r="B147" s="53" t="s">
        <v>100</v>
      </c>
      <c r="C147" s="54" t="n">
        <v>262</v>
      </c>
      <c r="D147" s="53" t="n">
        <v>2499.86</v>
      </c>
      <c r="E147" s="53" t="n">
        <v>0.219669</v>
      </c>
      <c r="F147" s="54" t="n">
        <v>-0.671388</v>
      </c>
      <c r="G147" s="54" t="n">
        <f aca="false">D147*$B$9+$B$10</f>
        <v>2.53729245536671</v>
      </c>
      <c r="H147" s="53" t="n">
        <f aca="false">G147-F147</f>
        <v>3.20868045536671</v>
      </c>
      <c r="J147" s="55" t="n">
        <v>72.8961</v>
      </c>
      <c r="K147" s="53" t="n">
        <v>-2.05311</v>
      </c>
    </row>
    <row r="148" customFormat="false" ht="12.75" hidden="false" customHeight="false" outlineLevel="0" collapsed="false">
      <c r="A148" s="52" t="n">
        <v>8</v>
      </c>
      <c r="B148" s="53" t="s">
        <v>100</v>
      </c>
      <c r="C148" s="54" t="n">
        <v>263</v>
      </c>
      <c r="D148" s="53" t="n">
        <v>2001.45</v>
      </c>
      <c r="E148" s="53" t="n">
        <v>0.632361</v>
      </c>
      <c r="F148" s="54" t="n">
        <v>-0.454702</v>
      </c>
      <c r="G148" s="54" t="n">
        <f aca="false">D148*$B$9+$B$10</f>
        <v>1.66243973413923</v>
      </c>
      <c r="H148" s="53" t="n">
        <f aca="false">G148-F148</f>
        <v>2.11714173413923</v>
      </c>
      <c r="J148" s="55" t="n">
        <v>50.1174</v>
      </c>
      <c r="K148" s="53" t="n">
        <v>-2.28482</v>
      </c>
    </row>
    <row r="149" customFormat="false" ht="12.75" hidden="false" customHeight="false" outlineLevel="0" collapsed="false">
      <c r="A149" s="52" t="n">
        <v>8</v>
      </c>
      <c r="B149" s="53" t="s">
        <v>100</v>
      </c>
      <c r="C149" s="54" t="n">
        <v>264</v>
      </c>
      <c r="D149" s="53" t="n">
        <v>1500.75</v>
      </c>
      <c r="E149" s="53" t="n">
        <v>0.292742</v>
      </c>
      <c r="F149" s="54" t="n">
        <v>-0.199669</v>
      </c>
      <c r="G149" s="54" t="n">
        <f aca="false">D149*$B$9+$B$10</f>
        <v>0.783567405095665</v>
      </c>
      <c r="H149" s="53" t="n">
        <f aca="false">G149-F149</f>
        <v>0.983236405095665</v>
      </c>
      <c r="J149" s="55" t="n">
        <v>25.4089</v>
      </c>
      <c r="K149" s="53" t="n">
        <v>-2.28777</v>
      </c>
    </row>
    <row r="150" customFormat="false" ht="12.75" hidden="false" customHeight="false" outlineLevel="0" collapsed="false">
      <c r="A150" s="52" t="n">
        <v>8</v>
      </c>
      <c r="B150" s="53" t="s">
        <v>101</v>
      </c>
      <c r="C150" s="54" t="n">
        <v>265</v>
      </c>
      <c r="D150" s="53" t="n">
        <v>1248.49</v>
      </c>
      <c r="E150" s="53" t="n">
        <v>0.283149</v>
      </c>
      <c r="F150" s="54" t="n">
        <v>-0.148802</v>
      </c>
      <c r="G150" s="54" t="n">
        <f aca="false">D150*$B$9+$B$10</f>
        <v>0.34077864191506</v>
      </c>
      <c r="H150" s="53" t="n">
        <f aca="false">G150-F150</f>
        <v>0.48958064191506</v>
      </c>
      <c r="J150" s="55" t="n">
        <v>10.7292</v>
      </c>
      <c r="K150" s="53" t="n">
        <v>-2.27494</v>
      </c>
    </row>
    <row r="151" customFormat="false" ht="12.75" hidden="false" customHeight="false" outlineLevel="0" collapsed="false">
      <c r="A151" s="52" t="n">
        <v>8</v>
      </c>
      <c r="B151" s="53" t="s">
        <v>101</v>
      </c>
      <c r="C151" s="54" t="n">
        <v>266</v>
      </c>
      <c r="D151" s="53" t="n">
        <v>999.947</v>
      </c>
      <c r="E151" s="53" t="n">
        <v>1.31047</v>
      </c>
      <c r="F151" s="54" t="n">
        <v>-0.128256</v>
      </c>
      <c r="G151" s="54" t="n">
        <f aca="false">D151*$B$9+$B$10</f>
        <v>-0.0954857185352567</v>
      </c>
      <c r="H151" s="53" t="n">
        <f aca="false">G151-F151</f>
        <v>0.0327702814647433</v>
      </c>
      <c r="J151" s="55" t="n">
        <v>5.36628</v>
      </c>
      <c r="K151" s="53" t="n">
        <v>-2.27134</v>
      </c>
    </row>
    <row r="152" customFormat="false" ht="12.75" hidden="false" customHeight="false" outlineLevel="0" collapsed="false">
      <c r="A152" s="52" t="n">
        <v>8</v>
      </c>
      <c r="B152" s="53" t="s">
        <v>101</v>
      </c>
      <c r="C152" s="54" t="n">
        <v>267</v>
      </c>
      <c r="D152" s="53" t="n">
        <v>828.006</v>
      </c>
      <c r="E152" s="53" t="n">
        <v>2.09443</v>
      </c>
      <c r="F152" s="54" t="n">
        <v>-0.117479</v>
      </c>
      <c r="G152" s="54" t="n">
        <f aca="false">D152*$B$9+$B$10</f>
        <v>-0.397291564606914</v>
      </c>
      <c r="H152" s="53" t="n">
        <f aca="false">G152-F152</f>
        <v>-0.279812564606914</v>
      </c>
      <c r="J152" s="55" t="n">
        <v>1498.98</v>
      </c>
      <c r="K152" s="53" t="n">
        <v>-0.182</v>
      </c>
    </row>
    <row r="153" customFormat="false" ht="12.75" hidden="false" customHeight="false" outlineLevel="0" collapsed="false">
      <c r="A153" s="52" t="n">
        <v>8</v>
      </c>
      <c r="B153" s="53" t="s">
        <v>101</v>
      </c>
      <c r="C153" s="54" t="n">
        <v>268</v>
      </c>
      <c r="D153" s="53" t="n">
        <v>598.926</v>
      </c>
      <c r="E153" s="53" t="n">
        <v>0.688765</v>
      </c>
      <c r="F153" s="54" t="n">
        <v>-0.150545</v>
      </c>
      <c r="G153" s="54" t="n">
        <f aca="false">D153*$B$9+$B$10</f>
        <v>-0.799392769195089</v>
      </c>
      <c r="H153" s="53" t="n">
        <f aca="false">G153-F153</f>
        <v>-0.648847769195089</v>
      </c>
      <c r="J153" s="55" t="n">
        <v>1251.03</v>
      </c>
      <c r="K153" s="53" t="n">
        <v>-0.166661</v>
      </c>
    </row>
    <row r="154" customFormat="false" ht="12.75" hidden="false" customHeight="false" outlineLevel="0" collapsed="false">
      <c r="A154" s="52" t="n">
        <v>8</v>
      </c>
      <c r="B154" s="53" t="s">
        <v>101</v>
      </c>
      <c r="C154" s="54" t="n">
        <v>269</v>
      </c>
      <c r="D154" s="53" t="n">
        <v>402.571</v>
      </c>
      <c r="E154" s="53" t="n">
        <v>0.610315</v>
      </c>
      <c r="F154" s="54" t="n">
        <v>-0.356934</v>
      </c>
      <c r="G154" s="54" t="n">
        <f aca="false">D154*$B$9+$B$10</f>
        <v>-1.14405219833299</v>
      </c>
      <c r="H154" s="53" t="n">
        <f aca="false">G154-F154</f>
        <v>-0.787118198332993</v>
      </c>
      <c r="J154" s="55" t="n">
        <v>1001.73</v>
      </c>
      <c r="K154" s="53" t="n">
        <v>-0.187727</v>
      </c>
    </row>
    <row r="155" customFormat="false" ht="12.75" hidden="false" customHeight="false" outlineLevel="0" collapsed="false">
      <c r="A155" s="52" t="n">
        <v>8</v>
      </c>
      <c r="B155" s="53" t="s">
        <v>101</v>
      </c>
      <c r="C155" s="54" t="n">
        <v>270</v>
      </c>
      <c r="D155" s="53" t="n">
        <v>300.608</v>
      </c>
      <c r="E155" s="53" t="n">
        <v>0.752685</v>
      </c>
      <c r="F155" s="54" t="n">
        <v>-0.527686</v>
      </c>
      <c r="G155" s="54" t="n">
        <f aca="false">D155*$B$9+$B$10</f>
        <v>-1.32302655280926</v>
      </c>
      <c r="H155" s="53" t="n">
        <f aca="false">G155-F155</f>
        <v>-0.795340552809263</v>
      </c>
      <c r="J155" s="55" t="n">
        <v>798.45</v>
      </c>
      <c r="K155" s="53" t="n">
        <v>-0.217835</v>
      </c>
    </row>
    <row r="156" customFormat="false" ht="12.75" hidden="false" customHeight="false" outlineLevel="0" collapsed="false">
      <c r="A156" s="52" t="n">
        <v>8</v>
      </c>
      <c r="B156" s="53" t="s">
        <v>101</v>
      </c>
      <c r="C156" s="54" t="n">
        <v>271</v>
      </c>
      <c r="D156" s="53" t="n">
        <v>250.852</v>
      </c>
      <c r="E156" s="53" t="n">
        <v>0.224622</v>
      </c>
      <c r="F156" s="54" t="n">
        <v>-0.722223</v>
      </c>
      <c r="G156" s="54" t="n">
        <f aca="false">D156*$B$9+$B$10</f>
        <v>-1.41036262551526</v>
      </c>
      <c r="H156" s="53" t="n">
        <f aca="false">G156-F156</f>
        <v>-0.688139625515258</v>
      </c>
      <c r="J156" s="55" t="n">
        <v>603.792</v>
      </c>
      <c r="K156" s="53" t="n">
        <v>-0.278025</v>
      </c>
    </row>
    <row r="157" customFormat="false" ht="12.75" hidden="false" customHeight="false" outlineLevel="0" collapsed="false">
      <c r="A157" s="52" t="n">
        <v>8</v>
      </c>
      <c r="B157" s="53" t="s">
        <v>101</v>
      </c>
      <c r="C157" s="54" t="n">
        <v>272</v>
      </c>
      <c r="D157" s="53" t="n">
        <v>202.783</v>
      </c>
      <c r="E157" s="53" t="n">
        <v>1.25002</v>
      </c>
      <c r="F157" s="54" t="n">
        <v>-0.848678</v>
      </c>
      <c r="G157" s="54" t="n">
        <f aca="false">D157*$B$9+$B$10</f>
        <v>-1.4947375286205</v>
      </c>
      <c r="H157" s="53" t="n">
        <f aca="false">G157-F157</f>
        <v>-0.6460595286205</v>
      </c>
      <c r="J157" s="55" t="n">
        <v>400.409</v>
      </c>
      <c r="K157" s="53" t="n">
        <v>-0.494496</v>
      </c>
    </row>
    <row r="158" customFormat="false" ht="12.75" hidden="false" customHeight="false" outlineLevel="0" collapsed="false">
      <c r="A158" s="52" t="n">
        <v>8</v>
      </c>
      <c r="B158" s="53" t="s">
        <v>101</v>
      </c>
      <c r="C158" s="54" t="n">
        <v>273</v>
      </c>
      <c r="D158" s="53" t="n">
        <v>175.01</v>
      </c>
      <c r="E158" s="53" t="n">
        <v>1.3186</v>
      </c>
      <c r="F158" s="54" t="n">
        <v>-1.21374</v>
      </c>
      <c r="G158" s="54" t="n">
        <f aca="false">D158*$B$9+$B$10</f>
        <v>-1.54348712157941</v>
      </c>
      <c r="H158" s="53" t="n">
        <f aca="false">G158-F158</f>
        <v>-0.329747121579411</v>
      </c>
      <c r="J158" s="55" t="n">
        <v>299.06</v>
      </c>
      <c r="K158" s="53" t="n">
        <v>-0.752372</v>
      </c>
    </row>
    <row r="159" customFormat="false" ht="12.75" hidden="false" customHeight="false" outlineLevel="0" collapsed="false">
      <c r="A159" s="52" t="n">
        <v>8</v>
      </c>
      <c r="B159" s="53" t="s">
        <v>101</v>
      </c>
      <c r="C159" s="54" t="n">
        <v>274</v>
      </c>
      <c r="D159" s="53" t="n">
        <v>149.167</v>
      </c>
      <c r="E159" s="53" t="n">
        <v>0.466815</v>
      </c>
      <c r="F159" s="54" t="n">
        <v>-1.38348</v>
      </c>
      <c r="G159" s="54" t="n">
        <f aca="false">D159*$B$9+$B$10</f>
        <v>-1.58884901013438</v>
      </c>
      <c r="H159" s="53" t="n">
        <f aca="false">G159-F159</f>
        <v>-0.20536901013438</v>
      </c>
      <c r="J159" s="55" t="n">
        <v>250.306</v>
      </c>
      <c r="K159" s="53" t="n">
        <v>-1.02574</v>
      </c>
    </row>
    <row r="160" customFormat="false" ht="12.75" hidden="false" customHeight="false" outlineLevel="0" collapsed="false">
      <c r="A160" s="52" t="n">
        <v>8</v>
      </c>
      <c r="B160" s="53" t="s">
        <v>101</v>
      </c>
      <c r="C160" s="54" t="n">
        <v>275</v>
      </c>
      <c r="D160" s="53" t="n">
        <v>123.53</v>
      </c>
      <c r="E160" s="53" t="n">
        <v>0.714505</v>
      </c>
      <c r="F160" s="54" t="n">
        <v>-1.85492</v>
      </c>
      <c r="G160" s="54" t="n">
        <f aca="false">D160*$B$9+$B$10</f>
        <v>-1.63384930951463</v>
      </c>
      <c r="H160" s="53" t="n">
        <f aca="false">G160-F160</f>
        <v>0.221070690485373</v>
      </c>
      <c r="J160" s="55" t="n">
        <v>202.134</v>
      </c>
      <c r="K160" s="53" t="n">
        <v>-1.52906</v>
      </c>
    </row>
    <row r="161" customFormat="false" ht="12.75" hidden="false" customHeight="false" outlineLevel="0" collapsed="false">
      <c r="A161" s="52" t="n">
        <v>8</v>
      </c>
      <c r="B161" s="53" t="s">
        <v>101</v>
      </c>
      <c r="C161" s="54" t="n">
        <v>276</v>
      </c>
      <c r="D161" s="53" t="n">
        <v>98.4833</v>
      </c>
      <c r="E161" s="53" t="n">
        <v>0.231821</v>
      </c>
      <c r="F161" s="54" t="n">
        <v>-2.37952</v>
      </c>
      <c r="G161" s="54" t="n">
        <f aca="false">D161*$B$9+$B$10</f>
        <v>-1.6778134628277</v>
      </c>
      <c r="H161" s="53" t="n">
        <f aca="false">G161-F161</f>
        <v>0.7017065371723</v>
      </c>
      <c r="J161" s="55" t="n">
        <v>176.465</v>
      </c>
      <c r="K161" s="53" t="n">
        <v>-2.04522</v>
      </c>
    </row>
    <row r="162" customFormat="false" ht="12.75" hidden="false" customHeight="false" outlineLevel="0" collapsed="false">
      <c r="A162" s="52" t="n">
        <v>8</v>
      </c>
      <c r="B162" s="53" t="s">
        <v>101</v>
      </c>
      <c r="C162" s="54" t="n">
        <v>277</v>
      </c>
      <c r="D162" s="53" t="n">
        <v>74.6983</v>
      </c>
      <c r="E162" s="53" t="n">
        <v>0.762415</v>
      </c>
      <c r="F162" s="54" t="n">
        <v>-2.39884</v>
      </c>
      <c r="G162" s="54" t="n">
        <f aca="false">D162*$B$9+$B$10</f>
        <v>-1.71956297020997</v>
      </c>
      <c r="H162" s="53" t="n">
        <f aca="false">G162-F162</f>
        <v>0.679277029790033</v>
      </c>
      <c r="J162" s="55" t="n">
        <v>151.844</v>
      </c>
      <c r="K162" s="53" t="n">
        <v>-2.25907</v>
      </c>
    </row>
    <row r="163" customFormat="false" ht="12.75" hidden="false" customHeight="false" outlineLevel="0" collapsed="false">
      <c r="A163" s="52" t="n">
        <v>8</v>
      </c>
      <c r="B163" s="53" t="s">
        <v>101</v>
      </c>
      <c r="C163" s="54" t="n">
        <v>278</v>
      </c>
      <c r="D163" s="53" t="n">
        <v>50.6391</v>
      </c>
      <c r="E163" s="53" t="n">
        <v>0.467501</v>
      </c>
      <c r="F163" s="54" t="n">
        <v>-2.31903</v>
      </c>
      <c r="G163" s="54" t="n">
        <f aca="false">D163*$B$9+$B$10</f>
        <v>-1.76179377735781</v>
      </c>
      <c r="H163" s="53" t="n">
        <f aca="false">G163-F163</f>
        <v>0.557236222642191</v>
      </c>
      <c r="J163" s="55" t="n">
        <v>123.934</v>
      </c>
      <c r="K163" s="53" t="n">
        <v>-2.25979</v>
      </c>
    </row>
    <row r="164" customFormat="false" ht="12.75" hidden="false" customHeight="false" outlineLevel="0" collapsed="false">
      <c r="A164" s="52" t="n">
        <v>8</v>
      </c>
      <c r="B164" s="53" t="s">
        <v>101</v>
      </c>
      <c r="C164" s="54" t="n">
        <v>279</v>
      </c>
      <c r="D164" s="53" t="n">
        <v>25.6736</v>
      </c>
      <c r="E164" s="53" t="n">
        <v>0.465398</v>
      </c>
      <c r="F164" s="54" t="n">
        <v>-2.34945</v>
      </c>
      <c r="G164" s="54" t="n">
        <f aca="false">D164*$B$9+$B$10</f>
        <v>-1.8056154013457</v>
      </c>
      <c r="H164" s="53" t="n">
        <f aca="false">G164-F164</f>
        <v>0.5438345986543</v>
      </c>
      <c r="J164" s="55" t="n">
        <v>100.078</v>
      </c>
      <c r="K164" s="53" t="n">
        <v>-2.30285</v>
      </c>
    </row>
    <row r="165" customFormat="false" ht="12.75" hidden="false" customHeight="false" outlineLevel="0" collapsed="false">
      <c r="A165" s="52" t="n">
        <v>8</v>
      </c>
      <c r="B165" s="53" t="s">
        <v>101</v>
      </c>
      <c r="C165" s="54" t="n">
        <v>280</v>
      </c>
      <c r="D165" s="53" t="n">
        <v>11.6197</v>
      </c>
      <c r="E165" s="53" t="n">
        <v>0.342901</v>
      </c>
      <c r="F165" s="54" t="n">
        <v>-2.35696</v>
      </c>
      <c r="G165" s="54" t="n">
        <f aca="false">D165*$B$9+$B$10</f>
        <v>-1.8302840329118</v>
      </c>
      <c r="H165" s="53" t="n">
        <f aca="false">G165-F165</f>
        <v>0.526675967088202</v>
      </c>
      <c r="J165" s="55" t="n">
        <v>75.1951</v>
      </c>
      <c r="K165" s="53" t="n">
        <v>-2.26382</v>
      </c>
    </row>
    <row r="166" customFormat="false" ht="13.5" hidden="false" customHeight="false" outlineLevel="0" collapsed="false">
      <c r="A166" s="52" t="n">
        <v>8</v>
      </c>
      <c r="B166" s="53" t="s">
        <v>100</v>
      </c>
      <c r="C166" s="54" t="n">
        <v>281</v>
      </c>
      <c r="D166" s="53" t="n">
        <v>4.69978</v>
      </c>
      <c r="E166" s="53" t="n">
        <v>0.141911</v>
      </c>
      <c r="F166" s="54" t="n">
        <v>-2.34035</v>
      </c>
      <c r="G166" s="54" t="n">
        <f aca="false">D166*$B$9+$B$10</f>
        <v>-1.84243048029985</v>
      </c>
      <c r="H166" s="53" t="n">
        <f aca="false">G166-F166</f>
        <v>0.497919519700154</v>
      </c>
      <c r="J166" s="55" t="n">
        <v>50.1043</v>
      </c>
      <c r="K166" s="53" t="n">
        <v>-2.28434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296</v>
      </c>
      <c r="D167" s="58" t="n">
        <v>2001.13</v>
      </c>
      <c r="E167" s="58" t="n">
        <v>1.02506</v>
      </c>
      <c r="F167" s="57" t="n">
        <v>-0.482545</v>
      </c>
      <c r="G167" s="57" t="n">
        <f aca="false">D167*$B$9+$B$10</f>
        <v>1.66187804221733</v>
      </c>
      <c r="H167" s="58" t="n">
        <f aca="false">G167-F167</f>
        <v>2.14442304221733</v>
      </c>
      <c r="J167" s="55" t="n">
        <v>26.2796</v>
      </c>
      <c r="K167" s="53" t="n">
        <v>-2.29452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297</v>
      </c>
      <c r="D168" s="53" t="n">
        <v>1500.21</v>
      </c>
      <c r="E168" s="53" t="n">
        <v>0.342413</v>
      </c>
      <c r="F168" s="54" t="n">
        <v>-0.182033</v>
      </c>
      <c r="G168" s="54" t="n">
        <f aca="false">D168*$B$9+$B$10</f>
        <v>0.782619549977464</v>
      </c>
      <c r="H168" s="53" t="n">
        <f aca="false">G168-F168</f>
        <v>0.964652549977464</v>
      </c>
      <c r="J168" s="55" t="n">
        <v>10.422</v>
      </c>
      <c r="K168" s="53" t="n">
        <v>-2.28974</v>
      </c>
    </row>
    <row r="169" customFormat="false" ht="12.75" hidden="false" customHeight="false" outlineLevel="0" collapsed="false">
      <c r="A169" s="52" t="n">
        <v>9</v>
      </c>
      <c r="B169" s="53" t="s">
        <v>101</v>
      </c>
      <c r="C169" s="54" t="n">
        <v>298</v>
      </c>
      <c r="D169" s="53" t="n">
        <v>1248.27</v>
      </c>
      <c r="E169" s="53" t="n">
        <v>0.768039</v>
      </c>
      <c r="F169" s="54" t="n">
        <v>-0.161711</v>
      </c>
      <c r="G169" s="54" t="n">
        <f aca="false">D169*$B$9+$B$10</f>
        <v>0.340392478718756</v>
      </c>
      <c r="H169" s="53" t="n">
        <f aca="false">G169-F169</f>
        <v>0.502103478718756</v>
      </c>
      <c r="J169" s="55" t="n">
        <v>5.39002</v>
      </c>
      <c r="K169" s="53" t="n">
        <v>-2.2981</v>
      </c>
    </row>
    <row r="170" customFormat="false" ht="12.75" hidden="false" customHeight="false" outlineLevel="0" collapsed="false">
      <c r="A170" s="52" t="n">
        <v>9</v>
      </c>
      <c r="B170" s="53" t="s">
        <v>101</v>
      </c>
      <c r="C170" s="54" t="n">
        <v>299</v>
      </c>
      <c r="D170" s="53" t="n">
        <v>998.363</v>
      </c>
      <c r="E170" s="53" t="n">
        <v>0.990646</v>
      </c>
      <c r="F170" s="54" t="n">
        <v>-0.13557</v>
      </c>
      <c r="G170" s="54" t="n">
        <f aca="false">D170*$B$9+$B$10</f>
        <v>-0.0982660935486479</v>
      </c>
      <c r="H170" s="53" t="n">
        <f aca="false">G170-F170</f>
        <v>0.0373039064513521</v>
      </c>
      <c r="J170" s="55" t="n">
        <v>1260.5</v>
      </c>
      <c r="K170" s="53" t="n">
        <v>-0.104231</v>
      </c>
    </row>
    <row r="171" customFormat="false" ht="12.75" hidden="false" customHeight="false" outlineLevel="0" collapsed="false">
      <c r="A171" s="52" t="n">
        <v>9</v>
      </c>
      <c r="B171" s="53" t="s">
        <v>101</v>
      </c>
      <c r="C171" s="54" t="n">
        <v>300</v>
      </c>
      <c r="D171" s="53" t="n">
        <v>799.043</v>
      </c>
      <c r="E171" s="53" t="n">
        <v>0.578491</v>
      </c>
      <c r="F171" s="54" t="n">
        <v>-0.228066</v>
      </c>
      <c r="G171" s="54" t="n">
        <f aca="false">D171*$B$9+$B$10</f>
        <v>-0.448129949400381</v>
      </c>
      <c r="H171" s="53" t="n">
        <f aca="false">G171-F171</f>
        <v>-0.220063949400381</v>
      </c>
      <c r="J171" s="55" t="n">
        <v>1002.15</v>
      </c>
      <c r="K171" s="53" t="n">
        <v>-0.0966281</v>
      </c>
    </row>
    <row r="172" customFormat="false" ht="12.75" hidden="false" customHeight="false" outlineLevel="0" collapsed="false">
      <c r="A172" s="52" t="n">
        <v>9</v>
      </c>
      <c r="B172" s="53" t="s">
        <v>101</v>
      </c>
      <c r="C172" s="54" t="n">
        <v>301</v>
      </c>
      <c r="D172" s="53" t="n">
        <v>599.199</v>
      </c>
      <c r="E172" s="53" t="n">
        <v>0.578638</v>
      </c>
      <c r="F172" s="54" t="n">
        <v>-0.317636</v>
      </c>
      <c r="G172" s="54" t="n">
        <f aca="false">D172*$B$9+$B$10</f>
        <v>-0.79891357577422</v>
      </c>
      <c r="H172" s="53" t="n">
        <f aca="false">G172-F172</f>
        <v>-0.48127757577422</v>
      </c>
      <c r="J172" s="55" t="n">
        <v>798.81</v>
      </c>
      <c r="K172" s="53" t="n">
        <v>-0.192909</v>
      </c>
    </row>
    <row r="173" customFormat="false" ht="12.75" hidden="false" customHeight="false" outlineLevel="0" collapsed="false">
      <c r="A173" s="52" t="n">
        <v>9</v>
      </c>
      <c r="B173" s="53" t="s">
        <v>101</v>
      </c>
      <c r="C173" s="54" t="n">
        <v>302</v>
      </c>
      <c r="D173" s="53" t="n">
        <v>399.813</v>
      </c>
      <c r="E173" s="53" t="n">
        <v>0.79705</v>
      </c>
      <c r="F173" s="54" t="n">
        <v>-0.447141</v>
      </c>
      <c r="G173" s="54" t="n">
        <f aca="false">D173*$B$9+$B$10</f>
        <v>-1.14889328058484</v>
      </c>
      <c r="H173" s="53" t="n">
        <f aca="false">G173-F173</f>
        <v>-0.701752280584844</v>
      </c>
      <c r="J173" s="55" t="n">
        <v>593.42</v>
      </c>
      <c r="K173" s="53" t="n">
        <v>-0.394438</v>
      </c>
    </row>
    <row r="174" customFormat="false" ht="12.75" hidden="false" customHeight="false" outlineLevel="0" collapsed="false">
      <c r="A174" s="52" t="n">
        <v>9</v>
      </c>
      <c r="B174" s="53" t="s">
        <v>101</v>
      </c>
      <c r="C174" s="54" t="n">
        <v>303</v>
      </c>
      <c r="D174" s="53" t="n">
        <v>302.534</v>
      </c>
      <c r="E174" s="53" t="n">
        <v>1.58372</v>
      </c>
      <c r="F174" s="54" t="n">
        <v>-0.733116</v>
      </c>
      <c r="G174" s="54" t="n">
        <f aca="false">D174*$B$9+$B$10</f>
        <v>-1.31964586955434</v>
      </c>
      <c r="H174" s="53" t="n">
        <f aca="false">G174-F174</f>
        <v>-0.586529869554344</v>
      </c>
      <c r="J174" s="55" t="n">
        <v>399.468</v>
      </c>
      <c r="K174" s="53" t="n">
        <v>-0.78195</v>
      </c>
    </row>
    <row r="175" customFormat="false" ht="12.75" hidden="false" customHeight="false" outlineLevel="0" collapsed="false">
      <c r="A175" s="52" t="n">
        <v>9</v>
      </c>
      <c r="B175" s="53" t="s">
        <v>101</v>
      </c>
      <c r="C175" s="54" t="n">
        <v>304</v>
      </c>
      <c r="D175" s="53" t="n">
        <v>250.467</v>
      </c>
      <c r="E175" s="53" t="n">
        <v>0.38517</v>
      </c>
      <c r="F175" s="54" t="n">
        <v>-1.00202</v>
      </c>
      <c r="G175" s="54" t="n">
        <f aca="false">D175*$B$9+$B$10</f>
        <v>-1.41103841110879</v>
      </c>
      <c r="H175" s="53" t="n">
        <f aca="false">G175-F175</f>
        <v>-0.40901841110879</v>
      </c>
      <c r="J175" s="55" t="n">
        <v>297.774</v>
      </c>
      <c r="K175" s="53" t="n">
        <v>-1.35728</v>
      </c>
    </row>
    <row r="176" customFormat="false" ht="12.75" hidden="false" customHeight="false" outlineLevel="0" collapsed="false">
      <c r="A176" s="52" t="n">
        <v>9</v>
      </c>
      <c r="B176" s="53" t="s">
        <v>101</v>
      </c>
      <c r="C176" s="54" t="n">
        <v>305</v>
      </c>
      <c r="D176" s="53" t="n">
        <v>201.606</v>
      </c>
      <c r="E176" s="53" t="n">
        <v>0.558565</v>
      </c>
      <c r="F176" s="54" t="n">
        <v>-1.50525</v>
      </c>
      <c r="G176" s="54" t="n">
        <f aca="false">D176*$B$9+$B$10</f>
        <v>-1.49680350172073</v>
      </c>
      <c r="H176" s="53" t="n">
        <f aca="false">G176-F176</f>
        <v>0.00844649827927158</v>
      </c>
      <c r="J176" s="55" t="n">
        <v>249.757</v>
      </c>
      <c r="K176" s="53" t="n">
        <v>-1.55251</v>
      </c>
    </row>
    <row r="177" customFormat="false" ht="12.75" hidden="false" customHeight="false" outlineLevel="0" collapsed="false">
      <c r="A177" s="52" t="n">
        <v>9</v>
      </c>
      <c r="B177" s="53" t="s">
        <v>101</v>
      </c>
      <c r="C177" s="54" t="n">
        <v>306</v>
      </c>
      <c r="D177" s="53" t="n">
        <v>176.595</v>
      </c>
      <c r="E177" s="53" t="n">
        <v>1.00235</v>
      </c>
      <c r="F177" s="54" t="n">
        <v>-1.73378</v>
      </c>
      <c r="G177" s="54" t="n">
        <f aca="false">D177*$B$9+$B$10</f>
        <v>-1.54070499127876</v>
      </c>
      <c r="H177" s="53" t="n">
        <f aca="false">G177-F177</f>
        <v>0.193075008721236</v>
      </c>
      <c r="J177" s="55" t="n">
        <v>201.071</v>
      </c>
      <c r="K177" s="53" t="n">
        <v>-1.87857</v>
      </c>
    </row>
    <row r="178" customFormat="false" ht="12.75" hidden="false" customHeight="false" outlineLevel="0" collapsed="false">
      <c r="A178" s="52" t="n">
        <v>9</v>
      </c>
      <c r="B178" s="53" t="s">
        <v>101</v>
      </c>
      <c r="C178" s="54" t="n">
        <v>307</v>
      </c>
      <c r="D178" s="53" t="n">
        <v>149.272</v>
      </c>
      <c r="E178" s="53" t="n">
        <v>0.628087</v>
      </c>
      <c r="F178" s="54" t="n">
        <v>-1.98945</v>
      </c>
      <c r="G178" s="54" t="n">
        <f aca="false">D178*$B$9+$B$10</f>
        <v>-1.58866470497251</v>
      </c>
      <c r="H178" s="53" t="n">
        <f aca="false">G178-F178</f>
        <v>0.400785295027492</v>
      </c>
      <c r="J178" s="55" t="n">
        <v>175.289</v>
      </c>
      <c r="K178" s="53" t="n">
        <v>-2.0525</v>
      </c>
    </row>
    <row r="179" customFormat="false" ht="12.75" hidden="false" customHeight="false" outlineLevel="0" collapsed="false">
      <c r="A179" s="52" t="n">
        <v>9</v>
      </c>
      <c r="B179" s="53" t="s">
        <v>101</v>
      </c>
      <c r="C179" s="54" t="n">
        <v>308</v>
      </c>
      <c r="D179" s="53" t="n">
        <v>124.915</v>
      </c>
      <c r="E179" s="53" t="n">
        <v>0.287291</v>
      </c>
      <c r="F179" s="54" t="n">
        <v>-2.28312</v>
      </c>
      <c r="G179" s="54" t="n">
        <f aca="false">D179*$B$9+$B$10</f>
        <v>-1.63141823666517</v>
      </c>
      <c r="H179" s="53" t="n">
        <f aca="false">G179-F179</f>
        <v>0.651701763334834</v>
      </c>
      <c r="J179" s="55" t="n">
        <v>149.378</v>
      </c>
      <c r="K179" s="53" t="n">
        <v>-2.19752</v>
      </c>
    </row>
    <row r="180" customFormat="false" ht="12.75" hidden="false" customHeight="false" outlineLevel="0" collapsed="false">
      <c r="A180" s="52" t="n">
        <v>9</v>
      </c>
      <c r="B180" s="53" t="s">
        <v>101</v>
      </c>
      <c r="C180" s="54" t="n">
        <v>309</v>
      </c>
      <c r="D180" s="53" t="n">
        <v>101.107</v>
      </c>
      <c r="E180" s="53" t="n">
        <v>0.705132</v>
      </c>
      <c r="F180" s="54" t="n">
        <v>-2.27891</v>
      </c>
      <c r="G180" s="54" t="n">
        <f aca="false">D180*$B$9+$B$10</f>
        <v>-1.67320811565432</v>
      </c>
      <c r="H180" s="53" t="n">
        <f aca="false">G180-F180</f>
        <v>0.605701884345681</v>
      </c>
      <c r="J180" s="55" t="n">
        <v>125.288</v>
      </c>
      <c r="K180" s="53" t="n">
        <v>-2.18231</v>
      </c>
    </row>
    <row r="181" customFormat="false" ht="12.75" hidden="false" customHeight="false" outlineLevel="0" collapsed="false">
      <c r="A181" s="52" t="n">
        <v>9</v>
      </c>
      <c r="B181" s="53" t="s">
        <v>101</v>
      </c>
      <c r="C181" s="54" t="n">
        <v>310</v>
      </c>
      <c r="D181" s="53" t="n">
        <v>72.8961</v>
      </c>
      <c r="E181" s="53" t="n">
        <v>1.51896</v>
      </c>
      <c r="F181" s="54" t="n">
        <v>-2.05311</v>
      </c>
      <c r="G181" s="54" t="n">
        <f aca="false">D181*$B$9+$B$10</f>
        <v>-1.7227263489026</v>
      </c>
      <c r="H181" s="53" t="n">
        <f aca="false">G181-F181</f>
        <v>0.330383651097399</v>
      </c>
      <c r="J181" s="55" t="n">
        <v>98.579</v>
      </c>
      <c r="K181" s="53" t="n">
        <v>-2.30172</v>
      </c>
    </row>
    <row r="182" customFormat="false" ht="12.75" hidden="false" customHeight="false" outlineLevel="0" collapsed="false">
      <c r="A182" s="52" t="n">
        <v>9</v>
      </c>
      <c r="B182" s="53" t="s">
        <v>101</v>
      </c>
      <c r="C182" s="54" t="n">
        <v>311</v>
      </c>
      <c r="D182" s="53" t="n">
        <v>50.1174</v>
      </c>
      <c r="E182" s="53" t="n">
        <v>0.301152</v>
      </c>
      <c r="F182" s="54" t="n">
        <v>-2.28482</v>
      </c>
      <c r="G182" s="54" t="n">
        <f aca="false">D182*$B$9+$B$10</f>
        <v>-1.76270951071923</v>
      </c>
      <c r="H182" s="53" t="n">
        <f aca="false">G182-F182</f>
        <v>0.522110489280772</v>
      </c>
      <c r="J182" s="55" t="n">
        <v>75.6397</v>
      </c>
      <c r="K182" s="53" t="n">
        <v>-2.19631</v>
      </c>
    </row>
    <row r="183" customFormat="false" ht="12.75" hidden="false" customHeight="false" outlineLevel="0" collapsed="false">
      <c r="A183" s="52" t="n">
        <v>9</v>
      </c>
      <c r="B183" s="53" t="s">
        <v>101</v>
      </c>
      <c r="C183" s="54" t="n">
        <v>312</v>
      </c>
      <c r="D183" s="53" t="n">
        <v>25.4089</v>
      </c>
      <c r="E183" s="53" t="n">
        <v>1.22657</v>
      </c>
      <c r="F183" s="54" t="n">
        <v>-2.28777</v>
      </c>
      <c r="G183" s="54" t="n">
        <f aca="false">D183*$B$9+$B$10</f>
        <v>-1.80608002588234</v>
      </c>
      <c r="H183" s="53" t="n">
        <f aca="false">G183-F183</f>
        <v>0.481689974117655</v>
      </c>
      <c r="J183" s="55" t="n">
        <v>49.8857</v>
      </c>
      <c r="K183" s="53" t="n">
        <v>-2.21541</v>
      </c>
    </row>
    <row r="184" customFormat="false" ht="12.75" hidden="false" customHeight="false" outlineLevel="0" collapsed="false">
      <c r="A184" s="52" t="n">
        <v>9</v>
      </c>
      <c r="B184" s="53" t="s">
        <v>101</v>
      </c>
      <c r="C184" s="54" t="n">
        <v>313</v>
      </c>
      <c r="D184" s="53" t="n">
        <v>10.7292</v>
      </c>
      <c r="E184" s="53" t="n">
        <v>0.4704</v>
      </c>
      <c r="F184" s="54" t="n">
        <v>-2.27494</v>
      </c>
      <c r="G184" s="54" t="n">
        <f aca="false">D184*$B$9+$B$10</f>
        <v>-1.8318471162132</v>
      </c>
      <c r="H184" s="53" t="n">
        <f aca="false">G184-F184</f>
        <v>0.443092883786797</v>
      </c>
      <c r="J184" s="55" t="n">
        <v>24.7805</v>
      </c>
      <c r="K184" s="53" t="n">
        <v>-2.22607</v>
      </c>
    </row>
    <row r="185" customFormat="false" ht="13.5" hidden="false" customHeight="false" outlineLevel="0" collapsed="false">
      <c r="A185" s="52" t="n">
        <v>9</v>
      </c>
      <c r="B185" s="53" t="s">
        <v>101</v>
      </c>
      <c r="C185" s="54" t="n">
        <v>314</v>
      </c>
      <c r="D185" s="53" t="n">
        <v>5.36628</v>
      </c>
      <c r="E185" s="53" t="n">
        <v>0.187181</v>
      </c>
      <c r="F185" s="54" t="n">
        <v>-2.27134</v>
      </c>
      <c r="G185" s="54" t="n">
        <f aca="false">D185*$B$9+$B$10</f>
        <v>-1.84126058134377</v>
      </c>
      <c r="H185" s="53" t="n">
        <f aca="false">G185-F185</f>
        <v>0.430079418656231</v>
      </c>
      <c r="J185" s="55" t="n">
        <v>10.087</v>
      </c>
      <c r="K185" s="53" t="n">
        <v>-2.19698</v>
      </c>
    </row>
    <row r="186" customFormat="false" ht="13.5" hidden="false" customHeight="false" outlineLevel="0" collapsed="false">
      <c r="A186" s="56" t="n">
        <v>10</v>
      </c>
      <c r="B186" s="53" t="s">
        <v>100</v>
      </c>
      <c r="C186" s="57" t="n">
        <v>315</v>
      </c>
      <c r="D186" s="58" t="n">
        <v>4880.81</v>
      </c>
      <c r="E186" s="58" t="n">
        <v>0.209659</v>
      </c>
      <c r="F186" s="57" t="n">
        <v>-1.10333</v>
      </c>
      <c r="G186" s="57" t="n">
        <f aca="false">D186*$B$9+$B$10</f>
        <v>6.71654364737044</v>
      </c>
      <c r="H186" s="58" t="n">
        <f aca="false">G186-F186</f>
        <v>7.81987364737044</v>
      </c>
      <c r="J186" s="55" t="n">
        <v>1250.28</v>
      </c>
      <c r="K186" s="53" t="n">
        <v>-0.100744</v>
      </c>
    </row>
    <row r="187" customFormat="false" ht="12.75" hidden="false" customHeight="false" outlineLevel="0" collapsed="false">
      <c r="A187" s="52" t="n">
        <v>10</v>
      </c>
      <c r="B187" s="53" t="s">
        <v>100</v>
      </c>
      <c r="C187" s="54" t="n">
        <v>316</v>
      </c>
      <c r="D187" s="53" t="n">
        <v>4001.56</v>
      </c>
      <c r="E187" s="53" t="n">
        <v>0.405154</v>
      </c>
      <c r="F187" s="54" t="n">
        <v>-1.21317</v>
      </c>
      <c r="G187" s="54" t="n">
        <f aca="false">D187*$B$9+$B$10</f>
        <v>5.17320732759502</v>
      </c>
      <c r="H187" s="53" t="n">
        <f aca="false">G187-F187</f>
        <v>6.38637732759502</v>
      </c>
      <c r="J187" s="55" t="n">
        <v>1000.49</v>
      </c>
      <c r="K187" s="53" t="n">
        <v>-0.0980331</v>
      </c>
    </row>
    <row r="188" customFormat="false" ht="12.75" hidden="false" customHeight="false" outlineLevel="0" collapsed="false">
      <c r="A188" s="52" t="n">
        <v>10</v>
      </c>
      <c r="B188" s="53" t="s">
        <v>100</v>
      </c>
      <c r="C188" s="54" t="n">
        <v>317</v>
      </c>
      <c r="D188" s="53" t="n">
        <v>3499.19</v>
      </c>
      <c r="E188" s="53" t="n">
        <v>0.50342</v>
      </c>
      <c r="F188" s="54" t="n">
        <v>-1.1142</v>
      </c>
      <c r="G188" s="54" t="n">
        <f aca="false">D188*$B$9+$B$10</f>
        <v>4.29140366883406</v>
      </c>
      <c r="H188" s="53" t="n">
        <f aca="false">G188-F188</f>
        <v>5.40560366883406</v>
      </c>
      <c r="J188" s="55" t="n">
        <v>801.742</v>
      </c>
      <c r="K188" s="53" t="n">
        <v>-0.171066</v>
      </c>
    </row>
    <row r="189" customFormat="false" ht="12.75" hidden="false" customHeight="false" outlineLevel="0" collapsed="false">
      <c r="A189" s="52" t="n">
        <v>10</v>
      </c>
      <c r="B189" s="53" t="s">
        <v>100</v>
      </c>
      <c r="C189" s="54" t="n">
        <v>318</v>
      </c>
      <c r="D189" s="53" t="n">
        <v>2998.99</v>
      </c>
      <c r="E189" s="53" t="n">
        <v>0.257812</v>
      </c>
      <c r="F189" s="54" t="n">
        <v>-1.0156</v>
      </c>
      <c r="G189" s="54" t="n">
        <f aca="false">D189*$B$9+$B$10</f>
        <v>3.41340898341846</v>
      </c>
      <c r="H189" s="53" t="n">
        <f aca="false">G189-F189</f>
        <v>4.42900898341846</v>
      </c>
      <c r="J189" s="55" t="n">
        <v>600.251</v>
      </c>
      <c r="K189" s="53" t="n">
        <v>-0.349058</v>
      </c>
    </row>
    <row r="190" customFormat="false" ht="12.75" hidden="false" customHeight="false" outlineLevel="0" collapsed="false">
      <c r="A190" s="52" t="n">
        <v>10</v>
      </c>
      <c r="B190" s="53" t="s">
        <v>100</v>
      </c>
      <c r="C190" s="54" t="n">
        <v>319</v>
      </c>
      <c r="D190" s="53" t="n">
        <v>2501.33</v>
      </c>
      <c r="E190" s="53" t="n">
        <v>0.0887442</v>
      </c>
      <c r="F190" s="54" t="n">
        <v>-0.715926</v>
      </c>
      <c r="G190" s="54" t="n">
        <f aca="false">D190*$B$9+$B$10</f>
        <v>2.53987272763293</v>
      </c>
      <c r="H190" s="53" t="n">
        <f aca="false">G190-F190</f>
        <v>3.25579872763293</v>
      </c>
      <c r="J190" s="55" t="n">
        <v>398.905</v>
      </c>
      <c r="K190" s="53" t="n">
        <v>-0.680636</v>
      </c>
    </row>
    <row r="191" customFormat="false" ht="12.75" hidden="false" customHeight="false" outlineLevel="0" collapsed="false">
      <c r="A191" s="52" t="n">
        <v>10</v>
      </c>
      <c r="B191" s="53" t="s">
        <v>100</v>
      </c>
      <c r="C191" s="54" t="n">
        <v>320</v>
      </c>
      <c r="D191" s="53" t="n">
        <v>2000.25</v>
      </c>
      <c r="E191" s="53" t="n">
        <v>0.13442</v>
      </c>
      <c r="F191" s="54" t="n">
        <v>-0.456099</v>
      </c>
      <c r="G191" s="54" t="n">
        <f aca="false">D191*$B$9+$B$10</f>
        <v>1.66033338943211</v>
      </c>
      <c r="H191" s="53" t="n">
        <f aca="false">G191-F191</f>
        <v>2.11643238943211</v>
      </c>
      <c r="J191" s="55" t="n">
        <v>301.608</v>
      </c>
      <c r="K191" s="53" t="n">
        <v>-1.04263</v>
      </c>
    </row>
    <row r="192" customFormat="false" ht="12.75" hidden="false" customHeight="false" outlineLevel="0" collapsed="false">
      <c r="A192" s="52" t="n">
        <v>10</v>
      </c>
      <c r="B192" s="53" t="s">
        <v>101</v>
      </c>
      <c r="C192" s="54" t="n">
        <v>321</v>
      </c>
      <c r="D192" s="53" t="n">
        <v>1498.98</v>
      </c>
      <c r="E192" s="53" t="n">
        <v>1.11571</v>
      </c>
      <c r="F192" s="54" t="n">
        <v>-0.182</v>
      </c>
      <c r="G192" s="54" t="n">
        <f aca="false">D192*$B$9+$B$10</f>
        <v>0.780460546652671</v>
      </c>
      <c r="H192" s="53" t="n">
        <f aca="false">G192-F192</f>
        <v>0.962460546652671</v>
      </c>
      <c r="J192" s="55" t="n">
        <v>251.725</v>
      </c>
      <c r="K192" s="53" t="n">
        <v>-1.41421</v>
      </c>
    </row>
    <row r="193" customFormat="false" ht="12.75" hidden="false" customHeight="false" outlineLevel="0" collapsed="false">
      <c r="A193" s="52" t="n">
        <v>10</v>
      </c>
      <c r="B193" s="53" t="s">
        <v>101</v>
      </c>
      <c r="C193" s="54" t="n">
        <v>322</v>
      </c>
      <c r="D193" s="53" t="n">
        <v>1251.03</v>
      </c>
      <c r="E193" s="53" t="n">
        <v>0.603044</v>
      </c>
      <c r="F193" s="54" t="n">
        <v>-0.166661</v>
      </c>
      <c r="G193" s="54" t="n">
        <f aca="false">D193*$B$9+$B$10</f>
        <v>0.34523707154512</v>
      </c>
      <c r="H193" s="53" t="n">
        <f aca="false">G193-F193</f>
        <v>0.51189807154512</v>
      </c>
      <c r="J193" s="55" t="n">
        <v>200.658</v>
      </c>
      <c r="K193" s="53" t="n">
        <v>-1.4913</v>
      </c>
    </row>
    <row r="194" customFormat="false" ht="12.75" hidden="false" customHeight="false" outlineLevel="0" collapsed="false">
      <c r="A194" s="52" t="n">
        <v>10</v>
      </c>
      <c r="B194" s="53" t="s">
        <v>101</v>
      </c>
      <c r="C194" s="54" t="n">
        <v>323</v>
      </c>
      <c r="D194" s="53" t="n">
        <v>1001.73</v>
      </c>
      <c r="E194" s="53" t="n">
        <v>0.701811</v>
      </c>
      <c r="F194" s="54" t="n">
        <v>-0.187727</v>
      </c>
      <c r="G194" s="54" t="n">
        <f aca="false">D194*$B$9+$B$10</f>
        <v>-0.0923560413579356</v>
      </c>
      <c r="H194" s="53" t="n">
        <f aca="false">G194-F194</f>
        <v>0.0953709586420644</v>
      </c>
      <c r="J194" s="55" t="n">
        <v>175.629</v>
      </c>
      <c r="K194" s="53" t="n">
        <v>-1.77193</v>
      </c>
    </row>
    <row r="195" customFormat="false" ht="12.75" hidden="false" customHeight="false" outlineLevel="0" collapsed="false">
      <c r="A195" s="52" t="n">
        <v>10</v>
      </c>
      <c r="B195" s="53" t="s">
        <v>101</v>
      </c>
      <c r="C195" s="54" t="n">
        <v>324</v>
      </c>
      <c r="D195" s="53" t="n">
        <v>798.45</v>
      </c>
      <c r="E195" s="53" t="n">
        <v>0.878078</v>
      </c>
      <c r="F195" s="54" t="n">
        <v>-0.217835</v>
      </c>
      <c r="G195" s="54" t="n">
        <f aca="false">D195*$B$9+$B$10</f>
        <v>-0.449170834743146</v>
      </c>
      <c r="H195" s="53" t="n">
        <f aca="false">G195-F195</f>
        <v>-0.231335834743146</v>
      </c>
      <c r="J195" s="55" t="n">
        <v>148.758</v>
      </c>
      <c r="K195" s="53" t="n">
        <v>-1.85172</v>
      </c>
    </row>
    <row r="196" customFormat="false" ht="12.75" hidden="false" customHeight="false" outlineLevel="0" collapsed="false">
      <c r="A196" s="52" t="n">
        <v>10</v>
      </c>
      <c r="B196" s="53" t="s">
        <v>101</v>
      </c>
      <c r="C196" s="54" t="n">
        <v>325</v>
      </c>
      <c r="D196" s="53" t="n">
        <v>603.792</v>
      </c>
      <c r="E196" s="53" t="n">
        <v>0.267311</v>
      </c>
      <c r="F196" s="54" t="n">
        <v>-0.278025</v>
      </c>
      <c r="G196" s="54" t="n">
        <f aca="false">D196*$B$9+$B$10</f>
        <v>-0.790851541407739</v>
      </c>
      <c r="H196" s="53" t="n">
        <f aca="false">G196-F196</f>
        <v>-0.512826541407739</v>
      </c>
      <c r="J196" s="55" t="n">
        <v>125.149</v>
      </c>
      <c r="K196" s="53" t="n">
        <v>-2.06297</v>
      </c>
    </row>
    <row r="197" customFormat="false" ht="12.75" hidden="false" customHeight="false" outlineLevel="0" collapsed="false">
      <c r="A197" s="52" t="n">
        <v>10</v>
      </c>
      <c r="B197" s="53" t="s">
        <v>101</v>
      </c>
      <c r="C197" s="54" t="n">
        <v>326</v>
      </c>
      <c r="D197" s="53" t="n">
        <v>400.409</v>
      </c>
      <c r="E197" s="53" t="n">
        <v>0.298073</v>
      </c>
      <c r="F197" s="54" t="n">
        <v>-0.494496</v>
      </c>
      <c r="G197" s="54" t="n">
        <f aca="false">D197*$B$9+$B$10</f>
        <v>-1.14784712938031</v>
      </c>
      <c r="H197" s="53" t="n">
        <f aca="false">G197-F197</f>
        <v>-0.653351129380311</v>
      </c>
      <c r="J197" s="55" t="n">
        <v>100.411</v>
      </c>
      <c r="K197" s="53" t="n">
        <v>-2.19792</v>
      </c>
    </row>
    <row r="198" customFormat="false" ht="12.75" hidden="false" customHeight="false" outlineLevel="0" collapsed="false">
      <c r="A198" s="52" t="n">
        <v>10</v>
      </c>
      <c r="B198" s="53" t="s">
        <v>101</v>
      </c>
      <c r="C198" s="54" t="n">
        <v>327</v>
      </c>
      <c r="D198" s="53" t="n">
        <v>299.06</v>
      </c>
      <c r="E198" s="53" t="n">
        <v>0.157705</v>
      </c>
      <c r="F198" s="54" t="n">
        <v>-0.752372</v>
      </c>
      <c r="G198" s="54" t="n">
        <f aca="false">D198*$B$9+$B$10</f>
        <v>-1.32574373748144</v>
      </c>
      <c r="H198" s="53" t="n">
        <f aca="false">G198-F198</f>
        <v>-0.573371737481441</v>
      </c>
      <c r="J198" s="55" t="n">
        <v>77.0474</v>
      </c>
      <c r="K198" s="53" t="n">
        <v>-2.25312</v>
      </c>
    </row>
    <row r="199" customFormat="false" ht="12.75" hidden="false" customHeight="false" outlineLevel="0" collapsed="false">
      <c r="A199" s="52" t="n">
        <v>10</v>
      </c>
      <c r="B199" s="53" t="s">
        <v>101</v>
      </c>
      <c r="C199" s="54" t="n">
        <v>328</v>
      </c>
      <c r="D199" s="53" t="n">
        <v>250.306</v>
      </c>
      <c r="E199" s="53" t="n">
        <v>0.549523</v>
      </c>
      <c r="F199" s="54" t="n">
        <v>-1.02574</v>
      </c>
      <c r="G199" s="54" t="n">
        <f aca="false">D199*$B$9+$B$10</f>
        <v>-1.41132101235699</v>
      </c>
      <c r="H199" s="53" t="n">
        <f aca="false">G199-F199</f>
        <v>-0.385581012356995</v>
      </c>
      <c r="J199" s="55" t="n">
        <v>50.7156</v>
      </c>
      <c r="K199" s="53" t="n">
        <v>-2.24158</v>
      </c>
    </row>
    <row r="200" customFormat="false" ht="12.75" hidden="false" customHeight="false" outlineLevel="0" collapsed="false">
      <c r="A200" s="52" t="n">
        <v>10</v>
      </c>
      <c r="B200" s="53" t="s">
        <v>101</v>
      </c>
      <c r="C200" s="54" t="n">
        <v>329</v>
      </c>
      <c r="D200" s="53" t="n">
        <v>202.134</v>
      </c>
      <c r="E200" s="53" t="n">
        <v>0.404304</v>
      </c>
      <c r="F200" s="54" t="n">
        <v>-1.52906</v>
      </c>
      <c r="G200" s="54" t="n">
        <f aca="false">D200*$B$9+$B$10</f>
        <v>-1.4958767100496</v>
      </c>
      <c r="H200" s="53" t="n">
        <f aca="false">G200-F200</f>
        <v>0.0331832899504021</v>
      </c>
      <c r="J200" s="55" t="n">
        <v>25.2391</v>
      </c>
      <c r="K200" s="53" t="n">
        <v>-2.28404</v>
      </c>
    </row>
    <row r="201" customFormat="false" ht="12.75" hidden="false" customHeight="false" outlineLevel="0" collapsed="false">
      <c r="A201" s="52" t="n">
        <v>10</v>
      </c>
      <c r="B201" s="53" t="s">
        <v>101</v>
      </c>
      <c r="C201" s="54" t="n">
        <v>330</v>
      </c>
      <c r="D201" s="53" t="n">
        <v>176.465</v>
      </c>
      <c r="E201" s="53" t="n">
        <v>0.420539</v>
      </c>
      <c r="F201" s="54" t="n">
        <v>-2.04522</v>
      </c>
      <c r="G201" s="54" t="n">
        <f aca="false">D201*$B$9+$B$10</f>
        <v>-1.54093317862203</v>
      </c>
      <c r="H201" s="53" t="n">
        <f aca="false">G201-F201</f>
        <v>0.504286821377965</v>
      </c>
      <c r="J201" s="55" t="n">
        <v>10.1999</v>
      </c>
      <c r="K201" s="53" t="n">
        <v>-2.261</v>
      </c>
    </row>
    <row r="202" customFormat="false" ht="12.75" hidden="false" customHeight="false" outlineLevel="0" collapsed="false">
      <c r="A202" s="52" t="n">
        <v>10</v>
      </c>
      <c r="B202" s="53" t="s">
        <v>101</v>
      </c>
      <c r="C202" s="54" t="n">
        <v>331</v>
      </c>
      <c r="D202" s="53" t="n">
        <v>151.844</v>
      </c>
      <c r="E202" s="53" t="n">
        <v>0.538049</v>
      </c>
      <c r="F202" s="54" t="n">
        <v>-2.25907</v>
      </c>
      <c r="G202" s="54" t="n">
        <f aca="false">D202*$B$9+$B$10</f>
        <v>-1.58415010615026</v>
      </c>
      <c r="H202" s="53" t="n">
        <f aca="false">G202-F202</f>
        <v>0.674919893849741</v>
      </c>
      <c r="J202" s="55" t="n">
        <v>1499.71</v>
      </c>
      <c r="K202" s="53" t="n">
        <v>-0.158959</v>
      </c>
    </row>
    <row r="203" customFormat="false" ht="12.75" hidden="false" customHeight="false" outlineLevel="0" collapsed="false">
      <c r="A203" s="52" t="n">
        <v>10</v>
      </c>
      <c r="B203" s="53" t="s">
        <v>101</v>
      </c>
      <c r="C203" s="54" t="n">
        <v>332</v>
      </c>
      <c r="D203" s="53" t="n">
        <v>123.934</v>
      </c>
      <c r="E203" s="53" t="n">
        <v>0.529891</v>
      </c>
      <c r="F203" s="54" t="n">
        <v>-2.25979</v>
      </c>
      <c r="G203" s="54" t="n">
        <f aca="false">D203*$B$9+$B$10</f>
        <v>-1.63314017346323</v>
      </c>
      <c r="H203" s="53" t="n">
        <f aca="false">G203-F203</f>
        <v>0.626649826536768</v>
      </c>
      <c r="J203" s="55" t="n">
        <v>1249.27</v>
      </c>
      <c r="K203" s="53" t="n">
        <v>-0.0885372</v>
      </c>
    </row>
    <row r="204" customFormat="false" ht="12.75" hidden="false" customHeight="false" outlineLevel="0" collapsed="false">
      <c r="A204" s="52" t="n">
        <v>10</v>
      </c>
      <c r="B204" s="53" t="s">
        <v>101</v>
      </c>
      <c r="C204" s="54" t="n">
        <v>333</v>
      </c>
      <c r="D204" s="53" t="n">
        <v>100.078</v>
      </c>
      <c r="E204" s="53" t="n">
        <v>0.543693</v>
      </c>
      <c r="F204" s="54" t="n">
        <v>-2.30285</v>
      </c>
      <c r="G204" s="54" t="n">
        <f aca="false">D204*$B$9+$B$10</f>
        <v>-1.67501430624067</v>
      </c>
      <c r="H204" s="53" t="n">
        <f aca="false">G204-F204</f>
        <v>0.62783569375933</v>
      </c>
      <c r="J204" s="55" t="n">
        <v>1000.34</v>
      </c>
      <c r="K204" s="53" t="n">
        <v>-0.0707521</v>
      </c>
    </row>
    <row r="205" customFormat="false" ht="12.75" hidden="false" customHeight="false" outlineLevel="0" collapsed="false">
      <c r="A205" s="52" t="n">
        <v>10</v>
      </c>
      <c r="B205" s="53" t="s">
        <v>101</v>
      </c>
      <c r="C205" s="54" t="n">
        <v>334</v>
      </c>
      <c r="D205" s="53" t="n">
        <v>75.1951</v>
      </c>
      <c r="E205" s="53" t="n">
        <v>0.323226</v>
      </c>
      <c r="F205" s="54" t="n">
        <v>-2.26382</v>
      </c>
      <c r="G205" s="54" t="n">
        <f aca="false">D205*$B$9+$B$10</f>
        <v>-1.71869094350122</v>
      </c>
      <c r="H205" s="53" t="n">
        <f aca="false">G205-F205</f>
        <v>0.545129056498779</v>
      </c>
      <c r="J205" s="55" t="n">
        <v>801.259</v>
      </c>
      <c r="K205" s="53" t="n">
        <v>-0.256752</v>
      </c>
    </row>
    <row r="206" customFormat="false" ht="12.75" hidden="false" customHeight="false" outlineLevel="0" collapsed="false">
      <c r="A206" s="52" t="n">
        <v>10</v>
      </c>
      <c r="B206" s="53" t="s">
        <v>101</v>
      </c>
      <c r="C206" s="54" t="n">
        <v>335</v>
      </c>
      <c r="D206" s="53" t="n">
        <v>50.1043</v>
      </c>
      <c r="E206" s="53" t="n">
        <v>0.315728</v>
      </c>
      <c r="F206" s="54" t="n">
        <v>-2.28434</v>
      </c>
      <c r="G206" s="54" t="n">
        <f aca="false">D206*$B$9+$B$10</f>
        <v>-1.76273250498228</v>
      </c>
      <c r="H206" s="53" t="n">
        <f aca="false">G206-F206</f>
        <v>0.52160749501772</v>
      </c>
      <c r="J206" s="55" t="n">
        <v>598.737</v>
      </c>
      <c r="K206" s="53" t="n">
        <v>-0.300091</v>
      </c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336</v>
      </c>
      <c r="D207" s="53" t="n">
        <v>26.2796</v>
      </c>
      <c r="E207" s="53" t="n">
        <v>0.653279</v>
      </c>
      <c r="F207" s="54" t="n">
        <v>-2.29452</v>
      </c>
      <c r="G207" s="54" t="n">
        <f aca="false">D207*$B$9+$B$10</f>
        <v>-1.80455169726861</v>
      </c>
      <c r="H207" s="53" t="n">
        <f aca="false">G207-F207</f>
        <v>0.489968302731392</v>
      </c>
      <c r="J207" s="55" t="n">
        <v>399.773</v>
      </c>
      <c r="K207" s="53" t="n">
        <v>-0.941488</v>
      </c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337</v>
      </c>
      <c r="D208" s="53" t="n">
        <v>10.422</v>
      </c>
      <c r="E208" s="53" t="n">
        <v>0.480204</v>
      </c>
      <c r="F208" s="54" t="n">
        <v>-2.28974</v>
      </c>
      <c r="G208" s="54" t="n">
        <f aca="false">D208*$B$9+$B$10</f>
        <v>-1.83238634045822</v>
      </c>
      <c r="H208" s="53" t="n">
        <f aca="false">G208-F208</f>
        <v>0.457353659541776</v>
      </c>
      <c r="J208" s="55" t="n">
        <v>301.302</v>
      </c>
      <c r="K208" s="53" t="n">
        <v>-1.20912</v>
      </c>
    </row>
    <row r="209" customFormat="false" ht="13.5" hidden="false" customHeight="false" outlineLevel="0" collapsed="false">
      <c r="A209" s="52" t="n">
        <v>10</v>
      </c>
      <c r="B209" s="53" t="s">
        <v>101</v>
      </c>
      <c r="C209" s="54" t="n">
        <v>338</v>
      </c>
      <c r="D209" s="53" t="n">
        <v>5.39002</v>
      </c>
      <c r="E209" s="53" t="n">
        <v>0.290408</v>
      </c>
      <c r="F209" s="54" t="n">
        <v>-2.2981</v>
      </c>
      <c r="G209" s="54" t="n">
        <f aca="false">D209*$B$9+$B$10</f>
        <v>-1.84121891082431</v>
      </c>
      <c r="H209" s="53" t="n">
        <f aca="false">G209-F209</f>
        <v>0.456881089175687</v>
      </c>
      <c r="J209" s="55" t="n">
        <v>250.568</v>
      </c>
      <c r="K209" s="53" t="n">
        <v>-1.4097</v>
      </c>
    </row>
    <row r="210" customFormat="false" ht="13.5" hidden="false" customHeight="false" outlineLevel="0" collapsed="false">
      <c r="A210" s="56" t="n">
        <v>11</v>
      </c>
      <c r="B210" s="53" t="s">
        <v>100</v>
      </c>
      <c r="C210" s="57" t="n">
        <v>340</v>
      </c>
      <c r="D210" s="58" t="n">
        <v>4569.91</v>
      </c>
      <c r="E210" s="58" t="n">
        <v>0.232675</v>
      </c>
      <c r="F210" s="57" t="n">
        <v>-1.19536</v>
      </c>
      <c r="G210" s="57" t="n">
        <f aca="false">D210*$B$9+$B$10</f>
        <v>6.17082483950217</v>
      </c>
      <c r="H210" s="58" t="n">
        <f aca="false">G210-F210</f>
        <v>7.36618483950217</v>
      </c>
      <c r="J210" s="55" t="n">
        <v>199.803</v>
      </c>
      <c r="K210" s="53" t="n">
        <v>-1.51502</v>
      </c>
    </row>
    <row r="211" customFormat="false" ht="12.75" hidden="false" customHeight="false" outlineLevel="0" collapsed="false">
      <c r="A211" s="52" t="n">
        <v>11</v>
      </c>
      <c r="B211" s="53" t="s">
        <v>100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D211*$B$9+$B$10</f>
        <v>-1.85067994423951</v>
      </c>
      <c r="H211" s="53" t="n">
        <f aca="false">G211-F211</f>
        <v>1.32432005576049</v>
      </c>
      <c r="J211" s="55" t="n">
        <v>175.51</v>
      </c>
      <c r="K211" s="53" t="n">
        <v>-1.71682</v>
      </c>
    </row>
    <row r="212" customFormat="false" ht="12.75" hidden="false" customHeight="false" outlineLevel="0" collapsed="false">
      <c r="A212" s="52" t="n">
        <v>11</v>
      </c>
      <c r="B212" s="53" t="s">
        <v>100</v>
      </c>
      <c r="C212" s="54" t="n">
        <v>342</v>
      </c>
      <c r="D212" s="53" t="n">
        <v>3501.73</v>
      </c>
      <c r="E212" s="53" t="n">
        <v>0.179047</v>
      </c>
      <c r="F212" s="54" t="n">
        <v>-1.07235</v>
      </c>
      <c r="G212" s="54" t="n">
        <f aca="false">D212*$B$9+$B$10</f>
        <v>4.29586209846412</v>
      </c>
      <c r="H212" s="53" t="n">
        <f aca="false">G212-F212</f>
        <v>5.36821209846412</v>
      </c>
      <c r="J212" s="55" t="n">
        <v>149.628</v>
      </c>
      <c r="K212" s="53" t="n">
        <v>-1.80056</v>
      </c>
    </row>
    <row r="213" customFormat="false" ht="12.75" hidden="false" customHeight="false" outlineLevel="0" collapsed="false">
      <c r="A213" s="52" t="n">
        <v>11</v>
      </c>
      <c r="B213" s="53" t="s">
        <v>100</v>
      </c>
      <c r="C213" s="54" t="n">
        <v>343</v>
      </c>
      <c r="D213" s="53" t="n">
        <v>2990.45</v>
      </c>
      <c r="E213" s="53" t="n">
        <v>0.111098</v>
      </c>
      <c r="F213" s="54" t="n">
        <v>-0.918951</v>
      </c>
      <c r="G213" s="54" t="n">
        <f aca="false">D213*$B$9+$B$10</f>
        <v>3.39841883025283</v>
      </c>
      <c r="H213" s="53" t="n">
        <f aca="false">G213-F213</f>
        <v>4.31736983025283</v>
      </c>
      <c r="J213" s="55" t="n">
        <v>125.132</v>
      </c>
      <c r="K213" s="53" t="n">
        <v>-2.03678</v>
      </c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344</v>
      </c>
      <c r="D214" s="53" t="n">
        <v>2488.34</v>
      </c>
      <c r="E214" s="53" t="n">
        <v>1.05275</v>
      </c>
      <c r="F214" s="54" t="n">
        <v>-0.673372</v>
      </c>
      <c r="G214" s="54" t="n">
        <f aca="false">D214*$B$9+$B$10</f>
        <v>2.51707154617841</v>
      </c>
      <c r="H214" s="53" t="n">
        <f aca="false">G214-F214</f>
        <v>3.19044354617841</v>
      </c>
      <c r="J214" s="55" t="n">
        <v>99.9763</v>
      </c>
      <c r="K214" s="53" t="n">
        <v>-2.27172</v>
      </c>
    </row>
    <row r="215" customFormat="false" ht="12.75" hidden="false" customHeight="false" outlineLevel="0" collapsed="false">
      <c r="A215" s="52" t="n">
        <v>11</v>
      </c>
      <c r="B215" s="53" t="s">
        <v>100</v>
      </c>
      <c r="C215" s="54" t="n">
        <v>345</v>
      </c>
      <c r="D215" s="53" t="n">
        <v>2009.89</v>
      </c>
      <c r="E215" s="53" t="n">
        <v>0.697459</v>
      </c>
      <c r="F215" s="54" t="n">
        <v>-0.454413</v>
      </c>
      <c r="G215" s="54" t="n">
        <f aca="false">D215*$B$9+$B$10</f>
        <v>1.67725435857927</v>
      </c>
      <c r="H215" s="53" t="n">
        <f aca="false">G215-F215</f>
        <v>2.13166735857927</v>
      </c>
      <c r="J215" s="55" t="n">
        <v>74.4035</v>
      </c>
      <c r="K215" s="53" t="n">
        <v>-2.2861</v>
      </c>
    </row>
    <row r="216" customFormat="false" ht="12.75" hidden="false" customHeight="false" outlineLevel="0" collapsed="false">
      <c r="A216" s="52" t="n">
        <v>11</v>
      </c>
      <c r="B216" s="53" t="s">
        <v>100</v>
      </c>
      <c r="C216" s="54" t="n">
        <v>346</v>
      </c>
      <c r="D216" s="53" t="n">
        <v>1507.32</v>
      </c>
      <c r="E216" s="53" t="n">
        <v>0.465723</v>
      </c>
      <c r="F216" s="54" t="n">
        <v>-0.152661</v>
      </c>
      <c r="G216" s="54" t="n">
        <f aca="false">D216*$B$9+$B$10</f>
        <v>0.795099642367117</v>
      </c>
      <c r="H216" s="53" t="n">
        <f aca="false">G216-F216</f>
        <v>0.947760642367117</v>
      </c>
      <c r="J216" s="55" t="n">
        <v>50.5914</v>
      </c>
      <c r="K216" s="53" t="n">
        <v>-2.22465</v>
      </c>
    </row>
    <row r="217" customFormat="false" ht="12.75" hidden="false" customHeight="false" outlineLevel="0" collapsed="false">
      <c r="A217" s="52" t="n">
        <v>11</v>
      </c>
      <c r="B217" s="53" t="s">
        <v>101</v>
      </c>
      <c r="C217" s="54" t="n">
        <v>347</v>
      </c>
      <c r="D217" s="53" t="n">
        <v>1260.5</v>
      </c>
      <c r="E217" s="53" t="n">
        <v>0.198545</v>
      </c>
      <c r="F217" s="54" t="n">
        <v>-0.104231</v>
      </c>
      <c r="G217" s="54" t="n">
        <f aca="false">D217*$B$9+$B$10</f>
        <v>0.361859641858766</v>
      </c>
      <c r="H217" s="53" t="n">
        <f aca="false">G217-F217</f>
        <v>0.466090641858766</v>
      </c>
      <c r="J217" s="55" t="n">
        <v>25.2013</v>
      </c>
      <c r="K217" s="53" t="n">
        <v>-2.27657</v>
      </c>
    </row>
    <row r="218" customFormat="false" ht="12.75" hidden="false" customHeight="false" outlineLevel="0" collapsed="false">
      <c r="A218" s="52" t="n">
        <v>11</v>
      </c>
      <c r="B218" s="53" t="s">
        <v>101</v>
      </c>
      <c r="C218" s="54" t="n">
        <v>348</v>
      </c>
      <c r="D218" s="53" t="n">
        <v>1002.15</v>
      </c>
      <c r="E218" s="53" t="n">
        <v>0.534126</v>
      </c>
      <c r="F218" s="54" t="n">
        <v>-0.0966281</v>
      </c>
      <c r="G218" s="54" t="n">
        <f aca="false">D218*$B$9+$B$10</f>
        <v>-0.0916188207104456</v>
      </c>
      <c r="H218" s="53" t="n">
        <f aca="false">G218-F218</f>
        <v>0.00500927928955441</v>
      </c>
      <c r="J218" s="55" t="n">
        <v>9.75956</v>
      </c>
      <c r="K218" s="53" t="n">
        <v>-2.2626</v>
      </c>
    </row>
    <row r="219" customFormat="false" ht="12.75" hidden="false" customHeight="false" outlineLevel="0" collapsed="false">
      <c r="A219" s="52" t="n">
        <v>11</v>
      </c>
      <c r="B219" s="53" t="s">
        <v>101</v>
      </c>
      <c r="C219" s="54" t="n">
        <v>349</v>
      </c>
      <c r="D219" s="53" t="n">
        <v>798.81</v>
      </c>
      <c r="E219" s="53" t="n">
        <v>0.814817</v>
      </c>
      <c r="F219" s="54" t="n">
        <v>-0.192909</v>
      </c>
      <c r="G219" s="54" t="n">
        <f aca="false">D219*$B$9+$B$10</f>
        <v>-0.448538931331012</v>
      </c>
      <c r="H219" s="53" t="n">
        <f aca="false">G219-F219</f>
        <v>-0.255629931331012</v>
      </c>
      <c r="J219" s="55" t="n">
        <v>5.60674</v>
      </c>
      <c r="K219" s="53" t="n">
        <v>-2.25244</v>
      </c>
    </row>
    <row r="220" customFormat="false" ht="12.75" hidden="false" customHeight="false" outlineLevel="0" collapsed="false">
      <c r="A220" s="52" t="n">
        <v>11</v>
      </c>
      <c r="B220" s="53" t="s">
        <v>101</v>
      </c>
      <c r="C220" s="54" t="n">
        <v>350</v>
      </c>
      <c r="D220" s="53" t="n">
        <v>593.42</v>
      </c>
      <c r="E220" s="53" t="n">
        <v>0.706977</v>
      </c>
      <c r="F220" s="54" t="n">
        <v>-0.394438</v>
      </c>
      <c r="G220" s="54" t="n">
        <f aca="false">D220*$B$9+$B$10</f>
        <v>-0.809057380826233</v>
      </c>
      <c r="H220" s="53" t="n">
        <f aca="false">G220-F220</f>
        <v>-0.414619380826233</v>
      </c>
      <c r="J220" s="55" t="n">
        <v>1496.83</v>
      </c>
      <c r="K220" s="53" t="n">
        <v>-0.232802</v>
      </c>
    </row>
    <row r="221" customFormat="false" ht="12.75" hidden="false" customHeight="false" outlineLevel="0" collapsed="false">
      <c r="A221" s="52" t="n">
        <v>11</v>
      </c>
      <c r="B221" s="53" t="s">
        <v>101</v>
      </c>
      <c r="C221" s="54" t="n">
        <v>351</v>
      </c>
      <c r="D221" s="53" t="n">
        <v>399.468</v>
      </c>
      <c r="E221" s="53" t="n">
        <v>0.433627</v>
      </c>
      <c r="F221" s="54" t="n">
        <v>-0.78195</v>
      </c>
      <c r="G221" s="54" t="n">
        <f aca="false">D221*$B$9+$B$10</f>
        <v>-1.14949885468814</v>
      </c>
      <c r="H221" s="53" t="n">
        <f aca="false">G221-F221</f>
        <v>-0.36754885468814</v>
      </c>
      <c r="J221" s="55" t="n">
        <v>1247.79</v>
      </c>
      <c r="K221" s="53" t="n">
        <v>-0.101793</v>
      </c>
    </row>
    <row r="222" customFormat="false" ht="12.75" hidden="false" customHeight="false" outlineLevel="0" collapsed="false">
      <c r="A222" s="52" t="n">
        <v>11</v>
      </c>
      <c r="B222" s="53" t="s">
        <v>101</v>
      </c>
      <c r="C222" s="54" t="n">
        <v>352</v>
      </c>
      <c r="D222" s="53" t="n">
        <v>297.774</v>
      </c>
      <c r="E222" s="53" t="n">
        <v>0.299351</v>
      </c>
      <c r="F222" s="54" t="n">
        <v>-1.35728</v>
      </c>
      <c r="G222" s="54" t="n">
        <f aca="false">D222*$B$9+$B$10</f>
        <v>-1.32800103689257</v>
      </c>
      <c r="H222" s="53" t="n">
        <f aca="false">G222-F222</f>
        <v>0.0292789631074346</v>
      </c>
      <c r="J222" s="55" t="n">
        <v>996.482</v>
      </c>
      <c r="K222" s="53" t="n">
        <v>-0.0583719</v>
      </c>
    </row>
    <row r="223" customFormat="false" ht="12.75" hidden="false" customHeight="false" outlineLevel="0" collapsed="false">
      <c r="A223" s="52" t="n">
        <v>11</v>
      </c>
      <c r="B223" s="53" t="s">
        <v>101</v>
      </c>
      <c r="C223" s="54" t="n">
        <v>353</v>
      </c>
      <c r="D223" s="53" t="n">
        <v>249.757</v>
      </c>
      <c r="E223" s="53" t="n">
        <v>0.427682</v>
      </c>
      <c r="F223" s="54" t="n">
        <v>-1.55251</v>
      </c>
      <c r="G223" s="54" t="n">
        <f aca="false">D223*$B$9+$B$10</f>
        <v>-1.4122846650605</v>
      </c>
      <c r="H223" s="53" t="n">
        <f aca="false">G223-F223</f>
        <v>0.1402253349395</v>
      </c>
      <c r="J223" s="55" t="n">
        <v>806.108</v>
      </c>
      <c r="K223" s="53" t="n">
        <v>-0.110959</v>
      </c>
    </row>
    <row r="224" customFormat="false" ht="12.75" hidden="false" customHeight="false" outlineLevel="0" collapsed="false">
      <c r="A224" s="52" t="n">
        <v>11</v>
      </c>
      <c r="B224" s="53" t="s">
        <v>101</v>
      </c>
      <c r="C224" s="54" t="n">
        <v>354</v>
      </c>
      <c r="D224" s="53" t="n">
        <v>201.071</v>
      </c>
      <c r="E224" s="53" t="n">
        <v>0.144091</v>
      </c>
      <c r="F224" s="54" t="n">
        <v>-1.87857</v>
      </c>
      <c r="G224" s="54" t="n">
        <f aca="false">D224*$B$9+$B$10</f>
        <v>-1.49774258040265</v>
      </c>
      <c r="H224" s="53" t="n">
        <f aca="false">G224-F224</f>
        <v>0.38082741959735</v>
      </c>
      <c r="J224" s="55" t="n">
        <v>604.872</v>
      </c>
      <c r="K224" s="53" t="n">
        <v>-0.217884</v>
      </c>
    </row>
    <row r="225" customFormat="false" ht="12.75" hidden="false" customHeight="false" outlineLevel="0" collapsed="false">
      <c r="A225" s="52" t="n">
        <v>11</v>
      </c>
      <c r="B225" s="53" t="s">
        <v>101</v>
      </c>
      <c r="C225" s="54" t="n">
        <v>355</v>
      </c>
      <c r="D225" s="53" t="n">
        <v>175.289</v>
      </c>
      <c r="E225" s="53" t="n">
        <v>0.342605</v>
      </c>
      <c r="F225" s="54" t="n">
        <v>-2.0525</v>
      </c>
      <c r="G225" s="54" t="n">
        <f aca="false">D225*$B$9+$B$10</f>
        <v>-1.54299739643501</v>
      </c>
      <c r="H225" s="53" t="n">
        <f aca="false">G225-F225</f>
        <v>0.509502603564993</v>
      </c>
      <c r="J225" s="55" t="n">
        <v>407.077</v>
      </c>
      <c r="K225" s="53" t="n">
        <v>-0.645331</v>
      </c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356</v>
      </c>
      <c r="D226" s="53" t="n">
        <v>149.378</v>
      </c>
      <c r="E226" s="53" t="n">
        <v>0.233701</v>
      </c>
      <c r="F226" s="54" t="n">
        <v>-2.19752</v>
      </c>
      <c r="G226" s="54" t="n">
        <f aca="false">D226*$B$9+$B$10</f>
        <v>-1.58847864452338</v>
      </c>
      <c r="H226" s="53" t="n">
        <f aca="false">G226-F226</f>
        <v>0.609041355476621</v>
      </c>
      <c r="J226" s="55" t="n">
        <v>303.923</v>
      </c>
      <c r="K226" s="53" t="n">
        <v>-1.09782</v>
      </c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357</v>
      </c>
      <c r="D227" s="53" t="n">
        <v>125.288</v>
      </c>
      <c r="E227" s="53" t="n">
        <v>0.363694</v>
      </c>
      <c r="F227" s="54" t="n">
        <v>-2.18231</v>
      </c>
      <c r="G227" s="54" t="n">
        <f aca="false">D227*$B$9+$B$10</f>
        <v>-1.6307635145187</v>
      </c>
      <c r="H227" s="53" t="n">
        <f aca="false">G227-F227</f>
        <v>0.551546485481296</v>
      </c>
      <c r="J227" s="55" t="n">
        <v>253.186</v>
      </c>
      <c r="K227" s="53" t="n">
        <v>-1.29422</v>
      </c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358</v>
      </c>
      <c r="D228" s="53" t="n">
        <v>98.579</v>
      </c>
      <c r="E228" s="53" t="n">
        <v>0.590516</v>
      </c>
      <c r="F228" s="54" t="n">
        <v>-2.30172</v>
      </c>
      <c r="G228" s="54" t="n">
        <f aca="false">D228*$B$9+$B$10</f>
        <v>-1.67764548183731</v>
      </c>
      <c r="H228" s="53" t="n">
        <f aca="false">G228-F228</f>
        <v>0.624074518162693</v>
      </c>
      <c r="J228" s="55" t="n">
        <v>201.27</v>
      </c>
      <c r="K228" s="53" t="n">
        <v>-1.57373</v>
      </c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359</v>
      </c>
      <c r="D229" s="53" t="n">
        <v>75.6397</v>
      </c>
      <c r="E229" s="53" t="n">
        <v>0.315215</v>
      </c>
      <c r="F229" s="54" t="n">
        <v>-2.19631</v>
      </c>
      <c r="G229" s="54" t="n">
        <f aca="false">D229*$B$9+$B$10</f>
        <v>-1.71791054278724</v>
      </c>
      <c r="H229" s="53" t="n">
        <f aca="false">G229-F229</f>
        <v>0.478399457212765</v>
      </c>
      <c r="J229" s="55" t="n">
        <v>173.963</v>
      </c>
      <c r="K229" s="53" t="n">
        <v>-1.49826</v>
      </c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360</v>
      </c>
      <c r="D230" s="53" t="n">
        <v>49.8857</v>
      </c>
      <c r="E230" s="53" t="n">
        <v>0.149842</v>
      </c>
      <c r="F230" s="54" t="n">
        <v>-2.21541</v>
      </c>
      <c r="G230" s="54" t="n">
        <f aca="false">D230*$B$9+$B$10</f>
        <v>-1.76311621077643</v>
      </c>
      <c r="H230" s="53" t="n">
        <f aca="false">G230-F230</f>
        <v>0.452293789223574</v>
      </c>
      <c r="J230" s="55" t="n">
        <v>151.536</v>
      </c>
      <c r="K230" s="53" t="n">
        <v>-1.51912</v>
      </c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361</v>
      </c>
      <c r="D231" s="53" t="n">
        <v>24.7805</v>
      </c>
      <c r="E231" s="53" t="n">
        <v>0.187143</v>
      </c>
      <c r="F231" s="54" t="n">
        <v>-2.22607</v>
      </c>
      <c r="G231" s="54" t="n">
        <f aca="false">D231*$B$9+$B$10</f>
        <v>-1.80718304839397</v>
      </c>
      <c r="H231" s="53" t="n">
        <f aca="false">G231-F231</f>
        <v>0.41888695160603</v>
      </c>
      <c r="J231" s="55" t="n">
        <v>126.586</v>
      </c>
      <c r="K231" s="53" t="n">
        <v>-1.92132</v>
      </c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362</v>
      </c>
      <c r="D232" s="53" t="n">
        <v>10.087</v>
      </c>
      <c r="E232" s="53" t="n">
        <v>0.111648</v>
      </c>
      <c r="F232" s="54" t="n">
        <v>-2.19698</v>
      </c>
      <c r="G232" s="54" t="n">
        <f aca="false">D232*$B$9+$B$10</f>
        <v>-1.83297436168896</v>
      </c>
      <c r="H232" s="53" t="n">
        <f aca="false">G232-F232</f>
        <v>0.36400563831104</v>
      </c>
      <c r="J232" s="55" t="n">
        <v>100.402</v>
      </c>
      <c r="K232" s="53" t="n">
        <v>-2.2354</v>
      </c>
    </row>
    <row r="233" customFormat="false" ht="13.5" hidden="false" customHeight="false" outlineLevel="0" collapsed="false">
      <c r="A233" s="52" t="n">
        <v>11</v>
      </c>
      <c r="B233" s="53" t="s">
        <v>100</v>
      </c>
      <c r="C233" s="54" t="n">
        <v>363</v>
      </c>
      <c r="D233" s="53" t="n">
        <v>4.55087</v>
      </c>
      <c r="E233" s="53" t="n">
        <v>0.275738</v>
      </c>
      <c r="F233" s="54" t="n">
        <v>-2.20283</v>
      </c>
      <c r="G233" s="54" t="n">
        <f aca="false">D233*$B$9+$B$10</f>
        <v>-1.84269186012513</v>
      </c>
      <c r="H233" s="53" t="n">
        <f aca="false">G233-F233</f>
        <v>0.360138139874874</v>
      </c>
      <c r="J233" s="55" t="n">
        <v>74.0483</v>
      </c>
      <c r="K233" s="53" t="n">
        <v>-2.19357</v>
      </c>
    </row>
    <row r="234" customFormat="false" ht="13.5" hidden="false" customHeight="false" outlineLevel="0" collapsed="false">
      <c r="A234" s="56" t="n">
        <v>12</v>
      </c>
      <c r="B234" s="53" t="s">
        <v>100</v>
      </c>
      <c r="C234" s="57" t="n">
        <v>366</v>
      </c>
      <c r="D234" s="58" t="n">
        <v>4296.11</v>
      </c>
      <c r="E234" s="58" t="n">
        <v>0.850023</v>
      </c>
      <c r="F234" s="57" t="n">
        <v>-1.2765</v>
      </c>
      <c r="G234" s="57" t="n">
        <f aca="false">D234*$B$9+$B$10</f>
        <v>5.69022718882886</v>
      </c>
      <c r="H234" s="58" t="n">
        <f aca="false">G234-F234</f>
        <v>6.96672718882886</v>
      </c>
      <c r="J234" s="55" t="n">
        <v>49.93</v>
      </c>
      <c r="K234" s="53" t="n">
        <v>-2.28624</v>
      </c>
    </row>
    <row r="235" customFormat="false" ht="12.75" hidden="false" customHeight="false" outlineLevel="0" collapsed="false">
      <c r="A235" s="52" t="n">
        <v>12</v>
      </c>
      <c r="B235" s="53" t="s">
        <v>100</v>
      </c>
      <c r="C235" s="54" t="n">
        <v>367</v>
      </c>
      <c r="D235" s="53" t="n">
        <v>3998.81</v>
      </c>
      <c r="E235" s="53" t="n">
        <v>0.821251</v>
      </c>
      <c r="F235" s="54" t="n">
        <v>-1.14801</v>
      </c>
      <c r="G235" s="54" t="n">
        <f aca="false">D235*$B$9+$B$10</f>
        <v>5.16838028764122</v>
      </c>
      <c r="H235" s="53" t="n">
        <f aca="false">G235-F235</f>
        <v>6.31639028764122</v>
      </c>
      <c r="J235" s="55" t="n">
        <v>24.5799</v>
      </c>
      <c r="K235" s="53" t="n">
        <v>-2.65774</v>
      </c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368</v>
      </c>
      <c r="D236" s="53" t="n">
        <v>3500.42</v>
      </c>
      <c r="E236" s="53" t="n">
        <v>0.282905</v>
      </c>
      <c r="F236" s="54" t="n">
        <v>-1.079</v>
      </c>
      <c r="G236" s="54" t="n">
        <f aca="false">D236*$B$9+$B$10</f>
        <v>4.29356267215885</v>
      </c>
      <c r="H236" s="53" t="n">
        <f aca="false">G236-F236</f>
        <v>5.37256267215885</v>
      </c>
      <c r="J236" s="55" t="n">
        <v>11.1119</v>
      </c>
      <c r="K236" s="53" t="n">
        <v>-2.17953</v>
      </c>
    </row>
    <row r="237" customFormat="false" ht="12.75" hidden="false" customHeight="false" outlineLevel="0" collapsed="false">
      <c r="A237" s="52" t="n">
        <v>12</v>
      </c>
      <c r="B237" s="53" t="s">
        <v>100</v>
      </c>
      <c r="C237" s="54" t="n">
        <v>369</v>
      </c>
      <c r="D237" s="53" t="n">
        <v>3001.6</v>
      </c>
      <c r="E237" s="53" t="n">
        <v>0.447993</v>
      </c>
      <c r="F237" s="54" t="n">
        <v>-0.920512</v>
      </c>
      <c r="G237" s="54" t="n">
        <f aca="false">D237*$B$9+$B$10</f>
        <v>3.41799028315644</v>
      </c>
      <c r="H237" s="53" t="n">
        <f aca="false">G237-F237</f>
        <v>4.33850228315644</v>
      </c>
      <c r="J237" s="55" t="n">
        <v>1251.43</v>
      </c>
      <c r="K237" s="53" t="n">
        <v>-0.130934</v>
      </c>
    </row>
    <row r="238" customFormat="false" ht="12.75" hidden="false" customHeight="false" outlineLevel="0" collapsed="false">
      <c r="A238" s="52" t="n">
        <v>12</v>
      </c>
      <c r="B238" s="53" t="s">
        <v>100</v>
      </c>
      <c r="C238" s="54" t="n">
        <v>370</v>
      </c>
      <c r="D238" s="53" t="n">
        <v>2501.5</v>
      </c>
      <c r="E238" s="53" t="n">
        <v>0.843284</v>
      </c>
      <c r="F238" s="54" t="n">
        <v>-0.687355</v>
      </c>
      <c r="G238" s="54" t="n">
        <f aca="false">D238*$B$9+$B$10</f>
        <v>2.54017112646643</v>
      </c>
      <c r="H238" s="53" t="n">
        <f aca="false">G238-F238</f>
        <v>3.22752612646643</v>
      </c>
      <c r="J238" s="55" t="n">
        <v>1001.33</v>
      </c>
      <c r="K238" s="53" t="n">
        <v>-0.103446</v>
      </c>
    </row>
    <row r="239" customFormat="false" ht="12.75" hidden="false" customHeight="false" outlineLevel="0" collapsed="false">
      <c r="A239" s="52" t="n">
        <v>12</v>
      </c>
      <c r="B239" s="53" t="s">
        <v>100</v>
      </c>
      <c r="C239" s="54" t="n">
        <v>371</v>
      </c>
      <c r="D239" s="53" t="n">
        <v>2001.51</v>
      </c>
      <c r="E239" s="53" t="n">
        <v>0.473852</v>
      </c>
      <c r="F239" s="54" t="n">
        <v>-0.44562</v>
      </c>
      <c r="G239" s="54" t="n">
        <f aca="false">D239*$B$9+$B$10</f>
        <v>1.66254505137458</v>
      </c>
      <c r="H239" s="53" t="n">
        <f aca="false">G239-F239</f>
        <v>2.10816505137458</v>
      </c>
      <c r="J239" s="55" t="n">
        <v>803.855</v>
      </c>
      <c r="K239" s="53" t="n">
        <v>-0.12119</v>
      </c>
    </row>
    <row r="240" customFormat="false" ht="12.75" hidden="false" customHeight="false" outlineLevel="0" collapsed="false">
      <c r="A240" s="52" t="n">
        <v>12</v>
      </c>
      <c r="B240" s="53" t="s">
        <v>100</v>
      </c>
      <c r="C240" s="54" t="n">
        <v>372</v>
      </c>
      <c r="D240" s="53" t="n">
        <v>1500.79</v>
      </c>
      <c r="E240" s="53" t="n">
        <v>0.672653</v>
      </c>
      <c r="F240" s="54" t="n">
        <v>-0.160917</v>
      </c>
      <c r="G240" s="54" t="n">
        <f aca="false">D240*$B$9+$B$10</f>
        <v>0.783637616585903</v>
      </c>
      <c r="H240" s="53" t="n">
        <f aca="false">G240-F240</f>
        <v>0.944554616585903</v>
      </c>
      <c r="J240" s="55" t="n">
        <v>601.676</v>
      </c>
      <c r="K240" s="53" t="n">
        <v>-0.203727</v>
      </c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373</v>
      </c>
      <c r="D241" s="53" t="n">
        <v>1250.28</v>
      </c>
      <c r="E241" s="53" t="n">
        <v>0.123346</v>
      </c>
      <c r="F241" s="54" t="n">
        <v>-0.100744</v>
      </c>
      <c r="G241" s="54" t="n">
        <f aca="false">D241*$B$9+$B$10</f>
        <v>0.343920606103173</v>
      </c>
      <c r="H241" s="53" t="n">
        <f aca="false">G241-F241</f>
        <v>0.444664606103173</v>
      </c>
      <c r="J241" s="55" t="n">
        <v>401.528</v>
      </c>
      <c r="K241" s="53" t="n">
        <v>-0.661562</v>
      </c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374</v>
      </c>
      <c r="D242" s="53" t="n">
        <v>1000.49</v>
      </c>
      <c r="E242" s="53" t="n">
        <v>0.129768</v>
      </c>
      <c r="F242" s="54" t="n">
        <v>-0.0980331</v>
      </c>
      <c r="G242" s="54" t="n">
        <f aca="false">D242*$B$9+$B$10</f>
        <v>-0.0945325975552873</v>
      </c>
      <c r="H242" s="53" t="n">
        <f aca="false">G242-F242</f>
        <v>0.00350050244471269</v>
      </c>
      <c r="J242" s="55" t="n">
        <v>299.696</v>
      </c>
      <c r="K242" s="53" t="n">
        <v>-0.875769</v>
      </c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375</v>
      </c>
      <c r="D243" s="53" t="n">
        <v>801.742</v>
      </c>
      <c r="E243" s="53" t="n">
        <v>0.520642</v>
      </c>
      <c r="F243" s="54" t="n">
        <v>-0.171066</v>
      </c>
      <c r="G243" s="54" t="n">
        <f aca="false">D243*$B$9+$B$10</f>
        <v>-0.443392429096629</v>
      </c>
      <c r="H243" s="53" t="n">
        <f aca="false">G243-F243</f>
        <v>-0.272326429096629</v>
      </c>
      <c r="J243" s="55" t="n">
        <v>251.149</v>
      </c>
      <c r="K243" s="53" t="n">
        <v>-1.14635</v>
      </c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376</v>
      </c>
      <c r="D244" s="53" t="n">
        <v>600.251</v>
      </c>
      <c r="E244" s="53" t="n">
        <v>0.231634</v>
      </c>
      <c r="F244" s="54" t="n">
        <v>-0.349058</v>
      </c>
      <c r="G244" s="54" t="n">
        <f aca="false">D244*$B$9+$B$10</f>
        <v>-0.797067013580983</v>
      </c>
      <c r="H244" s="53" t="n">
        <f aca="false">G244-F244</f>
        <v>-0.448009013580983</v>
      </c>
      <c r="J244" s="55" t="n">
        <v>200.618</v>
      </c>
      <c r="K244" s="53" t="n">
        <v>-1.48235</v>
      </c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377</v>
      </c>
      <c r="D245" s="53" t="n">
        <v>398.905</v>
      </c>
      <c r="E245" s="53" t="n">
        <v>0.581724</v>
      </c>
      <c r="F245" s="54" t="n">
        <v>-0.680636</v>
      </c>
      <c r="G245" s="54" t="n">
        <f aca="false">D245*$B$9+$B$10</f>
        <v>-1.15048708141323</v>
      </c>
      <c r="H245" s="53" t="n">
        <f aca="false">G245-F245</f>
        <v>-0.469851081413228</v>
      </c>
      <c r="J245" s="55" t="n">
        <v>175.661</v>
      </c>
      <c r="K245" s="53" t="n">
        <v>-1.63917</v>
      </c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378</v>
      </c>
      <c r="D246" s="53" t="n">
        <v>301.608</v>
      </c>
      <c r="E246" s="53" t="n">
        <v>0.371111</v>
      </c>
      <c r="F246" s="54" t="n">
        <v>-1.04263</v>
      </c>
      <c r="G246" s="54" t="n">
        <f aca="false">D246*$B$9+$B$10</f>
        <v>-1.32127126555333</v>
      </c>
      <c r="H246" s="53" t="n">
        <f aca="false">G246-F246</f>
        <v>-0.278641265553334</v>
      </c>
      <c r="J246" s="55" t="n">
        <v>150.244</v>
      </c>
      <c r="K246" s="53" t="n">
        <v>-1.74539</v>
      </c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379</v>
      </c>
      <c r="D247" s="53" t="n">
        <v>251.725</v>
      </c>
      <c r="E247" s="53" t="n">
        <v>0.506336</v>
      </c>
      <c r="F247" s="54" t="n">
        <v>-1.41421</v>
      </c>
      <c r="G247" s="54" t="n">
        <f aca="false">D247*$B$9+$B$10</f>
        <v>-1.40883025974083</v>
      </c>
      <c r="H247" s="53" t="n">
        <f aca="false">G247-F247</f>
        <v>0.00537974025916821</v>
      </c>
      <c r="J247" s="55" t="n">
        <v>125.428</v>
      </c>
      <c r="K247" s="53" t="n">
        <v>-1.7734</v>
      </c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380</v>
      </c>
      <c r="D248" s="53" t="n">
        <v>200.658</v>
      </c>
      <c r="E248" s="53" t="n">
        <v>0.833741</v>
      </c>
      <c r="F248" s="54" t="n">
        <v>-1.4913</v>
      </c>
      <c r="G248" s="54" t="n">
        <f aca="false">D248*$B$9+$B$10</f>
        <v>-1.49846751403935</v>
      </c>
      <c r="H248" s="53" t="n">
        <f aca="false">G248-F248</f>
        <v>-0.00716751403934901</v>
      </c>
      <c r="J248" s="55" t="n">
        <v>100.394</v>
      </c>
      <c r="K248" s="53" t="n">
        <v>-2.22936</v>
      </c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381</v>
      </c>
      <c r="D249" s="53" t="n">
        <v>175.629</v>
      </c>
      <c r="E249" s="53" t="n">
        <v>0.290597</v>
      </c>
      <c r="F249" s="54" t="n">
        <v>-1.77193</v>
      </c>
      <c r="G249" s="54" t="n">
        <f aca="false">D249*$B$9+$B$10</f>
        <v>-1.54240059876799</v>
      </c>
      <c r="H249" s="53" t="n">
        <f aca="false">G249-F249</f>
        <v>0.229529401232009</v>
      </c>
      <c r="J249" s="55" t="n">
        <v>74.9905</v>
      </c>
      <c r="K249" s="53" t="n">
        <v>-2.23488</v>
      </c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382</v>
      </c>
      <c r="D250" s="53" t="n">
        <v>148.758</v>
      </c>
      <c r="E250" s="53" t="n">
        <v>0.44328</v>
      </c>
      <c r="F250" s="54" t="n">
        <v>-1.85172</v>
      </c>
      <c r="G250" s="54" t="n">
        <f aca="false">D250*$B$9+$B$10</f>
        <v>-1.58956692262205</v>
      </c>
      <c r="H250" s="53" t="n">
        <f aca="false">G250-F250</f>
        <v>0.262153077377945</v>
      </c>
      <c r="J250" s="55" t="n">
        <v>50.6495</v>
      </c>
      <c r="K250" s="53" t="n">
        <v>-2.26896</v>
      </c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383</v>
      </c>
      <c r="D251" s="53" t="n">
        <v>125.149</v>
      </c>
      <c r="E251" s="53" t="n">
        <v>0.788615</v>
      </c>
      <c r="F251" s="54" t="n">
        <v>-2.06297</v>
      </c>
      <c r="G251" s="54" t="n">
        <f aca="false">D251*$B$9+$B$10</f>
        <v>-1.63100749944728</v>
      </c>
      <c r="H251" s="53" t="n">
        <f aca="false">G251-F251</f>
        <v>0.431962500552722</v>
      </c>
      <c r="J251" s="55" t="n">
        <v>25.1855</v>
      </c>
      <c r="K251" s="53" t="n">
        <v>-2.25288</v>
      </c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384</v>
      </c>
      <c r="D252" s="53" t="n">
        <v>100.411</v>
      </c>
      <c r="E252" s="53" t="n">
        <v>0.393079</v>
      </c>
      <c r="F252" s="54" t="n">
        <v>-2.19792</v>
      </c>
      <c r="G252" s="54" t="n">
        <f aca="false">D252*$B$9+$B$10</f>
        <v>-1.67442979558445</v>
      </c>
      <c r="H252" s="53" t="n">
        <f aca="false">G252-F252</f>
        <v>0.523490204415554</v>
      </c>
      <c r="J252" s="55" t="n">
        <v>9.60493</v>
      </c>
      <c r="K252" s="53" t="n">
        <v>-2.23619</v>
      </c>
    </row>
    <row r="253" customFormat="false" ht="12.75" hidden="false" customHeight="false" outlineLevel="0" collapsed="false">
      <c r="A253" s="52" t="n">
        <v>12</v>
      </c>
      <c r="B253" s="53" t="s">
        <v>101</v>
      </c>
      <c r="C253" s="54" t="n">
        <v>385</v>
      </c>
      <c r="D253" s="53" t="n">
        <v>77.0474</v>
      </c>
      <c r="E253" s="53" t="n">
        <v>0.48443</v>
      </c>
      <c r="F253" s="54" t="n">
        <v>-2.25312</v>
      </c>
      <c r="G253" s="54" t="n">
        <f aca="false">D253*$B$9+$B$10</f>
        <v>-1.71543962491706</v>
      </c>
      <c r="H253" s="53" t="n">
        <f aca="false">G253-F253</f>
        <v>0.537680375082936</v>
      </c>
      <c r="J253" s="55" t="n">
        <v>5.28541</v>
      </c>
      <c r="K253" s="53" t="n">
        <v>-2.36506</v>
      </c>
    </row>
    <row r="254" customFormat="false" ht="12.75" hidden="false" customHeight="false" outlineLevel="0" collapsed="false">
      <c r="A254" s="52" t="n">
        <v>12</v>
      </c>
      <c r="B254" s="53" t="s">
        <v>101</v>
      </c>
      <c r="C254" s="54" t="n">
        <v>386</v>
      </c>
      <c r="D254" s="53" t="n">
        <v>50.7156</v>
      </c>
      <c r="E254" s="53" t="n">
        <v>0.28242</v>
      </c>
      <c r="F254" s="54" t="n">
        <v>-2.24158</v>
      </c>
      <c r="G254" s="54" t="n">
        <f aca="false">D254*$B$9+$B$10</f>
        <v>-1.76165949788273</v>
      </c>
      <c r="H254" s="53" t="n">
        <f aca="false">G254-F254</f>
        <v>0.479920502117269</v>
      </c>
      <c r="J254" s="55" t="n">
        <v>1251.23</v>
      </c>
      <c r="K254" s="53" t="n">
        <v>-0.174603</v>
      </c>
    </row>
    <row r="255" customFormat="false" ht="12.75" hidden="false" customHeight="false" outlineLevel="0" collapsed="false">
      <c r="A255" s="52" t="n">
        <v>12</v>
      </c>
      <c r="B255" s="53" t="s">
        <v>101</v>
      </c>
      <c r="C255" s="54" t="n">
        <v>387</v>
      </c>
      <c r="D255" s="53" t="n">
        <v>25.2391</v>
      </c>
      <c r="E255" s="53" t="n">
        <v>0.172372</v>
      </c>
      <c r="F255" s="54" t="n">
        <v>-2.28404</v>
      </c>
      <c r="G255" s="54" t="n">
        <f aca="false">D255*$B$9+$B$10</f>
        <v>-1.8063780736584</v>
      </c>
      <c r="H255" s="53" t="n">
        <f aca="false">G255-F255</f>
        <v>0.477661926341599</v>
      </c>
      <c r="J255" s="55" t="n">
        <v>998.646</v>
      </c>
      <c r="K255" s="53" t="n">
        <v>-0.0750083</v>
      </c>
    </row>
    <row r="256" customFormat="false" ht="12.75" hidden="false" customHeight="false" outlineLevel="0" collapsed="false">
      <c r="A256" s="52" t="n">
        <v>12</v>
      </c>
      <c r="B256" s="53" t="s">
        <v>101</v>
      </c>
      <c r="C256" s="54" t="n">
        <v>388</v>
      </c>
      <c r="D256" s="53" t="n">
        <v>10.1999</v>
      </c>
      <c r="E256" s="53" t="n">
        <v>0.175942</v>
      </c>
      <c r="F256" s="54" t="n">
        <v>-2.261</v>
      </c>
      <c r="G256" s="54" t="n">
        <f aca="false">D256*$B$9+$B$10</f>
        <v>-1.83277618975777</v>
      </c>
      <c r="H256" s="53" t="n">
        <f aca="false">G256-F256</f>
        <v>0.428223810242234</v>
      </c>
      <c r="J256" s="55" t="n">
        <v>802.636</v>
      </c>
      <c r="K256" s="53" t="n">
        <v>-0.114041</v>
      </c>
    </row>
    <row r="257" customFormat="false" ht="13.5" hidden="false" customHeight="false" outlineLevel="0" collapsed="false">
      <c r="A257" s="52" t="n">
        <v>12</v>
      </c>
      <c r="B257" s="53" t="s">
        <v>100</v>
      </c>
      <c r="C257" s="54" t="n">
        <v>389</v>
      </c>
      <c r="D257" s="53" t="n">
        <v>4.4886</v>
      </c>
      <c r="E257" s="53" t="n">
        <v>0.24641</v>
      </c>
      <c r="F257" s="54" t="n">
        <v>-2.25874</v>
      </c>
      <c r="G257" s="54" t="n">
        <f aca="false">D257*$B$9+$B$10</f>
        <v>-1.84280116186255</v>
      </c>
      <c r="H257" s="53" t="n">
        <f aca="false">G257-F257</f>
        <v>0.415938838137448</v>
      </c>
      <c r="J257" s="55" t="n">
        <v>599.335</v>
      </c>
      <c r="K257" s="53" t="n">
        <v>-0.18919</v>
      </c>
    </row>
    <row r="258" customFormat="false" ht="13.5" hidden="false" customHeight="false" outlineLevel="0" collapsed="false">
      <c r="A258" s="56" t="n">
        <v>13</v>
      </c>
      <c r="B258" s="53" t="s">
        <v>100</v>
      </c>
      <c r="C258" s="57" t="n">
        <v>392</v>
      </c>
      <c r="D258" s="58" t="n">
        <v>4201.11</v>
      </c>
      <c r="E258" s="58" t="n">
        <v>0.250495</v>
      </c>
      <c r="F258" s="57" t="n">
        <v>-1.14781</v>
      </c>
      <c r="G258" s="57" t="n">
        <f aca="false">D258*$B$9+$B$10</f>
        <v>5.52347489951562</v>
      </c>
      <c r="H258" s="58" t="n">
        <f aca="false">G258-F258</f>
        <v>6.67128489951562</v>
      </c>
      <c r="J258" s="55" t="n">
        <v>399.909</v>
      </c>
      <c r="K258" s="53" t="n">
        <v>-0.569992</v>
      </c>
    </row>
    <row r="259" customFormat="false" ht="12.75" hidden="false" customHeight="false" outlineLevel="0" collapsed="false">
      <c r="A259" s="52" t="n">
        <v>13</v>
      </c>
      <c r="B259" s="53" t="s">
        <v>100</v>
      </c>
      <c r="C259" s="54" t="n">
        <v>393</v>
      </c>
      <c r="D259" s="53" t="n">
        <v>3998.58</v>
      </c>
      <c r="E259" s="53" t="n">
        <v>0.268823</v>
      </c>
      <c r="F259" s="54" t="n">
        <v>-1.11256</v>
      </c>
      <c r="G259" s="54" t="n">
        <f aca="false">D259*$B$9+$B$10</f>
        <v>5.16797657157236</v>
      </c>
      <c r="H259" s="53" t="n">
        <f aca="false">G259-F259</f>
        <v>6.28053657157236</v>
      </c>
      <c r="J259" s="55" t="n">
        <v>300.394</v>
      </c>
      <c r="K259" s="53" t="n">
        <v>-0.874876</v>
      </c>
    </row>
    <row r="260" customFormat="false" ht="12.75" hidden="false" customHeight="false" outlineLevel="0" collapsed="false">
      <c r="A260" s="52" t="n">
        <v>13</v>
      </c>
      <c r="B260" s="53" t="s">
        <v>100</v>
      </c>
      <c r="C260" s="54" t="n">
        <v>394</v>
      </c>
      <c r="D260" s="53" t="n">
        <v>3498.99</v>
      </c>
      <c r="E260" s="53" t="n">
        <v>0.63928</v>
      </c>
      <c r="F260" s="54" t="n">
        <v>-1.0651</v>
      </c>
      <c r="G260" s="54" t="n">
        <f aca="false">D260*$B$9+$B$10</f>
        <v>4.29105261138288</v>
      </c>
      <c r="H260" s="53" t="n">
        <f aca="false">G260-F260</f>
        <v>5.35615261138288</v>
      </c>
      <c r="J260" s="55" t="n">
        <v>249.659</v>
      </c>
      <c r="K260" s="53" t="n">
        <v>-1.10465</v>
      </c>
    </row>
    <row r="261" customFormat="false" ht="12.75" hidden="false" customHeight="false" outlineLevel="0" collapsed="false">
      <c r="A261" s="52" t="n">
        <v>13</v>
      </c>
      <c r="B261" s="53" t="s">
        <v>100</v>
      </c>
      <c r="C261" s="54" t="n">
        <v>395</v>
      </c>
      <c r="D261" s="53" t="n">
        <v>3000.35</v>
      </c>
      <c r="E261" s="53" t="n">
        <v>0.125166</v>
      </c>
      <c r="F261" s="54" t="n">
        <v>-0.901413</v>
      </c>
      <c r="G261" s="54" t="n">
        <f aca="false">D261*$B$9+$B$10</f>
        <v>3.41579617408653</v>
      </c>
      <c r="H261" s="53" t="n">
        <f aca="false">G261-F261</f>
        <v>4.31720917408653</v>
      </c>
      <c r="J261" s="55" t="n">
        <v>198.585</v>
      </c>
      <c r="K261" s="53" t="n">
        <v>-1.35851</v>
      </c>
    </row>
    <row r="262" customFormat="false" ht="12.75" hidden="false" customHeight="false" outlineLevel="0" collapsed="false">
      <c r="A262" s="52" t="n">
        <v>13</v>
      </c>
      <c r="B262" s="53" t="s">
        <v>100</v>
      </c>
      <c r="C262" s="54" t="n">
        <v>396</v>
      </c>
      <c r="D262" s="53" t="n">
        <v>2500.04</v>
      </c>
      <c r="E262" s="53" t="n">
        <v>0.385732</v>
      </c>
      <c r="F262" s="54" t="n">
        <v>-0.717273</v>
      </c>
      <c r="G262" s="54" t="n">
        <f aca="false">D262*$B$9+$B$10</f>
        <v>2.53760840707278</v>
      </c>
      <c r="H262" s="53" t="n">
        <f aca="false">G262-F262</f>
        <v>3.25488140707278</v>
      </c>
      <c r="J262" s="55" t="n">
        <v>174.145</v>
      </c>
      <c r="K262" s="53" t="n">
        <v>-1.45597</v>
      </c>
    </row>
    <row r="263" customFormat="false" ht="12.75" hidden="false" customHeight="false" outlineLevel="0" collapsed="false">
      <c r="A263" s="52" t="n">
        <v>13</v>
      </c>
      <c r="B263" s="53" t="s">
        <v>100</v>
      </c>
      <c r="C263" s="54" t="n">
        <v>397</v>
      </c>
      <c r="D263" s="53" t="n">
        <v>2000.94</v>
      </c>
      <c r="E263" s="53" t="n">
        <v>0.317851</v>
      </c>
      <c r="F263" s="54" t="n">
        <v>-0.468793</v>
      </c>
      <c r="G263" s="54" t="n">
        <f aca="false">D263*$B$9+$B$10</f>
        <v>1.6615445376387</v>
      </c>
      <c r="H263" s="53" t="n">
        <f aca="false">G263-F263</f>
        <v>2.1303375376387</v>
      </c>
      <c r="J263" s="55" t="n">
        <v>151.187</v>
      </c>
      <c r="K263" s="53" t="n">
        <v>-1.63819</v>
      </c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398</v>
      </c>
      <c r="D264" s="53" t="n">
        <v>1499.71</v>
      </c>
      <c r="E264" s="53" t="n">
        <v>0.351831</v>
      </c>
      <c r="F264" s="54" t="n">
        <v>-0.158959</v>
      </c>
      <c r="G264" s="54" t="n">
        <f aca="false">D264*$B$9+$B$10</f>
        <v>0.781741906349499</v>
      </c>
      <c r="H264" s="53" t="n">
        <f aca="false">G264-F264</f>
        <v>0.940700906349499</v>
      </c>
      <c r="J264" s="55" t="n">
        <v>125.718</v>
      </c>
      <c r="K264" s="53" t="n">
        <v>-1.65409</v>
      </c>
    </row>
    <row r="265" customFormat="false" ht="12.75" hidden="false" customHeight="false" outlineLevel="0" collapsed="false">
      <c r="A265" s="52" t="n">
        <v>13</v>
      </c>
      <c r="B265" s="53" t="s">
        <v>101</v>
      </c>
      <c r="C265" s="54" t="n">
        <v>399</v>
      </c>
      <c r="D265" s="53" t="n">
        <v>1249.27</v>
      </c>
      <c r="E265" s="53" t="n">
        <v>0.218177</v>
      </c>
      <c r="F265" s="54" t="n">
        <v>-0.0885372</v>
      </c>
      <c r="G265" s="54" t="n">
        <f aca="false">D265*$B$9+$B$10</f>
        <v>0.342147765974685</v>
      </c>
      <c r="H265" s="53" t="n">
        <f aca="false">G265-F265</f>
        <v>0.430684965974685</v>
      </c>
      <c r="J265" s="55" t="n">
        <v>98.6873</v>
      </c>
      <c r="K265" s="53" t="n">
        <v>-2.00751</v>
      </c>
    </row>
    <row r="266" customFormat="false" ht="12.75" hidden="false" customHeight="false" outlineLevel="0" collapsed="false">
      <c r="A266" s="52" t="n">
        <v>13</v>
      </c>
      <c r="B266" s="53" t="s">
        <v>101</v>
      </c>
      <c r="C266" s="54" t="n">
        <v>400</v>
      </c>
      <c r="D266" s="53" t="n">
        <v>1000.34</v>
      </c>
      <c r="E266" s="53" t="n">
        <v>0.212232</v>
      </c>
      <c r="F266" s="54" t="n">
        <v>-0.0707521</v>
      </c>
      <c r="G266" s="54" t="n">
        <f aca="false">D266*$B$9+$B$10</f>
        <v>-0.0947958906436766</v>
      </c>
      <c r="H266" s="53" t="n">
        <f aca="false">G266-F266</f>
        <v>-0.0240437906436766</v>
      </c>
      <c r="J266" s="55" t="n">
        <v>73.0154</v>
      </c>
      <c r="K266" s="53" t="n">
        <v>-2.2525</v>
      </c>
    </row>
    <row r="267" customFormat="false" ht="12.75" hidden="false" customHeight="false" outlineLevel="0" collapsed="false">
      <c r="A267" s="52" t="n">
        <v>13</v>
      </c>
      <c r="B267" s="53" t="s">
        <v>101</v>
      </c>
      <c r="C267" s="54" t="n">
        <v>401</v>
      </c>
      <c r="D267" s="53" t="n">
        <v>801.259</v>
      </c>
      <c r="E267" s="53" t="n">
        <v>0.839201</v>
      </c>
      <c r="F267" s="54" t="n">
        <v>-0.256752</v>
      </c>
      <c r="G267" s="54" t="n">
        <f aca="false">D267*$B$9+$B$10</f>
        <v>-0.444240232841243</v>
      </c>
      <c r="H267" s="53" t="n">
        <f aca="false">G267-F267</f>
        <v>-0.187488232841243</v>
      </c>
      <c r="J267" s="55" t="n">
        <v>50.4418</v>
      </c>
      <c r="K267" s="53" t="n">
        <v>-2.20309</v>
      </c>
    </row>
    <row r="268" customFormat="false" ht="12.75" hidden="false" customHeight="false" outlineLevel="0" collapsed="false">
      <c r="A268" s="52" t="n">
        <v>13</v>
      </c>
      <c r="B268" s="53" t="s">
        <v>101</v>
      </c>
      <c r="C268" s="54" t="n">
        <v>402</v>
      </c>
      <c r="D268" s="53" t="n">
        <v>598.737</v>
      </c>
      <c r="E268" s="53" t="n">
        <v>0.832971</v>
      </c>
      <c r="F268" s="54" t="n">
        <v>-0.300091</v>
      </c>
      <c r="G268" s="54" t="n">
        <f aca="false">D268*$B$9+$B$10</f>
        <v>-0.799724518486459</v>
      </c>
      <c r="H268" s="53" t="n">
        <f aca="false">G268-F268</f>
        <v>-0.499633518486459</v>
      </c>
      <c r="J268" s="55" t="n">
        <v>24.57</v>
      </c>
      <c r="K268" s="53" t="n">
        <v>-2.21732</v>
      </c>
    </row>
    <row r="269" customFormat="false" ht="12.75" hidden="false" customHeight="false" outlineLevel="0" collapsed="false">
      <c r="A269" s="52" t="n">
        <v>13</v>
      </c>
      <c r="B269" s="53" t="s">
        <v>101</v>
      </c>
      <c r="C269" s="54" t="n">
        <v>403</v>
      </c>
      <c r="D269" s="53" t="n">
        <v>399.773</v>
      </c>
      <c r="E269" s="53" t="n">
        <v>0.377985</v>
      </c>
      <c r="F269" s="54" t="n">
        <v>-0.941488</v>
      </c>
      <c r="G269" s="54" t="n">
        <f aca="false">D269*$B$9+$B$10</f>
        <v>-1.14896349207508</v>
      </c>
      <c r="H269" s="53" t="n">
        <f aca="false">G269-F269</f>
        <v>-0.207475492075082</v>
      </c>
      <c r="J269" s="55" t="n">
        <v>11.6758</v>
      </c>
      <c r="K269" s="53" t="n">
        <v>-2.2171</v>
      </c>
    </row>
    <row r="270" customFormat="false" ht="12.75" hidden="false" customHeight="false" outlineLevel="0" collapsed="false">
      <c r="A270" s="52" t="n">
        <v>13</v>
      </c>
      <c r="B270" s="53" t="s">
        <v>101</v>
      </c>
      <c r="C270" s="54" t="n">
        <v>404</v>
      </c>
      <c r="D270" s="53" t="n">
        <v>301.302</v>
      </c>
      <c r="E270" s="53" t="n">
        <v>0.288489</v>
      </c>
      <c r="F270" s="54" t="n">
        <v>-1.20912</v>
      </c>
      <c r="G270" s="54" t="n">
        <f aca="false">D270*$B$9+$B$10</f>
        <v>-1.32180838345365</v>
      </c>
      <c r="H270" s="53" t="n">
        <f aca="false">G270-F270</f>
        <v>-0.112688383453649</v>
      </c>
      <c r="J270" s="55" t="n">
        <v>6.02355</v>
      </c>
      <c r="K270" s="53" t="n">
        <v>-2.25717</v>
      </c>
    </row>
    <row r="271" customFormat="false" ht="12.75" hidden="false" customHeight="false" outlineLevel="0" collapsed="false">
      <c r="A271" s="52" t="n">
        <v>13</v>
      </c>
      <c r="B271" s="53" t="s">
        <v>101</v>
      </c>
      <c r="C271" s="54" t="n">
        <v>405</v>
      </c>
      <c r="D271" s="53" t="n">
        <v>250.568</v>
      </c>
      <c r="E271" s="53" t="n">
        <v>0.274668</v>
      </c>
      <c r="F271" s="54" t="n">
        <v>-1.4097</v>
      </c>
      <c r="G271" s="54" t="n">
        <f aca="false">D271*$B$9+$B$10</f>
        <v>-1.41086112709594</v>
      </c>
      <c r="H271" s="53" t="n">
        <f aca="false">G271-F271</f>
        <v>-0.00116112709594152</v>
      </c>
      <c r="J271" s="55" t="n">
        <v>1249.63</v>
      </c>
      <c r="K271" s="53" t="n">
        <v>-0.133612</v>
      </c>
    </row>
    <row r="272" customFormat="false" ht="12.75" hidden="false" customHeight="false" outlineLevel="0" collapsed="false">
      <c r="A272" s="52" t="n">
        <v>13</v>
      </c>
      <c r="B272" s="53" t="s">
        <v>101</v>
      </c>
      <c r="C272" s="54" t="n">
        <v>406</v>
      </c>
      <c r="D272" s="53" t="n">
        <v>199.803</v>
      </c>
      <c r="E272" s="53" t="n">
        <v>0.409103</v>
      </c>
      <c r="F272" s="54" t="n">
        <v>-1.51502</v>
      </c>
      <c r="G272" s="54" t="n">
        <f aca="false">D272*$B$9+$B$10</f>
        <v>-1.49996828464317</v>
      </c>
      <c r="H272" s="53" t="n">
        <f aca="false">G272-F272</f>
        <v>0.0150517153568319</v>
      </c>
      <c r="J272" s="55" t="n">
        <v>999.412</v>
      </c>
      <c r="K272" s="53" t="n">
        <v>-0.129901</v>
      </c>
    </row>
    <row r="273" customFormat="false" ht="12.75" hidden="false" customHeight="false" outlineLevel="0" collapsed="false">
      <c r="A273" s="52" t="n">
        <v>13</v>
      </c>
      <c r="B273" s="53" t="s">
        <v>101</v>
      </c>
      <c r="C273" s="54" t="n">
        <v>407</v>
      </c>
      <c r="D273" s="53" t="n">
        <v>175.51</v>
      </c>
      <c r="E273" s="53" t="n">
        <v>0.308703</v>
      </c>
      <c r="F273" s="54" t="n">
        <v>-1.71682</v>
      </c>
      <c r="G273" s="54" t="n">
        <f aca="false">D273*$B$9+$B$10</f>
        <v>-1.54260947795145</v>
      </c>
      <c r="H273" s="53" t="n">
        <f aca="false">G273-F273</f>
        <v>0.174210522048553</v>
      </c>
      <c r="J273" s="55" t="n">
        <v>799.052</v>
      </c>
      <c r="K273" s="53" t="n">
        <v>-0.093562</v>
      </c>
    </row>
    <row r="274" customFormat="false" ht="12.75" hidden="false" customHeight="false" outlineLevel="0" collapsed="false">
      <c r="A274" s="52" t="n">
        <v>13</v>
      </c>
      <c r="B274" s="53" t="s">
        <v>101</v>
      </c>
      <c r="C274" s="54" t="n">
        <v>408</v>
      </c>
      <c r="D274" s="53" t="n">
        <v>149.628</v>
      </c>
      <c r="E274" s="53" t="n">
        <v>0.322691</v>
      </c>
      <c r="F274" s="54" t="n">
        <v>-1.80056</v>
      </c>
      <c r="G274" s="54" t="n">
        <f aca="false">D274*$B$9+$B$10</f>
        <v>-1.5880398227094</v>
      </c>
      <c r="H274" s="53" t="n">
        <f aca="false">G274-F274</f>
        <v>0.212520177290603</v>
      </c>
      <c r="J274" s="55" t="n">
        <v>598.112</v>
      </c>
      <c r="K274" s="53" t="n">
        <v>-0.136512</v>
      </c>
    </row>
    <row r="275" customFormat="false" ht="12.75" hidden="false" customHeight="false" outlineLevel="0" collapsed="false">
      <c r="A275" s="52" t="n">
        <v>13</v>
      </c>
      <c r="B275" s="53" t="s">
        <v>101</v>
      </c>
      <c r="C275" s="54" t="n">
        <v>409</v>
      </c>
      <c r="D275" s="53" t="n">
        <v>125.132</v>
      </c>
      <c r="E275" s="53" t="n">
        <v>0.26626</v>
      </c>
      <c r="F275" s="54" t="n">
        <v>-2.03678</v>
      </c>
      <c r="G275" s="54" t="n">
        <f aca="false">D275*$B$9+$B$10</f>
        <v>-1.63103733933063</v>
      </c>
      <c r="H275" s="53" t="n">
        <f aca="false">G275-F275</f>
        <v>0.405742660669371</v>
      </c>
      <c r="J275" s="55" t="n">
        <v>399.795</v>
      </c>
      <c r="K275" s="53" t="n">
        <v>-0.466876</v>
      </c>
    </row>
    <row r="276" customFormat="false" ht="12.75" hidden="false" customHeight="false" outlineLevel="0" collapsed="false">
      <c r="A276" s="52" t="n">
        <v>13</v>
      </c>
      <c r="B276" s="53" t="s">
        <v>101</v>
      </c>
      <c r="C276" s="54" t="n">
        <v>410</v>
      </c>
      <c r="D276" s="53" t="n">
        <v>99.9763</v>
      </c>
      <c r="E276" s="53" t="n">
        <v>0.355964</v>
      </c>
      <c r="F276" s="54" t="n">
        <v>-2.27172</v>
      </c>
      <c r="G276" s="54" t="n">
        <f aca="false">D276*$B$9+$B$10</f>
        <v>-1.6751928189546</v>
      </c>
      <c r="H276" s="53" t="n">
        <f aca="false">G276-F276</f>
        <v>0.596527181045402</v>
      </c>
      <c r="J276" s="55" t="n">
        <v>297.419</v>
      </c>
      <c r="K276" s="53" t="n">
        <v>-0.74576</v>
      </c>
    </row>
    <row r="277" customFormat="false" ht="12.75" hidden="false" customHeight="false" outlineLevel="0" collapsed="false">
      <c r="A277" s="52" t="n">
        <v>13</v>
      </c>
      <c r="B277" s="53" t="s">
        <v>101</v>
      </c>
      <c r="C277" s="54" t="n">
        <v>411</v>
      </c>
      <c r="D277" s="53" t="n">
        <v>74.4035</v>
      </c>
      <c r="E277" s="53" t="n">
        <v>0.0887548</v>
      </c>
      <c r="F277" s="54" t="n">
        <v>-2.2861</v>
      </c>
      <c r="G277" s="54" t="n">
        <f aca="false">D277*$B$9+$B$10</f>
        <v>-1.72008042889301</v>
      </c>
      <c r="H277" s="53" t="n">
        <f aca="false">G277-F277</f>
        <v>0.566019571106985</v>
      </c>
      <c r="J277" s="55" t="n">
        <v>253.01</v>
      </c>
      <c r="K277" s="53" t="n">
        <v>-0.993198</v>
      </c>
    </row>
    <row r="278" customFormat="false" ht="12.75" hidden="false" customHeight="false" outlineLevel="0" collapsed="false">
      <c r="A278" s="52" t="n">
        <v>13</v>
      </c>
      <c r="B278" s="53" t="s">
        <v>101</v>
      </c>
      <c r="C278" s="54" t="n">
        <v>412</v>
      </c>
      <c r="D278" s="53" t="n">
        <v>50.5914</v>
      </c>
      <c r="E278" s="53" t="n">
        <v>0.382253</v>
      </c>
      <c r="F278" s="54" t="n">
        <v>-2.22465</v>
      </c>
      <c r="G278" s="54" t="n">
        <f aca="false">D278*$B$9+$B$10</f>
        <v>-1.76187750455992</v>
      </c>
      <c r="H278" s="53" t="n">
        <f aca="false">G278-F278</f>
        <v>0.462772495440083</v>
      </c>
      <c r="J278" s="55" t="n">
        <v>204.763</v>
      </c>
      <c r="K278" s="53" t="n">
        <v>-1.26009</v>
      </c>
    </row>
    <row r="279" customFormat="false" ht="12.75" hidden="false" customHeight="false" outlineLevel="0" collapsed="false">
      <c r="A279" s="52" t="n">
        <v>13</v>
      </c>
      <c r="B279" s="53" t="s">
        <v>101</v>
      </c>
      <c r="C279" s="54" t="n">
        <v>413</v>
      </c>
      <c r="D279" s="53" t="n">
        <v>25.2013</v>
      </c>
      <c r="E279" s="53" t="n">
        <v>0.104704</v>
      </c>
      <c r="F279" s="54" t="n">
        <v>-2.27657</v>
      </c>
      <c r="G279" s="54" t="n">
        <f aca="false">D279*$B$9+$B$10</f>
        <v>-1.80644442351668</v>
      </c>
      <c r="H279" s="53" t="n">
        <f aca="false">G279-F279</f>
        <v>0.470125576483325</v>
      </c>
      <c r="J279" s="55" t="n">
        <v>174.843</v>
      </c>
      <c r="K279" s="53" t="n">
        <v>-1.18564</v>
      </c>
    </row>
    <row r="280" customFormat="false" ht="12.75" hidden="false" customHeight="false" outlineLevel="0" collapsed="false">
      <c r="A280" s="52" t="n">
        <v>13</v>
      </c>
      <c r="B280" s="53" t="s">
        <v>101</v>
      </c>
      <c r="C280" s="54" t="n">
        <v>414</v>
      </c>
      <c r="D280" s="53" t="n">
        <v>9.75956</v>
      </c>
      <c r="E280" s="53" t="n">
        <v>0.266501</v>
      </c>
      <c r="F280" s="54" t="n">
        <v>-2.2626</v>
      </c>
      <c r="G280" s="54" t="n">
        <f aca="false">D280*$B$9+$B$10</f>
        <v>-1.83354911294804</v>
      </c>
      <c r="H280" s="53" t="n">
        <f aca="false">G280-F280</f>
        <v>0.429050887051958</v>
      </c>
      <c r="J280" s="55" t="n">
        <v>151.252</v>
      </c>
      <c r="K280" s="53" t="n">
        <v>-1.16369</v>
      </c>
    </row>
    <row r="281" customFormat="false" ht="13.5" hidden="false" customHeight="false" outlineLevel="0" collapsed="false">
      <c r="A281" s="52" t="n">
        <v>13</v>
      </c>
      <c r="B281" s="53" t="s">
        <v>101</v>
      </c>
      <c r="C281" s="54" t="n">
        <v>415</v>
      </c>
      <c r="D281" s="53" t="n">
        <v>5.60674</v>
      </c>
      <c r="E281" s="53" t="n">
        <v>0.282083</v>
      </c>
      <c r="F281" s="54" t="n">
        <v>-2.25244</v>
      </c>
      <c r="G281" s="54" t="n">
        <f aca="false">D281*$B$9+$B$10</f>
        <v>-1.84083850497021</v>
      </c>
      <c r="H281" s="53" t="n">
        <f aca="false">G281-F281</f>
        <v>0.411601495029792</v>
      </c>
      <c r="J281" s="55" t="n">
        <v>127.108</v>
      </c>
      <c r="K281" s="53" t="n">
        <v>-1.34802</v>
      </c>
    </row>
    <row r="282" customFormat="false" ht="13.5" hidden="false" customHeight="false" outlineLevel="0" collapsed="false">
      <c r="A282" s="56" t="n">
        <v>14</v>
      </c>
      <c r="B282" s="53" t="s">
        <v>100</v>
      </c>
      <c r="C282" s="57" t="n">
        <v>418</v>
      </c>
      <c r="D282" s="58" t="n">
        <v>3342.31</v>
      </c>
      <c r="E282" s="58" t="n">
        <v>0.353762</v>
      </c>
      <c r="F282" s="57" t="n">
        <v>-1.04361</v>
      </c>
      <c r="G282" s="57" t="n">
        <f aca="false">D282*$B$9+$B$10</f>
        <v>4.01603420412395</v>
      </c>
      <c r="H282" s="58" t="n">
        <f aca="false">G282-F282</f>
        <v>5.05964420412395</v>
      </c>
      <c r="J282" s="55" t="n">
        <v>99.6608</v>
      </c>
      <c r="K282" s="53" t="n">
        <v>-1.56338</v>
      </c>
    </row>
    <row r="283" customFormat="false" ht="12.75" hidden="false" customHeight="false" outlineLevel="0" collapsed="false">
      <c r="A283" s="52" t="n">
        <v>14</v>
      </c>
      <c r="B283" s="53" t="s">
        <v>100</v>
      </c>
      <c r="C283" s="54" t="n">
        <v>419</v>
      </c>
      <c r="D283" s="53" t="n">
        <v>3001.04</v>
      </c>
      <c r="E283" s="53" t="n">
        <v>0.499952</v>
      </c>
      <c r="F283" s="54" t="n">
        <v>-0.84295</v>
      </c>
      <c r="G283" s="54" t="n">
        <f aca="false">D283*$B$9+$B$10</f>
        <v>3.41700732229312</v>
      </c>
      <c r="H283" s="53" t="n">
        <f aca="false">G283-F283</f>
        <v>4.25995732229312</v>
      </c>
      <c r="J283" s="55" t="n">
        <v>76.8172</v>
      </c>
      <c r="K283" s="53" t="n">
        <v>-1.96084</v>
      </c>
    </row>
    <row r="284" customFormat="false" ht="12.75" hidden="false" customHeight="false" outlineLevel="0" collapsed="false">
      <c r="A284" s="52" t="n">
        <v>14</v>
      </c>
      <c r="B284" s="53" t="s">
        <v>100</v>
      </c>
      <c r="C284" s="54" t="n">
        <v>420</v>
      </c>
      <c r="D284" s="53" t="n">
        <v>2497.99</v>
      </c>
      <c r="E284" s="53" t="n">
        <v>0.844517</v>
      </c>
      <c r="F284" s="54" t="n">
        <v>-0.691818</v>
      </c>
      <c r="G284" s="54" t="n">
        <f aca="false">D284*$B$9+$B$10</f>
        <v>2.53401006819812</v>
      </c>
      <c r="H284" s="53" t="n">
        <f aca="false">G284-F284</f>
        <v>3.22582806819812</v>
      </c>
      <c r="J284" s="55" t="n">
        <v>49.8571</v>
      </c>
      <c r="K284" s="53" t="n">
        <v>-2.19009</v>
      </c>
    </row>
    <row r="285" customFormat="false" ht="12.75" hidden="false" customHeight="false" outlineLevel="0" collapsed="false">
      <c r="A285" s="52" t="n">
        <v>14</v>
      </c>
      <c r="B285" s="53" t="s">
        <v>100</v>
      </c>
      <c r="C285" s="54" t="n">
        <v>421</v>
      </c>
      <c r="D285" s="53" t="n">
        <v>1995.74</v>
      </c>
      <c r="E285" s="53" t="n">
        <v>0.366637</v>
      </c>
      <c r="F285" s="54" t="n">
        <v>-0.479562</v>
      </c>
      <c r="G285" s="54" t="n">
        <f aca="false">D285*$B$9+$B$10</f>
        <v>1.65241704390787</v>
      </c>
      <c r="H285" s="53" t="n">
        <f aca="false">G285-F285</f>
        <v>2.13197904390787</v>
      </c>
      <c r="J285" s="55" t="n">
        <v>24.4847</v>
      </c>
      <c r="K285" s="53" t="n">
        <v>-2.225</v>
      </c>
    </row>
    <row r="286" customFormat="false" ht="12.75" hidden="false" customHeight="false" outlineLevel="0" collapsed="false">
      <c r="A286" s="52" t="n">
        <v>14</v>
      </c>
      <c r="B286" s="53" t="s">
        <v>101</v>
      </c>
      <c r="C286" s="54" t="n">
        <v>422</v>
      </c>
      <c r="D286" s="53" t="n">
        <v>1496.83</v>
      </c>
      <c r="E286" s="53" t="n">
        <v>0.0949527</v>
      </c>
      <c r="F286" s="54" t="n">
        <v>-0.232802</v>
      </c>
      <c r="G286" s="54" t="n">
        <f aca="false">D286*$B$9+$B$10</f>
        <v>0.776686679052424</v>
      </c>
      <c r="H286" s="53" t="n">
        <f aca="false">G286-F286</f>
        <v>1.00948867905242</v>
      </c>
      <c r="J286" s="55" t="n">
        <v>11.8118</v>
      </c>
      <c r="K286" s="53" t="n">
        <v>-2.18281</v>
      </c>
    </row>
    <row r="287" customFormat="false" ht="12.75" hidden="false" customHeight="false" outlineLevel="0" collapsed="false">
      <c r="A287" s="52" t="n">
        <v>14</v>
      </c>
      <c r="B287" s="53" t="s">
        <v>101</v>
      </c>
      <c r="C287" s="54" t="n">
        <v>423</v>
      </c>
      <c r="D287" s="53" t="n">
        <v>1247.79</v>
      </c>
      <c r="E287" s="53" t="n">
        <v>0.12816</v>
      </c>
      <c r="F287" s="54" t="n">
        <v>-0.101793</v>
      </c>
      <c r="G287" s="54" t="n">
        <f aca="false">D287*$B$9+$B$10</f>
        <v>0.33954994083591</v>
      </c>
      <c r="H287" s="53" t="n">
        <f aca="false">G287-F287</f>
        <v>0.44134294083591</v>
      </c>
      <c r="J287" s="55" t="n">
        <v>6.27321</v>
      </c>
      <c r="K287" s="53" t="n">
        <v>-2.19105</v>
      </c>
    </row>
    <row r="288" customFormat="false" ht="12.75" hidden="false" customHeight="false" outlineLevel="0" collapsed="false">
      <c r="A288" s="52" t="n">
        <v>14</v>
      </c>
      <c r="B288" s="53" t="s">
        <v>101</v>
      </c>
      <c r="C288" s="54" t="n">
        <v>424</v>
      </c>
      <c r="D288" s="53" t="n">
        <v>996.482</v>
      </c>
      <c r="E288" s="53" t="n">
        <v>0.153127</v>
      </c>
      <c r="F288" s="54" t="n">
        <v>-0.0583719</v>
      </c>
      <c r="G288" s="54" t="n">
        <f aca="false">D288*$B$9+$B$10</f>
        <v>-0.10156778887705</v>
      </c>
      <c r="H288" s="53" t="n">
        <f aca="false">G288-F288</f>
        <v>-0.0431958888770501</v>
      </c>
      <c r="J288" s="55" t="n">
        <v>1251</v>
      </c>
      <c r="K288" s="53" t="n">
        <v>-0.123942</v>
      </c>
    </row>
    <row r="289" customFormat="false" ht="12.75" hidden="false" customHeight="false" outlineLevel="0" collapsed="false">
      <c r="A289" s="52" t="n">
        <v>14</v>
      </c>
      <c r="B289" s="53" t="s">
        <v>101</v>
      </c>
      <c r="C289" s="54" t="n">
        <v>425</v>
      </c>
      <c r="D289" s="53" t="n">
        <v>806.108</v>
      </c>
      <c r="E289" s="53" t="n">
        <v>0.416729</v>
      </c>
      <c r="F289" s="54" t="n">
        <v>-0.110959</v>
      </c>
      <c r="G289" s="54" t="n">
        <f aca="false">D289*$B$9+$B$10</f>
        <v>-0.435728844937244</v>
      </c>
      <c r="H289" s="53" t="n">
        <f aca="false">G289-F289</f>
        <v>-0.324769844937244</v>
      </c>
      <c r="J289" s="55" t="n">
        <v>1001.76</v>
      </c>
      <c r="K289" s="53" t="n">
        <v>-0.0589835</v>
      </c>
    </row>
    <row r="290" customFormat="false" ht="12.75" hidden="false" customHeight="false" outlineLevel="0" collapsed="false">
      <c r="A290" s="52" t="n">
        <v>14</v>
      </c>
      <c r="B290" s="53" t="s">
        <v>101</v>
      </c>
      <c r="C290" s="54" t="n">
        <v>426</v>
      </c>
      <c r="D290" s="53" t="n">
        <v>604.872</v>
      </c>
      <c r="E290" s="53" t="n">
        <v>0.316972</v>
      </c>
      <c r="F290" s="54" t="n">
        <v>-0.217884</v>
      </c>
      <c r="G290" s="54" t="n">
        <f aca="false">D290*$B$9+$B$10</f>
        <v>-0.788955831171336</v>
      </c>
      <c r="H290" s="53" t="n">
        <f aca="false">G290-F290</f>
        <v>-0.571071831171336</v>
      </c>
      <c r="J290" s="55" t="n">
        <v>800.357</v>
      </c>
      <c r="K290" s="53" t="n">
        <v>-0.114893</v>
      </c>
    </row>
    <row r="291" customFormat="false" ht="12.75" hidden="false" customHeight="false" outlineLevel="0" collapsed="false">
      <c r="A291" s="52" t="n">
        <v>14</v>
      </c>
      <c r="B291" s="53" t="s">
        <v>101</v>
      </c>
      <c r="C291" s="54" t="n">
        <v>427</v>
      </c>
      <c r="D291" s="53" t="n">
        <v>407.077</v>
      </c>
      <c r="E291" s="53" t="n">
        <v>0.344654</v>
      </c>
      <c r="F291" s="54" t="n">
        <v>-0.645331</v>
      </c>
      <c r="G291" s="54" t="n">
        <f aca="false">D291*$B$9+$B$10</f>
        <v>-1.13614287395778</v>
      </c>
      <c r="H291" s="53" t="n">
        <f aca="false">G291-F291</f>
        <v>-0.490811873957778</v>
      </c>
      <c r="J291" s="55" t="n">
        <v>599.476</v>
      </c>
      <c r="K291" s="53" t="n">
        <v>-0.301033</v>
      </c>
    </row>
    <row r="292" customFormat="false" ht="12.75" hidden="false" customHeight="false" outlineLevel="0" collapsed="false">
      <c r="A292" s="52" t="n">
        <v>14</v>
      </c>
      <c r="B292" s="53" t="s">
        <v>101</v>
      </c>
      <c r="C292" s="54" t="n">
        <v>428</v>
      </c>
      <c r="D292" s="53" t="n">
        <v>303.923</v>
      </c>
      <c r="E292" s="53" t="n">
        <v>0.135493</v>
      </c>
      <c r="F292" s="54" t="n">
        <v>-1.09782</v>
      </c>
      <c r="G292" s="54" t="n">
        <f aca="false">D292*$B$9+$B$10</f>
        <v>-1.31720777555586</v>
      </c>
      <c r="H292" s="53" t="n">
        <f aca="false">G292-F292</f>
        <v>-0.219387775555859</v>
      </c>
      <c r="J292" s="55" t="n">
        <v>403.584</v>
      </c>
      <c r="K292" s="53" t="n">
        <v>-0.615777</v>
      </c>
    </row>
    <row r="293" customFormat="false" ht="12.75" hidden="false" customHeight="false" outlineLevel="0" collapsed="false">
      <c r="A293" s="52" t="n">
        <v>14</v>
      </c>
      <c r="B293" s="53" t="s">
        <v>101</v>
      </c>
      <c r="C293" s="54" t="n">
        <v>429</v>
      </c>
      <c r="D293" s="53" t="n">
        <v>253.186</v>
      </c>
      <c r="E293" s="53" t="n">
        <v>0.203565</v>
      </c>
      <c r="F293" s="54" t="n">
        <v>-1.29422</v>
      </c>
      <c r="G293" s="54" t="n">
        <f aca="false">D293*$B$9+$B$10</f>
        <v>-1.40626578505992</v>
      </c>
      <c r="H293" s="53" t="n">
        <f aca="false">G293-F293</f>
        <v>-0.11204578505992</v>
      </c>
      <c r="J293" s="55" t="n">
        <v>300.032</v>
      </c>
      <c r="K293" s="53" t="n">
        <v>-0.658265</v>
      </c>
    </row>
    <row r="294" customFormat="false" ht="12.75" hidden="false" customHeight="false" outlineLevel="0" collapsed="false">
      <c r="A294" s="52" t="n">
        <v>14</v>
      </c>
      <c r="B294" s="53" t="s">
        <v>101</v>
      </c>
      <c r="C294" s="54" t="n">
        <v>430</v>
      </c>
      <c r="D294" s="53" t="n">
        <v>201.27</v>
      </c>
      <c r="E294" s="53" t="n">
        <v>0.512747</v>
      </c>
      <c r="F294" s="54" t="n">
        <v>-1.57373</v>
      </c>
      <c r="G294" s="54" t="n">
        <f aca="false">D294*$B$9+$B$10</f>
        <v>-1.49739327823872</v>
      </c>
      <c r="H294" s="53" t="n">
        <f aca="false">G294-F294</f>
        <v>0.0763367217612796</v>
      </c>
      <c r="J294" s="55" t="n">
        <v>248.451</v>
      </c>
      <c r="K294" s="53" t="n">
        <v>-0.688141</v>
      </c>
    </row>
    <row r="295" customFormat="false" ht="12.75" hidden="false" customHeight="false" outlineLevel="0" collapsed="false">
      <c r="A295" s="52" t="n">
        <v>14</v>
      </c>
      <c r="B295" s="53" t="s">
        <v>101</v>
      </c>
      <c r="C295" s="54" t="n">
        <v>431</v>
      </c>
      <c r="D295" s="53" t="n">
        <v>173.963</v>
      </c>
      <c r="E295" s="53" t="n">
        <v>0.49482</v>
      </c>
      <c r="F295" s="54" t="n">
        <v>-1.49826</v>
      </c>
      <c r="G295" s="54" t="n">
        <f aca="false">D295*$B$9+$B$10</f>
        <v>-1.54532490733637</v>
      </c>
      <c r="H295" s="53" t="n">
        <f aca="false">G295-F295</f>
        <v>-0.0470649073363689</v>
      </c>
      <c r="J295" s="55" t="n">
        <v>199.203</v>
      </c>
      <c r="K295" s="53" t="n">
        <v>-0.802248</v>
      </c>
    </row>
    <row r="296" customFormat="false" ht="12.75" hidden="false" customHeight="false" outlineLevel="0" collapsed="false">
      <c r="A296" s="52" t="n">
        <v>14</v>
      </c>
      <c r="B296" s="53" t="s">
        <v>101</v>
      </c>
      <c r="C296" s="54" t="n">
        <v>432</v>
      </c>
      <c r="D296" s="53" t="n">
        <v>151.536</v>
      </c>
      <c r="E296" s="53" t="n">
        <v>0.148395</v>
      </c>
      <c r="F296" s="54" t="n">
        <v>-1.51912</v>
      </c>
      <c r="G296" s="54" t="n">
        <f aca="false">D296*$B$9+$B$10</f>
        <v>-1.58469073462508</v>
      </c>
      <c r="H296" s="53" t="n">
        <f aca="false">G296-F296</f>
        <v>-0.0655707346250845</v>
      </c>
      <c r="J296" s="55" t="n">
        <v>175.318</v>
      </c>
      <c r="K296" s="53" t="n">
        <v>-0.803107</v>
      </c>
    </row>
    <row r="297" customFormat="false" ht="12.75" hidden="false" customHeight="false" outlineLevel="0" collapsed="false">
      <c r="A297" s="52" t="n">
        <v>14</v>
      </c>
      <c r="B297" s="53" t="s">
        <v>101</v>
      </c>
      <c r="C297" s="54" t="n">
        <v>433</v>
      </c>
      <c r="D297" s="53" t="n">
        <v>126.586</v>
      </c>
      <c r="E297" s="53" t="n">
        <v>0.295536</v>
      </c>
      <c r="F297" s="54" t="n">
        <v>-1.92132</v>
      </c>
      <c r="G297" s="54" t="n">
        <f aca="false">D297*$B$9+$B$10</f>
        <v>-1.62848515166051</v>
      </c>
      <c r="H297" s="53" t="n">
        <f aca="false">G297-F297</f>
        <v>0.292834848339491</v>
      </c>
      <c r="J297" s="55" t="n">
        <v>151.213</v>
      </c>
      <c r="K297" s="53" t="n">
        <v>-0.840297</v>
      </c>
    </row>
    <row r="298" customFormat="false" ht="12.75" hidden="false" customHeight="false" outlineLevel="0" collapsed="false">
      <c r="A298" s="52" t="n">
        <v>14</v>
      </c>
      <c r="B298" s="53" t="s">
        <v>101</v>
      </c>
      <c r="C298" s="54" t="n">
        <v>434</v>
      </c>
      <c r="D298" s="53" t="n">
        <v>100.402</v>
      </c>
      <c r="E298" s="53" t="n">
        <v>0.295615</v>
      </c>
      <c r="F298" s="54" t="n">
        <v>-2.2354</v>
      </c>
      <c r="G298" s="54" t="n">
        <f aca="false">D298*$B$9+$B$10</f>
        <v>-1.67444559316975</v>
      </c>
      <c r="H298" s="53" t="n">
        <f aca="false">G298-F298</f>
        <v>0.560954406830251</v>
      </c>
      <c r="J298" s="55" t="n">
        <v>124.946</v>
      </c>
      <c r="K298" s="53" t="n">
        <v>-0.901752</v>
      </c>
    </row>
    <row r="299" customFormat="false" ht="12.75" hidden="false" customHeight="false" outlineLevel="0" collapsed="false">
      <c r="A299" s="52" t="n">
        <v>14</v>
      </c>
      <c r="B299" s="53" t="s">
        <v>101</v>
      </c>
      <c r="C299" s="54" t="n">
        <v>435</v>
      </c>
      <c r="D299" s="53" t="n">
        <v>74.0483</v>
      </c>
      <c r="E299" s="53" t="n">
        <v>0.221374</v>
      </c>
      <c r="F299" s="54" t="n">
        <v>-2.19357</v>
      </c>
      <c r="G299" s="54" t="n">
        <f aca="false">D299*$B$9+$B$10</f>
        <v>-1.72070390692632</v>
      </c>
      <c r="H299" s="53" t="n">
        <f aca="false">G299-F299</f>
        <v>0.472866093073679</v>
      </c>
      <c r="J299" s="55" t="n">
        <v>100.14</v>
      </c>
      <c r="K299" s="53" t="n">
        <v>-1.02136</v>
      </c>
    </row>
    <row r="300" customFormat="false" ht="12.75" hidden="false" customHeight="false" outlineLevel="0" collapsed="false">
      <c r="A300" s="52" t="n">
        <v>14</v>
      </c>
      <c r="B300" s="53" t="s">
        <v>101</v>
      </c>
      <c r="C300" s="54" t="n">
        <v>436</v>
      </c>
      <c r="D300" s="53" t="n">
        <v>49.93</v>
      </c>
      <c r="E300" s="53" t="n">
        <v>0.392725</v>
      </c>
      <c r="F300" s="54" t="n">
        <v>-2.28624</v>
      </c>
      <c r="G300" s="54" t="n">
        <f aca="false">D300*$B$9+$B$10</f>
        <v>-1.76303845155099</v>
      </c>
      <c r="H300" s="53" t="n">
        <f aca="false">G300-F300</f>
        <v>0.523201548449011</v>
      </c>
      <c r="J300" s="55" t="n">
        <v>75.0758</v>
      </c>
      <c r="K300" s="53" t="n">
        <v>-1.21069</v>
      </c>
    </row>
    <row r="301" customFormat="false" ht="12.75" hidden="false" customHeight="false" outlineLevel="0" collapsed="false">
      <c r="A301" s="52" t="n">
        <v>14</v>
      </c>
      <c r="B301" s="53" t="s">
        <v>101</v>
      </c>
      <c r="C301" s="54" t="n">
        <v>437</v>
      </c>
      <c r="D301" s="53" t="n">
        <v>24.5799</v>
      </c>
      <c r="E301" s="53" t="n">
        <v>0.273408</v>
      </c>
      <c r="F301" s="54" t="n">
        <v>-2.65774</v>
      </c>
      <c r="G301" s="54" t="n">
        <f aca="false">D301*$B$9+$B$10</f>
        <v>-1.80753515901751</v>
      </c>
      <c r="H301" s="53" t="n">
        <f aca="false">G301-F301</f>
        <v>0.85020484098249</v>
      </c>
      <c r="J301" s="55" t="n">
        <v>49.3962</v>
      </c>
      <c r="K301" s="53" t="n">
        <v>-1.45351</v>
      </c>
    </row>
    <row r="302" customFormat="false" ht="12.75" hidden="false" customHeight="false" outlineLevel="0" collapsed="false">
      <c r="A302" s="52" t="n">
        <v>14</v>
      </c>
      <c r="B302" s="53" t="s">
        <v>101</v>
      </c>
      <c r="C302" s="54" t="n">
        <v>438</v>
      </c>
      <c r="D302" s="53" t="n">
        <v>11.1119</v>
      </c>
      <c r="E302" s="53" t="n">
        <v>0.172917</v>
      </c>
      <c r="F302" s="54" t="n">
        <v>-2.17953</v>
      </c>
      <c r="G302" s="54" t="n">
        <f aca="false">D302*$B$9+$B$10</f>
        <v>-1.83117536778036</v>
      </c>
      <c r="H302" s="53" t="n">
        <f aca="false">G302-F302</f>
        <v>0.348354632219641</v>
      </c>
      <c r="J302" s="55" t="n">
        <v>25.0857</v>
      </c>
      <c r="K302" s="53" t="n">
        <v>-2.24621</v>
      </c>
    </row>
    <row r="303" customFormat="false" ht="13.5" hidden="false" customHeight="false" outlineLevel="0" collapsed="false">
      <c r="A303" s="52" t="n">
        <v>14</v>
      </c>
      <c r="B303" s="53" t="s">
        <v>100</v>
      </c>
      <c r="C303" s="54" t="n">
        <v>439</v>
      </c>
      <c r="D303" s="53" t="n">
        <v>3.6794</v>
      </c>
      <c r="E303" s="53" t="n">
        <v>0.196402</v>
      </c>
      <c r="F303" s="54" t="n">
        <v>-2.21253</v>
      </c>
      <c r="G303" s="54" t="n">
        <f aca="false">D303*$B$9+$B$10</f>
        <v>-1.84422154031005</v>
      </c>
      <c r="H303" s="53" t="n">
        <f aca="false">G303-F303</f>
        <v>0.36830845968995</v>
      </c>
      <c r="J303" s="55" t="n">
        <v>9.89317</v>
      </c>
      <c r="K303" s="53" t="n">
        <v>-2.33631</v>
      </c>
    </row>
    <row r="304" customFormat="false" ht="13.5" hidden="false" customHeight="false" outlineLevel="0" collapsed="false">
      <c r="A304" s="56" t="n">
        <v>15</v>
      </c>
      <c r="B304" s="53" t="s">
        <v>100</v>
      </c>
      <c r="C304" s="57" t="n">
        <v>441</v>
      </c>
      <c r="D304" s="58" t="n">
        <v>1999.55</v>
      </c>
      <c r="E304" s="58" t="n">
        <v>0.227371</v>
      </c>
      <c r="F304" s="57" t="n">
        <v>-1.28212</v>
      </c>
      <c r="G304" s="57" t="n">
        <f aca="false">D304*$B$9+$B$10</f>
        <v>1.65910468835296</v>
      </c>
      <c r="H304" s="58" t="n">
        <f aca="false">G304-F304</f>
        <v>2.94122468835296</v>
      </c>
      <c r="J304" s="55" t="n">
        <v>5.4559</v>
      </c>
      <c r="K304" s="53" t="n">
        <v>-2.28332</v>
      </c>
    </row>
    <row r="305" customFormat="false" ht="12.75" hidden="false" customHeight="false" outlineLevel="0" collapsed="false">
      <c r="A305" s="52" t="n">
        <v>15</v>
      </c>
      <c r="B305" s="53" t="s">
        <v>100</v>
      </c>
      <c r="C305" s="54" t="n">
        <v>442</v>
      </c>
      <c r="D305" s="53" t="n">
        <v>1500.86</v>
      </c>
      <c r="E305" s="53" t="n">
        <v>0.459874</v>
      </c>
      <c r="F305" s="54" t="n">
        <v>-0.215537</v>
      </c>
      <c r="G305" s="54" t="n">
        <f aca="false">D305*$B$9+$B$10</f>
        <v>0.783760486693817</v>
      </c>
      <c r="H305" s="53" t="n">
        <f aca="false">G305-F305</f>
        <v>0.999297486693817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101</v>
      </c>
      <c r="C306" s="54" t="n">
        <v>443</v>
      </c>
      <c r="D306" s="53" t="n">
        <v>1251.43</v>
      </c>
      <c r="E306" s="53" t="n">
        <v>0.829415</v>
      </c>
      <c r="F306" s="54" t="n">
        <v>-0.130934</v>
      </c>
      <c r="G306" s="54" t="n">
        <f aca="false">D306*$B$9+$B$10</f>
        <v>0.345939186447491</v>
      </c>
      <c r="H306" s="53" t="n">
        <f aca="false">G306-F306</f>
        <v>0.476873186447491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1</v>
      </c>
      <c r="C307" s="54" t="n">
        <v>444</v>
      </c>
      <c r="D307" s="53" t="n">
        <v>1001.33</v>
      </c>
      <c r="E307" s="53" t="n">
        <v>0.156316</v>
      </c>
      <c r="F307" s="54" t="n">
        <v>-0.103446</v>
      </c>
      <c r="G307" s="54" t="n">
        <f aca="false">D307*$B$9+$B$10</f>
        <v>-0.093058156260307</v>
      </c>
      <c r="H307" s="53" t="n">
        <f aca="false">G307-F307</f>
        <v>0.010387843739693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1</v>
      </c>
      <c r="C308" s="54" t="n">
        <v>445</v>
      </c>
      <c r="D308" s="53" t="n">
        <v>803.855</v>
      </c>
      <c r="E308" s="53" t="n">
        <v>0.11578</v>
      </c>
      <c r="F308" s="54" t="n">
        <v>-0.12119</v>
      </c>
      <c r="G308" s="54" t="n">
        <f aca="false">D308*$B$9+$B$10</f>
        <v>-0.439683507124851</v>
      </c>
      <c r="H308" s="53" t="n">
        <f aca="false">G308-F308</f>
        <v>-0.318493507124851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1</v>
      </c>
      <c r="C309" s="54" t="n">
        <v>446</v>
      </c>
      <c r="D309" s="53" t="n">
        <v>601.676</v>
      </c>
      <c r="E309" s="53" t="n">
        <v>0.59367</v>
      </c>
      <c r="F309" s="54" t="n">
        <v>-0.203727</v>
      </c>
      <c r="G309" s="54" t="n">
        <f aca="false">D309*$B$9+$B$10</f>
        <v>-0.794565729241284</v>
      </c>
      <c r="H309" s="53" t="n">
        <f aca="false">G309-F309</f>
        <v>-0.590838729241284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1</v>
      </c>
      <c r="C310" s="54" t="n">
        <v>447</v>
      </c>
      <c r="D310" s="53" t="n">
        <v>401.528</v>
      </c>
      <c r="E310" s="53" t="n">
        <v>0.589642</v>
      </c>
      <c r="F310" s="54" t="n">
        <v>-0.661562</v>
      </c>
      <c r="G310" s="54" t="n">
        <f aca="false">D310*$B$9+$B$10</f>
        <v>-1.14588296294093</v>
      </c>
      <c r="H310" s="53" t="n">
        <f aca="false">G310-F310</f>
        <v>-0.484320962940926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1</v>
      </c>
      <c r="C311" s="54" t="n">
        <v>448</v>
      </c>
      <c r="D311" s="53" t="n">
        <v>299.696</v>
      </c>
      <c r="E311" s="53" t="n">
        <v>0.310949</v>
      </c>
      <c r="F311" s="54" t="n">
        <v>-0.875769</v>
      </c>
      <c r="G311" s="54" t="n">
        <f aca="false">D311*$B$9+$B$10</f>
        <v>-1.32462737478667</v>
      </c>
      <c r="H311" s="53" t="n">
        <f aca="false">G311-F311</f>
        <v>-0.44885837478667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1</v>
      </c>
      <c r="C312" s="54" t="n">
        <v>449</v>
      </c>
      <c r="D312" s="53" t="n">
        <v>251.149</v>
      </c>
      <c r="E312" s="53" t="n">
        <v>0.129368</v>
      </c>
      <c r="F312" s="54" t="n">
        <v>-1.14635</v>
      </c>
      <c r="G312" s="54" t="n">
        <f aca="false">D312*$B$9+$B$10</f>
        <v>-1.40984130520025</v>
      </c>
      <c r="H312" s="53" t="n">
        <f aca="false">G312-F312</f>
        <v>-0.263491305200247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1</v>
      </c>
      <c r="C313" s="54" t="n">
        <v>450</v>
      </c>
      <c r="D313" s="53" t="n">
        <v>200.618</v>
      </c>
      <c r="E313" s="53" t="n">
        <v>1.08446</v>
      </c>
      <c r="F313" s="54" t="n">
        <v>-1.48235</v>
      </c>
      <c r="G313" s="54" t="n">
        <f aca="false">D313*$B$9+$B$10</f>
        <v>-1.49853772552959</v>
      </c>
      <c r="H313" s="53" t="n">
        <f aca="false">G313-F313</f>
        <v>-0.0161877255295861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1</v>
      </c>
      <c r="C314" s="54" t="n">
        <v>451</v>
      </c>
      <c r="D314" s="53" t="n">
        <v>175.661</v>
      </c>
      <c r="E314" s="53" t="n">
        <v>0.14709</v>
      </c>
      <c r="F314" s="54" t="n">
        <v>-1.63917</v>
      </c>
      <c r="G314" s="54" t="n">
        <f aca="false">D314*$B$9+$B$10</f>
        <v>-1.5423444295758</v>
      </c>
      <c r="H314" s="53" t="n">
        <f aca="false">G314-F314</f>
        <v>0.0968255704241983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1</v>
      </c>
      <c r="C315" s="54" t="n">
        <v>452</v>
      </c>
      <c r="D315" s="53" t="n">
        <v>150.244</v>
      </c>
      <c r="E315" s="53" t="n">
        <v>0.0822786</v>
      </c>
      <c r="F315" s="54" t="n">
        <v>-1.74539</v>
      </c>
      <c r="G315" s="54" t="n">
        <f aca="false">D315*$B$9+$B$10</f>
        <v>-1.58695856575974</v>
      </c>
      <c r="H315" s="53" t="n">
        <f aca="false">G315-F315</f>
        <v>0.158431434240256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1</v>
      </c>
      <c r="C316" s="54" t="n">
        <v>453</v>
      </c>
      <c r="D316" s="53" t="n">
        <v>125.428</v>
      </c>
      <c r="E316" s="53" t="n">
        <v>0.212493</v>
      </c>
      <c r="F316" s="54" t="n">
        <v>-1.7734</v>
      </c>
      <c r="G316" s="54" t="n">
        <f aca="false">D316*$B$9+$B$10</f>
        <v>-1.63051777430287</v>
      </c>
      <c r="H316" s="53" t="n">
        <f aca="false">G316-F316</f>
        <v>0.142882225697126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1</v>
      </c>
      <c r="C317" s="54" t="n">
        <v>454</v>
      </c>
      <c r="D317" s="53" t="n">
        <v>100.394</v>
      </c>
      <c r="E317" s="53" t="n">
        <v>0.52829</v>
      </c>
      <c r="F317" s="54" t="n">
        <v>-2.22936</v>
      </c>
      <c r="G317" s="54" t="n">
        <f aca="false">D317*$B$9+$B$10</f>
        <v>-1.6744596354678</v>
      </c>
      <c r="H317" s="53" t="n">
        <f aca="false">G317-F317</f>
        <v>0.554900364532204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1</v>
      </c>
      <c r="C318" s="54" t="n">
        <v>455</v>
      </c>
      <c r="D318" s="53" t="n">
        <v>74.9905</v>
      </c>
      <c r="E318" s="53" t="n">
        <v>0.395058</v>
      </c>
      <c r="F318" s="54" t="n">
        <v>-2.23488</v>
      </c>
      <c r="G318" s="54" t="n">
        <f aca="false">D318*$B$9+$B$10</f>
        <v>-1.71905007527378</v>
      </c>
      <c r="H318" s="53" t="n">
        <f aca="false">G318-F318</f>
        <v>0.515829924726216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1</v>
      </c>
      <c r="C319" s="54" t="n">
        <v>456</v>
      </c>
      <c r="D319" s="53" t="n">
        <v>50.6495</v>
      </c>
      <c r="E319" s="53" t="n">
        <v>0.220694</v>
      </c>
      <c r="F319" s="54" t="n">
        <v>-2.26896</v>
      </c>
      <c r="G319" s="54" t="n">
        <f aca="false">D319*$B$9+$B$10</f>
        <v>-1.76177552237035</v>
      </c>
      <c r="H319" s="53" t="n">
        <f aca="false">G319-F319</f>
        <v>0.507184477629652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101</v>
      </c>
      <c r="C320" s="54" t="n">
        <v>457</v>
      </c>
      <c r="D320" s="53" t="n">
        <v>25.1855</v>
      </c>
      <c r="E320" s="53" t="n">
        <v>0.238537</v>
      </c>
      <c r="F320" s="54" t="n">
        <v>-2.25288</v>
      </c>
      <c r="G320" s="54" t="n">
        <f aca="false">D320*$B$9+$B$10</f>
        <v>-1.80647215705532</v>
      </c>
      <c r="H320" s="53" t="n">
        <f aca="false">G320-F320</f>
        <v>0.446407842944681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1</v>
      </c>
      <c r="C321" s="54" t="n">
        <v>458</v>
      </c>
      <c r="D321" s="53" t="n">
        <v>9.60493</v>
      </c>
      <c r="E321" s="53" t="n">
        <v>0.199684</v>
      </c>
      <c r="F321" s="54" t="n">
        <v>-2.23619</v>
      </c>
      <c r="G321" s="54" t="n">
        <f aca="false">D321*$B$9+$B$10</f>
        <v>-1.83382053301643</v>
      </c>
      <c r="H321" s="53" t="n">
        <f aca="false">G321-F321</f>
        <v>0.402369466983574</v>
      </c>
      <c r="J321" s="55"/>
      <c r="K321" s="53"/>
    </row>
    <row r="322" customFormat="false" ht="13.5" hidden="false" customHeight="false" outlineLevel="0" collapsed="false">
      <c r="A322" s="52" t="n">
        <v>15</v>
      </c>
      <c r="B322" s="53" t="s">
        <v>101</v>
      </c>
      <c r="C322" s="54" t="n">
        <v>459</v>
      </c>
      <c r="D322" s="53" t="n">
        <v>5.28541</v>
      </c>
      <c r="E322" s="53" t="n">
        <v>0.0774756</v>
      </c>
      <c r="F322" s="54" t="n">
        <v>-2.36506</v>
      </c>
      <c r="G322" s="54" t="n">
        <f aca="false">D322*$B$9+$B$10</f>
        <v>-1.84140253142416</v>
      </c>
      <c r="H322" s="53" t="n">
        <f aca="false">G322-F322</f>
        <v>0.523657468575844</v>
      </c>
      <c r="J322" s="55"/>
      <c r="K322" s="53"/>
    </row>
    <row r="323" customFormat="false" ht="13.5" hidden="false" customHeight="false" outlineLevel="0" collapsed="false">
      <c r="A323" s="56" t="n">
        <v>16</v>
      </c>
      <c r="B323" s="53" t="s">
        <v>100</v>
      </c>
      <c r="C323" s="57" t="n">
        <v>461</v>
      </c>
      <c r="D323" s="58" t="n">
        <v>2572.39</v>
      </c>
      <c r="E323" s="58" t="n">
        <v>0.483743</v>
      </c>
      <c r="F323" s="57" t="n">
        <v>-0.743488</v>
      </c>
      <c r="G323" s="57" t="n">
        <f aca="false">D323*$B$9+$B$10</f>
        <v>2.66460344003923</v>
      </c>
      <c r="H323" s="58" t="n">
        <f aca="false">G323-F323</f>
        <v>3.40809144003923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0</v>
      </c>
      <c r="C324" s="54" t="n">
        <v>462</v>
      </c>
      <c r="D324" s="53" t="n">
        <v>2000.27</v>
      </c>
      <c r="E324" s="53" t="n">
        <v>0.698888</v>
      </c>
      <c r="F324" s="54" t="n">
        <v>-0.520107</v>
      </c>
      <c r="G324" s="54" t="n">
        <f aca="false">D324*$B$9+$B$10</f>
        <v>1.66036849517723</v>
      </c>
      <c r="H324" s="53" t="n">
        <f aca="false">G324-F324</f>
        <v>2.18047549517723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0</v>
      </c>
      <c r="C325" s="54" t="n">
        <v>463</v>
      </c>
      <c r="D325" s="53" t="n">
        <v>1501.18</v>
      </c>
      <c r="E325" s="53" t="n">
        <v>0.359299</v>
      </c>
      <c r="F325" s="54" t="n">
        <v>-0.312372</v>
      </c>
      <c r="G325" s="54" t="n">
        <f aca="false">D325*$B$9+$B$10</f>
        <v>0.784322178615715</v>
      </c>
      <c r="H325" s="53" t="n">
        <f aca="false">G325-F325</f>
        <v>1.09669417861571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1</v>
      </c>
      <c r="C326" s="54" t="n">
        <v>464</v>
      </c>
      <c r="D326" s="53" t="n">
        <v>1251.23</v>
      </c>
      <c r="E326" s="53" t="n">
        <v>0.505203</v>
      </c>
      <c r="F326" s="54" t="n">
        <v>-0.174603</v>
      </c>
      <c r="G326" s="54" t="n">
        <f aca="false">D326*$B$9+$B$10</f>
        <v>0.345588128996305</v>
      </c>
      <c r="H326" s="53" t="n">
        <f aca="false">G326-F326</f>
        <v>0.520191128996306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1</v>
      </c>
      <c r="C327" s="54" t="n">
        <v>465</v>
      </c>
      <c r="D327" s="53" t="n">
        <v>998.646</v>
      </c>
      <c r="E327" s="53" t="n">
        <v>0.232513</v>
      </c>
      <c r="F327" s="54" t="n">
        <v>-0.0750083</v>
      </c>
      <c r="G327" s="54" t="n">
        <f aca="false">D327*$B$9+$B$10</f>
        <v>-0.0977693472552201</v>
      </c>
      <c r="H327" s="53" t="n">
        <f aca="false">G327-F327</f>
        <v>-0.0227610472552201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383</v>
      </c>
      <c r="G328" s="54" t="n">
        <f aca="false">D328*$B$9+$B$10</f>
        <v>-1.85067994423951</v>
      </c>
      <c r="H328" s="53" t="n">
        <f aca="false">G328-F328</f>
        <v>-0.467679944239515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1</v>
      </c>
      <c r="C329" s="54" t="n">
        <v>466</v>
      </c>
      <c r="D329" s="53" t="n">
        <v>802.636</v>
      </c>
      <c r="E329" s="53" t="n">
        <v>0.225479</v>
      </c>
      <c r="F329" s="54" t="n">
        <v>-0.114041</v>
      </c>
      <c r="G329" s="54" t="n">
        <f aca="false">D329*$B$9+$B$10</f>
        <v>-0.441823202289829</v>
      </c>
      <c r="H329" s="53" t="n">
        <f aca="false">G329-F329</f>
        <v>-0.327782202289829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101</v>
      </c>
      <c r="C330" s="54" t="n">
        <v>467</v>
      </c>
      <c r="D330" s="53" t="n">
        <v>599.335</v>
      </c>
      <c r="E330" s="53" t="n">
        <v>0.876269</v>
      </c>
      <c r="F330" s="54" t="n">
        <v>-0.18919</v>
      </c>
      <c r="G330" s="54" t="n">
        <f aca="false">D330*$B$9+$B$10</f>
        <v>-0.798674856707414</v>
      </c>
      <c r="H330" s="53" t="n">
        <f aca="false">G330-F330</f>
        <v>-0.609484856707414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101</v>
      </c>
      <c r="C331" s="54" t="n">
        <v>468</v>
      </c>
      <c r="D331" s="53" t="n">
        <v>399.909</v>
      </c>
      <c r="E331" s="53" t="n">
        <v>0.127281</v>
      </c>
      <c r="F331" s="54" t="n">
        <v>-0.569992</v>
      </c>
      <c r="G331" s="54" t="n">
        <f aca="false">D331*$B$9+$B$10</f>
        <v>-1.14872477300828</v>
      </c>
      <c r="H331" s="53" t="n">
        <f aca="false">G331-F331</f>
        <v>-0.578732773008275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101</v>
      </c>
      <c r="C332" s="54" t="n">
        <v>469</v>
      </c>
      <c r="D332" s="53" t="n">
        <v>300.394</v>
      </c>
      <c r="E332" s="53" t="n">
        <v>0.449823</v>
      </c>
      <c r="F332" s="54" t="n">
        <v>-0.874876</v>
      </c>
      <c r="G332" s="54" t="n">
        <f aca="false">D332*$B$9+$B$10</f>
        <v>-1.32340218428203</v>
      </c>
      <c r="H332" s="53" t="n">
        <f aca="false">G332-F332</f>
        <v>-0.448526184282032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101</v>
      </c>
      <c r="C333" s="54" t="n">
        <v>470</v>
      </c>
      <c r="D333" s="53" t="n">
        <v>249.659</v>
      </c>
      <c r="E333" s="53" t="n">
        <v>0.0626199</v>
      </c>
      <c r="F333" s="54" t="n">
        <v>-1.10465</v>
      </c>
      <c r="G333" s="54" t="n">
        <f aca="false">D333*$B$9+$B$10</f>
        <v>-1.41245668321158</v>
      </c>
      <c r="H333" s="53" t="n">
        <f aca="false">G333-F333</f>
        <v>-0.307806683211581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101</v>
      </c>
      <c r="C334" s="54" t="n">
        <v>471</v>
      </c>
      <c r="D334" s="53" t="n">
        <v>198.585</v>
      </c>
      <c r="E334" s="53" t="n">
        <v>0.543793</v>
      </c>
      <c r="F334" s="54" t="n">
        <v>-1.35851</v>
      </c>
      <c r="G334" s="54" t="n">
        <f aca="false">D334*$B$9+$B$10</f>
        <v>-1.50210622452089</v>
      </c>
      <c r="H334" s="53" t="n">
        <f aca="false">G334-F334</f>
        <v>-0.143596224520889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101</v>
      </c>
      <c r="C335" s="54" t="n">
        <v>472</v>
      </c>
      <c r="D335" s="53" t="n">
        <v>174.145</v>
      </c>
      <c r="E335" s="53" t="n">
        <v>0.185823</v>
      </c>
      <c r="F335" s="54" t="n">
        <v>-1.45597</v>
      </c>
      <c r="G335" s="54" t="n">
        <f aca="false">D335*$B$9+$B$10</f>
        <v>-1.54500544505579</v>
      </c>
      <c r="H335" s="53" t="n">
        <f aca="false">G335-F335</f>
        <v>-0.0890354450557898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101</v>
      </c>
      <c r="C336" s="54" t="n">
        <v>473</v>
      </c>
      <c r="D336" s="53" t="n">
        <v>151.187</v>
      </c>
      <c r="E336" s="53" t="n">
        <v>0.860851</v>
      </c>
      <c r="F336" s="54" t="n">
        <v>-1.63819</v>
      </c>
      <c r="G336" s="54" t="n">
        <f aca="false">D336*$B$9+$B$10</f>
        <v>-1.5853033298774</v>
      </c>
      <c r="H336" s="53" t="n">
        <f aca="false">G336-F336</f>
        <v>0.0528866701225963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101</v>
      </c>
      <c r="C337" s="54" t="n">
        <v>474</v>
      </c>
      <c r="D337" s="53" t="n">
        <v>125.718</v>
      </c>
      <c r="E337" s="53" t="n">
        <v>0.690508</v>
      </c>
      <c r="F337" s="54" t="n">
        <v>-1.65409</v>
      </c>
      <c r="G337" s="54" t="n">
        <f aca="false">D337*$B$9+$B$10</f>
        <v>-1.63000874099865</v>
      </c>
      <c r="H337" s="53" t="n">
        <f aca="false">G337-F337</f>
        <v>0.0240812590013453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101</v>
      </c>
      <c r="C338" s="54" t="n">
        <v>475</v>
      </c>
      <c r="D338" s="53" t="n">
        <v>98.6873</v>
      </c>
      <c r="E338" s="53" t="n">
        <v>0.554245</v>
      </c>
      <c r="F338" s="54" t="n">
        <v>-2.00751</v>
      </c>
      <c r="G338" s="54" t="n">
        <f aca="false">D338*$B$9+$B$10</f>
        <v>-1.67745538422749</v>
      </c>
      <c r="H338" s="53" t="n">
        <f aca="false">G338-F338</f>
        <v>0.33005461577251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101</v>
      </c>
      <c r="C339" s="54" t="n">
        <v>476</v>
      </c>
      <c r="D339" s="53" t="n">
        <v>73.0154</v>
      </c>
      <c r="E339" s="53" t="n">
        <v>0.168946</v>
      </c>
      <c r="F339" s="54" t="n">
        <v>-2.2525</v>
      </c>
      <c r="G339" s="54" t="n">
        <f aca="false">D339*$B$9+$B$10</f>
        <v>-1.72251694313297</v>
      </c>
      <c r="H339" s="53" t="n">
        <f aca="false">G339-F339</f>
        <v>0.529983056867031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101</v>
      </c>
      <c r="C340" s="54" t="n">
        <v>477</v>
      </c>
      <c r="D340" s="53" t="n">
        <v>50.4418</v>
      </c>
      <c r="E340" s="53" t="n">
        <v>0.183422</v>
      </c>
      <c r="F340" s="54" t="n">
        <v>-2.20309</v>
      </c>
      <c r="G340" s="54" t="n">
        <f aca="false">D340*$B$9+$B$10</f>
        <v>-1.7621400955334</v>
      </c>
      <c r="H340" s="53" t="n">
        <f aca="false">G340-F340</f>
        <v>0.440949904466596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101</v>
      </c>
      <c r="C341" s="54" t="n">
        <v>478</v>
      </c>
      <c r="D341" s="53" t="n">
        <v>24.57</v>
      </c>
      <c r="E341" s="53" t="n">
        <v>0.306964</v>
      </c>
      <c r="F341" s="54" t="n">
        <v>-2.21732</v>
      </c>
      <c r="G341" s="54" t="n">
        <f aca="false">D341*$B$9+$B$10</f>
        <v>-1.80755253636134</v>
      </c>
      <c r="H341" s="53" t="n">
        <f aca="false">G341-F341</f>
        <v>0.409767463638657</v>
      </c>
      <c r="J341" s="55"/>
      <c r="K341" s="53"/>
    </row>
    <row r="342" customFormat="false" ht="12.75" hidden="false" customHeight="false" outlineLevel="0" collapsed="false">
      <c r="A342" s="52" t="n">
        <v>16</v>
      </c>
      <c r="B342" s="53" t="s">
        <v>101</v>
      </c>
      <c r="C342" s="54" t="n">
        <v>479</v>
      </c>
      <c r="D342" s="53" t="n">
        <v>11.6758</v>
      </c>
      <c r="E342" s="53" t="n">
        <v>0.176419</v>
      </c>
      <c r="F342" s="54" t="n">
        <v>-2.2171</v>
      </c>
      <c r="G342" s="54" t="n">
        <f aca="false">D342*$B$9+$B$10</f>
        <v>-1.83018556129674</v>
      </c>
      <c r="H342" s="53" t="n">
        <f aca="false">G342-F342</f>
        <v>0.386914438703259</v>
      </c>
      <c r="J342" s="55"/>
      <c r="K342" s="53"/>
    </row>
    <row r="343" customFormat="false" ht="13.5" hidden="false" customHeight="false" outlineLevel="0" collapsed="false">
      <c r="A343" s="52" t="n">
        <v>16</v>
      </c>
      <c r="B343" s="53" t="s">
        <v>101</v>
      </c>
      <c r="C343" s="54" t="n">
        <v>480</v>
      </c>
      <c r="D343" s="53" t="n">
        <v>6.02355</v>
      </c>
      <c r="E343" s="53" t="n">
        <v>0.198254</v>
      </c>
      <c r="F343" s="54" t="n">
        <v>-2.25717</v>
      </c>
      <c r="G343" s="54" t="n">
        <f aca="false">D343*$B$9+$B$10</f>
        <v>-1.84010688368906</v>
      </c>
      <c r="H343" s="53" t="n">
        <f aca="false">G343-F343</f>
        <v>0.417063116310936</v>
      </c>
      <c r="J343" s="55"/>
      <c r="K343" s="53"/>
    </row>
    <row r="344" customFormat="false" ht="13.5" hidden="false" customHeight="false" outlineLevel="0" collapsed="false">
      <c r="A344" s="56" t="n">
        <v>17</v>
      </c>
      <c r="B344" s="53" t="s">
        <v>100</v>
      </c>
      <c r="C344" s="57" t="n">
        <v>483</v>
      </c>
      <c r="D344" s="58" t="n">
        <v>2633.92</v>
      </c>
      <c r="E344" s="58" t="n">
        <v>0.271903</v>
      </c>
      <c r="F344" s="57" t="n">
        <v>-0.700298</v>
      </c>
      <c r="G344" s="57" t="n">
        <f aca="false">D344*$B$9+$B$10</f>
        <v>2.77260626489653</v>
      </c>
      <c r="H344" s="58" t="n">
        <f aca="false">G344-F344</f>
        <v>3.47290426489653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100</v>
      </c>
      <c r="C345" s="54" t="n">
        <v>484</v>
      </c>
      <c r="D345" s="53" t="n">
        <v>2500.54</v>
      </c>
      <c r="E345" s="53" t="n">
        <v>0.239626</v>
      </c>
      <c r="F345" s="54" t="n">
        <v>-0.672917</v>
      </c>
      <c r="G345" s="54" t="n">
        <f aca="false">D345*$B$9+$B$10</f>
        <v>2.53848605070074</v>
      </c>
      <c r="H345" s="53" t="n">
        <f aca="false">G345-F345</f>
        <v>3.21140305070074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100</v>
      </c>
      <c r="C346" s="54" t="n">
        <v>485</v>
      </c>
      <c r="D346" s="53" t="n">
        <v>2002.19</v>
      </c>
      <c r="E346" s="53" t="n">
        <v>0.214593</v>
      </c>
      <c r="F346" s="54" t="n">
        <v>-0.501901</v>
      </c>
      <c r="G346" s="54" t="n">
        <f aca="false">D346*$B$9+$B$10</f>
        <v>1.66373864670861</v>
      </c>
      <c r="H346" s="53" t="n">
        <f aca="false">G346-F346</f>
        <v>2.16563964670861</v>
      </c>
      <c r="J346" s="55"/>
      <c r="K346" s="53"/>
    </row>
    <row r="347" customFormat="false" ht="12.75" hidden="false" customHeight="false" outlineLevel="0" collapsed="false">
      <c r="A347" s="52" t="n">
        <v>17</v>
      </c>
      <c r="B347" s="53" t="s">
        <v>100</v>
      </c>
      <c r="C347" s="54" t="n">
        <v>486</v>
      </c>
      <c r="D347" s="53" t="n">
        <v>1500.99</v>
      </c>
      <c r="E347" s="53" t="n">
        <v>0.0975771</v>
      </c>
      <c r="F347" s="54" t="n">
        <v>-0.248868</v>
      </c>
      <c r="G347" s="54" t="n">
        <f aca="false">D347*$B$9+$B$10</f>
        <v>0.783988674037088</v>
      </c>
      <c r="H347" s="53" t="n">
        <f aca="false">G347-F347</f>
        <v>1.03285667403709</v>
      </c>
      <c r="J347" s="55"/>
      <c r="K347" s="53"/>
    </row>
    <row r="348" customFormat="false" ht="12.75" hidden="false" customHeight="false" outlineLevel="0" collapsed="false">
      <c r="A348" s="52" t="n">
        <v>17</v>
      </c>
      <c r="B348" s="53" t="s">
        <v>101</v>
      </c>
      <c r="C348" s="54" t="n">
        <v>487</v>
      </c>
      <c r="D348" s="53" t="n">
        <v>1249.63</v>
      </c>
      <c r="E348" s="53" t="n">
        <v>0.217279</v>
      </c>
      <c r="F348" s="54" t="n">
        <v>-0.133612</v>
      </c>
      <c r="G348" s="54" t="n">
        <f aca="false">D348*$B$9+$B$10</f>
        <v>0.34277966938682</v>
      </c>
      <c r="H348" s="53" t="n">
        <f aca="false">G348-F348</f>
        <v>0.47639166938682</v>
      </c>
      <c r="J348" s="55"/>
      <c r="K348" s="53"/>
    </row>
    <row r="349" customFormat="false" ht="12.75" hidden="false" customHeight="false" outlineLevel="0" collapsed="false">
      <c r="A349" s="52" t="n">
        <v>17</v>
      </c>
      <c r="B349" s="53" t="s">
        <v>101</v>
      </c>
      <c r="C349" s="54" t="n">
        <v>488</v>
      </c>
      <c r="D349" s="53" t="n">
        <v>999.412</v>
      </c>
      <c r="E349" s="53" t="n">
        <v>0.271099</v>
      </c>
      <c r="F349" s="54" t="n">
        <v>-0.129901</v>
      </c>
      <c r="G349" s="54" t="n">
        <f aca="false">D349*$B$9+$B$10</f>
        <v>-0.0964247972171786</v>
      </c>
      <c r="H349" s="53" t="n">
        <f aca="false">G349-F349</f>
        <v>0.0334762027828214</v>
      </c>
      <c r="J349" s="55"/>
      <c r="K349" s="53"/>
    </row>
    <row r="350" customFormat="false" ht="12.75" hidden="false" customHeight="false" outlineLevel="0" collapsed="false">
      <c r="A350" s="52" t="n">
        <v>17</v>
      </c>
      <c r="B350" s="53" t="s">
        <v>101</v>
      </c>
      <c r="C350" s="54" t="n">
        <v>489</v>
      </c>
      <c r="D350" s="53" t="n">
        <v>799.052</v>
      </c>
      <c r="E350" s="53" t="n">
        <v>0.380677</v>
      </c>
      <c r="F350" s="54" t="n">
        <v>-0.093562</v>
      </c>
      <c r="G350" s="54" t="n">
        <f aca="false">D350*$B$9+$B$10</f>
        <v>-0.448114151815077</v>
      </c>
      <c r="H350" s="53" t="n">
        <f aca="false">G350-F350</f>
        <v>-0.354552151815077</v>
      </c>
      <c r="J350" s="55"/>
      <c r="K350" s="53"/>
    </row>
    <row r="351" customFormat="false" ht="12.75" hidden="false" customHeight="false" outlineLevel="0" collapsed="false">
      <c r="A351" s="52" t="n">
        <v>17</v>
      </c>
      <c r="B351" s="53" t="s">
        <v>101</v>
      </c>
      <c r="C351" s="54" t="n">
        <v>490</v>
      </c>
      <c r="D351" s="53" t="n">
        <v>598.112</v>
      </c>
      <c r="E351" s="53" t="n">
        <v>0.261034</v>
      </c>
      <c r="F351" s="54" t="n">
        <v>-0.136512</v>
      </c>
      <c r="G351" s="54" t="n">
        <f aca="false">D351*$B$9+$B$10</f>
        <v>-0.800821573021415</v>
      </c>
      <c r="H351" s="53" t="n">
        <f aca="false">G351-F351</f>
        <v>-0.664309573021415</v>
      </c>
      <c r="J351" s="55"/>
      <c r="K351" s="53"/>
    </row>
    <row r="352" customFormat="false" ht="12.75" hidden="false" customHeight="false" outlineLevel="0" collapsed="false">
      <c r="A352" s="52" t="n">
        <v>17</v>
      </c>
      <c r="B352" s="53" t="s">
        <v>101</v>
      </c>
      <c r="C352" s="54" t="n">
        <v>491</v>
      </c>
      <c r="D352" s="53" t="n">
        <v>399.795</v>
      </c>
      <c r="E352" s="53" t="n">
        <v>0.374046</v>
      </c>
      <c r="F352" s="54" t="n">
        <v>-0.466876</v>
      </c>
      <c r="G352" s="54" t="n">
        <f aca="false">D352*$B$9+$B$10</f>
        <v>-1.14892487575545</v>
      </c>
      <c r="H352" s="53" t="n">
        <f aca="false">G352-F352</f>
        <v>-0.682048875755451</v>
      </c>
      <c r="J352" s="55"/>
      <c r="K352" s="53"/>
    </row>
    <row r="353" customFormat="false" ht="12.75" hidden="false" customHeight="false" outlineLevel="0" collapsed="false">
      <c r="A353" s="52" t="n">
        <v>17</v>
      </c>
      <c r="B353" s="53" t="s">
        <v>101</v>
      </c>
      <c r="C353" s="54" t="n">
        <v>492</v>
      </c>
      <c r="D353" s="53" t="n">
        <v>297.419</v>
      </c>
      <c r="E353" s="53" t="n">
        <v>0.179946</v>
      </c>
      <c r="F353" s="54" t="n">
        <v>-0.74576</v>
      </c>
      <c r="G353" s="54" t="n">
        <f aca="false">D353*$B$9+$B$10</f>
        <v>-1.32862416386842</v>
      </c>
      <c r="H353" s="53" t="n">
        <f aca="false">G353-F353</f>
        <v>-0.58286416386842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101</v>
      </c>
      <c r="C354" s="54" t="n">
        <v>493</v>
      </c>
      <c r="D354" s="53" t="n">
        <v>253.01</v>
      </c>
      <c r="E354" s="53" t="n">
        <v>0.253074</v>
      </c>
      <c r="F354" s="54" t="n">
        <v>-0.993198</v>
      </c>
      <c r="G354" s="54" t="n">
        <f aca="false">D354*$B$9+$B$10</f>
        <v>-1.40657471561696</v>
      </c>
      <c r="H354" s="53" t="n">
        <f aca="false">G354-F354</f>
        <v>-0.413376715616963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101</v>
      </c>
      <c r="C355" s="54" t="n">
        <v>494</v>
      </c>
      <c r="D355" s="53" t="n">
        <v>204.763</v>
      </c>
      <c r="E355" s="53" t="n">
        <v>0.0609189</v>
      </c>
      <c r="F355" s="54" t="n">
        <v>-1.26009</v>
      </c>
      <c r="G355" s="54" t="n">
        <f aca="false">D355*$B$9+$B$10</f>
        <v>-1.49126205985376</v>
      </c>
      <c r="H355" s="53" t="n">
        <f aca="false">G355-F355</f>
        <v>-0.231172059853761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101</v>
      </c>
      <c r="C356" s="54" t="n">
        <v>495</v>
      </c>
      <c r="D356" s="53" t="n">
        <v>174.843</v>
      </c>
      <c r="E356" s="53" t="n">
        <v>0.610669</v>
      </c>
      <c r="F356" s="54" t="n">
        <v>-1.18564</v>
      </c>
      <c r="G356" s="54" t="n">
        <f aca="false">D356*$B$9+$B$10</f>
        <v>-1.54378025455115</v>
      </c>
      <c r="H356" s="53" t="n">
        <f aca="false">G356-F356</f>
        <v>-0.358140254551152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101</v>
      </c>
      <c r="C357" s="54" t="n">
        <v>496</v>
      </c>
      <c r="D357" s="53" t="n">
        <v>151.252</v>
      </c>
      <c r="E357" s="53" t="n">
        <v>0.542638</v>
      </c>
      <c r="F357" s="54" t="n">
        <v>-1.16369</v>
      </c>
      <c r="G357" s="54" t="n">
        <f aca="false">D357*$B$9+$B$10</f>
        <v>-1.58518923620577</v>
      </c>
      <c r="H357" s="53" t="n">
        <f aca="false">G357-F357</f>
        <v>-0.421499236205769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101</v>
      </c>
      <c r="C358" s="54" t="n">
        <v>497</v>
      </c>
      <c r="D358" s="53" t="n">
        <v>127.108</v>
      </c>
      <c r="E358" s="53" t="n">
        <v>0.3692</v>
      </c>
      <c r="F358" s="54" t="n">
        <v>-1.34802</v>
      </c>
      <c r="G358" s="54" t="n">
        <f aca="false">D358*$B$9+$B$10</f>
        <v>-1.62756889171291</v>
      </c>
      <c r="H358" s="53" t="n">
        <f aca="false">G358-F358</f>
        <v>-0.279548891712914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101</v>
      </c>
      <c r="C359" s="54" t="n">
        <v>498</v>
      </c>
      <c r="D359" s="53" t="n">
        <v>99.6608</v>
      </c>
      <c r="E359" s="53" t="n">
        <v>0.299393</v>
      </c>
      <c r="F359" s="54" t="n">
        <v>-1.56338</v>
      </c>
      <c r="G359" s="54" t="n">
        <f aca="false">D359*$B$9+$B$10</f>
        <v>-1.67574661208384</v>
      </c>
      <c r="H359" s="53" t="n">
        <f aca="false">G359-F359</f>
        <v>-0.112366612083843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101</v>
      </c>
      <c r="C360" s="54" t="n">
        <v>499</v>
      </c>
      <c r="D360" s="53" t="n">
        <v>76.8172</v>
      </c>
      <c r="E360" s="53" t="n">
        <v>0.264039</v>
      </c>
      <c r="F360" s="54" t="n">
        <v>-1.96084</v>
      </c>
      <c r="G360" s="54" t="n">
        <f aca="false">D360*$B$9+$B$10</f>
        <v>-1.71584369204338</v>
      </c>
      <c r="H360" s="53" t="n">
        <f aca="false">G360-F360</f>
        <v>0.244996307956621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101</v>
      </c>
      <c r="C361" s="54" t="n">
        <v>500</v>
      </c>
      <c r="D361" s="53" t="n">
        <v>49.8571</v>
      </c>
      <c r="E361" s="53" t="n">
        <v>0.448033</v>
      </c>
      <c r="F361" s="54" t="n">
        <v>-2.19009</v>
      </c>
      <c r="G361" s="54" t="n">
        <f aca="false">D361*$B$9+$B$10</f>
        <v>-1.76316641199195</v>
      </c>
      <c r="H361" s="53" t="n">
        <f aca="false">G361-F361</f>
        <v>0.426923588008054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101</v>
      </c>
      <c r="C362" s="54" t="n">
        <v>501</v>
      </c>
      <c r="D362" s="53" t="n">
        <v>24.4847</v>
      </c>
      <c r="E362" s="53" t="n">
        <v>0.157068</v>
      </c>
      <c r="F362" s="54" t="n">
        <v>-2.225</v>
      </c>
      <c r="G362" s="54" t="n">
        <f aca="false">D362*$B$9+$B$10</f>
        <v>-1.80770226236427</v>
      </c>
      <c r="H362" s="53" t="n">
        <f aca="false">G362-F362</f>
        <v>0.417297737635726</v>
      </c>
      <c r="J362" s="55"/>
      <c r="K362" s="53"/>
    </row>
    <row r="363" customFormat="false" ht="12.75" hidden="false" customHeight="false" outlineLevel="0" collapsed="false">
      <c r="A363" s="52" t="n">
        <v>17</v>
      </c>
      <c r="B363" s="53" t="s">
        <v>101</v>
      </c>
      <c r="C363" s="54" t="n">
        <v>502</v>
      </c>
      <c r="D363" s="53" t="n">
        <v>11.8118</v>
      </c>
      <c r="E363" s="53" t="n">
        <v>0.35219</v>
      </c>
      <c r="F363" s="54" t="n">
        <v>-2.18281</v>
      </c>
      <c r="G363" s="54" t="n">
        <f aca="false">D363*$B$9+$B$10</f>
        <v>-1.82994684222993</v>
      </c>
      <c r="H363" s="53" t="n">
        <f aca="false">G363-F363</f>
        <v>0.352863157770065</v>
      </c>
      <c r="J363" s="55"/>
      <c r="K363" s="53"/>
    </row>
    <row r="364" customFormat="false" ht="13.5" hidden="false" customHeight="false" outlineLevel="0" collapsed="false">
      <c r="A364" s="52" t="n">
        <v>17</v>
      </c>
      <c r="B364" s="53" t="s">
        <v>101</v>
      </c>
      <c r="C364" s="54" t="n">
        <v>503</v>
      </c>
      <c r="D364" s="53" t="n">
        <v>6.27321</v>
      </c>
      <c r="E364" s="53" t="n">
        <v>0.152983</v>
      </c>
      <c r="F364" s="54" t="n">
        <v>-2.19105</v>
      </c>
      <c r="G364" s="54" t="n">
        <f aca="false">D364*$B$9+$B$10</f>
        <v>-1.83966865867275</v>
      </c>
      <c r="H364" s="53" t="n">
        <f aca="false">G364-F364</f>
        <v>0.351381341327251</v>
      </c>
      <c r="J364" s="55"/>
      <c r="K364" s="53"/>
    </row>
    <row r="365" customFormat="false" ht="13.5" hidden="false" customHeight="false" outlineLevel="0" collapsed="false">
      <c r="A365" s="56" t="n">
        <v>18</v>
      </c>
      <c r="B365" s="53" t="s">
        <v>100</v>
      </c>
      <c r="C365" s="57" t="n">
        <v>506</v>
      </c>
      <c r="D365" s="58" t="n">
        <v>1756.28</v>
      </c>
      <c r="E365" s="58" t="n">
        <v>0.582509</v>
      </c>
      <c r="F365" s="57" t="n">
        <v>-0.584058</v>
      </c>
      <c r="G365" s="57" t="n">
        <f aca="false">D365*$B$9+$B$10</f>
        <v>1.23209595760316</v>
      </c>
      <c r="H365" s="58" t="n">
        <f aca="false">G365-F365</f>
        <v>1.81615395760316</v>
      </c>
      <c r="J365" s="55"/>
      <c r="K365" s="53"/>
    </row>
    <row r="366" customFormat="false" ht="12.75" hidden="false" customHeight="false" outlineLevel="0" collapsed="false">
      <c r="A366" s="52" t="n">
        <v>18</v>
      </c>
      <c r="B366" s="53" t="s">
        <v>100</v>
      </c>
      <c r="C366" s="54" t="n">
        <v>507</v>
      </c>
      <c r="D366" s="53" t="n">
        <v>1501.19</v>
      </c>
      <c r="E366" s="53" t="n">
        <v>0.213783</v>
      </c>
      <c r="F366" s="54" t="n">
        <v>-0.426455</v>
      </c>
      <c r="G366" s="54" t="n">
        <f aca="false">D366*$B$9+$B$10</f>
        <v>0.784339731488274</v>
      </c>
      <c r="H366" s="53" t="n">
        <f aca="false">G366-F366</f>
        <v>1.21079473148827</v>
      </c>
      <c r="J366" s="55"/>
      <c r="K366" s="53"/>
    </row>
    <row r="367" customFormat="false" ht="12.75" hidden="false" customHeight="false" outlineLevel="0" collapsed="false">
      <c r="A367" s="52" t="n">
        <v>18</v>
      </c>
      <c r="B367" s="53" t="s">
        <v>101</v>
      </c>
      <c r="C367" s="54" t="n">
        <v>508</v>
      </c>
      <c r="D367" s="53" t="n">
        <v>1251</v>
      </c>
      <c r="E367" s="53" t="n">
        <v>0.576502</v>
      </c>
      <c r="F367" s="54" t="n">
        <v>-0.123942</v>
      </c>
      <c r="G367" s="54" t="n">
        <f aca="false">D367*$B$9+$B$10</f>
        <v>0.345184412927442</v>
      </c>
      <c r="H367" s="53" t="n">
        <f aca="false">G367-F367</f>
        <v>0.469126412927442</v>
      </c>
      <c r="J367" s="55"/>
      <c r="K367" s="53"/>
    </row>
    <row r="368" customFormat="false" ht="12.75" hidden="false" customHeight="false" outlineLevel="0" collapsed="false">
      <c r="A368" s="52" t="n">
        <v>18</v>
      </c>
      <c r="B368" s="53" t="s">
        <v>101</v>
      </c>
      <c r="C368" s="54" t="n">
        <v>509</v>
      </c>
      <c r="D368" s="53" t="n">
        <v>1001.76</v>
      </c>
      <c r="E368" s="53" t="n">
        <v>0.373764</v>
      </c>
      <c r="F368" s="54" t="n">
        <v>-0.0589835</v>
      </c>
      <c r="G368" s="54" t="n">
        <f aca="false">D368*$B$9+$B$10</f>
        <v>-0.0923033827402577</v>
      </c>
      <c r="H368" s="53" t="n">
        <f aca="false">G368-F368</f>
        <v>-0.0333198827402577</v>
      </c>
      <c r="J368" s="55"/>
      <c r="K368" s="53"/>
    </row>
    <row r="369" customFormat="false" ht="12.75" hidden="false" customHeight="false" outlineLevel="0" collapsed="false">
      <c r="A369" s="52" t="n">
        <v>18</v>
      </c>
      <c r="B369" s="53" t="s">
        <v>101</v>
      </c>
      <c r="C369" s="54" t="n">
        <v>510</v>
      </c>
      <c r="D369" s="53" t="n">
        <v>800.357</v>
      </c>
      <c r="E369" s="53" t="n">
        <v>0.261558</v>
      </c>
      <c r="F369" s="54" t="n">
        <v>-0.114893</v>
      </c>
      <c r="G369" s="54" t="n">
        <f aca="false">D369*$B$9+$B$10</f>
        <v>-0.44582350194609</v>
      </c>
      <c r="H369" s="53" t="n">
        <f aca="false">G369-F369</f>
        <v>-0.33093050194609</v>
      </c>
      <c r="J369" s="55"/>
      <c r="K369" s="53"/>
    </row>
    <row r="370" customFormat="false" ht="12.75" hidden="false" customHeight="false" outlineLevel="0" collapsed="false">
      <c r="A370" s="52" t="n">
        <v>18</v>
      </c>
      <c r="B370" s="53" t="s">
        <v>101</v>
      </c>
      <c r="C370" s="54" t="n">
        <v>511</v>
      </c>
      <c r="D370" s="53" t="n">
        <v>599.476</v>
      </c>
      <c r="E370" s="53" t="n">
        <v>0.473359</v>
      </c>
      <c r="F370" s="54" t="n">
        <v>-0.301033</v>
      </c>
      <c r="G370" s="54" t="n">
        <f aca="false">D370*$B$9+$B$10</f>
        <v>-0.798427361204328</v>
      </c>
      <c r="H370" s="53" t="n">
        <f aca="false">G370-F370</f>
        <v>-0.497394361204328</v>
      </c>
      <c r="J370" s="55"/>
      <c r="K370" s="53"/>
    </row>
    <row r="371" customFormat="false" ht="12.75" hidden="false" customHeight="false" outlineLevel="0" collapsed="false">
      <c r="A371" s="52" t="n">
        <v>18</v>
      </c>
      <c r="B371" s="53" t="s">
        <v>101</v>
      </c>
      <c r="C371" s="54" t="n">
        <v>512</v>
      </c>
      <c r="D371" s="53" t="n">
        <v>403.584</v>
      </c>
      <c r="E371" s="53" t="n">
        <v>0.0921767</v>
      </c>
      <c r="F371" s="54" t="n">
        <v>-0.615777</v>
      </c>
      <c r="G371" s="54" t="n">
        <f aca="false">D371*$B$9+$B$10</f>
        <v>-1.14227409234274</v>
      </c>
      <c r="H371" s="53" t="n">
        <f aca="false">G371-F371</f>
        <v>-0.526497092342737</v>
      </c>
      <c r="J371" s="55"/>
      <c r="K371" s="53"/>
    </row>
    <row r="372" customFormat="false" ht="12.75" hidden="false" customHeight="false" outlineLevel="0" collapsed="false">
      <c r="A372" s="52" t="n">
        <v>18</v>
      </c>
      <c r="B372" s="53" t="s">
        <v>101</v>
      </c>
      <c r="C372" s="54" t="n">
        <v>513</v>
      </c>
      <c r="D372" s="53" t="n">
        <v>300.032</v>
      </c>
      <c r="E372" s="53" t="n">
        <v>0.159059</v>
      </c>
      <c r="F372" s="54" t="n">
        <v>-0.658265</v>
      </c>
      <c r="G372" s="54" t="n">
        <f aca="false">D372*$B$9+$B$10</f>
        <v>-1.32403759826868</v>
      </c>
      <c r="H372" s="53" t="n">
        <f aca="false">G372-F372</f>
        <v>-0.665772598268678</v>
      </c>
      <c r="J372" s="55"/>
      <c r="K372" s="53"/>
    </row>
    <row r="373" customFormat="false" ht="12.75" hidden="false" customHeight="false" outlineLevel="0" collapsed="false">
      <c r="A373" s="52" t="n">
        <v>18</v>
      </c>
      <c r="B373" s="53" t="s">
        <v>101</v>
      </c>
      <c r="C373" s="54" t="n">
        <v>514</v>
      </c>
      <c r="D373" s="53" t="n">
        <v>248.451</v>
      </c>
      <c r="E373" s="53" t="n">
        <v>0.521231</v>
      </c>
      <c r="F373" s="54" t="n">
        <v>-0.688141</v>
      </c>
      <c r="G373" s="54" t="n">
        <f aca="false">D373*$B$9+$B$10</f>
        <v>-1.41457707021674</v>
      </c>
      <c r="H373" s="53" t="n">
        <f aca="false">G373-F373</f>
        <v>-0.726436070216743</v>
      </c>
      <c r="J373" s="55"/>
      <c r="K373" s="53"/>
    </row>
    <row r="374" customFormat="false" ht="12.75" hidden="false" customHeight="false" outlineLevel="0" collapsed="false">
      <c r="A374" s="52" t="n">
        <v>18</v>
      </c>
      <c r="B374" s="53" t="s">
        <v>101</v>
      </c>
      <c r="C374" s="54" t="n">
        <v>515</v>
      </c>
      <c r="D374" s="53" t="n">
        <v>199.203</v>
      </c>
      <c r="E374" s="53" t="n">
        <v>0.384767</v>
      </c>
      <c r="F374" s="54" t="n">
        <v>-0.802248</v>
      </c>
      <c r="G374" s="54" t="n">
        <f aca="false">D374*$B$9+$B$10</f>
        <v>-1.50102145699673</v>
      </c>
      <c r="H374" s="53" t="n">
        <f aca="false">G374-F374</f>
        <v>-0.698773456996726</v>
      </c>
      <c r="J374" s="55"/>
      <c r="K374" s="53"/>
    </row>
    <row r="375" customFormat="false" ht="12.75" hidden="false" customHeight="false" outlineLevel="0" collapsed="false">
      <c r="A375" s="52" t="n">
        <v>18</v>
      </c>
      <c r="B375" s="53" t="s">
        <v>101</v>
      </c>
      <c r="C375" s="54" t="n">
        <v>516</v>
      </c>
      <c r="D375" s="53" t="n">
        <v>175.318</v>
      </c>
      <c r="E375" s="53" t="n">
        <v>0.311511</v>
      </c>
      <c r="F375" s="54" t="n">
        <v>-0.803107</v>
      </c>
      <c r="G375" s="54" t="n">
        <f aca="false">D375*$B$9+$B$10</f>
        <v>-1.54294649310459</v>
      </c>
      <c r="H375" s="53" t="n">
        <f aca="false">G375-F375</f>
        <v>-0.739839493104585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101</v>
      </c>
      <c r="C376" s="54" t="n">
        <v>517</v>
      </c>
      <c r="D376" s="53" t="n">
        <v>151.213</v>
      </c>
      <c r="E376" s="53" t="n">
        <v>0.067558</v>
      </c>
      <c r="F376" s="54" t="n">
        <v>-0.840297</v>
      </c>
      <c r="G376" s="54" t="n">
        <f aca="false">D376*$B$9+$B$10</f>
        <v>-1.58525769240875</v>
      </c>
      <c r="H376" s="53" t="n">
        <f aca="false">G376-F376</f>
        <v>-0.74496069240875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101</v>
      </c>
      <c r="C377" s="54" t="n">
        <v>518</v>
      </c>
      <c r="D377" s="53" t="n">
        <v>124.946</v>
      </c>
      <c r="E377" s="53" t="n">
        <v>0.52959</v>
      </c>
      <c r="F377" s="54" t="n">
        <v>-0.901752</v>
      </c>
      <c r="G377" s="54" t="n">
        <f aca="false">D377*$B$9+$B$10</f>
        <v>-1.63136382276023</v>
      </c>
      <c r="H377" s="53" t="n">
        <f aca="false">G377-F377</f>
        <v>-0.729611822760232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101</v>
      </c>
      <c r="C378" s="54" t="n">
        <v>519</v>
      </c>
      <c r="D378" s="53" t="n">
        <v>100.14</v>
      </c>
      <c r="E378" s="53" t="n">
        <v>0.537193</v>
      </c>
      <c r="F378" s="54" t="n">
        <v>-1.02136</v>
      </c>
      <c r="G378" s="54" t="n">
        <f aca="false">D378*$B$9+$B$10</f>
        <v>-1.6749054784308</v>
      </c>
      <c r="H378" s="53" t="n">
        <f aca="false">G378-F378</f>
        <v>-0.653545478430802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101</v>
      </c>
      <c r="C379" s="54" t="n">
        <v>520</v>
      </c>
      <c r="D379" s="53" t="n">
        <v>75.0758</v>
      </c>
      <c r="E379" s="53" t="n">
        <v>0.228626</v>
      </c>
      <c r="F379" s="54" t="n">
        <v>-1.21069</v>
      </c>
      <c r="G379" s="54" t="n">
        <f aca="false">D379*$B$9+$B$10</f>
        <v>-1.71890034927085</v>
      </c>
      <c r="H379" s="53" t="n">
        <f aca="false">G379-F379</f>
        <v>-0.508210349270853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101</v>
      </c>
      <c r="C380" s="54" t="n">
        <v>521</v>
      </c>
      <c r="D380" s="53" t="n">
        <v>49.3962</v>
      </c>
      <c r="E380" s="53" t="n">
        <v>0.144415</v>
      </c>
      <c r="F380" s="54" t="n">
        <v>-1.45351</v>
      </c>
      <c r="G380" s="54" t="n">
        <f aca="false">D380*$B$9+$B$10</f>
        <v>-1.7639754238882</v>
      </c>
      <c r="H380" s="53" t="n">
        <f aca="false">G380-F380</f>
        <v>-0.310465423888203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1</v>
      </c>
      <c r="C381" s="54" t="n">
        <v>522</v>
      </c>
      <c r="D381" s="53" t="n">
        <v>25.0857</v>
      </c>
      <c r="E381" s="53" t="n">
        <v>0.104922</v>
      </c>
      <c r="F381" s="54" t="n">
        <v>-2.24621</v>
      </c>
      <c r="G381" s="54" t="n">
        <f aca="false">D381*$B$9+$B$10</f>
        <v>-1.80664733472346</v>
      </c>
      <c r="H381" s="53" t="n">
        <f aca="false">G381-F381</f>
        <v>0.439562665276539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1</v>
      </c>
      <c r="C382" s="54" t="n">
        <v>523</v>
      </c>
      <c r="D382" s="53" t="n">
        <v>9.89317</v>
      </c>
      <c r="E382" s="53" t="n">
        <v>0.253341</v>
      </c>
      <c r="F382" s="54" t="n">
        <v>-2.33631</v>
      </c>
      <c r="G382" s="54" t="n">
        <f aca="false">D382*$B$9+$B$10</f>
        <v>-1.83331458901778</v>
      </c>
      <c r="H382" s="53" t="n">
        <f aca="false">G382-F382</f>
        <v>0.502995410982223</v>
      </c>
      <c r="J382" s="55"/>
      <c r="K382" s="53"/>
    </row>
    <row r="383" customFormat="false" ht="13.5" hidden="false" customHeight="false" outlineLevel="0" collapsed="false">
      <c r="A383" s="52" t="n">
        <v>18</v>
      </c>
      <c r="B383" s="53" t="s">
        <v>101</v>
      </c>
      <c r="C383" s="54" t="n">
        <v>524</v>
      </c>
      <c r="D383" s="53" t="n">
        <v>5.4559</v>
      </c>
      <c r="E383" s="53" t="n">
        <v>0.161902</v>
      </c>
      <c r="F383" s="54" t="n">
        <v>-2.28332</v>
      </c>
      <c r="G383" s="54" t="n">
        <f aca="false">D383*$B$9+$B$10</f>
        <v>-1.84110327249989</v>
      </c>
      <c r="H383" s="53" t="n">
        <f aca="false">G383-F383</f>
        <v>0.442216727500107</v>
      </c>
      <c r="J383" s="59"/>
      <c r="K383" s="60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1" activePane="bottomLeft" state="frozen"/>
      <selection pane="topLeft" activeCell="A1" activeCellId="0" sqref="A1"/>
      <selection pane="bottomLeft" activeCell="K325" activeCellId="0" sqref="K325:K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00101145948428134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00534682042331283</v>
      </c>
      <c r="C9" s="0" t="n">
        <f aca="false">INDEX(LINEST(known_ys,known_xs,TRUE(),TRUE()),2,1)</f>
        <v>0.00884398515639522</v>
      </c>
      <c r="E9" s="0" t="s">
        <v>85</v>
      </c>
      <c r="G9" s="0" t="n">
        <f aca="false">INDEX(LINEST(known_ys,known_xs,TRUE(),TRUE()),3,2)</f>
        <v>0.793561194815519</v>
      </c>
      <c r="I9" s="0" t="n">
        <f aca="false">MIN(known_xs)</f>
        <v>1</v>
      </c>
      <c r="J9" s="0" t="n">
        <f aca="false">I9*$B$9+$B$10</f>
        <v>-1.11755150423266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1.11220468380934</v>
      </c>
      <c r="C10" s="40" t="n">
        <f aca="false">INDEX(LINEST(known_ys,known_xs,TRUE(),TRUE()),2,2)</f>
        <v>0.0983083576018519</v>
      </c>
      <c r="E10" s="40" t="s">
        <v>87</v>
      </c>
      <c r="F10" s="40"/>
      <c r="G10" s="40" t="n">
        <f aca="false">INDEX(LINEST(known_ys,known_xs,TRUE(),TRUE()),5,2)</f>
        <v>227.335912540049</v>
      </c>
      <c r="I10" s="40" t="n">
        <f aca="false">MAX(known_xs)</f>
        <v>18</v>
      </c>
      <c r="J10" s="40" t="n">
        <f aca="false">I10*$B$9+$B$10</f>
        <v>-1.208447451428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367</v>
      </c>
    </row>
    <row r="13" customFormat="false" ht="12.75" hidden="false" customHeight="false" outlineLevel="0" collapsed="false">
      <c r="A13" s="0" t="s">
        <v>89</v>
      </c>
      <c r="D13" s="0" t="n">
        <v>36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73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4</v>
      </c>
      <c r="D17" s="53" t="n">
        <v>0.048</v>
      </c>
      <c r="E17" s="53" t="n">
        <v>0</v>
      </c>
      <c r="F17" s="54" t="n">
        <v>0.004</v>
      </c>
      <c r="G17" s="54" t="n">
        <f aca="false">A17*$B$9+$B$10</f>
        <v>-1.11755150423266</v>
      </c>
      <c r="H17" s="53" t="n">
        <f aca="false">G17-F17</f>
        <v>-1.12155150423266</v>
      </c>
      <c r="J17" s="55" t="n">
        <v>1</v>
      </c>
      <c r="K17" s="53" t="n">
        <v>-0.00125617</v>
      </c>
    </row>
    <row r="18" customFormat="false" ht="12.75" hidden="false" customHeight="false" outlineLevel="0" collapsed="false">
      <c r="A18" s="52" t="n">
        <v>1</v>
      </c>
      <c r="B18" s="53" t="s">
        <v>100</v>
      </c>
      <c r="C18" s="54" t="n">
        <v>5</v>
      </c>
      <c r="D18" s="53" t="n">
        <v>0.0467603</v>
      </c>
      <c r="E18" s="53" t="n">
        <v>0.00148338</v>
      </c>
      <c r="F18" s="54" t="n">
        <v>-0.0532397</v>
      </c>
      <c r="G18" s="54" t="n">
        <f aca="false">A18*$B$9+$B$10</f>
        <v>-1.11755150423266</v>
      </c>
      <c r="H18" s="53" t="n">
        <f aca="false">G18-F18</f>
        <v>-1.06431180423266</v>
      </c>
      <c r="J18" s="55" t="n">
        <v>1</v>
      </c>
      <c r="K18" s="53" t="n">
        <v>-1.04479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6</v>
      </c>
      <c r="D19" s="53" t="n">
        <v>0.500744</v>
      </c>
      <c r="E19" s="53" t="n">
        <v>0.00871735</v>
      </c>
      <c r="F19" s="54" t="n">
        <v>-0.00125617</v>
      </c>
      <c r="G19" s="54" t="n">
        <f aca="false">A19*$B$9+$B$10</f>
        <v>-1.11755150423266</v>
      </c>
      <c r="H19" s="53" t="n">
        <f aca="false">G19-F19</f>
        <v>-1.11629533423266</v>
      </c>
      <c r="J19" s="55" t="n">
        <v>1</v>
      </c>
      <c r="K19" s="53" t="n">
        <v>-1.10877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7</v>
      </c>
      <c r="D20" s="53" t="n">
        <v>2.85221</v>
      </c>
      <c r="E20" s="53" t="n">
        <v>0.0043797</v>
      </c>
      <c r="F20" s="54" t="n">
        <v>-1.04479</v>
      </c>
      <c r="G20" s="54" t="n">
        <f aca="false">A20*$B$9+$B$10</f>
        <v>-1.11755150423266</v>
      </c>
      <c r="H20" s="53" t="n">
        <f aca="false">G20-F20</f>
        <v>-0.0727615042326562</v>
      </c>
      <c r="J20" s="55" t="n">
        <v>1</v>
      </c>
      <c r="K20" s="53" t="n">
        <v>-1.26403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8</v>
      </c>
      <c r="D21" s="53" t="n">
        <v>3.25223</v>
      </c>
      <c r="E21" s="53" t="n">
        <v>0.00291201</v>
      </c>
      <c r="F21" s="54" t="n">
        <v>-1.10877</v>
      </c>
      <c r="G21" s="54" t="n">
        <f aca="false">A21*$B$9+$B$10</f>
        <v>-1.11755150423266</v>
      </c>
      <c r="H21" s="53" t="n">
        <f aca="false">G21-F21</f>
        <v>-0.00878150423265622</v>
      </c>
      <c r="J21" s="55" t="n">
        <v>1</v>
      </c>
      <c r="K21" s="53" t="n">
        <v>-1.41102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9</v>
      </c>
      <c r="D22" s="53" t="n">
        <v>3.68697</v>
      </c>
      <c r="E22" s="53" t="n">
        <v>0.00212888</v>
      </c>
      <c r="F22" s="54" t="n">
        <v>-1.26403</v>
      </c>
      <c r="G22" s="54" t="n">
        <f aca="false">A22*$B$9+$B$10</f>
        <v>-1.11755150423266</v>
      </c>
      <c r="H22" s="53" t="n">
        <f aca="false">G22-F22</f>
        <v>0.146478495767344</v>
      </c>
      <c r="J22" s="55" t="n">
        <v>1</v>
      </c>
      <c r="K22" s="53" t="n">
        <v>-1.37667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10</v>
      </c>
      <c r="D23" s="53" t="n">
        <v>3.87698</v>
      </c>
      <c r="E23" s="53" t="n">
        <v>0.0130646</v>
      </c>
      <c r="F23" s="54" t="n">
        <v>-1.41102</v>
      </c>
      <c r="G23" s="54" t="n">
        <f aca="false">A23*$B$9+$B$10</f>
        <v>-1.11755150423266</v>
      </c>
      <c r="H23" s="53" t="n">
        <f aca="false">G23-F23</f>
        <v>0.293468495767344</v>
      </c>
      <c r="J23" s="55" t="n">
        <v>2</v>
      </c>
      <c r="K23" s="53" t="n">
        <v>-1.35729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11</v>
      </c>
      <c r="D24" s="53" t="n">
        <v>4.21933</v>
      </c>
      <c r="E24" s="53" t="n">
        <v>0.00328733</v>
      </c>
      <c r="F24" s="54" t="n">
        <v>-1.37667</v>
      </c>
      <c r="G24" s="54" t="n">
        <f aca="false">A24*$B$9+$B$10</f>
        <v>-1.11755150423266</v>
      </c>
      <c r="H24" s="53" t="n">
        <f aca="false">G24-F24</f>
        <v>0.259118495767344</v>
      </c>
      <c r="J24" s="55" t="n">
        <v>2</v>
      </c>
      <c r="K24" s="53" t="n">
        <v>-1.46817</v>
      </c>
    </row>
    <row r="25" customFormat="false" ht="13.5" hidden="false" customHeight="false" outlineLevel="0" collapsed="false">
      <c r="A25" s="56" t="n">
        <v>2</v>
      </c>
      <c r="B25" s="53" t="s">
        <v>101</v>
      </c>
      <c r="C25" s="57" t="n">
        <v>13</v>
      </c>
      <c r="D25" s="58" t="n">
        <v>3.48271</v>
      </c>
      <c r="E25" s="58" t="n">
        <v>0.00423168</v>
      </c>
      <c r="F25" s="57" t="n">
        <v>-1.35729</v>
      </c>
      <c r="G25" s="57" t="n">
        <f aca="false">A25*$B$9+$B$10</f>
        <v>-1.12289832465597</v>
      </c>
      <c r="H25" s="58" t="n">
        <f aca="false">G25-F25</f>
        <v>0.234391675344031</v>
      </c>
      <c r="J25" s="55" t="n">
        <v>2</v>
      </c>
      <c r="K25" s="53" t="n">
        <v>-1.44368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4</v>
      </c>
      <c r="D26" s="53" t="n">
        <v>4.23583</v>
      </c>
      <c r="E26" s="53" t="n">
        <v>0.00151837</v>
      </c>
      <c r="F26" s="54" t="n">
        <v>-1.46817</v>
      </c>
      <c r="G26" s="54" t="n">
        <f aca="false">A26*$B$9+$B$10</f>
        <v>-1.12289832465597</v>
      </c>
      <c r="H26" s="53" t="n">
        <f aca="false">G26-F26</f>
        <v>0.345271675344031</v>
      </c>
      <c r="J26" s="55" t="n">
        <v>2</v>
      </c>
      <c r="K26" s="53" t="n">
        <v>-1.4255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15</v>
      </c>
      <c r="D27" s="53" t="n">
        <v>4.39232</v>
      </c>
      <c r="E27" s="53" t="n">
        <v>0.00155581</v>
      </c>
      <c r="F27" s="54" t="n">
        <v>-1.44368</v>
      </c>
      <c r="G27" s="54" t="n">
        <f aca="false">A27*$B$9+$B$10</f>
        <v>-1.12289832465597</v>
      </c>
      <c r="H27" s="53" t="n">
        <f aca="false">G27-F27</f>
        <v>0.320781675344031</v>
      </c>
      <c r="J27" s="55" t="n">
        <v>2</v>
      </c>
      <c r="K27" s="53" t="n">
        <v>-1.42176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16</v>
      </c>
      <c r="D28" s="53" t="n">
        <v>4.3895</v>
      </c>
      <c r="E28" s="53" t="n">
        <v>0.00160784</v>
      </c>
      <c r="F28" s="54" t="n">
        <v>-1.4255</v>
      </c>
      <c r="G28" s="54" t="n">
        <f aca="false">A28*$B$9+$B$10</f>
        <v>-1.12289832465597</v>
      </c>
      <c r="H28" s="53" t="n">
        <f aca="false">G28-F28</f>
        <v>0.302601675344031</v>
      </c>
      <c r="J28" s="55" t="n">
        <v>2</v>
      </c>
      <c r="K28" s="53" t="n">
        <v>-1.46343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17</v>
      </c>
      <c r="D29" s="53" t="n">
        <v>4.39724</v>
      </c>
      <c r="E29" s="53" t="n">
        <v>0.00352847</v>
      </c>
      <c r="F29" s="54" t="n">
        <v>-1.42176</v>
      </c>
      <c r="G29" s="54" t="n">
        <f aca="false">A29*$B$9+$B$10</f>
        <v>-1.12289832465597</v>
      </c>
      <c r="H29" s="53" t="n">
        <f aca="false">G29-F29</f>
        <v>0.298861675344031</v>
      </c>
      <c r="J29" s="55" t="n">
        <v>2</v>
      </c>
      <c r="K29" s="53" t="n">
        <v>-1.4856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8</v>
      </c>
      <c r="D30" s="53" t="n">
        <v>4.51557</v>
      </c>
      <c r="E30" s="53" t="n">
        <v>0.00246587</v>
      </c>
      <c r="F30" s="54" t="n">
        <v>-1.46343</v>
      </c>
      <c r="G30" s="54" t="n">
        <f aca="false">A30*$B$9+$B$10</f>
        <v>-1.12289832465597</v>
      </c>
      <c r="H30" s="53" t="n">
        <f aca="false">G30-F30</f>
        <v>0.340531675344031</v>
      </c>
      <c r="J30" s="55" t="n">
        <v>2</v>
      </c>
      <c r="K30" s="53" t="n">
        <v>-1.51922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9</v>
      </c>
      <c r="D31" s="53" t="n">
        <v>4.66438</v>
      </c>
      <c r="E31" s="53" t="n">
        <v>0.0128311</v>
      </c>
      <c r="F31" s="54" t="n">
        <v>-1.48562</v>
      </c>
      <c r="G31" s="54" t="n">
        <f aca="false">A31*$B$9+$B$10</f>
        <v>-1.12289832465597</v>
      </c>
      <c r="H31" s="53" t="n">
        <f aca="false">G31-F31</f>
        <v>0.362721675344031</v>
      </c>
      <c r="J31" s="55" t="n">
        <v>3</v>
      </c>
      <c r="K31" s="53" t="n">
        <v>-0.197702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20</v>
      </c>
      <c r="D32" s="53" t="n">
        <v>4.69278</v>
      </c>
      <c r="E32" s="53" t="n">
        <v>0.00178652</v>
      </c>
      <c r="F32" s="54" t="n">
        <v>-1.51922</v>
      </c>
      <c r="G32" s="54" t="n">
        <f aca="false">A32*$B$9+$B$10</f>
        <v>-1.12289832465597</v>
      </c>
      <c r="H32" s="53" t="n">
        <f aca="false">G32-F32</f>
        <v>0.396321675344031</v>
      </c>
      <c r="J32" s="55" t="n">
        <v>3</v>
      </c>
      <c r="K32" s="53" t="n">
        <v>-0.099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22</v>
      </c>
      <c r="D33" s="58" t="n">
        <v>0.369298</v>
      </c>
      <c r="E33" s="58" t="n">
        <v>0.00174473</v>
      </c>
      <c r="F33" s="57" t="n">
        <v>-0.197702</v>
      </c>
      <c r="G33" s="57" t="n">
        <f aca="false">A33*$B$9+$B$10</f>
        <v>-1.12824514507928</v>
      </c>
      <c r="H33" s="58" t="n">
        <f aca="false">G33-F33</f>
        <v>-0.930543145079282</v>
      </c>
      <c r="J33" s="55" t="n">
        <v>3</v>
      </c>
      <c r="K33" s="53" t="n">
        <v>-0.122074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3</v>
      </c>
      <c r="D34" s="53" t="n">
        <v>0.21</v>
      </c>
      <c r="E34" s="53" t="n">
        <v>0</v>
      </c>
      <c r="F34" s="54" t="n">
        <v>-0.099</v>
      </c>
      <c r="G34" s="54" t="n">
        <f aca="false">A34*$B$9+$B$10</f>
        <v>-1.12824514507928</v>
      </c>
      <c r="H34" s="53" t="n">
        <f aca="false">G34-F34</f>
        <v>-1.02924514507928</v>
      </c>
      <c r="J34" s="55" t="n">
        <v>3</v>
      </c>
      <c r="K34" s="53" t="n">
        <v>-0.172471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4</v>
      </c>
      <c r="D35" s="53" t="n">
        <v>0.209926</v>
      </c>
      <c r="E35" s="53" t="n">
        <v>0.00057973</v>
      </c>
      <c r="F35" s="54" t="n">
        <v>-0.122074</v>
      </c>
      <c r="G35" s="54" t="n">
        <f aca="false">A35*$B$9+$B$10</f>
        <v>-1.12824514507928</v>
      </c>
      <c r="H35" s="53" t="n">
        <f aca="false">G35-F35</f>
        <v>-1.00617114507928</v>
      </c>
      <c r="J35" s="55" t="n">
        <v>3</v>
      </c>
      <c r="K35" s="53" t="n">
        <v>-0.20970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25</v>
      </c>
      <c r="D36" s="53" t="n">
        <v>0.161529</v>
      </c>
      <c r="E36" s="53" t="n">
        <v>0.00136061</v>
      </c>
      <c r="F36" s="54" t="n">
        <v>-0.172471</v>
      </c>
      <c r="G36" s="54" t="n">
        <f aca="false">A36*$B$9+$B$10</f>
        <v>-1.12824514507928</v>
      </c>
      <c r="H36" s="53" t="n">
        <f aca="false">G36-F36</f>
        <v>-0.955774145079282</v>
      </c>
      <c r="J36" s="55" t="n">
        <v>3</v>
      </c>
      <c r="K36" s="53" t="n">
        <v>-0.22339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26</v>
      </c>
      <c r="D37" s="53" t="n">
        <v>0.161298</v>
      </c>
      <c r="E37" s="53" t="n">
        <v>0.00105392</v>
      </c>
      <c r="F37" s="54" t="n">
        <v>-0.209702</v>
      </c>
      <c r="G37" s="54" t="n">
        <f aca="false">A37*$B$9+$B$10</f>
        <v>-1.12824514507928</v>
      </c>
      <c r="H37" s="53" t="n">
        <f aca="false">G37-F37</f>
        <v>-0.918543145079282</v>
      </c>
      <c r="J37" s="55" t="n">
        <v>3</v>
      </c>
      <c r="K37" s="53" t="n">
        <v>-0.409355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27</v>
      </c>
      <c r="D38" s="53" t="n">
        <v>0.434603</v>
      </c>
      <c r="E38" s="53" t="n">
        <v>0.00120055</v>
      </c>
      <c r="F38" s="54" t="n">
        <v>-0.223397</v>
      </c>
      <c r="G38" s="54" t="n">
        <f aca="false">A38*$B$9+$B$10</f>
        <v>-1.12824514507928</v>
      </c>
      <c r="H38" s="53" t="n">
        <f aca="false">G38-F38</f>
        <v>-0.904848145079282</v>
      </c>
      <c r="J38" s="55" t="n">
        <v>3</v>
      </c>
      <c r="K38" s="53" t="n">
        <v>-0.702091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28</v>
      </c>
      <c r="D39" s="53" t="n">
        <v>0.922645</v>
      </c>
      <c r="E39" s="53" t="n">
        <v>0.00234471</v>
      </c>
      <c r="F39" s="54" t="n">
        <v>-0.409355</v>
      </c>
      <c r="G39" s="54" t="n">
        <f aca="false">A39*$B$9+$B$10</f>
        <v>-1.12824514507928</v>
      </c>
      <c r="H39" s="53" t="n">
        <f aca="false">G39-F39</f>
        <v>-0.718890145079282</v>
      </c>
      <c r="J39" s="55" t="n">
        <v>3</v>
      </c>
      <c r="K39" s="53" t="n">
        <v>-0.786595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29</v>
      </c>
      <c r="D40" s="53" t="n">
        <v>1.30291</v>
      </c>
      <c r="E40" s="53" t="n">
        <v>0.00113283</v>
      </c>
      <c r="F40" s="54" t="n">
        <v>-0.702091</v>
      </c>
      <c r="G40" s="54" t="n">
        <f aca="false">A40*$B$9+$B$10</f>
        <v>-1.12824514507928</v>
      </c>
      <c r="H40" s="53" t="n">
        <f aca="false">G40-F40</f>
        <v>-0.426154145079282</v>
      </c>
      <c r="J40" s="55" t="n">
        <v>3</v>
      </c>
      <c r="K40" s="53" t="n">
        <v>-0.741397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31</v>
      </c>
      <c r="D41" s="53" t="n">
        <v>1.9264</v>
      </c>
      <c r="E41" s="53" t="n">
        <v>0.0010691</v>
      </c>
      <c r="F41" s="54" t="n">
        <v>-0.786595</v>
      </c>
      <c r="G41" s="54" t="n">
        <f aca="false">A41*$B$9+$B$10</f>
        <v>-1.12824514507928</v>
      </c>
      <c r="H41" s="53" t="n">
        <f aca="false">G41-F41</f>
        <v>-0.341650145079282</v>
      </c>
      <c r="J41" s="55" t="n">
        <v>3</v>
      </c>
      <c r="K41" s="53" t="n">
        <v>-0.801636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32</v>
      </c>
      <c r="D42" s="53" t="n">
        <v>1.8416</v>
      </c>
      <c r="E42" s="53" t="n">
        <v>0.00120057</v>
      </c>
      <c r="F42" s="54" t="n">
        <v>-0.741397</v>
      </c>
      <c r="G42" s="54" t="n">
        <f aca="false">A42*$B$9+$B$10</f>
        <v>-1.12824514507928</v>
      </c>
      <c r="H42" s="53" t="n">
        <f aca="false">G42-F42</f>
        <v>-0.386848145079282</v>
      </c>
      <c r="J42" s="55" t="n">
        <v>3</v>
      </c>
      <c r="K42" s="53" t="n">
        <v>-0.94776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3</v>
      </c>
      <c r="D43" s="53" t="n">
        <v>2.00636</v>
      </c>
      <c r="E43" s="53" t="n">
        <v>0.00133539</v>
      </c>
      <c r="F43" s="54" t="n">
        <v>-0.801636</v>
      </c>
      <c r="G43" s="54" t="n">
        <f aca="false">A43*$B$9+$B$10</f>
        <v>-1.12824514507928</v>
      </c>
      <c r="H43" s="53" t="n">
        <f aca="false">G43-F43</f>
        <v>-0.326609145079282</v>
      </c>
      <c r="J43" s="55" t="n">
        <v>3</v>
      </c>
      <c r="K43" s="53" t="n">
        <v>-1.33167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34</v>
      </c>
      <c r="D44" s="53" t="n">
        <v>2.33324</v>
      </c>
      <c r="E44" s="53" t="n">
        <v>0.00168336</v>
      </c>
      <c r="F44" s="54" t="n">
        <v>-0.94776</v>
      </c>
      <c r="G44" s="54" t="n">
        <f aca="false">A44*$B$9+$B$10</f>
        <v>-1.12824514507928</v>
      </c>
      <c r="H44" s="53" t="n">
        <f aca="false">G44-F44</f>
        <v>-0.180485145079282</v>
      </c>
      <c r="J44" s="55" t="n">
        <v>3</v>
      </c>
      <c r="K44" s="53" t="n">
        <v>-1.58953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35</v>
      </c>
      <c r="D45" s="53" t="n">
        <v>3.28133</v>
      </c>
      <c r="E45" s="53" t="n">
        <v>0.00275192</v>
      </c>
      <c r="F45" s="54" t="n">
        <v>-1.33167</v>
      </c>
      <c r="G45" s="54" t="n">
        <f aca="false">A45*$B$9+$B$10</f>
        <v>-1.12824514507928</v>
      </c>
      <c r="H45" s="53" t="n">
        <f aca="false">G45-F45</f>
        <v>0.203424854920718</v>
      </c>
      <c r="J45" s="55" t="n">
        <v>3</v>
      </c>
      <c r="K45" s="53" t="n">
        <v>-1.72336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36</v>
      </c>
      <c r="D46" s="53" t="n">
        <v>4.09947</v>
      </c>
      <c r="E46" s="53" t="n">
        <v>0.00301139</v>
      </c>
      <c r="F46" s="54" t="n">
        <v>-1.58953</v>
      </c>
      <c r="G46" s="54" t="n">
        <f aca="false">A46*$B$9+$B$10</f>
        <v>-1.12824514507928</v>
      </c>
      <c r="H46" s="53" t="n">
        <f aca="false">G46-F46</f>
        <v>0.461284854920718</v>
      </c>
      <c r="J46" s="55" t="n">
        <v>3</v>
      </c>
      <c r="K46" s="53" t="n">
        <v>-1.73322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37</v>
      </c>
      <c r="D47" s="53" t="n">
        <v>4.48064</v>
      </c>
      <c r="E47" s="53" t="n">
        <v>0.00125826</v>
      </c>
      <c r="F47" s="54" t="n">
        <v>-1.72336</v>
      </c>
      <c r="G47" s="54" t="n">
        <f aca="false">A47*$B$9+$B$10</f>
        <v>-1.12824514507928</v>
      </c>
      <c r="H47" s="53" t="n">
        <f aca="false">G47-F47</f>
        <v>0.595114854920718</v>
      </c>
      <c r="J47" s="55" t="n">
        <v>3</v>
      </c>
      <c r="K47" s="53" t="n">
        <v>-1.73015</v>
      </c>
    </row>
    <row r="48" customFormat="false" ht="12.75" hidden="false" customHeight="false" outlineLevel="0" collapsed="false">
      <c r="A48" s="52" t="n">
        <v>3</v>
      </c>
      <c r="B48" s="53" t="s">
        <v>101</v>
      </c>
      <c r="C48" s="54" t="n">
        <v>38</v>
      </c>
      <c r="D48" s="53" t="n">
        <v>4.43378</v>
      </c>
      <c r="E48" s="53" t="n">
        <v>0.0029481</v>
      </c>
      <c r="F48" s="54" t="n">
        <v>-1.73322</v>
      </c>
      <c r="G48" s="54" t="n">
        <f aca="false">A48*$B$9+$B$10</f>
        <v>-1.12824514507928</v>
      </c>
      <c r="H48" s="53" t="n">
        <f aca="false">G48-F48</f>
        <v>0.604974854920718</v>
      </c>
      <c r="J48" s="55" t="n">
        <v>3</v>
      </c>
      <c r="K48" s="53" t="n">
        <v>-1.71179</v>
      </c>
    </row>
    <row r="49" customFormat="false" ht="12.75" hidden="false" customHeight="false" outlineLevel="0" collapsed="false">
      <c r="A49" s="52" t="n">
        <v>3</v>
      </c>
      <c r="B49" s="53" t="s">
        <v>101</v>
      </c>
      <c r="C49" s="54" t="n">
        <v>39</v>
      </c>
      <c r="D49" s="53" t="n">
        <v>4.57985</v>
      </c>
      <c r="E49" s="53" t="n">
        <v>0.00181047</v>
      </c>
      <c r="F49" s="54" t="n">
        <v>-1.73015</v>
      </c>
      <c r="G49" s="54" t="n">
        <f aca="false">A49*$B$9+$B$10</f>
        <v>-1.12824514507928</v>
      </c>
      <c r="H49" s="53" t="n">
        <f aca="false">G49-F49</f>
        <v>0.601904854920718</v>
      </c>
      <c r="J49" s="55" t="n">
        <v>4</v>
      </c>
      <c r="K49" s="53" t="n">
        <v>-0.64814</v>
      </c>
    </row>
    <row r="50" customFormat="false" ht="13.5" hidden="false" customHeight="false" outlineLevel="0" collapsed="false">
      <c r="A50" s="52" t="n">
        <v>3</v>
      </c>
      <c r="B50" s="53" t="s">
        <v>101</v>
      </c>
      <c r="C50" s="54" t="n">
        <v>40</v>
      </c>
      <c r="D50" s="53" t="n">
        <v>4.58221</v>
      </c>
      <c r="E50" s="53" t="n">
        <v>0.00112703</v>
      </c>
      <c r="F50" s="54" t="n">
        <v>-1.71179</v>
      </c>
      <c r="G50" s="54" t="n">
        <f aca="false">A50*$B$9+$B$10</f>
        <v>-1.12824514507928</v>
      </c>
      <c r="H50" s="53" t="n">
        <f aca="false">G50-F50</f>
        <v>0.583544854920718</v>
      </c>
      <c r="J50" s="55" t="n">
        <v>4</v>
      </c>
      <c r="K50" s="53" t="n">
        <v>-0.538165</v>
      </c>
    </row>
    <row r="51" customFormat="false" ht="13.5" hidden="false" customHeight="false" outlineLevel="0" collapsed="false">
      <c r="A51" s="56" t="n">
        <v>4</v>
      </c>
      <c r="B51" s="53" t="s">
        <v>101</v>
      </c>
      <c r="C51" s="57" t="n">
        <v>58</v>
      </c>
      <c r="D51" s="58" t="n">
        <v>1.30286</v>
      </c>
      <c r="E51" s="58" t="n">
        <v>0.00225576</v>
      </c>
      <c r="F51" s="57" t="n">
        <v>-0.64814</v>
      </c>
      <c r="G51" s="57" t="n">
        <f aca="false">A51*$B$9+$B$10</f>
        <v>-1.13359196550259</v>
      </c>
      <c r="H51" s="58" t="n">
        <f aca="false">G51-F51</f>
        <v>-0.485451965502595</v>
      </c>
      <c r="J51" s="55" t="n">
        <v>4</v>
      </c>
      <c r="K51" s="53" t="n">
        <v>-0.218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59</v>
      </c>
      <c r="D52" s="53" t="n">
        <v>0.950835</v>
      </c>
      <c r="E52" s="53" t="n">
        <v>0.00128028</v>
      </c>
      <c r="F52" s="54" t="n">
        <v>-0.538165</v>
      </c>
      <c r="G52" s="54" t="n">
        <f aca="false">A52*$B$9+$B$10</f>
        <v>-1.13359196550259</v>
      </c>
      <c r="H52" s="53" t="n">
        <f aca="false">G52-F52</f>
        <v>-0.595426965502595</v>
      </c>
      <c r="J52" s="55" t="n">
        <v>4</v>
      </c>
      <c r="K52" s="53" t="n">
        <v>-0.141603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60</v>
      </c>
      <c r="D53" s="53" t="n">
        <v>0.478</v>
      </c>
      <c r="E53" s="53" t="n">
        <v>0</v>
      </c>
      <c r="F53" s="54" t="n">
        <v>-0.218</v>
      </c>
      <c r="G53" s="54" t="n">
        <f aca="false">A53*$B$9+$B$10</f>
        <v>-1.13359196550259</v>
      </c>
      <c r="H53" s="53" t="n">
        <f aca="false">G53-F53</f>
        <v>-0.915591965502595</v>
      </c>
      <c r="J53" s="55" t="n">
        <v>4</v>
      </c>
      <c r="K53" s="53" t="n">
        <v>-0.117818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61</v>
      </c>
      <c r="D54" s="53" t="n">
        <v>0.270397</v>
      </c>
      <c r="E54" s="53" t="n">
        <v>0.00120054</v>
      </c>
      <c r="F54" s="54" t="n">
        <v>-0.141603</v>
      </c>
      <c r="G54" s="54" t="n">
        <f aca="false">A54*$B$9+$B$10</f>
        <v>-1.13359196550259</v>
      </c>
      <c r="H54" s="53" t="n">
        <f aca="false">G54-F54</f>
        <v>-0.991988965502595</v>
      </c>
      <c r="J54" s="55" t="n">
        <v>4</v>
      </c>
      <c r="K54" s="53" t="n">
        <v>-0.101264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62</v>
      </c>
      <c r="D55" s="53" t="n">
        <v>0.183182</v>
      </c>
      <c r="E55" s="53" t="n">
        <v>0.00238047</v>
      </c>
      <c r="F55" s="54" t="n">
        <v>-0.117818</v>
      </c>
      <c r="G55" s="54" t="n">
        <f aca="false">A55*$B$9+$B$10</f>
        <v>-1.13359196550259</v>
      </c>
      <c r="H55" s="53" t="n">
        <f aca="false">G55-F55</f>
        <v>-1.01577396550259</v>
      </c>
      <c r="J55" s="55" t="n">
        <v>4</v>
      </c>
      <c r="K55" s="53" t="n">
        <v>-0.246492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63</v>
      </c>
      <c r="D56" s="53" t="n">
        <v>0.173736</v>
      </c>
      <c r="E56" s="53" t="n">
        <v>0.000998068</v>
      </c>
      <c r="F56" s="54" t="n">
        <v>-0.101264</v>
      </c>
      <c r="G56" s="54" t="n">
        <f aca="false">A56*$B$9+$B$10</f>
        <v>-1.13359196550259</v>
      </c>
      <c r="H56" s="53" t="n">
        <f aca="false">G56-F56</f>
        <v>-1.03232796550259</v>
      </c>
      <c r="J56" s="55" t="n">
        <v>4</v>
      </c>
      <c r="K56" s="53" t="n">
        <v>-0.266742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64</v>
      </c>
      <c r="D57" s="53" t="n">
        <v>0.330508</v>
      </c>
      <c r="E57" s="53" t="n">
        <v>0.00167402</v>
      </c>
      <c r="F57" s="54" t="n">
        <v>-0.246492</v>
      </c>
      <c r="G57" s="54" t="n">
        <f aca="false">A57*$B$9+$B$10</f>
        <v>-1.13359196550259</v>
      </c>
      <c r="H57" s="53" t="n">
        <f aca="false">G57-F57</f>
        <v>-0.887099965502595</v>
      </c>
      <c r="J57" s="55" t="n">
        <v>4</v>
      </c>
      <c r="K57" s="53" t="n">
        <v>-0.548041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65</v>
      </c>
      <c r="D58" s="53" t="n">
        <v>0.332258</v>
      </c>
      <c r="E58" s="53" t="n">
        <v>0.00148661</v>
      </c>
      <c r="F58" s="54" t="n">
        <v>-0.266742</v>
      </c>
      <c r="G58" s="54" t="n">
        <f aca="false">A58*$B$9+$B$10</f>
        <v>-1.13359196550259</v>
      </c>
      <c r="H58" s="53" t="n">
        <f aca="false">G58-F58</f>
        <v>-0.866849965502595</v>
      </c>
      <c r="J58" s="55" t="n">
        <v>4</v>
      </c>
      <c r="K58" s="53" t="n">
        <v>-0.863339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6</v>
      </c>
      <c r="D59" s="53" t="n">
        <v>0.996959</v>
      </c>
      <c r="E59" s="53" t="n">
        <v>0.00168522</v>
      </c>
      <c r="F59" s="54" t="n">
        <v>-0.548041</v>
      </c>
      <c r="G59" s="54" t="n">
        <f aca="false">A59*$B$9+$B$10</f>
        <v>-1.13359196550259</v>
      </c>
      <c r="H59" s="53" t="n">
        <f aca="false">G59-F59</f>
        <v>-0.585550965502595</v>
      </c>
      <c r="J59" s="55" t="n">
        <v>4</v>
      </c>
      <c r="K59" s="53" t="n">
        <v>-1.00234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67</v>
      </c>
      <c r="D60" s="53" t="n">
        <v>1.69566</v>
      </c>
      <c r="E60" s="53" t="n">
        <v>0.00254804</v>
      </c>
      <c r="F60" s="54" t="n">
        <v>-0.863339</v>
      </c>
      <c r="G60" s="54" t="n">
        <f aca="false">A60*$B$9+$B$10</f>
        <v>-1.13359196550259</v>
      </c>
      <c r="H60" s="53" t="n">
        <f aca="false">G60-F60</f>
        <v>-0.270252965502595</v>
      </c>
      <c r="J60" s="55" t="n">
        <v>4</v>
      </c>
      <c r="K60" s="53" t="n">
        <v>-1.2267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68</v>
      </c>
      <c r="D61" s="53" t="n">
        <v>2.04666</v>
      </c>
      <c r="E61" s="53" t="n">
        <v>0.00230778</v>
      </c>
      <c r="F61" s="54" t="n">
        <v>-1.00234</v>
      </c>
      <c r="G61" s="54" t="n">
        <f aca="false">A61*$B$9+$B$10</f>
        <v>-1.13359196550259</v>
      </c>
      <c r="H61" s="53" t="n">
        <f aca="false">G61-F61</f>
        <v>-0.131251965502595</v>
      </c>
      <c r="J61" s="55" t="n">
        <v>4</v>
      </c>
      <c r="K61" s="53" t="n">
        <v>-1.34214</v>
      </c>
    </row>
    <row r="62" customFormat="false" ht="12.75" hidden="false" customHeight="false" outlineLevel="0" collapsed="false">
      <c r="A62" s="52" t="n">
        <v>4</v>
      </c>
      <c r="B62" s="53" t="s">
        <v>101</v>
      </c>
      <c r="C62" s="54" t="n">
        <v>69</v>
      </c>
      <c r="D62" s="53" t="n">
        <v>2.5483</v>
      </c>
      <c r="E62" s="53" t="n">
        <v>0.00184231</v>
      </c>
      <c r="F62" s="54" t="n">
        <v>-1.2267</v>
      </c>
      <c r="G62" s="54" t="n">
        <f aca="false">A62*$B$9+$B$10</f>
        <v>-1.13359196550259</v>
      </c>
      <c r="H62" s="53" t="n">
        <f aca="false">G62-F62</f>
        <v>0.0931080344974054</v>
      </c>
      <c r="J62" s="55" t="n">
        <v>4</v>
      </c>
      <c r="K62" s="53" t="n">
        <v>-1.43236</v>
      </c>
    </row>
    <row r="63" customFormat="false" ht="12.75" hidden="false" customHeight="false" outlineLevel="0" collapsed="false">
      <c r="A63" s="52" t="n">
        <v>4</v>
      </c>
      <c r="B63" s="53" t="s">
        <v>101</v>
      </c>
      <c r="C63" s="54" t="n">
        <v>70</v>
      </c>
      <c r="D63" s="53" t="n">
        <v>2.84686</v>
      </c>
      <c r="E63" s="53" t="n">
        <v>0.00115688</v>
      </c>
      <c r="F63" s="54" t="n">
        <v>-1.34214</v>
      </c>
      <c r="G63" s="54" t="n">
        <f aca="false">A63*$B$9+$B$10</f>
        <v>-1.13359196550259</v>
      </c>
      <c r="H63" s="53" t="n">
        <f aca="false">G63-F63</f>
        <v>0.208548034497406</v>
      </c>
      <c r="J63" s="55" t="n">
        <v>4</v>
      </c>
      <c r="K63" s="53" t="n">
        <v>-3.2447</v>
      </c>
    </row>
    <row r="64" customFormat="false" ht="12.75" hidden="false" customHeight="false" outlineLevel="0" collapsed="false">
      <c r="A64" s="52" t="n">
        <v>4</v>
      </c>
      <c r="B64" s="53" t="s">
        <v>101</v>
      </c>
      <c r="C64" s="54" t="n">
        <v>71</v>
      </c>
      <c r="D64" s="53" t="n">
        <v>3.07264</v>
      </c>
      <c r="E64" s="53" t="n">
        <v>0.00188411</v>
      </c>
      <c r="F64" s="54" t="n">
        <v>-1.43236</v>
      </c>
      <c r="G64" s="54" t="n">
        <f aca="false">A64*$B$9+$B$10</f>
        <v>-1.13359196550259</v>
      </c>
      <c r="H64" s="53" t="n">
        <f aca="false">G64-F64</f>
        <v>0.298768034497406</v>
      </c>
      <c r="J64" s="55" t="n">
        <v>4</v>
      </c>
      <c r="K64" s="53" t="n">
        <v>-1.44646</v>
      </c>
    </row>
    <row r="65" customFormat="false" ht="12.75" hidden="false" customHeight="false" outlineLevel="0" collapsed="false">
      <c r="A65" s="52" t="n">
        <v>4</v>
      </c>
      <c r="B65" s="53" t="s">
        <v>101</v>
      </c>
      <c r="C65" s="54" t="n">
        <v>72</v>
      </c>
      <c r="D65" s="53" t="n">
        <v>3.1943</v>
      </c>
      <c r="E65" s="53" t="n">
        <v>0.00166155</v>
      </c>
      <c r="F65" s="54" t="n">
        <v>-3.2447</v>
      </c>
      <c r="G65" s="54" t="n">
        <f aca="false">A65*$B$9+$B$10</f>
        <v>-1.13359196550259</v>
      </c>
      <c r="H65" s="53" t="n">
        <f aca="false">G65-F65</f>
        <v>2.11110803449741</v>
      </c>
      <c r="J65" s="55" t="n">
        <v>4</v>
      </c>
      <c r="K65" s="53" t="n">
        <v>-2.05787</v>
      </c>
    </row>
    <row r="66" customFormat="false" ht="12.75" hidden="false" customHeight="false" outlineLevel="0" collapsed="false">
      <c r="A66" s="52" t="n">
        <v>4</v>
      </c>
      <c r="B66" s="53" t="s">
        <v>101</v>
      </c>
      <c r="C66" s="54" t="n">
        <v>73</v>
      </c>
      <c r="D66" s="53" t="n">
        <v>3.19754</v>
      </c>
      <c r="E66" s="53" t="n">
        <v>0.0013041</v>
      </c>
      <c r="F66" s="54" t="n">
        <v>-1.44646</v>
      </c>
      <c r="G66" s="54" t="n">
        <f aca="false">A66*$B$9+$B$10</f>
        <v>-1.13359196550259</v>
      </c>
      <c r="H66" s="53" t="n">
        <f aca="false">G66-F66</f>
        <v>0.312868034497406</v>
      </c>
      <c r="J66" s="55" t="n">
        <v>4</v>
      </c>
      <c r="K66" s="53" t="n">
        <v>-2.60837</v>
      </c>
    </row>
    <row r="67" customFormat="false" ht="12.75" hidden="false" customHeight="false" outlineLevel="0" collapsed="false">
      <c r="A67" s="52" t="n">
        <v>4</v>
      </c>
      <c r="B67" s="53" t="s">
        <v>101</v>
      </c>
      <c r="C67" s="54" t="n">
        <v>74</v>
      </c>
      <c r="D67" s="53" t="n">
        <v>4.49613</v>
      </c>
      <c r="E67" s="53" t="n">
        <v>0.0029635</v>
      </c>
      <c r="F67" s="54" t="n">
        <v>-2.05787</v>
      </c>
      <c r="G67" s="54" t="n">
        <f aca="false">A67*$B$9+$B$10</f>
        <v>-1.13359196550259</v>
      </c>
      <c r="H67" s="53" t="n">
        <f aca="false">G67-F67</f>
        <v>0.924278034497405</v>
      </c>
      <c r="J67" s="55" t="n">
        <v>4</v>
      </c>
      <c r="K67" s="53" t="n">
        <v>-2.03075</v>
      </c>
    </row>
    <row r="68" customFormat="false" ht="12.75" hidden="false" customHeight="false" outlineLevel="0" collapsed="false">
      <c r="A68" s="52" t="n">
        <v>4</v>
      </c>
      <c r="B68" s="53" t="s">
        <v>101</v>
      </c>
      <c r="C68" s="54" t="n">
        <v>75</v>
      </c>
      <c r="D68" s="53" t="n">
        <v>4.57563</v>
      </c>
      <c r="E68" s="53" t="n">
        <v>0.00163378</v>
      </c>
      <c r="F68" s="54" t="n">
        <v>-2.60837</v>
      </c>
      <c r="G68" s="54" t="n">
        <f aca="false">A68*$B$9+$B$10</f>
        <v>-1.13359196550259</v>
      </c>
      <c r="H68" s="53" t="n">
        <f aca="false">G68-F68</f>
        <v>1.47477803449741</v>
      </c>
      <c r="J68" s="55" t="n">
        <v>4</v>
      </c>
      <c r="K68" s="53" t="n">
        <v>-2.03805</v>
      </c>
    </row>
    <row r="69" customFormat="false" ht="12.75" hidden="false" customHeight="false" outlineLevel="0" collapsed="false">
      <c r="A69" s="52" t="n">
        <v>4</v>
      </c>
      <c r="B69" s="53" t="s">
        <v>101</v>
      </c>
      <c r="C69" s="54" t="n">
        <v>76</v>
      </c>
      <c r="D69" s="53" t="n">
        <v>4.59825</v>
      </c>
      <c r="E69" s="53" t="n">
        <v>0.00186761</v>
      </c>
      <c r="F69" s="54" t="n">
        <v>-2.03075</v>
      </c>
      <c r="G69" s="54" t="n">
        <f aca="false">A69*$B$9+$B$10</f>
        <v>-1.13359196550259</v>
      </c>
      <c r="H69" s="53" t="n">
        <f aca="false">G69-F69</f>
        <v>0.897158034497405</v>
      </c>
      <c r="J69" s="55" t="n">
        <v>4</v>
      </c>
      <c r="K69" s="53" t="n">
        <v>-1.98261</v>
      </c>
    </row>
    <row r="70" customFormat="false" ht="12.75" hidden="false" customHeight="false" outlineLevel="0" collapsed="false">
      <c r="A70" s="52" t="n">
        <v>4</v>
      </c>
      <c r="B70" s="53" t="s">
        <v>101</v>
      </c>
      <c r="C70" s="54" t="n">
        <v>77</v>
      </c>
      <c r="D70" s="53" t="n">
        <v>4.59995</v>
      </c>
      <c r="E70" s="53" t="n">
        <v>0.0019402</v>
      </c>
      <c r="F70" s="54" t="n">
        <v>-2.03805</v>
      </c>
      <c r="G70" s="54" t="n">
        <f aca="false">A70*$B$9+$B$10</f>
        <v>-1.13359196550259</v>
      </c>
      <c r="H70" s="53" t="n">
        <f aca="false">G70-F70</f>
        <v>0.904458034497406</v>
      </c>
      <c r="J70" s="55" t="n">
        <v>5</v>
      </c>
      <c r="K70" s="53" t="n">
        <v>-0.95205</v>
      </c>
    </row>
    <row r="71" customFormat="false" ht="13.5" hidden="false" customHeight="false" outlineLevel="0" collapsed="false">
      <c r="A71" s="52" t="n">
        <v>4</v>
      </c>
      <c r="B71" s="53" t="s">
        <v>101</v>
      </c>
      <c r="C71" s="54" t="n">
        <v>78</v>
      </c>
      <c r="D71" s="53" t="n">
        <v>4.60539</v>
      </c>
      <c r="E71" s="53" t="n">
        <v>0.00166006</v>
      </c>
      <c r="F71" s="54" t="n">
        <v>-1.98261</v>
      </c>
      <c r="G71" s="54" t="n">
        <f aca="false">A71*$B$9+$B$10</f>
        <v>-1.13359196550259</v>
      </c>
      <c r="H71" s="53" t="n">
        <f aca="false">G71-F71</f>
        <v>0.849018034497405</v>
      </c>
      <c r="J71" s="55" t="n">
        <v>5</v>
      </c>
      <c r="K71" s="53" t="n">
        <v>-0.828702</v>
      </c>
    </row>
    <row r="72" customFormat="false" ht="13.5" hidden="false" customHeight="false" outlineLevel="0" collapsed="false">
      <c r="A72" s="56" t="n">
        <v>5</v>
      </c>
      <c r="B72" s="53" t="s">
        <v>101</v>
      </c>
      <c r="C72" s="57" t="n">
        <v>82</v>
      </c>
      <c r="D72" s="58" t="n">
        <v>1.53795</v>
      </c>
      <c r="E72" s="58" t="n">
        <v>0.00194874</v>
      </c>
      <c r="F72" s="57" t="n">
        <v>-0.95205</v>
      </c>
      <c r="G72" s="57" t="n">
        <f aca="false">A72*$B$9+$B$10</f>
        <v>-1.13893878592591</v>
      </c>
      <c r="H72" s="58" t="n">
        <f aca="false">G72-F72</f>
        <v>-0.186888785925908</v>
      </c>
      <c r="J72" s="55" t="n">
        <v>5</v>
      </c>
      <c r="K72" s="53" t="n">
        <v>-0.740603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83</v>
      </c>
      <c r="D73" s="53" t="n">
        <v>1.5143</v>
      </c>
      <c r="E73" s="53" t="n">
        <v>0.00130794</v>
      </c>
      <c r="F73" s="54" t="n">
        <v>-0.828702</v>
      </c>
      <c r="G73" s="54" t="n">
        <f aca="false">A73*$B$9+$B$10</f>
        <v>-1.13893878592591</v>
      </c>
      <c r="H73" s="53" t="n">
        <f aca="false">G73-F73</f>
        <v>-0.310236785925907</v>
      </c>
      <c r="J73" s="55" t="n">
        <v>5</v>
      </c>
      <c r="K73" s="53" t="n">
        <v>-0.506529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84</v>
      </c>
      <c r="D74" s="53" t="n">
        <v>1.2764</v>
      </c>
      <c r="E74" s="53" t="n">
        <v>0.00141113</v>
      </c>
      <c r="F74" s="54" t="n">
        <v>-0.740603</v>
      </c>
      <c r="G74" s="54" t="n">
        <f aca="false">A74*$B$9+$B$10</f>
        <v>-1.13893878592591</v>
      </c>
      <c r="H74" s="53" t="n">
        <f aca="false">G74-F74</f>
        <v>-0.398335785925907</v>
      </c>
      <c r="J74" s="55" t="n">
        <v>5</v>
      </c>
      <c r="K74" s="53" t="n">
        <v>-0.310364</v>
      </c>
    </row>
    <row r="75" customFormat="false" ht="12.75" hidden="false" customHeight="false" outlineLevel="0" collapsed="false">
      <c r="A75" s="52" t="n">
        <v>5</v>
      </c>
      <c r="B75" s="53" t="s">
        <v>101</v>
      </c>
      <c r="C75" s="54" t="n">
        <v>85</v>
      </c>
      <c r="D75" s="53" t="n">
        <v>0.893471</v>
      </c>
      <c r="E75" s="53" t="n">
        <v>0.00287539</v>
      </c>
      <c r="F75" s="54" t="n">
        <v>-0.506529</v>
      </c>
      <c r="G75" s="54" t="n">
        <f aca="false">A75*$B$9+$B$10</f>
        <v>-1.13893878592591</v>
      </c>
      <c r="H75" s="53" t="n">
        <f aca="false">G75-F75</f>
        <v>-0.632409785925908</v>
      </c>
      <c r="J75" s="55" t="n">
        <v>5</v>
      </c>
      <c r="K75" s="53" t="n">
        <v>-0.186479</v>
      </c>
    </row>
    <row r="76" customFormat="false" ht="12.75" hidden="false" customHeight="false" outlineLevel="0" collapsed="false">
      <c r="A76" s="52" t="n">
        <v>5</v>
      </c>
      <c r="B76" s="53" t="s">
        <v>101</v>
      </c>
      <c r="C76" s="54" t="n">
        <v>86</v>
      </c>
      <c r="D76" s="53" t="n">
        <v>0.437636</v>
      </c>
      <c r="E76" s="53" t="n">
        <v>0.00241178</v>
      </c>
      <c r="F76" s="54" t="n">
        <v>-0.310364</v>
      </c>
      <c r="G76" s="54" t="n">
        <f aca="false">A76*$B$9+$B$10</f>
        <v>-1.13893878592591</v>
      </c>
      <c r="H76" s="53" t="n">
        <f aca="false">G76-F76</f>
        <v>-0.828574785925908</v>
      </c>
      <c r="J76" s="55" t="n">
        <v>5</v>
      </c>
      <c r="K76" s="53" t="n">
        <v>-0.143397</v>
      </c>
    </row>
    <row r="77" customFormat="false" ht="12.75" hidden="false" customHeight="false" outlineLevel="0" collapsed="false">
      <c r="A77" s="52" t="n">
        <v>5</v>
      </c>
      <c r="B77" s="53" t="s">
        <v>101</v>
      </c>
      <c r="C77" s="54" t="n">
        <v>87</v>
      </c>
      <c r="D77" s="53" t="n">
        <v>0.254521</v>
      </c>
      <c r="E77" s="53" t="n">
        <v>0.00279314</v>
      </c>
      <c r="F77" s="54" t="n">
        <v>-0.186479</v>
      </c>
      <c r="G77" s="54" t="n">
        <f aca="false">A77*$B$9+$B$10</f>
        <v>-1.13893878592591</v>
      </c>
      <c r="H77" s="53" t="n">
        <f aca="false">G77-F77</f>
        <v>-0.952459785925907</v>
      </c>
      <c r="J77" s="55" t="n">
        <v>5</v>
      </c>
      <c r="K77" s="53" t="n">
        <v>-0.130859</v>
      </c>
    </row>
    <row r="78" customFormat="false" ht="12.75" hidden="false" customHeight="false" outlineLevel="0" collapsed="false">
      <c r="A78" s="52" t="n">
        <v>5</v>
      </c>
      <c r="B78" s="53" t="s">
        <v>101</v>
      </c>
      <c r="C78" s="54" t="n">
        <v>88</v>
      </c>
      <c r="D78" s="53" t="n">
        <v>0.180603</v>
      </c>
      <c r="E78" s="53" t="n">
        <v>0.00120055</v>
      </c>
      <c r="F78" s="54" t="n">
        <v>-0.143397</v>
      </c>
      <c r="G78" s="54" t="n">
        <f aca="false">A78*$B$9+$B$10</f>
        <v>-1.13893878592591</v>
      </c>
      <c r="H78" s="53" t="n">
        <f aca="false">G78-F78</f>
        <v>-0.995541785925908</v>
      </c>
      <c r="J78" s="55" t="n">
        <v>5</v>
      </c>
      <c r="K78" s="53" t="n">
        <v>-0.446455</v>
      </c>
    </row>
    <row r="79" customFormat="false" ht="12.75" hidden="false" customHeight="false" outlineLevel="0" collapsed="false">
      <c r="A79" s="52" t="n">
        <v>5</v>
      </c>
      <c r="B79" s="53" t="s">
        <v>101</v>
      </c>
      <c r="C79" s="54" t="n">
        <v>89</v>
      </c>
      <c r="D79" s="53" t="n">
        <v>0.18014</v>
      </c>
      <c r="E79" s="53" t="n">
        <v>0.00164977</v>
      </c>
      <c r="F79" s="54" t="n">
        <v>-0.130859</v>
      </c>
      <c r="G79" s="54" t="n">
        <f aca="false">A79*$B$9+$B$10</f>
        <v>-1.13893878592591</v>
      </c>
      <c r="H79" s="53" t="n">
        <f aca="false">G79-F79</f>
        <v>-1.00807978592591</v>
      </c>
      <c r="J79" s="55" t="n">
        <v>5</v>
      </c>
      <c r="K79" s="53" t="n">
        <v>-0.194207</v>
      </c>
    </row>
    <row r="80" customFormat="false" ht="12.75" hidden="false" customHeight="false" outlineLevel="0" collapsed="false">
      <c r="A80" s="52" t="n">
        <v>5</v>
      </c>
      <c r="B80" s="53" t="s">
        <v>101</v>
      </c>
      <c r="C80" s="54" t="n">
        <v>90</v>
      </c>
      <c r="D80" s="53" t="n">
        <v>0.182545</v>
      </c>
      <c r="E80" s="53" t="n">
        <v>0.00144337</v>
      </c>
      <c r="F80" s="54" t="n">
        <v>-0.446455</v>
      </c>
      <c r="G80" s="54" t="n">
        <f aca="false">A80*$B$9+$B$10</f>
        <v>-1.13893878592591</v>
      </c>
      <c r="H80" s="53" t="n">
        <f aca="false">G80-F80</f>
        <v>-0.692483785925907</v>
      </c>
      <c r="J80" s="55" t="n">
        <v>5</v>
      </c>
      <c r="K80" s="53" t="n">
        <v>-0.410793</v>
      </c>
    </row>
    <row r="81" customFormat="false" ht="12.75" hidden="false" customHeight="false" outlineLevel="0" collapsed="false">
      <c r="A81" s="52" t="n">
        <v>5</v>
      </c>
      <c r="B81" s="53" t="s">
        <v>101</v>
      </c>
      <c r="C81" s="54" t="n">
        <v>91</v>
      </c>
      <c r="D81" s="53" t="n">
        <v>0.282793</v>
      </c>
      <c r="E81" s="53" t="n">
        <v>0.00160166</v>
      </c>
      <c r="F81" s="54" t="n">
        <v>-0.194207</v>
      </c>
      <c r="G81" s="54" t="n">
        <f aca="false">A81*$B$9+$B$10</f>
        <v>-1.13893878592591</v>
      </c>
      <c r="H81" s="53" t="n">
        <f aca="false">G81-F81</f>
        <v>-0.944731785925908</v>
      </c>
      <c r="J81" s="55" t="n">
        <v>5</v>
      </c>
      <c r="K81" s="53" t="n">
        <v>-0.584066</v>
      </c>
    </row>
    <row r="82" customFormat="false" ht="12.75" hidden="false" customHeight="false" outlineLevel="0" collapsed="false">
      <c r="A82" s="52" t="n">
        <v>5</v>
      </c>
      <c r="B82" s="53" t="s">
        <v>101</v>
      </c>
      <c r="C82" s="54" t="n">
        <v>92</v>
      </c>
      <c r="D82" s="53" t="n">
        <v>0.745207</v>
      </c>
      <c r="E82" s="53" t="n">
        <v>0.0019745</v>
      </c>
      <c r="F82" s="54" t="n">
        <v>-0.410793</v>
      </c>
      <c r="G82" s="54" t="n">
        <f aca="false">A82*$B$9+$B$10</f>
        <v>-1.13893878592591</v>
      </c>
      <c r="H82" s="53" t="n">
        <f aca="false">G82-F82</f>
        <v>-0.728145785925908</v>
      </c>
      <c r="J82" s="55" t="n">
        <v>5</v>
      </c>
      <c r="K82" s="53" t="n">
        <v>-0.786488</v>
      </c>
    </row>
    <row r="83" customFormat="false" ht="12.75" hidden="false" customHeight="false" outlineLevel="0" collapsed="false">
      <c r="A83" s="52" t="n">
        <v>5</v>
      </c>
      <c r="B83" s="53" t="s">
        <v>101</v>
      </c>
      <c r="C83" s="54" t="n">
        <v>93</v>
      </c>
      <c r="D83" s="53" t="n">
        <v>1.09693</v>
      </c>
      <c r="E83" s="53" t="n">
        <v>0.00175472</v>
      </c>
      <c r="F83" s="54" t="n">
        <v>-0.584066</v>
      </c>
      <c r="G83" s="54" t="n">
        <f aca="false">A83*$B$9+$B$10</f>
        <v>-1.13893878592591</v>
      </c>
      <c r="H83" s="53" t="n">
        <f aca="false">G83-F83</f>
        <v>-0.554872785925908</v>
      </c>
      <c r="J83" s="55" t="n">
        <v>5</v>
      </c>
      <c r="K83" s="53" t="n">
        <v>-0.958942</v>
      </c>
    </row>
    <row r="84" customFormat="false" ht="12.75" hidden="false" customHeight="false" outlineLevel="0" collapsed="false">
      <c r="A84" s="52" t="n">
        <v>5</v>
      </c>
      <c r="B84" s="53" t="s">
        <v>101</v>
      </c>
      <c r="C84" s="54" t="n">
        <v>94</v>
      </c>
      <c r="D84" s="53" t="n">
        <v>1.35151</v>
      </c>
      <c r="E84" s="53" t="n">
        <v>0.00143828</v>
      </c>
      <c r="F84" s="54" t="n">
        <v>-0.786488</v>
      </c>
      <c r="G84" s="54" t="n">
        <f aca="false">A84*$B$9+$B$10</f>
        <v>-1.13893878592591</v>
      </c>
      <c r="H84" s="53" t="n">
        <f aca="false">G84-F84</f>
        <v>-0.352450785925908</v>
      </c>
      <c r="J84" s="55" t="n">
        <v>5</v>
      </c>
      <c r="K84" s="53" t="n">
        <v>-0.876471</v>
      </c>
    </row>
    <row r="85" customFormat="false" ht="12.75" hidden="false" customHeight="false" outlineLevel="0" collapsed="false">
      <c r="A85" s="52" t="n">
        <v>5</v>
      </c>
      <c r="B85" s="53" t="s">
        <v>101</v>
      </c>
      <c r="C85" s="54" t="n">
        <v>95</v>
      </c>
      <c r="D85" s="53" t="n">
        <v>1.82706</v>
      </c>
      <c r="E85" s="53" t="n">
        <v>0.00208289</v>
      </c>
      <c r="F85" s="54" t="n">
        <v>-0.958942</v>
      </c>
      <c r="G85" s="54" t="n">
        <f aca="false">A85*$B$9+$B$10</f>
        <v>-1.13893878592591</v>
      </c>
      <c r="H85" s="53" t="n">
        <f aca="false">G85-F85</f>
        <v>-0.179996785925908</v>
      </c>
      <c r="J85" s="55" t="n">
        <v>5</v>
      </c>
      <c r="K85" s="53" t="n">
        <v>-1.28994</v>
      </c>
    </row>
    <row r="86" customFormat="false" ht="12.75" hidden="false" customHeight="false" outlineLevel="0" collapsed="false">
      <c r="A86" s="52" t="n">
        <v>5</v>
      </c>
      <c r="B86" s="53" t="s">
        <v>101</v>
      </c>
      <c r="C86" s="54" t="n">
        <v>96</v>
      </c>
      <c r="D86" s="53" t="n">
        <v>1.94753</v>
      </c>
      <c r="E86" s="53" t="n">
        <v>0.00134209</v>
      </c>
      <c r="F86" s="54" t="n">
        <v>-0.876471</v>
      </c>
      <c r="G86" s="54" t="n">
        <f aca="false">A86*$B$9+$B$10</f>
        <v>-1.13893878592591</v>
      </c>
      <c r="H86" s="53" t="n">
        <f aca="false">G86-F86</f>
        <v>-0.262467785925907</v>
      </c>
      <c r="J86" s="55" t="n">
        <v>5</v>
      </c>
      <c r="K86" s="53" t="n">
        <v>-1.44951</v>
      </c>
    </row>
    <row r="87" customFormat="false" ht="12.75" hidden="false" customHeight="false" outlineLevel="0" collapsed="false">
      <c r="A87" s="52" t="n">
        <v>5</v>
      </c>
      <c r="B87" s="53" t="s">
        <v>101</v>
      </c>
      <c r="C87" s="54" t="n">
        <v>97</v>
      </c>
      <c r="D87" s="53" t="n">
        <v>2.48506</v>
      </c>
      <c r="E87" s="53" t="n">
        <v>0.00162428</v>
      </c>
      <c r="F87" s="54" t="n">
        <v>-1.28994</v>
      </c>
      <c r="G87" s="54" t="n">
        <f aca="false">A87*$B$9+$B$10</f>
        <v>-1.13893878592591</v>
      </c>
      <c r="H87" s="53" t="n">
        <f aca="false">G87-F87</f>
        <v>0.151001214074093</v>
      </c>
      <c r="J87" s="55" t="n">
        <v>5</v>
      </c>
      <c r="K87" s="53" t="n">
        <v>-1.94598</v>
      </c>
    </row>
    <row r="88" customFormat="false" ht="12.75" hidden="false" customHeight="false" outlineLevel="0" collapsed="false">
      <c r="A88" s="52" t="n">
        <v>5</v>
      </c>
      <c r="B88" s="53" t="s">
        <v>101</v>
      </c>
      <c r="C88" s="54" t="n">
        <v>98</v>
      </c>
      <c r="D88" s="53" t="n">
        <v>2.91149</v>
      </c>
      <c r="E88" s="53" t="n">
        <v>0.0149059</v>
      </c>
      <c r="F88" s="54" t="n">
        <v>-1.44951</v>
      </c>
      <c r="G88" s="54" t="n">
        <f aca="false">A88*$B$9+$B$10</f>
        <v>-1.13893878592591</v>
      </c>
      <c r="H88" s="53" t="n">
        <f aca="false">G88-F88</f>
        <v>0.310571214074093</v>
      </c>
      <c r="J88" s="55" t="n">
        <v>5</v>
      </c>
      <c r="K88" s="53" t="n">
        <v>-2.13352</v>
      </c>
    </row>
    <row r="89" customFormat="false" ht="12.75" hidden="false" customHeight="false" outlineLevel="0" collapsed="false">
      <c r="A89" s="52" t="n">
        <v>5</v>
      </c>
      <c r="B89" s="53" t="s">
        <v>101</v>
      </c>
      <c r="C89" s="54" t="n">
        <v>99</v>
      </c>
      <c r="D89" s="53" t="n">
        <v>3.94402</v>
      </c>
      <c r="E89" s="53" t="n">
        <v>0.00562947</v>
      </c>
      <c r="F89" s="54" t="n">
        <v>-1.94598</v>
      </c>
      <c r="G89" s="54" t="n">
        <f aca="false">A89*$B$9+$B$10</f>
        <v>-1.13893878592591</v>
      </c>
      <c r="H89" s="53" t="n">
        <f aca="false">G89-F89</f>
        <v>0.807041214074093</v>
      </c>
      <c r="J89" s="55" t="n">
        <v>5</v>
      </c>
      <c r="K89" s="53" t="n">
        <v>-2.10582</v>
      </c>
    </row>
    <row r="90" customFormat="false" ht="12.75" hidden="false" customHeight="false" outlineLevel="0" collapsed="false">
      <c r="A90" s="52" t="n">
        <v>5</v>
      </c>
      <c r="B90" s="53" t="s">
        <v>101</v>
      </c>
      <c r="C90" s="54" t="n">
        <v>100</v>
      </c>
      <c r="D90" s="53" t="n">
        <v>4.49548</v>
      </c>
      <c r="E90" s="53" t="n">
        <v>0.00130438</v>
      </c>
      <c r="F90" s="54" t="n">
        <v>-2.13352</v>
      </c>
      <c r="G90" s="54" t="n">
        <f aca="false">A90*$B$9+$B$10</f>
        <v>-1.13893878592591</v>
      </c>
      <c r="H90" s="53" t="n">
        <f aca="false">G90-F90</f>
        <v>0.994581214074092</v>
      </c>
      <c r="J90" s="55" t="n">
        <v>5</v>
      </c>
      <c r="K90" s="53" t="n">
        <v>-2.06391</v>
      </c>
    </row>
    <row r="91" customFormat="false" ht="12.75" hidden="false" customHeight="false" outlineLevel="0" collapsed="false">
      <c r="A91" s="52" t="n">
        <v>5</v>
      </c>
      <c r="B91" s="53" t="s">
        <v>101</v>
      </c>
      <c r="C91" s="54" t="n">
        <v>101</v>
      </c>
      <c r="D91" s="53" t="n">
        <v>4.50918</v>
      </c>
      <c r="E91" s="53" t="n">
        <v>0.00183944</v>
      </c>
      <c r="F91" s="54" t="n">
        <v>-2.10582</v>
      </c>
      <c r="G91" s="54" t="n">
        <f aca="false">A91*$B$9+$B$10</f>
        <v>-1.13893878592591</v>
      </c>
      <c r="H91" s="53" t="n">
        <f aca="false">G91-F91</f>
        <v>0.966881214074093</v>
      </c>
      <c r="J91" s="55" t="n">
        <v>5</v>
      </c>
      <c r="K91" s="53" t="n">
        <v>-2.09366</v>
      </c>
    </row>
    <row r="92" customFormat="false" ht="12.75" hidden="false" customHeight="false" outlineLevel="0" collapsed="false">
      <c r="A92" s="52" t="n">
        <v>5</v>
      </c>
      <c r="B92" s="53" t="s">
        <v>101</v>
      </c>
      <c r="C92" s="54" t="n">
        <v>102</v>
      </c>
      <c r="D92" s="53" t="n">
        <v>4.51809</v>
      </c>
      <c r="E92" s="53" t="n">
        <v>0.00142589</v>
      </c>
      <c r="F92" s="54" t="n">
        <v>-2.06391</v>
      </c>
      <c r="G92" s="54" t="n">
        <f aca="false">A92*$B$9+$B$10</f>
        <v>-1.13893878592591</v>
      </c>
      <c r="H92" s="53" t="n">
        <f aca="false">G92-F92</f>
        <v>0.924971214074092</v>
      </c>
      <c r="J92" s="55" t="n">
        <v>5</v>
      </c>
      <c r="K92" s="53" t="n">
        <v>-2.11095</v>
      </c>
    </row>
    <row r="93" customFormat="false" ht="12.75" hidden="false" customHeight="false" outlineLevel="0" collapsed="false">
      <c r="A93" s="52" t="n">
        <v>5</v>
      </c>
      <c r="B93" s="53" t="s">
        <v>101</v>
      </c>
      <c r="C93" s="54" t="n">
        <v>103</v>
      </c>
      <c r="D93" s="53" t="n">
        <v>4.52234</v>
      </c>
      <c r="E93" s="53" t="n">
        <v>0.0015575</v>
      </c>
      <c r="F93" s="54" t="n">
        <v>-2.09366</v>
      </c>
      <c r="G93" s="54" t="n">
        <f aca="false">A93*$B$9+$B$10</f>
        <v>-1.13893878592591</v>
      </c>
      <c r="H93" s="53" t="n">
        <f aca="false">G93-F93</f>
        <v>0.954721214074092</v>
      </c>
      <c r="J93" s="55" t="n">
        <v>6</v>
      </c>
      <c r="K93" s="53" t="n">
        <v>-1.09388</v>
      </c>
    </row>
    <row r="94" customFormat="false" ht="13.5" hidden="false" customHeight="false" outlineLevel="0" collapsed="false">
      <c r="A94" s="52" t="n">
        <v>5</v>
      </c>
      <c r="B94" s="53" t="s">
        <v>101</v>
      </c>
      <c r="C94" s="54" t="n">
        <v>104</v>
      </c>
      <c r="D94" s="53" t="n">
        <v>4.52405</v>
      </c>
      <c r="E94" s="53" t="n">
        <v>0.00127055</v>
      </c>
      <c r="F94" s="54" t="n">
        <v>-2.11095</v>
      </c>
      <c r="G94" s="54" t="n">
        <f aca="false">A94*$B$9+$B$10</f>
        <v>-1.13893878592591</v>
      </c>
      <c r="H94" s="53" t="n">
        <f aca="false">G94-F94</f>
        <v>0.972011214074092</v>
      </c>
      <c r="J94" s="55" t="n">
        <v>6</v>
      </c>
      <c r="K94" s="53" t="n">
        <v>-0.951446</v>
      </c>
    </row>
    <row r="95" customFormat="false" ht="13.5" hidden="false" customHeight="false" outlineLevel="0" collapsed="false">
      <c r="A95" s="56" t="n">
        <v>6</v>
      </c>
      <c r="B95" s="53" t="s">
        <v>101</v>
      </c>
      <c r="C95" s="57" t="n">
        <v>122</v>
      </c>
      <c r="D95" s="58" t="n">
        <v>1.81112</v>
      </c>
      <c r="E95" s="58" t="n">
        <v>0.000896193</v>
      </c>
      <c r="F95" s="57" t="n">
        <v>-1.09388</v>
      </c>
      <c r="G95" s="57" t="n">
        <f aca="false">A95*$B$9+$B$10</f>
        <v>-1.14428560634922</v>
      </c>
      <c r="H95" s="58" t="n">
        <f aca="false">G95-F95</f>
        <v>-0.0504056063492204</v>
      </c>
      <c r="J95" s="55" t="n">
        <v>6</v>
      </c>
      <c r="K95" s="53" t="n">
        <v>-0.795298</v>
      </c>
    </row>
    <row r="96" customFormat="false" ht="12.75" hidden="false" customHeight="false" outlineLevel="0" collapsed="false">
      <c r="A96" s="52" t="n">
        <v>6</v>
      </c>
      <c r="B96" s="53" t="s">
        <v>101</v>
      </c>
      <c r="C96" s="54" t="n">
        <v>123</v>
      </c>
      <c r="D96" s="53" t="n">
        <v>1.76555</v>
      </c>
      <c r="E96" s="53" t="n">
        <v>0.00158089</v>
      </c>
      <c r="F96" s="54" t="n">
        <v>-0.951446</v>
      </c>
      <c r="G96" s="54" t="n">
        <f aca="false">A96*$B$9+$B$10</f>
        <v>-1.14428560634922</v>
      </c>
      <c r="H96" s="53" t="n">
        <f aca="false">G96-F96</f>
        <v>-0.19283960634922</v>
      </c>
      <c r="J96" s="55" t="n">
        <v>6</v>
      </c>
      <c r="K96" s="53" t="n">
        <v>-0.601099</v>
      </c>
    </row>
    <row r="97" customFormat="false" ht="12.75" hidden="false" customHeight="false" outlineLevel="0" collapsed="false">
      <c r="A97" s="52" t="n">
        <v>6</v>
      </c>
      <c r="B97" s="53" t="s">
        <v>101</v>
      </c>
      <c r="C97" s="54" t="n">
        <v>124</v>
      </c>
      <c r="D97" s="53" t="n">
        <v>1.5257</v>
      </c>
      <c r="E97" s="53" t="n">
        <v>0.0012493</v>
      </c>
      <c r="F97" s="54" t="n">
        <v>-0.795298</v>
      </c>
      <c r="G97" s="54" t="n">
        <f aca="false">A97*$B$9+$B$10</f>
        <v>-1.14428560634922</v>
      </c>
      <c r="H97" s="53" t="n">
        <f aca="false">G97-F97</f>
        <v>-0.34898760634922</v>
      </c>
      <c r="J97" s="55" t="n">
        <v>6</v>
      </c>
      <c r="K97" s="53" t="n">
        <v>-0.431397</v>
      </c>
    </row>
    <row r="98" customFormat="false" ht="12.75" hidden="false" customHeight="false" outlineLevel="0" collapsed="false">
      <c r="A98" s="52" t="n">
        <v>6</v>
      </c>
      <c r="B98" s="53" t="s">
        <v>101</v>
      </c>
      <c r="C98" s="54" t="n">
        <v>125</v>
      </c>
      <c r="D98" s="53" t="n">
        <v>1.2279</v>
      </c>
      <c r="E98" s="53" t="n">
        <v>0.000768174</v>
      </c>
      <c r="F98" s="54" t="n">
        <v>-0.601099</v>
      </c>
      <c r="G98" s="54" t="n">
        <f aca="false">A98*$B$9+$B$10</f>
        <v>-1.14428560634922</v>
      </c>
      <c r="H98" s="53" t="n">
        <f aca="false">G98-F98</f>
        <v>-0.54318660634922</v>
      </c>
      <c r="J98" s="55" t="n">
        <v>6</v>
      </c>
      <c r="K98" s="53" t="n">
        <v>-0.177017</v>
      </c>
    </row>
    <row r="99" customFormat="false" ht="12.75" hidden="false" customHeight="false" outlineLevel="0" collapsed="false">
      <c r="A99" s="52" t="n">
        <v>6</v>
      </c>
      <c r="B99" s="53" t="s">
        <v>101</v>
      </c>
      <c r="C99" s="54" t="n">
        <v>126</v>
      </c>
      <c r="D99" s="53" t="n">
        <v>0.852603</v>
      </c>
      <c r="E99" s="53" t="n">
        <v>0.0026692</v>
      </c>
      <c r="F99" s="54" t="n">
        <v>-0.431397</v>
      </c>
      <c r="G99" s="54" t="n">
        <f aca="false">A99*$B$9+$B$10</f>
        <v>-1.14428560634922</v>
      </c>
      <c r="H99" s="53" t="n">
        <f aca="false">G99-F99</f>
        <v>-0.71288860634922</v>
      </c>
      <c r="J99" s="55" t="n">
        <v>6</v>
      </c>
      <c r="K99" s="53" t="n">
        <v>-0.129802</v>
      </c>
    </row>
    <row r="100" customFormat="false" ht="12.75" hidden="false" customHeight="false" outlineLevel="0" collapsed="false">
      <c r="A100" s="52" t="n">
        <v>6</v>
      </c>
      <c r="B100" s="53" t="s">
        <v>101</v>
      </c>
      <c r="C100" s="54" t="n">
        <v>127</v>
      </c>
      <c r="D100" s="53" t="n">
        <v>0.362983</v>
      </c>
      <c r="E100" s="53" t="n">
        <v>0.00245623</v>
      </c>
      <c r="F100" s="54" t="n">
        <v>-0.177017</v>
      </c>
      <c r="G100" s="54" t="n">
        <f aca="false">A100*$B$9+$B$10</f>
        <v>-1.14428560634922</v>
      </c>
      <c r="H100" s="53" t="n">
        <f aca="false">G100-F100</f>
        <v>-0.96726860634922</v>
      </c>
      <c r="J100" s="55" t="n">
        <v>6</v>
      </c>
      <c r="K100" s="53" t="n">
        <v>-0.090719</v>
      </c>
    </row>
    <row r="101" customFormat="false" ht="12.75" hidden="false" customHeight="false" outlineLevel="0" collapsed="false">
      <c r="A101" s="52" t="n">
        <v>6</v>
      </c>
      <c r="B101" s="53" t="s">
        <v>101</v>
      </c>
      <c r="C101" s="54" t="n">
        <v>128</v>
      </c>
      <c r="D101" s="53" t="n">
        <v>0.222198</v>
      </c>
      <c r="E101" s="53" t="n">
        <v>0.00214328</v>
      </c>
      <c r="F101" s="54" t="n">
        <v>-0.129802</v>
      </c>
      <c r="G101" s="54" t="n">
        <f aca="false">A101*$B$9+$B$10</f>
        <v>-1.14428560634922</v>
      </c>
      <c r="H101" s="53" t="n">
        <f aca="false">G101-F101</f>
        <v>-1.01448360634922</v>
      </c>
      <c r="J101" s="55" t="n">
        <v>6</v>
      </c>
      <c r="K101" s="53" t="n">
        <v>-0.07</v>
      </c>
    </row>
    <row r="102" customFormat="false" ht="12.75" hidden="false" customHeight="false" outlineLevel="0" collapsed="false">
      <c r="A102" s="52" t="n">
        <v>6</v>
      </c>
      <c r="B102" s="53" t="s">
        <v>101</v>
      </c>
      <c r="C102" s="54" t="n">
        <v>129</v>
      </c>
      <c r="D102" s="53" t="n">
        <v>0.222281</v>
      </c>
      <c r="E102" s="53" t="n">
        <v>0.00219174</v>
      </c>
      <c r="F102" s="54" t="n">
        <v>-0.090719</v>
      </c>
      <c r="G102" s="54" t="n">
        <f aca="false">A102*$B$9+$B$10</f>
        <v>-1.14428560634922</v>
      </c>
      <c r="H102" s="53" t="n">
        <f aca="false">G102-F102</f>
        <v>-1.05356660634922</v>
      </c>
      <c r="J102" s="55" t="n">
        <v>6</v>
      </c>
      <c r="K102" s="53" t="n">
        <v>-0.0805455</v>
      </c>
    </row>
    <row r="103" customFormat="false" ht="12.75" hidden="false" customHeight="false" outlineLevel="0" collapsed="false">
      <c r="A103" s="52" t="n">
        <v>6</v>
      </c>
      <c r="B103" s="53" t="s">
        <v>101</v>
      </c>
      <c r="C103" s="54" t="n">
        <v>130</v>
      </c>
      <c r="D103" s="53" t="n">
        <v>0.186</v>
      </c>
      <c r="E103" s="53" t="n">
        <v>0</v>
      </c>
      <c r="F103" s="54" t="n">
        <v>-0.07</v>
      </c>
      <c r="G103" s="54" t="n">
        <f aca="false">A103*$B$9+$B$10</f>
        <v>-1.14428560634922</v>
      </c>
      <c r="H103" s="53" t="n">
        <f aca="false">G103-F103</f>
        <v>-1.07428560634922</v>
      </c>
      <c r="J103" s="55" t="n">
        <v>6</v>
      </c>
      <c r="K103" s="53" t="n">
        <v>-0.236686</v>
      </c>
    </row>
    <row r="104" customFormat="false" ht="12.75" hidden="false" customHeight="false" outlineLevel="0" collapsed="false">
      <c r="A104" s="52" t="n">
        <v>6</v>
      </c>
      <c r="B104" s="53" t="s">
        <v>101</v>
      </c>
      <c r="C104" s="54" t="n">
        <v>131</v>
      </c>
      <c r="D104" s="53" t="n">
        <v>0.222455</v>
      </c>
      <c r="E104" s="53" t="n">
        <v>0.00193218</v>
      </c>
      <c r="F104" s="54" t="n">
        <v>-0.0805455</v>
      </c>
      <c r="G104" s="54" t="n">
        <f aca="false">A104*$B$9+$B$10</f>
        <v>-1.14428560634922</v>
      </c>
      <c r="H104" s="53" t="n">
        <f aca="false">G104-F104</f>
        <v>-1.06374010634922</v>
      </c>
      <c r="J104" s="55" t="n">
        <v>6</v>
      </c>
      <c r="K104" s="53" t="n">
        <v>-0.575487</v>
      </c>
    </row>
    <row r="105" customFormat="false" ht="12.75" hidden="false" customHeight="false" outlineLevel="0" collapsed="false">
      <c r="A105" s="52" t="n">
        <v>6</v>
      </c>
      <c r="B105" s="53" t="s">
        <v>101</v>
      </c>
      <c r="C105" s="54" t="n">
        <v>132</v>
      </c>
      <c r="D105" s="53" t="n">
        <v>0.476314</v>
      </c>
      <c r="E105" s="53" t="n">
        <v>0.00144356</v>
      </c>
      <c r="F105" s="54" t="n">
        <v>-0.236686</v>
      </c>
      <c r="G105" s="54" t="n">
        <f aca="false">A105*$B$9+$B$10</f>
        <v>-1.14428560634922</v>
      </c>
      <c r="H105" s="53" t="n">
        <f aca="false">G105-F105</f>
        <v>-0.90759960634922</v>
      </c>
      <c r="J105" s="55" t="n">
        <v>6</v>
      </c>
      <c r="K105" s="53" t="n">
        <v>-0.847967</v>
      </c>
    </row>
    <row r="106" customFormat="false" ht="12.75" hidden="false" customHeight="false" outlineLevel="0" collapsed="false">
      <c r="A106" s="52" t="n">
        <v>6</v>
      </c>
      <c r="B106" s="53" t="s">
        <v>101</v>
      </c>
      <c r="C106" s="54" t="n">
        <v>133</v>
      </c>
      <c r="D106" s="53" t="n">
        <v>1.11751</v>
      </c>
      <c r="E106" s="53" t="n">
        <v>0.00170837</v>
      </c>
      <c r="F106" s="54" t="n">
        <v>-0.575487</v>
      </c>
      <c r="G106" s="54" t="n">
        <f aca="false">A106*$B$9+$B$10</f>
        <v>-1.14428560634922</v>
      </c>
      <c r="H106" s="53" t="n">
        <f aca="false">G106-F106</f>
        <v>-0.56879860634922</v>
      </c>
      <c r="J106" s="55" t="n">
        <v>6</v>
      </c>
      <c r="K106" s="53" t="n">
        <v>-0.978785</v>
      </c>
    </row>
    <row r="107" customFormat="false" ht="12.75" hidden="false" customHeight="false" outlineLevel="0" collapsed="false">
      <c r="A107" s="52" t="n">
        <v>6</v>
      </c>
      <c r="B107" s="53" t="s">
        <v>101</v>
      </c>
      <c r="C107" s="54" t="n">
        <v>134</v>
      </c>
      <c r="D107" s="53" t="n">
        <v>1.56903</v>
      </c>
      <c r="E107" s="53" t="n">
        <v>0.00394528</v>
      </c>
      <c r="F107" s="54" t="n">
        <v>-0.847967</v>
      </c>
      <c r="G107" s="54" t="n">
        <f aca="false">A107*$B$9+$B$10</f>
        <v>-1.14428560634922</v>
      </c>
      <c r="H107" s="53" t="n">
        <f aca="false">G107-F107</f>
        <v>-0.29631860634922</v>
      </c>
      <c r="J107" s="55" t="n">
        <v>6</v>
      </c>
      <c r="K107" s="53" t="n">
        <v>-1.31532</v>
      </c>
    </row>
    <row r="108" customFormat="false" ht="12.75" hidden="false" customHeight="false" outlineLevel="0" collapsed="false">
      <c r="A108" s="52" t="n">
        <v>6</v>
      </c>
      <c r="B108" s="53" t="s">
        <v>101</v>
      </c>
      <c r="C108" s="54" t="n">
        <v>135</v>
      </c>
      <c r="D108" s="53" t="n">
        <v>1.91721</v>
      </c>
      <c r="E108" s="53" t="n">
        <v>0.00182212</v>
      </c>
      <c r="F108" s="54" t="n">
        <v>-0.978785</v>
      </c>
      <c r="G108" s="54" t="n">
        <f aca="false">A108*$B$9+$B$10</f>
        <v>-1.14428560634922</v>
      </c>
      <c r="H108" s="53" t="n">
        <f aca="false">G108-F108</f>
        <v>-0.16550060634922</v>
      </c>
      <c r="J108" s="55" t="n">
        <v>6</v>
      </c>
      <c r="K108" s="53" t="n">
        <v>-1.43492</v>
      </c>
    </row>
    <row r="109" customFormat="false" ht="12.75" hidden="false" customHeight="false" outlineLevel="0" collapsed="false">
      <c r="A109" s="52" t="n">
        <v>6</v>
      </c>
      <c r="B109" s="53" t="s">
        <v>101</v>
      </c>
      <c r="C109" s="54" t="n">
        <v>136</v>
      </c>
      <c r="D109" s="53" t="n">
        <v>2.58268</v>
      </c>
      <c r="E109" s="53" t="n">
        <v>0.0021456</v>
      </c>
      <c r="F109" s="54" t="n">
        <v>-1.31532</v>
      </c>
      <c r="G109" s="54" t="n">
        <f aca="false">A109*$B$9+$B$10</f>
        <v>-1.14428560634922</v>
      </c>
      <c r="H109" s="53" t="n">
        <f aca="false">G109-F109</f>
        <v>0.17103439365078</v>
      </c>
      <c r="J109" s="55" t="n">
        <v>6</v>
      </c>
      <c r="K109" s="53" t="n">
        <v>-1.72836</v>
      </c>
    </row>
    <row r="110" customFormat="false" ht="12.75" hidden="false" customHeight="false" outlineLevel="0" collapsed="false">
      <c r="A110" s="52" t="n">
        <v>6</v>
      </c>
      <c r="B110" s="53" t="s">
        <v>101</v>
      </c>
      <c r="C110" s="54" t="n">
        <v>137</v>
      </c>
      <c r="D110" s="53" t="n">
        <v>3.11108</v>
      </c>
      <c r="E110" s="53" t="n">
        <v>0.00149213</v>
      </c>
      <c r="F110" s="54" t="n">
        <v>-1.43492</v>
      </c>
      <c r="G110" s="54" t="n">
        <f aca="false">A110*$B$9+$B$10</f>
        <v>-1.14428560634922</v>
      </c>
      <c r="H110" s="53" t="n">
        <f aca="false">G110-F110</f>
        <v>0.29063439365078</v>
      </c>
      <c r="J110" s="55" t="n">
        <v>6</v>
      </c>
      <c r="K110" s="53" t="n">
        <v>-1.84888</v>
      </c>
    </row>
    <row r="111" customFormat="false" ht="12.75" hidden="false" customHeight="false" outlineLevel="0" collapsed="false">
      <c r="A111" s="52" t="n">
        <v>6</v>
      </c>
      <c r="B111" s="53" t="s">
        <v>101</v>
      </c>
      <c r="C111" s="54" t="n">
        <v>138</v>
      </c>
      <c r="D111" s="53" t="n">
        <v>3.44364</v>
      </c>
      <c r="E111" s="53" t="n">
        <v>0.0019536</v>
      </c>
      <c r="F111" s="54" t="n">
        <v>-1.72836</v>
      </c>
      <c r="G111" s="54" t="n">
        <f aca="false">A111*$B$9+$B$10</f>
        <v>-1.14428560634922</v>
      </c>
      <c r="H111" s="53" t="n">
        <f aca="false">G111-F111</f>
        <v>0.58407439365078</v>
      </c>
      <c r="J111" s="55" t="n">
        <v>6</v>
      </c>
      <c r="K111" s="53" t="n">
        <v>-2.10803</v>
      </c>
    </row>
    <row r="112" customFormat="false" ht="12.75" hidden="false" customHeight="false" outlineLevel="0" collapsed="false">
      <c r="A112" s="52" t="n">
        <v>6</v>
      </c>
      <c r="B112" s="53" t="s">
        <v>101</v>
      </c>
      <c r="C112" s="54" t="n">
        <v>139</v>
      </c>
      <c r="D112" s="53" t="n">
        <v>3.66412</v>
      </c>
      <c r="E112" s="53" t="n">
        <v>0.00153598</v>
      </c>
      <c r="F112" s="54" t="n">
        <v>-1.84888</v>
      </c>
      <c r="G112" s="54" t="n">
        <f aca="false">A112*$B$9+$B$10</f>
        <v>-1.14428560634922</v>
      </c>
      <c r="H112" s="53" t="n">
        <f aca="false">G112-F112</f>
        <v>0.70459439365078</v>
      </c>
      <c r="J112" s="55" t="n">
        <v>6</v>
      </c>
      <c r="K112" s="53" t="n">
        <v>-2.21852</v>
      </c>
    </row>
    <row r="113" customFormat="false" ht="12.75" hidden="false" customHeight="false" outlineLevel="0" collapsed="false">
      <c r="A113" s="52" t="n">
        <v>6</v>
      </c>
      <c r="B113" s="53" t="s">
        <v>101</v>
      </c>
      <c r="C113" s="54" t="n">
        <v>140</v>
      </c>
      <c r="D113" s="53" t="n">
        <v>4.19697</v>
      </c>
      <c r="E113" s="53" t="n">
        <v>0.00313028</v>
      </c>
      <c r="F113" s="54" t="n">
        <v>-2.10803</v>
      </c>
      <c r="G113" s="54" t="n">
        <f aca="false">A113*$B$9+$B$10</f>
        <v>-1.14428560634922</v>
      </c>
      <c r="H113" s="53" t="n">
        <f aca="false">G113-F113</f>
        <v>0.96374439365078</v>
      </c>
      <c r="J113" s="55" t="n">
        <v>6</v>
      </c>
      <c r="K113" s="53" t="n">
        <v>-2.20053</v>
      </c>
    </row>
    <row r="114" customFormat="false" ht="12.75" hidden="false" customHeight="false" outlineLevel="0" collapsed="false">
      <c r="A114" s="52" t="n">
        <v>6</v>
      </c>
      <c r="B114" s="53" t="s">
        <v>101</v>
      </c>
      <c r="C114" s="54" t="n">
        <v>141</v>
      </c>
      <c r="D114" s="53" t="n">
        <v>4.56048</v>
      </c>
      <c r="E114" s="53" t="n">
        <v>0.00157631</v>
      </c>
      <c r="F114" s="54" t="n">
        <v>-2.21852</v>
      </c>
      <c r="G114" s="54" t="n">
        <f aca="false">A114*$B$9+$B$10</f>
        <v>-1.14428560634922</v>
      </c>
      <c r="H114" s="53" t="n">
        <f aca="false">G114-F114</f>
        <v>1.07423439365078</v>
      </c>
      <c r="J114" s="55" t="n">
        <v>6</v>
      </c>
      <c r="K114" s="53" t="n">
        <v>-2.18079</v>
      </c>
    </row>
    <row r="115" customFormat="false" ht="12.75" hidden="false" customHeight="false" outlineLevel="0" collapsed="false">
      <c r="A115" s="52" t="n">
        <v>6</v>
      </c>
      <c r="B115" s="53" t="s">
        <v>101</v>
      </c>
      <c r="C115" s="54" t="n">
        <v>142</v>
      </c>
      <c r="D115" s="53" t="n">
        <v>4.57147</v>
      </c>
      <c r="E115" s="53" t="n">
        <v>0.00104932</v>
      </c>
      <c r="F115" s="54" t="n">
        <v>-2.20053</v>
      </c>
      <c r="G115" s="54" t="n">
        <f aca="false">A115*$B$9+$B$10</f>
        <v>-1.14428560634922</v>
      </c>
      <c r="H115" s="53" t="n">
        <f aca="false">G115-F115</f>
        <v>1.05624439365078</v>
      </c>
      <c r="J115" s="55" t="n">
        <v>6</v>
      </c>
      <c r="K115" s="53" t="n">
        <v>-2.17745</v>
      </c>
    </row>
    <row r="116" customFormat="false" ht="12.75" hidden="false" customHeight="false" outlineLevel="0" collapsed="false">
      <c r="A116" s="52" t="n">
        <v>6</v>
      </c>
      <c r="B116" s="53" t="s">
        <v>101</v>
      </c>
      <c r="C116" s="54" t="n">
        <v>143</v>
      </c>
      <c r="D116" s="53" t="n">
        <v>4.58121</v>
      </c>
      <c r="E116" s="53" t="n">
        <v>0.00132247</v>
      </c>
      <c r="F116" s="54" t="n">
        <v>-2.18079</v>
      </c>
      <c r="G116" s="54" t="n">
        <f aca="false">A116*$B$9+$B$10</f>
        <v>-1.14428560634922</v>
      </c>
      <c r="H116" s="53" t="n">
        <f aca="false">G116-F116</f>
        <v>1.03650439365078</v>
      </c>
      <c r="J116" s="55" t="n">
        <v>6</v>
      </c>
      <c r="K116" s="53" t="n">
        <v>-2.16636</v>
      </c>
    </row>
    <row r="117" customFormat="false" ht="12.75" hidden="false" customHeight="false" outlineLevel="0" collapsed="false">
      <c r="A117" s="52" t="n">
        <v>6</v>
      </c>
      <c r="B117" s="53" t="s">
        <v>101</v>
      </c>
      <c r="C117" s="54" t="n">
        <v>144</v>
      </c>
      <c r="D117" s="53" t="n">
        <v>4.58655</v>
      </c>
      <c r="E117" s="53" t="n">
        <v>0.00185275</v>
      </c>
      <c r="F117" s="54" t="n">
        <v>-2.17745</v>
      </c>
      <c r="G117" s="54" t="n">
        <f aca="false">A117*$B$9+$B$10</f>
        <v>-1.14428560634922</v>
      </c>
      <c r="H117" s="53" t="n">
        <f aca="false">G117-F117</f>
        <v>1.03316439365078</v>
      </c>
      <c r="J117" s="55" t="n">
        <v>7</v>
      </c>
      <c r="K117" s="53" t="n">
        <v>-1.10788</v>
      </c>
    </row>
    <row r="118" customFormat="false" ht="13.5" hidden="false" customHeight="false" outlineLevel="0" collapsed="false">
      <c r="A118" s="52" t="n">
        <v>6</v>
      </c>
      <c r="B118" s="53" t="s">
        <v>101</v>
      </c>
      <c r="C118" s="54" t="n">
        <v>145</v>
      </c>
      <c r="D118" s="53" t="n">
        <v>4.58864</v>
      </c>
      <c r="E118" s="53" t="n">
        <v>0.0013785</v>
      </c>
      <c r="F118" s="54" t="n">
        <v>-2.16636</v>
      </c>
      <c r="G118" s="54" t="n">
        <f aca="false">A118*$B$9+$B$10</f>
        <v>-1.14428560634922</v>
      </c>
      <c r="H118" s="53" t="n">
        <f aca="false">G118-F118</f>
        <v>1.02207439365078</v>
      </c>
      <c r="J118" s="55" t="n">
        <v>7</v>
      </c>
      <c r="K118" s="53" t="n">
        <v>-1.02229</v>
      </c>
    </row>
    <row r="119" customFormat="false" ht="13.5" hidden="false" customHeight="false" outlineLevel="0" collapsed="false">
      <c r="A119" s="56" t="n">
        <v>7</v>
      </c>
      <c r="B119" s="53" t="s">
        <v>101</v>
      </c>
      <c r="C119" s="57" t="n">
        <v>186</v>
      </c>
      <c r="D119" s="58" t="n">
        <v>1.93112</v>
      </c>
      <c r="E119" s="58" t="n">
        <v>0.00122862</v>
      </c>
      <c r="F119" s="57" t="n">
        <v>-1.10788</v>
      </c>
      <c r="G119" s="57" t="n">
        <f aca="false">A119*$B$9+$B$10</f>
        <v>-1.14963242677253</v>
      </c>
      <c r="H119" s="58" t="n">
        <f aca="false">G119-F119</f>
        <v>-0.0417524267725331</v>
      </c>
      <c r="J119" s="55" t="n">
        <v>7</v>
      </c>
      <c r="K119" s="53" t="n">
        <v>-0.86338</v>
      </c>
    </row>
    <row r="120" customFormat="false" ht="12.75" hidden="false" customHeight="false" outlineLevel="0" collapsed="false">
      <c r="A120" s="52" t="n">
        <v>7</v>
      </c>
      <c r="B120" s="53" t="s">
        <v>101</v>
      </c>
      <c r="C120" s="54" t="n">
        <v>187</v>
      </c>
      <c r="D120" s="53" t="n">
        <v>1.83471</v>
      </c>
      <c r="E120" s="53" t="n">
        <v>0.00274296</v>
      </c>
      <c r="F120" s="54" t="n">
        <v>-1.02229</v>
      </c>
      <c r="G120" s="54" t="n">
        <f aca="false">A120*$B$9+$B$10</f>
        <v>-1.14963242677253</v>
      </c>
      <c r="H120" s="53" t="n">
        <f aca="false">G120-F120</f>
        <v>-0.127342426772533</v>
      </c>
      <c r="J120" s="55" t="n">
        <v>7</v>
      </c>
      <c r="K120" s="53" t="n">
        <v>-0.85335</v>
      </c>
    </row>
    <row r="121" customFormat="false" ht="12.75" hidden="false" customHeight="false" outlineLevel="0" collapsed="false">
      <c r="A121" s="52" t="n">
        <v>7</v>
      </c>
      <c r="B121" s="53" t="s">
        <v>101</v>
      </c>
      <c r="C121" s="54" t="n">
        <v>188</v>
      </c>
      <c r="D121" s="53" t="n">
        <v>1.59062</v>
      </c>
      <c r="E121" s="53" t="n">
        <v>0.00267614</v>
      </c>
      <c r="F121" s="54" t="n">
        <v>-0.86338</v>
      </c>
      <c r="G121" s="54" t="n">
        <f aca="false">A121*$B$9+$B$10</f>
        <v>-1.14963242677253</v>
      </c>
      <c r="H121" s="53" t="n">
        <f aca="false">G121-F121</f>
        <v>-0.286252426772533</v>
      </c>
      <c r="J121" s="55" t="n">
        <v>7</v>
      </c>
      <c r="K121" s="53" t="n">
        <v>-0.682124</v>
      </c>
    </row>
    <row r="122" customFormat="false" ht="12.75" hidden="false" customHeight="false" outlineLevel="0" collapsed="false">
      <c r="A122" s="52" t="n">
        <v>7</v>
      </c>
      <c r="B122" s="53" t="s">
        <v>101</v>
      </c>
      <c r="C122" s="54" t="n">
        <v>189</v>
      </c>
      <c r="D122" s="53" t="n">
        <v>1.58965</v>
      </c>
      <c r="E122" s="53" t="n">
        <v>0.00294104</v>
      </c>
      <c r="F122" s="54" t="n">
        <v>-0.85335</v>
      </c>
      <c r="G122" s="54" t="n">
        <f aca="false">A122*$B$9+$B$10</f>
        <v>-1.14963242677253</v>
      </c>
      <c r="H122" s="53" t="n">
        <f aca="false">G122-F122</f>
        <v>-0.296282426772533</v>
      </c>
      <c r="J122" s="55" t="n">
        <v>7</v>
      </c>
      <c r="K122" s="53" t="n">
        <v>-0.423859</v>
      </c>
    </row>
    <row r="123" customFormat="false" ht="12.75" hidden="false" customHeight="false" outlineLevel="0" collapsed="false">
      <c r="A123" s="52" t="n">
        <v>7</v>
      </c>
      <c r="B123" s="53" t="s">
        <v>101</v>
      </c>
      <c r="C123" s="54" t="n">
        <v>190</v>
      </c>
      <c r="D123" s="53" t="n">
        <v>1.22788</v>
      </c>
      <c r="E123" s="53" t="n">
        <v>0.000780707</v>
      </c>
      <c r="F123" s="54" t="n">
        <v>-0.682124</v>
      </c>
      <c r="G123" s="54" t="n">
        <f aca="false">A123*$B$9+$B$10</f>
        <v>-1.14963242677253</v>
      </c>
      <c r="H123" s="53" t="n">
        <f aca="false">G123-F123</f>
        <v>-0.467508426772533</v>
      </c>
      <c r="J123" s="55" t="n">
        <v>7</v>
      </c>
      <c r="K123" s="53" t="n">
        <v>-0.163893</v>
      </c>
    </row>
    <row r="124" customFormat="false" ht="12.75" hidden="false" customHeight="false" outlineLevel="0" collapsed="false">
      <c r="A124" s="52" t="n">
        <v>7</v>
      </c>
      <c r="B124" s="53" t="s">
        <v>101</v>
      </c>
      <c r="C124" s="54" t="n">
        <v>191</v>
      </c>
      <c r="D124" s="53" t="n">
        <v>0.79214</v>
      </c>
      <c r="E124" s="53" t="n">
        <v>0.00749257</v>
      </c>
      <c r="F124" s="54" t="n">
        <v>-0.423859</v>
      </c>
      <c r="G124" s="54" t="n">
        <f aca="false">A124*$B$9+$B$10</f>
        <v>-1.14963242677253</v>
      </c>
      <c r="H124" s="53" t="n">
        <f aca="false">G124-F124</f>
        <v>-0.725773426772533</v>
      </c>
      <c r="J124" s="55" t="n">
        <v>7</v>
      </c>
      <c r="K124" s="53" t="n">
        <v>-0.0844793</v>
      </c>
    </row>
    <row r="125" customFormat="false" ht="12.75" hidden="false" customHeight="false" outlineLevel="0" collapsed="false">
      <c r="A125" s="52" t="n">
        <v>7</v>
      </c>
      <c r="B125" s="53" t="s">
        <v>101</v>
      </c>
      <c r="C125" s="54" t="n">
        <v>192</v>
      </c>
      <c r="D125" s="53" t="n">
        <v>0.345107</v>
      </c>
      <c r="E125" s="53" t="n">
        <v>0.00235868</v>
      </c>
      <c r="F125" s="54" t="n">
        <v>-0.163893</v>
      </c>
      <c r="G125" s="54" t="n">
        <f aca="false">A125*$B$9+$B$10</f>
        <v>-1.14963242677253</v>
      </c>
      <c r="H125" s="53" t="n">
        <f aca="false">G125-F125</f>
        <v>-0.985739426772533</v>
      </c>
      <c r="J125" s="55" t="n">
        <v>7</v>
      </c>
      <c r="K125" s="53" t="n">
        <v>-0.0683967</v>
      </c>
    </row>
    <row r="126" customFormat="false" ht="12.75" hidden="false" customHeight="false" outlineLevel="0" collapsed="false">
      <c r="A126" s="52" t="n">
        <v>7</v>
      </c>
      <c r="B126" s="53" t="s">
        <v>101</v>
      </c>
      <c r="C126" s="54" t="n">
        <v>193</v>
      </c>
      <c r="D126" s="53" t="n">
        <v>0.223521</v>
      </c>
      <c r="E126" s="53" t="n">
        <v>0.00251031</v>
      </c>
      <c r="F126" s="54" t="n">
        <v>-0.0844793</v>
      </c>
      <c r="G126" s="54" t="n">
        <f aca="false">A126*$B$9+$B$10</f>
        <v>-1.14963242677253</v>
      </c>
      <c r="H126" s="53" t="n">
        <f aca="false">G126-F126</f>
        <v>-1.06515312677253</v>
      </c>
      <c r="J126" s="55" t="n">
        <v>7</v>
      </c>
      <c r="K126" s="53" t="n">
        <v>-0.107314</v>
      </c>
    </row>
    <row r="127" customFormat="false" ht="12.75" hidden="false" customHeight="false" outlineLevel="0" collapsed="false">
      <c r="A127" s="52" t="n">
        <v>7</v>
      </c>
      <c r="B127" s="53" t="s">
        <v>101</v>
      </c>
      <c r="C127" s="54" t="n">
        <v>194</v>
      </c>
      <c r="D127" s="53" t="n">
        <v>0.198603</v>
      </c>
      <c r="E127" s="53" t="n">
        <v>0.00120055</v>
      </c>
      <c r="F127" s="54" t="n">
        <v>-0.0683967</v>
      </c>
      <c r="G127" s="54" t="n">
        <f aca="false">A127*$B$9+$B$10</f>
        <v>-1.14963242677253</v>
      </c>
      <c r="H127" s="53" t="n">
        <f aca="false">G127-F127</f>
        <v>-1.08123572677253</v>
      </c>
      <c r="J127" s="55" t="n">
        <v>7</v>
      </c>
      <c r="K127" s="53" t="n">
        <v>-0.148694</v>
      </c>
    </row>
    <row r="128" customFormat="false" ht="12.75" hidden="false" customHeight="false" outlineLevel="0" collapsed="false">
      <c r="A128" s="52" t="n">
        <v>7</v>
      </c>
      <c r="B128" s="53" t="s">
        <v>101</v>
      </c>
      <c r="C128" s="54" t="n">
        <v>195</v>
      </c>
      <c r="D128" s="53" t="n">
        <v>0.222686</v>
      </c>
      <c r="E128" s="53" t="n">
        <v>0.0019834</v>
      </c>
      <c r="F128" s="54" t="n">
        <v>-0.107314</v>
      </c>
      <c r="G128" s="54" t="n">
        <f aca="false">A128*$B$9+$B$10</f>
        <v>-1.14963242677253</v>
      </c>
      <c r="H128" s="53" t="n">
        <f aca="false">G128-F128</f>
        <v>-1.04231842677253</v>
      </c>
      <c r="J128" s="55" t="n">
        <v>7</v>
      </c>
      <c r="K128" s="53" t="n">
        <v>-0.491306</v>
      </c>
    </row>
    <row r="129" customFormat="false" ht="12.75" hidden="false" customHeight="false" outlineLevel="0" collapsed="false">
      <c r="A129" s="52" t="n">
        <v>7</v>
      </c>
      <c r="B129" s="53" t="s">
        <v>101</v>
      </c>
      <c r="C129" s="54" t="n">
        <v>196</v>
      </c>
      <c r="D129" s="53" t="n">
        <v>0.323306</v>
      </c>
      <c r="E129" s="53" t="n">
        <v>0.00210889</v>
      </c>
      <c r="F129" s="54" t="n">
        <v>-0.148694</v>
      </c>
      <c r="G129" s="54" t="n">
        <f aca="false">A129*$B$9+$B$10</f>
        <v>-1.14963242677253</v>
      </c>
      <c r="H129" s="53" t="n">
        <f aca="false">G129-F129</f>
        <v>-1.00093842677253</v>
      </c>
      <c r="J129" s="55" t="n">
        <v>7</v>
      </c>
      <c r="K129" s="53" t="n">
        <v>-0.678413</v>
      </c>
    </row>
    <row r="130" customFormat="false" ht="12.75" hidden="false" customHeight="false" outlineLevel="0" collapsed="false">
      <c r="A130" s="52" t="n">
        <v>7</v>
      </c>
      <c r="B130" s="53" t="s">
        <v>101</v>
      </c>
      <c r="C130" s="54" t="n">
        <v>197</v>
      </c>
      <c r="D130" s="53" t="n">
        <v>0.808694</v>
      </c>
      <c r="E130" s="53" t="n">
        <v>0.0132041</v>
      </c>
      <c r="F130" s="54" t="n">
        <v>-0.491306</v>
      </c>
      <c r="G130" s="54" t="n">
        <f aca="false">A130*$B$9+$B$10</f>
        <v>-1.14963242677253</v>
      </c>
      <c r="H130" s="53" t="n">
        <f aca="false">G130-F130</f>
        <v>-0.658326426772533</v>
      </c>
      <c r="J130" s="55" t="n">
        <v>7</v>
      </c>
      <c r="K130" s="53" t="n">
        <v>-0.918669</v>
      </c>
    </row>
    <row r="131" customFormat="false" ht="12.75" hidden="false" customHeight="false" outlineLevel="0" collapsed="false">
      <c r="A131" s="52" t="n">
        <v>7</v>
      </c>
      <c r="B131" s="53" t="s">
        <v>101</v>
      </c>
      <c r="C131" s="54" t="n">
        <v>198</v>
      </c>
      <c r="D131" s="53" t="n">
        <v>1.26059</v>
      </c>
      <c r="E131" s="53" t="n">
        <v>0.00188269</v>
      </c>
      <c r="F131" s="54" t="n">
        <v>-0.678413</v>
      </c>
      <c r="G131" s="54" t="n">
        <f aca="false">A131*$B$9+$B$10</f>
        <v>-1.14963242677253</v>
      </c>
      <c r="H131" s="53" t="n">
        <f aca="false">G131-F131</f>
        <v>-0.471219426772533</v>
      </c>
      <c r="J131" s="55" t="n">
        <v>7</v>
      </c>
      <c r="K131" s="53" t="n">
        <v>-1.2879</v>
      </c>
    </row>
    <row r="132" customFormat="false" ht="12.75" hidden="false" customHeight="false" outlineLevel="0" collapsed="false">
      <c r="A132" s="52" t="n">
        <v>7</v>
      </c>
      <c r="B132" s="53" t="s">
        <v>101</v>
      </c>
      <c r="C132" s="54" t="n">
        <v>199</v>
      </c>
      <c r="D132" s="53" t="n">
        <v>1.64333</v>
      </c>
      <c r="E132" s="53" t="n">
        <v>0.00193819</v>
      </c>
      <c r="F132" s="54" t="n">
        <v>-0.918669</v>
      </c>
      <c r="G132" s="54" t="n">
        <f aca="false">A132*$B$9+$B$10</f>
        <v>-1.14963242677253</v>
      </c>
      <c r="H132" s="53" t="n">
        <f aca="false">G132-F132</f>
        <v>-0.230963426772533</v>
      </c>
      <c r="J132" s="55" t="n">
        <v>7</v>
      </c>
      <c r="K132" s="53" t="n">
        <v>-1.21105</v>
      </c>
    </row>
    <row r="133" customFormat="false" ht="12.75" hidden="false" customHeight="false" outlineLevel="0" collapsed="false">
      <c r="A133" s="52" t="n">
        <v>7</v>
      </c>
      <c r="B133" s="53" t="s">
        <v>101</v>
      </c>
      <c r="C133" s="54" t="n">
        <v>200</v>
      </c>
      <c r="D133" s="53" t="n">
        <v>2.3511</v>
      </c>
      <c r="E133" s="53" t="n">
        <v>0.0008104</v>
      </c>
      <c r="F133" s="54" t="n">
        <v>-1.2879</v>
      </c>
      <c r="G133" s="54" t="n">
        <f aca="false">A133*$B$9+$B$10</f>
        <v>-1.14963242677253</v>
      </c>
      <c r="H133" s="53" t="n">
        <f aca="false">G133-F133</f>
        <v>0.138267573227467</v>
      </c>
      <c r="J133" s="55" t="n">
        <v>7</v>
      </c>
      <c r="K133" s="53" t="n">
        <v>-1.52098</v>
      </c>
    </row>
    <row r="134" customFormat="false" ht="12.75" hidden="false" customHeight="false" outlineLevel="0" collapsed="false">
      <c r="A134" s="52" t="n">
        <v>7</v>
      </c>
      <c r="B134" s="53" t="s">
        <v>101</v>
      </c>
      <c r="C134" s="54" t="n">
        <v>201</v>
      </c>
      <c r="D134" s="53" t="n">
        <v>2.60395</v>
      </c>
      <c r="E134" s="53" t="n">
        <v>0.0016973</v>
      </c>
      <c r="F134" s="54" t="n">
        <v>-1.21105</v>
      </c>
      <c r="G134" s="54" t="n">
        <f aca="false">A134*$B$9+$B$10</f>
        <v>-1.14963242677253</v>
      </c>
      <c r="H134" s="53" t="n">
        <f aca="false">G134-F134</f>
        <v>0.0614175732274669</v>
      </c>
      <c r="J134" s="55" t="n">
        <v>7</v>
      </c>
      <c r="K134" s="53" t="n">
        <v>-1.70931</v>
      </c>
    </row>
    <row r="135" customFormat="false" ht="12.75" hidden="false" customHeight="false" outlineLevel="0" collapsed="false">
      <c r="A135" s="52" t="n">
        <v>7</v>
      </c>
      <c r="B135" s="53" t="s">
        <v>101</v>
      </c>
      <c r="C135" s="54" t="n">
        <v>202</v>
      </c>
      <c r="D135" s="53" t="n">
        <v>2.87102</v>
      </c>
      <c r="E135" s="53" t="n">
        <v>0.00325438</v>
      </c>
      <c r="F135" s="54" t="n">
        <v>-1.52098</v>
      </c>
      <c r="G135" s="54" t="n">
        <f aca="false">A135*$B$9+$B$10</f>
        <v>-1.14963242677253</v>
      </c>
      <c r="H135" s="53" t="n">
        <f aca="false">G135-F135</f>
        <v>0.371347573227467</v>
      </c>
      <c r="J135" s="55" t="n">
        <v>7</v>
      </c>
      <c r="K135" s="53" t="n">
        <v>-2.28974</v>
      </c>
    </row>
    <row r="136" customFormat="false" ht="12.75" hidden="false" customHeight="false" outlineLevel="0" collapsed="false">
      <c r="A136" s="52" t="n">
        <v>7</v>
      </c>
      <c r="B136" s="53" t="s">
        <v>101</v>
      </c>
      <c r="C136" s="54" t="n">
        <v>203</v>
      </c>
      <c r="D136" s="53" t="n">
        <v>3.31869</v>
      </c>
      <c r="E136" s="53" t="n">
        <v>0.00230881</v>
      </c>
      <c r="F136" s="54" t="n">
        <v>-1.70931</v>
      </c>
      <c r="G136" s="54" t="n">
        <f aca="false">A136*$B$9+$B$10</f>
        <v>-1.14963242677253</v>
      </c>
      <c r="H136" s="53" t="n">
        <f aca="false">G136-F136</f>
        <v>0.559677573227467</v>
      </c>
      <c r="J136" s="55" t="n">
        <v>7</v>
      </c>
      <c r="K136" s="53" t="n">
        <v>-2.27092</v>
      </c>
    </row>
    <row r="137" customFormat="false" ht="12.75" hidden="false" customHeight="false" outlineLevel="0" collapsed="false">
      <c r="A137" s="52" t="n">
        <v>7</v>
      </c>
      <c r="B137" s="53" t="s">
        <v>101</v>
      </c>
      <c r="C137" s="54" t="n">
        <v>204</v>
      </c>
      <c r="D137" s="53" t="n">
        <v>4.47326</v>
      </c>
      <c r="E137" s="53" t="n">
        <v>0.00243422</v>
      </c>
      <c r="F137" s="54" t="n">
        <v>-2.28974</v>
      </c>
      <c r="G137" s="54" t="n">
        <f aca="false">A137*$B$9+$B$10</f>
        <v>-1.14963242677253</v>
      </c>
      <c r="H137" s="53" t="n">
        <f aca="false">G137-F137</f>
        <v>1.14010757322747</v>
      </c>
      <c r="J137" s="55" t="n">
        <v>7</v>
      </c>
      <c r="K137" s="53" t="n">
        <v>-2.26692</v>
      </c>
    </row>
    <row r="138" customFormat="false" ht="12.75" hidden="false" customHeight="false" outlineLevel="0" collapsed="false">
      <c r="A138" s="52" t="n">
        <v>7</v>
      </c>
      <c r="B138" s="53" t="s">
        <v>101</v>
      </c>
      <c r="C138" s="54" t="n">
        <v>205</v>
      </c>
      <c r="D138" s="53" t="n">
        <v>4.51308</v>
      </c>
      <c r="E138" s="53" t="n">
        <v>0.00164603</v>
      </c>
      <c r="F138" s="54" t="n">
        <v>-2.27092</v>
      </c>
      <c r="G138" s="54" t="n">
        <f aca="false">A138*$B$9+$B$10</f>
        <v>-1.14963242677253</v>
      </c>
      <c r="H138" s="53" t="n">
        <f aca="false">G138-F138</f>
        <v>1.12128757322747</v>
      </c>
      <c r="J138" s="55" t="n">
        <v>7</v>
      </c>
      <c r="K138" s="53" t="n">
        <v>-2.22468</v>
      </c>
    </row>
    <row r="139" customFormat="false" ht="12.75" hidden="false" customHeight="false" outlineLevel="0" collapsed="false">
      <c r="A139" s="52" t="n">
        <v>7</v>
      </c>
      <c r="B139" s="53" t="s">
        <v>101</v>
      </c>
      <c r="C139" s="54" t="n">
        <v>206</v>
      </c>
      <c r="D139" s="53" t="n">
        <v>4.55008</v>
      </c>
      <c r="E139" s="53" t="n">
        <v>0.00163608</v>
      </c>
      <c r="F139" s="54" t="n">
        <v>-2.26692</v>
      </c>
      <c r="G139" s="54" t="n">
        <f aca="false">A139*$B$9+$B$10</f>
        <v>-1.14963242677253</v>
      </c>
      <c r="H139" s="53" t="n">
        <f aca="false">G139-F139</f>
        <v>1.11728757322747</v>
      </c>
      <c r="J139" s="55" t="n">
        <v>7</v>
      </c>
      <c r="K139" s="53" t="n">
        <v>-2.24865</v>
      </c>
    </row>
    <row r="140" customFormat="false" ht="12.75" hidden="false" customHeight="false" outlineLevel="0" collapsed="false">
      <c r="A140" s="52" t="n">
        <v>7</v>
      </c>
      <c r="B140" s="53" t="s">
        <v>101</v>
      </c>
      <c r="C140" s="54" t="n">
        <v>207</v>
      </c>
      <c r="D140" s="53" t="n">
        <v>4.56132</v>
      </c>
      <c r="E140" s="53" t="n">
        <v>0.00188503</v>
      </c>
      <c r="F140" s="54" t="n">
        <v>-2.22468</v>
      </c>
      <c r="G140" s="54" t="n">
        <f aca="false">A140*$B$9+$B$10</f>
        <v>-1.14963242677253</v>
      </c>
      <c r="H140" s="53" t="n">
        <f aca="false">G140-F140</f>
        <v>1.07504757322747</v>
      </c>
      <c r="J140" s="55" t="n">
        <v>7</v>
      </c>
      <c r="K140" s="53" t="n">
        <v>-2.2656</v>
      </c>
    </row>
    <row r="141" customFormat="false" ht="12.75" hidden="false" customHeight="false" outlineLevel="0" collapsed="false">
      <c r="A141" s="52" t="n">
        <v>7</v>
      </c>
      <c r="B141" s="53" t="s">
        <v>101</v>
      </c>
      <c r="C141" s="54" t="n">
        <v>208</v>
      </c>
      <c r="D141" s="53" t="n">
        <v>4.56835</v>
      </c>
      <c r="E141" s="53" t="n">
        <v>0.00164688</v>
      </c>
      <c r="F141" s="54" t="n">
        <v>-2.24865</v>
      </c>
      <c r="G141" s="54" t="n">
        <f aca="false">A141*$B$9+$B$10</f>
        <v>-1.14963242677253</v>
      </c>
      <c r="H141" s="53" t="n">
        <f aca="false">G141-F141</f>
        <v>1.09901757322747</v>
      </c>
      <c r="J141" s="55" t="n">
        <v>8</v>
      </c>
      <c r="K141" s="53" t="n">
        <v>-1.26471</v>
      </c>
    </row>
    <row r="142" customFormat="false" ht="13.5" hidden="false" customHeight="false" outlineLevel="0" collapsed="false">
      <c r="A142" s="52" t="n">
        <v>7</v>
      </c>
      <c r="B142" s="53" t="s">
        <v>101</v>
      </c>
      <c r="C142" s="54" t="n">
        <v>209</v>
      </c>
      <c r="D142" s="53" t="n">
        <v>4.5684</v>
      </c>
      <c r="E142" s="53" t="n">
        <v>0.00177759</v>
      </c>
      <c r="F142" s="54" t="n">
        <v>-2.2656</v>
      </c>
      <c r="G142" s="54" t="n">
        <f aca="false">A142*$B$9+$B$10</f>
        <v>-1.14963242677253</v>
      </c>
      <c r="H142" s="53" t="n">
        <f aca="false">G142-F142</f>
        <v>1.11596757322747</v>
      </c>
      <c r="J142" s="55" t="n">
        <v>8</v>
      </c>
      <c r="K142" s="53" t="n">
        <v>-1.12664</v>
      </c>
    </row>
    <row r="143" customFormat="false" ht="13.5" hidden="false" customHeight="false" outlineLevel="0" collapsed="false">
      <c r="A143" s="56" t="n">
        <v>8</v>
      </c>
      <c r="B143" s="53" t="s">
        <v>101</v>
      </c>
      <c r="C143" s="57" t="n">
        <v>258</v>
      </c>
      <c r="D143" s="58" t="n">
        <v>2.08929</v>
      </c>
      <c r="E143" s="58" t="n">
        <v>0.00303434</v>
      </c>
      <c r="F143" s="57" t="n">
        <v>-1.26471</v>
      </c>
      <c r="G143" s="57" t="n">
        <f aca="false">A143*$B$9+$B$10</f>
        <v>-1.15497924719585</v>
      </c>
      <c r="H143" s="58" t="n">
        <f aca="false">G143-F143</f>
        <v>0.109730752804154</v>
      </c>
      <c r="J143" s="55" t="n">
        <v>8</v>
      </c>
      <c r="K143" s="53" t="n">
        <v>-1.03147</v>
      </c>
    </row>
    <row r="144" customFormat="false" ht="12.75" hidden="false" customHeight="false" outlineLevel="0" collapsed="false">
      <c r="A144" s="52" t="n">
        <v>8</v>
      </c>
      <c r="B144" s="53" t="s">
        <v>101</v>
      </c>
      <c r="C144" s="54" t="n">
        <v>259</v>
      </c>
      <c r="D144" s="53" t="n">
        <v>2.02636</v>
      </c>
      <c r="E144" s="53" t="n">
        <v>0.00155916</v>
      </c>
      <c r="F144" s="54" t="n">
        <v>-1.12664</v>
      </c>
      <c r="G144" s="54" t="n">
        <f aca="false">A144*$B$9+$B$10</f>
        <v>-1.15497924719585</v>
      </c>
      <c r="H144" s="53" t="n">
        <f aca="false">G144-F144</f>
        <v>-0.0283392471958459</v>
      </c>
      <c r="J144" s="55" t="n">
        <v>8</v>
      </c>
      <c r="K144" s="53" t="n">
        <v>-0.896124</v>
      </c>
    </row>
    <row r="145" customFormat="false" ht="12.75" hidden="false" customHeight="false" outlineLevel="0" collapsed="false">
      <c r="A145" s="52" t="n">
        <v>8</v>
      </c>
      <c r="B145" s="53" t="s">
        <v>101</v>
      </c>
      <c r="C145" s="54" t="n">
        <v>260</v>
      </c>
      <c r="D145" s="53" t="n">
        <v>1.85853</v>
      </c>
      <c r="E145" s="53" t="n">
        <v>0.00297512</v>
      </c>
      <c r="F145" s="54" t="n">
        <v>-1.03147</v>
      </c>
      <c r="G145" s="54" t="n">
        <f aca="false">A145*$B$9+$B$10</f>
        <v>-1.15497924719585</v>
      </c>
      <c r="H145" s="53" t="n">
        <f aca="false">G145-F145</f>
        <v>-0.123509247195846</v>
      </c>
      <c r="J145" s="55" t="n">
        <v>8</v>
      </c>
      <c r="K145" s="53" t="n">
        <v>-0.671388</v>
      </c>
    </row>
    <row r="146" customFormat="false" ht="12.75" hidden="false" customHeight="false" outlineLevel="0" collapsed="false">
      <c r="A146" s="52" t="n">
        <v>8</v>
      </c>
      <c r="B146" s="53" t="s">
        <v>101</v>
      </c>
      <c r="C146" s="54" t="n">
        <v>261</v>
      </c>
      <c r="D146" s="53" t="n">
        <v>1.60888</v>
      </c>
      <c r="E146" s="53" t="n">
        <v>0.00189986</v>
      </c>
      <c r="F146" s="54" t="n">
        <v>-0.896124</v>
      </c>
      <c r="G146" s="54" t="n">
        <f aca="false">A146*$B$9+$B$10</f>
        <v>-1.15497924719585</v>
      </c>
      <c r="H146" s="53" t="n">
        <f aca="false">G146-F146</f>
        <v>-0.258855247195846</v>
      </c>
      <c r="J146" s="55" t="n">
        <v>8</v>
      </c>
      <c r="K146" s="53" t="n">
        <v>-0.454702</v>
      </c>
    </row>
    <row r="147" customFormat="false" ht="12.75" hidden="false" customHeight="false" outlineLevel="0" collapsed="false">
      <c r="A147" s="52" t="n">
        <v>8</v>
      </c>
      <c r="B147" s="53" t="s">
        <v>101</v>
      </c>
      <c r="C147" s="54" t="n">
        <v>262</v>
      </c>
      <c r="D147" s="53" t="n">
        <v>1.22761</v>
      </c>
      <c r="E147" s="53" t="n">
        <v>0.00138065</v>
      </c>
      <c r="F147" s="54" t="n">
        <v>-0.671388</v>
      </c>
      <c r="G147" s="54" t="n">
        <f aca="false">A147*$B$9+$B$10</f>
        <v>-1.15497924719585</v>
      </c>
      <c r="H147" s="53" t="n">
        <f aca="false">G147-F147</f>
        <v>-0.483591247195846</v>
      </c>
      <c r="J147" s="55" t="n">
        <v>8</v>
      </c>
      <c r="K147" s="53" t="n">
        <v>-0.199669</v>
      </c>
    </row>
    <row r="148" customFormat="false" ht="12.75" hidden="false" customHeight="false" outlineLevel="0" collapsed="false">
      <c r="A148" s="52" t="n">
        <v>8</v>
      </c>
      <c r="B148" s="53" t="s">
        <v>101</v>
      </c>
      <c r="C148" s="54" t="n">
        <v>263</v>
      </c>
      <c r="D148" s="53" t="n">
        <v>0.838297</v>
      </c>
      <c r="E148" s="53" t="n">
        <v>0.00238971</v>
      </c>
      <c r="F148" s="54" t="n">
        <v>-0.454702</v>
      </c>
      <c r="G148" s="54" t="n">
        <f aca="false">A148*$B$9+$B$10</f>
        <v>-1.15497924719585</v>
      </c>
      <c r="H148" s="53" t="n">
        <f aca="false">G148-F148</f>
        <v>-0.700277247195846</v>
      </c>
      <c r="J148" s="55" t="n">
        <v>8</v>
      </c>
      <c r="K148" s="53" t="n">
        <v>-0.148802</v>
      </c>
    </row>
    <row r="149" customFormat="false" ht="12.75" hidden="false" customHeight="false" outlineLevel="0" collapsed="false">
      <c r="A149" s="52" t="n">
        <v>8</v>
      </c>
      <c r="B149" s="53" t="s">
        <v>101</v>
      </c>
      <c r="C149" s="54" t="n">
        <v>264</v>
      </c>
      <c r="D149" s="53" t="n">
        <v>0.423331</v>
      </c>
      <c r="E149" s="53" t="n">
        <v>0.00110595</v>
      </c>
      <c r="F149" s="54" t="n">
        <v>-0.199669</v>
      </c>
      <c r="G149" s="54" t="n">
        <f aca="false">A149*$B$9+$B$10</f>
        <v>-1.15497924719585</v>
      </c>
      <c r="H149" s="53" t="n">
        <f aca="false">G149-F149</f>
        <v>-0.955310247195846</v>
      </c>
      <c r="J149" s="55" t="n">
        <v>8</v>
      </c>
      <c r="K149" s="53" t="n">
        <v>-0.128256</v>
      </c>
    </row>
    <row r="150" customFormat="false" ht="12.75" hidden="false" customHeight="false" outlineLevel="0" collapsed="false">
      <c r="A150" s="52" t="n">
        <v>8</v>
      </c>
      <c r="B150" s="53" t="s">
        <v>101</v>
      </c>
      <c r="C150" s="54" t="n">
        <v>265</v>
      </c>
      <c r="D150" s="53" t="n">
        <v>0.285198</v>
      </c>
      <c r="E150" s="53" t="n">
        <v>0.000871971</v>
      </c>
      <c r="F150" s="54" t="n">
        <v>-0.148802</v>
      </c>
      <c r="G150" s="54" t="n">
        <f aca="false">A150*$B$9+$B$10</f>
        <v>-1.15497924719585</v>
      </c>
      <c r="H150" s="53" t="n">
        <f aca="false">G150-F150</f>
        <v>-1.00617724719585</v>
      </c>
      <c r="J150" s="55" t="n">
        <v>8</v>
      </c>
      <c r="K150" s="53" t="n">
        <v>-0.117479</v>
      </c>
    </row>
    <row r="151" customFormat="false" ht="12.75" hidden="false" customHeight="false" outlineLevel="0" collapsed="false">
      <c r="A151" s="52" t="n">
        <v>8</v>
      </c>
      <c r="B151" s="53" t="s">
        <v>101</v>
      </c>
      <c r="C151" s="54" t="n">
        <v>266</v>
      </c>
      <c r="D151" s="53" t="n">
        <v>0.249744</v>
      </c>
      <c r="E151" s="53" t="n">
        <v>0.00186426</v>
      </c>
      <c r="F151" s="54" t="n">
        <v>-0.128256</v>
      </c>
      <c r="G151" s="54" t="n">
        <f aca="false">A151*$B$9+$B$10</f>
        <v>-1.15497924719585</v>
      </c>
      <c r="H151" s="53" t="n">
        <f aca="false">G151-F151</f>
        <v>-1.02672324719585</v>
      </c>
      <c r="J151" s="55" t="n">
        <v>8</v>
      </c>
      <c r="K151" s="53" t="n">
        <v>-0.150545</v>
      </c>
    </row>
    <row r="152" customFormat="false" ht="12.75" hidden="false" customHeight="false" outlineLevel="0" collapsed="false">
      <c r="A152" s="52" t="n">
        <v>8</v>
      </c>
      <c r="B152" s="53" t="s">
        <v>101</v>
      </c>
      <c r="C152" s="54" t="n">
        <v>267</v>
      </c>
      <c r="D152" s="53" t="n">
        <v>0.257521</v>
      </c>
      <c r="E152" s="53" t="n">
        <v>0.00214514</v>
      </c>
      <c r="F152" s="54" t="n">
        <v>-0.117479</v>
      </c>
      <c r="G152" s="54" t="n">
        <f aca="false">A152*$B$9+$B$10</f>
        <v>-1.15497924719585</v>
      </c>
      <c r="H152" s="53" t="n">
        <f aca="false">G152-F152</f>
        <v>-1.03750024719585</v>
      </c>
      <c r="J152" s="55" t="n">
        <v>8</v>
      </c>
      <c r="K152" s="53" t="n">
        <v>-0.356934</v>
      </c>
    </row>
    <row r="153" customFormat="false" ht="12.75" hidden="false" customHeight="false" outlineLevel="0" collapsed="false">
      <c r="A153" s="52" t="n">
        <v>8</v>
      </c>
      <c r="B153" s="53" t="s">
        <v>101</v>
      </c>
      <c r="C153" s="54" t="n">
        <v>268</v>
      </c>
      <c r="D153" s="53" t="n">
        <v>0.304455</v>
      </c>
      <c r="E153" s="53" t="n">
        <v>0.00137235</v>
      </c>
      <c r="F153" s="54" t="n">
        <v>-0.150545</v>
      </c>
      <c r="G153" s="54" t="n">
        <f aca="false">A153*$B$9+$B$10</f>
        <v>-1.15497924719585</v>
      </c>
      <c r="H153" s="53" t="n">
        <f aca="false">G153-F153</f>
        <v>-1.00443424719585</v>
      </c>
      <c r="J153" s="55" t="n">
        <v>8</v>
      </c>
      <c r="K153" s="53" t="n">
        <v>-0.527686</v>
      </c>
    </row>
    <row r="154" customFormat="false" ht="12.75" hidden="false" customHeight="false" outlineLevel="0" collapsed="false">
      <c r="A154" s="52" t="n">
        <v>8</v>
      </c>
      <c r="B154" s="53" t="s">
        <v>101</v>
      </c>
      <c r="C154" s="54" t="n">
        <v>269</v>
      </c>
      <c r="D154" s="53" t="n">
        <v>0.572066</v>
      </c>
      <c r="E154" s="53" t="n">
        <v>0.00156916</v>
      </c>
      <c r="F154" s="54" t="n">
        <v>-0.356934</v>
      </c>
      <c r="G154" s="54" t="n">
        <f aca="false">A154*$B$9+$B$10</f>
        <v>-1.15497924719585</v>
      </c>
      <c r="H154" s="53" t="n">
        <f aca="false">G154-F154</f>
        <v>-0.798045247195846</v>
      </c>
      <c r="J154" s="55" t="n">
        <v>8</v>
      </c>
      <c r="K154" s="53" t="n">
        <v>-0.722223</v>
      </c>
    </row>
    <row r="155" customFormat="false" ht="12.75" hidden="false" customHeight="false" outlineLevel="0" collapsed="false">
      <c r="A155" s="52" t="n">
        <v>8</v>
      </c>
      <c r="B155" s="53" t="s">
        <v>101</v>
      </c>
      <c r="C155" s="54" t="n">
        <v>270</v>
      </c>
      <c r="D155" s="53" t="n">
        <v>0.878314</v>
      </c>
      <c r="E155" s="53" t="n">
        <v>0.00214101</v>
      </c>
      <c r="F155" s="54" t="n">
        <v>-0.527686</v>
      </c>
      <c r="G155" s="54" t="n">
        <f aca="false">A155*$B$9+$B$10</f>
        <v>-1.15497924719585</v>
      </c>
      <c r="H155" s="53" t="n">
        <f aca="false">G155-F155</f>
        <v>-0.627293247195846</v>
      </c>
      <c r="J155" s="55" t="n">
        <v>8</v>
      </c>
      <c r="K155" s="53" t="n">
        <v>-0.848678</v>
      </c>
    </row>
    <row r="156" customFormat="false" ht="12.75" hidden="false" customHeight="false" outlineLevel="0" collapsed="false">
      <c r="A156" s="52" t="n">
        <v>8</v>
      </c>
      <c r="B156" s="53" t="s">
        <v>101</v>
      </c>
      <c r="C156" s="54" t="n">
        <v>271</v>
      </c>
      <c r="D156" s="53" t="n">
        <v>1.22678</v>
      </c>
      <c r="E156" s="53" t="n">
        <v>0.000790444</v>
      </c>
      <c r="F156" s="54" t="n">
        <v>-0.722223</v>
      </c>
      <c r="G156" s="54" t="n">
        <f aca="false">A156*$B$9+$B$10</f>
        <v>-1.15497924719585</v>
      </c>
      <c r="H156" s="53" t="n">
        <f aca="false">G156-F156</f>
        <v>-0.432756247195846</v>
      </c>
      <c r="J156" s="55" t="n">
        <v>8</v>
      </c>
      <c r="K156" s="53" t="n">
        <v>-1.21374</v>
      </c>
    </row>
    <row r="157" customFormat="false" ht="12.75" hidden="false" customHeight="false" outlineLevel="0" collapsed="false">
      <c r="A157" s="52" t="n">
        <v>8</v>
      </c>
      <c r="B157" s="53" t="s">
        <v>101</v>
      </c>
      <c r="C157" s="54" t="n">
        <v>272</v>
      </c>
      <c r="D157" s="53" t="n">
        <v>1.72132</v>
      </c>
      <c r="E157" s="53" t="n">
        <v>0.00551395</v>
      </c>
      <c r="F157" s="54" t="n">
        <v>-0.848678</v>
      </c>
      <c r="G157" s="54" t="n">
        <f aca="false">A157*$B$9+$B$10</f>
        <v>-1.15497924719585</v>
      </c>
      <c r="H157" s="53" t="n">
        <f aca="false">G157-F157</f>
        <v>-0.306301247195846</v>
      </c>
      <c r="J157" s="55" t="n">
        <v>8</v>
      </c>
      <c r="K157" s="53" t="n">
        <v>-1.38348</v>
      </c>
    </row>
    <row r="158" customFormat="false" ht="12.75" hidden="false" customHeight="false" outlineLevel="0" collapsed="false">
      <c r="A158" s="52" t="n">
        <v>8</v>
      </c>
      <c r="B158" s="53" t="s">
        <v>101</v>
      </c>
      <c r="C158" s="54" t="n">
        <v>273</v>
      </c>
      <c r="D158" s="53" t="n">
        <v>2.07626</v>
      </c>
      <c r="E158" s="53" t="n">
        <v>0.00552839</v>
      </c>
      <c r="F158" s="54" t="n">
        <v>-1.21374</v>
      </c>
      <c r="G158" s="54" t="n">
        <f aca="false">A158*$B$9+$B$10</f>
        <v>-1.15497924719585</v>
      </c>
      <c r="H158" s="53" t="n">
        <f aca="false">G158-F158</f>
        <v>0.0587607528041541</v>
      </c>
      <c r="J158" s="55" t="n">
        <v>8</v>
      </c>
      <c r="K158" s="53" t="n">
        <v>-1.85492</v>
      </c>
    </row>
    <row r="159" customFormat="false" ht="12.75" hidden="false" customHeight="false" outlineLevel="0" collapsed="false">
      <c r="A159" s="52" t="n">
        <v>8</v>
      </c>
      <c r="B159" s="53" t="s">
        <v>101</v>
      </c>
      <c r="C159" s="54" t="n">
        <v>274</v>
      </c>
      <c r="D159" s="53" t="n">
        <v>2.50452</v>
      </c>
      <c r="E159" s="53" t="n">
        <v>0.00170833</v>
      </c>
      <c r="F159" s="54" t="n">
        <v>-1.38348</v>
      </c>
      <c r="G159" s="54" t="n">
        <f aca="false">A159*$B$9+$B$10</f>
        <v>-1.15497924719585</v>
      </c>
      <c r="H159" s="53" t="n">
        <f aca="false">G159-F159</f>
        <v>0.228500752804154</v>
      </c>
      <c r="J159" s="55" t="n">
        <v>8</v>
      </c>
      <c r="K159" s="53" t="n">
        <v>-2.37952</v>
      </c>
    </row>
    <row r="160" customFormat="false" ht="12.75" hidden="false" customHeight="false" outlineLevel="0" collapsed="false">
      <c r="A160" s="52" t="n">
        <v>8</v>
      </c>
      <c r="B160" s="53" t="s">
        <v>101</v>
      </c>
      <c r="C160" s="54" t="n">
        <v>275</v>
      </c>
      <c r="D160" s="53" t="n">
        <v>3.43708</v>
      </c>
      <c r="E160" s="53" t="n">
        <v>0.00251525</v>
      </c>
      <c r="F160" s="54" t="n">
        <v>-1.85492</v>
      </c>
      <c r="G160" s="54" t="n">
        <f aca="false">A160*$B$9+$B$10</f>
        <v>-1.15497924719585</v>
      </c>
      <c r="H160" s="53" t="n">
        <f aca="false">G160-F160</f>
        <v>0.699940752804154</v>
      </c>
      <c r="J160" s="55" t="n">
        <v>8</v>
      </c>
      <c r="K160" s="53" t="n">
        <v>-2.39884</v>
      </c>
    </row>
    <row r="161" customFormat="false" ht="12.75" hidden="false" customHeight="false" outlineLevel="0" collapsed="false">
      <c r="A161" s="52" t="n">
        <v>8</v>
      </c>
      <c r="B161" s="53" t="s">
        <v>101</v>
      </c>
      <c r="C161" s="54" t="n">
        <v>276</v>
      </c>
      <c r="D161" s="53" t="n">
        <v>4.52148</v>
      </c>
      <c r="E161" s="53" t="n">
        <v>0.00257908</v>
      </c>
      <c r="F161" s="54" t="n">
        <v>-2.37952</v>
      </c>
      <c r="G161" s="54" t="n">
        <f aca="false">A161*$B$9+$B$10</f>
        <v>-1.15497924719585</v>
      </c>
      <c r="H161" s="53" t="n">
        <f aca="false">G161-F161</f>
        <v>1.22454075280415</v>
      </c>
      <c r="J161" s="55" t="n">
        <v>8</v>
      </c>
      <c r="K161" s="53" t="n">
        <v>-2.31903</v>
      </c>
    </row>
    <row r="162" customFormat="false" ht="12.75" hidden="false" customHeight="false" outlineLevel="0" collapsed="false">
      <c r="A162" s="52" t="n">
        <v>8</v>
      </c>
      <c r="B162" s="53" t="s">
        <v>101</v>
      </c>
      <c r="C162" s="54" t="n">
        <v>277</v>
      </c>
      <c r="D162" s="53" t="n">
        <v>4.57616</v>
      </c>
      <c r="E162" s="53" t="n">
        <v>0.00246647</v>
      </c>
      <c r="F162" s="54" t="n">
        <v>-2.39884</v>
      </c>
      <c r="G162" s="54" t="n">
        <f aca="false">A162*$B$9+$B$10</f>
        <v>-1.15497924719585</v>
      </c>
      <c r="H162" s="53" t="n">
        <f aca="false">G162-F162</f>
        <v>1.24386075280415</v>
      </c>
      <c r="J162" s="55" t="n">
        <v>8</v>
      </c>
      <c r="K162" s="53" t="n">
        <v>-2.34945</v>
      </c>
    </row>
    <row r="163" customFormat="false" ht="12.75" hidden="false" customHeight="false" outlineLevel="0" collapsed="false">
      <c r="A163" s="52" t="n">
        <v>8</v>
      </c>
      <c r="B163" s="53" t="s">
        <v>101</v>
      </c>
      <c r="C163" s="54" t="n">
        <v>278</v>
      </c>
      <c r="D163" s="53" t="n">
        <v>4.59298</v>
      </c>
      <c r="E163" s="53" t="n">
        <v>0.00173911</v>
      </c>
      <c r="F163" s="54" t="n">
        <v>-2.31903</v>
      </c>
      <c r="G163" s="54" t="n">
        <f aca="false">A163*$B$9+$B$10</f>
        <v>-1.15497924719585</v>
      </c>
      <c r="H163" s="53" t="n">
        <f aca="false">G163-F163</f>
        <v>1.16405075280415</v>
      </c>
      <c r="J163" s="55" t="n">
        <v>8</v>
      </c>
      <c r="K163" s="53" t="n">
        <v>-2.35696</v>
      </c>
    </row>
    <row r="164" customFormat="false" ht="12.75" hidden="false" customHeight="false" outlineLevel="0" collapsed="false">
      <c r="A164" s="52" t="n">
        <v>8</v>
      </c>
      <c r="B164" s="53" t="s">
        <v>101</v>
      </c>
      <c r="C164" s="54" t="n">
        <v>279</v>
      </c>
      <c r="D164" s="53" t="n">
        <v>4.60455</v>
      </c>
      <c r="E164" s="53" t="n">
        <v>0.0015811</v>
      </c>
      <c r="F164" s="54" t="n">
        <v>-2.34945</v>
      </c>
      <c r="G164" s="54" t="n">
        <f aca="false">A164*$B$9+$B$10</f>
        <v>-1.15497924719585</v>
      </c>
      <c r="H164" s="53" t="n">
        <f aca="false">G164-F164</f>
        <v>1.19447075280415</v>
      </c>
      <c r="J164" s="55" t="n">
        <v>8</v>
      </c>
      <c r="K164" s="53" t="n">
        <v>-2.34035</v>
      </c>
    </row>
    <row r="165" customFormat="false" ht="12.75" hidden="false" customHeight="false" outlineLevel="0" collapsed="false">
      <c r="A165" s="52" t="n">
        <v>8</v>
      </c>
      <c r="B165" s="53" t="s">
        <v>101</v>
      </c>
      <c r="C165" s="54" t="n">
        <v>280</v>
      </c>
      <c r="D165" s="53" t="n">
        <v>4.60904</v>
      </c>
      <c r="E165" s="53" t="n">
        <v>0.00161461</v>
      </c>
      <c r="F165" s="54" t="n">
        <v>-2.35696</v>
      </c>
      <c r="G165" s="54" t="n">
        <f aca="false">A165*$B$9+$B$10</f>
        <v>-1.15497924719585</v>
      </c>
      <c r="H165" s="53" t="n">
        <f aca="false">G165-F165</f>
        <v>1.20198075280415</v>
      </c>
      <c r="J165" s="55" t="n">
        <v>9</v>
      </c>
      <c r="K165" s="53" t="n">
        <v>-0.482545</v>
      </c>
    </row>
    <row r="166" customFormat="false" ht="13.5" hidden="false" customHeight="false" outlineLevel="0" collapsed="false">
      <c r="A166" s="52" t="n">
        <v>8</v>
      </c>
      <c r="B166" s="53" t="s">
        <v>101</v>
      </c>
      <c r="C166" s="54" t="n">
        <v>281</v>
      </c>
      <c r="D166" s="53" t="n">
        <v>4.61365</v>
      </c>
      <c r="E166" s="53" t="n">
        <v>0.00156378</v>
      </c>
      <c r="F166" s="54" t="n">
        <v>-2.34035</v>
      </c>
      <c r="G166" s="54" t="n">
        <f aca="false">A166*$B$9+$B$10</f>
        <v>-1.15497924719585</v>
      </c>
      <c r="H166" s="53" t="n">
        <f aca="false">G166-F166</f>
        <v>1.18537075280415</v>
      </c>
      <c r="J166" s="55" t="n">
        <v>9</v>
      </c>
      <c r="K166" s="53" t="n">
        <v>-0.182033</v>
      </c>
    </row>
    <row r="167" customFormat="false" ht="13.5" hidden="false" customHeight="false" outlineLevel="0" collapsed="false">
      <c r="A167" s="56" t="n">
        <v>9</v>
      </c>
      <c r="B167" s="53" t="s">
        <v>101</v>
      </c>
      <c r="C167" s="57" t="n">
        <v>296</v>
      </c>
      <c r="D167" s="58" t="n">
        <v>0.784455</v>
      </c>
      <c r="E167" s="58" t="n">
        <v>0.00144337</v>
      </c>
      <c r="F167" s="57" t="n">
        <v>-0.482545</v>
      </c>
      <c r="G167" s="57" t="n">
        <f aca="false">A167*$B$9+$B$10</f>
        <v>-1.16032606761916</v>
      </c>
      <c r="H167" s="58" t="n">
        <f aca="false">G167-F167</f>
        <v>-0.677781067619159</v>
      </c>
      <c r="J167" s="55" t="n">
        <v>9</v>
      </c>
      <c r="K167" s="53" t="n">
        <v>-0.161711</v>
      </c>
    </row>
    <row r="168" customFormat="false" ht="12.75" hidden="false" customHeight="false" outlineLevel="0" collapsed="false">
      <c r="A168" s="52" t="n">
        <v>9</v>
      </c>
      <c r="B168" s="53" t="s">
        <v>101</v>
      </c>
      <c r="C168" s="54" t="n">
        <v>297</v>
      </c>
      <c r="D168" s="53" t="n">
        <v>0.346967</v>
      </c>
      <c r="E168" s="53" t="n">
        <v>0.00203279</v>
      </c>
      <c r="F168" s="54" t="n">
        <v>-0.182033</v>
      </c>
      <c r="G168" s="54" t="n">
        <f aca="false">A168*$B$9+$B$10</f>
        <v>-1.16032606761916</v>
      </c>
      <c r="H168" s="53" t="n">
        <f aca="false">G168-F168</f>
        <v>-0.978293067619159</v>
      </c>
      <c r="J168" s="55" t="n">
        <v>9</v>
      </c>
      <c r="K168" s="53" t="n">
        <v>-0.13557</v>
      </c>
    </row>
    <row r="169" customFormat="false" ht="12.75" hidden="false" customHeight="false" outlineLevel="0" collapsed="false">
      <c r="A169" s="52" t="n">
        <v>9</v>
      </c>
      <c r="B169" s="53" t="s">
        <v>101</v>
      </c>
      <c r="C169" s="54" t="n">
        <v>298</v>
      </c>
      <c r="D169" s="53" t="n">
        <v>0.268289</v>
      </c>
      <c r="E169" s="53" t="n">
        <v>0.00187723</v>
      </c>
      <c r="F169" s="54" t="n">
        <v>-0.161711</v>
      </c>
      <c r="G169" s="54" t="n">
        <f aca="false">A169*$B$9+$B$10</f>
        <v>-1.16032606761916</v>
      </c>
      <c r="H169" s="53" t="n">
        <f aca="false">G169-F169</f>
        <v>-0.998615067619159</v>
      </c>
      <c r="J169" s="55" t="n">
        <v>9</v>
      </c>
      <c r="K169" s="53" t="n">
        <v>-0.228066</v>
      </c>
    </row>
    <row r="170" customFormat="false" ht="12.75" hidden="false" customHeight="false" outlineLevel="0" collapsed="false">
      <c r="A170" s="52" t="n">
        <v>9</v>
      </c>
      <c r="B170" s="53" t="s">
        <v>101</v>
      </c>
      <c r="C170" s="54" t="n">
        <v>299</v>
      </c>
      <c r="D170" s="53" t="n">
        <v>0.25443</v>
      </c>
      <c r="E170" s="53" t="n">
        <v>0.00233034</v>
      </c>
      <c r="F170" s="54" t="n">
        <v>-0.13557</v>
      </c>
      <c r="G170" s="54" t="n">
        <f aca="false">A170*$B$9+$B$10</f>
        <v>-1.16032606761916</v>
      </c>
      <c r="H170" s="53" t="n">
        <f aca="false">G170-F170</f>
        <v>-1.02475606761916</v>
      </c>
      <c r="J170" s="55" t="n">
        <v>9</v>
      </c>
      <c r="K170" s="53" t="n">
        <v>-0.317636</v>
      </c>
    </row>
    <row r="171" customFormat="false" ht="12.75" hidden="false" customHeight="false" outlineLevel="0" collapsed="false">
      <c r="A171" s="52" t="n">
        <v>9</v>
      </c>
      <c r="B171" s="53" t="s">
        <v>101</v>
      </c>
      <c r="C171" s="54" t="n">
        <v>300</v>
      </c>
      <c r="D171" s="53" t="n">
        <v>0.329934</v>
      </c>
      <c r="E171" s="53" t="n">
        <v>0.000727273</v>
      </c>
      <c r="F171" s="54" t="n">
        <v>-0.228066</v>
      </c>
      <c r="G171" s="54" t="n">
        <f aca="false">A171*$B$9+$B$10</f>
        <v>-1.16032606761916</v>
      </c>
      <c r="H171" s="53" t="n">
        <f aca="false">G171-F171</f>
        <v>-0.932260067619159</v>
      </c>
      <c r="J171" s="55" t="n">
        <v>9</v>
      </c>
      <c r="K171" s="53" t="n">
        <v>-0.447141</v>
      </c>
    </row>
    <row r="172" customFormat="false" ht="12.75" hidden="false" customHeight="false" outlineLevel="0" collapsed="false">
      <c r="A172" s="52" t="n">
        <v>9</v>
      </c>
      <c r="B172" s="53" t="s">
        <v>101</v>
      </c>
      <c r="C172" s="54" t="n">
        <v>301</v>
      </c>
      <c r="D172" s="53" t="n">
        <v>0.454364</v>
      </c>
      <c r="E172" s="53" t="n">
        <v>0.000774601</v>
      </c>
      <c r="F172" s="54" t="n">
        <v>-0.317636</v>
      </c>
      <c r="G172" s="54" t="n">
        <f aca="false">A172*$B$9+$B$10</f>
        <v>-1.16032606761916</v>
      </c>
      <c r="H172" s="53" t="n">
        <f aca="false">G172-F172</f>
        <v>-0.842690067619159</v>
      </c>
      <c r="J172" s="55" t="n">
        <v>9</v>
      </c>
      <c r="K172" s="53" t="n">
        <v>-0.733116</v>
      </c>
    </row>
    <row r="173" customFormat="false" ht="12.75" hidden="false" customHeight="false" outlineLevel="0" collapsed="false">
      <c r="A173" s="52" t="n">
        <v>9</v>
      </c>
      <c r="B173" s="53" t="s">
        <v>101</v>
      </c>
      <c r="C173" s="54" t="n">
        <v>302</v>
      </c>
      <c r="D173" s="53" t="n">
        <v>0.746859</v>
      </c>
      <c r="E173" s="53" t="n">
        <v>0.00172871</v>
      </c>
      <c r="F173" s="54" t="n">
        <v>-0.447141</v>
      </c>
      <c r="G173" s="54" t="n">
        <f aca="false">A173*$B$9+$B$10</f>
        <v>-1.16032606761916</v>
      </c>
      <c r="H173" s="53" t="n">
        <f aca="false">G173-F173</f>
        <v>-0.713185067619159</v>
      </c>
      <c r="J173" s="55" t="n">
        <v>9</v>
      </c>
      <c r="K173" s="53" t="n">
        <v>-1.00202</v>
      </c>
    </row>
    <row r="174" customFormat="false" ht="12.75" hidden="false" customHeight="false" outlineLevel="0" collapsed="false">
      <c r="A174" s="52" t="n">
        <v>9</v>
      </c>
      <c r="B174" s="53" t="s">
        <v>101</v>
      </c>
      <c r="C174" s="54" t="n">
        <v>303</v>
      </c>
      <c r="D174" s="53" t="n">
        <v>1.21188</v>
      </c>
      <c r="E174" s="53" t="n">
        <v>0.00177104</v>
      </c>
      <c r="F174" s="54" t="n">
        <v>-0.733116</v>
      </c>
      <c r="G174" s="54" t="n">
        <f aca="false">A174*$B$9+$B$10</f>
        <v>-1.16032606761916</v>
      </c>
      <c r="H174" s="53" t="n">
        <f aca="false">G174-F174</f>
        <v>-0.427210067619159</v>
      </c>
      <c r="J174" s="55" t="n">
        <v>9</v>
      </c>
      <c r="K174" s="53" t="n">
        <v>-1.50525</v>
      </c>
    </row>
    <row r="175" customFormat="false" ht="12.75" hidden="false" customHeight="false" outlineLevel="0" collapsed="false">
      <c r="A175" s="52" t="n">
        <v>9</v>
      </c>
      <c r="B175" s="53" t="s">
        <v>101</v>
      </c>
      <c r="C175" s="54" t="n">
        <v>304</v>
      </c>
      <c r="D175" s="53" t="n">
        <v>1.80698</v>
      </c>
      <c r="E175" s="53" t="n">
        <v>0.00324802</v>
      </c>
      <c r="F175" s="54" t="n">
        <v>-1.00202</v>
      </c>
      <c r="G175" s="54" t="n">
        <f aca="false">A175*$B$9+$B$10</f>
        <v>-1.16032606761916</v>
      </c>
      <c r="H175" s="53" t="n">
        <f aca="false">G175-F175</f>
        <v>-0.158306067619159</v>
      </c>
      <c r="J175" s="55" t="n">
        <v>9</v>
      </c>
      <c r="K175" s="53" t="n">
        <v>-1.73378</v>
      </c>
    </row>
    <row r="176" customFormat="false" ht="12.75" hidden="false" customHeight="false" outlineLevel="0" collapsed="false">
      <c r="A176" s="52" t="n">
        <v>9</v>
      </c>
      <c r="B176" s="53" t="s">
        <v>101</v>
      </c>
      <c r="C176" s="54" t="n">
        <v>305</v>
      </c>
      <c r="D176" s="53" t="n">
        <v>2.77775</v>
      </c>
      <c r="E176" s="53" t="n">
        <v>0.00230316</v>
      </c>
      <c r="F176" s="54" t="n">
        <v>-1.50525</v>
      </c>
      <c r="G176" s="54" t="n">
        <f aca="false">A176*$B$9+$B$10</f>
        <v>-1.16032606761916</v>
      </c>
      <c r="H176" s="53" t="n">
        <f aca="false">G176-F176</f>
        <v>0.344923932380841</v>
      </c>
      <c r="J176" s="55" t="n">
        <v>9</v>
      </c>
      <c r="K176" s="53" t="n">
        <v>-1.98945</v>
      </c>
    </row>
    <row r="177" customFormat="false" ht="12.75" hidden="false" customHeight="false" outlineLevel="0" collapsed="false">
      <c r="A177" s="52" t="n">
        <v>9</v>
      </c>
      <c r="B177" s="53" t="s">
        <v>101</v>
      </c>
      <c r="C177" s="54" t="n">
        <v>306</v>
      </c>
      <c r="D177" s="53" t="n">
        <v>3.15322</v>
      </c>
      <c r="E177" s="53" t="n">
        <v>0.00232191</v>
      </c>
      <c r="F177" s="54" t="n">
        <v>-1.73378</v>
      </c>
      <c r="G177" s="54" t="n">
        <f aca="false">A177*$B$9+$B$10</f>
        <v>-1.16032606761916</v>
      </c>
      <c r="H177" s="53" t="n">
        <f aca="false">G177-F177</f>
        <v>0.573453932380841</v>
      </c>
      <c r="J177" s="55" t="n">
        <v>9</v>
      </c>
      <c r="K177" s="53" t="n">
        <v>-2.28312</v>
      </c>
    </row>
    <row r="178" customFormat="false" ht="12.75" hidden="false" customHeight="false" outlineLevel="0" collapsed="false">
      <c r="A178" s="52" t="n">
        <v>9</v>
      </c>
      <c r="B178" s="53" t="s">
        <v>101</v>
      </c>
      <c r="C178" s="54" t="n">
        <v>307</v>
      </c>
      <c r="D178" s="53" t="n">
        <v>3.67655</v>
      </c>
      <c r="E178" s="53" t="n">
        <v>0.00462233</v>
      </c>
      <c r="F178" s="54" t="n">
        <v>-1.98945</v>
      </c>
      <c r="G178" s="54" t="n">
        <f aca="false">A178*$B$9+$B$10</f>
        <v>-1.16032606761916</v>
      </c>
      <c r="H178" s="53" t="n">
        <f aca="false">G178-F178</f>
        <v>0.829123932380841</v>
      </c>
      <c r="J178" s="55" t="n">
        <v>9</v>
      </c>
      <c r="K178" s="53" t="n">
        <v>-2.27891</v>
      </c>
    </row>
    <row r="179" customFormat="false" ht="12.75" hidden="false" customHeight="false" outlineLevel="0" collapsed="false">
      <c r="A179" s="52" t="n">
        <v>9</v>
      </c>
      <c r="B179" s="53" t="s">
        <v>101</v>
      </c>
      <c r="C179" s="54" t="n">
        <v>308</v>
      </c>
      <c r="D179" s="53" t="n">
        <v>4.34588</v>
      </c>
      <c r="E179" s="53" t="n">
        <v>0.00225171</v>
      </c>
      <c r="F179" s="54" t="n">
        <v>-2.28312</v>
      </c>
      <c r="G179" s="54" t="n">
        <f aca="false">A179*$B$9+$B$10</f>
        <v>-1.16032606761916</v>
      </c>
      <c r="H179" s="53" t="n">
        <f aca="false">G179-F179</f>
        <v>1.12279393238084</v>
      </c>
      <c r="J179" s="55" t="n">
        <v>9</v>
      </c>
      <c r="K179" s="53" t="n">
        <v>-2.05311</v>
      </c>
    </row>
    <row r="180" customFormat="false" ht="12.75" hidden="false" customHeight="false" outlineLevel="0" collapsed="false">
      <c r="A180" s="52" t="n">
        <v>9</v>
      </c>
      <c r="B180" s="53" t="s">
        <v>101</v>
      </c>
      <c r="C180" s="54" t="n">
        <v>309</v>
      </c>
      <c r="D180" s="53" t="n">
        <v>4.45009</v>
      </c>
      <c r="E180" s="53" t="n">
        <v>0.0132041</v>
      </c>
      <c r="F180" s="54" t="n">
        <v>-2.27891</v>
      </c>
      <c r="G180" s="54" t="n">
        <f aca="false">A180*$B$9+$B$10</f>
        <v>-1.16032606761916</v>
      </c>
      <c r="H180" s="53" t="n">
        <f aca="false">G180-F180</f>
        <v>1.11858393238084</v>
      </c>
      <c r="J180" s="55" t="n">
        <v>9</v>
      </c>
      <c r="K180" s="53" t="n">
        <v>-2.28482</v>
      </c>
    </row>
    <row r="181" customFormat="false" ht="12.75" hidden="false" customHeight="false" outlineLevel="0" collapsed="false">
      <c r="A181" s="52" t="n">
        <v>9</v>
      </c>
      <c r="B181" s="53" t="s">
        <v>101</v>
      </c>
      <c r="C181" s="54" t="n">
        <v>310</v>
      </c>
      <c r="D181" s="53" t="n">
        <v>4.59789</v>
      </c>
      <c r="E181" s="53" t="n">
        <v>0.00173108</v>
      </c>
      <c r="F181" s="54" t="n">
        <v>-2.05311</v>
      </c>
      <c r="G181" s="54" t="n">
        <f aca="false">A181*$B$9+$B$10</f>
        <v>-1.16032606761916</v>
      </c>
      <c r="H181" s="53" t="n">
        <f aca="false">G181-F181</f>
        <v>0.892783932380842</v>
      </c>
      <c r="J181" s="55" t="n">
        <v>9</v>
      </c>
      <c r="K181" s="53" t="n">
        <v>-2.28777</v>
      </c>
    </row>
    <row r="182" customFormat="false" ht="12.75" hidden="false" customHeight="false" outlineLevel="0" collapsed="false">
      <c r="A182" s="52" t="n">
        <v>9</v>
      </c>
      <c r="B182" s="53" t="s">
        <v>101</v>
      </c>
      <c r="C182" s="54" t="n">
        <v>311</v>
      </c>
      <c r="D182" s="53" t="n">
        <v>4.60118</v>
      </c>
      <c r="E182" s="53" t="n">
        <v>0.00152765</v>
      </c>
      <c r="F182" s="54" t="n">
        <v>-2.28482</v>
      </c>
      <c r="G182" s="54" t="n">
        <f aca="false">A182*$B$9+$B$10</f>
        <v>-1.16032606761916</v>
      </c>
      <c r="H182" s="53" t="n">
        <f aca="false">G182-F182</f>
        <v>1.12449393238084</v>
      </c>
      <c r="J182" s="55" t="n">
        <v>9</v>
      </c>
      <c r="K182" s="53" t="n">
        <v>-2.27494</v>
      </c>
    </row>
    <row r="183" customFormat="false" ht="12.75" hidden="false" customHeight="false" outlineLevel="0" collapsed="false">
      <c r="A183" s="52" t="n">
        <v>9</v>
      </c>
      <c r="B183" s="53" t="s">
        <v>101</v>
      </c>
      <c r="C183" s="54" t="n">
        <v>312</v>
      </c>
      <c r="D183" s="53" t="n">
        <v>4.60523</v>
      </c>
      <c r="E183" s="53" t="n">
        <v>0.0019398</v>
      </c>
      <c r="F183" s="54" t="n">
        <v>-2.28777</v>
      </c>
      <c r="G183" s="54" t="n">
        <f aca="false">A183*$B$9+$B$10</f>
        <v>-1.16032606761916</v>
      </c>
      <c r="H183" s="53" t="n">
        <f aca="false">G183-F183</f>
        <v>1.12744393238084</v>
      </c>
      <c r="J183" s="55" t="n">
        <v>9</v>
      </c>
      <c r="K183" s="53" t="n">
        <v>-2.27134</v>
      </c>
    </row>
    <row r="184" customFormat="false" ht="12.75" hidden="false" customHeight="false" outlineLevel="0" collapsed="false">
      <c r="A184" s="52" t="n">
        <v>9</v>
      </c>
      <c r="B184" s="53" t="s">
        <v>101</v>
      </c>
      <c r="C184" s="54" t="n">
        <v>313</v>
      </c>
      <c r="D184" s="53" t="n">
        <v>4.61006</v>
      </c>
      <c r="E184" s="53" t="n">
        <v>0.00188102</v>
      </c>
      <c r="F184" s="54" t="n">
        <v>-2.27494</v>
      </c>
      <c r="G184" s="54" t="n">
        <f aca="false">A184*$B$9+$B$10</f>
        <v>-1.16032606761916</v>
      </c>
      <c r="H184" s="53" t="n">
        <f aca="false">G184-F184</f>
        <v>1.11461393238084</v>
      </c>
      <c r="J184" s="55" t="n">
        <v>10</v>
      </c>
      <c r="K184" s="53" t="n">
        <v>-1.10333</v>
      </c>
    </row>
    <row r="185" customFormat="false" ht="13.5" hidden="false" customHeight="false" outlineLevel="0" collapsed="false">
      <c r="A185" s="52" t="n">
        <v>9</v>
      </c>
      <c r="B185" s="53" t="s">
        <v>101</v>
      </c>
      <c r="C185" s="54" t="n">
        <v>314</v>
      </c>
      <c r="D185" s="53" t="n">
        <v>4.61266</v>
      </c>
      <c r="E185" s="53" t="n">
        <v>0.00102099</v>
      </c>
      <c r="F185" s="54" t="n">
        <v>-2.27134</v>
      </c>
      <c r="G185" s="54" t="n">
        <f aca="false">A185*$B$9+$B$10</f>
        <v>-1.16032606761916</v>
      </c>
      <c r="H185" s="53" t="n">
        <f aca="false">G185-F185</f>
        <v>1.11101393238084</v>
      </c>
      <c r="J185" s="55" t="n">
        <v>10</v>
      </c>
      <c r="K185" s="53" t="n">
        <v>-1.21317</v>
      </c>
    </row>
    <row r="186" customFormat="false" ht="13.5" hidden="false" customHeight="false" outlineLevel="0" collapsed="false">
      <c r="A186" s="56" t="n">
        <v>10</v>
      </c>
      <c r="B186" s="53" t="s">
        <v>101</v>
      </c>
      <c r="C186" s="57" t="n">
        <v>315</v>
      </c>
      <c r="D186" s="58" t="n">
        <v>2.08167</v>
      </c>
      <c r="E186" s="58" t="n">
        <v>0.00246773</v>
      </c>
      <c r="F186" s="57" t="n">
        <v>-1.10333</v>
      </c>
      <c r="G186" s="57" t="n">
        <f aca="false">A186*$B$9+$B$10</f>
        <v>-1.16567288804247</v>
      </c>
      <c r="H186" s="58" t="n">
        <f aca="false">G186-F186</f>
        <v>-0.0623428880424717</v>
      </c>
      <c r="J186" s="55" t="n">
        <v>10</v>
      </c>
      <c r="K186" s="53" t="n">
        <v>-1.1142</v>
      </c>
    </row>
    <row r="187" customFormat="false" ht="12.75" hidden="false" customHeight="false" outlineLevel="0" collapsed="false">
      <c r="A187" s="52" t="n">
        <v>10</v>
      </c>
      <c r="B187" s="53" t="s">
        <v>101</v>
      </c>
      <c r="C187" s="54" t="n">
        <v>316</v>
      </c>
      <c r="D187" s="53" t="n">
        <v>2.00683</v>
      </c>
      <c r="E187" s="53" t="n">
        <v>0.0014182</v>
      </c>
      <c r="F187" s="54" t="n">
        <v>-1.21317</v>
      </c>
      <c r="G187" s="54" t="n">
        <f aca="false">A187*$B$9+$B$10</f>
        <v>-1.16567288804247</v>
      </c>
      <c r="H187" s="53" t="n">
        <f aca="false">G187-F187</f>
        <v>0.0474971119575285</v>
      </c>
      <c r="J187" s="55" t="n">
        <v>10</v>
      </c>
      <c r="K187" s="53" t="n">
        <v>-1.0156</v>
      </c>
    </row>
    <row r="188" customFormat="false" ht="12.75" hidden="false" customHeight="false" outlineLevel="0" collapsed="false">
      <c r="A188" s="52" t="n">
        <v>10</v>
      </c>
      <c r="B188" s="53" t="s">
        <v>101</v>
      </c>
      <c r="C188" s="54" t="n">
        <v>317</v>
      </c>
      <c r="D188" s="53" t="n">
        <v>1.8758</v>
      </c>
      <c r="E188" s="53" t="n">
        <v>0.00207614</v>
      </c>
      <c r="F188" s="54" t="n">
        <v>-1.1142</v>
      </c>
      <c r="G188" s="54" t="n">
        <f aca="false">A188*$B$9+$B$10</f>
        <v>-1.16567288804247</v>
      </c>
      <c r="H188" s="53" t="n">
        <f aca="false">G188-F188</f>
        <v>-0.0514728880424715</v>
      </c>
      <c r="J188" s="55" t="n">
        <v>10</v>
      </c>
      <c r="K188" s="53" t="n">
        <v>-0.715926</v>
      </c>
    </row>
    <row r="189" customFormat="false" ht="12.75" hidden="false" customHeight="false" outlineLevel="0" collapsed="false">
      <c r="A189" s="52" t="n">
        <v>10</v>
      </c>
      <c r="B189" s="53" t="s">
        <v>101</v>
      </c>
      <c r="C189" s="54" t="n">
        <v>318</v>
      </c>
      <c r="D189" s="53" t="n">
        <v>1.5924</v>
      </c>
      <c r="E189" s="53" t="n">
        <v>0.00259642</v>
      </c>
      <c r="F189" s="54" t="n">
        <v>-1.0156</v>
      </c>
      <c r="G189" s="54" t="n">
        <f aca="false">A189*$B$9+$B$10</f>
        <v>-1.16567288804247</v>
      </c>
      <c r="H189" s="53" t="n">
        <f aca="false">G189-F189</f>
        <v>-0.150072888042472</v>
      </c>
      <c r="J189" s="55" t="n">
        <v>10</v>
      </c>
      <c r="K189" s="53" t="n">
        <v>-0.456099</v>
      </c>
    </row>
    <row r="190" customFormat="false" ht="12.75" hidden="false" customHeight="false" outlineLevel="0" collapsed="false">
      <c r="A190" s="52" t="n">
        <v>10</v>
      </c>
      <c r="B190" s="53" t="s">
        <v>101</v>
      </c>
      <c r="C190" s="54" t="n">
        <v>319</v>
      </c>
      <c r="D190" s="53" t="n">
        <v>1.20507</v>
      </c>
      <c r="E190" s="53" t="n">
        <v>0.00289301</v>
      </c>
      <c r="F190" s="54" t="n">
        <v>-0.715926</v>
      </c>
      <c r="G190" s="54" t="n">
        <f aca="false">A190*$B$9+$B$10</f>
        <v>-1.16567288804247</v>
      </c>
      <c r="H190" s="53" t="n">
        <f aca="false">G190-F190</f>
        <v>-0.449746888042472</v>
      </c>
      <c r="J190" s="55" t="n">
        <v>10</v>
      </c>
      <c r="K190" s="53" t="n">
        <v>-0.182</v>
      </c>
    </row>
    <row r="191" customFormat="false" ht="12.75" hidden="false" customHeight="false" outlineLevel="0" collapsed="false">
      <c r="A191" s="52" t="n">
        <v>10</v>
      </c>
      <c r="B191" s="53" t="s">
        <v>101</v>
      </c>
      <c r="C191" s="54" t="n">
        <v>320</v>
      </c>
      <c r="D191" s="53" t="n">
        <v>0.764901</v>
      </c>
      <c r="E191" s="53" t="n">
        <v>0.0026344</v>
      </c>
      <c r="F191" s="54" t="n">
        <v>-0.456099</v>
      </c>
      <c r="G191" s="54" t="n">
        <f aca="false">A191*$B$9+$B$10</f>
        <v>-1.16567288804247</v>
      </c>
      <c r="H191" s="53" t="n">
        <f aca="false">G191-F191</f>
        <v>-0.709573888042472</v>
      </c>
      <c r="J191" s="55" t="n">
        <v>10</v>
      </c>
      <c r="K191" s="53" t="n">
        <v>-0.166661</v>
      </c>
    </row>
    <row r="192" customFormat="false" ht="12.75" hidden="false" customHeight="false" outlineLevel="0" collapsed="false">
      <c r="A192" s="52" t="n">
        <v>10</v>
      </c>
      <c r="B192" s="53" t="s">
        <v>101</v>
      </c>
      <c r="C192" s="54" t="n">
        <v>321</v>
      </c>
      <c r="D192" s="53" t="n">
        <v>0.329</v>
      </c>
      <c r="E192" s="53" t="n">
        <v>0</v>
      </c>
      <c r="F192" s="54" t="n">
        <v>-0.182</v>
      </c>
      <c r="G192" s="54" t="n">
        <f aca="false">A192*$B$9+$B$10</f>
        <v>-1.16567288804247</v>
      </c>
      <c r="H192" s="53" t="n">
        <f aca="false">G192-F192</f>
        <v>-0.983672888042472</v>
      </c>
      <c r="J192" s="55" t="n">
        <v>10</v>
      </c>
      <c r="K192" s="53" t="n">
        <v>-0.187727</v>
      </c>
    </row>
    <row r="193" customFormat="false" ht="12.75" hidden="false" customHeight="false" outlineLevel="0" collapsed="false">
      <c r="A193" s="52" t="n">
        <v>10</v>
      </c>
      <c r="B193" s="53" t="s">
        <v>101</v>
      </c>
      <c r="C193" s="54" t="n">
        <v>322</v>
      </c>
      <c r="D193" s="53" t="n">
        <v>0.234339</v>
      </c>
      <c r="E193" s="53" t="n">
        <v>0.00149194</v>
      </c>
      <c r="F193" s="54" t="n">
        <v>-0.166661</v>
      </c>
      <c r="G193" s="54" t="n">
        <f aca="false">A193*$B$9+$B$10</f>
        <v>-1.16567288804247</v>
      </c>
      <c r="H193" s="53" t="n">
        <f aca="false">G193-F193</f>
        <v>-0.999011888042472</v>
      </c>
      <c r="J193" s="55" t="n">
        <v>10</v>
      </c>
      <c r="K193" s="53" t="n">
        <v>-0.217835</v>
      </c>
    </row>
    <row r="194" customFormat="false" ht="12.75" hidden="false" customHeight="false" outlineLevel="0" collapsed="false">
      <c r="A194" s="52" t="n">
        <v>10</v>
      </c>
      <c r="B194" s="53" t="s">
        <v>101</v>
      </c>
      <c r="C194" s="54" t="n">
        <v>323</v>
      </c>
      <c r="D194" s="53" t="n">
        <v>0.220273</v>
      </c>
      <c r="E194" s="53" t="n">
        <v>0.0015492</v>
      </c>
      <c r="F194" s="54" t="n">
        <v>-0.187727</v>
      </c>
      <c r="G194" s="54" t="n">
        <f aca="false">A194*$B$9+$B$10</f>
        <v>-1.16567288804247</v>
      </c>
      <c r="H194" s="53" t="n">
        <f aca="false">G194-F194</f>
        <v>-0.977945888042472</v>
      </c>
      <c r="J194" s="55" t="n">
        <v>10</v>
      </c>
      <c r="K194" s="53" t="n">
        <v>-0.278025</v>
      </c>
    </row>
    <row r="195" customFormat="false" ht="12.75" hidden="false" customHeight="false" outlineLevel="0" collapsed="false">
      <c r="A195" s="52" t="n">
        <v>10</v>
      </c>
      <c r="B195" s="53" t="s">
        <v>101</v>
      </c>
      <c r="C195" s="54" t="n">
        <v>324</v>
      </c>
      <c r="D195" s="53" t="n">
        <v>0.292165</v>
      </c>
      <c r="E195" s="53" t="n">
        <v>0.00079945</v>
      </c>
      <c r="F195" s="54" t="n">
        <v>-0.217835</v>
      </c>
      <c r="G195" s="54" t="n">
        <f aca="false">A195*$B$9+$B$10</f>
        <v>-1.16567288804247</v>
      </c>
      <c r="H195" s="53" t="n">
        <f aca="false">G195-F195</f>
        <v>-0.947837888042472</v>
      </c>
      <c r="J195" s="55" t="n">
        <v>10</v>
      </c>
      <c r="K195" s="53" t="n">
        <v>-0.494496</v>
      </c>
    </row>
    <row r="196" customFormat="false" ht="12.75" hidden="false" customHeight="false" outlineLevel="0" collapsed="false">
      <c r="A196" s="52" t="n">
        <v>10</v>
      </c>
      <c r="B196" s="53" t="s">
        <v>101</v>
      </c>
      <c r="C196" s="54" t="n">
        <v>325</v>
      </c>
      <c r="D196" s="53" t="n">
        <v>0.456975</v>
      </c>
      <c r="E196" s="53" t="n">
        <v>0.00175339</v>
      </c>
      <c r="F196" s="54" t="n">
        <v>-0.278025</v>
      </c>
      <c r="G196" s="54" t="n">
        <f aca="false">A196*$B$9+$B$10</f>
        <v>-1.16567288804247</v>
      </c>
      <c r="H196" s="53" t="n">
        <f aca="false">G196-F196</f>
        <v>-0.887647888042472</v>
      </c>
      <c r="J196" s="55" t="n">
        <v>10</v>
      </c>
      <c r="K196" s="53" t="n">
        <v>-0.752372</v>
      </c>
    </row>
    <row r="197" customFormat="false" ht="12.75" hidden="false" customHeight="false" outlineLevel="0" collapsed="false">
      <c r="A197" s="52" t="n">
        <v>10</v>
      </c>
      <c r="B197" s="53" t="s">
        <v>101</v>
      </c>
      <c r="C197" s="54" t="n">
        <v>326</v>
      </c>
      <c r="D197" s="53" t="n">
        <v>0.829504</v>
      </c>
      <c r="E197" s="53" t="n">
        <v>0.000593347</v>
      </c>
      <c r="F197" s="54" t="n">
        <v>-0.494496</v>
      </c>
      <c r="G197" s="54" t="n">
        <f aca="false">A197*$B$9+$B$10</f>
        <v>-1.16567288804247</v>
      </c>
      <c r="H197" s="53" t="n">
        <f aca="false">G197-F197</f>
        <v>-0.671176888042472</v>
      </c>
      <c r="J197" s="55" t="n">
        <v>10</v>
      </c>
      <c r="K197" s="53" t="n">
        <v>-1.02574</v>
      </c>
    </row>
    <row r="198" customFormat="false" ht="12.75" hidden="false" customHeight="false" outlineLevel="0" collapsed="false">
      <c r="A198" s="52" t="n">
        <v>10</v>
      </c>
      <c r="B198" s="53" t="s">
        <v>101</v>
      </c>
      <c r="C198" s="54" t="n">
        <v>327</v>
      </c>
      <c r="D198" s="53" t="n">
        <v>1.25763</v>
      </c>
      <c r="E198" s="53" t="n">
        <v>0.00430916</v>
      </c>
      <c r="F198" s="54" t="n">
        <v>-0.752372</v>
      </c>
      <c r="G198" s="54" t="n">
        <f aca="false">A198*$B$9+$B$10</f>
        <v>-1.16567288804247</v>
      </c>
      <c r="H198" s="53" t="n">
        <f aca="false">G198-F198</f>
        <v>-0.413300888042472</v>
      </c>
      <c r="J198" s="55" t="n">
        <v>10</v>
      </c>
      <c r="K198" s="53" t="n">
        <v>-1.52906</v>
      </c>
    </row>
    <row r="199" customFormat="false" ht="12.75" hidden="false" customHeight="false" outlineLevel="0" collapsed="false">
      <c r="A199" s="52" t="n">
        <v>10</v>
      </c>
      <c r="B199" s="53" t="s">
        <v>101</v>
      </c>
      <c r="C199" s="54" t="n">
        <v>328</v>
      </c>
      <c r="D199" s="53" t="n">
        <v>1.77626</v>
      </c>
      <c r="E199" s="53" t="n">
        <v>0.00304349</v>
      </c>
      <c r="F199" s="54" t="n">
        <v>-1.02574</v>
      </c>
      <c r="G199" s="54" t="n">
        <f aca="false">A199*$B$9+$B$10</f>
        <v>-1.16567288804247</v>
      </c>
      <c r="H199" s="53" t="n">
        <f aca="false">G199-F199</f>
        <v>-0.139932888042472</v>
      </c>
      <c r="J199" s="55" t="n">
        <v>10</v>
      </c>
      <c r="K199" s="53" t="n">
        <v>-2.04522</v>
      </c>
    </row>
    <row r="200" customFormat="false" ht="12.75" hidden="false" customHeight="false" outlineLevel="0" collapsed="false">
      <c r="A200" s="52" t="n">
        <v>10</v>
      </c>
      <c r="B200" s="53" t="s">
        <v>101</v>
      </c>
      <c r="C200" s="54" t="n">
        <v>329</v>
      </c>
      <c r="D200" s="53" t="n">
        <v>3.02894</v>
      </c>
      <c r="E200" s="53" t="n">
        <v>0.00205871</v>
      </c>
      <c r="F200" s="54" t="n">
        <v>-1.52906</v>
      </c>
      <c r="G200" s="54" t="n">
        <f aca="false">A200*$B$9+$B$10</f>
        <v>-1.16567288804247</v>
      </c>
      <c r="H200" s="53" t="n">
        <f aca="false">G200-F200</f>
        <v>0.363387111957529</v>
      </c>
      <c r="J200" s="55" t="n">
        <v>10</v>
      </c>
      <c r="K200" s="53" t="n">
        <v>-2.25907</v>
      </c>
    </row>
    <row r="201" customFormat="false" ht="12.75" hidden="false" customHeight="false" outlineLevel="0" collapsed="false">
      <c r="A201" s="52" t="n">
        <v>10</v>
      </c>
      <c r="B201" s="53" t="s">
        <v>101</v>
      </c>
      <c r="C201" s="54" t="n">
        <v>330</v>
      </c>
      <c r="D201" s="53" t="n">
        <v>3.67278</v>
      </c>
      <c r="E201" s="53" t="n">
        <v>0.00474778</v>
      </c>
      <c r="F201" s="54" t="n">
        <v>-2.04522</v>
      </c>
      <c r="G201" s="54" t="n">
        <f aca="false">A201*$B$9+$B$10</f>
        <v>-1.16567288804247</v>
      </c>
      <c r="H201" s="53" t="n">
        <f aca="false">G201-F201</f>
        <v>0.879547111957528</v>
      </c>
      <c r="J201" s="55" t="n">
        <v>10</v>
      </c>
      <c r="K201" s="53" t="n">
        <v>-2.25979</v>
      </c>
    </row>
    <row r="202" customFormat="false" ht="12.75" hidden="false" customHeight="false" outlineLevel="0" collapsed="false">
      <c r="A202" s="52" t="n">
        <v>10</v>
      </c>
      <c r="B202" s="53" t="s">
        <v>101</v>
      </c>
      <c r="C202" s="54" t="n">
        <v>331</v>
      </c>
      <c r="D202" s="53" t="n">
        <v>4.16193</v>
      </c>
      <c r="E202" s="53" t="n">
        <v>0.00331342</v>
      </c>
      <c r="F202" s="54" t="n">
        <v>-2.25907</v>
      </c>
      <c r="G202" s="54" t="n">
        <f aca="false">A202*$B$9+$B$10</f>
        <v>-1.16567288804247</v>
      </c>
      <c r="H202" s="53" t="n">
        <f aca="false">G202-F202</f>
        <v>1.09339711195753</v>
      </c>
      <c r="J202" s="55" t="n">
        <v>10</v>
      </c>
      <c r="K202" s="53" t="n">
        <v>-2.30285</v>
      </c>
    </row>
    <row r="203" customFormat="false" ht="12.75" hidden="false" customHeight="false" outlineLevel="0" collapsed="false">
      <c r="A203" s="52" t="n">
        <v>10</v>
      </c>
      <c r="B203" s="53" t="s">
        <v>101</v>
      </c>
      <c r="C203" s="54" t="n">
        <v>332</v>
      </c>
      <c r="D203" s="53" t="n">
        <v>4.33622</v>
      </c>
      <c r="E203" s="53" t="n">
        <v>0.00651566</v>
      </c>
      <c r="F203" s="54" t="n">
        <v>-2.25979</v>
      </c>
      <c r="G203" s="54" t="n">
        <f aca="false">A203*$B$9+$B$10</f>
        <v>-1.16567288804247</v>
      </c>
      <c r="H203" s="53" t="n">
        <f aca="false">G203-F203</f>
        <v>1.09411711195753</v>
      </c>
      <c r="J203" s="55" t="n">
        <v>10</v>
      </c>
      <c r="K203" s="53" t="n">
        <v>-2.26382</v>
      </c>
    </row>
    <row r="204" customFormat="false" ht="12.75" hidden="false" customHeight="false" outlineLevel="0" collapsed="false">
      <c r="A204" s="52" t="n">
        <v>10</v>
      </c>
      <c r="B204" s="53" t="s">
        <v>101</v>
      </c>
      <c r="C204" s="54" t="n">
        <v>333</v>
      </c>
      <c r="D204" s="53" t="n">
        <v>4.45815</v>
      </c>
      <c r="E204" s="53" t="n">
        <v>0.000872478</v>
      </c>
      <c r="F204" s="54" t="n">
        <v>-2.30285</v>
      </c>
      <c r="G204" s="54" t="n">
        <f aca="false">A204*$B$9+$B$10</f>
        <v>-1.16567288804247</v>
      </c>
      <c r="H204" s="53" t="n">
        <f aca="false">G204-F204</f>
        <v>1.13717711195753</v>
      </c>
      <c r="J204" s="55" t="n">
        <v>10</v>
      </c>
      <c r="K204" s="53" t="n">
        <v>-2.28434</v>
      </c>
    </row>
    <row r="205" customFormat="false" ht="12.75" hidden="false" customHeight="false" outlineLevel="0" collapsed="false">
      <c r="A205" s="52" t="n">
        <v>10</v>
      </c>
      <c r="B205" s="53" t="s">
        <v>101</v>
      </c>
      <c r="C205" s="54" t="n">
        <v>334</v>
      </c>
      <c r="D205" s="53" t="n">
        <v>4.50418</v>
      </c>
      <c r="E205" s="53" t="n">
        <v>0.00161257</v>
      </c>
      <c r="F205" s="54" t="n">
        <v>-2.26382</v>
      </c>
      <c r="G205" s="54" t="n">
        <f aca="false">A205*$B$9+$B$10</f>
        <v>-1.16567288804247</v>
      </c>
      <c r="H205" s="53" t="n">
        <f aca="false">G205-F205</f>
        <v>1.09814711195753</v>
      </c>
      <c r="J205" s="55" t="n">
        <v>10</v>
      </c>
      <c r="K205" s="53" t="n">
        <v>-2.29452</v>
      </c>
    </row>
    <row r="206" customFormat="false" ht="12.75" hidden="false" customHeight="false" outlineLevel="0" collapsed="false">
      <c r="A206" s="52" t="n">
        <v>10</v>
      </c>
      <c r="B206" s="53" t="s">
        <v>101</v>
      </c>
      <c r="C206" s="54" t="n">
        <v>335</v>
      </c>
      <c r="D206" s="53" t="n">
        <v>4.51566</v>
      </c>
      <c r="E206" s="53" t="n">
        <v>0.00137579</v>
      </c>
      <c r="F206" s="54" t="n">
        <v>-2.28434</v>
      </c>
      <c r="G206" s="54" t="n">
        <f aca="false">A206*$B$9+$B$10</f>
        <v>-1.16567288804247</v>
      </c>
      <c r="H206" s="53" t="n">
        <f aca="false">G206-F206</f>
        <v>1.11866711195753</v>
      </c>
      <c r="J206" s="55" t="n">
        <v>10</v>
      </c>
      <c r="K206" s="53" t="n">
        <v>-2.28974</v>
      </c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336</v>
      </c>
      <c r="D207" s="53" t="n">
        <v>4.52748</v>
      </c>
      <c r="E207" s="53" t="n">
        <v>0.0016689</v>
      </c>
      <c r="F207" s="54" t="n">
        <v>-2.29452</v>
      </c>
      <c r="G207" s="54" t="n">
        <f aca="false">A207*$B$9+$B$10</f>
        <v>-1.16567288804247</v>
      </c>
      <c r="H207" s="53" t="n">
        <f aca="false">G207-F207</f>
        <v>1.12884711195753</v>
      </c>
      <c r="J207" s="55" t="n">
        <v>10</v>
      </c>
      <c r="K207" s="53" t="n">
        <v>-2.2981</v>
      </c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337</v>
      </c>
      <c r="D208" s="53" t="n">
        <v>4.53226</v>
      </c>
      <c r="E208" s="53" t="n">
        <v>0.0015943</v>
      </c>
      <c r="F208" s="54" t="n">
        <v>-2.28974</v>
      </c>
      <c r="G208" s="54" t="n">
        <f aca="false">A208*$B$9+$B$10</f>
        <v>-1.16567288804247</v>
      </c>
      <c r="H208" s="53" t="n">
        <f aca="false">G208-F208</f>
        <v>1.12406711195753</v>
      </c>
      <c r="J208" s="55" t="n">
        <v>11</v>
      </c>
      <c r="K208" s="53" t="n">
        <v>-1.19536</v>
      </c>
    </row>
    <row r="209" customFormat="false" ht="13.5" hidden="false" customHeight="false" outlineLevel="0" collapsed="false">
      <c r="A209" s="52" t="n">
        <v>10</v>
      </c>
      <c r="B209" s="53" t="s">
        <v>101</v>
      </c>
      <c r="C209" s="54" t="n">
        <v>338</v>
      </c>
      <c r="D209" s="53" t="n">
        <v>4.5289</v>
      </c>
      <c r="E209" s="53" t="n">
        <v>0.00168536</v>
      </c>
      <c r="F209" s="54" t="n">
        <v>-2.2981</v>
      </c>
      <c r="G209" s="54" t="n">
        <f aca="false">A209*$B$9+$B$10</f>
        <v>-1.16567288804247</v>
      </c>
      <c r="H209" s="53" t="n">
        <f aca="false">G209-F209</f>
        <v>1.13242711195753</v>
      </c>
      <c r="J209" s="55" t="n">
        <v>11</v>
      </c>
      <c r="K209" s="53" t="n">
        <v>-1.07235</v>
      </c>
    </row>
    <row r="210" customFormat="false" ht="13.5" hidden="false" customHeight="false" outlineLevel="0" collapsed="false">
      <c r="A210" s="56" t="n">
        <v>11</v>
      </c>
      <c r="B210" s="53" t="s">
        <v>101</v>
      </c>
      <c r="C210" s="57" t="n">
        <v>340</v>
      </c>
      <c r="D210" s="58" t="n">
        <v>2.02364</v>
      </c>
      <c r="E210" s="58" t="n">
        <v>0.00434329</v>
      </c>
      <c r="F210" s="57" t="n">
        <v>-1.19536</v>
      </c>
      <c r="G210" s="57" t="n">
        <f aca="false">A210*$B$9+$B$10</f>
        <v>-1.17101970846578</v>
      </c>
      <c r="H210" s="58" t="n">
        <f aca="false">G210-F210</f>
        <v>0.0243402915342155</v>
      </c>
      <c r="J210" s="55" t="n">
        <v>11</v>
      </c>
      <c r="K210" s="53" t="n">
        <v>-0.918951</v>
      </c>
    </row>
    <row r="211" customFormat="false" ht="12.75" hidden="false" customHeight="false" outlineLevel="0" collapsed="false">
      <c r="A211" s="52" t="n">
        <v>11</v>
      </c>
      <c r="B211" s="53" t="s">
        <v>100</v>
      </c>
      <c r="C211" s="54" t="n">
        <v>0</v>
      </c>
      <c r="D211" s="53" t="n">
        <v>0</v>
      </c>
      <c r="E211" s="53" t="n">
        <v>0</v>
      </c>
      <c r="F211" s="54" t="n">
        <v>-3.175</v>
      </c>
      <c r="G211" s="54" t="n">
        <f aca="false">A211*$B$9+$B$10</f>
        <v>-1.17101970846578</v>
      </c>
      <c r="H211" s="53" t="n">
        <f aca="false">G211-F211</f>
        <v>2.00398029153422</v>
      </c>
      <c r="J211" s="55" t="n">
        <v>11</v>
      </c>
      <c r="K211" s="53" t="n">
        <v>-0.673372</v>
      </c>
    </row>
    <row r="212" customFormat="false" ht="12.75" hidden="false" customHeight="false" outlineLevel="0" collapsed="false">
      <c r="A212" s="52" t="n">
        <v>11</v>
      </c>
      <c r="B212" s="53" t="s">
        <v>101</v>
      </c>
      <c r="C212" s="54" t="n">
        <v>342</v>
      </c>
      <c r="D212" s="53" t="n">
        <v>1.84465</v>
      </c>
      <c r="E212" s="53" t="n">
        <v>0.00198205</v>
      </c>
      <c r="F212" s="54" t="n">
        <v>-1.07235</v>
      </c>
      <c r="G212" s="54" t="n">
        <f aca="false">A212*$B$9+$B$10</f>
        <v>-1.17101970846578</v>
      </c>
      <c r="H212" s="53" t="n">
        <f aca="false">G212-F212</f>
        <v>-0.0986697084657846</v>
      </c>
      <c r="J212" s="55" t="n">
        <v>11</v>
      </c>
      <c r="K212" s="53" t="n">
        <v>-0.454413</v>
      </c>
    </row>
    <row r="213" customFormat="false" ht="12.75" hidden="false" customHeight="false" outlineLevel="0" collapsed="false">
      <c r="A213" s="52" t="n">
        <v>11</v>
      </c>
      <c r="B213" s="53" t="s">
        <v>101</v>
      </c>
      <c r="C213" s="54" t="n">
        <v>343</v>
      </c>
      <c r="D213" s="53" t="n">
        <v>1.58305</v>
      </c>
      <c r="E213" s="53" t="n">
        <v>0.00215195</v>
      </c>
      <c r="F213" s="54" t="n">
        <v>-0.918951</v>
      </c>
      <c r="G213" s="54" t="n">
        <f aca="false">A213*$B$9+$B$10</f>
        <v>-1.17101970846578</v>
      </c>
      <c r="H213" s="53" t="n">
        <f aca="false">G213-F213</f>
        <v>-0.252068708465785</v>
      </c>
      <c r="J213" s="55" t="n">
        <v>11</v>
      </c>
      <c r="K213" s="53" t="n">
        <v>-0.152661</v>
      </c>
    </row>
    <row r="214" customFormat="false" ht="12.75" hidden="false" customHeight="false" outlineLevel="0" collapsed="false">
      <c r="A214" s="52" t="n">
        <v>11</v>
      </c>
      <c r="B214" s="53" t="s">
        <v>101</v>
      </c>
      <c r="C214" s="54" t="n">
        <v>344</v>
      </c>
      <c r="D214" s="53" t="n">
        <v>1.19263</v>
      </c>
      <c r="E214" s="53" t="n">
        <v>0.0022141</v>
      </c>
      <c r="F214" s="54" t="n">
        <v>-0.673372</v>
      </c>
      <c r="G214" s="54" t="n">
        <f aca="false">A214*$B$9+$B$10</f>
        <v>-1.17101970846578</v>
      </c>
      <c r="H214" s="53" t="n">
        <f aca="false">G214-F214</f>
        <v>-0.497647708465785</v>
      </c>
      <c r="J214" s="55" t="n">
        <v>11</v>
      </c>
      <c r="K214" s="53" t="n">
        <v>-0.104231</v>
      </c>
    </row>
    <row r="215" customFormat="false" ht="12.75" hidden="false" customHeight="false" outlineLevel="0" collapsed="false">
      <c r="A215" s="52" t="n">
        <v>11</v>
      </c>
      <c r="B215" s="53" t="s">
        <v>101</v>
      </c>
      <c r="C215" s="54" t="n">
        <v>345</v>
      </c>
      <c r="D215" s="53" t="n">
        <v>0.783587</v>
      </c>
      <c r="E215" s="53" t="n">
        <v>0.00227184</v>
      </c>
      <c r="F215" s="54" t="n">
        <v>-0.454413</v>
      </c>
      <c r="G215" s="54" t="n">
        <f aca="false">A215*$B$9+$B$10</f>
        <v>-1.17101970846578</v>
      </c>
      <c r="H215" s="53" t="n">
        <f aca="false">G215-F215</f>
        <v>-0.716606708465785</v>
      </c>
      <c r="J215" s="55" t="n">
        <v>11</v>
      </c>
      <c r="K215" s="53" t="n">
        <v>-0.0966281</v>
      </c>
    </row>
    <row r="216" customFormat="false" ht="12.75" hidden="false" customHeight="false" outlineLevel="0" collapsed="false">
      <c r="A216" s="52" t="n">
        <v>11</v>
      </c>
      <c r="B216" s="53" t="s">
        <v>101</v>
      </c>
      <c r="C216" s="54" t="n">
        <v>346</v>
      </c>
      <c r="D216" s="53" t="n">
        <v>0.309339</v>
      </c>
      <c r="E216" s="53" t="n">
        <v>0.00170075</v>
      </c>
      <c r="F216" s="54" t="n">
        <v>-0.152661</v>
      </c>
      <c r="G216" s="54" t="n">
        <f aca="false">A216*$B$9+$B$10</f>
        <v>-1.17101970846578</v>
      </c>
      <c r="H216" s="53" t="n">
        <f aca="false">G216-F216</f>
        <v>-1.01835870846578</v>
      </c>
      <c r="J216" s="55" t="n">
        <v>11</v>
      </c>
      <c r="K216" s="53" t="n">
        <v>-0.192909</v>
      </c>
    </row>
    <row r="217" customFormat="false" ht="12.75" hidden="false" customHeight="false" outlineLevel="0" collapsed="false">
      <c r="A217" s="52" t="n">
        <v>11</v>
      </c>
      <c r="B217" s="53" t="s">
        <v>101</v>
      </c>
      <c r="C217" s="54" t="n">
        <v>347</v>
      </c>
      <c r="D217" s="53" t="n">
        <v>0.198769</v>
      </c>
      <c r="E217" s="53" t="n">
        <v>0.000937733</v>
      </c>
      <c r="F217" s="54" t="n">
        <v>-0.104231</v>
      </c>
      <c r="G217" s="54" t="n">
        <f aca="false">A217*$B$9+$B$10</f>
        <v>-1.17101970846578</v>
      </c>
      <c r="H217" s="53" t="n">
        <f aca="false">G217-F217</f>
        <v>-1.06678870846578</v>
      </c>
      <c r="J217" s="55" t="n">
        <v>11</v>
      </c>
      <c r="K217" s="53" t="n">
        <v>-0.394438</v>
      </c>
    </row>
    <row r="218" customFormat="false" ht="12.75" hidden="false" customHeight="false" outlineLevel="0" collapsed="false">
      <c r="A218" s="52" t="n">
        <v>11</v>
      </c>
      <c r="B218" s="53" t="s">
        <v>101</v>
      </c>
      <c r="C218" s="54" t="n">
        <v>348</v>
      </c>
      <c r="D218" s="53" t="n">
        <v>0.215372</v>
      </c>
      <c r="E218" s="53" t="n">
        <v>0.00146135</v>
      </c>
      <c r="F218" s="54" t="n">
        <v>-0.0966281</v>
      </c>
      <c r="G218" s="54" t="n">
        <f aca="false">A218*$B$9+$B$10</f>
        <v>-1.17101970846578</v>
      </c>
      <c r="H218" s="53" t="n">
        <f aca="false">G218-F218</f>
        <v>-1.07439160846578</v>
      </c>
      <c r="J218" s="55" t="n">
        <v>11</v>
      </c>
      <c r="K218" s="53" t="n">
        <v>-0.78195</v>
      </c>
    </row>
    <row r="219" customFormat="false" ht="12.75" hidden="false" customHeight="false" outlineLevel="0" collapsed="false">
      <c r="A219" s="52" t="n">
        <v>11</v>
      </c>
      <c r="B219" s="53" t="s">
        <v>101</v>
      </c>
      <c r="C219" s="54" t="n">
        <v>349</v>
      </c>
      <c r="D219" s="53" t="n">
        <v>0.349091</v>
      </c>
      <c r="E219" s="53" t="n">
        <v>0.00248998</v>
      </c>
      <c r="F219" s="54" t="n">
        <v>-0.192909</v>
      </c>
      <c r="G219" s="54" t="n">
        <f aca="false">A219*$B$9+$B$10</f>
        <v>-1.17101970846578</v>
      </c>
      <c r="H219" s="53" t="n">
        <f aca="false">G219-F219</f>
        <v>-0.978110708465785</v>
      </c>
      <c r="J219" s="55" t="n">
        <v>11</v>
      </c>
      <c r="K219" s="53" t="n">
        <v>-1.35728</v>
      </c>
    </row>
    <row r="220" customFormat="false" ht="12.75" hidden="false" customHeight="false" outlineLevel="0" collapsed="false">
      <c r="A220" s="52" t="n">
        <v>11</v>
      </c>
      <c r="B220" s="53" t="s">
        <v>101</v>
      </c>
      <c r="C220" s="54" t="n">
        <v>350</v>
      </c>
      <c r="D220" s="53" t="n">
        <v>0.626562</v>
      </c>
      <c r="E220" s="53" t="n">
        <v>0.00323753</v>
      </c>
      <c r="F220" s="54" t="n">
        <v>-0.394438</v>
      </c>
      <c r="G220" s="54" t="n">
        <f aca="false">A220*$B$9+$B$10</f>
        <v>-1.17101970846578</v>
      </c>
      <c r="H220" s="53" t="n">
        <f aca="false">G220-F220</f>
        <v>-0.776581708465784</v>
      </c>
      <c r="J220" s="55" t="n">
        <v>11</v>
      </c>
      <c r="K220" s="53" t="n">
        <v>-1.55251</v>
      </c>
    </row>
    <row r="221" customFormat="false" ht="12.75" hidden="false" customHeight="false" outlineLevel="0" collapsed="false">
      <c r="A221" s="52" t="n">
        <v>11</v>
      </c>
      <c r="B221" s="53" t="s">
        <v>101</v>
      </c>
      <c r="C221" s="54" t="n">
        <v>351</v>
      </c>
      <c r="D221" s="53" t="n">
        <v>1.32305</v>
      </c>
      <c r="E221" s="53" t="n">
        <v>0.00171683</v>
      </c>
      <c r="F221" s="54" t="n">
        <v>-0.78195</v>
      </c>
      <c r="G221" s="54" t="n">
        <f aca="false">A221*$B$9+$B$10</f>
        <v>-1.17101970846578</v>
      </c>
      <c r="H221" s="53" t="n">
        <f aca="false">G221-F221</f>
        <v>-0.389069708465785</v>
      </c>
      <c r="J221" s="55" t="n">
        <v>11</v>
      </c>
      <c r="K221" s="53" t="n">
        <v>-1.87857</v>
      </c>
    </row>
    <row r="222" customFormat="false" ht="12.75" hidden="false" customHeight="false" outlineLevel="0" collapsed="false">
      <c r="A222" s="52" t="n">
        <v>11</v>
      </c>
      <c r="B222" s="53" t="s">
        <v>101</v>
      </c>
      <c r="C222" s="54" t="n">
        <v>352</v>
      </c>
      <c r="D222" s="53" t="n">
        <v>2.42872</v>
      </c>
      <c r="E222" s="53" t="n">
        <v>0.00140371</v>
      </c>
      <c r="F222" s="54" t="n">
        <v>-1.35728</v>
      </c>
      <c r="G222" s="54" t="n">
        <f aca="false">A222*$B$9+$B$10</f>
        <v>-1.17101970846578</v>
      </c>
      <c r="H222" s="53" t="n">
        <f aca="false">G222-F222</f>
        <v>0.186260291534216</v>
      </c>
      <c r="J222" s="55" t="n">
        <v>11</v>
      </c>
      <c r="K222" s="53" t="n">
        <v>-2.0525</v>
      </c>
    </row>
    <row r="223" customFormat="false" ht="12.75" hidden="false" customHeight="false" outlineLevel="0" collapsed="false">
      <c r="A223" s="52" t="n">
        <v>11</v>
      </c>
      <c r="B223" s="53" t="s">
        <v>101</v>
      </c>
      <c r="C223" s="54" t="n">
        <v>353</v>
      </c>
      <c r="D223" s="53" t="n">
        <v>3.04049</v>
      </c>
      <c r="E223" s="53" t="n">
        <v>0.00367899</v>
      </c>
      <c r="F223" s="54" t="n">
        <v>-1.55251</v>
      </c>
      <c r="G223" s="54" t="n">
        <f aca="false">A223*$B$9+$B$10</f>
        <v>-1.17101970846578</v>
      </c>
      <c r="H223" s="53" t="n">
        <f aca="false">G223-F223</f>
        <v>0.381490291534216</v>
      </c>
      <c r="J223" s="55" t="n">
        <v>11</v>
      </c>
      <c r="K223" s="53" t="n">
        <v>-2.19752</v>
      </c>
    </row>
    <row r="224" customFormat="false" ht="12.75" hidden="false" customHeight="false" outlineLevel="0" collapsed="false">
      <c r="A224" s="52" t="n">
        <v>11</v>
      </c>
      <c r="B224" s="53" t="s">
        <v>101</v>
      </c>
      <c r="C224" s="54" t="n">
        <v>354</v>
      </c>
      <c r="D224" s="53" t="n">
        <v>3.41243</v>
      </c>
      <c r="E224" s="53" t="n">
        <v>0.00288624</v>
      </c>
      <c r="F224" s="54" t="n">
        <v>-1.87857</v>
      </c>
      <c r="G224" s="54" t="n">
        <f aca="false">A224*$B$9+$B$10</f>
        <v>-1.17101970846578</v>
      </c>
      <c r="H224" s="53" t="n">
        <f aca="false">G224-F224</f>
        <v>0.707550291534216</v>
      </c>
      <c r="J224" s="55" t="n">
        <v>11</v>
      </c>
      <c r="K224" s="53" t="n">
        <v>-2.18231</v>
      </c>
    </row>
    <row r="225" customFormat="false" ht="12.75" hidden="false" customHeight="false" outlineLevel="0" collapsed="false">
      <c r="A225" s="52" t="n">
        <v>11</v>
      </c>
      <c r="B225" s="53" t="s">
        <v>101</v>
      </c>
      <c r="C225" s="54" t="n">
        <v>355</v>
      </c>
      <c r="D225" s="53" t="n">
        <v>3.7705</v>
      </c>
      <c r="E225" s="53" t="n">
        <v>0.00315733</v>
      </c>
      <c r="F225" s="54" t="n">
        <v>-2.0525</v>
      </c>
      <c r="G225" s="54" t="n">
        <f aca="false">A225*$B$9+$B$10</f>
        <v>-1.17101970846578</v>
      </c>
      <c r="H225" s="53" t="n">
        <f aca="false">G225-F225</f>
        <v>0.881480291534216</v>
      </c>
      <c r="J225" s="55" t="n">
        <v>11</v>
      </c>
      <c r="K225" s="53" t="n">
        <v>-2.30172</v>
      </c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356</v>
      </c>
      <c r="D226" s="53" t="n">
        <v>4.05848</v>
      </c>
      <c r="E226" s="53" t="n">
        <v>0.00329925</v>
      </c>
      <c r="F226" s="54" t="n">
        <v>-2.19752</v>
      </c>
      <c r="G226" s="54" t="n">
        <f aca="false">A226*$B$9+$B$10</f>
        <v>-1.17101970846578</v>
      </c>
      <c r="H226" s="53" t="n">
        <f aca="false">G226-F226</f>
        <v>1.02650029153422</v>
      </c>
      <c r="J226" s="55" t="n">
        <v>11</v>
      </c>
      <c r="K226" s="53" t="n">
        <v>-2.19631</v>
      </c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357</v>
      </c>
      <c r="D227" s="53" t="n">
        <v>4.16369</v>
      </c>
      <c r="E227" s="53" t="n">
        <v>0.00171769</v>
      </c>
      <c r="F227" s="54" t="n">
        <v>-2.18231</v>
      </c>
      <c r="G227" s="54" t="n">
        <f aca="false">A227*$B$9+$B$10</f>
        <v>-1.17101970846578</v>
      </c>
      <c r="H227" s="53" t="n">
        <f aca="false">G227-F227</f>
        <v>1.01129029153422</v>
      </c>
      <c r="J227" s="55" t="n">
        <v>11</v>
      </c>
      <c r="K227" s="53" t="n">
        <v>-2.21541</v>
      </c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358</v>
      </c>
      <c r="D228" s="53" t="n">
        <v>4.41428</v>
      </c>
      <c r="E228" s="53" t="n">
        <v>0.00188947</v>
      </c>
      <c r="F228" s="54" t="n">
        <v>-2.30172</v>
      </c>
      <c r="G228" s="54" t="n">
        <f aca="false">A228*$B$9+$B$10</f>
        <v>-1.17101970846578</v>
      </c>
      <c r="H228" s="53" t="n">
        <f aca="false">G228-F228</f>
        <v>1.13070029153422</v>
      </c>
      <c r="J228" s="55" t="n">
        <v>11</v>
      </c>
      <c r="K228" s="53" t="n">
        <v>-2.22607</v>
      </c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359</v>
      </c>
      <c r="D229" s="53" t="n">
        <v>4.38569</v>
      </c>
      <c r="E229" s="53" t="n">
        <v>0.00125724</v>
      </c>
      <c r="F229" s="54" t="n">
        <v>-2.19631</v>
      </c>
      <c r="G229" s="54" t="n">
        <f aca="false">A229*$B$9+$B$10</f>
        <v>-1.17101970846578</v>
      </c>
      <c r="H229" s="53" t="n">
        <f aca="false">G229-F229</f>
        <v>1.02529029153422</v>
      </c>
      <c r="J229" s="55" t="n">
        <v>11</v>
      </c>
      <c r="K229" s="53" t="n">
        <v>-2.19698</v>
      </c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360</v>
      </c>
      <c r="D230" s="53" t="n">
        <v>4.39459</v>
      </c>
      <c r="E230" s="53" t="n">
        <v>0.00150361</v>
      </c>
      <c r="F230" s="54" t="n">
        <v>-2.21541</v>
      </c>
      <c r="G230" s="54" t="n">
        <f aca="false">A230*$B$9+$B$10</f>
        <v>-1.17101970846578</v>
      </c>
      <c r="H230" s="53" t="n">
        <f aca="false">G230-F230</f>
        <v>1.04439029153422</v>
      </c>
      <c r="J230" s="55" t="n">
        <v>11</v>
      </c>
      <c r="K230" s="53" t="n">
        <v>-2.20283</v>
      </c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361</v>
      </c>
      <c r="D231" s="53" t="n">
        <v>4.40293</v>
      </c>
      <c r="E231" s="53" t="n">
        <v>0.00220661</v>
      </c>
      <c r="F231" s="54" t="n">
        <v>-2.22607</v>
      </c>
      <c r="G231" s="54" t="n">
        <f aca="false">A231*$B$9+$B$10</f>
        <v>-1.17101970846578</v>
      </c>
      <c r="H231" s="53" t="n">
        <f aca="false">G231-F231</f>
        <v>1.05505029153422</v>
      </c>
      <c r="J231" s="55" t="n">
        <v>12</v>
      </c>
      <c r="K231" s="53" t="n">
        <v>-1.2765</v>
      </c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362</v>
      </c>
      <c r="D232" s="53" t="n">
        <v>4.40302</v>
      </c>
      <c r="E232" s="53" t="n">
        <v>0.00187974</v>
      </c>
      <c r="F232" s="54" t="n">
        <v>-2.19698</v>
      </c>
      <c r="G232" s="54" t="n">
        <f aca="false">A232*$B$9+$B$10</f>
        <v>-1.17101970846578</v>
      </c>
      <c r="H232" s="53" t="n">
        <f aca="false">G232-F232</f>
        <v>1.02596029153422</v>
      </c>
      <c r="J232" s="55" t="n">
        <v>12</v>
      </c>
      <c r="K232" s="53" t="n">
        <v>-1.14801</v>
      </c>
    </row>
    <row r="233" customFormat="false" ht="13.5" hidden="false" customHeight="false" outlineLevel="0" collapsed="false">
      <c r="A233" s="52" t="n">
        <v>11</v>
      </c>
      <c r="B233" s="53" t="s">
        <v>101</v>
      </c>
      <c r="C233" s="54" t="n">
        <v>363</v>
      </c>
      <c r="D233" s="53" t="n">
        <v>4.40717</v>
      </c>
      <c r="E233" s="53" t="n">
        <v>0.00171102</v>
      </c>
      <c r="F233" s="54" t="n">
        <v>-2.20283</v>
      </c>
      <c r="G233" s="54" t="n">
        <f aca="false">A233*$B$9+$B$10</f>
        <v>-1.17101970846578</v>
      </c>
      <c r="H233" s="53" t="n">
        <f aca="false">G233-F233</f>
        <v>1.03181029153422</v>
      </c>
      <c r="J233" s="55" t="n">
        <v>12</v>
      </c>
      <c r="K233" s="53" t="n">
        <v>-1.079</v>
      </c>
    </row>
    <row r="234" customFormat="false" ht="13.5" hidden="false" customHeight="false" outlineLevel="0" collapsed="false">
      <c r="A234" s="56" t="n">
        <v>12</v>
      </c>
      <c r="B234" s="53" t="s">
        <v>101</v>
      </c>
      <c r="C234" s="57" t="n">
        <v>366</v>
      </c>
      <c r="D234" s="58" t="n">
        <v>1.9875</v>
      </c>
      <c r="E234" s="58" t="n">
        <v>0.00563044</v>
      </c>
      <c r="F234" s="57" t="n">
        <v>-1.2765</v>
      </c>
      <c r="G234" s="57" t="n">
        <f aca="false">A234*$B$9+$B$10</f>
        <v>-1.1763665288891</v>
      </c>
      <c r="H234" s="58" t="n">
        <f aca="false">G234-F234</f>
        <v>0.100133471110903</v>
      </c>
      <c r="J234" s="55" t="n">
        <v>12</v>
      </c>
      <c r="K234" s="53" t="n">
        <v>-0.920512</v>
      </c>
    </row>
    <row r="235" customFormat="false" ht="12.75" hidden="false" customHeight="false" outlineLevel="0" collapsed="false">
      <c r="A235" s="52" t="n">
        <v>12</v>
      </c>
      <c r="B235" s="53" t="s">
        <v>101</v>
      </c>
      <c r="C235" s="54" t="n">
        <v>367</v>
      </c>
      <c r="D235" s="53" t="n">
        <v>1.97699</v>
      </c>
      <c r="E235" s="53" t="n">
        <v>0.0031318</v>
      </c>
      <c r="F235" s="54" t="n">
        <v>-1.14801</v>
      </c>
      <c r="G235" s="54" t="n">
        <f aca="false">A235*$B$9+$B$10</f>
        <v>-1.1763665288891</v>
      </c>
      <c r="H235" s="53" t="n">
        <f aca="false">G235-F235</f>
        <v>-0.0283565288890972</v>
      </c>
      <c r="J235" s="55" t="n">
        <v>12</v>
      </c>
      <c r="K235" s="53" t="n">
        <v>-0.687355</v>
      </c>
    </row>
    <row r="236" customFormat="false" ht="12.75" hidden="false" customHeight="false" outlineLevel="0" collapsed="false">
      <c r="A236" s="52" t="n">
        <v>12</v>
      </c>
      <c r="B236" s="53" t="s">
        <v>101</v>
      </c>
      <c r="C236" s="54" t="n">
        <v>368</v>
      </c>
      <c r="D236" s="53" t="n">
        <v>1.844</v>
      </c>
      <c r="E236" s="53" t="n">
        <v>0</v>
      </c>
      <c r="F236" s="54" t="n">
        <v>-1.079</v>
      </c>
      <c r="G236" s="54" t="n">
        <f aca="false">A236*$B$9+$B$10</f>
        <v>-1.1763665288891</v>
      </c>
      <c r="H236" s="53" t="n">
        <f aca="false">G236-F236</f>
        <v>-0.0973665288890973</v>
      </c>
      <c r="J236" s="55" t="n">
        <v>12</v>
      </c>
      <c r="K236" s="53" t="n">
        <v>-0.44562</v>
      </c>
    </row>
    <row r="237" customFormat="false" ht="12.75" hidden="false" customHeight="false" outlineLevel="0" collapsed="false">
      <c r="A237" s="52" t="n">
        <v>12</v>
      </c>
      <c r="B237" s="53" t="s">
        <v>101</v>
      </c>
      <c r="C237" s="54" t="n">
        <v>369</v>
      </c>
      <c r="D237" s="53" t="n">
        <v>1.57649</v>
      </c>
      <c r="E237" s="53" t="n">
        <v>0.00260162</v>
      </c>
      <c r="F237" s="54" t="n">
        <v>-0.920512</v>
      </c>
      <c r="G237" s="54" t="n">
        <f aca="false">A237*$B$9+$B$10</f>
        <v>-1.1763665288891</v>
      </c>
      <c r="H237" s="53" t="n">
        <f aca="false">G237-F237</f>
        <v>-0.255854528889097</v>
      </c>
      <c r="J237" s="55" t="n">
        <v>12</v>
      </c>
      <c r="K237" s="53" t="n">
        <v>-0.160917</v>
      </c>
    </row>
    <row r="238" customFormat="false" ht="12.75" hidden="false" customHeight="false" outlineLevel="0" collapsed="false">
      <c r="A238" s="52" t="n">
        <v>12</v>
      </c>
      <c r="B238" s="53" t="s">
        <v>101</v>
      </c>
      <c r="C238" s="54" t="n">
        <v>370</v>
      </c>
      <c r="D238" s="53" t="n">
        <v>1.21164</v>
      </c>
      <c r="E238" s="53" t="n">
        <v>0.00132828</v>
      </c>
      <c r="F238" s="54" t="n">
        <v>-0.687355</v>
      </c>
      <c r="G238" s="54" t="n">
        <f aca="false">A238*$B$9+$B$10</f>
        <v>-1.1763665288891</v>
      </c>
      <c r="H238" s="53" t="n">
        <f aca="false">G238-F238</f>
        <v>-0.489011528889097</v>
      </c>
      <c r="J238" s="55" t="n">
        <v>12</v>
      </c>
      <c r="K238" s="53" t="n">
        <v>-0.100744</v>
      </c>
    </row>
    <row r="239" customFormat="false" ht="12.75" hidden="false" customHeight="false" outlineLevel="0" collapsed="false">
      <c r="A239" s="52" t="n">
        <v>12</v>
      </c>
      <c r="B239" s="53" t="s">
        <v>101</v>
      </c>
      <c r="C239" s="54" t="n">
        <v>371</v>
      </c>
      <c r="D239" s="53" t="n">
        <v>0.79838</v>
      </c>
      <c r="E239" s="53" t="n">
        <v>0.00165457</v>
      </c>
      <c r="F239" s="54" t="n">
        <v>-0.44562</v>
      </c>
      <c r="G239" s="54" t="n">
        <f aca="false">A239*$B$9+$B$10</f>
        <v>-1.1763665288891</v>
      </c>
      <c r="H239" s="53" t="n">
        <f aca="false">G239-F239</f>
        <v>-0.730746528889097</v>
      </c>
      <c r="J239" s="55" t="n">
        <v>12</v>
      </c>
      <c r="K239" s="53" t="n">
        <v>-0.0980331</v>
      </c>
    </row>
    <row r="240" customFormat="false" ht="12.75" hidden="false" customHeight="false" outlineLevel="0" collapsed="false">
      <c r="A240" s="52" t="n">
        <v>12</v>
      </c>
      <c r="B240" s="53" t="s">
        <v>101</v>
      </c>
      <c r="C240" s="54" t="n">
        <v>372</v>
      </c>
      <c r="D240" s="53" t="n">
        <v>0.328083</v>
      </c>
      <c r="E240" s="53" t="n">
        <v>0.00064014</v>
      </c>
      <c r="F240" s="54" t="n">
        <v>-0.160917</v>
      </c>
      <c r="G240" s="54" t="n">
        <f aca="false">A240*$B$9+$B$10</f>
        <v>-1.1763665288891</v>
      </c>
      <c r="H240" s="53" t="n">
        <f aca="false">G240-F240</f>
        <v>-1.0154495288891</v>
      </c>
      <c r="J240" s="55" t="n">
        <v>12</v>
      </c>
      <c r="K240" s="53" t="n">
        <v>-0.171066</v>
      </c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373</v>
      </c>
      <c r="D241" s="53" t="n">
        <v>0.216256</v>
      </c>
      <c r="E241" s="53" t="n">
        <v>0.00178666</v>
      </c>
      <c r="F241" s="54" t="n">
        <v>-0.100744</v>
      </c>
      <c r="G241" s="54" t="n">
        <f aca="false">A241*$B$9+$B$10</f>
        <v>-1.1763665288891</v>
      </c>
      <c r="H241" s="53" t="n">
        <f aca="false">G241-F241</f>
        <v>-1.0756225288891</v>
      </c>
      <c r="J241" s="55" t="n">
        <v>12</v>
      </c>
      <c r="K241" s="53" t="n">
        <v>-0.349058</v>
      </c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374</v>
      </c>
      <c r="D242" s="53" t="n">
        <v>0.215967</v>
      </c>
      <c r="E242" s="53" t="n">
        <v>0.000363637</v>
      </c>
      <c r="F242" s="54" t="n">
        <v>-0.0980331</v>
      </c>
      <c r="G242" s="54" t="n">
        <f aca="false">A242*$B$9+$B$10</f>
        <v>-1.1763665288891</v>
      </c>
      <c r="H242" s="53" t="n">
        <f aca="false">G242-F242</f>
        <v>-1.0783334288891</v>
      </c>
      <c r="J242" s="55" t="n">
        <v>12</v>
      </c>
      <c r="K242" s="53" t="n">
        <v>-0.680636</v>
      </c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375</v>
      </c>
      <c r="D243" s="53" t="n">
        <v>0.327934</v>
      </c>
      <c r="E243" s="53" t="n">
        <v>0.000512113</v>
      </c>
      <c r="F243" s="54" t="n">
        <v>-0.171066</v>
      </c>
      <c r="G243" s="54" t="n">
        <f aca="false">A243*$B$9+$B$10</f>
        <v>-1.1763665288891</v>
      </c>
      <c r="H243" s="53" t="n">
        <f aca="false">G243-F243</f>
        <v>-1.0053005288891</v>
      </c>
      <c r="J243" s="55" t="n">
        <v>12</v>
      </c>
      <c r="K243" s="53" t="n">
        <v>-1.04263</v>
      </c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376</v>
      </c>
      <c r="D244" s="53" t="n">
        <v>0.612942</v>
      </c>
      <c r="E244" s="53" t="n">
        <v>0.00177153</v>
      </c>
      <c r="F244" s="54" t="n">
        <v>-0.349058</v>
      </c>
      <c r="G244" s="54" t="n">
        <f aca="false">A244*$B$9+$B$10</f>
        <v>-1.1763665288891</v>
      </c>
      <c r="H244" s="53" t="n">
        <f aca="false">G244-F244</f>
        <v>-0.827308528889097</v>
      </c>
      <c r="J244" s="55" t="n">
        <v>12</v>
      </c>
      <c r="K244" s="53" t="n">
        <v>-1.41421</v>
      </c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377</v>
      </c>
      <c r="D245" s="53" t="n">
        <v>1.22536</v>
      </c>
      <c r="E245" s="53" t="n">
        <v>0.00303036</v>
      </c>
      <c r="F245" s="54" t="n">
        <v>-0.680636</v>
      </c>
      <c r="G245" s="54" t="n">
        <f aca="false">A245*$B$9+$B$10</f>
        <v>-1.1763665288891</v>
      </c>
      <c r="H245" s="53" t="n">
        <f aca="false">G245-F245</f>
        <v>-0.495730528889097</v>
      </c>
      <c r="J245" s="55" t="n">
        <v>12</v>
      </c>
      <c r="K245" s="53" t="n">
        <v>-1.4913</v>
      </c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378</v>
      </c>
      <c r="D246" s="53" t="n">
        <v>1.86437</v>
      </c>
      <c r="E246" s="53" t="n">
        <v>0.00193707</v>
      </c>
      <c r="F246" s="54" t="n">
        <v>-1.04263</v>
      </c>
      <c r="G246" s="54" t="n">
        <f aca="false">A246*$B$9+$B$10</f>
        <v>-1.1763665288891</v>
      </c>
      <c r="H246" s="53" t="n">
        <f aca="false">G246-F246</f>
        <v>-0.133736528889097</v>
      </c>
      <c r="J246" s="55" t="n">
        <v>12</v>
      </c>
      <c r="K246" s="53" t="n">
        <v>-1.77193</v>
      </c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379</v>
      </c>
      <c r="D247" s="53" t="n">
        <v>2.48379</v>
      </c>
      <c r="E247" s="53" t="n">
        <v>0.00927086</v>
      </c>
      <c r="F247" s="54" t="n">
        <v>-1.41421</v>
      </c>
      <c r="G247" s="54" t="n">
        <f aca="false">A247*$B$9+$B$10</f>
        <v>-1.1763665288891</v>
      </c>
      <c r="H247" s="53" t="n">
        <f aca="false">G247-F247</f>
        <v>0.237843471110903</v>
      </c>
      <c r="J247" s="55" t="n">
        <v>12</v>
      </c>
      <c r="K247" s="53" t="n">
        <v>-1.85172</v>
      </c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380</v>
      </c>
      <c r="D248" s="53" t="n">
        <v>3.0897</v>
      </c>
      <c r="E248" s="53" t="n">
        <v>0.0023932</v>
      </c>
      <c r="F248" s="54" t="n">
        <v>-1.4913</v>
      </c>
      <c r="G248" s="54" t="n">
        <f aca="false">A248*$B$9+$B$10</f>
        <v>-1.1763665288891</v>
      </c>
      <c r="H248" s="53" t="n">
        <f aca="false">G248-F248</f>
        <v>0.314933471110903</v>
      </c>
      <c r="J248" s="55" t="n">
        <v>12</v>
      </c>
      <c r="K248" s="53" t="n">
        <v>-2.06297</v>
      </c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381</v>
      </c>
      <c r="D249" s="53" t="n">
        <v>3.28007</v>
      </c>
      <c r="E249" s="53" t="n">
        <v>0.00194392</v>
      </c>
      <c r="F249" s="54" t="n">
        <v>-1.77193</v>
      </c>
      <c r="G249" s="54" t="n">
        <f aca="false">A249*$B$9+$B$10</f>
        <v>-1.1763665288891</v>
      </c>
      <c r="H249" s="53" t="n">
        <f aca="false">G249-F249</f>
        <v>0.595563471110903</v>
      </c>
      <c r="J249" s="55" t="n">
        <v>12</v>
      </c>
      <c r="K249" s="53" t="n">
        <v>-2.19792</v>
      </c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382</v>
      </c>
      <c r="D250" s="53" t="n">
        <v>3.48028</v>
      </c>
      <c r="E250" s="53" t="n">
        <v>0.00258914</v>
      </c>
      <c r="F250" s="54" t="n">
        <v>-1.85172</v>
      </c>
      <c r="G250" s="54" t="n">
        <f aca="false">A250*$B$9+$B$10</f>
        <v>-1.1763665288891</v>
      </c>
      <c r="H250" s="53" t="n">
        <f aca="false">G250-F250</f>
        <v>0.675353471110903</v>
      </c>
      <c r="J250" s="55" t="n">
        <v>12</v>
      </c>
      <c r="K250" s="53" t="n">
        <v>-2.25312</v>
      </c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383</v>
      </c>
      <c r="D251" s="53" t="n">
        <v>3.85703</v>
      </c>
      <c r="E251" s="53" t="n">
        <v>0.00902401</v>
      </c>
      <c r="F251" s="54" t="n">
        <v>-2.06297</v>
      </c>
      <c r="G251" s="54" t="n">
        <f aca="false">A251*$B$9+$B$10</f>
        <v>-1.1763665288891</v>
      </c>
      <c r="H251" s="53" t="n">
        <f aca="false">G251-F251</f>
        <v>0.886603471110903</v>
      </c>
      <c r="J251" s="55" t="n">
        <v>12</v>
      </c>
      <c r="K251" s="53" t="n">
        <v>-2.24158</v>
      </c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384</v>
      </c>
      <c r="D252" s="53" t="n">
        <v>4.17008</v>
      </c>
      <c r="E252" s="53" t="n">
        <v>0.00223454</v>
      </c>
      <c r="F252" s="54" t="n">
        <v>-2.19792</v>
      </c>
      <c r="G252" s="54" t="n">
        <f aca="false">A252*$B$9+$B$10</f>
        <v>-1.1763665288891</v>
      </c>
      <c r="H252" s="53" t="n">
        <f aca="false">G252-F252</f>
        <v>1.0215534711109</v>
      </c>
      <c r="J252" s="55" t="n">
        <v>12</v>
      </c>
      <c r="K252" s="53" t="n">
        <v>-2.28404</v>
      </c>
    </row>
    <row r="253" customFormat="false" ht="12.75" hidden="false" customHeight="false" outlineLevel="0" collapsed="false">
      <c r="A253" s="52" t="n">
        <v>12</v>
      </c>
      <c r="B253" s="53" t="s">
        <v>101</v>
      </c>
      <c r="C253" s="54" t="n">
        <v>385</v>
      </c>
      <c r="D253" s="53" t="n">
        <v>4.37888</v>
      </c>
      <c r="E253" s="53" t="n">
        <v>0.00203796</v>
      </c>
      <c r="F253" s="54" t="n">
        <v>-2.25312</v>
      </c>
      <c r="G253" s="54" t="n">
        <f aca="false">A253*$B$9+$B$10</f>
        <v>-1.1763665288891</v>
      </c>
      <c r="H253" s="53" t="n">
        <f aca="false">G253-F253</f>
        <v>1.0767534711109</v>
      </c>
      <c r="J253" s="55" t="n">
        <v>12</v>
      </c>
      <c r="K253" s="53" t="n">
        <v>-2.261</v>
      </c>
    </row>
    <row r="254" customFormat="false" ht="12.75" hidden="false" customHeight="false" outlineLevel="0" collapsed="false">
      <c r="A254" s="52" t="n">
        <v>12</v>
      </c>
      <c r="B254" s="53" t="s">
        <v>101</v>
      </c>
      <c r="C254" s="54" t="n">
        <v>386</v>
      </c>
      <c r="D254" s="53" t="n">
        <v>4.46042</v>
      </c>
      <c r="E254" s="53" t="n">
        <v>0.00120237</v>
      </c>
      <c r="F254" s="54" t="n">
        <v>-2.24158</v>
      </c>
      <c r="G254" s="54" t="n">
        <f aca="false">A254*$B$9+$B$10</f>
        <v>-1.1763665288891</v>
      </c>
      <c r="H254" s="53" t="n">
        <f aca="false">G254-F254</f>
        <v>1.0652134711109</v>
      </c>
      <c r="J254" s="55" t="n">
        <v>12</v>
      </c>
      <c r="K254" s="53" t="n">
        <v>-2.25874</v>
      </c>
    </row>
    <row r="255" customFormat="false" ht="12.75" hidden="false" customHeight="false" outlineLevel="0" collapsed="false">
      <c r="A255" s="52" t="n">
        <v>12</v>
      </c>
      <c r="B255" s="53" t="s">
        <v>101</v>
      </c>
      <c r="C255" s="54" t="n">
        <v>387</v>
      </c>
      <c r="D255" s="53" t="n">
        <v>4.46196</v>
      </c>
      <c r="E255" s="53" t="n">
        <v>0.00166018</v>
      </c>
      <c r="F255" s="54" t="n">
        <v>-2.28404</v>
      </c>
      <c r="G255" s="54" t="n">
        <f aca="false">A255*$B$9+$B$10</f>
        <v>-1.1763665288891</v>
      </c>
      <c r="H255" s="53" t="n">
        <f aca="false">G255-F255</f>
        <v>1.1076734711109</v>
      </c>
      <c r="J255" s="55" t="n">
        <v>13</v>
      </c>
      <c r="K255" s="53" t="n">
        <v>-1.14781</v>
      </c>
    </row>
    <row r="256" customFormat="false" ht="12.75" hidden="false" customHeight="false" outlineLevel="0" collapsed="false">
      <c r="A256" s="52" t="n">
        <v>12</v>
      </c>
      <c r="B256" s="53" t="s">
        <v>101</v>
      </c>
      <c r="C256" s="54" t="n">
        <v>388</v>
      </c>
      <c r="D256" s="53" t="n">
        <v>4.464</v>
      </c>
      <c r="E256" s="53" t="n">
        <v>0.000387301</v>
      </c>
      <c r="F256" s="54" t="n">
        <v>-2.261</v>
      </c>
      <c r="G256" s="54" t="n">
        <f aca="false">A256*$B$9+$B$10</f>
        <v>-1.1763665288891</v>
      </c>
      <c r="H256" s="53" t="n">
        <f aca="false">G256-F256</f>
        <v>1.0846334711109</v>
      </c>
      <c r="J256" s="55" t="n">
        <v>13</v>
      </c>
      <c r="K256" s="53" t="n">
        <v>-1.11256</v>
      </c>
    </row>
    <row r="257" customFormat="false" ht="13.5" hidden="false" customHeight="false" outlineLevel="0" collapsed="false">
      <c r="A257" s="52" t="n">
        <v>12</v>
      </c>
      <c r="B257" s="53" t="s">
        <v>101</v>
      </c>
      <c r="C257" s="54" t="n">
        <v>389</v>
      </c>
      <c r="D257" s="53" t="n">
        <v>4.46726</v>
      </c>
      <c r="E257" s="53" t="n">
        <v>0.00124184</v>
      </c>
      <c r="F257" s="54" t="n">
        <v>-2.25874</v>
      </c>
      <c r="G257" s="54" t="n">
        <f aca="false">A257*$B$9+$B$10</f>
        <v>-1.1763665288891</v>
      </c>
      <c r="H257" s="53" t="n">
        <f aca="false">G257-F257</f>
        <v>1.0823734711109</v>
      </c>
      <c r="J257" s="55" t="n">
        <v>13</v>
      </c>
      <c r="K257" s="53" t="n">
        <v>-1.0651</v>
      </c>
    </row>
    <row r="258" customFormat="false" ht="13.5" hidden="false" customHeight="false" outlineLevel="0" collapsed="false">
      <c r="A258" s="56" t="n">
        <v>13</v>
      </c>
      <c r="B258" s="53" t="s">
        <v>101</v>
      </c>
      <c r="C258" s="57" t="n">
        <v>392</v>
      </c>
      <c r="D258" s="58" t="n">
        <v>1.91419</v>
      </c>
      <c r="E258" s="58" t="n">
        <v>0.00224837</v>
      </c>
      <c r="F258" s="57" t="n">
        <v>-1.14781</v>
      </c>
      <c r="G258" s="57" t="n">
        <f aca="false">A258*$B$9+$B$10</f>
        <v>-1.18171334931241</v>
      </c>
      <c r="H258" s="58" t="n">
        <f aca="false">G258-F258</f>
        <v>-0.0339033493124101</v>
      </c>
      <c r="J258" s="55" t="n">
        <v>13</v>
      </c>
      <c r="K258" s="53" t="n">
        <v>-0.901413</v>
      </c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393</v>
      </c>
      <c r="D259" s="53" t="n">
        <v>1.89544</v>
      </c>
      <c r="E259" s="53" t="n">
        <v>0.00527082</v>
      </c>
      <c r="F259" s="54" t="n">
        <v>-1.11256</v>
      </c>
      <c r="G259" s="54" t="n">
        <f aca="false">A259*$B$9+$B$10</f>
        <v>-1.18171334931241</v>
      </c>
      <c r="H259" s="53" t="n">
        <f aca="false">G259-F259</f>
        <v>-0.0691533493124101</v>
      </c>
      <c r="J259" s="55" t="n">
        <v>13</v>
      </c>
      <c r="K259" s="53" t="n">
        <v>-0.717273</v>
      </c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394</v>
      </c>
      <c r="D260" s="53" t="n">
        <v>1.7689</v>
      </c>
      <c r="E260" s="53" t="n">
        <v>0.0029451</v>
      </c>
      <c r="F260" s="54" t="n">
        <v>-1.0651</v>
      </c>
      <c r="G260" s="54" t="n">
        <f aca="false">A260*$B$9+$B$10</f>
        <v>-1.18171334931241</v>
      </c>
      <c r="H260" s="53" t="n">
        <f aca="false">G260-F260</f>
        <v>-0.11661334931241</v>
      </c>
      <c r="J260" s="55" t="n">
        <v>13</v>
      </c>
      <c r="K260" s="53" t="n">
        <v>-0.468793</v>
      </c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395</v>
      </c>
      <c r="D261" s="53" t="n">
        <v>1.50559</v>
      </c>
      <c r="E261" s="53" t="n">
        <v>0.0026573</v>
      </c>
      <c r="F261" s="54" t="n">
        <v>-0.901413</v>
      </c>
      <c r="G261" s="54" t="n">
        <f aca="false">A261*$B$9+$B$10</f>
        <v>-1.18171334931241</v>
      </c>
      <c r="H261" s="53" t="n">
        <f aca="false">G261-F261</f>
        <v>-0.28030034931241</v>
      </c>
      <c r="J261" s="55" t="n">
        <v>13</v>
      </c>
      <c r="K261" s="53" t="n">
        <v>-0.158959</v>
      </c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396</v>
      </c>
      <c r="D262" s="53" t="n">
        <v>1.18673</v>
      </c>
      <c r="E262" s="53" t="n">
        <v>0.0025</v>
      </c>
      <c r="F262" s="54" t="n">
        <v>-0.717273</v>
      </c>
      <c r="G262" s="54" t="n">
        <f aca="false">A262*$B$9+$B$10</f>
        <v>-1.18171334931241</v>
      </c>
      <c r="H262" s="53" t="n">
        <f aca="false">G262-F262</f>
        <v>-0.46444034931241</v>
      </c>
      <c r="J262" s="55" t="n">
        <v>13</v>
      </c>
      <c r="K262" s="53" t="n">
        <v>-0.0885372</v>
      </c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397</v>
      </c>
      <c r="D263" s="53" t="n">
        <v>0.824207</v>
      </c>
      <c r="E263" s="53" t="n">
        <v>0.00099931</v>
      </c>
      <c r="F263" s="54" t="n">
        <v>-0.468793</v>
      </c>
      <c r="G263" s="54" t="n">
        <f aca="false">A263*$B$9+$B$10</f>
        <v>-1.18171334931241</v>
      </c>
      <c r="H263" s="53" t="n">
        <f aca="false">G263-F263</f>
        <v>-0.71292034931241</v>
      </c>
      <c r="J263" s="55" t="n">
        <v>13</v>
      </c>
      <c r="K263" s="53" t="n">
        <v>-0.0707521</v>
      </c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398</v>
      </c>
      <c r="D264" s="53" t="n">
        <v>0.347041</v>
      </c>
      <c r="E264" s="53" t="n">
        <v>0.000454545</v>
      </c>
      <c r="F264" s="54" t="n">
        <v>-0.158959</v>
      </c>
      <c r="G264" s="54" t="n">
        <f aca="false">A264*$B$9+$B$10</f>
        <v>-1.18171334931241</v>
      </c>
      <c r="H264" s="53" t="n">
        <f aca="false">G264-F264</f>
        <v>-1.02275434931241</v>
      </c>
      <c r="J264" s="55" t="n">
        <v>13</v>
      </c>
      <c r="K264" s="53" t="n">
        <v>-0.256752</v>
      </c>
    </row>
    <row r="265" customFormat="false" ht="12.75" hidden="false" customHeight="false" outlineLevel="0" collapsed="false">
      <c r="A265" s="52" t="n">
        <v>13</v>
      </c>
      <c r="B265" s="53" t="s">
        <v>101</v>
      </c>
      <c r="C265" s="54" t="n">
        <v>399</v>
      </c>
      <c r="D265" s="53" t="n">
        <v>0.211463</v>
      </c>
      <c r="E265" s="53" t="n">
        <v>0.00155478</v>
      </c>
      <c r="F265" s="54" t="n">
        <v>-0.0885372</v>
      </c>
      <c r="G265" s="54" t="n">
        <f aca="false">A265*$B$9+$B$10</f>
        <v>-1.18171334931241</v>
      </c>
      <c r="H265" s="53" t="n">
        <f aca="false">G265-F265</f>
        <v>-1.09317614931241</v>
      </c>
      <c r="J265" s="55" t="n">
        <v>13</v>
      </c>
      <c r="K265" s="53" t="n">
        <v>-0.300091</v>
      </c>
    </row>
    <row r="266" customFormat="false" ht="12.75" hidden="false" customHeight="false" outlineLevel="0" collapsed="false">
      <c r="A266" s="52" t="n">
        <v>13</v>
      </c>
      <c r="B266" s="53" t="s">
        <v>101</v>
      </c>
      <c r="C266" s="54" t="n">
        <v>400</v>
      </c>
      <c r="D266" s="53" t="n">
        <v>0.171248</v>
      </c>
      <c r="E266" s="53" t="n">
        <v>0.00199282</v>
      </c>
      <c r="F266" s="54" t="n">
        <v>-0.0707521</v>
      </c>
      <c r="G266" s="54" t="n">
        <f aca="false">A266*$B$9+$B$10</f>
        <v>-1.18171334931241</v>
      </c>
      <c r="H266" s="53" t="n">
        <f aca="false">G266-F266</f>
        <v>-1.11096124931241</v>
      </c>
      <c r="J266" s="55" t="n">
        <v>13</v>
      </c>
      <c r="K266" s="53" t="n">
        <v>-0.941488</v>
      </c>
    </row>
    <row r="267" customFormat="false" ht="12.75" hidden="false" customHeight="false" outlineLevel="0" collapsed="false">
      <c r="A267" s="52" t="n">
        <v>13</v>
      </c>
      <c r="B267" s="53" t="s">
        <v>101</v>
      </c>
      <c r="C267" s="54" t="n">
        <v>401</v>
      </c>
      <c r="D267" s="53" t="n">
        <v>0.242248</v>
      </c>
      <c r="E267" s="53" t="n">
        <v>0.00243338</v>
      </c>
      <c r="F267" s="54" t="n">
        <v>-0.256752</v>
      </c>
      <c r="G267" s="54" t="n">
        <f aca="false">A267*$B$9+$B$10</f>
        <v>-1.18171334931241</v>
      </c>
      <c r="H267" s="53" t="n">
        <f aca="false">G267-F267</f>
        <v>-0.92496134931241</v>
      </c>
      <c r="J267" s="55" t="n">
        <v>13</v>
      </c>
      <c r="K267" s="53" t="n">
        <v>-1.20912</v>
      </c>
    </row>
    <row r="268" customFormat="false" ht="12.75" hidden="false" customHeight="false" outlineLevel="0" collapsed="false">
      <c r="A268" s="52" t="n">
        <v>13</v>
      </c>
      <c r="B268" s="53" t="s">
        <v>101</v>
      </c>
      <c r="C268" s="54" t="n">
        <v>402</v>
      </c>
      <c r="D268" s="53" t="n">
        <v>0.551909</v>
      </c>
      <c r="E268" s="53" t="n">
        <v>0.00178883</v>
      </c>
      <c r="F268" s="54" t="n">
        <v>-0.300091</v>
      </c>
      <c r="G268" s="54" t="n">
        <f aca="false">A268*$B$9+$B$10</f>
        <v>-1.18171334931241</v>
      </c>
      <c r="H268" s="53" t="n">
        <f aca="false">G268-F268</f>
        <v>-0.88162234931241</v>
      </c>
      <c r="J268" s="55" t="n">
        <v>13</v>
      </c>
      <c r="K268" s="53" t="n">
        <v>-1.4097</v>
      </c>
    </row>
    <row r="269" customFormat="false" ht="12.75" hidden="false" customHeight="false" outlineLevel="0" collapsed="false">
      <c r="A269" s="52" t="n">
        <v>13</v>
      </c>
      <c r="B269" s="53" t="s">
        <v>101</v>
      </c>
      <c r="C269" s="54" t="n">
        <v>403</v>
      </c>
      <c r="D269" s="53" t="n">
        <v>1.39351</v>
      </c>
      <c r="E269" s="53" t="n">
        <v>0.00156586</v>
      </c>
      <c r="F269" s="54" t="n">
        <v>-0.941488</v>
      </c>
      <c r="G269" s="54" t="n">
        <f aca="false">A269*$B$9+$B$10</f>
        <v>-1.18171334931241</v>
      </c>
      <c r="H269" s="53" t="n">
        <f aca="false">G269-F269</f>
        <v>-0.24022534931241</v>
      </c>
      <c r="J269" s="55" t="n">
        <v>13</v>
      </c>
      <c r="K269" s="53" t="n">
        <v>-1.51502</v>
      </c>
    </row>
    <row r="270" customFormat="false" ht="12.75" hidden="false" customHeight="false" outlineLevel="0" collapsed="false">
      <c r="A270" s="52" t="n">
        <v>13</v>
      </c>
      <c r="B270" s="53" t="s">
        <v>101</v>
      </c>
      <c r="C270" s="54" t="n">
        <v>404</v>
      </c>
      <c r="D270" s="53" t="n">
        <v>2.18788</v>
      </c>
      <c r="E270" s="53" t="n">
        <v>0.00170077</v>
      </c>
      <c r="F270" s="54" t="n">
        <v>-1.20912</v>
      </c>
      <c r="G270" s="54" t="n">
        <f aca="false">A270*$B$9+$B$10</f>
        <v>-1.18171334931241</v>
      </c>
      <c r="H270" s="53" t="n">
        <f aca="false">G270-F270</f>
        <v>0.0274066506875899</v>
      </c>
      <c r="J270" s="55" t="n">
        <v>13</v>
      </c>
      <c r="K270" s="53" t="n">
        <v>-1.71682</v>
      </c>
    </row>
    <row r="271" customFormat="false" ht="12.75" hidden="false" customHeight="false" outlineLevel="0" collapsed="false">
      <c r="A271" s="52" t="n">
        <v>13</v>
      </c>
      <c r="B271" s="53" t="s">
        <v>101</v>
      </c>
      <c r="C271" s="54" t="n">
        <v>405</v>
      </c>
      <c r="D271" s="53" t="n">
        <v>2.6173</v>
      </c>
      <c r="E271" s="53" t="n">
        <v>0.00196486</v>
      </c>
      <c r="F271" s="54" t="n">
        <v>-1.4097</v>
      </c>
      <c r="G271" s="54" t="n">
        <f aca="false">A271*$B$9+$B$10</f>
        <v>-1.18171334931241</v>
      </c>
      <c r="H271" s="53" t="n">
        <f aca="false">G271-F271</f>
        <v>0.22798665068759</v>
      </c>
      <c r="J271" s="55" t="n">
        <v>13</v>
      </c>
      <c r="K271" s="53" t="n">
        <v>-1.80056</v>
      </c>
    </row>
    <row r="272" customFormat="false" ht="12.75" hidden="false" customHeight="false" outlineLevel="0" collapsed="false">
      <c r="A272" s="52" t="n">
        <v>13</v>
      </c>
      <c r="B272" s="53" t="s">
        <v>101</v>
      </c>
      <c r="C272" s="54" t="n">
        <v>406</v>
      </c>
      <c r="D272" s="53" t="n">
        <v>3.10198</v>
      </c>
      <c r="E272" s="53" t="n">
        <v>0.001981</v>
      </c>
      <c r="F272" s="54" t="n">
        <v>-1.51502</v>
      </c>
      <c r="G272" s="54" t="n">
        <f aca="false">A272*$B$9+$B$10</f>
        <v>-1.18171334931241</v>
      </c>
      <c r="H272" s="53" t="n">
        <f aca="false">G272-F272</f>
        <v>0.33330665068759</v>
      </c>
      <c r="J272" s="55" t="n">
        <v>13</v>
      </c>
      <c r="K272" s="53" t="n">
        <v>-2.03678</v>
      </c>
    </row>
    <row r="273" customFormat="false" ht="12.75" hidden="false" customHeight="false" outlineLevel="0" collapsed="false">
      <c r="A273" s="52" t="n">
        <v>13</v>
      </c>
      <c r="B273" s="53" t="s">
        <v>101</v>
      </c>
      <c r="C273" s="54" t="n">
        <v>407</v>
      </c>
      <c r="D273" s="53" t="n">
        <v>3.16718</v>
      </c>
      <c r="E273" s="53" t="n">
        <v>0.00129743</v>
      </c>
      <c r="F273" s="54" t="n">
        <v>-1.71682</v>
      </c>
      <c r="G273" s="54" t="n">
        <f aca="false">A273*$B$9+$B$10</f>
        <v>-1.18171334931241</v>
      </c>
      <c r="H273" s="53" t="n">
        <f aca="false">G273-F273</f>
        <v>0.53510665068759</v>
      </c>
      <c r="J273" s="55" t="n">
        <v>13</v>
      </c>
      <c r="K273" s="53" t="n">
        <v>-2.27172</v>
      </c>
    </row>
    <row r="274" customFormat="false" ht="12.75" hidden="false" customHeight="false" outlineLevel="0" collapsed="false">
      <c r="A274" s="52" t="n">
        <v>13</v>
      </c>
      <c r="B274" s="53" t="s">
        <v>101</v>
      </c>
      <c r="C274" s="54" t="n">
        <v>408</v>
      </c>
      <c r="D274" s="53" t="n">
        <v>3.41444</v>
      </c>
      <c r="E274" s="53" t="n">
        <v>0.00371683</v>
      </c>
      <c r="F274" s="54" t="n">
        <v>-1.80056</v>
      </c>
      <c r="G274" s="54" t="n">
        <f aca="false">A274*$B$9+$B$10</f>
        <v>-1.18171334931241</v>
      </c>
      <c r="H274" s="53" t="n">
        <f aca="false">G274-F274</f>
        <v>0.61884665068759</v>
      </c>
      <c r="J274" s="55" t="n">
        <v>13</v>
      </c>
      <c r="K274" s="53" t="n">
        <v>-2.2861</v>
      </c>
    </row>
    <row r="275" customFormat="false" ht="12.75" hidden="false" customHeight="false" outlineLevel="0" collapsed="false">
      <c r="A275" s="52" t="n">
        <v>13</v>
      </c>
      <c r="B275" s="53" t="s">
        <v>101</v>
      </c>
      <c r="C275" s="54" t="n">
        <v>409</v>
      </c>
      <c r="D275" s="53" t="n">
        <v>3.77422</v>
      </c>
      <c r="E275" s="53" t="n">
        <v>0.00537199</v>
      </c>
      <c r="F275" s="54" t="n">
        <v>-2.03678</v>
      </c>
      <c r="G275" s="54" t="n">
        <f aca="false">A275*$B$9+$B$10</f>
        <v>-1.18171334931241</v>
      </c>
      <c r="H275" s="53" t="n">
        <f aca="false">G275-F275</f>
        <v>0.85506665068759</v>
      </c>
      <c r="J275" s="55" t="n">
        <v>13</v>
      </c>
      <c r="K275" s="53" t="n">
        <v>-2.22465</v>
      </c>
    </row>
    <row r="276" customFormat="false" ht="12.75" hidden="false" customHeight="false" outlineLevel="0" collapsed="false">
      <c r="A276" s="52" t="n">
        <v>13</v>
      </c>
      <c r="B276" s="53" t="s">
        <v>101</v>
      </c>
      <c r="C276" s="54" t="n">
        <v>410</v>
      </c>
      <c r="D276" s="53" t="n">
        <v>4.35728</v>
      </c>
      <c r="E276" s="53" t="n">
        <v>0.00320738</v>
      </c>
      <c r="F276" s="54" t="n">
        <v>-2.27172</v>
      </c>
      <c r="G276" s="54" t="n">
        <f aca="false">A276*$B$9+$B$10</f>
        <v>-1.18171334931241</v>
      </c>
      <c r="H276" s="53" t="n">
        <f aca="false">G276-F276</f>
        <v>1.09000665068759</v>
      </c>
      <c r="J276" s="55" t="n">
        <v>13</v>
      </c>
      <c r="K276" s="53" t="n">
        <v>-2.27657</v>
      </c>
    </row>
    <row r="277" customFormat="false" ht="12.75" hidden="false" customHeight="false" outlineLevel="0" collapsed="false">
      <c r="A277" s="52" t="n">
        <v>13</v>
      </c>
      <c r="B277" s="53" t="s">
        <v>101</v>
      </c>
      <c r="C277" s="54" t="n">
        <v>411</v>
      </c>
      <c r="D277" s="53" t="n">
        <v>4.4359</v>
      </c>
      <c r="E277" s="53" t="n">
        <v>0.000624521</v>
      </c>
      <c r="F277" s="54" t="n">
        <v>-2.2861</v>
      </c>
      <c r="G277" s="54" t="n">
        <f aca="false">A277*$B$9+$B$10</f>
        <v>-1.18171334931241</v>
      </c>
      <c r="H277" s="53" t="n">
        <f aca="false">G277-F277</f>
        <v>1.10438665068759</v>
      </c>
      <c r="J277" s="55" t="n">
        <v>13</v>
      </c>
      <c r="K277" s="53" t="n">
        <v>-2.2626</v>
      </c>
    </row>
    <row r="278" customFormat="false" ht="12.75" hidden="false" customHeight="false" outlineLevel="0" collapsed="false">
      <c r="A278" s="52" t="n">
        <v>13</v>
      </c>
      <c r="B278" s="53" t="s">
        <v>101</v>
      </c>
      <c r="C278" s="54" t="n">
        <v>412</v>
      </c>
      <c r="D278" s="53" t="n">
        <v>4.41735</v>
      </c>
      <c r="E278" s="53" t="n">
        <v>0.00182451</v>
      </c>
      <c r="F278" s="54" t="n">
        <v>-2.22465</v>
      </c>
      <c r="G278" s="54" t="n">
        <f aca="false">A278*$B$9+$B$10</f>
        <v>-1.18171334931241</v>
      </c>
      <c r="H278" s="53" t="n">
        <f aca="false">G278-F278</f>
        <v>1.04293665068759</v>
      </c>
      <c r="J278" s="55" t="n">
        <v>13</v>
      </c>
      <c r="K278" s="53" t="n">
        <v>-2.25244</v>
      </c>
    </row>
    <row r="279" customFormat="false" ht="12.75" hidden="false" customHeight="false" outlineLevel="0" collapsed="false">
      <c r="A279" s="52" t="n">
        <v>13</v>
      </c>
      <c r="B279" s="53" t="s">
        <v>101</v>
      </c>
      <c r="C279" s="54" t="n">
        <v>413</v>
      </c>
      <c r="D279" s="53" t="n">
        <v>4.42243</v>
      </c>
      <c r="E279" s="53" t="n">
        <v>0.00118191</v>
      </c>
      <c r="F279" s="54" t="n">
        <v>-2.27657</v>
      </c>
      <c r="G279" s="54" t="n">
        <f aca="false">A279*$B$9+$B$10</f>
        <v>-1.18171334931241</v>
      </c>
      <c r="H279" s="53" t="n">
        <f aca="false">G279-F279</f>
        <v>1.09485665068759</v>
      </c>
      <c r="J279" s="55" t="n">
        <v>14</v>
      </c>
      <c r="K279" s="53" t="n">
        <v>-1.04361</v>
      </c>
    </row>
    <row r="280" customFormat="false" ht="12.75" hidden="false" customHeight="false" outlineLevel="0" collapsed="false">
      <c r="A280" s="52" t="n">
        <v>13</v>
      </c>
      <c r="B280" s="53" t="s">
        <v>101</v>
      </c>
      <c r="C280" s="54" t="n">
        <v>414</v>
      </c>
      <c r="D280" s="53" t="n">
        <v>4.4264</v>
      </c>
      <c r="E280" s="53" t="n">
        <v>0.00111422</v>
      </c>
      <c r="F280" s="54" t="n">
        <v>-2.2626</v>
      </c>
      <c r="G280" s="54" t="n">
        <f aca="false">A280*$B$9+$B$10</f>
        <v>-1.18171334931241</v>
      </c>
      <c r="H280" s="53" t="n">
        <f aca="false">G280-F280</f>
        <v>1.08088665068759</v>
      </c>
      <c r="J280" s="55" t="n">
        <v>14</v>
      </c>
      <c r="K280" s="53" t="n">
        <v>-0.84295</v>
      </c>
    </row>
    <row r="281" customFormat="false" ht="13.5" hidden="false" customHeight="false" outlineLevel="0" collapsed="false">
      <c r="A281" s="52" t="n">
        <v>13</v>
      </c>
      <c r="B281" s="53" t="s">
        <v>101</v>
      </c>
      <c r="C281" s="54" t="n">
        <v>415</v>
      </c>
      <c r="D281" s="53" t="n">
        <v>4.42556</v>
      </c>
      <c r="E281" s="53" t="n">
        <v>0.00161702</v>
      </c>
      <c r="F281" s="54" t="n">
        <v>-2.25244</v>
      </c>
      <c r="G281" s="54" t="n">
        <f aca="false">A281*$B$9+$B$10</f>
        <v>-1.18171334931241</v>
      </c>
      <c r="H281" s="53" t="n">
        <f aca="false">G281-F281</f>
        <v>1.07072665068759</v>
      </c>
      <c r="J281" s="55" t="n">
        <v>14</v>
      </c>
      <c r="K281" s="53" t="n">
        <v>-0.691818</v>
      </c>
    </row>
    <row r="282" customFormat="false" ht="13.5" hidden="false" customHeight="false" outlineLevel="0" collapsed="false">
      <c r="A282" s="56" t="n">
        <v>14</v>
      </c>
      <c r="B282" s="53" t="s">
        <v>101</v>
      </c>
      <c r="C282" s="57" t="n">
        <v>418</v>
      </c>
      <c r="D282" s="58" t="n">
        <v>1.68739</v>
      </c>
      <c r="E282" s="58" t="n">
        <v>0.00188577</v>
      </c>
      <c r="F282" s="57" t="n">
        <v>-1.04361</v>
      </c>
      <c r="G282" s="57" t="n">
        <f aca="false">A282*$B$9+$B$10</f>
        <v>-1.18706016973572</v>
      </c>
      <c r="H282" s="58" t="n">
        <f aca="false">G282-F282</f>
        <v>-0.143450169735723</v>
      </c>
      <c r="J282" s="55" t="n">
        <v>14</v>
      </c>
      <c r="K282" s="53" t="n">
        <v>-0.479562</v>
      </c>
    </row>
    <row r="283" customFormat="false" ht="12.75" hidden="false" customHeight="false" outlineLevel="0" collapsed="false">
      <c r="A283" s="52" t="n">
        <v>14</v>
      </c>
      <c r="B283" s="53" t="s">
        <v>101</v>
      </c>
      <c r="C283" s="54" t="n">
        <v>419</v>
      </c>
      <c r="D283" s="53" t="n">
        <v>1.45605</v>
      </c>
      <c r="E283" s="53" t="n">
        <v>0.000545458</v>
      </c>
      <c r="F283" s="54" t="n">
        <v>-0.84295</v>
      </c>
      <c r="G283" s="54" t="n">
        <f aca="false">A283*$B$9+$B$10</f>
        <v>-1.18706016973572</v>
      </c>
      <c r="H283" s="53" t="n">
        <f aca="false">G283-F283</f>
        <v>-0.344110169735723</v>
      </c>
      <c r="J283" s="55" t="n">
        <v>14</v>
      </c>
      <c r="K283" s="53" t="n">
        <v>-0.232802</v>
      </c>
    </row>
    <row r="284" customFormat="false" ht="12.75" hidden="false" customHeight="false" outlineLevel="0" collapsed="false">
      <c r="A284" s="52" t="n">
        <v>14</v>
      </c>
      <c r="B284" s="53" t="s">
        <v>101</v>
      </c>
      <c r="C284" s="54" t="n">
        <v>420</v>
      </c>
      <c r="D284" s="53" t="n">
        <v>1.21618</v>
      </c>
      <c r="E284" s="53" t="n">
        <v>0.00128454</v>
      </c>
      <c r="F284" s="54" t="n">
        <v>-0.691818</v>
      </c>
      <c r="G284" s="54" t="n">
        <f aca="false">A284*$B$9+$B$10</f>
        <v>-1.18706016973572</v>
      </c>
      <c r="H284" s="53" t="n">
        <f aca="false">G284-F284</f>
        <v>-0.495242169735723</v>
      </c>
      <c r="J284" s="55" t="n">
        <v>14</v>
      </c>
      <c r="K284" s="53" t="n">
        <v>-0.101793</v>
      </c>
    </row>
    <row r="285" customFormat="false" ht="12.75" hidden="false" customHeight="false" outlineLevel="0" collapsed="false">
      <c r="A285" s="52" t="n">
        <v>14</v>
      </c>
      <c r="B285" s="53" t="s">
        <v>101</v>
      </c>
      <c r="C285" s="54" t="n">
        <v>421</v>
      </c>
      <c r="D285" s="53" t="n">
        <v>0.871438</v>
      </c>
      <c r="E285" s="53" t="n">
        <v>0.00316989</v>
      </c>
      <c r="F285" s="54" t="n">
        <v>-0.479562</v>
      </c>
      <c r="G285" s="54" t="n">
        <f aca="false">A285*$B$9+$B$10</f>
        <v>-1.18706016973572</v>
      </c>
      <c r="H285" s="53" t="n">
        <f aca="false">G285-F285</f>
        <v>-0.707498169735723</v>
      </c>
      <c r="J285" s="55" t="n">
        <v>14</v>
      </c>
      <c r="K285" s="53" t="n">
        <v>-0.0583719</v>
      </c>
    </row>
    <row r="286" customFormat="false" ht="12.75" hidden="false" customHeight="false" outlineLevel="0" collapsed="false">
      <c r="A286" s="52" t="n">
        <v>14</v>
      </c>
      <c r="B286" s="53" t="s">
        <v>101</v>
      </c>
      <c r="C286" s="54" t="n">
        <v>422</v>
      </c>
      <c r="D286" s="53" t="n">
        <v>0.407198</v>
      </c>
      <c r="E286" s="53" t="n">
        <v>0.000871971</v>
      </c>
      <c r="F286" s="54" t="n">
        <v>-0.232802</v>
      </c>
      <c r="G286" s="54" t="n">
        <f aca="false">A286*$B$9+$B$10</f>
        <v>-1.18706016973572</v>
      </c>
      <c r="H286" s="53" t="n">
        <f aca="false">G286-F286</f>
        <v>-0.954258169735723</v>
      </c>
      <c r="J286" s="55" t="n">
        <v>14</v>
      </c>
      <c r="K286" s="53" t="n">
        <v>-0.110959</v>
      </c>
    </row>
    <row r="287" customFormat="false" ht="12.75" hidden="false" customHeight="false" outlineLevel="0" collapsed="false">
      <c r="A287" s="52" t="n">
        <v>14</v>
      </c>
      <c r="B287" s="53" t="s">
        <v>101</v>
      </c>
      <c r="C287" s="54" t="n">
        <v>423</v>
      </c>
      <c r="D287" s="53" t="n">
        <v>0.222207</v>
      </c>
      <c r="E287" s="53" t="n">
        <v>0.00261061</v>
      </c>
      <c r="F287" s="54" t="n">
        <v>-0.101793</v>
      </c>
      <c r="G287" s="54" t="n">
        <f aca="false">A287*$B$9+$B$10</f>
        <v>-1.18706016973572</v>
      </c>
      <c r="H287" s="53" t="n">
        <f aca="false">G287-F287</f>
        <v>-1.08526716973572</v>
      </c>
      <c r="J287" s="55" t="n">
        <v>14</v>
      </c>
      <c r="K287" s="53" t="n">
        <v>-0.217884</v>
      </c>
    </row>
    <row r="288" customFormat="false" ht="12.75" hidden="false" customHeight="false" outlineLevel="0" collapsed="false">
      <c r="A288" s="52" t="n">
        <v>14</v>
      </c>
      <c r="B288" s="53" t="s">
        <v>101</v>
      </c>
      <c r="C288" s="54" t="n">
        <v>424</v>
      </c>
      <c r="D288" s="53" t="n">
        <v>0.155628</v>
      </c>
      <c r="E288" s="53" t="n">
        <v>0.00178947</v>
      </c>
      <c r="F288" s="54" t="n">
        <v>-0.0583719</v>
      </c>
      <c r="G288" s="54" t="n">
        <f aca="false">A288*$B$9+$B$10</f>
        <v>-1.18706016973572</v>
      </c>
      <c r="H288" s="53" t="n">
        <f aca="false">G288-F288</f>
        <v>-1.12868826973572</v>
      </c>
      <c r="J288" s="55" t="n">
        <v>14</v>
      </c>
      <c r="K288" s="53" t="n">
        <v>-0.645331</v>
      </c>
    </row>
    <row r="289" customFormat="false" ht="12.75" hidden="false" customHeight="false" outlineLevel="0" collapsed="false">
      <c r="A289" s="52" t="n">
        <v>14</v>
      </c>
      <c r="B289" s="53" t="s">
        <v>101</v>
      </c>
      <c r="C289" s="54" t="n">
        <v>425</v>
      </c>
      <c r="D289" s="53" t="n">
        <v>0.156041</v>
      </c>
      <c r="E289" s="53" t="n">
        <v>0.00171463</v>
      </c>
      <c r="F289" s="54" t="n">
        <v>-0.110959</v>
      </c>
      <c r="G289" s="54" t="n">
        <f aca="false">A289*$B$9+$B$10</f>
        <v>-1.18706016973572</v>
      </c>
      <c r="H289" s="53" t="n">
        <f aca="false">G289-F289</f>
        <v>-1.07610116973572</v>
      </c>
      <c r="J289" s="55" t="n">
        <v>14</v>
      </c>
      <c r="K289" s="53" t="n">
        <v>-1.09782</v>
      </c>
    </row>
    <row r="290" customFormat="false" ht="12.75" hidden="false" customHeight="false" outlineLevel="0" collapsed="false">
      <c r="A290" s="52" t="n">
        <v>14</v>
      </c>
      <c r="B290" s="53" t="s">
        <v>101</v>
      </c>
      <c r="C290" s="54" t="n">
        <v>426</v>
      </c>
      <c r="D290" s="53" t="n">
        <v>0.311116</v>
      </c>
      <c r="E290" s="53" t="n">
        <v>0.00170876</v>
      </c>
      <c r="F290" s="54" t="n">
        <v>-0.217884</v>
      </c>
      <c r="G290" s="54" t="n">
        <f aca="false">A290*$B$9+$B$10</f>
        <v>-1.18706016973572</v>
      </c>
      <c r="H290" s="53" t="n">
        <f aca="false">G290-F290</f>
        <v>-0.969176169735723</v>
      </c>
      <c r="J290" s="55" t="n">
        <v>14</v>
      </c>
      <c r="K290" s="53" t="n">
        <v>-1.29422</v>
      </c>
    </row>
    <row r="291" customFormat="false" ht="12.75" hidden="false" customHeight="false" outlineLevel="0" collapsed="false">
      <c r="A291" s="52" t="n">
        <v>14</v>
      </c>
      <c r="B291" s="53" t="s">
        <v>101</v>
      </c>
      <c r="C291" s="54" t="n">
        <v>427</v>
      </c>
      <c r="D291" s="53" t="n">
        <v>1.06767</v>
      </c>
      <c r="E291" s="53" t="n">
        <v>0.00331762</v>
      </c>
      <c r="F291" s="54" t="n">
        <v>-0.645331</v>
      </c>
      <c r="G291" s="54" t="n">
        <f aca="false">A291*$B$9+$B$10</f>
        <v>-1.18706016973572</v>
      </c>
      <c r="H291" s="53" t="n">
        <f aca="false">G291-F291</f>
        <v>-0.541729169735723</v>
      </c>
      <c r="J291" s="55" t="n">
        <v>14</v>
      </c>
      <c r="K291" s="53" t="n">
        <v>-1.57373</v>
      </c>
    </row>
    <row r="292" customFormat="false" ht="12.75" hidden="false" customHeight="false" outlineLevel="0" collapsed="false">
      <c r="A292" s="52" t="n">
        <v>14</v>
      </c>
      <c r="B292" s="53" t="s">
        <v>101</v>
      </c>
      <c r="C292" s="54" t="n">
        <v>428</v>
      </c>
      <c r="D292" s="53" t="n">
        <v>1.91818</v>
      </c>
      <c r="E292" s="53" t="n">
        <v>0.00320416</v>
      </c>
      <c r="F292" s="54" t="n">
        <v>-1.09782</v>
      </c>
      <c r="G292" s="54" t="n">
        <f aca="false">A292*$B$9+$B$10</f>
        <v>-1.18706016973572</v>
      </c>
      <c r="H292" s="53" t="n">
        <f aca="false">G292-F292</f>
        <v>-0.089240169735723</v>
      </c>
      <c r="J292" s="55" t="n">
        <v>14</v>
      </c>
      <c r="K292" s="53" t="n">
        <v>-1.49826</v>
      </c>
    </row>
    <row r="293" customFormat="false" ht="12.75" hidden="false" customHeight="false" outlineLevel="0" collapsed="false">
      <c r="A293" s="52" t="n">
        <v>14</v>
      </c>
      <c r="B293" s="53" t="s">
        <v>101</v>
      </c>
      <c r="C293" s="54" t="n">
        <v>429</v>
      </c>
      <c r="D293" s="53" t="n">
        <v>2.29278</v>
      </c>
      <c r="E293" s="53" t="n">
        <v>0.000926328</v>
      </c>
      <c r="F293" s="54" t="n">
        <v>-1.29422</v>
      </c>
      <c r="G293" s="54" t="n">
        <f aca="false">A293*$B$9+$B$10</f>
        <v>-1.18706016973572</v>
      </c>
      <c r="H293" s="53" t="n">
        <f aca="false">G293-F293</f>
        <v>0.107159830264277</v>
      </c>
      <c r="J293" s="55" t="n">
        <v>14</v>
      </c>
      <c r="K293" s="53" t="n">
        <v>-1.51912</v>
      </c>
    </row>
    <row r="294" customFormat="false" ht="12.75" hidden="false" customHeight="false" outlineLevel="0" collapsed="false">
      <c r="A294" s="52" t="n">
        <v>14</v>
      </c>
      <c r="B294" s="53" t="s">
        <v>101</v>
      </c>
      <c r="C294" s="54" t="n">
        <v>430</v>
      </c>
      <c r="D294" s="53" t="n">
        <v>2.88027</v>
      </c>
      <c r="E294" s="53" t="n">
        <v>0.00227303</v>
      </c>
      <c r="F294" s="54" t="n">
        <v>-1.57373</v>
      </c>
      <c r="G294" s="54" t="n">
        <f aca="false">A294*$B$9+$B$10</f>
        <v>-1.18706016973572</v>
      </c>
      <c r="H294" s="53" t="n">
        <f aca="false">G294-F294</f>
        <v>0.386669830264277</v>
      </c>
      <c r="J294" s="55" t="n">
        <v>14</v>
      </c>
      <c r="K294" s="53" t="n">
        <v>-1.92132</v>
      </c>
    </row>
    <row r="295" customFormat="false" ht="12.75" hidden="false" customHeight="false" outlineLevel="0" collapsed="false">
      <c r="A295" s="52" t="n">
        <v>14</v>
      </c>
      <c r="B295" s="53" t="s">
        <v>101</v>
      </c>
      <c r="C295" s="54" t="n">
        <v>431</v>
      </c>
      <c r="D295" s="53" t="n">
        <v>3.12474</v>
      </c>
      <c r="E295" s="53" t="n">
        <v>0.00200637</v>
      </c>
      <c r="F295" s="54" t="n">
        <v>-1.49826</v>
      </c>
      <c r="G295" s="54" t="n">
        <f aca="false">A295*$B$9+$B$10</f>
        <v>-1.18706016973572</v>
      </c>
      <c r="H295" s="53" t="n">
        <f aca="false">G295-F295</f>
        <v>0.311199830264277</v>
      </c>
      <c r="J295" s="55" t="n">
        <v>14</v>
      </c>
      <c r="K295" s="53" t="n">
        <v>-2.2354</v>
      </c>
    </row>
    <row r="296" customFormat="false" ht="12.75" hidden="false" customHeight="false" outlineLevel="0" collapsed="false">
      <c r="A296" s="52" t="n">
        <v>14</v>
      </c>
      <c r="B296" s="53" t="s">
        <v>101</v>
      </c>
      <c r="C296" s="54" t="n">
        <v>432</v>
      </c>
      <c r="D296" s="53" t="n">
        <v>2.94488</v>
      </c>
      <c r="E296" s="53" t="n">
        <v>0.00180549</v>
      </c>
      <c r="F296" s="54" t="n">
        <v>-1.51912</v>
      </c>
      <c r="G296" s="54" t="n">
        <f aca="false">A296*$B$9+$B$10</f>
        <v>-1.18706016973572</v>
      </c>
      <c r="H296" s="53" t="n">
        <f aca="false">G296-F296</f>
        <v>0.332059830264277</v>
      </c>
      <c r="J296" s="55" t="n">
        <v>14</v>
      </c>
      <c r="K296" s="53" t="n">
        <v>-2.19357</v>
      </c>
    </row>
    <row r="297" customFormat="false" ht="12.75" hidden="false" customHeight="false" outlineLevel="0" collapsed="false">
      <c r="A297" s="52" t="n">
        <v>14</v>
      </c>
      <c r="B297" s="53" t="s">
        <v>101</v>
      </c>
      <c r="C297" s="54" t="n">
        <v>433</v>
      </c>
      <c r="D297" s="53" t="n">
        <v>3.56268</v>
      </c>
      <c r="E297" s="53" t="n">
        <v>0.00250405</v>
      </c>
      <c r="F297" s="54" t="n">
        <v>-1.92132</v>
      </c>
      <c r="G297" s="54" t="n">
        <f aca="false">A297*$B$9+$B$10</f>
        <v>-1.18706016973572</v>
      </c>
      <c r="H297" s="53" t="n">
        <f aca="false">G297-F297</f>
        <v>0.734259830264277</v>
      </c>
      <c r="J297" s="55" t="n">
        <v>14</v>
      </c>
      <c r="K297" s="53" t="n">
        <v>-2.28624</v>
      </c>
    </row>
    <row r="298" customFormat="false" ht="12.75" hidden="false" customHeight="false" outlineLevel="0" collapsed="false">
      <c r="A298" s="52" t="n">
        <v>14</v>
      </c>
      <c r="B298" s="53" t="s">
        <v>101</v>
      </c>
      <c r="C298" s="54" t="n">
        <v>434</v>
      </c>
      <c r="D298" s="53" t="n">
        <v>4.2226</v>
      </c>
      <c r="E298" s="53" t="n">
        <v>0.00232228</v>
      </c>
      <c r="F298" s="54" t="n">
        <v>-2.2354</v>
      </c>
      <c r="G298" s="54" t="n">
        <f aca="false">A298*$B$9+$B$10</f>
        <v>-1.18706016973572</v>
      </c>
      <c r="H298" s="53" t="n">
        <f aca="false">G298-F298</f>
        <v>1.04833983026428</v>
      </c>
      <c r="J298" s="55" t="n">
        <v>14</v>
      </c>
      <c r="K298" s="53" t="n">
        <v>-2.65774</v>
      </c>
    </row>
    <row r="299" customFormat="false" ht="12.75" hidden="false" customHeight="false" outlineLevel="0" collapsed="false">
      <c r="A299" s="52" t="n">
        <v>14</v>
      </c>
      <c r="B299" s="53" t="s">
        <v>101</v>
      </c>
      <c r="C299" s="54" t="n">
        <v>435</v>
      </c>
      <c r="D299" s="53" t="n">
        <v>4.32443</v>
      </c>
      <c r="E299" s="53" t="n">
        <v>0.00173132</v>
      </c>
      <c r="F299" s="54" t="n">
        <v>-2.19357</v>
      </c>
      <c r="G299" s="54" t="n">
        <f aca="false">A299*$B$9+$B$10</f>
        <v>-1.18706016973572</v>
      </c>
      <c r="H299" s="53" t="n">
        <f aca="false">G299-F299</f>
        <v>1.00650983026428</v>
      </c>
      <c r="J299" s="55" t="n">
        <v>14</v>
      </c>
      <c r="K299" s="53" t="n">
        <v>-2.17953</v>
      </c>
    </row>
    <row r="300" customFormat="false" ht="12.75" hidden="false" customHeight="false" outlineLevel="0" collapsed="false">
      <c r="A300" s="52" t="n">
        <v>14</v>
      </c>
      <c r="B300" s="53" t="s">
        <v>101</v>
      </c>
      <c r="C300" s="54" t="n">
        <v>436</v>
      </c>
      <c r="D300" s="53" t="n">
        <v>4.32276</v>
      </c>
      <c r="E300" s="53" t="n">
        <v>0.00209768</v>
      </c>
      <c r="F300" s="54" t="n">
        <v>-2.28624</v>
      </c>
      <c r="G300" s="54" t="n">
        <f aca="false">A300*$B$9+$B$10</f>
        <v>-1.18706016973572</v>
      </c>
      <c r="H300" s="53" t="n">
        <f aca="false">G300-F300</f>
        <v>1.09917983026428</v>
      </c>
      <c r="J300" s="55" t="n">
        <v>14</v>
      </c>
      <c r="K300" s="53" t="n">
        <v>-2.21253</v>
      </c>
    </row>
    <row r="301" customFormat="false" ht="12.75" hidden="false" customHeight="false" outlineLevel="0" collapsed="false">
      <c r="A301" s="52" t="n">
        <v>14</v>
      </c>
      <c r="B301" s="53" t="s">
        <v>101</v>
      </c>
      <c r="C301" s="54" t="n">
        <v>437</v>
      </c>
      <c r="D301" s="53" t="n">
        <v>4.34426</v>
      </c>
      <c r="E301" s="53" t="n">
        <v>0.00241098</v>
      </c>
      <c r="F301" s="54" t="n">
        <v>-2.65774</v>
      </c>
      <c r="G301" s="54" t="n">
        <f aca="false">A301*$B$9+$B$10</f>
        <v>-1.18706016973572</v>
      </c>
      <c r="H301" s="53" t="n">
        <f aca="false">G301-F301</f>
        <v>1.47067983026428</v>
      </c>
      <c r="J301" s="55" t="n">
        <v>15</v>
      </c>
      <c r="K301" s="53" t="n">
        <v>-1.28212</v>
      </c>
    </row>
    <row r="302" customFormat="false" ht="12.75" hidden="false" customHeight="false" outlineLevel="0" collapsed="false">
      <c r="A302" s="52" t="n">
        <v>14</v>
      </c>
      <c r="B302" s="53" t="s">
        <v>101</v>
      </c>
      <c r="C302" s="54" t="n">
        <v>438</v>
      </c>
      <c r="D302" s="53" t="n">
        <v>4.35947</v>
      </c>
      <c r="E302" s="53" t="n">
        <v>0.00299183</v>
      </c>
      <c r="F302" s="54" t="n">
        <v>-2.17953</v>
      </c>
      <c r="G302" s="54" t="n">
        <f aca="false">A302*$B$9+$B$10</f>
        <v>-1.18706016973572</v>
      </c>
      <c r="H302" s="53" t="n">
        <f aca="false">G302-F302</f>
        <v>0.992469830264277</v>
      </c>
      <c r="J302" s="55" t="n">
        <v>15</v>
      </c>
      <c r="K302" s="53" t="n">
        <v>-0.215537</v>
      </c>
    </row>
    <row r="303" customFormat="false" ht="13.5" hidden="false" customHeight="false" outlineLevel="0" collapsed="false">
      <c r="A303" s="52" t="n">
        <v>14</v>
      </c>
      <c r="B303" s="53" t="s">
        <v>101</v>
      </c>
      <c r="C303" s="54" t="n">
        <v>439</v>
      </c>
      <c r="D303" s="53" t="n">
        <v>4.36247</v>
      </c>
      <c r="E303" s="53" t="n">
        <v>0.00295542</v>
      </c>
      <c r="F303" s="54" t="n">
        <v>-2.21253</v>
      </c>
      <c r="G303" s="54" t="n">
        <f aca="false">A303*$B$9+$B$10</f>
        <v>-1.18706016973572</v>
      </c>
      <c r="H303" s="53" t="n">
        <f aca="false">G303-F303</f>
        <v>1.02546983026428</v>
      </c>
      <c r="J303" s="55" t="n">
        <v>15</v>
      </c>
      <c r="K303" s="53" t="n">
        <v>-0.130934</v>
      </c>
    </row>
    <row r="304" customFormat="false" ht="13.5" hidden="false" customHeight="false" outlineLevel="0" collapsed="false">
      <c r="A304" s="56" t="n">
        <v>15</v>
      </c>
      <c r="B304" s="53" t="s">
        <v>101</v>
      </c>
      <c r="C304" s="57" t="n">
        <v>441</v>
      </c>
      <c r="D304" s="58" t="n">
        <v>0.847884</v>
      </c>
      <c r="E304" s="58" t="n">
        <v>0.00209041</v>
      </c>
      <c r="F304" s="57" t="n">
        <v>-1.28212</v>
      </c>
      <c r="G304" s="57" t="n">
        <f aca="false">A304*$B$9+$B$10</f>
        <v>-1.19240699015904</v>
      </c>
      <c r="H304" s="58" t="n">
        <f aca="false">G304-F304</f>
        <v>0.0897130098409642</v>
      </c>
      <c r="J304" s="55" t="n">
        <v>15</v>
      </c>
      <c r="K304" s="53" t="n">
        <v>-0.103446</v>
      </c>
    </row>
    <row r="305" customFormat="false" ht="12.75" hidden="false" customHeight="false" outlineLevel="0" collapsed="false">
      <c r="A305" s="52" t="n">
        <v>15</v>
      </c>
      <c r="B305" s="53" t="s">
        <v>101</v>
      </c>
      <c r="C305" s="54" t="n">
        <v>442</v>
      </c>
      <c r="D305" s="53" t="n">
        <v>0.388463</v>
      </c>
      <c r="E305" s="53" t="n">
        <v>0.00155478</v>
      </c>
      <c r="F305" s="54" t="n">
        <v>-0.215537</v>
      </c>
      <c r="G305" s="54" t="n">
        <f aca="false">A305*$B$9+$B$10</f>
        <v>-1.19240699015904</v>
      </c>
      <c r="H305" s="53" t="n">
        <f aca="false">G305-F305</f>
        <v>-0.976869990159036</v>
      </c>
      <c r="J305" s="55" t="n">
        <v>15</v>
      </c>
      <c r="K305" s="53" t="n">
        <v>-0.12119</v>
      </c>
    </row>
    <row r="306" customFormat="false" ht="12.75" hidden="false" customHeight="false" outlineLevel="0" collapsed="false">
      <c r="A306" s="52" t="n">
        <v>15</v>
      </c>
      <c r="B306" s="53" t="s">
        <v>101</v>
      </c>
      <c r="C306" s="54" t="n">
        <v>443</v>
      </c>
      <c r="D306" s="53" t="n">
        <v>0.225066</v>
      </c>
      <c r="E306" s="53" t="n">
        <v>0.000727274</v>
      </c>
      <c r="F306" s="54" t="n">
        <v>-0.130934</v>
      </c>
      <c r="G306" s="54" t="n">
        <f aca="false">A306*$B$9+$B$10</f>
        <v>-1.19240699015904</v>
      </c>
      <c r="H306" s="53" t="n">
        <f aca="false">G306-F306</f>
        <v>-1.06147299015904</v>
      </c>
      <c r="J306" s="55" t="n">
        <v>15</v>
      </c>
      <c r="K306" s="53" t="n">
        <v>-0.203727</v>
      </c>
    </row>
    <row r="307" customFormat="false" ht="12.75" hidden="false" customHeight="false" outlineLevel="0" collapsed="false">
      <c r="A307" s="52" t="n">
        <v>15</v>
      </c>
      <c r="B307" s="53" t="s">
        <v>101</v>
      </c>
      <c r="C307" s="54" t="n">
        <v>444</v>
      </c>
      <c r="D307" s="53" t="n">
        <v>0.169554</v>
      </c>
      <c r="E307" s="53" t="n">
        <v>0.00195768</v>
      </c>
      <c r="F307" s="54" t="n">
        <v>-0.103446</v>
      </c>
      <c r="G307" s="54" t="n">
        <f aca="false">A307*$B$9+$B$10</f>
        <v>-1.19240699015904</v>
      </c>
      <c r="H307" s="53" t="n">
        <f aca="false">G307-F307</f>
        <v>-1.08896099015904</v>
      </c>
      <c r="J307" s="55" t="n">
        <v>15</v>
      </c>
      <c r="K307" s="53" t="n">
        <v>-0.661562</v>
      </c>
    </row>
    <row r="308" customFormat="false" ht="12.75" hidden="false" customHeight="false" outlineLevel="0" collapsed="false">
      <c r="A308" s="52" t="n">
        <v>15</v>
      </c>
      <c r="B308" s="53" t="s">
        <v>101</v>
      </c>
      <c r="C308" s="54" t="n">
        <v>445</v>
      </c>
      <c r="D308" s="53" t="n">
        <v>0.19381</v>
      </c>
      <c r="E308" s="53" t="n">
        <v>0.00183627</v>
      </c>
      <c r="F308" s="54" t="n">
        <v>-0.12119</v>
      </c>
      <c r="G308" s="54" t="n">
        <f aca="false">A308*$B$9+$B$10</f>
        <v>-1.19240699015904</v>
      </c>
      <c r="H308" s="53" t="n">
        <f aca="false">G308-F308</f>
        <v>-1.07121699015904</v>
      </c>
      <c r="J308" s="55" t="n">
        <v>15</v>
      </c>
      <c r="K308" s="53" t="n">
        <v>-0.875769</v>
      </c>
    </row>
    <row r="309" customFormat="false" ht="12.75" hidden="false" customHeight="false" outlineLevel="0" collapsed="false">
      <c r="A309" s="52" t="n">
        <v>15</v>
      </c>
      <c r="B309" s="53" t="s">
        <v>101</v>
      </c>
      <c r="C309" s="54" t="n">
        <v>446</v>
      </c>
      <c r="D309" s="53" t="n">
        <v>0.344273</v>
      </c>
      <c r="E309" s="53" t="n">
        <v>0.0015492</v>
      </c>
      <c r="F309" s="54" t="n">
        <v>-0.203727</v>
      </c>
      <c r="G309" s="54" t="n">
        <f aca="false">A309*$B$9+$B$10</f>
        <v>-1.19240699015904</v>
      </c>
      <c r="H309" s="53" t="n">
        <f aca="false">G309-F309</f>
        <v>-0.988679990159036</v>
      </c>
      <c r="J309" s="55" t="n">
        <v>15</v>
      </c>
      <c r="K309" s="53" t="n">
        <v>-1.14635</v>
      </c>
    </row>
    <row r="310" customFormat="false" ht="12.75" hidden="false" customHeight="false" outlineLevel="0" collapsed="false">
      <c r="A310" s="52" t="n">
        <v>15</v>
      </c>
      <c r="B310" s="53" t="s">
        <v>101</v>
      </c>
      <c r="C310" s="54" t="n">
        <v>447</v>
      </c>
      <c r="D310" s="53" t="n">
        <v>1.16844</v>
      </c>
      <c r="E310" s="53" t="n">
        <v>0.00159633</v>
      </c>
      <c r="F310" s="54" t="n">
        <v>-0.661562</v>
      </c>
      <c r="G310" s="54" t="n">
        <f aca="false">A310*$B$9+$B$10</f>
        <v>-1.19240699015904</v>
      </c>
      <c r="H310" s="53" t="n">
        <f aca="false">G310-F310</f>
        <v>-0.530844990159036</v>
      </c>
      <c r="J310" s="55" t="n">
        <v>15</v>
      </c>
      <c r="K310" s="53" t="n">
        <v>-1.48235</v>
      </c>
    </row>
    <row r="311" customFormat="false" ht="12.75" hidden="false" customHeight="false" outlineLevel="0" collapsed="false">
      <c r="A311" s="52" t="n">
        <v>15</v>
      </c>
      <c r="B311" s="53" t="s">
        <v>101</v>
      </c>
      <c r="C311" s="54" t="n">
        <v>448</v>
      </c>
      <c r="D311" s="53" t="n">
        <v>1.57723</v>
      </c>
      <c r="E311" s="53" t="n">
        <v>0.00393864</v>
      </c>
      <c r="F311" s="54" t="n">
        <v>-0.875769</v>
      </c>
      <c r="G311" s="54" t="n">
        <f aca="false">A311*$B$9+$B$10</f>
        <v>-1.19240699015904</v>
      </c>
      <c r="H311" s="53" t="n">
        <f aca="false">G311-F311</f>
        <v>-0.316637990159036</v>
      </c>
      <c r="J311" s="55" t="n">
        <v>15</v>
      </c>
      <c r="K311" s="53" t="n">
        <v>-1.63917</v>
      </c>
    </row>
    <row r="312" customFormat="false" ht="12.75" hidden="false" customHeight="false" outlineLevel="0" collapsed="false">
      <c r="A312" s="52" t="n">
        <v>15</v>
      </c>
      <c r="B312" s="53" t="s">
        <v>101</v>
      </c>
      <c r="C312" s="54" t="n">
        <v>449</v>
      </c>
      <c r="D312" s="53" t="n">
        <v>2.00465</v>
      </c>
      <c r="E312" s="53" t="n">
        <v>0.00212804</v>
      </c>
      <c r="F312" s="54" t="n">
        <v>-1.14635</v>
      </c>
      <c r="G312" s="54" t="n">
        <f aca="false">A312*$B$9+$B$10</f>
        <v>-1.19240699015904</v>
      </c>
      <c r="H312" s="53" t="n">
        <f aca="false">G312-F312</f>
        <v>-0.0460569901590358</v>
      </c>
      <c r="J312" s="55" t="n">
        <v>15</v>
      </c>
      <c r="K312" s="53" t="n">
        <v>-1.74539</v>
      </c>
    </row>
    <row r="313" customFormat="false" ht="12.75" hidden="false" customHeight="false" outlineLevel="0" collapsed="false">
      <c r="A313" s="52" t="n">
        <v>15</v>
      </c>
      <c r="B313" s="53" t="s">
        <v>101</v>
      </c>
      <c r="C313" s="54" t="n">
        <v>450</v>
      </c>
      <c r="D313" s="53" t="n">
        <v>2.67865</v>
      </c>
      <c r="E313" s="53" t="n">
        <v>0.00810114</v>
      </c>
      <c r="F313" s="54" t="n">
        <v>-1.48235</v>
      </c>
      <c r="G313" s="54" t="n">
        <f aca="false">A313*$B$9+$B$10</f>
        <v>-1.19240699015904</v>
      </c>
      <c r="H313" s="53" t="n">
        <f aca="false">G313-F313</f>
        <v>0.289943009840964</v>
      </c>
      <c r="J313" s="55" t="n">
        <v>15</v>
      </c>
      <c r="K313" s="53" t="n">
        <v>-1.7734</v>
      </c>
    </row>
    <row r="314" customFormat="false" ht="12.75" hidden="false" customHeight="false" outlineLevel="0" collapsed="false">
      <c r="A314" s="52" t="n">
        <v>15</v>
      </c>
      <c r="B314" s="53" t="s">
        <v>101</v>
      </c>
      <c r="C314" s="54" t="n">
        <v>451</v>
      </c>
      <c r="D314" s="53" t="n">
        <v>3.04283</v>
      </c>
      <c r="E314" s="53" t="n">
        <v>0.00133963</v>
      </c>
      <c r="F314" s="54" t="n">
        <v>-1.63917</v>
      </c>
      <c r="G314" s="54" t="n">
        <f aca="false">A314*$B$9+$B$10</f>
        <v>-1.19240699015904</v>
      </c>
      <c r="H314" s="53" t="n">
        <f aca="false">G314-F314</f>
        <v>0.446763009840964</v>
      </c>
      <c r="J314" s="55" t="n">
        <v>15</v>
      </c>
      <c r="K314" s="53" t="n">
        <v>-2.22936</v>
      </c>
    </row>
    <row r="315" customFormat="false" ht="12.75" hidden="false" customHeight="false" outlineLevel="0" collapsed="false">
      <c r="A315" s="52" t="n">
        <v>15</v>
      </c>
      <c r="B315" s="53" t="s">
        <v>101</v>
      </c>
      <c r="C315" s="54" t="n">
        <v>452</v>
      </c>
      <c r="D315" s="53" t="n">
        <v>3.22261</v>
      </c>
      <c r="E315" s="53" t="n">
        <v>0.00195953</v>
      </c>
      <c r="F315" s="54" t="n">
        <v>-1.74539</v>
      </c>
      <c r="G315" s="54" t="n">
        <f aca="false">A315*$B$9+$B$10</f>
        <v>-1.19240699015904</v>
      </c>
      <c r="H315" s="53" t="n">
        <f aca="false">G315-F315</f>
        <v>0.552983009840964</v>
      </c>
      <c r="J315" s="55" t="n">
        <v>15</v>
      </c>
      <c r="K315" s="53" t="n">
        <v>-2.23488</v>
      </c>
    </row>
    <row r="316" customFormat="false" ht="12.75" hidden="false" customHeight="false" outlineLevel="0" collapsed="false">
      <c r="A316" s="52" t="n">
        <v>15</v>
      </c>
      <c r="B316" s="53" t="s">
        <v>101</v>
      </c>
      <c r="C316" s="54" t="n">
        <v>453</v>
      </c>
      <c r="D316" s="53" t="n">
        <v>3.4016</v>
      </c>
      <c r="E316" s="53" t="n">
        <v>0.00176766</v>
      </c>
      <c r="F316" s="54" t="n">
        <v>-1.7734</v>
      </c>
      <c r="G316" s="54" t="n">
        <f aca="false">A316*$B$9+$B$10</f>
        <v>-1.19240699015904</v>
      </c>
      <c r="H316" s="53" t="n">
        <f aca="false">G316-F316</f>
        <v>0.580993009840964</v>
      </c>
      <c r="J316" s="55" t="n">
        <v>15</v>
      </c>
      <c r="K316" s="53" t="n">
        <v>-2.26896</v>
      </c>
    </row>
    <row r="317" customFormat="false" ht="12.75" hidden="false" customHeight="false" outlineLevel="0" collapsed="false">
      <c r="A317" s="52" t="n">
        <v>15</v>
      </c>
      <c r="B317" s="53" t="s">
        <v>101</v>
      </c>
      <c r="C317" s="54" t="n">
        <v>454</v>
      </c>
      <c r="D317" s="53" t="n">
        <v>4.34864</v>
      </c>
      <c r="E317" s="53" t="n">
        <v>0.00131565</v>
      </c>
      <c r="F317" s="54" t="n">
        <v>-2.22936</v>
      </c>
      <c r="G317" s="54" t="n">
        <f aca="false">A317*$B$9+$B$10</f>
        <v>-1.19240699015904</v>
      </c>
      <c r="H317" s="53" t="n">
        <f aca="false">G317-F317</f>
        <v>1.03695300984096</v>
      </c>
      <c r="J317" s="55" t="n">
        <v>15</v>
      </c>
      <c r="K317" s="53" t="n">
        <v>-2.25288</v>
      </c>
    </row>
    <row r="318" customFormat="false" ht="12.75" hidden="false" customHeight="false" outlineLevel="0" collapsed="false">
      <c r="A318" s="52" t="n">
        <v>15</v>
      </c>
      <c r="B318" s="53" t="s">
        <v>101</v>
      </c>
      <c r="C318" s="54" t="n">
        <v>455</v>
      </c>
      <c r="D318" s="53" t="n">
        <v>4.41212</v>
      </c>
      <c r="E318" s="53" t="n">
        <v>0.00081207</v>
      </c>
      <c r="F318" s="54" t="n">
        <v>-2.23488</v>
      </c>
      <c r="G318" s="54" t="n">
        <f aca="false">A318*$B$9+$B$10</f>
        <v>-1.19240699015904</v>
      </c>
      <c r="H318" s="53" t="n">
        <f aca="false">G318-F318</f>
        <v>1.04247300984096</v>
      </c>
      <c r="J318" s="55" t="n">
        <v>15</v>
      </c>
      <c r="K318" s="53" t="n">
        <v>-2.23619</v>
      </c>
    </row>
    <row r="319" customFormat="false" ht="12.75" hidden="false" customHeight="false" outlineLevel="0" collapsed="false">
      <c r="A319" s="52" t="n">
        <v>15</v>
      </c>
      <c r="B319" s="53" t="s">
        <v>101</v>
      </c>
      <c r="C319" s="54" t="n">
        <v>456</v>
      </c>
      <c r="D319" s="53" t="n">
        <v>4.42804</v>
      </c>
      <c r="E319" s="53" t="n">
        <v>0.00126759</v>
      </c>
      <c r="F319" s="54" t="n">
        <v>-2.26896</v>
      </c>
      <c r="G319" s="54" t="n">
        <f aca="false">A319*$B$9+$B$10</f>
        <v>-1.19240699015904</v>
      </c>
      <c r="H319" s="53" t="n">
        <f aca="false">G319-F319</f>
        <v>1.07655300984096</v>
      </c>
      <c r="J319" s="55" t="n">
        <v>15</v>
      </c>
      <c r="K319" s="53" t="n">
        <v>-2.36506</v>
      </c>
    </row>
    <row r="320" customFormat="false" ht="12.75" hidden="false" customHeight="false" outlineLevel="0" collapsed="false">
      <c r="A320" s="52" t="n">
        <v>15</v>
      </c>
      <c r="B320" s="53" t="s">
        <v>101</v>
      </c>
      <c r="C320" s="54" t="n">
        <v>457</v>
      </c>
      <c r="D320" s="53" t="n">
        <v>4.42912</v>
      </c>
      <c r="E320" s="53" t="n">
        <v>0.00138175</v>
      </c>
      <c r="F320" s="54" t="n">
        <v>-2.25288</v>
      </c>
      <c r="G320" s="54" t="n">
        <f aca="false">A320*$B$9+$B$10</f>
        <v>-1.19240699015904</v>
      </c>
      <c r="H320" s="53" t="n">
        <f aca="false">G320-F320</f>
        <v>1.06047300984096</v>
      </c>
      <c r="J320" s="55" t="n">
        <v>16</v>
      </c>
      <c r="K320" s="53" t="n">
        <v>-0.743488</v>
      </c>
    </row>
    <row r="321" customFormat="false" ht="12.75" hidden="false" customHeight="false" outlineLevel="0" collapsed="false">
      <c r="A321" s="52" t="n">
        <v>15</v>
      </c>
      <c r="B321" s="53" t="s">
        <v>101</v>
      </c>
      <c r="C321" s="54" t="n">
        <v>458</v>
      </c>
      <c r="D321" s="53" t="n">
        <v>4.43081</v>
      </c>
      <c r="E321" s="53" t="n">
        <v>0.00222607</v>
      </c>
      <c r="F321" s="54" t="n">
        <v>-2.23619</v>
      </c>
      <c r="G321" s="54" t="n">
        <f aca="false">A321*$B$9+$B$10</f>
        <v>-1.19240699015904</v>
      </c>
      <c r="H321" s="53" t="n">
        <f aca="false">G321-F321</f>
        <v>1.04378300984096</v>
      </c>
      <c r="J321" s="55" t="n">
        <v>16</v>
      </c>
      <c r="K321" s="53" t="n">
        <v>-0.520107</v>
      </c>
    </row>
    <row r="322" customFormat="false" ht="13.5" hidden="false" customHeight="false" outlineLevel="0" collapsed="false">
      <c r="A322" s="52" t="n">
        <v>15</v>
      </c>
      <c r="B322" s="53" t="s">
        <v>101</v>
      </c>
      <c r="C322" s="54" t="n">
        <v>459</v>
      </c>
      <c r="D322" s="53" t="n">
        <v>4.43094</v>
      </c>
      <c r="E322" s="53" t="n">
        <v>0.000488188</v>
      </c>
      <c r="F322" s="54" t="n">
        <v>-2.36506</v>
      </c>
      <c r="G322" s="54" t="n">
        <f aca="false">A322*$B$9+$B$10</f>
        <v>-1.19240699015904</v>
      </c>
      <c r="H322" s="53" t="n">
        <f aca="false">G322-F322</f>
        <v>1.17265300984096</v>
      </c>
      <c r="J322" s="55" t="n">
        <v>16</v>
      </c>
      <c r="K322" s="53" t="n">
        <v>-0.312372</v>
      </c>
    </row>
    <row r="323" customFormat="false" ht="13.5" hidden="false" customHeight="false" outlineLevel="0" collapsed="false">
      <c r="A323" s="56" t="n">
        <v>16</v>
      </c>
      <c r="B323" s="53" t="s">
        <v>101</v>
      </c>
      <c r="C323" s="57" t="n">
        <v>461</v>
      </c>
      <c r="D323" s="58" t="n">
        <v>1.18951</v>
      </c>
      <c r="E323" s="58" t="n">
        <v>0.00150065</v>
      </c>
      <c r="F323" s="57" t="n">
        <v>-0.743488</v>
      </c>
      <c r="G323" s="57" t="n">
        <f aca="false">A323*$B$9+$B$10</f>
        <v>-1.19775381058235</v>
      </c>
      <c r="H323" s="58" t="n">
        <f aca="false">G323-F323</f>
        <v>-0.454265810582349</v>
      </c>
      <c r="J323" s="55" t="n">
        <v>16</v>
      </c>
      <c r="K323" s="53" t="n">
        <v>-0.174603</v>
      </c>
    </row>
    <row r="324" customFormat="false" ht="12.75" hidden="false" customHeight="false" outlineLevel="0" collapsed="false">
      <c r="A324" s="52" t="n">
        <v>16</v>
      </c>
      <c r="B324" s="53" t="s">
        <v>101</v>
      </c>
      <c r="C324" s="54" t="n">
        <v>462</v>
      </c>
      <c r="D324" s="53" t="n">
        <v>0.902893</v>
      </c>
      <c r="E324" s="53" t="n">
        <v>0.00247925</v>
      </c>
      <c r="F324" s="54" t="n">
        <v>-0.520107</v>
      </c>
      <c r="G324" s="54" t="n">
        <f aca="false">A324*$B$9+$B$10</f>
        <v>-1.19775381058235</v>
      </c>
      <c r="H324" s="53" t="n">
        <f aca="false">G324-F324</f>
        <v>-0.677646810582349</v>
      </c>
      <c r="J324" s="55" t="n">
        <v>16</v>
      </c>
      <c r="K324" s="53" t="n">
        <v>-0.0750083</v>
      </c>
    </row>
    <row r="325" customFormat="false" ht="12.75" hidden="false" customHeight="false" outlineLevel="0" collapsed="false">
      <c r="A325" s="52" t="n">
        <v>16</v>
      </c>
      <c r="B325" s="53" t="s">
        <v>101</v>
      </c>
      <c r="C325" s="54" t="n">
        <v>463</v>
      </c>
      <c r="D325" s="53" t="n">
        <v>0.439628</v>
      </c>
      <c r="E325" s="53" t="n">
        <v>0.0013174</v>
      </c>
      <c r="F325" s="54" t="n">
        <v>-0.312372</v>
      </c>
      <c r="G325" s="54" t="n">
        <f aca="false">A325*$B$9+$B$10</f>
        <v>-1.19775381058235</v>
      </c>
      <c r="H325" s="53" t="n">
        <f aca="false">G325-F325</f>
        <v>-0.885381810582349</v>
      </c>
      <c r="J325" s="55" t="n">
        <v>16</v>
      </c>
      <c r="K325" s="53" t="n">
        <v>-0.114041</v>
      </c>
    </row>
    <row r="326" customFormat="false" ht="12.75" hidden="false" customHeight="false" outlineLevel="0" collapsed="false">
      <c r="A326" s="52" t="n">
        <v>16</v>
      </c>
      <c r="B326" s="53" t="s">
        <v>101</v>
      </c>
      <c r="C326" s="54" t="n">
        <v>464</v>
      </c>
      <c r="D326" s="53" t="n">
        <v>0.279397</v>
      </c>
      <c r="E326" s="53" t="n">
        <v>0.00120054</v>
      </c>
      <c r="F326" s="54" t="n">
        <v>-0.174603</v>
      </c>
      <c r="G326" s="54" t="n">
        <f aca="false">A326*$B$9+$B$10</f>
        <v>-1.19775381058235</v>
      </c>
      <c r="H326" s="53" t="n">
        <f aca="false">G326-F326</f>
        <v>-1.02315081058235</v>
      </c>
      <c r="J326" s="55" t="n">
        <v>16</v>
      </c>
      <c r="K326" s="53" t="n">
        <v>-0.18919</v>
      </c>
    </row>
    <row r="327" customFormat="false" ht="12.75" hidden="false" customHeight="false" outlineLevel="0" collapsed="false">
      <c r="A327" s="52" t="n">
        <v>16</v>
      </c>
      <c r="B327" s="53" t="s">
        <v>101</v>
      </c>
      <c r="C327" s="54" t="n">
        <v>465</v>
      </c>
      <c r="D327" s="53" t="n">
        <v>0.167992</v>
      </c>
      <c r="E327" s="53" t="n">
        <v>0.000584464</v>
      </c>
      <c r="F327" s="54" t="n">
        <v>-0.0750083</v>
      </c>
      <c r="G327" s="54" t="n">
        <f aca="false">A327*$B$9+$B$10</f>
        <v>-1.19775381058235</v>
      </c>
      <c r="H327" s="53" t="n">
        <f aca="false">G327-F327</f>
        <v>-1.12274551058235</v>
      </c>
      <c r="J327" s="55" t="n">
        <v>16</v>
      </c>
      <c r="K327" s="53" t="n">
        <v>-0.569992</v>
      </c>
    </row>
    <row r="328" customFormat="false" ht="12.75" hidden="false" customHeight="false" outlineLevel="0" collapsed="false">
      <c r="A328" s="52" t="n">
        <v>16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383</v>
      </c>
      <c r="G328" s="54" t="n">
        <f aca="false">A328*$B$9+$B$10</f>
        <v>-1.19775381058235</v>
      </c>
      <c r="H328" s="53" t="n">
        <f aca="false">G328-F328</f>
        <v>0.185246189417651</v>
      </c>
      <c r="J328" s="55" t="n">
        <v>16</v>
      </c>
      <c r="K328" s="53" t="n">
        <v>-0.874876</v>
      </c>
    </row>
    <row r="329" customFormat="false" ht="12.75" hidden="false" customHeight="false" outlineLevel="0" collapsed="false">
      <c r="A329" s="52" t="n">
        <v>16</v>
      </c>
      <c r="B329" s="53" t="s">
        <v>101</v>
      </c>
      <c r="C329" s="54" t="n">
        <v>466</v>
      </c>
      <c r="D329" s="53" t="n">
        <v>0.162959</v>
      </c>
      <c r="E329" s="53" t="n">
        <v>0.00171462</v>
      </c>
      <c r="F329" s="54" t="n">
        <v>-0.114041</v>
      </c>
      <c r="G329" s="54" t="n">
        <f aca="false">A329*$B$9+$B$10</f>
        <v>-1.19775381058235</v>
      </c>
      <c r="H329" s="53" t="n">
        <f aca="false">G329-F329</f>
        <v>-1.08371281058235</v>
      </c>
      <c r="J329" s="55" t="n">
        <v>16</v>
      </c>
      <c r="K329" s="53" t="n">
        <v>-1.10465</v>
      </c>
    </row>
    <row r="330" customFormat="false" ht="12.75" hidden="false" customHeight="false" outlineLevel="0" collapsed="false">
      <c r="A330" s="52" t="n">
        <v>16</v>
      </c>
      <c r="B330" s="53" t="s">
        <v>101</v>
      </c>
      <c r="C330" s="54" t="n">
        <v>467</v>
      </c>
      <c r="D330" s="53" t="n">
        <v>0.35181</v>
      </c>
      <c r="E330" s="53" t="n">
        <v>0.00190749</v>
      </c>
      <c r="F330" s="54" t="n">
        <v>-0.18919</v>
      </c>
      <c r="G330" s="54" t="n">
        <f aca="false">A330*$B$9+$B$10</f>
        <v>-1.19775381058235</v>
      </c>
      <c r="H330" s="53" t="n">
        <f aca="false">G330-F330</f>
        <v>-1.00856381058235</v>
      </c>
      <c r="J330" s="55" t="n">
        <v>16</v>
      </c>
      <c r="K330" s="53" t="n">
        <v>-1.35851</v>
      </c>
    </row>
    <row r="331" customFormat="false" ht="12.75" hidden="false" customHeight="false" outlineLevel="0" collapsed="false">
      <c r="A331" s="52" t="n">
        <v>16</v>
      </c>
      <c r="B331" s="53" t="s">
        <v>101</v>
      </c>
      <c r="C331" s="54" t="n">
        <v>468</v>
      </c>
      <c r="D331" s="53" t="n">
        <v>0.982008</v>
      </c>
      <c r="E331" s="53" t="n">
        <v>0.00173444</v>
      </c>
      <c r="F331" s="54" t="n">
        <v>-0.569992</v>
      </c>
      <c r="G331" s="54" t="n">
        <f aca="false">A331*$B$9+$B$10</f>
        <v>-1.19775381058235</v>
      </c>
      <c r="H331" s="53" t="n">
        <f aca="false">G331-F331</f>
        <v>-0.627761810582349</v>
      </c>
      <c r="J331" s="55" t="n">
        <v>16</v>
      </c>
      <c r="K331" s="53" t="n">
        <v>-1.45597</v>
      </c>
    </row>
    <row r="332" customFormat="false" ht="12.75" hidden="false" customHeight="false" outlineLevel="0" collapsed="false">
      <c r="A332" s="52" t="n">
        <v>16</v>
      </c>
      <c r="B332" s="53" t="s">
        <v>101</v>
      </c>
      <c r="C332" s="54" t="n">
        <v>469</v>
      </c>
      <c r="D332" s="53" t="n">
        <v>1.54112</v>
      </c>
      <c r="E332" s="53" t="n">
        <v>0.00168609</v>
      </c>
      <c r="F332" s="54" t="n">
        <v>-0.874876</v>
      </c>
      <c r="G332" s="54" t="n">
        <f aca="false">A332*$B$9+$B$10</f>
        <v>-1.19775381058235</v>
      </c>
      <c r="H332" s="53" t="n">
        <f aca="false">G332-F332</f>
        <v>-0.322877810582349</v>
      </c>
      <c r="J332" s="55" t="n">
        <v>16</v>
      </c>
      <c r="K332" s="53" t="n">
        <v>-1.63819</v>
      </c>
    </row>
    <row r="333" customFormat="false" ht="12.75" hidden="false" customHeight="false" outlineLevel="0" collapsed="false">
      <c r="A333" s="52" t="n">
        <v>16</v>
      </c>
      <c r="B333" s="53" t="s">
        <v>101</v>
      </c>
      <c r="C333" s="54" t="n">
        <v>470</v>
      </c>
      <c r="D333" s="53" t="n">
        <v>1.85235</v>
      </c>
      <c r="E333" s="53" t="n">
        <v>0.00194387</v>
      </c>
      <c r="F333" s="54" t="n">
        <v>-1.10465</v>
      </c>
      <c r="G333" s="54" t="n">
        <f aca="false">A333*$B$9+$B$10</f>
        <v>-1.19775381058235</v>
      </c>
      <c r="H333" s="53" t="n">
        <f aca="false">G333-F333</f>
        <v>-0.0931038105823487</v>
      </c>
      <c r="J333" s="55" t="n">
        <v>16</v>
      </c>
      <c r="K333" s="53" t="n">
        <v>-1.65409</v>
      </c>
    </row>
    <row r="334" customFormat="false" ht="12.75" hidden="false" customHeight="false" outlineLevel="0" collapsed="false">
      <c r="A334" s="52" t="n">
        <v>16</v>
      </c>
      <c r="B334" s="53" t="s">
        <v>101</v>
      </c>
      <c r="C334" s="54" t="n">
        <v>471</v>
      </c>
      <c r="D334" s="53" t="n">
        <v>2.49549</v>
      </c>
      <c r="E334" s="53" t="n">
        <v>0.00349075</v>
      </c>
      <c r="F334" s="54" t="n">
        <v>-1.35851</v>
      </c>
      <c r="G334" s="54" t="n">
        <f aca="false">A334*$B$9+$B$10</f>
        <v>-1.19775381058235</v>
      </c>
      <c r="H334" s="53" t="n">
        <f aca="false">G334-F334</f>
        <v>0.160756189417651</v>
      </c>
      <c r="J334" s="55" t="n">
        <v>16</v>
      </c>
      <c r="K334" s="53" t="n">
        <v>-2.00751</v>
      </c>
    </row>
    <row r="335" customFormat="false" ht="12.75" hidden="false" customHeight="false" outlineLevel="0" collapsed="false">
      <c r="A335" s="52" t="n">
        <v>16</v>
      </c>
      <c r="B335" s="53" t="s">
        <v>101</v>
      </c>
      <c r="C335" s="54" t="n">
        <v>472</v>
      </c>
      <c r="D335" s="53" t="n">
        <v>2.74903</v>
      </c>
      <c r="E335" s="53" t="n">
        <v>0.00166798</v>
      </c>
      <c r="F335" s="54" t="n">
        <v>-1.45597</v>
      </c>
      <c r="G335" s="54" t="n">
        <f aca="false">A335*$B$9+$B$10</f>
        <v>-1.19775381058235</v>
      </c>
      <c r="H335" s="53" t="n">
        <f aca="false">G335-F335</f>
        <v>0.258216189417651</v>
      </c>
      <c r="J335" s="55" t="n">
        <v>16</v>
      </c>
      <c r="K335" s="53" t="n">
        <v>-2.2525</v>
      </c>
    </row>
    <row r="336" customFormat="false" ht="12.75" hidden="false" customHeight="false" outlineLevel="0" collapsed="false">
      <c r="A336" s="52" t="n">
        <v>16</v>
      </c>
      <c r="B336" s="53" t="s">
        <v>101</v>
      </c>
      <c r="C336" s="54" t="n">
        <v>473</v>
      </c>
      <c r="D336" s="53" t="n">
        <v>2.87981</v>
      </c>
      <c r="E336" s="53" t="n">
        <v>0.00182261</v>
      </c>
      <c r="F336" s="54" t="n">
        <v>-1.63819</v>
      </c>
      <c r="G336" s="54" t="n">
        <f aca="false">A336*$B$9+$B$10</f>
        <v>-1.19775381058235</v>
      </c>
      <c r="H336" s="53" t="n">
        <f aca="false">G336-F336</f>
        <v>0.440436189417651</v>
      </c>
      <c r="J336" s="55" t="n">
        <v>16</v>
      </c>
      <c r="K336" s="53" t="n">
        <v>-2.20309</v>
      </c>
    </row>
    <row r="337" customFormat="false" ht="12.75" hidden="false" customHeight="false" outlineLevel="0" collapsed="false">
      <c r="A337" s="52" t="n">
        <v>16</v>
      </c>
      <c r="B337" s="53" t="s">
        <v>101</v>
      </c>
      <c r="C337" s="54" t="n">
        <v>474</v>
      </c>
      <c r="D337" s="53" t="n">
        <v>3.12191</v>
      </c>
      <c r="E337" s="53" t="n">
        <v>0.00132913</v>
      </c>
      <c r="F337" s="54" t="n">
        <v>-1.65409</v>
      </c>
      <c r="G337" s="54" t="n">
        <f aca="false">A337*$B$9+$B$10</f>
        <v>-1.19775381058235</v>
      </c>
      <c r="H337" s="53" t="n">
        <f aca="false">G337-F337</f>
        <v>0.456336189417651</v>
      </c>
      <c r="J337" s="55" t="n">
        <v>16</v>
      </c>
      <c r="K337" s="53" t="n">
        <v>-2.21732</v>
      </c>
    </row>
    <row r="338" customFormat="false" ht="12.75" hidden="false" customHeight="false" outlineLevel="0" collapsed="false">
      <c r="A338" s="52" t="n">
        <v>16</v>
      </c>
      <c r="B338" s="53" t="s">
        <v>101</v>
      </c>
      <c r="C338" s="54" t="n">
        <v>475</v>
      </c>
      <c r="D338" s="53" t="n">
        <v>3.57249</v>
      </c>
      <c r="E338" s="53" t="n">
        <v>0.0039436</v>
      </c>
      <c r="F338" s="54" t="n">
        <v>-2.00751</v>
      </c>
      <c r="G338" s="54" t="n">
        <f aca="false">A338*$B$9+$B$10</f>
        <v>-1.19775381058235</v>
      </c>
      <c r="H338" s="53" t="n">
        <f aca="false">G338-F338</f>
        <v>0.809756189417651</v>
      </c>
      <c r="J338" s="55" t="n">
        <v>16</v>
      </c>
      <c r="K338" s="53" t="n">
        <v>-2.2171</v>
      </c>
    </row>
    <row r="339" customFormat="false" ht="12.75" hidden="false" customHeight="false" outlineLevel="0" collapsed="false">
      <c r="A339" s="52" t="n">
        <v>16</v>
      </c>
      <c r="B339" s="53" t="s">
        <v>101</v>
      </c>
      <c r="C339" s="54" t="n">
        <v>476</v>
      </c>
      <c r="D339" s="53" t="n">
        <v>4.3425</v>
      </c>
      <c r="E339" s="53" t="n">
        <v>0.0017893</v>
      </c>
      <c r="F339" s="54" t="n">
        <v>-2.2525</v>
      </c>
      <c r="G339" s="54" t="n">
        <f aca="false">A339*$B$9+$B$10</f>
        <v>-1.19775381058235</v>
      </c>
      <c r="H339" s="53" t="n">
        <f aca="false">G339-F339</f>
        <v>1.05474618941765</v>
      </c>
      <c r="J339" s="55" t="n">
        <v>16</v>
      </c>
      <c r="K339" s="53" t="n">
        <v>-2.25717</v>
      </c>
    </row>
    <row r="340" customFormat="false" ht="12.75" hidden="false" customHeight="false" outlineLevel="0" collapsed="false">
      <c r="A340" s="52" t="n">
        <v>16</v>
      </c>
      <c r="B340" s="53" t="s">
        <v>101</v>
      </c>
      <c r="C340" s="54" t="n">
        <v>477</v>
      </c>
      <c r="D340" s="53" t="n">
        <v>4.38291</v>
      </c>
      <c r="E340" s="53" t="n">
        <v>0.00133551</v>
      </c>
      <c r="F340" s="54" t="n">
        <v>-2.20309</v>
      </c>
      <c r="G340" s="54" t="n">
        <f aca="false">A340*$B$9+$B$10</f>
        <v>-1.19775381058235</v>
      </c>
      <c r="H340" s="53" t="n">
        <f aca="false">G340-F340</f>
        <v>1.00533618941765</v>
      </c>
      <c r="J340" s="55" t="n">
        <v>17</v>
      </c>
      <c r="K340" s="53" t="n">
        <v>-0.700298</v>
      </c>
    </row>
    <row r="341" customFormat="false" ht="12.75" hidden="false" customHeight="false" outlineLevel="0" collapsed="false">
      <c r="A341" s="52" t="n">
        <v>16</v>
      </c>
      <c r="B341" s="53" t="s">
        <v>101</v>
      </c>
      <c r="C341" s="54" t="n">
        <v>478</v>
      </c>
      <c r="D341" s="53" t="n">
        <v>4.40968</v>
      </c>
      <c r="E341" s="53" t="n">
        <v>0.00213778</v>
      </c>
      <c r="F341" s="54" t="n">
        <v>-2.21732</v>
      </c>
      <c r="G341" s="54" t="n">
        <f aca="false">A341*$B$9+$B$10</f>
        <v>-1.19775381058235</v>
      </c>
      <c r="H341" s="53" t="n">
        <f aca="false">G341-F341</f>
        <v>1.01956618941765</v>
      </c>
      <c r="J341" s="55" t="n">
        <v>17</v>
      </c>
      <c r="K341" s="53" t="n">
        <v>-0.672917</v>
      </c>
    </row>
    <row r="342" customFormat="false" ht="12.75" hidden="false" customHeight="false" outlineLevel="0" collapsed="false">
      <c r="A342" s="52" t="n">
        <v>16</v>
      </c>
      <c r="B342" s="53" t="s">
        <v>101</v>
      </c>
      <c r="C342" s="54" t="n">
        <v>479</v>
      </c>
      <c r="D342" s="53" t="n">
        <v>4.4159</v>
      </c>
      <c r="E342" s="53" t="n">
        <v>0.0015077</v>
      </c>
      <c r="F342" s="54" t="n">
        <v>-2.2171</v>
      </c>
      <c r="G342" s="54" t="n">
        <f aca="false">A342*$B$9+$B$10</f>
        <v>-1.19775381058235</v>
      </c>
      <c r="H342" s="53" t="n">
        <f aca="false">G342-F342</f>
        <v>1.01934618941765</v>
      </c>
      <c r="J342" s="55" t="n">
        <v>17</v>
      </c>
      <c r="K342" s="53" t="n">
        <v>-0.501901</v>
      </c>
    </row>
    <row r="343" customFormat="false" ht="13.5" hidden="false" customHeight="false" outlineLevel="0" collapsed="false">
      <c r="A343" s="52" t="n">
        <v>16</v>
      </c>
      <c r="B343" s="53" t="s">
        <v>101</v>
      </c>
      <c r="C343" s="54" t="n">
        <v>480</v>
      </c>
      <c r="D343" s="53" t="n">
        <v>4.41783</v>
      </c>
      <c r="E343" s="53" t="n">
        <v>0.00177656</v>
      </c>
      <c r="F343" s="54" t="n">
        <v>-2.25717</v>
      </c>
      <c r="G343" s="54" t="n">
        <f aca="false">A343*$B$9+$B$10</f>
        <v>-1.19775381058235</v>
      </c>
      <c r="H343" s="53" t="n">
        <f aca="false">G343-F343</f>
        <v>1.05941618941765</v>
      </c>
      <c r="J343" s="55" t="n">
        <v>17</v>
      </c>
      <c r="K343" s="53" t="n">
        <v>-0.248868</v>
      </c>
    </row>
    <row r="344" customFormat="false" ht="13.5" hidden="false" customHeight="false" outlineLevel="0" collapsed="false">
      <c r="A344" s="56" t="n">
        <v>17</v>
      </c>
      <c r="B344" s="53" t="s">
        <v>101</v>
      </c>
      <c r="C344" s="57" t="n">
        <v>483</v>
      </c>
      <c r="D344" s="58" t="n">
        <v>1.1427</v>
      </c>
      <c r="E344" s="58" t="n">
        <v>0.00254833</v>
      </c>
      <c r="F344" s="57" t="n">
        <v>-0.700298</v>
      </c>
      <c r="G344" s="57" t="n">
        <f aca="false">A344*$B$9+$B$10</f>
        <v>-1.20310063100566</v>
      </c>
      <c r="H344" s="58" t="n">
        <f aca="false">G344-F344</f>
        <v>-0.502802631005661</v>
      </c>
      <c r="J344" s="55" t="n">
        <v>17</v>
      </c>
      <c r="K344" s="53" t="n">
        <v>-0.133612</v>
      </c>
    </row>
    <row r="345" customFormat="false" ht="12.75" hidden="false" customHeight="false" outlineLevel="0" collapsed="false">
      <c r="A345" s="52" t="n">
        <v>17</v>
      </c>
      <c r="B345" s="53" t="s">
        <v>101</v>
      </c>
      <c r="C345" s="54" t="n">
        <v>484</v>
      </c>
      <c r="D345" s="53" t="n">
        <v>1.16208</v>
      </c>
      <c r="E345" s="53" t="n">
        <v>0.000909106</v>
      </c>
      <c r="F345" s="54" t="n">
        <v>-0.672917</v>
      </c>
      <c r="G345" s="54" t="n">
        <f aca="false">A345*$B$9+$B$10</f>
        <v>-1.20310063100566</v>
      </c>
      <c r="H345" s="53" t="n">
        <f aca="false">G345-F345</f>
        <v>-0.530183631005661</v>
      </c>
      <c r="J345" s="55" t="n">
        <v>17</v>
      </c>
      <c r="K345" s="53" t="n">
        <v>-0.129901</v>
      </c>
    </row>
    <row r="346" customFormat="false" ht="12.75" hidden="false" customHeight="false" outlineLevel="0" collapsed="false">
      <c r="A346" s="52" t="n">
        <v>17</v>
      </c>
      <c r="B346" s="53" t="s">
        <v>101</v>
      </c>
      <c r="C346" s="54" t="n">
        <v>485</v>
      </c>
      <c r="D346" s="53" t="n">
        <v>0.898099</v>
      </c>
      <c r="E346" s="53" t="n">
        <v>0.00243723</v>
      </c>
      <c r="F346" s="54" t="n">
        <v>-0.501901</v>
      </c>
      <c r="G346" s="54" t="n">
        <f aca="false">A346*$B$9+$B$10</f>
        <v>-1.20310063100566</v>
      </c>
      <c r="H346" s="53" t="n">
        <f aca="false">G346-F346</f>
        <v>-0.701199631005661</v>
      </c>
      <c r="J346" s="55" t="n">
        <v>17</v>
      </c>
      <c r="K346" s="53" t="n">
        <v>-0.093562</v>
      </c>
    </row>
    <row r="347" customFormat="false" ht="12.75" hidden="false" customHeight="false" outlineLevel="0" collapsed="false">
      <c r="A347" s="52" t="n">
        <v>17</v>
      </c>
      <c r="B347" s="53" t="s">
        <v>101</v>
      </c>
      <c r="C347" s="54" t="n">
        <v>486</v>
      </c>
      <c r="D347" s="53" t="n">
        <v>0.451132</v>
      </c>
      <c r="E347" s="53" t="n">
        <v>0.00218305</v>
      </c>
      <c r="F347" s="54" t="n">
        <v>-0.248868</v>
      </c>
      <c r="G347" s="54" t="n">
        <f aca="false">A347*$B$9+$B$10</f>
        <v>-1.20310063100566</v>
      </c>
      <c r="H347" s="53" t="n">
        <f aca="false">G347-F347</f>
        <v>-0.954232631005661</v>
      </c>
      <c r="J347" s="55" t="n">
        <v>17</v>
      </c>
      <c r="K347" s="53" t="n">
        <v>-0.136512</v>
      </c>
    </row>
    <row r="348" customFormat="false" ht="12.75" hidden="false" customHeight="false" outlineLevel="0" collapsed="false">
      <c r="A348" s="52" t="n">
        <v>17</v>
      </c>
      <c r="B348" s="53" t="s">
        <v>101</v>
      </c>
      <c r="C348" s="54" t="n">
        <v>487</v>
      </c>
      <c r="D348" s="53" t="n">
        <v>0.264388</v>
      </c>
      <c r="E348" s="53" t="n">
        <v>0.00155119</v>
      </c>
      <c r="F348" s="54" t="n">
        <v>-0.133612</v>
      </c>
      <c r="G348" s="54" t="n">
        <f aca="false">A348*$B$9+$B$10</f>
        <v>-1.20310063100566</v>
      </c>
      <c r="H348" s="53" t="n">
        <f aca="false">G348-F348</f>
        <v>-1.06948863100566</v>
      </c>
      <c r="J348" s="55" t="n">
        <v>17</v>
      </c>
      <c r="K348" s="53" t="n">
        <v>-0.466876</v>
      </c>
    </row>
    <row r="349" customFormat="false" ht="12.75" hidden="false" customHeight="false" outlineLevel="0" collapsed="false">
      <c r="A349" s="52" t="n">
        <v>17</v>
      </c>
      <c r="B349" s="53" t="s">
        <v>101</v>
      </c>
      <c r="C349" s="54" t="n">
        <v>488</v>
      </c>
      <c r="D349" s="53" t="n">
        <v>0.184099</v>
      </c>
      <c r="E349" s="53" t="n">
        <v>0.000624565</v>
      </c>
      <c r="F349" s="54" t="n">
        <v>-0.129901</v>
      </c>
      <c r="G349" s="54" t="n">
        <f aca="false">A349*$B$9+$B$10</f>
        <v>-1.20310063100566</v>
      </c>
      <c r="H349" s="53" t="n">
        <f aca="false">G349-F349</f>
        <v>-1.07319963100566</v>
      </c>
      <c r="J349" s="55" t="n">
        <v>17</v>
      </c>
      <c r="K349" s="53" t="n">
        <v>-0.74576</v>
      </c>
    </row>
    <row r="350" customFormat="false" ht="12.75" hidden="false" customHeight="false" outlineLevel="0" collapsed="false">
      <c r="A350" s="52" t="n">
        <v>17</v>
      </c>
      <c r="B350" s="53" t="s">
        <v>101</v>
      </c>
      <c r="C350" s="54" t="n">
        <v>489</v>
      </c>
      <c r="D350" s="53" t="n">
        <v>0.148438</v>
      </c>
      <c r="E350" s="53" t="n">
        <v>0.00139579</v>
      </c>
      <c r="F350" s="54" t="n">
        <v>-0.093562</v>
      </c>
      <c r="G350" s="54" t="n">
        <f aca="false">A350*$B$9+$B$10</f>
        <v>-1.20310063100566</v>
      </c>
      <c r="H350" s="53" t="n">
        <f aca="false">G350-F350</f>
        <v>-1.10953863100566</v>
      </c>
      <c r="J350" s="55" t="n">
        <v>17</v>
      </c>
      <c r="K350" s="53" t="n">
        <v>-0.993198</v>
      </c>
    </row>
    <row r="351" customFormat="false" ht="12.75" hidden="false" customHeight="false" outlineLevel="0" collapsed="false">
      <c r="A351" s="52" t="n">
        <v>17</v>
      </c>
      <c r="B351" s="53" t="s">
        <v>101</v>
      </c>
      <c r="C351" s="54" t="n">
        <v>490</v>
      </c>
      <c r="D351" s="53" t="n">
        <v>0.242488</v>
      </c>
      <c r="E351" s="53" t="n">
        <v>0.00194129</v>
      </c>
      <c r="F351" s="54" t="n">
        <v>-0.136512</v>
      </c>
      <c r="G351" s="54" t="n">
        <f aca="false">A351*$B$9+$B$10</f>
        <v>-1.20310063100566</v>
      </c>
      <c r="H351" s="53" t="n">
        <f aca="false">G351-F351</f>
        <v>-1.06658863100566</v>
      </c>
      <c r="J351" s="55" t="n">
        <v>17</v>
      </c>
      <c r="K351" s="53" t="n">
        <v>-1.26009</v>
      </c>
    </row>
    <row r="352" customFormat="false" ht="12.75" hidden="false" customHeight="false" outlineLevel="0" collapsed="false">
      <c r="A352" s="52" t="n">
        <v>17</v>
      </c>
      <c r="B352" s="53" t="s">
        <v>101</v>
      </c>
      <c r="C352" s="54" t="n">
        <v>491</v>
      </c>
      <c r="D352" s="53" t="n">
        <v>0.849124</v>
      </c>
      <c r="E352" s="53" t="n">
        <v>0.00180541</v>
      </c>
      <c r="F352" s="54" t="n">
        <v>-0.466876</v>
      </c>
      <c r="G352" s="54" t="n">
        <f aca="false">A352*$B$9+$B$10</f>
        <v>-1.20310063100566</v>
      </c>
      <c r="H352" s="53" t="n">
        <f aca="false">G352-F352</f>
        <v>-0.736224631005661</v>
      </c>
      <c r="J352" s="55" t="n">
        <v>17</v>
      </c>
      <c r="K352" s="53" t="n">
        <v>-1.18564</v>
      </c>
    </row>
    <row r="353" customFormat="false" ht="12.75" hidden="false" customHeight="false" outlineLevel="0" collapsed="false">
      <c r="A353" s="52" t="n">
        <v>17</v>
      </c>
      <c r="B353" s="53" t="s">
        <v>101</v>
      </c>
      <c r="C353" s="54" t="n">
        <v>492</v>
      </c>
      <c r="D353" s="53" t="n">
        <v>1.36924</v>
      </c>
      <c r="E353" s="53" t="n">
        <v>0.000948905</v>
      </c>
      <c r="F353" s="54" t="n">
        <v>-0.74576</v>
      </c>
      <c r="G353" s="54" t="n">
        <f aca="false">A353*$B$9+$B$10</f>
        <v>-1.20310063100566</v>
      </c>
      <c r="H353" s="53" t="n">
        <f aca="false">G353-F353</f>
        <v>-0.457340631005661</v>
      </c>
      <c r="J353" s="55" t="n">
        <v>17</v>
      </c>
      <c r="K353" s="53" t="n">
        <v>-1.16369</v>
      </c>
    </row>
    <row r="354" customFormat="false" ht="12.75" hidden="false" customHeight="false" outlineLevel="0" collapsed="false">
      <c r="A354" s="52" t="n">
        <v>17</v>
      </c>
      <c r="B354" s="53" t="s">
        <v>101</v>
      </c>
      <c r="C354" s="54" t="n">
        <v>493</v>
      </c>
      <c r="D354" s="53" t="n">
        <v>1.8068</v>
      </c>
      <c r="E354" s="53" t="n">
        <v>0.00185574</v>
      </c>
      <c r="F354" s="54" t="n">
        <v>-0.993198</v>
      </c>
      <c r="G354" s="54" t="n">
        <f aca="false">A354*$B$9+$B$10</f>
        <v>-1.20310063100566</v>
      </c>
      <c r="H354" s="53" t="n">
        <f aca="false">G354-F354</f>
        <v>-0.209902631005661</v>
      </c>
      <c r="J354" s="55" t="n">
        <v>17</v>
      </c>
      <c r="K354" s="53" t="n">
        <v>-1.34802</v>
      </c>
    </row>
    <row r="355" customFormat="false" ht="12.75" hidden="false" customHeight="false" outlineLevel="0" collapsed="false">
      <c r="A355" s="52" t="n">
        <v>17</v>
      </c>
      <c r="B355" s="53" t="s">
        <v>101</v>
      </c>
      <c r="C355" s="54" t="n">
        <v>494</v>
      </c>
      <c r="D355" s="53" t="n">
        <v>2.24391</v>
      </c>
      <c r="E355" s="53" t="n">
        <v>0.00338624</v>
      </c>
      <c r="F355" s="54" t="n">
        <v>-1.26009</v>
      </c>
      <c r="G355" s="54" t="n">
        <f aca="false">A355*$B$9+$B$10</f>
        <v>-1.20310063100566</v>
      </c>
      <c r="H355" s="53" t="n">
        <f aca="false">G355-F355</f>
        <v>0.0569893689943386</v>
      </c>
      <c r="J355" s="55" t="n">
        <v>17</v>
      </c>
      <c r="K355" s="53" t="n">
        <v>-1.56338</v>
      </c>
    </row>
    <row r="356" customFormat="false" ht="12.75" hidden="false" customHeight="false" outlineLevel="0" collapsed="false">
      <c r="A356" s="52" t="n">
        <v>17</v>
      </c>
      <c r="B356" s="53" t="s">
        <v>101</v>
      </c>
      <c r="C356" s="54" t="n">
        <v>495</v>
      </c>
      <c r="D356" s="53" t="n">
        <v>2.20136</v>
      </c>
      <c r="E356" s="53" t="n">
        <v>0.00320681</v>
      </c>
      <c r="F356" s="54" t="n">
        <v>-1.18564</v>
      </c>
      <c r="G356" s="54" t="n">
        <f aca="false">A356*$B$9+$B$10</f>
        <v>-1.20310063100566</v>
      </c>
      <c r="H356" s="53" t="n">
        <f aca="false">G356-F356</f>
        <v>-0.0174606310056613</v>
      </c>
      <c r="J356" s="55" t="n">
        <v>17</v>
      </c>
      <c r="K356" s="53" t="n">
        <v>-1.96084</v>
      </c>
    </row>
    <row r="357" customFormat="false" ht="12.75" hidden="false" customHeight="false" outlineLevel="0" collapsed="false">
      <c r="A357" s="52" t="n">
        <v>17</v>
      </c>
      <c r="B357" s="53" t="s">
        <v>101</v>
      </c>
      <c r="C357" s="54" t="n">
        <v>496</v>
      </c>
      <c r="D357" s="53" t="n">
        <v>2.22631</v>
      </c>
      <c r="E357" s="53" t="n">
        <v>0.00690414</v>
      </c>
      <c r="F357" s="54" t="n">
        <v>-1.16369</v>
      </c>
      <c r="G357" s="54" t="n">
        <f aca="false">A357*$B$9+$B$10</f>
        <v>-1.20310063100566</v>
      </c>
      <c r="H357" s="53" t="n">
        <f aca="false">G357-F357</f>
        <v>-0.0394106310056614</v>
      </c>
      <c r="J357" s="55" t="n">
        <v>17</v>
      </c>
      <c r="K357" s="53" t="n">
        <v>-2.19009</v>
      </c>
    </row>
    <row r="358" customFormat="false" ht="12.75" hidden="false" customHeight="false" outlineLevel="0" collapsed="false">
      <c r="A358" s="52" t="n">
        <v>17</v>
      </c>
      <c r="B358" s="53" t="s">
        <v>101</v>
      </c>
      <c r="C358" s="54" t="n">
        <v>497</v>
      </c>
      <c r="D358" s="53" t="n">
        <v>2.52098</v>
      </c>
      <c r="E358" s="53" t="n">
        <v>0.00254779</v>
      </c>
      <c r="F358" s="54" t="n">
        <v>-1.34802</v>
      </c>
      <c r="G358" s="54" t="n">
        <f aca="false">A358*$B$9+$B$10</f>
        <v>-1.20310063100566</v>
      </c>
      <c r="H358" s="53" t="n">
        <f aca="false">G358-F358</f>
        <v>0.144919368994339</v>
      </c>
      <c r="J358" s="55" t="n">
        <v>17</v>
      </c>
      <c r="K358" s="53" t="n">
        <v>-2.225</v>
      </c>
    </row>
    <row r="359" customFormat="false" ht="12.75" hidden="false" customHeight="false" outlineLevel="0" collapsed="false">
      <c r="A359" s="52" t="n">
        <v>17</v>
      </c>
      <c r="B359" s="53" t="s">
        <v>101</v>
      </c>
      <c r="C359" s="54" t="n">
        <v>498</v>
      </c>
      <c r="D359" s="53" t="n">
        <v>3.01162</v>
      </c>
      <c r="E359" s="53" t="n">
        <v>0.00168945</v>
      </c>
      <c r="F359" s="54" t="n">
        <v>-1.56338</v>
      </c>
      <c r="G359" s="54" t="n">
        <f aca="false">A359*$B$9+$B$10</f>
        <v>-1.20310063100566</v>
      </c>
      <c r="H359" s="53" t="n">
        <f aca="false">G359-F359</f>
        <v>0.360279368994339</v>
      </c>
      <c r="J359" s="55" t="n">
        <v>17</v>
      </c>
      <c r="K359" s="53" t="n">
        <v>-2.18281</v>
      </c>
    </row>
    <row r="360" customFormat="false" ht="12.75" hidden="false" customHeight="false" outlineLevel="0" collapsed="false">
      <c r="A360" s="52" t="n">
        <v>17</v>
      </c>
      <c r="B360" s="53" t="s">
        <v>101</v>
      </c>
      <c r="C360" s="54" t="n">
        <v>499</v>
      </c>
      <c r="D360" s="53" t="n">
        <v>3.53016</v>
      </c>
      <c r="E360" s="53" t="n">
        <v>0.00686782</v>
      </c>
      <c r="F360" s="54" t="n">
        <v>-1.96084</v>
      </c>
      <c r="G360" s="54" t="n">
        <f aca="false">A360*$B$9+$B$10</f>
        <v>-1.20310063100566</v>
      </c>
      <c r="H360" s="53" t="n">
        <f aca="false">G360-F360</f>
        <v>0.757739368994339</v>
      </c>
      <c r="J360" s="55" t="n">
        <v>17</v>
      </c>
      <c r="K360" s="53" t="n">
        <v>-2.19105</v>
      </c>
    </row>
    <row r="361" customFormat="false" ht="12.75" hidden="false" customHeight="false" outlineLevel="0" collapsed="false">
      <c r="A361" s="52" t="n">
        <v>17</v>
      </c>
      <c r="B361" s="53" t="s">
        <v>101</v>
      </c>
      <c r="C361" s="54" t="n">
        <v>500</v>
      </c>
      <c r="D361" s="53" t="n">
        <v>4.37691</v>
      </c>
      <c r="E361" s="53" t="n">
        <v>0.00191925</v>
      </c>
      <c r="F361" s="54" t="n">
        <v>-2.19009</v>
      </c>
      <c r="G361" s="54" t="n">
        <f aca="false">A361*$B$9+$B$10</f>
        <v>-1.20310063100566</v>
      </c>
      <c r="H361" s="53" t="n">
        <f aca="false">G361-F361</f>
        <v>0.986989368994339</v>
      </c>
      <c r="J361" s="55" t="n">
        <v>18</v>
      </c>
      <c r="K361" s="53" t="n">
        <v>-0.584058</v>
      </c>
    </row>
    <row r="362" customFormat="false" ht="12.75" hidden="false" customHeight="false" outlineLevel="0" collapsed="false">
      <c r="A362" s="52" t="n">
        <v>17</v>
      </c>
      <c r="B362" s="53" t="s">
        <v>101</v>
      </c>
      <c r="C362" s="54" t="n">
        <v>501</v>
      </c>
      <c r="D362" s="53" t="n">
        <v>4.414</v>
      </c>
      <c r="E362" s="53" t="n">
        <v>0.00144903</v>
      </c>
      <c r="F362" s="54" t="n">
        <v>-2.225</v>
      </c>
      <c r="G362" s="54" t="n">
        <f aca="false">A362*$B$9+$B$10</f>
        <v>-1.20310063100566</v>
      </c>
      <c r="H362" s="53" t="n">
        <f aca="false">G362-F362</f>
        <v>1.02189936899434</v>
      </c>
      <c r="J362" s="55" t="n">
        <v>18</v>
      </c>
      <c r="K362" s="53" t="n">
        <v>-0.426455</v>
      </c>
    </row>
    <row r="363" customFormat="false" ht="12.75" hidden="false" customHeight="false" outlineLevel="0" collapsed="false">
      <c r="A363" s="52" t="n">
        <v>17</v>
      </c>
      <c r="B363" s="53" t="s">
        <v>101</v>
      </c>
      <c r="C363" s="54" t="n">
        <v>502</v>
      </c>
      <c r="D363" s="53" t="n">
        <v>4.42919</v>
      </c>
      <c r="E363" s="53" t="n">
        <v>0.000960203</v>
      </c>
      <c r="F363" s="54" t="n">
        <v>-2.18281</v>
      </c>
      <c r="G363" s="54" t="n">
        <f aca="false">A363*$B$9+$B$10</f>
        <v>-1.20310063100566</v>
      </c>
      <c r="H363" s="53" t="n">
        <f aca="false">G363-F363</f>
        <v>0.979709368994339</v>
      </c>
      <c r="J363" s="55" t="n">
        <v>18</v>
      </c>
      <c r="K363" s="53" t="n">
        <v>-0.123942</v>
      </c>
    </row>
    <row r="364" customFormat="false" ht="13.5" hidden="false" customHeight="false" outlineLevel="0" collapsed="false">
      <c r="A364" s="52" t="n">
        <v>17</v>
      </c>
      <c r="B364" s="53" t="s">
        <v>101</v>
      </c>
      <c r="C364" s="54" t="n">
        <v>503</v>
      </c>
      <c r="D364" s="53" t="n">
        <v>4.42695</v>
      </c>
      <c r="E364" s="53" t="n">
        <v>0.00106339</v>
      </c>
      <c r="F364" s="54" t="n">
        <v>-2.19105</v>
      </c>
      <c r="G364" s="54" t="n">
        <f aca="false">A364*$B$9+$B$10</f>
        <v>-1.20310063100566</v>
      </c>
      <c r="H364" s="53" t="n">
        <f aca="false">G364-F364</f>
        <v>0.987949368994339</v>
      </c>
      <c r="J364" s="55" t="n">
        <v>18</v>
      </c>
      <c r="K364" s="53" t="n">
        <v>-0.0589835</v>
      </c>
    </row>
    <row r="365" customFormat="false" ht="13.5" hidden="false" customHeight="false" outlineLevel="0" collapsed="false">
      <c r="A365" s="56" t="n">
        <v>18</v>
      </c>
      <c r="B365" s="53" t="s">
        <v>101</v>
      </c>
      <c r="C365" s="57" t="n">
        <v>506</v>
      </c>
      <c r="D365" s="58" t="n">
        <v>0.694942</v>
      </c>
      <c r="E365" s="58" t="n">
        <v>0.000777792</v>
      </c>
      <c r="F365" s="57" t="n">
        <v>-0.584058</v>
      </c>
      <c r="G365" s="57" t="n">
        <f aca="false">A365*$B$9+$B$10</f>
        <v>-1.20844745142897</v>
      </c>
      <c r="H365" s="58" t="n">
        <f aca="false">G365-F365</f>
        <v>-0.624389451428974</v>
      </c>
      <c r="J365" s="55" t="n">
        <v>18</v>
      </c>
      <c r="K365" s="53" t="n">
        <v>-0.114893</v>
      </c>
    </row>
    <row r="366" customFormat="false" ht="12.75" hidden="false" customHeight="false" outlineLevel="0" collapsed="false">
      <c r="A366" s="52" t="n">
        <v>18</v>
      </c>
      <c r="B366" s="53" t="s">
        <v>101</v>
      </c>
      <c r="C366" s="54" t="n">
        <v>507</v>
      </c>
      <c r="D366" s="53" t="n">
        <v>0.441545</v>
      </c>
      <c r="E366" s="53" t="n">
        <v>0.00144337</v>
      </c>
      <c r="F366" s="54" t="n">
        <v>-0.426455</v>
      </c>
      <c r="G366" s="54" t="n">
        <f aca="false">A366*$B$9+$B$10</f>
        <v>-1.20844745142897</v>
      </c>
      <c r="H366" s="53" t="n">
        <f aca="false">G366-F366</f>
        <v>-0.781992451428974</v>
      </c>
      <c r="J366" s="55" t="n">
        <v>18</v>
      </c>
      <c r="K366" s="53" t="n">
        <v>-0.301033</v>
      </c>
    </row>
    <row r="367" customFormat="false" ht="12.75" hidden="false" customHeight="false" outlineLevel="0" collapsed="false">
      <c r="A367" s="52" t="n">
        <v>18</v>
      </c>
      <c r="B367" s="53" t="s">
        <v>101</v>
      </c>
      <c r="C367" s="54" t="n">
        <v>508</v>
      </c>
      <c r="D367" s="53" t="n">
        <v>0.260058</v>
      </c>
      <c r="E367" s="53" t="n">
        <v>0.00177153</v>
      </c>
      <c r="F367" s="54" t="n">
        <v>-0.123942</v>
      </c>
      <c r="G367" s="54" t="n">
        <f aca="false">A367*$B$9+$B$10</f>
        <v>-1.20844745142897</v>
      </c>
      <c r="H367" s="53" t="n">
        <f aca="false">G367-F367</f>
        <v>-1.08450545142897</v>
      </c>
      <c r="J367" s="55" t="n">
        <v>18</v>
      </c>
      <c r="K367" s="53" t="n">
        <v>-0.615777</v>
      </c>
    </row>
    <row r="368" customFormat="false" ht="12.75" hidden="false" customHeight="false" outlineLevel="0" collapsed="false">
      <c r="A368" s="52" t="n">
        <v>18</v>
      </c>
      <c r="B368" s="53" t="s">
        <v>101</v>
      </c>
      <c r="C368" s="54" t="n">
        <v>509</v>
      </c>
      <c r="D368" s="53" t="n">
        <v>0.159017</v>
      </c>
      <c r="E368" s="53" t="n">
        <v>0.00185285</v>
      </c>
      <c r="F368" s="54" t="n">
        <v>-0.0589835</v>
      </c>
      <c r="G368" s="54" t="n">
        <f aca="false">A368*$B$9+$B$10</f>
        <v>-1.20844745142897</v>
      </c>
      <c r="H368" s="53" t="n">
        <f aca="false">G368-F368</f>
        <v>-1.14946395142897</v>
      </c>
      <c r="J368" s="55" t="n">
        <v>18</v>
      </c>
      <c r="K368" s="53" t="n">
        <v>-0.658265</v>
      </c>
    </row>
    <row r="369" customFormat="false" ht="12.75" hidden="false" customHeight="false" outlineLevel="0" collapsed="false">
      <c r="A369" s="52" t="n">
        <v>18</v>
      </c>
      <c r="B369" s="53" t="s">
        <v>101</v>
      </c>
      <c r="C369" s="54" t="n">
        <v>510</v>
      </c>
      <c r="D369" s="53" t="n">
        <v>0.187107</v>
      </c>
      <c r="E369" s="53" t="n">
        <v>0.00167233</v>
      </c>
      <c r="F369" s="54" t="n">
        <v>-0.114893</v>
      </c>
      <c r="G369" s="54" t="n">
        <f aca="false">A369*$B$9+$B$10</f>
        <v>-1.20844745142897</v>
      </c>
      <c r="H369" s="53" t="n">
        <f aca="false">G369-F369</f>
        <v>-1.09355445142897</v>
      </c>
      <c r="J369" s="55" t="n">
        <v>18</v>
      </c>
      <c r="K369" s="53" t="n">
        <v>-0.688141</v>
      </c>
    </row>
    <row r="370" customFormat="false" ht="12.75" hidden="false" customHeight="false" outlineLevel="0" collapsed="false">
      <c r="A370" s="52" t="n">
        <v>18</v>
      </c>
      <c r="B370" s="53" t="s">
        <v>101</v>
      </c>
      <c r="C370" s="54" t="n">
        <v>511</v>
      </c>
      <c r="D370" s="53" t="n">
        <v>0.503967</v>
      </c>
      <c r="E370" s="53" t="n">
        <v>0.000363637</v>
      </c>
      <c r="F370" s="54" t="n">
        <v>-0.301033</v>
      </c>
      <c r="G370" s="54" t="n">
        <f aca="false">A370*$B$9+$B$10</f>
        <v>-1.20844745142897</v>
      </c>
      <c r="H370" s="53" t="n">
        <f aca="false">G370-F370</f>
        <v>-0.907414451428974</v>
      </c>
      <c r="J370" s="55" t="n">
        <v>18</v>
      </c>
      <c r="K370" s="53" t="n">
        <v>-0.802248</v>
      </c>
    </row>
    <row r="371" customFormat="false" ht="12.75" hidden="false" customHeight="false" outlineLevel="0" collapsed="false">
      <c r="A371" s="52" t="n">
        <v>18</v>
      </c>
      <c r="B371" s="53" t="s">
        <v>101</v>
      </c>
      <c r="C371" s="54" t="n">
        <v>512</v>
      </c>
      <c r="D371" s="53" t="n">
        <v>1.08822</v>
      </c>
      <c r="E371" s="53" t="n">
        <v>0.0018506</v>
      </c>
      <c r="F371" s="54" t="n">
        <v>-0.615777</v>
      </c>
      <c r="G371" s="54" t="n">
        <f aca="false">A371*$B$9+$B$10</f>
        <v>-1.20844745142897</v>
      </c>
      <c r="H371" s="53" t="n">
        <f aca="false">G371-F371</f>
        <v>-0.592670451428974</v>
      </c>
      <c r="J371" s="55" t="n">
        <v>18</v>
      </c>
      <c r="K371" s="53" t="n">
        <v>-0.803107</v>
      </c>
    </row>
    <row r="372" customFormat="false" ht="12.75" hidden="false" customHeight="false" outlineLevel="0" collapsed="false">
      <c r="A372" s="52" t="n">
        <v>18</v>
      </c>
      <c r="B372" s="53" t="s">
        <v>101</v>
      </c>
      <c r="C372" s="54" t="n">
        <v>513</v>
      </c>
      <c r="D372" s="53" t="n">
        <v>1.23974</v>
      </c>
      <c r="E372" s="53" t="n">
        <v>0.000998087</v>
      </c>
      <c r="F372" s="54" t="n">
        <v>-0.658265</v>
      </c>
      <c r="G372" s="54" t="n">
        <f aca="false">A372*$B$9+$B$10</f>
        <v>-1.20844745142897</v>
      </c>
      <c r="H372" s="53" t="n">
        <f aca="false">G372-F372</f>
        <v>-0.550182451428974</v>
      </c>
      <c r="J372" s="55" t="n">
        <v>18</v>
      </c>
      <c r="K372" s="53" t="n">
        <v>-0.840297</v>
      </c>
    </row>
    <row r="373" customFormat="false" ht="12.75" hidden="false" customHeight="false" outlineLevel="0" collapsed="false">
      <c r="A373" s="52" t="n">
        <v>18</v>
      </c>
      <c r="B373" s="53" t="s">
        <v>101</v>
      </c>
      <c r="C373" s="54" t="n">
        <v>514</v>
      </c>
      <c r="D373" s="53" t="n">
        <v>1.32586</v>
      </c>
      <c r="E373" s="53" t="n">
        <v>0.000649421</v>
      </c>
      <c r="F373" s="54" t="n">
        <v>-0.688141</v>
      </c>
      <c r="G373" s="54" t="n">
        <f aca="false">A373*$B$9+$B$10</f>
        <v>-1.20844745142897</v>
      </c>
      <c r="H373" s="53" t="n">
        <f aca="false">G373-F373</f>
        <v>-0.520306451428974</v>
      </c>
      <c r="J373" s="55" t="n">
        <v>18</v>
      </c>
      <c r="K373" s="53" t="n">
        <v>-0.901752</v>
      </c>
    </row>
    <row r="374" customFormat="false" ht="12.75" hidden="false" customHeight="false" outlineLevel="0" collapsed="false">
      <c r="A374" s="52" t="n">
        <v>18</v>
      </c>
      <c r="B374" s="53" t="s">
        <v>101</v>
      </c>
      <c r="C374" s="54" t="n">
        <v>515</v>
      </c>
      <c r="D374" s="53" t="n">
        <v>1.48775</v>
      </c>
      <c r="E374" s="53" t="n">
        <v>0.00260536</v>
      </c>
      <c r="F374" s="54" t="n">
        <v>-0.802248</v>
      </c>
      <c r="G374" s="54" t="n">
        <f aca="false">A374*$B$9+$B$10</f>
        <v>-1.20844745142897</v>
      </c>
      <c r="H374" s="53" t="n">
        <f aca="false">G374-F374</f>
        <v>-0.406199451428974</v>
      </c>
      <c r="J374" s="55" t="n">
        <v>18</v>
      </c>
      <c r="K374" s="53" t="n">
        <v>-1.02136</v>
      </c>
    </row>
    <row r="375" customFormat="false" ht="12.75" hidden="false" customHeight="false" outlineLevel="0" collapsed="false">
      <c r="A375" s="52" t="n">
        <v>18</v>
      </c>
      <c r="B375" s="53" t="s">
        <v>101</v>
      </c>
      <c r="C375" s="54" t="n">
        <v>516</v>
      </c>
      <c r="D375" s="53" t="n">
        <v>1.54289</v>
      </c>
      <c r="E375" s="53" t="n">
        <v>0.00167231</v>
      </c>
      <c r="F375" s="54" t="n">
        <v>-0.803107</v>
      </c>
      <c r="G375" s="54" t="n">
        <f aca="false">A375*$B$9+$B$10</f>
        <v>-1.20844745142897</v>
      </c>
      <c r="H375" s="53" t="n">
        <f aca="false">G375-F375</f>
        <v>-0.405340451428974</v>
      </c>
      <c r="J375" s="55" t="n">
        <v>18</v>
      </c>
      <c r="K375" s="53" t="n">
        <v>-1.21069</v>
      </c>
    </row>
    <row r="376" customFormat="false" ht="12.75" hidden="false" customHeight="false" outlineLevel="0" collapsed="false">
      <c r="A376" s="52" t="n">
        <v>18</v>
      </c>
      <c r="B376" s="53" t="s">
        <v>101</v>
      </c>
      <c r="C376" s="54" t="n">
        <v>517</v>
      </c>
      <c r="D376" s="53" t="n">
        <v>1.6147</v>
      </c>
      <c r="E376" s="53" t="n">
        <v>0.00170609</v>
      </c>
      <c r="F376" s="54" t="n">
        <v>-0.840297</v>
      </c>
      <c r="G376" s="54" t="n">
        <f aca="false">A376*$B$9+$B$10</f>
        <v>-1.20844745142897</v>
      </c>
      <c r="H376" s="53" t="n">
        <f aca="false">G376-F376</f>
        <v>-0.368150451428974</v>
      </c>
      <c r="J376" s="55" t="n">
        <v>18</v>
      </c>
      <c r="K376" s="53" t="n">
        <v>-1.45351</v>
      </c>
    </row>
    <row r="377" customFormat="false" ht="12.75" hidden="false" customHeight="false" outlineLevel="0" collapsed="false">
      <c r="A377" s="52" t="n">
        <v>18</v>
      </c>
      <c r="B377" s="53" t="s">
        <v>101</v>
      </c>
      <c r="C377" s="54" t="n">
        <v>518</v>
      </c>
      <c r="D377" s="53" t="n">
        <v>1.74225</v>
      </c>
      <c r="E377" s="53" t="n">
        <v>0.00156143</v>
      </c>
      <c r="F377" s="54" t="n">
        <v>-0.901752</v>
      </c>
      <c r="G377" s="54" t="n">
        <f aca="false">A377*$B$9+$B$10</f>
        <v>-1.20844745142897</v>
      </c>
      <c r="H377" s="53" t="n">
        <f aca="false">G377-F377</f>
        <v>-0.306695451428974</v>
      </c>
      <c r="J377" s="55" t="n">
        <v>18</v>
      </c>
      <c r="K377" s="53" t="n">
        <v>-2.24621</v>
      </c>
    </row>
    <row r="378" customFormat="false" ht="12.75" hidden="false" customHeight="false" outlineLevel="0" collapsed="false">
      <c r="A378" s="52" t="n">
        <v>18</v>
      </c>
      <c r="B378" s="53" t="s">
        <v>101</v>
      </c>
      <c r="C378" s="54" t="n">
        <v>519</v>
      </c>
      <c r="D378" s="53" t="n">
        <v>1.98364</v>
      </c>
      <c r="E378" s="53" t="n">
        <v>0.0018574</v>
      </c>
      <c r="F378" s="54" t="n">
        <v>-1.02136</v>
      </c>
      <c r="G378" s="54" t="n">
        <f aca="false">A378*$B$9+$B$10</f>
        <v>-1.20844745142897</v>
      </c>
      <c r="H378" s="53" t="n">
        <f aca="false">G378-F378</f>
        <v>-0.187087451428974</v>
      </c>
      <c r="J378" s="55" t="n">
        <v>18</v>
      </c>
      <c r="K378" s="53" t="n">
        <v>-2.33631</v>
      </c>
    </row>
    <row r="379" customFormat="false" ht="12.75" hidden="false" customHeight="false" outlineLevel="0" collapsed="false">
      <c r="A379" s="52" t="n">
        <v>18</v>
      </c>
      <c r="B379" s="53" t="s">
        <v>101</v>
      </c>
      <c r="C379" s="54" t="n">
        <v>520</v>
      </c>
      <c r="D379" s="53" t="n">
        <v>2.35431</v>
      </c>
      <c r="E379" s="53" t="n">
        <v>0.00173609</v>
      </c>
      <c r="F379" s="54" t="n">
        <v>-1.21069</v>
      </c>
      <c r="G379" s="54" t="n">
        <f aca="false">A379*$B$9+$B$10</f>
        <v>-1.20844745142897</v>
      </c>
      <c r="H379" s="53" t="n">
        <f aca="false">G379-F379</f>
        <v>0.00224254857102579</v>
      </c>
      <c r="J379" s="55" t="n">
        <v>18</v>
      </c>
      <c r="K379" s="53" t="n">
        <v>-2.28332</v>
      </c>
    </row>
    <row r="380" customFormat="false" ht="12.75" hidden="false" customHeight="false" outlineLevel="0" collapsed="false">
      <c r="A380" s="52" t="n">
        <v>18</v>
      </c>
      <c r="B380" s="53" t="s">
        <v>101</v>
      </c>
      <c r="C380" s="54" t="n">
        <v>521</v>
      </c>
      <c r="D380" s="53" t="n">
        <v>2.84749</v>
      </c>
      <c r="E380" s="53" t="n">
        <v>0.0021951</v>
      </c>
      <c r="F380" s="54" t="n">
        <v>-1.45351</v>
      </c>
      <c r="G380" s="54" t="n">
        <f aca="false">A380*$B$9+$B$10</f>
        <v>-1.20844745142897</v>
      </c>
      <c r="H380" s="53" t="n">
        <f aca="false">G380-F380</f>
        <v>0.245062548571026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1</v>
      </c>
      <c r="C381" s="54" t="n">
        <v>522</v>
      </c>
      <c r="D381" s="53" t="n">
        <v>4.41479</v>
      </c>
      <c r="E381" s="53" t="n">
        <v>0.00160833</v>
      </c>
      <c r="F381" s="54" t="n">
        <v>-2.24621</v>
      </c>
      <c r="G381" s="54" t="n">
        <f aca="false">A381*$B$9+$B$10</f>
        <v>-1.20844745142897</v>
      </c>
      <c r="H381" s="53" t="n">
        <f aca="false">G381-F381</f>
        <v>1.03776254857103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1</v>
      </c>
      <c r="C382" s="54" t="n">
        <v>523</v>
      </c>
      <c r="D382" s="53" t="n">
        <v>4.47869</v>
      </c>
      <c r="E382" s="53" t="n">
        <v>0.00177874</v>
      </c>
      <c r="F382" s="54" t="n">
        <v>-2.33631</v>
      </c>
      <c r="G382" s="54" t="n">
        <f aca="false">A382*$B$9+$B$10</f>
        <v>-1.20844745142897</v>
      </c>
      <c r="H382" s="53" t="n">
        <f aca="false">G382-F382</f>
        <v>1.12786254857103</v>
      </c>
      <c r="J382" s="55"/>
      <c r="K382" s="53"/>
    </row>
    <row r="383" customFormat="false" ht="13.5" hidden="false" customHeight="false" outlineLevel="0" collapsed="false">
      <c r="A383" s="52" t="n">
        <v>18</v>
      </c>
      <c r="B383" s="53" t="s">
        <v>101</v>
      </c>
      <c r="C383" s="54" t="n">
        <v>524</v>
      </c>
      <c r="D383" s="53" t="n">
        <v>4.54168</v>
      </c>
      <c r="E383" s="53" t="n">
        <v>0.00164436</v>
      </c>
      <c r="F383" s="54" t="n">
        <v>-2.28332</v>
      </c>
      <c r="G383" s="54" t="n">
        <f aca="false">A383*$B$9+$B$10</f>
        <v>-1.20844745142897</v>
      </c>
      <c r="H383" s="53" t="n">
        <f aca="false">G383-F383</f>
        <v>1.07487254857103</v>
      </c>
      <c r="J383" s="59"/>
      <c r="K383" s="60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1:51:20Z</dcterms:created>
  <dc:creator>Germaine Gatien</dc:creator>
  <dc:description/>
  <dc:language>en-US</dc:language>
  <cp:lastModifiedBy>Germaine Gatien</cp:lastModifiedBy>
  <cp:lastPrinted>2005-05-27T20:44:16Z</cp:lastPrinted>
  <dcterms:modified xsi:type="dcterms:W3CDTF">2005-05-27T20:44:23Z</dcterms:modified>
  <cp:revision>0</cp:revision>
  <dc:subject/>
  <dc:title/>
</cp:coreProperties>
</file>