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o-ctd-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! PRES</t>
  </si>
  <si>
    <t xml:space="preserve">TEMP</t>
  </si>
  <si>
    <t xml:space="preserve">PSAL</t>
  </si>
  <si>
    <t xml:space="preserve">Oxygen</t>
  </si>
  <si>
    <t xml:space="preserve">Pressure</t>
  </si>
  <si>
    <t xml:space="preserve">T0</t>
  </si>
  <si>
    <t xml:space="preserve">T1</t>
  </si>
  <si>
    <t xml:space="preserve">Oxygen:</t>
  </si>
  <si>
    <t xml:space="preserve">DR</t>
  </si>
  <si>
    <t xml:space="preserve">Sal0</t>
  </si>
  <si>
    <t xml:space="preserve">Sa;1</t>
  </si>
  <si>
    <t xml:space="preserve">Flag</t>
  </si>
  <si>
    <t xml:space="preserve">Argo T-T0</t>
  </si>
  <si>
    <t xml:space="preserve">ArgoT-T1</t>
  </si>
  <si>
    <t xml:space="preserve">ArgoS-Sal1</t>
  </si>
  <si>
    <t xml:space="preserve">ARgsoS-Sal0</t>
  </si>
  <si>
    <t xml:space="preserve">ArgoDO-CTD</t>
  </si>
  <si>
    <t xml:space="preserve">argo</t>
  </si>
  <si>
    <t xml:space="preserve">CTd</t>
  </si>
  <si>
    <t xml:space="preserve">CTD</t>
  </si>
  <si>
    <t xml:space="preserve">Dissolv</t>
  </si>
  <si>
    <t xml:space="preserve">Averages from 799db to 2000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rgoT-T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rgo-ctd-comp'!$N$1</c:f>
              <c:strCache>
                <c:ptCount val="1"/>
                <c:pt idx="0">
                  <c:v>ArgoT-T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go-ctd-comp'!$A$3:$A$76</c:f>
              <c:numCache>
                <c:formatCode>General</c:formatCode>
                <c:ptCount val="74"/>
                <c:pt idx="0">
                  <c:v>4.3</c:v>
                </c:pt>
                <c:pt idx="1">
                  <c:v>9.3</c:v>
                </c:pt>
                <c:pt idx="2">
                  <c:v>19.4</c:v>
                </c:pt>
                <c:pt idx="3">
                  <c:v>29.7</c:v>
                </c:pt>
                <c:pt idx="4">
                  <c:v>39.4</c:v>
                </c:pt>
                <c:pt idx="5">
                  <c:v>48.8</c:v>
                </c:pt>
                <c:pt idx="6">
                  <c:v>59.3</c:v>
                </c:pt>
                <c:pt idx="7">
                  <c:v>69.2</c:v>
                </c:pt>
                <c:pt idx="8">
                  <c:v>79.3</c:v>
                </c:pt>
                <c:pt idx="9">
                  <c:v>89.6</c:v>
                </c:pt>
                <c:pt idx="10">
                  <c:v>99.4</c:v>
                </c:pt>
                <c:pt idx="11">
                  <c:v>109.6</c:v>
                </c:pt>
                <c:pt idx="12">
                  <c:v>119.5</c:v>
                </c:pt>
                <c:pt idx="13">
                  <c:v>129.5</c:v>
                </c:pt>
                <c:pt idx="14">
                  <c:v>139.5</c:v>
                </c:pt>
                <c:pt idx="15">
                  <c:v>149.3</c:v>
                </c:pt>
                <c:pt idx="16">
                  <c:v>159.5</c:v>
                </c:pt>
                <c:pt idx="17">
                  <c:v>169.2</c:v>
                </c:pt>
                <c:pt idx="18">
                  <c:v>179.1</c:v>
                </c:pt>
                <c:pt idx="19">
                  <c:v>188.9</c:v>
                </c:pt>
                <c:pt idx="20">
                  <c:v>199.3</c:v>
                </c:pt>
                <c:pt idx="21">
                  <c:v>209.1</c:v>
                </c:pt>
                <c:pt idx="22">
                  <c:v>219</c:v>
                </c:pt>
                <c:pt idx="23">
                  <c:v>229.2</c:v>
                </c:pt>
                <c:pt idx="24">
                  <c:v>239.4</c:v>
                </c:pt>
                <c:pt idx="25">
                  <c:v>249.5</c:v>
                </c:pt>
                <c:pt idx="26">
                  <c:v>259.2</c:v>
                </c:pt>
                <c:pt idx="27">
                  <c:v>269.3</c:v>
                </c:pt>
                <c:pt idx="28">
                  <c:v>279.2</c:v>
                </c:pt>
                <c:pt idx="29">
                  <c:v>289.3</c:v>
                </c:pt>
                <c:pt idx="30">
                  <c:v>299.4</c:v>
                </c:pt>
                <c:pt idx="31">
                  <c:v>309.5</c:v>
                </c:pt>
                <c:pt idx="32">
                  <c:v>319.4</c:v>
                </c:pt>
                <c:pt idx="33">
                  <c:v>329</c:v>
                </c:pt>
                <c:pt idx="34">
                  <c:v>339.5</c:v>
                </c:pt>
                <c:pt idx="35">
                  <c:v>348.9</c:v>
                </c:pt>
                <c:pt idx="36">
                  <c:v>359.2</c:v>
                </c:pt>
                <c:pt idx="37">
                  <c:v>379.3</c:v>
                </c:pt>
                <c:pt idx="38">
                  <c:v>399.4</c:v>
                </c:pt>
                <c:pt idx="39">
                  <c:v>448.9</c:v>
                </c:pt>
                <c:pt idx="40">
                  <c:v>499.1</c:v>
                </c:pt>
                <c:pt idx="41">
                  <c:v>549.4</c:v>
                </c:pt>
                <c:pt idx="42">
                  <c:v>599.2</c:v>
                </c:pt>
                <c:pt idx="43">
                  <c:v>649.2</c:v>
                </c:pt>
                <c:pt idx="44">
                  <c:v>699.2</c:v>
                </c:pt>
                <c:pt idx="45">
                  <c:v>749.3</c:v>
                </c:pt>
                <c:pt idx="46">
                  <c:v>799.1</c:v>
                </c:pt>
                <c:pt idx="47">
                  <c:v>849.3</c:v>
                </c:pt>
                <c:pt idx="48">
                  <c:v>899.4</c:v>
                </c:pt>
                <c:pt idx="49">
                  <c:v>949.5</c:v>
                </c:pt>
                <c:pt idx="50">
                  <c:v>999.3</c:v>
                </c:pt>
                <c:pt idx="51">
                  <c:v>1049</c:v>
                </c:pt>
                <c:pt idx="52">
                  <c:v>1099.2</c:v>
                </c:pt>
                <c:pt idx="53">
                  <c:v>1149.4</c:v>
                </c:pt>
                <c:pt idx="54">
                  <c:v>1199</c:v>
                </c:pt>
                <c:pt idx="55">
                  <c:v>1249.4</c:v>
                </c:pt>
                <c:pt idx="56">
                  <c:v>1299.4</c:v>
                </c:pt>
                <c:pt idx="57">
                  <c:v>1349.1</c:v>
                </c:pt>
                <c:pt idx="58">
                  <c:v>1399</c:v>
                </c:pt>
                <c:pt idx="59">
                  <c:v>1449</c:v>
                </c:pt>
                <c:pt idx="60">
                  <c:v>1499.3</c:v>
                </c:pt>
                <c:pt idx="61">
                  <c:v>1549.3</c:v>
                </c:pt>
                <c:pt idx="62">
                  <c:v>1598.9</c:v>
                </c:pt>
                <c:pt idx="63">
                  <c:v>1648.8</c:v>
                </c:pt>
                <c:pt idx="64">
                  <c:v>1699.4</c:v>
                </c:pt>
                <c:pt idx="65">
                  <c:v>1749.4</c:v>
                </c:pt>
                <c:pt idx="66">
                  <c:v>1799.4</c:v>
                </c:pt>
                <c:pt idx="67">
                  <c:v>1848.9</c:v>
                </c:pt>
                <c:pt idx="68">
                  <c:v>1899.2</c:v>
                </c:pt>
                <c:pt idx="69">
                  <c:v>1949</c:v>
                </c:pt>
                <c:pt idx="70">
                  <c:v>1998.8</c:v>
                </c:pt>
              </c:numCache>
            </c:numRef>
          </c:xVal>
          <c:yVal>
            <c:numRef>
              <c:f>'argo-ctd-comp'!$N$3:$N$76</c:f>
              <c:numCache>
                <c:formatCode>General</c:formatCode>
                <c:ptCount val="74"/>
                <c:pt idx="0">
                  <c:v>0.362400000000001</c:v>
                </c:pt>
                <c:pt idx="1">
                  <c:v>0.3659</c:v>
                </c:pt>
                <c:pt idx="2">
                  <c:v>0.375</c:v>
                </c:pt>
                <c:pt idx="3">
                  <c:v>0.3483</c:v>
                </c:pt>
                <c:pt idx="4">
                  <c:v>0.3643</c:v>
                </c:pt>
                <c:pt idx="5">
                  <c:v>0.318000000000001</c:v>
                </c:pt>
                <c:pt idx="6">
                  <c:v>0.3028</c:v>
                </c:pt>
                <c:pt idx="7">
                  <c:v>0.267899999999999</c:v>
                </c:pt>
                <c:pt idx="8">
                  <c:v>0.0983000000000001</c:v>
                </c:pt>
                <c:pt idx="9">
                  <c:v>-0.2569</c:v>
                </c:pt>
                <c:pt idx="10">
                  <c:v>0.048</c:v>
                </c:pt>
                <c:pt idx="11">
                  <c:v>0.684899999999999</c:v>
                </c:pt>
                <c:pt idx="12">
                  <c:v>0.6472</c:v>
                </c:pt>
                <c:pt idx="13">
                  <c:v>0.282</c:v>
                </c:pt>
                <c:pt idx="14">
                  <c:v>0.0862999999999996</c:v>
                </c:pt>
                <c:pt idx="15">
                  <c:v>-0.2191</c:v>
                </c:pt>
                <c:pt idx="16">
                  <c:v>-0.1278</c:v>
                </c:pt>
                <c:pt idx="17">
                  <c:v>-0.172099999999999</c:v>
                </c:pt>
                <c:pt idx="18">
                  <c:v>0.0221</c:v>
                </c:pt>
                <c:pt idx="19">
                  <c:v>-0.00549999999999962</c:v>
                </c:pt>
                <c:pt idx="20">
                  <c:v>-0.0407000000000002</c:v>
                </c:pt>
                <c:pt idx="21">
                  <c:v>0.00340000000000007</c:v>
                </c:pt>
                <c:pt idx="22">
                  <c:v>-0.00300000000000011</c:v>
                </c:pt>
                <c:pt idx="23">
                  <c:v>-0.0729000000000006</c:v>
                </c:pt>
                <c:pt idx="24">
                  <c:v>-0.1081</c:v>
                </c:pt>
                <c:pt idx="25">
                  <c:v>-0.1059</c:v>
                </c:pt>
                <c:pt idx="26">
                  <c:v>-0.1619</c:v>
                </c:pt>
                <c:pt idx="27">
                  <c:v>-0.2092</c:v>
                </c:pt>
                <c:pt idx="28">
                  <c:v>-0.153499999999999</c:v>
                </c:pt>
                <c:pt idx="29">
                  <c:v>-0.1607</c:v>
                </c:pt>
                <c:pt idx="30">
                  <c:v>-0.2229</c:v>
                </c:pt>
                <c:pt idx="31">
                  <c:v>-0.202100000000001</c:v>
                </c:pt>
                <c:pt idx="32">
                  <c:v>-0.2232</c:v>
                </c:pt>
                <c:pt idx="33">
                  <c:v>-0.2081</c:v>
                </c:pt>
                <c:pt idx="34">
                  <c:v>-0.2143</c:v>
                </c:pt>
                <c:pt idx="35">
                  <c:v>-0.1324</c:v>
                </c:pt>
                <c:pt idx="36">
                  <c:v>-0.0560000000000001</c:v>
                </c:pt>
                <c:pt idx="37">
                  <c:v>-0.00400000000000045</c:v>
                </c:pt>
                <c:pt idx="38">
                  <c:v>-0.00950000000000006</c:v>
                </c:pt>
                <c:pt idx="39">
                  <c:v>0.0911999999999997</c:v>
                </c:pt>
                <c:pt idx="40">
                  <c:v>0.0132000000000003</c:v>
                </c:pt>
                <c:pt idx="41">
                  <c:v>-0.0560999999999998</c:v>
                </c:pt>
                <c:pt idx="42">
                  <c:v>-0.00629999999999953</c:v>
                </c:pt>
                <c:pt idx="43">
                  <c:v>-0.0393999999999997</c:v>
                </c:pt>
                <c:pt idx="44">
                  <c:v>-0.0674000000000001</c:v>
                </c:pt>
                <c:pt idx="45">
                  <c:v>-0.0626000000000002</c:v>
                </c:pt>
                <c:pt idx="46">
                  <c:v>-0.0094000000000003</c:v>
                </c:pt>
                <c:pt idx="47">
                  <c:v>-0.0768</c:v>
                </c:pt>
                <c:pt idx="48">
                  <c:v>-0.0822000000000003</c:v>
                </c:pt>
                <c:pt idx="49">
                  <c:v>-0.0771999999999999</c:v>
                </c:pt>
                <c:pt idx="50">
                  <c:v>-0.1065</c:v>
                </c:pt>
                <c:pt idx="51">
                  <c:v>-0.1188</c:v>
                </c:pt>
                <c:pt idx="52">
                  <c:v>-0.0815999999999999</c:v>
                </c:pt>
                <c:pt idx="53">
                  <c:v>-0.0764</c:v>
                </c:pt>
                <c:pt idx="54">
                  <c:v>-0.0385999999999997</c:v>
                </c:pt>
                <c:pt idx="55">
                  <c:v>-0.0156000000000001</c:v>
                </c:pt>
                <c:pt idx="56">
                  <c:v>0.00240000000000018</c:v>
                </c:pt>
                <c:pt idx="57">
                  <c:v>0.00169999999999959</c:v>
                </c:pt>
                <c:pt idx="58">
                  <c:v>-0.0193000000000003</c:v>
                </c:pt>
                <c:pt idx="59">
                  <c:v>0.00769999999999982</c:v>
                </c:pt>
                <c:pt idx="60">
                  <c:v>0.00590000000000002</c:v>
                </c:pt>
                <c:pt idx="61">
                  <c:v>0.0162999999999998</c:v>
                </c:pt>
                <c:pt idx="62">
                  <c:v>0.0230000000000001</c:v>
                </c:pt>
                <c:pt idx="63">
                  <c:v>0.0173999999999999</c:v>
                </c:pt>
                <c:pt idx="64">
                  <c:v>-0.0072000000000001</c:v>
                </c:pt>
                <c:pt idx="65">
                  <c:v>-0.00810000000000022</c:v>
                </c:pt>
                <c:pt idx="66">
                  <c:v>0.0108000000000001</c:v>
                </c:pt>
                <c:pt idx="67">
                  <c:v>0.0108999999999999</c:v>
                </c:pt>
                <c:pt idx="68">
                  <c:v>-0.00270000000000037</c:v>
                </c:pt>
                <c:pt idx="69">
                  <c:v>-0.00419999999999998</c:v>
                </c:pt>
                <c:pt idx="70">
                  <c:v>-0.00359999999999983</c:v>
                </c:pt>
              </c:numCache>
            </c:numRef>
          </c:yVal>
          <c:smooth val="0"/>
        </c:ser>
        <c:axId val="52477416"/>
        <c:axId val="99369041"/>
      </c:scatterChart>
      <c:valAx>
        <c:axId val="52477416"/>
        <c:scaling>
          <c:orientation val="minMax"/>
          <c:max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9041"/>
        <c:crossesAt val="0"/>
        <c:crossBetween val="midCat"/>
      </c:valAx>
      <c:valAx>
        <c:axId val="99369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74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rgoS-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rgo-ctd-comp'!$O$1</c:f>
              <c:strCache>
                <c:ptCount val="1"/>
                <c:pt idx="0">
                  <c:v>ArgoS-Sal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go-ctd-comp'!$A$3:$A$76</c:f>
              <c:numCache>
                <c:formatCode>General</c:formatCode>
                <c:ptCount val="74"/>
                <c:pt idx="0">
                  <c:v>4.3</c:v>
                </c:pt>
                <c:pt idx="1">
                  <c:v>9.3</c:v>
                </c:pt>
                <c:pt idx="2">
                  <c:v>19.4</c:v>
                </c:pt>
                <c:pt idx="3">
                  <c:v>29.7</c:v>
                </c:pt>
                <c:pt idx="4">
                  <c:v>39.4</c:v>
                </c:pt>
                <c:pt idx="5">
                  <c:v>48.8</c:v>
                </c:pt>
                <c:pt idx="6">
                  <c:v>59.3</c:v>
                </c:pt>
                <c:pt idx="7">
                  <c:v>69.2</c:v>
                </c:pt>
                <c:pt idx="8">
                  <c:v>79.3</c:v>
                </c:pt>
                <c:pt idx="9">
                  <c:v>89.6</c:v>
                </c:pt>
                <c:pt idx="10">
                  <c:v>99.4</c:v>
                </c:pt>
                <c:pt idx="11">
                  <c:v>109.6</c:v>
                </c:pt>
                <c:pt idx="12">
                  <c:v>119.5</c:v>
                </c:pt>
                <c:pt idx="13">
                  <c:v>129.5</c:v>
                </c:pt>
                <c:pt idx="14">
                  <c:v>139.5</c:v>
                </c:pt>
                <c:pt idx="15">
                  <c:v>149.3</c:v>
                </c:pt>
                <c:pt idx="16">
                  <c:v>159.5</c:v>
                </c:pt>
                <c:pt idx="17">
                  <c:v>169.2</c:v>
                </c:pt>
                <c:pt idx="18">
                  <c:v>179.1</c:v>
                </c:pt>
                <c:pt idx="19">
                  <c:v>188.9</c:v>
                </c:pt>
                <c:pt idx="20">
                  <c:v>199.3</c:v>
                </c:pt>
                <c:pt idx="21">
                  <c:v>209.1</c:v>
                </c:pt>
                <c:pt idx="22">
                  <c:v>219</c:v>
                </c:pt>
                <c:pt idx="23">
                  <c:v>229.2</c:v>
                </c:pt>
                <c:pt idx="24">
                  <c:v>239.4</c:v>
                </c:pt>
                <c:pt idx="25">
                  <c:v>249.5</c:v>
                </c:pt>
                <c:pt idx="26">
                  <c:v>259.2</c:v>
                </c:pt>
                <c:pt idx="27">
                  <c:v>269.3</c:v>
                </c:pt>
                <c:pt idx="28">
                  <c:v>279.2</c:v>
                </c:pt>
                <c:pt idx="29">
                  <c:v>289.3</c:v>
                </c:pt>
                <c:pt idx="30">
                  <c:v>299.4</c:v>
                </c:pt>
                <c:pt idx="31">
                  <c:v>309.5</c:v>
                </c:pt>
                <c:pt idx="32">
                  <c:v>319.4</c:v>
                </c:pt>
                <c:pt idx="33">
                  <c:v>329</c:v>
                </c:pt>
                <c:pt idx="34">
                  <c:v>339.5</c:v>
                </c:pt>
                <c:pt idx="35">
                  <c:v>348.9</c:v>
                </c:pt>
                <c:pt idx="36">
                  <c:v>359.2</c:v>
                </c:pt>
                <c:pt idx="37">
                  <c:v>379.3</c:v>
                </c:pt>
                <c:pt idx="38">
                  <c:v>399.4</c:v>
                </c:pt>
                <c:pt idx="39">
                  <c:v>448.9</c:v>
                </c:pt>
                <c:pt idx="40">
                  <c:v>499.1</c:v>
                </c:pt>
                <c:pt idx="41">
                  <c:v>549.4</c:v>
                </c:pt>
                <c:pt idx="42">
                  <c:v>599.2</c:v>
                </c:pt>
                <c:pt idx="43">
                  <c:v>649.2</c:v>
                </c:pt>
                <c:pt idx="44">
                  <c:v>699.2</c:v>
                </c:pt>
                <c:pt idx="45">
                  <c:v>749.3</c:v>
                </c:pt>
                <c:pt idx="46">
                  <c:v>799.1</c:v>
                </c:pt>
                <c:pt idx="47">
                  <c:v>849.3</c:v>
                </c:pt>
                <c:pt idx="48">
                  <c:v>899.4</c:v>
                </c:pt>
                <c:pt idx="49">
                  <c:v>949.5</c:v>
                </c:pt>
                <c:pt idx="50">
                  <c:v>999.3</c:v>
                </c:pt>
                <c:pt idx="51">
                  <c:v>1049</c:v>
                </c:pt>
                <c:pt idx="52">
                  <c:v>1099.2</c:v>
                </c:pt>
                <c:pt idx="53">
                  <c:v>1149.4</c:v>
                </c:pt>
                <c:pt idx="54">
                  <c:v>1199</c:v>
                </c:pt>
                <c:pt idx="55">
                  <c:v>1249.4</c:v>
                </c:pt>
                <c:pt idx="56">
                  <c:v>1299.4</c:v>
                </c:pt>
                <c:pt idx="57">
                  <c:v>1349.1</c:v>
                </c:pt>
                <c:pt idx="58">
                  <c:v>1399</c:v>
                </c:pt>
                <c:pt idx="59">
                  <c:v>1449</c:v>
                </c:pt>
                <c:pt idx="60">
                  <c:v>1499.3</c:v>
                </c:pt>
                <c:pt idx="61">
                  <c:v>1549.3</c:v>
                </c:pt>
                <c:pt idx="62">
                  <c:v>1598.9</c:v>
                </c:pt>
                <c:pt idx="63">
                  <c:v>1648.8</c:v>
                </c:pt>
                <c:pt idx="64">
                  <c:v>1699.4</c:v>
                </c:pt>
                <c:pt idx="65">
                  <c:v>1749.4</c:v>
                </c:pt>
                <c:pt idx="66">
                  <c:v>1799.4</c:v>
                </c:pt>
                <c:pt idx="67">
                  <c:v>1848.9</c:v>
                </c:pt>
                <c:pt idx="68">
                  <c:v>1899.2</c:v>
                </c:pt>
                <c:pt idx="69">
                  <c:v>1949</c:v>
                </c:pt>
                <c:pt idx="70">
                  <c:v>1998.8</c:v>
                </c:pt>
              </c:numCache>
            </c:numRef>
          </c:xVal>
          <c:yVal>
            <c:numRef>
              <c:f>'argo-ctd-comp'!$O$3:$O$76</c:f>
              <c:numCache>
                <c:formatCode>General</c:formatCode>
                <c:ptCount val="74"/>
                <c:pt idx="0">
                  <c:v>-0.00829999999999842</c:v>
                </c:pt>
                <c:pt idx="1">
                  <c:v>-0.00730000000000075</c:v>
                </c:pt>
                <c:pt idx="2">
                  <c:v>-0.00670000000000215</c:v>
                </c:pt>
                <c:pt idx="3">
                  <c:v>-0.0185000000000031</c:v>
                </c:pt>
                <c:pt idx="4">
                  <c:v>-0.0139999999999958</c:v>
                </c:pt>
                <c:pt idx="5">
                  <c:v>-0.0220000000000056</c:v>
                </c:pt>
                <c:pt idx="6">
                  <c:v>-0.023299999999999</c:v>
                </c:pt>
                <c:pt idx="7">
                  <c:v>-0.0273000000000039</c:v>
                </c:pt>
                <c:pt idx="8">
                  <c:v>-0.0390000000000015</c:v>
                </c:pt>
                <c:pt idx="9">
                  <c:v>0.035899999999998</c:v>
                </c:pt>
                <c:pt idx="10">
                  <c:v>0.058099999999996</c:v>
                </c:pt>
                <c:pt idx="11">
                  <c:v>0.00850000000000506</c:v>
                </c:pt>
                <c:pt idx="12">
                  <c:v>-0.0847000000000051</c:v>
                </c:pt>
                <c:pt idx="13">
                  <c:v>-0.0991999999999962</c:v>
                </c:pt>
                <c:pt idx="14">
                  <c:v>-0.0617999999999981</c:v>
                </c:pt>
                <c:pt idx="15">
                  <c:v>-0.0831999999999979</c:v>
                </c:pt>
                <c:pt idx="16">
                  <c:v>-0.0870000000000033</c:v>
                </c:pt>
                <c:pt idx="17">
                  <c:v>-0.0737999999999985</c:v>
                </c:pt>
                <c:pt idx="18">
                  <c:v>-0.0254000000000048</c:v>
                </c:pt>
                <c:pt idx="19">
                  <c:v>-0.0413999999999959</c:v>
                </c:pt>
                <c:pt idx="20">
                  <c:v>-0.0298000000000016</c:v>
                </c:pt>
                <c:pt idx="21">
                  <c:v>-0.0179000000000045</c:v>
                </c:pt>
                <c:pt idx="22">
                  <c:v>-0.0227000000000004</c:v>
                </c:pt>
                <c:pt idx="23">
                  <c:v>-0.017799999999994</c:v>
                </c:pt>
                <c:pt idx="24">
                  <c:v>-0.0187000000000026</c:v>
                </c:pt>
                <c:pt idx="25">
                  <c:v>-0.0272000000000006</c:v>
                </c:pt>
                <c:pt idx="26">
                  <c:v>-0.0243000000000038</c:v>
                </c:pt>
                <c:pt idx="27">
                  <c:v>-0.0234000000000023</c:v>
                </c:pt>
                <c:pt idx="28">
                  <c:v>-0.0204999999999984</c:v>
                </c:pt>
                <c:pt idx="29">
                  <c:v>-0.027000000000001</c:v>
                </c:pt>
                <c:pt idx="30">
                  <c:v>-0.030699999999996</c:v>
                </c:pt>
                <c:pt idx="31">
                  <c:v>-0.0305000000000035</c:v>
                </c:pt>
                <c:pt idx="32">
                  <c:v>-0.0274000000000001</c:v>
                </c:pt>
                <c:pt idx="33">
                  <c:v>-0.0300999999999974</c:v>
                </c:pt>
                <c:pt idx="34">
                  <c:v>-0.0296999999999983</c:v>
                </c:pt>
                <c:pt idx="35">
                  <c:v>-0.0187999999999988</c:v>
                </c:pt>
                <c:pt idx="36">
                  <c:v>-0.0111999999999952</c:v>
                </c:pt>
                <c:pt idx="37">
                  <c:v>-0.00989999999999469</c:v>
                </c:pt>
                <c:pt idx="38">
                  <c:v>-0.0144999999999982</c:v>
                </c:pt>
                <c:pt idx="39">
                  <c:v>-0.00120000000000431</c:v>
                </c:pt>
                <c:pt idx="40">
                  <c:v>-0.0211000000000041</c:v>
                </c:pt>
                <c:pt idx="41">
                  <c:v>-0.0337999999999994</c:v>
                </c:pt>
                <c:pt idx="42">
                  <c:v>-0.0309999999999988</c:v>
                </c:pt>
                <c:pt idx="43">
                  <c:v>-0.0148999999999972</c:v>
                </c:pt>
                <c:pt idx="44">
                  <c:v>-0.0183999999999998</c:v>
                </c:pt>
                <c:pt idx="45">
                  <c:v>-0.0157000000000025</c:v>
                </c:pt>
                <c:pt idx="46">
                  <c:v>-0.018899999999995</c:v>
                </c:pt>
                <c:pt idx="47">
                  <c:v>-0.0152000000000001</c:v>
                </c:pt>
                <c:pt idx="48">
                  <c:v>-0.00950000000000273</c:v>
                </c:pt>
                <c:pt idx="49">
                  <c:v>-0.0108999999999995</c:v>
                </c:pt>
                <c:pt idx="50">
                  <c:v>-0.0137</c:v>
                </c:pt>
                <c:pt idx="51">
                  <c:v>-0.0118000000000009</c:v>
                </c:pt>
                <c:pt idx="52">
                  <c:v>-0.0140999999999991</c:v>
                </c:pt>
                <c:pt idx="53">
                  <c:v>-0.0159999999999982</c:v>
                </c:pt>
                <c:pt idx="54">
                  <c:v>-0.0165000000000006</c:v>
                </c:pt>
                <c:pt idx="55">
                  <c:v>-0.0182000000000002</c:v>
                </c:pt>
                <c:pt idx="56">
                  <c:v>-0.0257999999999967</c:v>
                </c:pt>
                <c:pt idx="57">
                  <c:v>-0.0257000000000005</c:v>
                </c:pt>
                <c:pt idx="58">
                  <c:v>-0.0294000000000025</c:v>
                </c:pt>
                <c:pt idx="59">
                  <c:v>-0.0231999999999957</c:v>
                </c:pt>
                <c:pt idx="60">
                  <c:v>-0.0260999999999996</c:v>
                </c:pt>
                <c:pt idx="61">
                  <c:v>-0.0275999999999996</c:v>
                </c:pt>
                <c:pt idx="62">
                  <c:v>-0.0302000000000007</c:v>
                </c:pt>
                <c:pt idx="63">
                  <c:v>-0.0287000000000006</c:v>
                </c:pt>
                <c:pt idx="64">
                  <c:v>-0.027000000000001</c:v>
                </c:pt>
                <c:pt idx="65">
                  <c:v>-0.0296999999999983</c:v>
                </c:pt>
                <c:pt idx="66">
                  <c:v>-0.0285000000000011</c:v>
                </c:pt>
                <c:pt idx="67">
                  <c:v>-0.0292999999999992</c:v>
                </c:pt>
                <c:pt idx="68">
                  <c:v>-0.0259999999999963</c:v>
                </c:pt>
                <c:pt idx="69">
                  <c:v>-0.0265999999999949</c:v>
                </c:pt>
                <c:pt idx="70">
                  <c:v>-0.0264999999999986</c:v>
                </c:pt>
              </c:numCache>
            </c:numRef>
          </c:yVal>
          <c:smooth val="0"/>
        </c:ser>
        <c:axId val="44350323"/>
        <c:axId val="97033267"/>
      </c:scatterChart>
      <c:valAx>
        <c:axId val="44350323"/>
        <c:scaling>
          <c:orientation val="minMax"/>
          <c:max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3267"/>
        <c:crossesAt val="0"/>
        <c:crossBetween val="midCat"/>
      </c:valAx>
      <c:valAx>
        <c:axId val="97033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03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RGO-SBE DO"</c:f>
              <c:strCache>
                <c:ptCount val="1"/>
                <c:pt idx="0">
                  <c:v>ARGO-SBE D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go-ctd-comp'!$A$3:$A$76</c:f>
              <c:numCache>
                <c:formatCode>General</c:formatCode>
                <c:ptCount val="74"/>
                <c:pt idx="0">
                  <c:v>4.3</c:v>
                </c:pt>
                <c:pt idx="1">
                  <c:v>9.3</c:v>
                </c:pt>
                <c:pt idx="2">
                  <c:v>19.4</c:v>
                </c:pt>
                <c:pt idx="3">
                  <c:v>29.7</c:v>
                </c:pt>
                <c:pt idx="4">
                  <c:v>39.4</c:v>
                </c:pt>
                <c:pt idx="5">
                  <c:v>48.8</c:v>
                </c:pt>
                <c:pt idx="6">
                  <c:v>59.3</c:v>
                </c:pt>
                <c:pt idx="7">
                  <c:v>69.2</c:v>
                </c:pt>
                <c:pt idx="8">
                  <c:v>79.3</c:v>
                </c:pt>
                <c:pt idx="9">
                  <c:v>89.6</c:v>
                </c:pt>
                <c:pt idx="10">
                  <c:v>99.4</c:v>
                </c:pt>
                <c:pt idx="11">
                  <c:v>109.6</c:v>
                </c:pt>
                <c:pt idx="12">
                  <c:v>119.5</c:v>
                </c:pt>
                <c:pt idx="13">
                  <c:v>129.5</c:v>
                </c:pt>
                <c:pt idx="14">
                  <c:v>139.5</c:v>
                </c:pt>
                <c:pt idx="15">
                  <c:v>149.3</c:v>
                </c:pt>
                <c:pt idx="16">
                  <c:v>159.5</c:v>
                </c:pt>
                <c:pt idx="17">
                  <c:v>169.2</c:v>
                </c:pt>
                <c:pt idx="18">
                  <c:v>179.1</c:v>
                </c:pt>
                <c:pt idx="19">
                  <c:v>188.9</c:v>
                </c:pt>
                <c:pt idx="20">
                  <c:v>199.3</c:v>
                </c:pt>
                <c:pt idx="21">
                  <c:v>209.1</c:v>
                </c:pt>
                <c:pt idx="22">
                  <c:v>219</c:v>
                </c:pt>
                <c:pt idx="23">
                  <c:v>229.2</c:v>
                </c:pt>
                <c:pt idx="24">
                  <c:v>239.4</c:v>
                </c:pt>
                <c:pt idx="25">
                  <c:v>249.5</c:v>
                </c:pt>
                <c:pt idx="26">
                  <c:v>259.2</c:v>
                </c:pt>
                <c:pt idx="27">
                  <c:v>269.3</c:v>
                </c:pt>
                <c:pt idx="28">
                  <c:v>279.2</c:v>
                </c:pt>
                <c:pt idx="29">
                  <c:v>289.3</c:v>
                </c:pt>
                <c:pt idx="30">
                  <c:v>299.4</c:v>
                </c:pt>
                <c:pt idx="31">
                  <c:v>309.5</c:v>
                </c:pt>
                <c:pt idx="32">
                  <c:v>319.4</c:v>
                </c:pt>
                <c:pt idx="33">
                  <c:v>329</c:v>
                </c:pt>
                <c:pt idx="34">
                  <c:v>339.5</c:v>
                </c:pt>
                <c:pt idx="35">
                  <c:v>348.9</c:v>
                </c:pt>
                <c:pt idx="36">
                  <c:v>359.2</c:v>
                </c:pt>
                <c:pt idx="37">
                  <c:v>379.3</c:v>
                </c:pt>
                <c:pt idx="38">
                  <c:v>399.4</c:v>
                </c:pt>
                <c:pt idx="39">
                  <c:v>448.9</c:v>
                </c:pt>
                <c:pt idx="40">
                  <c:v>499.1</c:v>
                </c:pt>
                <c:pt idx="41">
                  <c:v>549.4</c:v>
                </c:pt>
                <c:pt idx="42">
                  <c:v>599.2</c:v>
                </c:pt>
                <c:pt idx="43">
                  <c:v>649.2</c:v>
                </c:pt>
                <c:pt idx="44">
                  <c:v>699.2</c:v>
                </c:pt>
                <c:pt idx="45">
                  <c:v>749.3</c:v>
                </c:pt>
                <c:pt idx="46">
                  <c:v>799.1</c:v>
                </c:pt>
                <c:pt idx="47">
                  <c:v>849.3</c:v>
                </c:pt>
                <c:pt idx="48">
                  <c:v>899.4</c:v>
                </c:pt>
                <c:pt idx="49">
                  <c:v>949.5</c:v>
                </c:pt>
                <c:pt idx="50">
                  <c:v>999.3</c:v>
                </c:pt>
                <c:pt idx="51">
                  <c:v>1049</c:v>
                </c:pt>
                <c:pt idx="52">
                  <c:v>1099.2</c:v>
                </c:pt>
                <c:pt idx="53">
                  <c:v>1149.4</c:v>
                </c:pt>
                <c:pt idx="54">
                  <c:v>1199</c:v>
                </c:pt>
                <c:pt idx="55">
                  <c:v>1249.4</c:v>
                </c:pt>
                <c:pt idx="56">
                  <c:v>1299.4</c:v>
                </c:pt>
                <c:pt idx="57">
                  <c:v>1349.1</c:v>
                </c:pt>
                <c:pt idx="58">
                  <c:v>1399</c:v>
                </c:pt>
                <c:pt idx="59">
                  <c:v>1449</c:v>
                </c:pt>
                <c:pt idx="60">
                  <c:v>1499.3</c:v>
                </c:pt>
                <c:pt idx="61">
                  <c:v>1549.3</c:v>
                </c:pt>
                <c:pt idx="62">
                  <c:v>1598.9</c:v>
                </c:pt>
                <c:pt idx="63">
                  <c:v>1648.8</c:v>
                </c:pt>
                <c:pt idx="64">
                  <c:v>1699.4</c:v>
                </c:pt>
                <c:pt idx="65">
                  <c:v>1749.4</c:v>
                </c:pt>
                <c:pt idx="66">
                  <c:v>1799.4</c:v>
                </c:pt>
                <c:pt idx="67">
                  <c:v>1848.9</c:v>
                </c:pt>
                <c:pt idx="68">
                  <c:v>1899.2</c:v>
                </c:pt>
                <c:pt idx="69">
                  <c:v>1949</c:v>
                </c:pt>
                <c:pt idx="70">
                  <c:v>1998.8</c:v>
                </c:pt>
              </c:numCache>
            </c:numRef>
          </c:xVal>
          <c:yVal>
            <c:numRef>
              <c:f>'argo-ctd-comp'!$Q$3:$Q$76</c:f>
              <c:numCache>
                <c:formatCode>General</c:formatCode>
                <c:ptCount val="74"/>
                <c:pt idx="0">
                  <c:v>-0.102</c:v>
                </c:pt>
                <c:pt idx="1">
                  <c:v>-0.104</c:v>
                </c:pt>
                <c:pt idx="2">
                  <c:v>-0.102</c:v>
                </c:pt>
                <c:pt idx="3">
                  <c:v>-0.127</c:v>
                </c:pt>
                <c:pt idx="4">
                  <c:v>-0.114</c:v>
                </c:pt>
                <c:pt idx="5">
                  <c:v>-0.139</c:v>
                </c:pt>
                <c:pt idx="6">
                  <c:v>-0.145</c:v>
                </c:pt>
                <c:pt idx="7">
                  <c:v>-0.247</c:v>
                </c:pt>
                <c:pt idx="8">
                  <c:v>-0.315</c:v>
                </c:pt>
                <c:pt idx="9">
                  <c:v>-0.864999999999999</c:v>
                </c:pt>
                <c:pt idx="10">
                  <c:v>-0.774</c:v>
                </c:pt>
                <c:pt idx="11">
                  <c:v>-0.734</c:v>
                </c:pt>
                <c:pt idx="12">
                  <c:v>-0.595000000000001</c:v>
                </c:pt>
                <c:pt idx="13">
                  <c:v>-0.353</c:v>
                </c:pt>
                <c:pt idx="14">
                  <c:v>-0.209</c:v>
                </c:pt>
                <c:pt idx="15">
                  <c:v>-0.105</c:v>
                </c:pt>
                <c:pt idx="16">
                  <c:v>-0.111</c:v>
                </c:pt>
                <c:pt idx="17">
                  <c:v>-0.0540000000000003</c:v>
                </c:pt>
                <c:pt idx="18">
                  <c:v>-0.332000000000001</c:v>
                </c:pt>
                <c:pt idx="19">
                  <c:v>-0.265</c:v>
                </c:pt>
                <c:pt idx="20">
                  <c:v>-0.435</c:v>
                </c:pt>
                <c:pt idx="21">
                  <c:v>-0.548</c:v>
                </c:pt>
                <c:pt idx="22">
                  <c:v>-0.532000000000001</c:v>
                </c:pt>
                <c:pt idx="23">
                  <c:v>-0.569</c:v>
                </c:pt>
                <c:pt idx="24">
                  <c:v>-0.575</c:v>
                </c:pt>
                <c:pt idx="25">
                  <c:v>-0.456</c:v>
                </c:pt>
                <c:pt idx="26">
                  <c:v>-0.458</c:v>
                </c:pt>
                <c:pt idx="27">
                  <c:v>-0.426</c:v>
                </c:pt>
                <c:pt idx="28">
                  <c:v>-0.46</c:v>
                </c:pt>
                <c:pt idx="29">
                  <c:v>-0.321</c:v>
                </c:pt>
                <c:pt idx="30">
                  <c:v>-0.337</c:v>
                </c:pt>
                <c:pt idx="31">
                  <c:v>-0.359</c:v>
                </c:pt>
                <c:pt idx="32">
                  <c:v>-0.278</c:v>
                </c:pt>
                <c:pt idx="33">
                  <c:v>-0.207</c:v>
                </c:pt>
                <c:pt idx="34">
                  <c:v>-0.151</c:v>
                </c:pt>
                <c:pt idx="35">
                  <c:v>-0.215</c:v>
                </c:pt>
                <c:pt idx="36">
                  <c:v>-0.284</c:v>
                </c:pt>
                <c:pt idx="37">
                  <c:v>-0.377</c:v>
                </c:pt>
                <c:pt idx="38">
                  <c:v>-0.282</c:v>
                </c:pt>
                <c:pt idx="39">
                  <c:v>-0.376</c:v>
                </c:pt>
                <c:pt idx="40">
                  <c:v>-0.242</c:v>
                </c:pt>
                <c:pt idx="41">
                  <c:v>-0.128</c:v>
                </c:pt>
                <c:pt idx="42">
                  <c:v>-0.123</c:v>
                </c:pt>
                <c:pt idx="43">
                  <c:v>-0.137</c:v>
                </c:pt>
                <c:pt idx="44">
                  <c:v>-0.115</c:v>
                </c:pt>
                <c:pt idx="45">
                  <c:v>-0.1</c:v>
                </c:pt>
                <c:pt idx="46">
                  <c:v>-0.081</c:v>
                </c:pt>
                <c:pt idx="47">
                  <c:v>-0.077</c:v>
                </c:pt>
                <c:pt idx="48">
                  <c:v>-0.058</c:v>
                </c:pt>
                <c:pt idx="49">
                  <c:v>-0.047</c:v>
                </c:pt>
                <c:pt idx="50">
                  <c:v>-0.034</c:v>
                </c:pt>
                <c:pt idx="51">
                  <c:v>-0.033</c:v>
                </c:pt>
                <c:pt idx="52">
                  <c:v>-0.025</c:v>
                </c:pt>
                <c:pt idx="53">
                  <c:v>-0.021</c:v>
                </c:pt>
                <c:pt idx="54">
                  <c:v>-0.018</c:v>
                </c:pt>
                <c:pt idx="55">
                  <c:v>0</c:v>
                </c:pt>
                <c:pt idx="56">
                  <c:v>-0.015</c:v>
                </c:pt>
                <c:pt idx="57">
                  <c:v>-0.012</c:v>
                </c:pt>
                <c:pt idx="58">
                  <c:v>-0.03</c:v>
                </c:pt>
                <c:pt idx="59">
                  <c:v>0.00700000000000001</c:v>
                </c:pt>
                <c:pt idx="60">
                  <c:v>0.00700000000000001</c:v>
                </c:pt>
                <c:pt idx="61">
                  <c:v>-0.004</c:v>
                </c:pt>
                <c:pt idx="62">
                  <c:v>-0.016</c:v>
                </c:pt>
                <c:pt idx="63">
                  <c:v>-0.001</c:v>
                </c:pt>
                <c:pt idx="64">
                  <c:v>0.00800000000000001</c:v>
                </c:pt>
                <c:pt idx="65">
                  <c:v>0.025</c:v>
                </c:pt>
                <c:pt idx="66">
                  <c:v>0.018</c:v>
                </c:pt>
                <c:pt idx="67">
                  <c:v>0.0229999999999999</c:v>
                </c:pt>
                <c:pt idx="68">
                  <c:v>0.0429999999999999</c:v>
                </c:pt>
                <c:pt idx="69">
                  <c:v>0.0540000000000001</c:v>
                </c:pt>
                <c:pt idx="70">
                  <c:v>0.056000000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GO DO"</c:f>
              <c:strCache>
                <c:ptCount val="1"/>
                <c:pt idx="0">
                  <c:v>ARGO D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go-ctd-comp'!$A$3:$A$76</c:f>
              <c:numCache>
                <c:formatCode>General</c:formatCode>
                <c:ptCount val="74"/>
                <c:pt idx="0">
                  <c:v>4.3</c:v>
                </c:pt>
                <c:pt idx="1">
                  <c:v>9.3</c:v>
                </c:pt>
                <c:pt idx="2">
                  <c:v>19.4</c:v>
                </c:pt>
                <c:pt idx="3">
                  <c:v>29.7</c:v>
                </c:pt>
                <c:pt idx="4">
                  <c:v>39.4</c:v>
                </c:pt>
                <c:pt idx="5">
                  <c:v>48.8</c:v>
                </c:pt>
                <c:pt idx="6">
                  <c:v>59.3</c:v>
                </c:pt>
                <c:pt idx="7">
                  <c:v>69.2</c:v>
                </c:pt>
                <c:pt idx="8">
                  <c:v>79.3</c:v>
                </c:pt>
                <c:pt idx="9">
                  <c:v>89.6</c:v>
                </c:pt>
                <c:pt idx="10">
                  <c:v>99.4</c:v>
                </c:pt>
                <c:pt idx="11">
                  <c:v>109.6</c:v>
                </c:pt>
                <c:pt idx="12">
                  <c:v>119.5</c:v>
                </c:pt>
                <c:pt idx="13">
                  <c:v>129.5</c:v>
                </c:pt>
                <c:pt idx="14">
                  <c:v>139.5</c:v>
                </c:pt>
                <c:pt idx="15">
                  <c:v>149.3</c:v>
                </c:pt>
                <c:pt idx="16">
                  <c:v>159.5</c:v>
                </c:pt>
                <c:pt idx="17">
                  <c:v>169.2</c:v>
                </c:pt>
                <c:pt idx="18">
                  <c:v>179.1</c:v>
                </c:pt>
                <c:pt idx="19">
                  <c:v>188.9</c:v>
                </c:pt>
                <c:pt idx="20">
                  <c:v>199.3</c:v>
                </c:pt>
                <c:pt idx="21">
                  <c:v>209.1</c:v>
                </c:pt>
                <c:pt idx="22">
                  <c:v>219</c:v>
                </c:pt>
                <c:pt idx="23">
                  <c:v>229.2</c:v>
                </c:pt>
                <c:pt idx="24">
                  <c:v>239.4</c:v>
                </c:pt>
                <c:pt idx="25">
                  <c:v>249.5</c:v>
                </c:pt>
                <c:pt idx="26">
                  <c:v>259.2</c:v>
                </c:pt>
                <c:pt idx="27">
                  <c:v>269.3</c:v>
                </c:pt>
                <c:pt idx="28">
                  <c:v>279.2</c:v>
                </c:pt>
                <c:pt idx="29">
                  <c:v>289.3</c:v>
                </c:pt>
                <c:pt idx="30">
                  <c:v>299.4</c:v>
                </c:pt>
                <c:pt idx="31">
                  <c:v>309.5</c:v>
                </c:pt>
                <c:pt idx="32">
                  <c:v>319.4</c:v>
                </c:pt>
                <c:pt idx="33">
                  <c:v>329</c:v>
                </c:pt>
                <c:pt idx="34">
                  <c:v>339.5</c:v>
                </c:pt>
                <c:pt idx="35">
                  <c:v>348.9</c:v>
                </c:pt>
                <c:pt idx="36">
                  <c:v>359.2</c:v>
                </c:pt>
                <c:pt idx="37">
                  <c:v>379.3</c:v>
                </c:pt>
                <c:pt idx="38">
                  <c:v>399.4</c:v>
                </c:pt>
                <c:pt idx="39">
                  <c:v>448.9</c:v>
                </c:pt>
                <c:pt idx="40">
                  <c:v>499.1</c:v>
                </c:pt>
                <c:pt idx="41">
                  <c:v>549.4</c:v>
                </c:pt>
                <c:pt idx="42">
                  <c:v>599.2</c:v>
                </c:pt>
                <c:pt idx="43">
                  <c:v>649.2</c:v>
                </c:pt>
                <c:pt idx="44">
                  <c:v>699.2</c:v>
                </c:pt>
                <c:pt idx="45">
                  <c:v>749.3</c:v>
                </c:pt>
                <c:pt idx="46">
                  <c:v>799.1</c:v>
                </c:pt>
                <c:pt idx="47">
                  <c:v>849.3</c:v>
                </c:pt>
                <c:pt idx="48">
                  <c:v>899.4</c:v>
                </c:pt>
                <c:pt idx="49">
                  <c:v>949.5</c:v>
                </c:pt>
                <c:pt idx="50">
                  <c:v>999.3</c:v>
                </c:pt>
                <c:pt idx="51">
                  <c:v>1049</c:v>
                </c:pt>
                <c:pt idx="52">
                  <c:v>1099.2</c:v>
                </c:pt>
                <c:pt idx="53">
                  <c:v>1149.4</c:v>
                </c:pt>
                <c:pt idx="54">
                  <c:v>1199</c:v>
                </c:pt>
                <c:pt idx="55">
                  <c:v>1249.4</c:v>
                </c:pt>
                <c:pt idx="56">
                  <c:v>1299.4</c:v>
                </c:pt>
                <c:pt idx="57">
                  <c:v>1349.1</c:v>
                </c:pt>
                <c:pt idx="58">
                  <c:v>1399</c:v>
                </c:pt>
                <c:pt idx="59">
                  <c:v>1449</c:v>
                </c:pt>
                <c:pt idx="60">
                  <c:v>1499.3</c:v>
                </c:pt>
                <c:pt idx="61">
                  <c:v>1549.3</c:v>
                </c:pt>
                <c:pt idx="62">
                  <c:v>1598.9</c:v>
                </c:pt>
                <c:pt idx="63">
                  <c:v>1648.8</c:v>
                </c:pt>
                <c:pt idx="64">
                  <c:v>1699.4</c:v>
                </c:pt>
                <c:pt idx="65">
                  <c:v>1749.4</c:v>
                </c:pt>
                <c:pt idx="66">
                  <c:v>1799.4</c:v>
                </c:pt>
                <c:pt idx="67">
                  <c:v>1848.9</c:v>
                </c:pt>
                <c:pt idx="68">
                  <c:v>1899.2</c:v>
                </c:pt>
                <c:pt idx="69">
                  <c:v>1949</c:v>
                </c:pt>
                <c:pt idx="70">
                  <c:v>1998.8</c:v>
                </c:pt>
              </c:numCache>
            </c:numRef>
          </c:xVal>
          <c:yVal>
            <c:numRef>
              <c:f>'argo-ctd-comp'!$D$3:$D$76</c:f>
              <c:numCache>
                <c:formatCode>General</c:formatCode>
                <c:ptCount val="74"/>
                <c:pt idx="0">
                  <c:v>6.6</c:v>
                </c:pt>
                <c:pt idx="1">
                  <c:v>6.6</c:v>
                </c:pt>
                <c:pt idx="2">
                  <c:v>6.6</c:v>
                </c:pt>
                <c:pt idx="3">
                  <c:v>6.58</c:v>
                </c:pt>
                <c:pt idx="4">
                  <c:v>6.57</c:v>
                </c:pt>
                <c:pt idx="5">
                  <c:v>6.56</c:v>
                </c:pt>
                <c:pt idx="6">
                  <c:v>6.55</c:v>
                </c:pt>
                <c:pt idx="7">
                  <c:v>6.44</c:v>
                </c:pt>
                <c:pt idx="8">
                  <c:v>6.37</c:v>
                </c:pt>
                <c:pt idx="9">
                  <c:v>5.82</c:v>
                </c:pt>
                <c:pt idx="10">
                  <c:v>5.49</c:v>
                </c:pt>
                <c:pt idx="11">
                  <c:v>5.08</c:v>
                </c:pt>
                <c:pt idx="12">
                  <c:v>4.81</c:v>
                </c:pt>
                <c:pt idx="13">
                  <c:v>4.71</c:v>
                </c:pt>
                <c:pt idx="14">
                  <c:v>4.73</c:v>
                </c:pt>
                <c:pt idx="15">
                  <c:v>4.66</c:v>
                </c:pt>
                <c:pt idx="16">
                  <c:v>4.54</c:v>
                </c:pt>
                <c:pt idx="17">
                  <c:v>4.43</c:v>
                </c:pt>
                <c:pt idx="18">
                  <c:v>4.31</c:v>
                </c:pt>
                <c:pt idx="19">
                  <c:v>4.28</c:v>
                </c:pt>
                <c:pt idx="20">
                  <c:v>3.99</c:v>
                </c:pt>
                <c:pt idx="21">
                  <c:v>3.72</c:v>
                </c:pt>
                <c:pt idx="22">
                  <c:v>3.53</c:v>
                </c:pt>
                <c:pt idx="23">
                  <c:v>3.34</c:v>
                </c:pt>
                <c:pt idx="24">
                  <c:v>3.07</c:v>
                </c:pt>
                <c:pt idx="25">
                  <c:v>2.94</c:v>
                </c:pt>
                <c:pt idx="26">
                  <c:v>2.77</c:v>
                </c:pt>
                <c:pt idx="27">
                  <c:v>2.67</c:v>
                </c:pt>
                <c:pt idx="28">
                  <c:v>2.54</c:v>
                </c:pt>
                <c:pt idx="29">
                  <c:v>2.49</c:v>
                </c:pt>
                <c:pt idx="30">
                  <c:v>2.36</c:v>
                </c:pt>
                <c:pt idx="31">
                  <c:v>2.24</c:v>
                </c:pt>
                <c:pt idx="32">
                  <c:v>2.2</c:v>
                </c:pt>
                <c:pt idx="33">
                  <c:v>2.14</c:v>
                </c:pt>
                <c:pt idx="34">
                  <c:v>2.1</c:v>
                </c:pt>
                <c:pt idx="35">
                  <c:v>2</c:v>
                </c:pt>
                <c:pt idx="36">
                  <c:v>1.92</c:v>
                </c:pt>
                <c:pt idx="37">
                  <c:v>1.73</c:v>
                </c:pt>
                <c:pt idx="38">
                  <c:v>1.67</c:v>
                </c:pt>
                <c:pt idx="39">
                  <c:v>1.2</c:v>
                </c:pt>
                <c:pt idx="40">
                  <c:v>0.94</c:v>
                </c:pt>
                <c:pt idx="41">
                  <c:v>0.69</c:v>
                </c:pt>
                <c:pt idx="42">
                  <c:v>0.53</c:v>
                </c:pt>
                <c:pt idx="43">
                  <c:v>0.42</c:v>
                </c:pt>
                <c:pt idx="44">
                  <c:v>0.35</c:v>
                </c:pt>
                <c:pt idx="45">
                  <c:v>0.32</c:v>
                </c:pt>
                <c:pt idx="46">
                  <c:v>0.3</c:v>
                </c:pt>
                <c:pt idx="47">
                  <c:v>0.27</c:v>
                </c:pt>
                <c:pt idx="48">
                  <c:v>0.28</c:v>
                </c:pt>
                <c:pt idx="49">
                  <c:v>0.28</c:v>
                </c:pt>
                <c:pt idx="50">
                  <c:v>0.29</c:v>
                </c:pt>
                <c:pt idx="51">
                  <c:v>0.3</c:v>
                </c:pt>
                <c:pt idx="52">
                  <c:v>0.31</c:v>
                </c:pt>
                <c:pt idx="53">
                  <c:v>0.33</c:v>
                </c:pt>
                <c:pt idx="54">
                  <c:v>0.35</c:v>
                </c:pt>
                <c:pt idx="55">
                  <c:v>0.39</c:v>
                </c:pt>
                <c:pt idx="56">
                  <c:v>0.44</c:v>
                </c:pt>
                <c:pt idx="57">
                  <c:v>0.48</c:v>
                </c:pt>
                <c:pt idx="58">
                  <c:v>0.5</c:v>
                </c:pt>
                <c:pt idx="59">
                  <c:v>0.57</c:v>
                </c:pt>
                <c:pt idx="60">
                  <c:v>0.63</c:v>
                </c:pt>
                <c:pt idx="61">
                  <c:v>0.68</c:v>
                </c:pt>
                <c:pt idx="62">
                  <c:v>0.73</c:v>
                </c:pt>
                <c:pt idx="63">
                  <c:v>0.8</c:v>
                </c:pt>
                <c:pt idx="64">
                  <c:v>0.88</c:v>
                </c:pt>
                <c:pt idx="65">
                  <c:v>0.97</c:v>
                </c:pt>
                <c:pt idx="66">
                  <c:v>1.05</c:v>
                </c:pt>
                <c:pt idx="67">
                  <c:v>1.13</c:v>
                </c:pt>
                <c:pt idx="68">
                  <c:v>1.21</c:v>
                </c:pt>
                <c:pt idx="69">
                  <c:v>1.29</c:v>
                </c:pt>
                <c:pt idx="70">
                  <c:v>1.36</c:v>
                </c:pt>
              </c:numCache>
            </c:numRef>
          </c:yVal>
          <c:smooth val="0"/>
        </c:ser>
        <c:axId val="21857539"/>
        <c:axId val="30700977"/>
      </c:scatterChart>
      <c:valAx>
        <c:axId val="21857539"/>
        <c:scaling>
          <c:orientation val="minMax"/>
          <c:max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0977"/>
        <c:crossesAt val="0"/>
        <c:crossBetween val="midCat"/>
      </c:valAx>
      <c:valAx>
        <c:axId val="30700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75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RGO DO"</c:f>
              <c:strCache>
                <c:ptCount val="1"/>
                <c:pt idx="0">
                  <c:v>ARGO D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go-ctd-comp'!$A$3:$A$73</c:f>
              <c:numCache>
                <c:formatCode>General</c:formatCode>
                <c:ptCount val="71"/>
                <c:pt idx="0">
                  <c:v>4.3</c:v>
                </c:pt>
                <c:pt idx="1">
                  <c:v>9.3</c:v>
                </c:pt>
                <c:pt idx="2">
                  <c:v>19.4</c:v>
                </c:pt>
                <c:pt idx="3">
                  <c:v>29.7</c:v>
                </c:pt>
                <c:pt idx="4">
                  <c:v>39.4</c:v>
                </c:pt>
                <c:pt idx="5">
                  <c:v>48.8</c:v>
                </c:pt>
                <c:pt idx="6">
                  <c:v>59.3</c:v>
                </c:pt>
                <c:pt idx="7">
                  <c:v>69.2</c:v>
                </c:pt>
                <c:pt idx="8">
                  <c:v>79.3</c:v>
                </c:pt>
                <c:pt idx="9">
                  <c:v>89.6</c:v>
                </c:pt>
                <c:pt idx="10">
                  <c:v>99.4</c:v>
                </c:pt>
                <c:pt idx="11">
                  <c:v>109.6</c:v>
                </c:pt>
                <c:pt idx="12">
                  <c:v>119.5</c:v>
                </c:pt>
                <c:pt idx="13">
                  <c:v>129.5</c:v>
                </c:pt>
                <c:pt idx="14">
                  <c:v>139.5</c:v>
                </c:pt>
                <c:pt idx="15">
                  <c:v>149.3</c:v>
                </c:pt>
                <c:pt idx="16">
                  <c:v>159.5</c:v>
                </c:pt>
                <c:pt idx="17">
                  <c:v>169.2</c:v>
                </c:pt>
                <c:pt idx="18">
                  <c:v>179.1</c:v>
                </c:pt>
                <c:pt idx="19">
                  <c:v>188.9</c:v>
                </c:pt>
                <c:pt idx="20">
                  <c:v>199.3</c:v>
                </c:pt>
                <c:pt idx="21">
                  <c:v>209.1</c:v>
                </c:pt>
                <c:pt idx="22">
                  <c:v>219</c:v>
                </c:pt>
                <c:pt idx="23">
                  <c:v>229.2</c:v>
                </c:pt>
                <c:pt idx="24">
                  <c:v>239.4</c:v>
                </c:pt>
                <c:pt idx="25">
                  <c:v>249.5</c:v>
                </c:pt>
                <c:pt idx="26">
                  <c:v>259.2</c:v>
                </c:pt>
                <c:pt idx="27">
                  <c:v>269.3</c:v>
                </c:pt>
                <c:pt idx="28">
                  <c:v>279.2</c:v>
                </c:pt>
                <c:pt idx="29">
                  <c:v>289.3</c:v>
                </c:pt>
                <c:pt idx="30">
                  <c:v>299.4</c:v>
                </c:pt>
                <c:pt idx="31">
                  <c:v>309.5</c:v>
                </c:pt>
                <c:pt idx="32">
                  <c:v>319.4</c:v>
                </c:pt>
                <c:pt idx="33">
                  <c:v>329</c:v>
                </c:pt>
                <c:pt idx="34">
                  <c:v>339.5</c:v>
                </c:pt>
                <c:pt idx="35">
                  <c:v>348.9</c:v>
                </c:pt>
                <c:pt idx="36">
                  <c:v>359.2</c:v>
                </c:pt>
                <c:pt idx="37">
                  <c:v>379.3</c:v>
                </c:pt>
                <c:pt idx="38">
                  <c:v>399.4</c:v>
                </c:pt>
                <c:pt idx="39">
                  <c:v>448.9</c:v>
                </c:pt>
                <c:pt idx="40">
                  <c:v>499.1</c:v>
                </c:pt>
                <c:pt idx="41">
                  <c:v>549.4</c:v>
                </c:pt>
                <c:pt idx="42">
                  <c:v>599.2</c:v>
                </c:pt>
                <c:pt idx="43">
                  <c:v>649.2</c:v>
                </c:pt>
                <c:pt idx="44">
                  <c:v>699.2</c:v>
                </c:pt>
                <c:pt idx="45">
                  <c:v>749.3</c:v>
                </c:pt>
                <c:pt idx="46">
                  <c:v>799.1</c:v>
                </c:pt>
                <c:pt idx="47">
                  <c:v>849.3</c:v>
                </c:pt>
                <c:pt idx="48">
                  <c:v>899.4</c:v>
                </c:pt>
                <c:pt idx="49">
                  <c:v>949.5</c:v>
                </c:pt>
                <c:pt idx="50">
                  <c:v>999.3</c:v>
                </c:pt>
                <c:pt idx="51">
                  <c:v>1049</c:v>
                </c:pt>
                <c:pt idx="52">
                  <c:v>1099.2</c:v>
                </c:pt>
                <c:pt idx="53">
                  <c:v>1149.4</c:v>
                </c:pt>
                <c:pt idx="54">
                  <c:v>1199</c:v>
                </c:pt>
                <c:pt idx="55">
                  <c:v>1249.4</c:v>
                </c:pt>
                <c:pt idx="56">
                  <c:v>1299.4</c:v>
                </c:pt>
                <c:pt idx="57">
                  <c:v>1349.1</c:v>
                </c:pt>
                <c:pt idx="58">
                  <c:v>1399</c:v>
                </c:pt>
                <c:pt idx="59">
                  <c:v>1449</c:v>
                </c:pt>
                <c:pt idx="60">
                  <c:v>1499.3</c:v>
                </c:pt>
                <c:pt idx="61">
                  <c:v>1549.3</c:v>
                </c:pt>
                <c:pt idx="62">
                  <c:v>1598.9</c:v>
                </c:pt>
                <c:pt idx="63">
                  <c:v>1648.8</c:v>
                </c:pt>
                <c:pt idx="64">
                  <c:v>1699.4</c:v>
                </c:pt>
                <c:pt idx="65">
                  <c:v>1749.4</c:v>
                </c:pt>
                <c:pt idx="66">
                  <c:v>1799.4</c:v>
                </c:pt>
                <c:pt idx="67">
                  <c:v>1848.9</c:v>
                </c:pt>
                <c:pt idx="68">
                  <c:v>1899.2</c:v>
                </c:pt>
                <c:pt idx="69">
                  <c:v>1949</c:v>
                </c:pt>
                <c:pt idx="70">
                  <c:v>1998.8</c:v>
                </c:pt>
              </c:numCache>
            </c:numRef>
          </c:xVal>
          <c:yVal>
            <c:numRef>
              <c:f>'argo-ctd-comp'!$D$3:$D$73</c:f>
              <c:numCache>
                <c:formatCode>General</c:formatCode>
                <c:ptCount val="71"/>
                <c:pt idx="0">
                  <c:v>6.6</c:v>
                </c:pt>
                <c:pt idx="1">
                  <c:v>6.6</c:v>
                </c:pt>
                <c:pt idx="2">
                  <c:v>6.6</c:v>
                </c:pt>
                <c:pt idx="3">
                  <c:v>6.58</c:v>
                </c:pt>
                <c:pt idx="4">
                  <c:v>6.57</c:v>
                </c:pt>
                <c:pt idx="5">
                  <c:v>6.56</c:v>
                </c:pt>
                <c:pt idx="6">
                  <c:v>6.55</c:v>
                </c:pt>
                <c:pt idx="7">
                  <c:v>6.44</c:v>
                </c:pt>
                <c:pt idx="8">
                  <c:v>6.37</c:v>
                </c:pt>
                <c:pt idx="9">
                  <c:v>5.82</c:v>
                </c:pt>
                <c:pt idx="10">
                  <c:v>5.49</c:v>
                </c:pt>
                <c:pt idx="11">
                  <c:v>5.08</c:v>
                </c:pt>
                <c:pt idx="12">
                  <c:v>4.81</c:v>
                </c:pt>
                <c:pt idx="13">
                  <c:v>4.71</c:v>
                </c:pt>
                <c:pt idx="14">
                  <c:v>4.73</c:v>
                </c:pt>
                <c:pt idx="15">
                  <c:v>4.66</c:v>
                </c:pt>
                <c:pt idx="16">
                  <c:v>4.54</c:v>
                </c:pt>
                <c:pt idx="17">
                  <c:v>4.43</c:v>
                </c:pt>
                <c:pt idx="18">
                  <c:v>4.31</c:v>
                </c:pt>
                <c:pt idx="19">
                  <c:v>4.28</c:v>
                </c:pt>
                <c:pt idx="20">
                  <c:v>3.99</c:v>
                </c:pt>
                <c:pt idx="21">
                  <c:v>3.72</c:v>
                </c:pt>
                <c:pt idx="22">
                  <c:v>3.53</c:v>
                </c:pt>
                <c:pt idx="23">
                  <c:v>3.34</c:v>
                </c:pt>
                <c:pt idx="24">
                  <c:v>3.07</c:v>
                </c:pt>
                <c:pt idx="25">
                  <c:v>2.94</c:v>
                </c:pt>
                <c:pt idx="26">
                  <c:v>2.77</c:v>
                </c:pt>
                <c:pt idx="27">
                  <c:v>2.67</c:v>
                </c:pt>
                <c:pt idx="28">
                  <c:v>2.54</c:v>
                </c:pt>
                <c:pt idx="29">
                  <c:v>2.49</c:v>
                </c:pt>
                <c:pt idx="30">
                  <c:v>2.36</c:v>
                </c:pt>
                <c:pt idx="31">
                  <c:v>2.24</c:v>
                </c:pt>
                <c:pt idx="32">
                  <c:v>2.2</c:v>
                </c:pt>
                <c:pt idx="33">
                  <c:v>2.14</c:v>
                </c:pt>
                <c:pt idx="34">
                  <c:v>2.1</c:v>
                </c:pt>
                <c:pt idx="35">
                  <c:v>2</c:v>
                </c:pt>
                <c:pt idx="36">
                  <c:v>1.92</c:v>
                </c:pt>
                <c:pt idx="37">
                  <c:v>1.73</c:v>
                </c:pt>
                <c:pt idx="38">
                  <c:v>1.67</c:v>
                </c:pt>
                <c:pt idx="39">
                  <c:v>1.2</c:v>
                </c:pt>
                <c:pt idx="40">
                  <c:v>0.94</c:v>
                </c:pt>
                <c:pt idx="41">
                  <c:v>0.69</c:v>
                </c:pt>
                <c:pt idx="42">
                  <c:v>0.53</c:v>
                </c:pt>
                <c:pt idx="43">
                  <c:v>0.42</c:v>
                </c:pt>
                <c:pt idx="44">
                  <c:v>0.35</c:v>
                </c:pt>
                <c:pt idx="45">
                  <c:v>0.32</c:v>
                </c:pt>
                <c:pt idx="46">
                  <c:v>0.3</c:v>
                </c:pt>
                <c:pt idx="47">
                  <c:v>0.27</c:v>
                </c:pt>
                <c:pt idx="48">
                  <c:v>0.28</c:v>
                </c:pt>
                <c:pt idx="49">
                  <c:v>0.28</c:v>
                </c:pt>
                <c:pt idx="50">
                  <c:v>0.29</c:v>
                </c:pt>
                <c:pt idx="51">
                  <c:v>0.3</c:v>
                </c:pt>
                <c:pt idx="52">
                  <c:v>0.31</c:v>
                </c:pt>
                <c:pt idx="53">
                  <c:v>0.33</c:v>
                </c:pt>
                <c:pt idx="54">
                  <c:v>0.35</c:v>
                </c:pt>
                <c:pt idx="55">
                  <c:v>0.39</c:v>
                </c:pt>
                <c:pt idx="56">
                  <c:v>0.44</c:v>
                </c:pt>
                <c:pt idx="57">
                  <c:v>0.48</c:v>
                </c:pt>
                <c:pt idx="58">
                  <c:v>0.5</c:v>
                </c:pt>
                <c:pt idx="59">
                  <c:v>0.57</c:v>
                </c:pt>
                <c:pt idx="60">
                  <c:v>0.63</c:v>
                </c:pt>
                <c:pt idx="61">
                  <c:v>0.68</c:v>
                </c:pt>
                <c:pt idx="62">
                  <c:v>0.73</c:v>
                </c:pt>
                <c:pt idx="63">
                  <c:v>0.8</c:v>
                </c:pt>
                <c:pt idx="64">
                  <c:v>0.88</c:v>
                </c:pt>
                <c:pt idx="65">
                  <c:v>0.97</c:v>
                </c:pt>
                <c:pt idx="66">
                  <c:v>1.05</c:v>
                </c:pt>
                <c:pt idx="67">
                  <c:v>1.13</c:v>
                </c:pt>
                <c:pt idx="68">
                  <c:v>1.21</c:v>
                </c:pt>
                <c:pt idx="69">
                  <c:v>1.29</c:v>
                </c:pt>
                <c:pt idx="70">
                  <c:v>1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BE DO"</c:f>
              <c:strCache>
                <c:ptCount val="1"/>
                <c:pt idx="0">
                  <c:v>SBE D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go-ctd-comp'!$A$3:$A$73</c:f>
              <c:numCache>
                <c:formatCode>General</c:formatCode>
                <c:ptCount val="71"/>
                <c:pt idx="0">
                  <c:v>4.3</c:v>
                </c:pt>
                <c:pt idx="1">
                  <c:v>9.3</c:v>
                </c:pt>
                <c:pt idx="2">
                  <c:v>19.4</c:v>
                </c:pt>
                <c:pt idx="3">
                  <c:v>29.7</c:v>
                </c:pt>
                <c:pt idx="4">
                  <c:v>39.4</c:v>
                </c:pt>
                <c:pt idx="5">
                  <c:v>48.8</c:v>
                </c:pt>
                <c:pt idx="6">
                  <c:v>59.3</c:v>
                </c:pt>
                <c:pt idx="7">
                  <c:v>69.2</c:v>
                </c:pt>
                <c:pt idx="8">
                  <c:v>79.3</c:v>
                </c:pt>
                <c:pt idx="9">
                  <c:v>89.6</c:v>
                </c:pt>
                <c:pt idx="10">
                  <c:v>99.4</c:v>
                </c:pt>
                <c:pt idx="11">
                  <c:v>109.6</c:v>
                </c:pt>
                <c:pt idx="12">
                  <c:v>119.5</c:v>
                </c:pt>
                <c:pt idx="13">
                  <c:v>129.5</c:v>
                </c:pt>
                <c:pt idx="14">
                  <c:v>139.5</c:v>
                </c:pt>
                <c:pt idx="15">
                  <c:v>149.3</c:v>
                </c:pt>
                <c:pt idx="16">
                  <c:v>159.5</c:v>
                </c:pt>
                <c:pt idx="17">
                  <c:v>169.2</c:v>
                </c:pt>
                <c:pt idx="18">
                  <c:v>179.1</c:v>
                </c:pt>
                <c:pt idx="19">
                  <c:v>188.9</c:v>
                </c:pt>
                <c:pt idx="20">
                  <c:v>199.3</c:v>
                </c:pt>
                <c:pt idx="21">
                  <c:v>209.1</c:v>
                </c:pt>
                <c:pt idx="22">
                  <c:v>219</c:v>
                </c:pt>
                <c:pt idx="23">
                  <c:v>229.2</c:v>
                </c:pt>
                <c:pt idx="24">
                  <c:v>239.4</c:v>
                </c:pt>
                <c:pt idx="25">
                  <c:v>249.5</c:v>
                </c:pt>
                <c:pt idx="26">
                  <c:v>259.2</c:v>
                </c:pt>
                <c:pt idx="27">
                  <c:v>269.3</c:v>
                </c:pt>
                <c:pt idx="28">
                  <c:v>279.2</c:v>
                </c:pt>
                <c:pt idx="29">
                  <c:v>289.3</c:v>
                </c:pt>
                <c:pt idx="30">
                  <c:v>299.4</c:v>
                </c:pt>
                <c:pt idx="31">
                  <c:v>309.5</c:v>
                </c:pt>
                <c:pt idx="32">
                  <c:v>319.4</c:v>
                </c:pt>
                <c:pt idx="33">
                  <c:v>329</c:v>
                </c:pt>
                <c:pt idx="34">
                  <c:v>339.5</c:v>
                </c:pt>
                <c:pt idx="35">
                  <c:v>348.9</c:v>
                </c:pt>
                <c:pt idx="36">
                  <c:v>359.2</c:v>
                </c:pt>
                <c:pt idx="37">
                  <c:v>379.3</c:v>
                </c:pt>
                <c:pt idx="38">
                  <c:v>399.4</c:v>
                </c:pt>
                <c:pt idx="39">
                  <c:v>448.9</c:v>
                </c:pt>
                <c:pt idx="40">
                  <c:v>499.1</c:v>
                </c:pt>
                <c:pt idx="41">
                  <c:v>549.4</c:v>
                </c:pt>
                <c:pt idx="42">
                  <c:v>599.2</c:v>
                </c:pt>
                <c:pt idx="43">
                  <c:v>649.2</c:v>
                </c:pt>
                <c:pt idx="44">
                  <c:v>699.2</c:v>
                </c:pt>
                <c:pt idx="45">
                  <c:v>749.3</c:v>
                </c:pt>
                <c:pt idx="46">
                  <c:v>799.1</c:v>
                </c:pt>
                <c:pt idx="47">
                  <c:v>849.3</c:v>
                </c:pt>
                <c:pt idx="48">
                  <c:v>899.4</c:v>
                </c:pt>
                <c:pt idx="49">
                  <c:v>949.5</c:v>
                </c:pt>
                <c:pt idx="50">
                  <c:v>999.3</c:v>
                </c:pt>
                <c:pt idx="51">
                  <c:v>1049</c:v>
                </c:pt>
                <c:pt idx="52">
                  <c:v>1099.2</c:v>
                </c:pt>
                <c:pt idx="53">
                  <c:v>1149.4</c:v>
                </c:pt>
                <c:pt idx="54">
                  <c:v>1199</c:v>
                </c:pt>
                <c:pt idx="55">
                  <c:v>1249.4</c:v>
                </c:pt>
                <c:pt idx="56">
                  <c:v>1299.4</c:v>
                </c:pt>
                <c:pt idx="57">
                  <c:v>1349.1</c:v>
                </c:pt>
                <c:pt idx="58">
                  <c:v>1399</c:v>
                </c:pt>
                <c:pt idx="59">
                  <c:v>1449</c:v>
                </c:pt>
                <c:pt idx="60">
                  <c:v>1499.3</c:v>
                </c:pt>
                <c:pt idx="61">
                  <c:v>1549.3</c:v>
                </c:pt>
                <c:pt idx="62">
                  <c:v>1598.9</c:v>
                </c:pt>
                <c:pt idx="63">
                  <c:v>1648.8</c:v>
                </c:pt>
                <c:pt idx="64">
                  <c:v>1699.4</c:v>
                </c:pt>
                <c:pt idx="65">
                  <c:v>1749.4</c:v>
                </c:pt>
                <c:pt idx="66">
                  <c:v>1799.4</c:v>
                </c:pt>
                <c:pt idx="67">
                  <c:v>1848.9</c:v>
                </c:pt>
                <c:pt idx="68">
                  <c:v>1899.2</c:v>
                </c:pt>
                <c:pt idx="69">
                  <c:v>1949</c:v>
                </c:pt>
                <c:pt idx="70">
                  <c:v>1998.8</c:v>
                </c:pt>
              </c:numCache>
            </c:numRef>
          </c:xVal>
          <c:yVal>
            <c:numRef>
              <c:f>'argo-ctd-comp'!$H$3:$H$73</c:f>
              <c:numCache>
                <c:formatCode>General</c:formatCode>
                <c:ptCount val="71"/>
                <c:pt idx="0">
                  <c:v>6.702</c:v>
                </c:pt>
                <c:pt idx="1">
                  <c:v>6.704</c:v>
                </c:pt>
                <c:pt idx="2">
                  <c:v>6.702</c:v>
                </c:pt>
                <c:pt idx="3">
                  <c:v>6.707</c:v>
                </c:pt>
                <c:pt idx="4">
                  <c:v>6.684</c:v>
                </c:pt>
                <c:pt idx="5">
                  <c:v>6.699</c:v>
                </c:pt>
                <c:pt idx="6">
                  <c:v>6.695</c:v>
                </c:pt>
                <c:pt idx="7">
                  <c:v>6.687</c:v>
                </c:pt>
                <c:pt idx="8">
                  <c:v>6.685</c:v>
                </c:pt>
                <c:pt idx="9">
                  <c:v>6.685</c:v>
                </c:pt>
                <c:pt idx="10">
                  <c:v>6.264</c:v>
                </c:pt>
                <c:pt idx="11">
                  <c:v>5.814</c:v>
                </c:pt>
                <c:pt idx="12">
                  <c:v>5.405</c:v>
                </c:pt>
                <c:pt idx="13">
                  <c:v>5.063</c:v>
                </c:pt>
                <c:pt idx="14">
                  <c:v>4.939</c:v>
                </c:pt>
                <c:pt idx="15">
                  <c:v>4.765</c:v>
                </c:pt>
                <c:pt idx="16">
                  <c:v>4.651</c:v>
                </c:pt>
                <c:pt idx="17">
                  <c:v>4.484</c:v>
                </c:pt>
                <c:pt idx="18">
                  <c:v>4.642</c:v>
                </c:pt>
                <c:pt idx="19">
                  <c:v>4.545</c:v>
                </c:pt>
                <c:pt idx="20">
                  <c:v>4.425</c:v>
                </c:pt>
                <c:pt idx="21">
                  <c:v>4.268</c:v>
                </c:pt>
                <c:pt idx="22">
                  <c:v>4.062</c:v>
                </c:pt>
                <c:pt idx="23">
                  <c:v>3.909</c:v>
                </c:pt>
                <c:pt idx="24">
                  <c:v>3.645</c:v>
                </c:pt>
                <c:pt idx="25">
                  <c:v>3.396</c:v>
                </c:pt>
                <c:pt idx="26">
                  <c:v>3.228</c:v>
                </c:pt>
                <c:pt idx="27">
                  <c:v>3.096</c:v>
                </c:pt>
                <c:pt idx="28">
                  <c:v>3</c:v>
                </c:pt>
                <c:pt idx="29">
                  <c:v>2.811</c:v>
                </c:pt>
                <c:pt idx="30">
                  <c:v>2.697</c:v>
                </c:pt>
                <c:pt idx="31">
                  <c:v>2.599</c:v>
                </c:pt>
                <c:pt idx="32">
                  <c:v>2.478</c:v>
                </c:pt>
                <c:pt idx="33">
                  <c:v>2.347</c:v>
                </c:pt>
                <c:pt idx="34">
                  <c:v>2.251</c:v>
                </c:pt>
                <c:pt idx="35">
                  <c:v>2.215</c:v>
                </c:pt>
                <c:pt idx="36">
                  <c:v>2.204</c:v>
                </c:pt>
                <c:pt idx="37">
                  <c:v>2.107</c:v>
                </c:pt>
                <c:pt idx="38">
                  <c:v>1.952</c:v>
                </c:pt>
                <c:pt idx="39">
                  <c:v>1.576</c:v>
                </c:pt>
                <c:pt idx="40">
                  <c:v>1.182</c:v>
                </c:pt>
                <c:pt idx="41">
                  <c:v>0.818</c:v>
                </c:pt>
                <c:pt idx="42">
                  <c:v>0.653</c:v>
                </c:pt>
                <c:pt idx="43">
                  <c:v>0.557</c:v>
                </c:pt>
                <c:pt idx="44">
                  <c:v>0.465</c:v>
                </c:pt>
                <c:pt idx="45">
                  <c:v>0.42</c:v>
                </c:pt>
                <c:pt idx="46">
                  <c:v>0.381</c:v>
                </c:pt>
                <c:pt idx="47">
                  <c:v>0.347</c:v>
                </c:pt>
                <c:pt idx="48">
                  <c:v>0.338</c:v>
                </c:pt>
                <c:pt idx="49">
                  <c:v>0.327</c:v>
                </c:pt>
                <c:pt idx="50">
                  <c:v>0.324</c:v>
                </c:pt>
                <c:pt idx="51">
                  <c:v>0.333</c:v>
                </c:pt>
                <c:pt idx="52">
                  <c:v>0.335</c:v>
                </c:pt>
                <c:pt idx="53">
                  <c:v>0.351</c:v>
                </c:pt>
                <c:pt idx="54">
                  <c:v>0.368</c:v>
                </c:pt>
                <c:pt idx="55">
                  <c:v>0.39</c:v>
                </c:pt>
                <c:pt idx="56">
                  <c:v>0.455</c:v>
                </c:pt>
                <c:pt idx="57">
                  <c:v>0.492</c:v>
                </c:pt>
                <c:pt idx="58">
                  <c:v>0.53</c:v>
                </c:pt>
                <c:pt idx="59">
                  <c:v>0.563</c:v>
                </c:pt>
                <c:pt idx="60">
                  <c:v>0.623</c:v>
                </c:pt>
                <c:pt idx="61">
                  <c:v>0.684</c:v>
                </c:pt>
                <c:pt idx="62">
                  <c:v>0.746</c:v>
                </c:pt>
                <c:pt idx="63">
                  <c:v>0.801</c:v>
                </c:pt>
                <c:pt idx="64">
                  <c:v>0.872</c:v>
                </c:pt>
                <c:pt idx="65">
                  <c:v>0.945</c:v>
                </c:pt>
                <c:pt idx="66">
                  <c:v>1.032</c:v>
                </c:pt>
                <c:pt idx="67">
                  <c:v>1.107</c:v>
                </c:pt>
                <c:pt idx="68">
                  <c:v>1.167</c:v>
                </c:pt>
                <c:pt idx="69">
                  <c:v>1.236</c:v>
                </c:pt>
                <c:pt idx="70">
                  <c:v>1.304</c:v>
                </c:pt>
              </c:numCache>
            </c:numRef>
          </c:yVal>
          <c:smooth val="0"/>
        </c:ser>
        <c:axId val="74706986"/>
        <c:axId val="51566713"/>
      </c:scatterChart>
      <c:valAx>
        <c:axId val="74706986"/>
        <c:scaling>
          <c:orientation val="minMax"/>
          <c:max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6713"/>
        <c:crossesAt val="0"/>
        <c:crossBetween val="midCat"/>
      </c:valAx>
      <c:valAx>
        <c:axId val="51566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69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goDO-SBE DO Cast #85
after recalibration of SBE 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rgo-ctd-comp'!$Q$1</c:f>
              <c:strCache>
                <c:ptCount val="1"/>
                <c:pt idx="0">
                  <c:v>ArgoDO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go-ctd-comp'!$A$3:$A$73</c:f>
              <c:numCache>
                <c:formatCode>General</c:formatCode>
                <c:ptCount val="71"/>
                <c:pt idx="0">
                  <c:v>4.3</c:v>
                </c:pt>
                <c:pt idx="1">
                  <c:v>9.3</c:v>
                </c:pt>
                <c:pt idx="2">
                  <c:v>19.4</c:v>
                </c:pt>
                <c:pt idx="3">
                  <c:v>29.7</c:v>
                </c:pt>
                <c:pt idx="4">
                  <c:v>39.4</c:v>
                </c:pt>
                <c:pt idx="5">
                  <c:v>48.8</c:v>
                </c:pt>
                <c:pt idx="6">
                  <c:v>59.3</c:v>
                </c:pt>
                <c:pt idx="7">
                  <c:v>69.2</c:v>
                </c:pt>
                <c:pt idx="8">
                  <c:v>79.3</c:v>
                </c:pt>
                <c:pt idx="9">
                  <c:v>89.6</c:v>
                </c:pt>
                <c:pt idx="10">
                  <c:v>99.4</c:v>
                </c:pt>
                <c:pt idx="11">
                  <c:v>109.6</c:v>
                </c:pt>
                <c:pt idx="12">
                  <c:v>119.5</c:v>
                </c:pt>
                <c:pt idx="13">
                  <c:v>129.5</c:v>
                </c:pt>
                <c:pt idx="14">
                  <c:v>139.5</c:v>
                </c:pt>
                <c:pt idx="15">
                  <c:v>149.3</c:v>
                </c:pt>
                <c:pt idx="16">
                  <c:v>159.5</c:v>
                </c:pt>
                <c:pt idx="17">
                  <c:v>169.2</c:v>
                </c:pt>
                <c:pt idx="18">
                  <c:v>179.1</c:v>
                </c:pt>
                <c:pt idx="19">
                  <c:v>188.9</c:v>
                </c:pt>
                <c:pt idx="20">
                  <c:v>199.3</c:v>
                </c:pt>
                <c:pt idx="21">
                  <c:v>209.1</c:v>
                </c:pt>
                <c:pt idx="22">
                  <c:v>219</c:v>
                </c:pt>
                <c:pt idx="23">
                  <c:v>229.2</c:v>
                </c:pt>
                <c:pt idx="24">
                  <c:v>239.4</c:v>
                </c:pt>
                <c:pt idx="25">
                  <c:v>249.5</c:v>
                </c:pt>
                <c:pt idx="26">
                  <c:v>259.2</c:v>
                </c:pt>
                <c:pt idx="27">
                  <c:v>269.3</c:v>
                </c:pt>
                <c:pt idx="28">
                  <c:v>279.2</c:v>
                </c:pt>
                <c:pt idx="29">
                  <c:v>289.3</c:v>
                </c:pt>
                <c:pt idx="30">
                  <c:v>299.4</c:v>
                </c:pt>
                <c:pt idx="31">
                  <c:v>309.5</c:v>
                </c:pt>
                <c:pt idx="32">
                  <c:v>319.4</c:v>
                </c:pt>
                <c:pt idx="33">
                  <c:v>329</c:v>
                </c:pt>
                <c:pt idx="34">
                  <c:v>339.5</c:v>
                </c:pt>
                <c:pt idx="35">
                  <c:v>348.9</c:v>
                </c:pt>
                <c:pt idx="36">
                  <c:v>359.2</c:v>
                </c:pt>
                <c:pt idx="37">
                  <c:v>379.3</c:v>
                </c:pt>
                <c:pt idx="38">
                  <c:v>399.4</c:v>
                </c:pt>
                <c:pt idx="39">
                  <c:v>448.9</c:v>
                </c:pt>
                <c:pt idx="40">
                  <c:v>499.1</c:v>
                </c:pt>
                <c:pt idx="41">
                  <c:v>549.4</c:v>
                </c:pt>
                <c:pt idx="42">
                  <c:v>599.2</c:v>
                </c:pt>
                <c:pt idx="43">
                  <c:v>649.2</c:v>
                </c:pt>
                <c:pt idx="44">
                  <c:v>699.2</c:v>
                </c:pt>
                <c:pt idx="45">
                  <c:v>749.3</c:v>
                </c:pt>
                <c:pt idx="46">
                  <c:v>799.1</c:v>
                </c:pt>
                <c:pt idx="47">
                  <c:v>849.3</c:v>
                </c:pt>
                <c:pt idx="48">
                  <c:v>899.4</c:v>
                </c:pt>
                <c:pt idx="49">
                  <c:v>949.5</c:v>
                </c:pt>
                <c:pt idx="50">
                  <c:v>999.3</c:v>
                </c:pt>
                <c:pt idx="51">
                  <c:v>1049</c:v>
                </c:pt>
                <c:pt idx="52">
                  <c:v>1099.2</c:v>
                </c:pt>
                <c:pt idx="53">
                  <c:v>1149.4</c:v>
                </c:pt>
                <c:pt idx="54">
                  <c:v>1199</c:v>
                </c:pt>
                <c:pt idx="55">
                  <c:v>1249.4</c:v>
                </c:pt>
                <c:pt idx="56">
                  <c:v>1299.4</c:v>
                </c:pt>
                <c:pt idx="57">
                  <c:v>1349.1</c:v>
                </c:pt>
                <c:pt idx="58">
                  <c:v>1399</c:v>
                </c:pt>
                <c:pt idx="59">
                  <c:v>1449</c:v>
                </c:pt>
                <c:pt idx="60">
                  <c:v>1499.3</c:v>
                </c:pt>
                <c:pt idx="61">
                  <c:v>1549.3</c:v>
                </c:pt>
                <c:pt idx="62">
                  <c:v>1598.9</c:v>
                </c:pt>
                <c:pt idx="63">
                  <c:v>1648.8</c:v>
                </c:pt>
                <c:pt idx="64">
                  <c:v>1699.4</c:v>
                </c:pt>
                <c:pt idx="65">
                  <c:v>1749.4</c:v>
                </c:pt>
                <c:pt idx="66">
                  <c:v>1799.4</c:v>
                </c:pt>
                <c:pt idx="67">
                  <c:v>1848.9</c:v>
                </c:pt>
                <c:pt idx="68">
                  <c:v>1899.2</c:v>
                </c:pt>
                <c:pt idx="69">
                  <c:v>1949</c:v>
                </c:pt>
                <c:pt idx="70">
                  <c:v>1998.8</c:v>
                </c:pt>
              </c:numCache>
            </c:numRef>
          </c:xVal>
          <c:yVal>
            <c:numRef>
              <c:f>'argo-ctd-comp'!$Q$3:$Q$73</c:f>
              <c:numCache>
                <c:formatCode>General</c:formatCode>
                <c:ptCount val="71"/>
                <c:pt idx="0">
                  <c:v>-0.102</c:v>
                </c:pt>
                <c:pt idx="1">
                  <c:v>-0.104</c:v>
                </c:pt>
                <c:pt idx="2">
                  <c:v>-0.102</c:v>
                </c:pt>
                <c:pt idx="3">
                  <c:v>-0.127</c:v>
                </c:pt>
                <c:pt idx="4">
                  <c:v>-0.114</c:v>
                </c:pt>
                <c:pt idx="5">
                  <c:v>-0.139</c:v>
                </c:pt>
                <c:pt idx="6">
                  <c:v>-0.145</c:v>
                </c:pt>
                <c:pt idx="7">
                  <c:v>-0.247</c:v>
                </c:pt>
                <c:pt idx="8">
                  <c:v>-0.315</c:v>
                </c:pt>
                <c:pt idx="9">
                  <c:v>-0.864999999999999</c:v>
                </c:pt>
                <c:pt idx="10">
                  <c:v>-0.774</c:v>
                </c:pt>
                <c:pt idx="11">
                  <c:v>-0.734</c:v>
                </c:pt>
                <c:pt idx="12">
                  <c:v>-0.595000000000001</c:v>
                </c:pt>
                <c:pt idx="13">
                  <c:v>-0.353</c:v>
                </c:pt>
                <c:pt idx="14">
                  <c:v>-0.209</c:v>
                </c:pt>
                <c:pt idx="15">
                  <c:v>-0.105</c:v>
                </c:pt>
                <c:pt idx="16">
                  <c:v>-0.111</c:v>
                </c:pt>
                <c:pt idx="17">
                  <c:v>-0.0540000000000003</c:v>
                </c:pt>
                <c:pt idx="18">
                  <c:v>-0.332000000000001</c:v>
                </c:pt>
                <c:pt idx="19">
                  <c:v>-0.265</c:v>
                </c:pt>
                <c:pt idx="20">
                  <c:v>-0.435</c:v>
                </c:pt>
                <c:pt idx="21">
                  <c:v>-0.548</c:v>
                </c:pt>
                <c:pt idx="22">
                  <c:v>-0.532000000000001</c:v>
                </c:pt>
                <c:pt idx="23">
                  <c:v>-0.569</c:v>
                </c:pt>
                <c:pt idx="24">
                  <c:v>-0.575</c:v>
                </c:pt>
                <c:pt idx="25">
                  <c:v>-0.456</c:v>
                </c:pt>
                <c:pt idx="26">
                  <c:v>-0.458</c:v>
                </c:pt>
                <c:pt idx="27">
                  <c:v>-0.426</c:v>
                </c:pt>
                <c:pt idx="28">
                  <c:v>-0.46</c:v>
                </c:pt>
                <c:pt idx="29">
                  <c:v>-0.321</c:v>
                </c:pt>
                <c:pt idx="30">
                  <c:v>-0.337</c:v>
                </c:pt>
                <c:pt idx="31">
                  <c:v>-0.359</c:v>
                </c:pt>
                <c:pt idx="32">
                  <c:v>-0.278</c:v>
                </c:pt>
                <c:pt idx="33">
                  <c:v>-0.207</c:v>
                </c:pt>
                <c:pt idx="34">
                  <c:v>-0.151</c:v>
                </c:pt>
                <c:pt idx="35">
                  <c:v>-0.215</c:v>
                </c:pt>
                <c:pt idx="36">
                  <c:v>-0.284</c:v>
                </c:pt>
                <c:pt idx="37">
                  <c:v>-0.377</c:v>
                </c:pt>
                <c:pt idx="38">
                  <c:v>-0.282</c:v>
                </c:pt>
                <c:pt idx="39">
                  <c:v>-0.376</c:v>
                </c:pt>
                <c:pt idx="40">
                  <c:v>-0.242</c:v>
                </c:pt>
                <c:pt idx="41">
                  <c:v>-0.128</c:v>
                </c:pt>
                <c:pt idx="42">
                  <c:v>-0.123</c:v>
                </c:pt>
                <c:pt idx="43">
                  <c:v>-0.137</c:v>
                </c:pt>
                <c:pt idx="44">
                  <c:v>-0.115</c:v>
                </c:pt>
                <c:pt idx="45">
                  <c:v>-0.1</c:v>
                </c:pt>
                <c:pt idx="46">
                  <c:v>-0.081</c:v>
                </c:pt>
                <c:pt idx="47">
                  <c:v>-0.077</c:v>
                </c:pt>
                <c:pt idx="48">
                  <c:v>-0.058</c:v>
                </c:pt>
                <c:pt idx="49">
                  <c:v>-0.047</c:v>
                </c:pt>
                <c:pt idx="50">
                  <c:v>-0.034</c:v>
                </c:pt>
                <c:pt idx="51">
                  <c:v>-0.033</c:v>
                </c:pt>
                <c:pt idx="52">
                  <c:v>-0.025</c:v>
                </c:pt>
                <c:pt idx="53">
                  <c:v>-0.021</c:v>
                </c:pt>
                <c:pt idx="54">
                  <c:v>-0.018</c:v>
                </c:pt>
                <c:pt idx="55">
                  <c:v>0</c:v>
                </c:pt>
                <c:pt idx="56">
                  <c:v>-0.015</c:v>
                </c:pt>
                <c:pt idx="57">
                  <c:v>-0.012</c:v>
                </c:pt>
                <c:pt idx="58">
                  <c:v>-0.03</c:v>
                </c:pt>
                <c:pt idx="59">
                  <c:v>0.00700000000000001</c:v>
                </c:pt>
                <c:pt idx="60">
                  <c:v>0.00700000000000001</c:v>
                </c:pt>
                <c:pt idx="61">
                  <c:v>-0.004</c:v>
                </c:pt>
                <c:pt idx="62">
                  <c:v>-0.016</c:v>
                </c:pt>
                <c:pt idx="63">
                  <c:v>-0.001</c:v>
                </c:pt>
                <c:pt idx="64">
                  <c:v>0.00800000000000001</c:v>
                </c:pt>
                <c:pt idx="65">
                  <c:v>0.025</c:v>
                </c:pt>
                <c:pt idx="66">
                  <c:v>0.018</c:v>
                </c:pt>
                <c:pt idx="67">
                  <c:v>0.0229999999999999</c:v>
                </c:pt>
                <c:pt idx="68">
                  <c:v>0.0429999999999999</c:v>
                </c:pt>
                <c:pt idx="69">
                  <c:v>0.0540000000000001</c:v>
                </c:pt>
                <c:pt idx="70">
                  <c:v>0.0560000000000001</c:v>
                </c:pt>
              </c:numCache>
            </c:numRef>
          </c:yVal>
          <c:smooth val="0"/>
        </c:ser>
        <c:axId val="61605732"/>
        <c:axId val="65858453"/>
      </c:scatterChart>
      <c:valAx>
        <c:axId val="61605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8453"/>
        <c:crossesAt val="0"/>
        <c:crossBetween val="midCat"/>
      </c:valAx>
      <c:valAx>
        <c:axId val="65858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57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8880</xdr:colOff>
      <xdr:row>98</xdr:row>
      <xdr:rowOff>56880</xdr:rowOff>
    </xdr:from>
    <xdr:to>
      <xdr:col>17</xdr:col>
      <xdr:colOff>190080</xdr:colOff>
      <xdr:row>116</xdr:row>
      <xdr:rowOff>9360</xdr:rowOff>
    </xdr:to>
    <xdr:graphicFrame>
      <xdr:nvGraphicFramePr>
        <xdr:cNvPr id="0" name="Chart 1"/>
        <xdr:cNvGraphicFramePr/>
      </xdr:nvGraphicFramePr>
      <xdr:xfrm>
        <a:off x="6142320" y="15925680"/>
        <a:ext cx="4896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9560</xdr:colOff>
      <xdr:row>77</xdr:row>
      <xdr:rowOff>75960</xdr:rowOff>
    </xdr:from>
    <xdr:to>
      <xdr:col>17</xdr:col>
      <xdr:colOff>50400</xdr:colOff>
      <xdr:row>95</xdr:row>
      <xdr:rowOff>28440</xdr:rowOff>
    </xdr:to>
    <xdr:graphicFrame>
      <xdr:nvGraphicFramePr>
        <xdr:cNvPr id="1" name="Chart 2"/>
        <xdr:cNvGraphicFramePr/>
      </xdr:nvGraphicFramePr>
      <xdr:xfrm>
        <a:off x="6003000" y="12544200"/>
        <a:ext cx="4896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9600</xdr:colOff>
      <xdr:row>77</xdr:row>
      <xdr:rowOff>19080</xdr:rowOff>
    </xdr:from>
    <xdr:to>
      <xdr:col>8</xdr:col>
      <xdr:colOff>559080</xdr:colOff>
      <xdr:row>94</xdr:row>
      <xdr:rowOff>133560</xdr:rowOff>
    </xdr:to>
    <xdr:graphicFrame>
      <xdr:nvGraphicFramePr>
        <xdr:cNvPr id="2" name="Chart 3"/>
        <xdr:cNvGraphicFramePr/>
      </xdr:nvGraphicFramePr>
      <xdr:xfrm>
        <a:off x="767880" y="12487320"/>
        <a:ext cx="4896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9160</xdr:colOff>
      <xdr:row>98</xdr:row>
      <xdr:rowOff>75600</xdr:rowOff>
    </xdr:from>
    <xdr:to>
      <xdr:col>9</xdr:col>
      <xdr:colOff>720</xdr:colOff>
      <xdr:row>121</xdr:row>
      <xdr:rowOff>104760</xdr:rowOff>
    </xdr:to>
    <xdr:graphicFrame>
      <xdr:nvGraphicFramePr>
        <xdr:cNvPr id="3" name="Chart 4"/>
        <xdr:cNvGraphicFramePr/>
      </xdr:nvGraphicFramePr>
      <xdr:xfrm>
        <a:off x="847440" y="15944400"/>
        <a:ext cx="489672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0040</xdr:colOff>
      <xdr:row>8</xdr:row>
      <xdr:rowOff>66600</xdr:rowOff>
    </xdr:from>
    <xdr:to>
      <xdr:col>10</xdr:col>
      <xdr:colOff>479160</xdr:colOff>
      <xdr:row>26</xdr:row>
      <xdr:rowOff>18720</xdr:rowOff>
    </xdr:to>
    <xdr:graphicFrame>
      <xdr:nvGraphicFramePr>
        <xdr:cNvPr id="4" name="Chart 6"/>
        <xdr:cNvGraphicFramePr/>
      </xdr:nvGraphicFramePr>
      <xdr:xfrm>
        <a:off x="1964520" y="1361880"/>
        <a:ext cx="4896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:R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s">
        <v>17</v>
      </c>
      <c r="B2" s="1" t="s">
        <v>17</v>
      </c>
      <c r="C2" s="1" t="s">
        <v>17</v>
      </c>
      <c r="D2" s="1" t="s">
        <v>17</v>
      </c>
      <c r="E2" s="1" t="s">
        <v>18</v>
      </c>
      <c r="F2" s="1" t="s">
        <v>18</v>
      </c>
      <c r="G2" s="1" t="s">
        <v>19</v>
      </c>
      <c r="H2" s="1" t="s">
        <v>20</v>
      </c>
      <c r="I2" s="1" t="s">
        <v>19</v>
      </c>
      <c r="J2" s="1" t="s">
        <v>19</v>
      </c>
      <c r="K2" s="1" t="s">
        <v>19</v>
      </c>
      <c r="L2" s="1" t="s">
        <v>19</v>
      </c>
    </row>
    <row r="3" customFormat="false" ht="12.75" hidden="false" customHeight="false" outlineLevel="0" collapsed="false">
      <c r="A3" s="1" t="n">
        <v>4.3</v>
      </c>
      <c r="B3" s="1" t="n">
        <v>9.111</v>
      </c>
      <c r="C3" s="1" t="n">
        <v>32.432</v>
      </c>
      <c r="D3" s="1" t="n">
        <v>6.6</v>
      </c>
      <c r="E3" s="1" t="n">
        <v>3.97</v>
      </c>
      <c r="F3" s="1" t="n">
        <v>8.7484</v>
      </c>
      <c r="G3" s="1" t="n">
        <v>8.7486</v>
      </c>
      <c r="H3" s="1" t="n">
        <v>6.702</v>
      </c>
      <c r="I3" s="2" t="n">
        <v>0.512</v>
      </c>
      <c r="J3" s="1" t="n">
        <v>32.4492</v>
      </c>
      <c r="K3" s="1" t="n">
        <v>32.4403</v>
      </c>
      <c r="L3" s="2" t="n">
        <v>0</v>
      </c>
      <c r="M3" s="1" t="n">
        <f aca="false">B3-F3</f>
        <v>0.362600000000001</v>
      </c>
      <c r="N3" s="1" t="n">
        <f aca="false">B3-G3</f>
        <v>0.362400000000001</v>
      </c>
      <c r="O3" s="1" t="n">
        <f aca="false">C3-K3</f>
        <v>-0.00829999999999842</v>
      </c>
      <c r="P3" s="1" t="n">
        <f aca="false">C3-J3</f>
        <v>-0.0171999999999954</v>
      </c>
      <c r="Q3" s="1" t="n">
        <f aca="false">D3-H3</f>
        <v>-0.102</v>
      </c>
      <c r="R3" s="1" t="n">
        <f aca="false">A3-E3</f>
        <v>0.33</v>
      </c>
    </row>
    <row r="4" customFormat="false" ht="12.75" hidden="false" customHeight="false" outlineLevel="0" collapsed="false">
      <c r="A4" s="1" t="n">
        <v>9.3</v>
      </c>
      <c r="B4" s="1" t="n">
        <v>9.11</v>
      </c>
      <c r="C4" s="1" t="n">
        <v>32.433</v>
      </c>
      <c r="D4" s="1" t="n">
        <v>6.6</v>
      </c>
      <c r="E4" s="1" t="n">
        <v>8.966</v>
      </c>
      <c r="F4" s="1" t="n">
        <v>8.7452</v>
      </c>
      <c r="G4" s="1" t="n">
        <v>8.7441</v>
      </c>
      <c r="H4" s="1" t="n">
        <v>6.704</v>
      </c>
      <c r="I4" s="2" t="n">
        <v>0.727</v>
      </c>
      <c r="J4" s="1" t="n">
        <v>32.4493</v>
      </c>
      <c r="K4" s="1" t="n">
        <v>32.4403</v>
      </c>
      <c r="L4" s="2" t="n">
        <v>0</v>
      </c>
      <c r="M4" s="1" t="n">
        <f aca="false">B4-F4</f>
        <v>0.364799999999999</v>
      </c>
      <c r="N4" s="1" t="n">
        <f aca="false">B4-G4</f>
        <v>0.3659</v>
      </c>
      <c r="O4" s="1" t="n">
        <f aca="false">C4-K4</f>
        <v>-0.00730000000000075</v>
      </c>
      <c r="P4" s="1" t="n">
        <f aca="false">C4-J4</f>
        <v>-0.0163000000000011</v>
      </c>
      <c r="Q4" s="1" t="n">
        <f aca="false">D4-H4</f>
        <v>-0.104</v>
      </c>
      <c r="R4" s="1" t="n">
        <f aca="false">A4-E4</f>
        <v>0.334000000000001</v>
      </c>
    </row>
    <row r="5" customFormat="false" ht="12.75" hidden="false" customHeight="false" outlineLevel="0" collapsed="false">
      <c r="A5" s="1" t="n">
        <v>19.4</v>
      </c>
      <c r="B5" s="1" t="n">
        <v>9.117</v>
      </c>
      <c r="C5" s="1" t="n">
        <v>32.433</v>
      </c>
      <c r="D5" s="1" t="n">
        <v>6.6</v>
      </c>
      <c r="E5" s="1" t="n">
        <v>18.981</v>
      </c>
      <c r="F5" s="1" t="n">
        <v>8.7429</v>
      </c>
      <c r="G5" s="1" t="n">
        <v>8.742</v>
      </c>
      <c r="H5" s="1" t="n">
        <v>6.702</v>
      </c>
      <c r="I5" s="2" t="n">
        <v>0.776</v>
      </c>
      <c r="J5" s="1" t="n">
        <v>32.4486</v>
      </c>
      <c r="K5" s="1" t="n">
        <v>32.4397</v>
      </c>
      <c r="L5" s="2" t="n">
        <v>0</v>
      </c>
      <c r="M5" s="1" t="n">
        <f aca="false">B5-F5</f>
        <v>0.3741</v>
      </c>
      <c r="N5" s="1" t="n">
        <f aca="false">B5-G5</f>
        <v>0.375</v>
      </c>
      <c r="O5" s="1" t="n">
        <f aca="false">C5-K5</f>
        <v>-0.00670000000000215</v>
      </c>
      <c r="P5" s="1" t="n">
        <f aca="false">C5-J5</f>
        <v>-0.0155999999999992</v>
      </c>
      <c r="Q5" s="1" t="n">
        <f aca="false">D5-H5</f>
        <v>-0.102</v>
      </c>
      <c r="R5" s="1" t="n">
        <f aca="false">A5-E5</f>
        <v>0.418999999999997</v>
      </c>
    </row>
    <row r="6" customFormat="false" ht="12.75" hidden="false" customHeight="false" outlineLevel="0" collapsed="false">
      <c r="A6" s="1" t="n">
        <v>29.7</v>
      </c>
      <c r="B6" s="1" t="n">
        <v>9.117</v>
      </c>
      <c r="C6" s="1" t="n">
        <v>32.433</v>
      </c>
      <c r="D6" s="1" t="n">
        <v>6.58</v>
      </c>
      <c r="E6" s="1" t="n">
        <v>29.994</v>
      </c>
      <c r="F6" s="1" t="n">
        <v>8.7693</v>
      </c>
      <c r="G6" s="1" t="n">
        <v>8.7687</v>
      </c>
      <c r="H6" s="1" t="n">
        <v>6.707</v>
      </c>
      <c r="I6" s="2" t="n">
        <v>0.816</v>
      </c>
      <c r="J6" s="1" t="n">
        <v>32.459</v>
      </c>
      <c r="K6" s="1" t="n">
        <v>32.4515</v>
      </c>
      <c r="L6" s="2" t="n">
        <v>0</v>
      </c>
      <c r="M6" s="1" t="n">
        <f aca="false">B6-F6</f>
        <v>0.347700000000001</v>
      </c>
      <c r="N6" s="1" t="n">
        <f aca="false">B6-G6</f>
        <v>0.3483</v>
      </c>
      <c r="O6" s="1" t="n">
        <f aca="false">C6-K6</f>
        <v>-0.0185000000000031</v>
      </c>
      <c r="P6" s="1" t="n">
        <f aca="false">C6-J6</f>
        <v>-0.0260000000000034</v>
      </c>
      <c r="Q6" s="1" t="n">
        <f aca="false">D6-H6</f>
        <v>-0.127</v>
      </c>
      <c r="R6" s="1" t="n">
        <f aca="false">A6-E6</f>
        <v>-0.294000000000001</v>
      </c>
    </row>
    <row r="7" customFormat="false" ht="12.75" hidden="false" customHeight="false" outlineLevel="0" collapsed="false">
      <c r="A7" s="1" t="n">
        <v>39.4</v>
      </c>
      <c r="B7" s="1" t="n">
        <v>9.1</v>
      </c>
      <c r="C7" s="1" t="n">
        <v>32.432</v>
      </c>
      <c r="D7" s="1" t="n">
        <v>6.57</v>
      </c>
      <c r="E7" s="1" t="n">
        <v>39.005</v>
      </c>
      <c r="F7" s="1" t="n">
        <v>8.7361</v>
      </c>
      <c r="G7" s="1" t="n">
        <v>8.7357</v>
      </c>
      <c r="H7" s="1" t="n">
        <v>6.684</v>
      </c>
      <c r="I7" s="2" t="n">
        <v>0.845</v>
      </c>
      <c r="J7" s="1" t="n">
        <v>32.4552</v>
      </c>
      <c r="K7" s="1" t="n">
        <v>32.446</v>
      </c>
      <c r="L7" s="2" t="n">
        <v>0</v>
      </c>
      <c r="M7" s="1" t="n">
        <f aca="false">B7-F7</f>
        <v>0.363899999999999</v>
      </c>
      <c r="N7" s="1" t="n">
        <f aca="false">B7-G7</f>
        <v>0.3643</v>
      </c>
      <c r="O7" s="1" t="n">
        <f aca="false">C7-K7</f>
        <v>-0.0139999999999958</v>
      </c>
      <c r="P7" s="1" t="n">
        <f aca="false">C7-J7</f>
        <v>-0.0231999999999957</v>
      </c>
      <c r="Q7" s="1" t="n">
        <f aca="false">D7-H7</f>
        <v>-0.114</v>
      </c>
      <c r="R7" s="1" t="n">
        <f aca="false">A7-E7</f>
        <v>0.394999999999996</v>
      </c>
    </row>
    <row r="8" customFormat="false" ht="12.75" hidden="false" customHeight="false" outlineLevel="0" collapsed="false">
      <c r="A8" s="1" t="n">
        <v>48.8</v>
      </c>
      <c r="B8" s="1" t="n">
        <v>9.085</v>
      </c>
      <c r="C8" s="1" t="n">
        <v>32.431</v>
      </c>
      <c r="D8" s="1" t="n">
        <v>6.56</v>
      </c>
      <c r="E8" s="1" t="n">
        <v>48.98</v>
      </c>
      <c r="F8" s="1" t="n">
        <v>8.7663</v>
      </c>
      <c r="G8" s="1" t="n">
        <v>8.767</v>
      </c>
      <c r="H8" s="1" t="n">
        <v>6.699</v>
      </c>
      <c r="I8" s="2" t="n">
        <v>0.784</v>
      </c>
      <c r="J8" s="1" t="n">
        <v>32.4614</v>
      </c>
      <c r="K8" s="1" t="n">
        <v>32.453</v>
      </c>
      <c r="L8" s="2" t="n">
        <v>0</v>
      </c>
      <c r="M8" s="1" t="n">
        <f aca="false">B8-F8</f>
        <v>0.318700000000002</v>
      </c>
      <c r="N8" s="1" t="n">
        <f aca="false">B8-G8</f>
        <v>0.318000000000001</v>
      </c>
      <c r="O8" s="1" t="n">
        <f aca="false">C8-K8</f>
        <v>-0.0220000000000056</v>
      </c>
      <c r="P8" s="1" t="n">
        <f aca="false">C8-J8</f>
        <v>-0.0304000000000002</v>
      </c>
      <c r="Q8" s="1" t="n">
        <f aca="false">D8-H8</f>
        <v>-0.139</v>
      </c>
      <c r="R8" s="1" t="n">
        <f aca="false">A8-E8</f>
        <v>-0.18</v>
      </c>
    </row>
    <row r="9" customFormat="false" ht="12.75" hidden="false" customHeight="false" outlineLevel="0" collapsed="false">
      <c r="A9" s="1" t="n">
        <v>59.3</v>
      </c>
      <c r="B9" s="1" t="n">
        <v>9.077</v>
      </c>
      <c r="C9" s="1" t="n">
        <v>32.432</v>
      </c>
      <c r="D9" s="1" t="n">
        <v>6.55</v>
      </c>
      <c r="E9" s="1" t="n">
        <v>58.989</v>
      </c>
      <c r="F9" s="1" t="n">
        <v>8.7743</v>
      </c>
      <c r="G9" s="1" t="n">
        <v>8.7742</v>
      </c>
      <c r="H9" s="1" t="n">
        <v>6.695</v>
      </c>
      <c r="I9" s="2" t="n">
        <v>0.916</v>
      </c>
      <c r="J9" s="1" t="n">
        <v>32.4642</v>
      </c>
      <c r="K9" s="1" t="n">
        <v>32.4553</v>
      </c>
      <c r="L9" s="2" t="n">
        <v>0</v>
      </c>
      <c r="M9" s="1" t="n">
        <f aca="false">B9-F9</f>
        <v>0.3027</v>
      </c>
      <c r="N9" s="1" t="n">
        <f aca="false">B9-G9</f>
        <v>0.3028</v>
      </c>
      <c r="O9" s="1" t="n">
        <f aca="false">C9-K9</f>
        <v>-0.023299999999999</v>
      </c>
      <c r="P9" s="1" t="n">
        <f aca="false">C9-J9</f>
        <v>-0.032199999999996</v>
      </c>
      <c r="Q9" s="1" t="n">
        <f aca="false">D9-H9</f>
        <v>-0.145</v>
      </c>
      <c r="R9" s="1" t="n">
        <f aca="false">A9-E9</f>
        <v>0.311</v>
      </c>
    </row>
    <row r="10" customFormat="false" ht="12.75" hidden="false" customHeight="false" outlineLevel="0" collapsed="false">
      <c r="A10" s="1" t="n">
        <v>69.2</v>
      </c>
      <c r="B10" s="1" t="n">
        <v>9.036</v>
      </c>
      <c r="C10" s="1" t="n">
        <v>32.428</v>
      </c>
      <c r="D10" s="1" t="n">
        <v>6.44</v>
      </c>
      <c r="E10" s="1" t="n">
        <v>69.002</v>
      </c>
      <c r="F10" s="1" t="n">
        <v>8.7684</v>
      </c>
      <c r="G10" s="1" t="n">
        <v>8.7681</v>
      </c>
      <c r="H10" s="1" t="n">
        <v>6.687</v>
      </c>
      <c r="I10" s="2" t="n">
        <v>1.19</v>
      </c>
      <c r="J10" s="1" t="n">
        <v>32.4646</v>
      </c>
      <c r="K10" s="1" t="n">
        <v>32.4553</v>
      </c>
      <c r="L10" s="2" t="n">
        <v>0</v>
      </c>
      <c r="M10" s="1" t="n">
        <f aca="false">B10-F10</f>
        <v>0.2676</v>
      </c>
      <c r="N10" s="1" t="n">
        <f aca="false">B10-G10</f>
        <v>0.267899999999999</v>
      </c>
      <c r="O10" s="1" t="n">
        <f aca="false">C10-K10</f>
        <v>-0.0273000000000039</v>
      </c>
      <c r="P10" s="1" t="n">
        <f aca="false">C10-J10</f>
        <v>-0.0366</v>
      </c>
      <c r="Q10" s="1" t="n">
        <f aca="false">D10-H10</f>
        <v>-0.247</v>
      </c>
      <c r="R10" s="1" t="n">
        <f aca="false">A10-E10</f>
        <v>0.198000000000008</v>
      </c>
    </row>
    <row r="11" customFormat="false" ht="12.75" hidden="false" customHeight="false" outlineLevel="0" collapsed="false">
      <c r="A11" s="1" t="n">
        <v>79.3</v>
      </c>
      <c r="B11" s="1" t="n">
        <v>8.874</v>
      </c>
      <c r="C11" s="1" t="n">
        <v>32.419</v>
      </c>
      <c r="D11" s="1" t="n">
        <v>6.37</v>
      </c>
      <c r="E11" s="1" t="n">
        <v>79.013</v>
      </c>
      <c r="F11" s="1" t="n">
        <v>8.7762</v>
      </c>
      <c r="G11" s="1" t="n">
        <v>8.7757</v>
      </c>
      <c r="H11" s="1" t="n">
        <v>6.685</v>
      </c>
      <c r="I11" s="2" t="n">
        <v>1.07</v>
      </c>
      <c r="J11" s="1" t="n">
        <v>32.467</v>
      </c>
      <c r="K11" s="1" t="n">
        <v>32.458</v>
      </c>
      <c r="L11" s="2" t="n">
        <v>0</v>
      </c>
      <c r="M11" s="1" t="n">
        <f aca="false">B11-F11</f>
        <v>0.0978000000000012</v>
      </c>
      <c r="N11" s="1" t="n">
        <f aca="false">B11-G11</f>
        <v>0.0983000000000001</v>
      </c>
      <c r="O11" s="1" t="n">
        <f aca="false">C11-K11</f>
        <v>-0.0390000000000015</v>
      </c>
      <c r="P11" s="1" t="n">
        <f aca="false">C11-J11</f>
        <v>-0.0480000000000018</v>
      </c>
      <c r="Q11" s="1" t="n">
        <f aca="false">D11-H11</f>
        <v>-0.315</v>
      </c>
      <c r="R11" s="1" t="n">
        <f aca="false">A11-E11</f>
        <v>0.286999999999992</v>
      </c>
    </row>
    <row r="12" customFormat="false" ht="12.75" hidden="false" customHeight="false" outlineLevel="0" collapsed="false">
      <c r="A12" s="1" t="n">
        <v>89.6</v>
      </c>
      <c r="B12" s="1" t="n">
        <v>8.514</v>
      </c>
      <c r="C12" s="1" t="n">
        <v>32.494</v>
      </c>
      <c r="D12" s="1" t="n">
        <v>5.82</v>
      </c>
      <c r="E12" s="1" t="n">
        <v>89.98</v>
      </c>
      <c r="F12" s="1" t="n">
        <v>8.7713</v>
      </c>
      <c r="G12" s="1" t="n">
        <v>8.7709</v>
      </c>
      <c r="H12" s="1" t="n">
        <v>6.685</v>
      </c>
      <c r="I12" s="2" t="n">
        <v>0.923</v>
      </c>
      <c r="J12" s="1" t="n">
        <v>32.4673</v>
      </c>
      <c r="K12" s="1" t="n">
        <v>32.4581</v>
      </c>
      <c r="L12" s="2" t="n">
        <v>0</v>
      </c>
      <c r="M12" s="1" t="n">
        <f aca="false">B12-F12</f>
        <v>-0.257300000000001</v>
      </c>
      <c r="N12" s="1" t="n">
        <f aca="false">B12-G12</f>
        <v>-0.2569</v>
      </c>
      <c r="O12" s="1" t="n">
        <f aca="false">C12-K12</f>
        <v>0.035899999999998</v>
      </c>
      <c r="P12" s="1" t="n">
        <f aca="false">C12-J12</f>
        <v>0.0266999999999982</v>
      </c>
      <c r="Q12" s="1" t="n">
        <f aca="false">D12-H12</f>
        <v>-0.864999999999999</v>
      </c>
      <c r="R12" s="1" t="n">
        <f aca="false">A12-E12</f>
        <v>-0.38000000000001</v>
      </c>
    </row>
    <row r="13" customFormat="false" ht="12.75" hidden="false" customHeight="false" outlineLevel="0" collapsed="false">
      <c r="A13" s="1" t="n">
        <v>99.4</v>
      </c>
      <c r="B13" s="1" t="n">
        <v>8.21</v>
      </c>
      <c r="C13" s="1" t="n">
        <v>32.782</v>
      </c>
      <c r="D13" s="1" t="n">
        <v>5.49</v>
      </c>
      <c r="E13" s="1" t="n">
        <v>98.982</v>
      </c>
      <c r="F13" s="1" t="n">
        <v>8.1685</v>
      </c>
      <c r="G13" s="1" t="n">
        <v>8.162</v>
      </c>
      <c r="H13" s="1" t="n">
        <v>6.264</v>
      </c>
      <c r="I13" s="2" t="n">
        <v>0.889</v>
      </c>
      <c r="J13" s="1" t="n">
        <v>32.7365</v>
      </c>
      <c r="K13" s="1" t="n">
        <v>32.7239</v>
      </c>
      <c r="L13" s="2" t="n">
        <v>0</v>
      </c>
      <c r="M13" s="1" t="n">
        <f aca="false">B13-F13</f>
        <v>0.041500000000001</v>
      </c>
      <c r="N13" s="1" t="n">
        <f aca="false">B13-G13</f>
        <v>0.048</v>
      </c>
      <c r="O13" s="1" t="n">
        <f aca="false">C13-K13</f>
        <v>0.058099999999996</v>
      </c>
      <c r="P13" s="1" t="n">
        <f aca="false">C13-J13</f>
        <v>0.045499999999997</v>
      </c>
      <c r="Q13" s="1" t="n">
        <f aca="false">D13-H13</f>
        <v>-0.774</v>
      </c>
      <c r="R13" s="1" t="n">
        <f aca="false">A13-E13</f>
        <v>0.418000000000006</v>
      </c>
    </row>
    <row r="14" customFormat="false" ht="12.75" hidden="false" customHeight="false" outlineLevel="0" collapsed="false">
      <c r="A14" s="1" t="n">
        <v>109.6</v>
      </c>
      <c r="B14" s="1" t="n">
        <v>8.04</v>
      </c>
      <c r="C14" s="1" t="n">
        <v>33.048</v>
      </c>
      <c r="D14" s="1" t="n">
        <v>5.08</v>
      </c>
      <c r="E14" s="1" t="n">
        <v>109.975</v>
      </c>
      <c r="F14" s="1" t="n">
        <v>7.3534</v>
      </c>
      <c r="G14" s="1" t="n">
        <v>7.3551</v>
      </c>
      <c r="H14" s="1" t="n">
        <v>5.814</v>
      </c>
      <c r="I14" s="2" t="n">
        <v>0.939</v>
      </c>
      <c r="J14" s="1" t="n">
        <v>33.0557</v>
      </c>
      <c r="K14" s="1" t="n">
        <v>33.0395</v>
      </c>
      <c r="L14" s="2" t="n">
        <v>0</v>
      </c>
      <c r="M14" s="1" t="n">
        <f aca="false">B14-F14</f>
        <v>0.686599999999999</v>
      </c>
      <c r="N14" s="1" t="n">
        <f aca="false">B14-G14</f>
        <v>0.684899999999999</v>
      </c>
      <c r="O14" s="1" t="n">
        <f aca="false">C14-K14</f>
        <v>0.00850000000000506</v>
      </c>
      <c r="P14" s="1" t="n">
        <f aca="false">C14-J14</f>
        <v>-0.00769999999999982</v>
      </c>
      <c r="Q14" s="1" t="n">
        <f aca="false">D14-H14</f>
        <v>-0.734</v>
      </c>
      <c r="R14" s="1" t="n">
        <f aca="false">A14-E14</f>
        <v>-0.375</v>
      </c>
    </row>
    <row r="15" customFormat="false" ht="12.75" hidden="false" customHeight="false" outlineLevel="0" collapsed="false">
      <c r="A15" s="1" t="n">
        <v>119.5</v>
      </c>
      <c r="B15" s="1" t="n">
        <v>7.749</v>
      </c>
      <c r="C15" s="1" t="n">
        <v>33.315</v>
      </c>
      <c r="D15" s="1" t="n">
        <v>4.81</v>
      </c>
      <c r="E15" s="1" t="n">
        <v>119.014</v>
      </c>
      <c r="F15" s="1" t="n">
        <v>7.1024</v>
      </c>
      <c r="G15" s="1" t="n">
        <v>7.1018</v>
      </c>
      <c r="H15" s="1" t="n">
        <v>5.405</v>
      </c>
      <c r="I15" s="2" t="n">
        <v>1.22</v>
      </c>
      <c r="J15" s="1" t="n">
        <v>33.4132</v>
      </c>
      <c r="K15" s="1" t="n">
        <v>33.3997</v>
      </c>
      <c r="L15" s="2" t="n">
        <v>0</v>
      </c>
      <c r="M15" s="1" t="n">
        <f aca="false">B15-F15</f>
        <v>0.646599999999999</v>
      </c>
      <c r="N15" s="1" t="n">
        <f aca="false">B15-G15</f>
        <v>0.6472</v>
      </c>
      <c r="O15" s="1" t="n">
        <f aca="false">C15-K15</f>
        <v>-0.0847000000000051</v>
      </c>
      <c r="P15" s="1" t="n">
        <f aca="false">C15-J15</f>
        <v>-0.0982000000000056</v>
      </c>
      <c r="Q15" s="1" t="n">
        <f aca="false">D15-H15</f>
        <v>-0.595000000000001</v>
      </c>
      <c r="R15" s="1" t="n">
        <f aca="false">A15-E15</f>
        <v>0.486000000000004</v>
      </c>
    </row>
    <row r="16" customFormat="false" ht="12.75" hidden="false" customHeight="false" outlineLevel="0" collapsed="false">
      <c r="A16" s="1" t="n">
        <v>129.5</v>
      </c>
      <c r="B16" s="1" t="n">
        <v>7.5</v>
      </c>
      <c r="C16" s="1" t="n">
        <v>33.484</v>
      </c>
      <c r="D16" s="1" t="n">
        <v>4.71</v>
      </c>
      <c r="E16" s="1" t="n">
        <v>129.983</v>
      </c>
      <c r="F16" s="1" t="n">
        <v>7.219</v>
      </c>
      <c r="G16" s="1" t="n">
        <v>7.218</v>
      </c>
      <c r="H16" s="1" t="n">
        <v>5.063</v>
      </c>
      <c r="I16" s="2" t="n">
        <v>1.2</v>
      </c>
      <c r="J16" s="1" t="n">
        <v>33.5941</v>
      </c>
      <c r="K16" s="1" t="n">
        <v>33.5832</v>
      </c>
      <c r="L16" s="2" t="n">
        <v>0</v>
      </c>
      <c r="M16" s="1" t="n">
        <f aca="false">B16-F16</f>
        <v>0.281</v>
      </c>
      <c r="N16" s="1" t="n">
        <f aca="false">B16-G16</f>
        <v>0.282</v>
      </c>
      <c r="O16" s="1" t="n">
        <f aca="false">C16-K16</f>
        <v>-0.0991999999999962</v>
      </c>
      <c r="P16" s="1" t="n">
        <f aca="false">C16-J16</f>
        <v>-0.110099999999996</v>
      </c>
      <c r="Q16" s="1" t="n">
        <f aca="false">D16-H16</f>
        <v>-0.353</v>
      </c>
      <c r="R16" s="1" t="n">
        <f aca="false">A16-E16</f>
        <v>-0.483000000000004</v>
      </c>
    </row>
    <row r="17" customFormat="false" ht="12.75" hidden="false" customHeight="false" outlineLevel="0" collapsed="false">
      <c r="A17" s="1" t="n">
        <v>139.5</v>
      </c>
      <c r="B17" s="1" t="n">
        <v>7.234</v>
      </c>
      <c r="C17" s="1" t="n">
        <v>33.591</v>
      </c>
      <c r="D17" s="1" t="n">
        <v>4.73</v>
      </c>
      <c r="E17" s="1" t="n">
        <v>139.018</v>
      </c>
      <c r="F17" s="1" t="n">
        <v>7.1489</v>
      </c>
      <c r="G17" s="1" t="n">
        <v>7.1477</v>
      </c>
      <c r="H17" s="1" t="n">
        <v>4.939</v>
      </c>
      <c r="I17" s="2" t="n">
        <v>1.3</v>
      </c>
      <c r="J17" s="1" t="n">
        <v>33.6635</v>
      </c>
      <c r="K17" s="1" t="n">
        <v>33.6528</v>
      </c>
      <c r="L17" s="2" t="n">
        <v>0</v>
      </c>
      <c r="M17" s="1" t="n">
        <f aca="false">B17-F17</f>
        <v>0.0850999999999997</v>
      </c>
      <c r="N17" s="1" t="n">
        <f aca="false">B17-G17</f>
        <v>0.0862999999999996</v>
      </c>
      <c r="O17" s="1" t="n">
        <f aca="false">C17-K17</f>
        <v>-0.0617999999999981</v>
      </c>
      <c r="P17" s="1" t="n">
        <f aca="false">C17-J17</f>
        <v>-0.072499999999998</v>
      </c>
      <c r="Q17" s="1" t="n">
        <f aca="false">D17-H17</f>
        <v>-0.209</v>
      </c>
      <c r="R17" s="1" t="n">
        <f aca="false">A17-E17</f>
        <v>0.481999999999999</v>
      </c>
    </row>
    <row r="18" customFormat="false" ht="12.75" hidden="false" customHeight="false" outlineLevel="0" collapsed="false">
      <c r="A18" s="1" t="n">
        <v>149.3</v>
      </c>
      <c r="B18" s="1" t="n">
        <v>6.891</v>
      </c>
      <c r="C18" s="1" t="n">
        <v>33.65</v>
      </c>
      <c r="D18" s="1" t="n">
        <v>4.66</v>
      </c>
      <c r="E18" s="1" t="n">
        <v>149.004</v>
      </c>
      <c r="F18" s="1" t="n">
        <v>7.1105</v>
      </c>
      <c r="G18" s="1" t="n">
        <v>7.1101</v>
      </c>
      <c r="H18" s="1" t="n">
        <v>4.765</v>
      </c>
      <c r="I18" s="2" t="n">
        <v>1.25</v>
      </c>
      <c r="J18" s="1" t="n">
        <v>33.7433</v>
      </c>
      <c r="K18" s="1" t="n">
        <v>33.7332</v>
      </c>
      <c r="L18" s="2" t="n">
        <v>0</v>
      </c>
      <c r="M18" s="1" t="n">
        <f aca="false">B18-F18</f>
        <v>-0.2195</v>
      </c>
      <c r="N18" s="1" t="n">
        <f aca="false">B18-G18</f>
        <v>-0.2191</v>
      </c>
      <c r="O18" s="1" t="n">
        <f aca="false">C18-K18</f>
        <v>-0.0831999999999979</v>
      </c>
      <c r="P18" s="1" t="n">
        <f aca="false">C18-J18</f>
        <v>-0.0932999999999993</v>
      </c>
      <c r="Q18" s="1" t="n">
        <f aca="false">D18-H18</f>
        <v>-0.105</v>
      </c>
      <c r="R18" s="1" t="n">
        <f aca="false">A18-E18</f>
        <v>0.296000000000021</v>
      </c>
    </row>
    <row r="19" customFormat="false" ht="12.75" hidden="false" customHeight="false" outlineLevel="0" collapsed="false">
      <c r="A19" s="1" t="n">
        <v>159.5</v>
      </c>
      <c r="B19" s="1" t="n">
        <v>6.936</v>
      </c>
      <c r="C19" s="1" t="n">
        <v>33.683</v>
      </c>
      <c r="D19" s="1" t="n">
        <v>4.54</v>
      </c>
      <c r="E19" s="1" t="n">
        <v>159.991</v>
      </c>
      <c r="F19" s="1" t="n">
        <v>7.0643</v>
      </c>
      <c r="G19" s="1" t="n">
        <v>7.0638</v>
      </c>
      <c r="H19" s="1" t="n">
        <v>4.651</v>
      </c>
      <c r="I19" s="2" t="n">
        <v>1.2</v>
      </c>
      <c r="J19" s="1" t="n">
        <v>33.7804</v>
      </c>
      <c r="K19" s="1" t="n">
        <v>33.77</v>
      </c>
      <c r="L19" s="2" t="n">
        <v>0</v>
      </c>
      <c r="M19" s="1" t="n">
        <f aca="false">B19-F19</f>
        <v>-0.1283</v>
      </c>
      <c r="N19" s="1" t="n">
        <f aca="false">B19-G19</f>
        <v>-0.1278</v>
      </c>
      <c r="O19" s="1" t="n">
        <f aca="false">C19-K19</f>
        <v>-0.0870000000000033</v>
      </c>
      <c r="P19" s="1" t="n">
        <f aca="false">C19-J19</f>
        <v>-0.0974000000000004</v>
      </c>
      <c r="Q19" s="1" t="n">
        <f aca="false">D19-H19</f>
        <v>-0.111</v>
      </c>
      <c r="R19" s="1" t="n">
        <f aca="false">A19-E19</f>
        <v>-0.491000000000014</v>
      </c>
    </row>
    <row r="20" customFormat="false" ht="12.75" hidden="false" customHeight="false" outlineLevel="0" collapsed="false">
      <c r="A20" s="1" t="n">
        <v>169.2</v>
      </c>
      <c r="B20" s="1" t="n">
        <v>6.849</v>
      </c>
      <c r="C20" s="1" t="n">
        <v>33.72</v>
      </c>
      <c r="D20" s="1" t="n">
        <v>4.43</v>
      </c>
      <c r="E20" s="1" t="n">
        <v>169.004</v>
      </c>
      <c r="F20" s="1" t="n">
        <v>7.0213</v>
      </c>
      <c r="G20" s="1" t="n">
        <v>7.0211</v>
      </c>
      <c r="H20" s="1" t="n">
        <v>4.484</v>
      </c>
      <c r="I20" s="2" t="n">
        <v>1.01</v>
      </c>
      <c r="J20" s="1" t="n">
        <v>33.8038</v>
      </c>
      <c r="K20" s="1" t="n">
        <v>33.7938</v>
      </c>
      <c r="L20" s="2" t="n">
        <v>0</v>
      </c>
      <c r="M20" s="1" t="n">
        <f aca="false">B20-F20</f>
        <v>-0.1723</v>
      </c>
      <c r="N20" s="1" t="n">
        <f aca="false">B20-G20</f>
        <v>-0.172099999999999</v>
      </c>
      <c r="O20" s="1" t="n">
        <f aca="false">C20-K20</f>
        <v>-0.0737999999999985</v>
      </c>
      <c r="P20" s="1" t="n">
        <f aca="false">C20-J20</f>
        <v>-0.0838000000000037</v>
      </c>
      <c r="Q20" s="1" t="n">
        <f aca="false">D20-H20</f>
        <v>-0.0540000000000003</v>
      </c>
      <c r="R20" s="1" t="n">
        <f aca="false">A20-E20</f>
        <v>0.195999999999998</v>
      </c>
    </row>
    <row r="21" customFormat="false" ht="12.75" hidden="false" customHeight="false" outlineLevel="0" collapsed="false">
      <c r="A21" s="1" t="n">
        <v>179.1</v>
      </c>
      <c r="B21" s="1" t="n">
        <v>6.833</v>
      </c>
      <c r="C21" s="1" t="n">
        <v>33.757</v>
      </c>
      <c r="D21" s="1" t="n">
        <v>4.31</v>
      </c>
      <c r="E21" s="1" t="n">
        <v>178.982</v>
      </c>
      <c r="F21" s="1" t="n">
        <v>6.8108</v>
      </c>
      <c r="G21" s="1" t="n">
        <v>6.8109</v>
      </c>
      <c r="H21" s="1" t="n">
        <v>4.642</v>
      </c>
      <c r="I21" s="2" t="n">
        <v>0.975</v>
      </c>
      <c r="J21" s="1" t="n">
        <v>33.7932</v>
      </c>
      <c r="K21" s="1" t="n">
        <v>33.7824</v>
      </c>
      <c r="L21" s="2" t="n">
        <v>0</v>
      </c>
      <c r="M21" s="1" t="n">
        <f aca="false">B21-F21</f>
        <v>0.0221999999999998</v>
      </c>
      <c r="N21" s="1" t="n">
        <f aca="false">B21-G21</f>
        <v>0.0221</v>
      </c>
      <c r="O21" s="1" t="n">
        <f aca="false">C21-K21</f>
        <v>-0.0254000000000048</v>
      </c>
      <c r="P21" s="1" t="n">
        <f aca="false">C21-J21</f>
        <v>-0.0362000000000009</v>
      </c>
      <c r="Q21" s="1" t="n">
        <f aca="false">D21-H21</f>
        <v>-0.332000000000001</v>
      </c>
      <c r="R21" s="1" t="n">
        <f aca="false">A21-E21</f>
        <v>0.117999999999995</v>
      </c>
    </row>
    <row r="22" customFormat="false" ht="12.75" hidden="false" customHeight="false" outlineLevel="0" collapsed="false">
      <c r="A22" s="1" t="n">
        <v>188.9</v>
      </c>
      <c r="B22" s="1" t="n">
        <v>6.759</v>
      </c>
      <c r="C22" s="1" t="n">
        <v>33.77</v>
      </c>
      <c r="D22" s="1" t="n">
        <v>4.28</v>
      </c>
      <c r="E22" s="1" t="n">
        <v>189.01</v>
      </c>
      <c r="F22" s="1" t="n">
        <v>6.7656</v>
      </c>
      <c r="G22" s="1" t="n">
        <v>6.7645</v>
      </c>
      <c r="H22" s="1" t="n">
        <v>4.545</v>
      </c>
      <c r="I22" s="2" t="n">
        <v>1.14</v>
      </c>
      <c r="J22" s="1" t="n">
        <v>33.8218</v>
      </c>
      <c r="K22" s="1" t="n">
        <v>33.8114</v>
      </c>
      <c r="L22" s="2" t="n">
        <v>0</v>
      </c>
      <c r="M22" s="1" t="n">
        <f aca="false">B22-F22</f>
        <v>-0.00659999999999972</v>
      </c>
      <c r="N22" s="1" t="n">
        <f aca="false">B22-G22</f>
        <v>-0.00549999999999962</v>
      </c>
      <c r="O22" s="1" t="n">
        <f aca="false">C22-K22</f>
        <v>-0.0413999999999959</v>
      </c>
      <c r="P22" s="1" t="n">
        <f aca="false">C22-J22</f>
        <v>-0.0518000000000001</v>
      </c>
      <c r="Q22" s="1" t="n">
        <f aca="false">D22-H22</f>
        <v>-0.265</v>
      </c>
      <c r="R22" s="1" t="n">
        <f aca="false">A22-E22</f>
        <v>-0.109999999999985</v>
      </c>
    </row>
    <row r="23" customFormat="false" ht="12.75" hidden="false" customHeight="false" outlineLevel="0" collapsed="false">
      <c r="A23" s="1" t="n">
        <v>199.3</v>
      </c>
      <c r="B23" s="1" t="n">
        <v>6.641</v>
      </c>
      <c r="C23" s="1" t="n">
        <v>33.795</v>
      </c>
      <c r="D23" s="1" t="n">
        <v>3.99</v>
      </c>
      <c r="E23" s="1" t="n">
        <v>199.012</v>
      </c>
      <c r="F23" s="1" t="n">
        <v>6.6822</v>
      </c>
      <c r="G23" s="1" t="n">
        <v>6.6817</v>
      </c>
      <c r="H23" s="1" t="n">
        <v>4.425</v>
      </c>
      <c r="I23" s="2" t="n">
        <v>1.45</v>
      </c>
      <c r="J23" s="1" t="n">
        <v>33.835</v>
      </c>
      <c r="K23" s="1" t="n">
        <v>33.8248</v>
      </c>
      <c r="L23" s="2" t="n">
        <v>0</v>
      </c>
      <c r="M23" s="1" t="n">
        <f aca="false">B23-F23</f>
        <v>-0.0411999999999999</v>
      </c>
      <c r="N23" s="1" t="n">
        <f aca="false">B23-G23</f>
        <v>-0.0407000000000002</v>
      </c>
      <c r="O23" s="1" t="n">
        <f aca="false">C23-K23</f>
        <v>-0.0298000000000016</v>
      </c>
      <c r="P23" s="1" t="n">
        <f aca="false">C23-J23</f>
        <v>-0.0399999999999992</v>
      </c>
      <c r="Q23" s="1" t="n">
        <f aca="false">D23-H23</f>
        <v>-0.435</v>
      </c>
      <c r="R23" s="1" t="n">
        <f aca="false">A23-E23</f>
        <v>0.288000000000011</v>
      </c>
    </row>
    <row r="24" customFormat="false" ht="12.75" hidden="false" customHeight="false" outlineLevel="0" collapsed="false">
      <c r="A24" s="1" t="n">
        <v>209.1</v>
      </c>
      <c r="B24" s="1" t="n">
        <v>6.607</v>
      </c>
      <c r="C24" s="1" t="n">
        <v>33.818</v>
      </c>
      <c r="D24" s="1" t="n">
        <v>3.72</v>
      </c>
      <c r="E24" s="1" t="n">
        <v>209.01</v>
      </c>
      <c r="F24" s="1" t="n">
        <v>6.6036</v>
      </c>
      <c r="G24" s="1" t="n">
        <v>6.6036</v>
      </c>
      <c r="H24" s="1" t="n">
        <v>4.268</v>
      </c>
      <c r="I24" s="2" t="n">
        <v>1.5</v>
      </c>
      <c r="J24" s="1" t="n">
        <v>33.8463</v>
      </c>
      <c r="K24" s="1" t="n">
        <v>33.8359</v>
      </c>
      <c r="L24" s="2" t="n">
        <v>0</v>
      </c>
      <c r="M24" s="1" t="n">
        <f aca="false">B24-F24</f>
        <v>0.00340000000000007</v>
      </c>
      <c r="N24" s="1" t="n">
        <f aca="false">B24-G24</f>
        <v>0.00340000000000007</v>
      </c>
      <c r="O24" s="1" t="n">
        <f aca="false">C24-K24</f>
        <v>-0.0179000000000045</v>
      </c>
      <c r="P24" s="1" t="n">
        <f aca="false">C24-J24</f>
        <v>-0.0283000000000015</v>
      </c>
      <c r="Q24" s="1" t="n">
        <f aca="false">D24-H24</f>
        <v>-0.548</v>
      </c>
      <c r="R24" s="1" t="n">
        <f aca="false">A24-E24</f>
        <v>0.0900000000000034</v>
      </c>
    </row>
    <row r="25" customFormat="false" ht="12.75" hidden="false" customHeight="false" outlineLevel="0" collapsed="false">
      <c r="A25" s="1" t="n">
        <v>219</v>
      </c>
      <c r="B25" s="1" t="n">
        <v>6.519</v>
      </c>
      <c r="C25" s="1" t="n">
        <v>33.829</v>
      </c>
      <c r="D25" s="1" t="n">
        <v>3.53</v>
      </c>
      <c r="E25" s="1" t="n">
        <v>219.005</v>
      </c>
      <c r="F25" s="1" t="n">
        <v>6.5223</v>
      </c>
      <c r="G25" s="1" t="n">
        <v>6.522</v>
      </c>
      <c r="H25" s="1" t="n">
        <v>4.062</v>
      </c>
      <c r="I25" s="2" t="n">
        <v>1.21</v>
      </c>
      <c r="J25" s="1" t="n">
        <v>33.8618</v>
      </c>
      <c r="K25" s="1" t="n">
        <v>33.8517</v>
      </c>
      <c r="L25" s="2" t="n">
        <v>0</v>
      </c>
      <c r="M25" s="1" t="n">
        <f aca="false">B25-F25</f>
        <v>-0.0033000000000003</v>
      </c>
      <c r="N25" s="1" t="n">
        <f aca="false">B25-G25</f>
        <v>-0.00300000000000011</v>
      </c>
      <c r="O25" s="1" t="n">
        <f aca="false">C25-K25</f>
        <v>-0.0227000000000004</v>
      </c>
      <c r="P25" s="1" t="n">
        <f aca="false">C25-J25</f>
        <v>-0.0328000000000017</v>
      </c>
      <c r="Q25" s="1" t="n">
        <f aca="false">D25-H25</f>
        <v>-0.532000000000001</v>
      </c>
      <c r="R25" s="1" t="n">
        <f aca="false">A25-E25</f>
        <v>-0.00499999999999545</v>
      </c>
    </row>
    <row r="26" customFormat="false" ht="12.75" hidden="false" customHeight="false" outlineLevel="0" collapsed="false">
      <c r="A26" s="1" t="n">
        <v>229.2</v>
      </c>
      <c r="B26" s="1" t="n">
        <v>6.406</v>
      </c>
      <c r="C26" s="1" t="n">
        <v>33.84</v>
      </c>
      <c r="D26" s="1" t="n">
        <v>3.34</v>
      </c>
      <c r="E26" s="1" t="n">
        <v>229.008</v>
      </c>
      <c r="F26" s="1" t="n">
        <v>6.4794</v>
      </c>
      <c r="G26" s="1" t="n">
        <v>6.4789</v>
      </c>
      <c r="H26" s="1" t="n">
        <v>3.909</v>
      </c>
      <c r="I26" s="2" t="n">
        <v>1.1</v>
      </c>
      <c r="J26" s="1" t="n">
        <v>33.8677</v>
      </c>
      <c r="K26" s="1" t="n">
        <v>33.8578</v>
      </c>
      <c r="L26" s="2" t="n">
        <v>0</v>
      </c>
      <c r="M26" s="1" t="n">
        <f aca="false">B26-F26</f>
        <v>-0.0734000000000004</v>
      </c>
      <c r="N26" s="1" t="n">
        <f aca="false">B26-G26</f>
        <v>-0.0729000000000006</v>
      </c>
      <c r="O26" s="1" t="n">
        <f aca="false">C26-K26</f>
        <v>-0.017799999999994</v>
      </c>
      <c r="P26" s="1" t="n">
        <f aca="false">C26-J26</f>
        <v>-0.0276999999999958</v>
      </c>
      <c r="Q26" s="1" t="n">
        <f aca="false">D26-H26</f>
        <v>-0.569</v>
      </c>
      <c r="R26" s="1" t="n">
        <f aca="false">A26-E26</f>
        <v>0.191999999999979</v>
      </c>
    </row>
    <row r="27" customFormat="false" ht="12.75" hidden="false" customHeight="false" outlineLevel="0" collapsed="false">
      <c r="A27" s="1" t="n">
        <v>239.4</v>
      </c>
      <c r="B27" s="1" t="n">
        <v>6.31</v>
      </c>
      <c r="C27" s="1" t="n">
        <v>33.852</v>
      </c>
      <c r="D27" s="1" t="n">
        <v>3.07</v>
      </c>
      <c r="E27" s="1" t="n">
        <v>239.001</v>
      </c>
      <c r="F27" s="1" t="n">
        <v>6.4187</v>
      </c>
      <c r="G27" s="1" t="n">
        <v>6.4181</v>
      </c>
      <c r="H27" s="1" t="n">
        <v>3.645</v>
      </c>
      <c r="I27" s="2" t="n">
        <v>1.03</v>
      </c>
      <c r="J27" s="1" t="n">
        <v>33.8805</v>
      </c>
      <c r="K27" s="1" t="n">
        <v>33.8707</v>
      </c>
      <c r="L27" s="2" t="n">
        <v>0</v>
      </c>
      <c r="M27" s="1" t="n">
        <f aca="false">B27-F27</f>
        <v>-0.108700000000001</v>
      </c>
      <c r="N27" s="1" t="n">
        <f aca="false">B27-G27</f>
        <v>-0.1081</v>
      </c>
      <c r="O27" s="1" t="n">
        <f aca="false">C27-K27</f>
        <v>-0.0187000000000026</v>
      </c>
      <c r="P27" s="1" t="n">
        <f aca="false">C27-J27</f>
        <v>-0.0285000000000011</v>
      </c>
      <c r="Q27" s="1" t="n">
        <f aca="false">D27-H27</f>
        <v>-0.575</v>
      </c>
      <c r="R27" s="1" t="n">
        <f aca="false">A27-E27</f>
        <v>0.399000000000001</v>
      </c>
    </row>
    <row r="28" customFormat="false" ht="12.75" hidden="false" customHeight="false" outlineLevel="0" collapsed="false">
      <c r="A28" s="1" t="n">
        <v>249.5</v>
      </c>
      <c r="B28" s="1" t="n">
        <v>6.18</v>
      </c>
      <c r="C28" s="1" t="n">
        <v>33.855</v>
      </c>
      <c r="D28" s="1" t="n">
        <v>2.94</v>
      </c>
      <c r="E28" s="1" t="n">
        <v>249.031</v>
      </c>
      <c r="F28" s="1" t="n">
        <v>6.2865</v>
      </c>
      <c r="G28" s="1" t="n">
        <v>6.2859</v>
      </c>
      <c r="H28" s="1" t="n">
        <v>3.396</v>
      </c>
      <c r="I28" s="2" t="n">
        <v>1.19</v>
      </c>
      <c r="J28" s="1" t="n">
        <v>33.8926</v>
      </c>
      <c r="K28" s="1" t="n">
        <v>33.8822</v>
      </c>
      <c r="L28" s="2" t="n">
        <v>0</v>
      </c>
      <c r="M28" s="1" t="n">
        <f aca="false">B28-F28</f>
        <v>-0.1065</v>
      </c>
      <c r="N28" s="1" t="n">
        <f aca="false">B28-G28</f>
        <v>-0.1059</v>
      </c>
      <c r="O28" s="1" t="n">
        <f aca="false">C28-K28</f>
        <v>-0.0272000000000006</v>
      </c>
      <c r="P28" s="1" t="n">
        <f aca="false">C28-J28</f>
        <v>-0.0376000000000047</v>
      </c>
      <c r="Q28" s="1" t="n">
        <f aca="false">D28-H28</f>
        <v>-0.456</v>
      </c>
      <c r="R28" s="1" t="n">
        <f aca="false">A28-E28</f>
        <v>0.468999999999994</v>
      </c>
    </row>
    <row r="29" customFormat="false" ht="12.75" hidden="false" customHeight="false" outlineLevel="0" collapsed="false">
      <c r="A29" s="1" t="n">
        <v>259.2</v>
      </c>
      <c r="B29" s="1" t="n">
        <v>6.031</v>
      </c>
      <c r="C29" s="1" t="n">
        <v>33.861</v>
      </c>
      <c r="D29" s="1" t="n">
        <v>2.77</v>
      </c>
      <c r="E29" s="1" t="n">
        <v>259.002</v>
      </c>
      <c r="F29" s="1" t="n">
        <v>6.1932</v>
      </c>
      <c r="G29" s="1" t="n">
        <v>6.1929</v>
      </c>
      <c r="H29" s="1" t="n">
        <v>3.228</v>
      </c>
      <c r="I29" s="2" t="n">
        <v>1.56</v>
      </c>
      <c r="J29" s="1" t="n">
        <v>33.8958</v>
      </c>
      <c r="K29" s="1" t="n">
        <v>33.8853</v>
      </c>
      <c r="L29" s="2" t="n">
        <v>0</v>
      </c>
      <c r="M29" s="1" t="n">
        <f aca="false">B29-F29</f>
        <v>-0.1622</v>
      </c>
      <c r="N29" s="1" t="n">
        <f aca="false">B29-G29</f>
        <v>-0.1619</v>
      </c>
      <c r="O29" s="1" t="n">
        <f aca="false">C29-K29</f>
        <v>-0.0243000000000038</v>
      </c>
      <c r="P29" s="1" t="n">
        <f aca="false">C29-J29</f>
        <v>-0.0348000000000042</v>
      </c>
      <c r="Q29" s="1" t="n">
        <f aca="false">D29-H29</f>
        <v>-0.458</v>
      </c>
      <c r="R29" s="1" t="n">
        <f aca="false">A29-E29</f>
        <v>0.197999999999979</v>
      </c>
    </row>
    <row r="30" customFormat="false" ht="12.75" hidden="false" customHeight="false" outlineLevel="0" collapsed="false">
      <c r="A30" s="1" t="n">
        <v>269.3</v>
      </c>
      <c r="B30" s="1" t="n">
        <v>5.886</v>
      </c>
      <c r="C30" s="1" t="n">
        <v>33.863</v>
      </c>
      <c r="D30" s="1" t="n">
        <v>2.67</v>
      </c>
      <c r="E30" s="1" t="n">
        <v>269.003</v>
      </c>
      <c r="F30" s="1" t="n">
        <v>6.0953</v>
      </c>
      <c r="G30" s="1" t="n">
        <v>6.0952</v>
      </c>
      <c r="H30" s="1" t="n">
        <v>3.096</v>
      </c>
      <c r="I30" s="2" t="n">
        <v>1.3</v>
      </c>
      <c r="J30" s="1" t="n">
        <v>33.8971</v>
      </c>
      <c r="K30" s="1" t="n">
        <v>33.8864</v>
      </c>
      <c r="L30" s="2" t="n">
        <v>0</v>
      </c>
      <c r="M30" s="1" t="n">
        <f aca="false">B30-F30</f>
        <v>-0.2093</v>
      </c>
      <c r="N30" s="1" t="n">
        <f aca="false">B30-G30</f>
        <v>-0.2092</v>
      </c>
      <c r="O30" s="1" t="n">
        <f aca="false">C30-K30</f>
        <v>-0.0234000000000023</v>
      </c>
      <c r="P30" s="1" t="n">
        <f aca="false">C30-J30</f>
        <v>-0.0341000000000022</v>
      </c>
      <c r="Q30" s="1" t="n">
        <f aca="false">D30-H30</f>
        <v>-0.426</v>
      </c>
      <c r="R30" s="1" t="n">
        <f aca="false">A30-E30</f>
        <v>0.297000000000025</v>
      </c>
    </row>
    <row r="31" customFormat="false" ht="12.75" hidden="false" customHeight="false" outlineLevel="0" collapsed="false">
      <c r="A31" s="1" t="n">
        <v>279.2</v>
      </c>
      <c r="B31" s="1" t="n">
        <v>5.82</v>
      </c>
      <c r="C31" s="1" t="n">
        <v>33.865</v>
      </c>
      <c r="D31" s="1" t="n">
        <v>2.54</v>
      </c>
      <c r="E31" s="1" t="n">
        <v>279.019</v>
      </c>
      <c r="F31" s="1" t="n">
        <v>5.9734</v>
      </c>
      <c r="G31" s="1" t="n">
        <v>5.9735</v>
      </c>
      <c r="H31" s="1" t="n">
        <v>3</v>
      </c>
      <c r="I31" s="2" t="n">
        <v>1.46</v>
      </c>
      <c r="J31" s="1" t="n">
        <v>33.8964</v>
      </c>
      <c r="K31" s="1" t="n">
        <v>33.8855</v>
      </c>
      <c r="L31" s="2" t="n">
        <v>0</v>
      </c>
      <c r="M31" s="1" t="n">
        <f aca="false">B31-F31</f>
        <v>-0.1534</v>
      </c>
      <c r="N31" s="1" t="n">
        <f aca="false">B31-G31</f>
        <v>-0.153499999999999</v>
      </c>
      <c r="O31" s="1" t="n">
        <f aca="false">C31-K31</f>
        <v>-0.0204999999999984</v>
      </c>
      <c r="P31" s="1" t="n">
        <f aca="false">C31-J31</f>
        <v>-0.0313999999999979</v>
      </c>
      <c r="Q31" s="1" t="n">
        <f aca="false">D31-H31</f>
        <v>-0.46</v>
      </c>
      <c r="R31" s="1" t="n">
        <f aca="false">A31-E31</f>
        <v>0.180999999999983</v>
      </c>
    </row>
    <row r="32" customFormat="false" ht="12.75" hidden="false" customHeight="false" outlineLevel="0" collapsed="false">
      <c r="A32" s="1" t="n">
        <v>289.3</v>
      </c>
      <c r="B32" s="1" t="n">
        <v>5.718</v>
      </c>
      <c r="C32" s="1" t="n">
        <v>33.867</v>
      </c>
      <c r="D32" s="1" t="n">
        <v>2.49</v>
      </c>
      <c r="E32" s="1" t="n">
        <v>288.994</v>
      </c>
      <c r="F32" s="1" t="n">
        <v>5.8793</v>
      </c>
      <c r="G32" s="1" t="n">
        <v>5.8787</v>
      </c>
      <c r="H32" s="1" t="n">
        <v>2.811</v>
      </c>
      <c r="I32" s="2" t="n">
        <v>1.09</v>
      </c>
      <c r="J32" s="1" t="n">
        <v>33.904</v>
      </c>
      <c r="K32" s="1" t="n">
        <v>33.894</v>
      </c>
      <c r="L32" s="2" t="n">
        <v>0</v>
      </c>
      <c r="M32" s="1" t="n">
        <f aca="false">B32-F32</f>
        <v>-0.1613</v>
      </c>
      <c r="N32" s="1" t="n">
        <f aca="false">B32-G32</f>
        <v>-0.1607</v>
      </c>
      <c r="O32" s="1" t="n">
        <f aca="false">C32-K32</f>
        <v>-0.027000000000001</v>
      </c>
      <c r="P32" s="1" t="n">
        <f aca="false">C32-J32</f>
        <v>-0.0370000000000061</v>
      </c>
      <c r="Q32" s="1" t="n">
        <f aca="false">D32-H32</f>
        <v>-0.321</v>
      </c>
      <c r="R32" s="1" t="n">
        <f aca="false">A32-E32</f>
        <v>0.305999999999983</v>
      </c>
    </row>
    <row r="33" customFormat="false" ht="12.75" hidden="false" customHeight="false" outlineLevel="0" collapsed="false">
      <c r="A33" s="1" t="n">
        <v>299.4</v>
      </c>
      <c r="B33" s="1" t="n">
        <v>5.58</v>
      </c>
      <c r="C33" s="1" t="n">
        <v>33.868</v>
      </c>
      <c r="D33" s="1" t="n">
        <v>2.36</v>
      </c>
      <c r="E33" s="1" t="n">
        <v>299.017</v>
      </c>
      <c r="F33" s="1" t="n">
        <v>5.8034</v>
      </c>
      <c r="G33" s="1" t="n">
        <v>5.8029</v>
      </c>
      <c r="H33" s="1" t="n">
        <v>2.697</v>
      </c>
      <c r="I33" s="2" t="n">
        <v>1.54</v>
      </c>
      <c r="J33" s="1" t="n">
        <v>33.909</v>
      </c>
      <c r="K33" s="1" t="n">
        <v>33.8987</v>
      </c>
      <c r="L33" s="2" t="n">
        <v>0</v>
      </c>
      <c r="M33" s="1" t="n">
        <f aca="false">B33-F33</f>
        <v>-0.2234</v>
      </c>
      <c r="N33" s="1" t="n">
        <f aca="false">B33-G33</f>
        <v>-0.2229</v>
      </c>
      <c r="O33" s="1" t="n">
        <f aca="false">C33-K33</f>
        <v>-0.030699999999996</v>
      </c>
      <c r="P33" s="1" t="n">
        <f aca="false">C33-J33</f>
        <v>-0.0409999999999968</v>
      </c>
      <c r="Q33" s="1" t="n">
        <f aca="false">D33-H33</f>
        <v>-0.337</v>
      </c>
      <c r="R33" s="1" t="n">
        <f aca="false">A33-E33</f>
        <v>0.382999999999981</v>
      </c>
    </row>
    <row r="34" customFormat="false" ht="12.75" hidden="false" customHeight="false" outlineLevel="0" collapsed="false">
      <c r="A34" s="1" t="n">
        <v>309.5</v>
      </c>
      <c r="B34" s="1" t="n">
        <v>5.491</v>
      </c>
      <c r="C34" s="1" t="n">
        <v>33.87</v>
      </c>
      <c r="D34" s="1" t="n">
        <v>2.24</v>
      </c>
      <c r="E34" s="1" t="n">
        <v>309.988</v>
      </c>
      <c r="F34" s="1" t="n">
        <v>5.6935</v>
      </c>
      <c r="G34" s="1" t="n">
        <v>5.6931</v>
      </c>
      <c r="H34" s="1" t="n">
        <v>2.599</v>
      </c>
      <c r="I34" s="2" t="n">
        <v>1.53</v>
      </c>
      <c r="J34" s="1" t="n">
        <v>33.9109</v>
      </c>
      <c r="K34" s="1" t="n">
        <v>33.9005</v>
      </c>
      <c r="L34" s="2" t="n">
        <v>0</v>
      </c>
      <c r="M34" s="1" t="n">
        <f aca="false">B34-F34</f>
        <v>-0.202500000000001</v>
      </c>
      <c r="N34" s="1" t="n">
        <f aca="false">B34-G34</f>
        <v>-0.202100000000001</v>
      </c>
      <c r="O34" s="1" t="n">
        <f aca="false">C34-K34</f>
        <v>-0.0305000000000035</v>
      </c>
      <c r="P34" s="1" t="n">
        <f aca="false">C34-J34</f>
        <v>-0.0409000000000006</v>
      </c>
      <c r="Q34" s="1" t="n">
        <f aca="false">D34-H34</f>
        <v>-0.359</v>
      </c>
      <c r="R34" s="1" t="n">
        <f aca="false">A34-E34</f>
        <v>-0.488</v>
      </c>
    </row>
    <row r="35" customFormat="false" ht="12.75" hidden="false" customHeight="false" outlineLevel="0" collapsed="false">
      <c r="A35" s="1" t="n">
        <v>319.4</v>
      </c>
      <c r="B35" s="1" t="n">
        <v>5.343</v>
      </c>
      <c r="C35" s="1" t="n">
        <v>33.876</v>
      </c>
      <c r="D35" s="1" t="n">
        <v>2.2</v>
      </c>
      <c r="E35" s="1" t="n">
        <v>319.01</v>
      </c>
      <c r="F35" s="1" t="n">
        <v>5.567</v>
      </c>
      <c r="G35" s="1" t="n">
        <v>5.5662</v>
      </c>
      <c r="H35" s="1" t="n">
        <v>2.478</v>
      </c>
      <c r="I35" s="2" t="n">
        <v>1.4</v>
      </c>
      <c r="J35" s="1" t="n">
        <v>33.9142</v>
      </c>
      <c r="K35" s="1" t="n">
        <v>33.9034</v>
      </c>
      <c r="L35" s="2" t="n">
        <v>0</v>
      </c>
      <c r="M35" s="1" t="n">
        <f aca="false">B35-F35</f>
        <v>-0.224</v>
      </c>
      <c r="N35" s="1" t="n">
        <f aca="false">B35-G35</f>
        <v>-0.2232</v>
      </c>
      <c r="O35" s="1" t="n">
        <f aca="false">C35-K35</f>
        <v>-0.0274000000000001</v>
      </c>
      <c r="P35" s="1" t="n">
        <f aca="false">C35-J35</f>
        <v>-0.0382000000000033</v>
      </c>
      <c r="Q35" s="1" t="n">
        <f aca="false">D35-H35</f>
        <v>-0.278</v>
      </c>
      <c r="R35" s="1" t="n">
        <f aca="false">A35-E35</f>
        <v>0.389999999999986</v>
      </c>
    </row>
    <row r="36" customFormat="false" ht="12.75" hidden="false" customHeight="false" outlineLevel="0" collapsed="false">
      <c r="A36" s="1" t="n">
        <v>329</v>
      </c>
      <c r="B36" s="1" t="n">
        <v>5.215</v>
      </c>
      <c r="C36" s="1" t="n">
        <v>33.877</v>
      </c>
      <c r="D36" s="1" t="n">
        <v>2.14</v>
      </c>
      <c r="E36" s="1" t="n">
        <v>328.987</v>
      </c>
      <c r="F36" s="1" t="n">
        <v>5.4237</v>
      </c>
      <c r="G36" s="1" t="n">
        <v>5.4231</v>
      </c>
      <c r="H36" s="1" t="n">
        <v>2.347</v>
      </c>
      <c r="I36" s="2" t="n">
        <v>1.37</v>
      </c>
      <c r="J36" s="1" t="n">
        <v>33.918</v>
      </c>
      <c r="K36" s="1" t="n">
        <v>33.9071</v>
      </c>
      <c r="L36" s="2" t="n">
        <v>0</v>
      </c>
      <c r="M36" s="1" t="n">
        <f aca="false">B36-F36</f>
        <v>-0.2087</v>
      </c>
      <c r="N36" s="1" t="n">
        <f aca="false">B36-G36</f>
        <v>-0.2081</v>
      </c>
      <c r="O36" s="1" t="n">
        <f aca="false">C36-K36</f>
        <v>-0.0300999999999974</v>
      </c>
      <c r="P36" s="1" t="n">
        <f aca="false">C36-J36</f>
        <v>-0.0409999999999968</v>
      </c>
      <c r="Q36" s="1" t="n">
        <f aca="false">D36-H36</f>
        <v>-0.207</v>
      </c>
      <c r="R36" s="1" t="n">
        <f aca="false">A36-E36</f>
        <v>0.0129999999999768</v>
      </c>
    </row>
    <row r="37" customFormat="false" ht="12.75" hidden="false" customHeight="false" outlineLevel="0" collapsed="false">
      <c r="A37" s="1" t="n">
        <v>339.5</v>
      </c>
      <c r="B37" s="1" t="n">
        <v>5.122</v>
      </c>
      <c r="C37" s="1" t="n">
        <v>33.878</v>
      </c>
      <c r="D37" s="1" t="n">
        <v>2.1</v>
      </c>
      <c r="E37" s="1" t="n">
        <v>339.994</v>
      </c>
      <c r="F37" s="1" t="n">
        <v>5.3369</v>
      </c>
      <c r="G37" s="1" t="n">
        <v>5.3363</v>
      </c>
      <c r="H37" s="1" t="n">
        <v>2.251</v>
      </c>
      <c r="I37" s="2" t="n">
        <v>1.32</v>
      </c>
      <c r="J37" s="1" t="n">
        <v>33.9181</v>
      </c>
      <c r="K37" s="1" t="n">
        <v>33.9077</v>
      </c>
      <c r="L37" s="2" t="n">
        <v>0</v>
      </c>
      <c r="M37" s="1" t="n">
        <f aca="false">B37-F37</f>
        <v>-0.2149</v>
      </c>
      <c r="N37" s="1" t="n">
        <f aca="false">B37-G37</f>
        <v>-0.2143</v>
      </c>
      <c r="O37" s="1" t="n">
        <f aca="false">C37-K37</f>
        <v>-0.0296999999999983</v>
      </c>
      <c r="P37" s="1" t="n">
        <f aca="false">C37-J37</f>
        <v>-0.0401000000000025</v>
      </c>
      <c r="Q37" s="1" t="n">
        <f aca="false">D37-H37</f>
        <v>-0.151</v>
      </c>
      <c r="R37" s="1" t="n">
        <f aca="false">A37-E37</f>
        <v>-0.494000000000028</v>
      </c>
    </row>
    <row r="38" customFormat="false" ht="12.75" hidden="false" customHeight="false" outlineLevel="0" collapsed="false">
      <c r="A38" s="1" t="n">
        <v>348.9</v>
      </c>
      <c r="B38" s="1" t="n">
        <v>5.069</v>
      </c>
      <c r="C38" s="1" t="n">
        <v>33.885</v>
      </c>
      <c r="D38" s="1" t="n">
        <v>2</v>
      </c>
      <c r="E38" s="1" t="n">
        <v>348.97</v>
      </c>
      <c r="F38" s="1" t="n">
        <v>5.202</v>
      </c>
      <c r="G38" s="1" t="n">
        <v>5.2014</v>
      </c>
      <c r="H38" s="1" t="n">
        <v>2.215</v>
      </c>
      <c r="I38" s="2" t="n">
        <v>1.32</v>
      </c>
      <c r="J38" s="1" t="n">
        <v>33.9146</v>
      </c>
      <c r="K38" s="1" t="n">
        <v>33.9038</v>
      </c>
      <c r="L38" s="2" t="n">
        <v>0</v>
      </c>
      <c r="M38" s="1" t="n">
        <f aca="false">B38-F38</f>
        <v>-0.133</v>
      </c>
      <c r="N38" s="1" t="n">
        <f aca="false">B38-G38</f>
        <v>-0.1324</v>
      </c>
      <c r="O38" s="1" t="n">
        <f aca="false">C38-K38</f>
        <v>-0.0187999999999988</v>
      </c>
      <c r="P38" s="1" t="n">
        <f aca="false">C38-J38</f>
        <v>-0.0296000000000021</v>
      </c>
      <c r="Q38" s="1" t="n">
        <f aca="false">D38-H38</f>
        <v>-0.215</v>
      </c>
      <c r="R38" s="1" t="n">
        <f aca="false">A38-E38</f>
        <v>-0.07000000000005</v>
      </c>
    </row>
    <row r="39" customFormat="false" ht="12.75" hidden="false" customHeight="false" outlineLevel="0" collapsed="false">
      <c r="A39" s="1" t="n">
        <v>359.2</v>
      </c>
      <c r="B39" s="1" t="n">
        <v>5.049</v>
      </c>
      <c r="C39" s="1" t="n">
        <v>33.892</v>
      </c>
      <c r="D39" s="1" t="n">
        <v>1.92</v>
      </c>
      <c r="E39" s="1" t="n">
        <v>358.979</v>
      </c>
      <c r="F39" s="1" t="n">
        <v>5.1055</v>
      </c>
      <c r="G39" s="1" t="n">
        <v>5.105</v>
      </c>
      <c r="H39" s="1" t="n">
        <v>2.204</v>
      </c>
      <c r="I39" s="2" t="n">
        <v>1.41</v>
      </c>
      <c r="J39" s="1" t="n">
        <v>33.9139</v>
      </c>
      <c r="K39" s="1" t="n">
        <v>33.9032</v>
      </c>
      <c r="L39" s="2" t="n">
        <v>0</v>
      </c>
      <c r="M39" s="1" t="n">
        <f aca="false">B39-F39</f>
        <v>-0.0564999999999998</v>
      </c>
      <c r="N39" s="1" t="n">
        <f aca="false">B39-G39</f>
        <v>-0.0560000000000001</v>
      </c>
      <c r="O39" s="1" t="n">
        <f aca="false">C39-K39</f>
        <v>-0.0111999999999952</v>
      </c>
      <c r="P39" s="1" t="n">
        <f aca="false">C39-J39</f>
        <v>-0.0218999999999951</v>
      </c>
      <c r="Q39" s="1" t="n">
        <f aca="false">D39-H39</f>
        <v>-0.284</v>
      </c>
      <c r="R39" s="1" t="n">
        <f aca="false">A39-E39</f>
        <v>0.221000000000004</v>
      </c>
    </row>
    <row r="40" customFormat="false" ht="12.75" hidden="false" customHeight="false" outlineLevel="0" collapsed="false">
      <c r="A40" s="1" t="n">
        <v>379.3</v>
      </c>
      <c r="B40" s="1" t="n">
        <v>4.925</v>
      </c>
      <c r="C40" s="1" t="n">
        <v>33.904</v>
      </c>
      <c r="D40" s="1" t="n">
        <v>1.73</v>
      </c>
      <c r="E40" s="1" t="n">
        <v>379.01</v>
      </c>
      <c r="F40" s="1" t="n">
        <v>4.9295</v>
      </c>
      <c r="G40" s="1" t="n">
        <v>4.929</v>
      </c>
      <c r="H40" s="1" t="n">
        <v>2.107</v>
      </c>
      <c r="I40" s="2" t="n">
        <v>1.65</v>
      </c>
      <c r="J40" s="1" t="n">
        <v>33.9242</v>
      </c>
      <c r="K40" s="1" t="n">
        <v>33.9139</v>
      </c>
      <c r="L40" s="2" t="n">
        <v>0</v>
      </c>
      <c r="M40" s="1" t="n">
        <f aca="false">B40-F40</f>
        <v>-0.00450000000000017</v>
      </c>
      <c r="N40" s="1" t="n">
        <f aca="false">B40-G40</f>
        <v>-0.00400000000000045</v>
      </c>
      <c r="O40" s="1" t="n">
        <f aca="false">C40-K40</f>
        <v>-0.00989999999999469</v>
      </c>
      <c r="P40" s="1" t="n">
        <f aca="false">C40-J40</f>
        <v>-0.0201999999999956</v>
      </c>
      <c r="Q40" s="1" t="n">
        <f aca="false">D40-H40</f>
        <v>-0.377</v>
      </c>
      <c r="R40" s="1" t="n">
        <f aca="false">A40-E40</f>
        <v>0.29000000000002</v>
      </c>
    </row>
    <row r="41" customFormat="false" ht="12.75" hidden="false" customHeight="false" outlineLevel="0" collapsed="false">
      <c r="A41" s="1" t="n">
        <v>399.4</v>
      </c>
      <c r="B41" s="1" t="n">
        <v>4.805</v>
      </c>
      <c r="C41" s="1" t="n">
        <v>33.915</v>
      </c>
      <c r="D41" s="1" t="n">
        <v>1.67</v>
      </c>
      <c r="E41" s="1" t="n">
        <v>398.961</v>
      </c>
      <c r="F41" s="1" t="n">
        <v>4.8149</v>
      </c>
      <c r="G41" s="1" t="n">
        <v>4.8145</v>
      </c>
      <c r="H41" s="1" t="n">
        <v>1.952</v>
      </c>
      <c r="I41" s="2" t="n">
        <v>1.81</v>
      </c>
      <c r="J41" s="1" t="n">
        <v>33.9396</v>
      </c>
      <c r="K41" s="1" t="n">
        <v>33.9295</v>
      </c>
      <c r="L41" s="2" t="n">
        <v>0</v>
      </c>
      <c r="M41" s="1" t="n">
        <f aca="false">B41-F41</f>
        <v>-0.00990000000000002</v>
      </c>
      <c r="N41" s="1" t="n">
        <f aca="false">B41-G41</f>
        <v>-0.00950000000000006</v>
      </c>
      <c r="O41" s="1" t="n">
        <f aca="false">C41-K41</f>
        <v>-0.0144999999999982</v>
      </c>
      <c r="P41" s="1" t="n">
        <f aca="false">C41-J41</f>
        <v>-0.0245999999999995</v>
      </c>
      <c r="Q41" s="1" t="n">
        <f aca="false">D41-H41</f>
        <v>-0.282</v>
      </c>
      <c r="R41" s="1" t="n">
        <f aca="false">A41-E41</f>
        <v>0.438999999999965</v>
      </c>
    </row>
    <row r="42" customFormat="false" ht="12.75" hidden="false" customHeight="false" outlineLevel="0" collapsed="false">
      <c r="A42" s="1" t="n">
        <v>448.9</v>
      </c>
      <c r="B42" s="1" t="n">
        <v>4.739</v>
      </c>
      <c r="C42" s="1" t="n">
        <v>33.98</v>
      </c>
      <c r="D42" s="1" t="n">
        <v>1.2</v>
      </c>
      <c r="E42" s="1" t="n">
        <v>449.019</v>
      </c>
      <c r="F42" s="1" t="n">
        <v>4.6484</v>
      </c>
      <c r="G42" s="1" t="n">
        <v>4.6478</v>
      </c>
      <c r="H42" s="1" t="n">
        <v>1.576</v>
      </c>
      <c r="I42" s="2" t="n">
        <v>1.93</v>
      </c>
      <c r="J42" s="1" t="n">
        <v>33.9907</v>
      </c>
      <c r="K42" s="1" t="n">
        <v>33.9812</v>
      </c>
      <c r="L42" s="2" t="n">
        <v>0</v>
      </c>
      <c r="M42" s="1" t="n">
        <f aca="false">B42-F42</f>
        <v>0.0906000000000002</v>
      </c>
      <c r="N42" s="1" t="n">
        <f aca="false">B42-G42</f>
        <v>0.0911999999999997</v>
      </c>
      <c r="O42" s="1" t="n">
        <f aca="false">C42-K42</f>
        <v>-0.00120000000000431</v>
      </c>
      <c r="P42" s="1" t="n">
        <f aca="false">C42-J42</f>
        <v>-0.0106999999999999</v>
      </c>
      <c r="Q42" s="1" t="n">
        <f aca="false">D42-H42</f>
        <v>-0.376</v>
      </c>
      <c r="R42" s="1" t="n">
        <f aca="false">A42-E42</f>
        <v>-0.119000000000028</v>
      </c>
    </row>
    <row r="43" customFormat="false" ht="12.75" hidden="false" customHeight="false" outlineLevel="0" collapsed="false">
      <c r="A43" s="1" t="n">
        <v>499.1</v>
      </c>
      <c r="B43" s="1" t="n">
        <v>4.561</v>
      </c>
      <c r="C43" s="1" t="n">
        <v>34.022</v>
      </c>
      <c r="D43" s="1" t="n">
        <v>0.94</v>
      </c>
      <c r="E43" s="1" t="n">
        <v>499.032</v>
      </c>
      <c r="F43" s="1" t="n">
        <v>4.548</v>
      </c>
      <c r="G43" s="1" t="n">
        <v>4.5478</v>
      </c>
      <c r="H43" s="1" t="n">
        <v>1.182</v>
      </c>
      <c r="I43" s="2" t="n">
        <v>2.12</v>
      </c>
      <c r="J43" s="1" t="n">
        <v>34.0525</v>
      </c>
      <c r="K43" s="1" t="n">
        <v>34.0431</v>
      </c>
      <c r="L43" s="2" t="n">
        <v>0</v>
      </c>
      <c r="M43" s="1" t="n">
        <f aca="false">B43-F43</f>
        <v>0.0129999999999999</v>
      </c>
      <c r="N43" s="1" t="n">
        <f aca="false">B43-G43</f>
        <v>0.0132000000000003</v>
      </c>
      <c r="O43" s="1" t="n">
        <f aca="false">C43-K43</f>
        <v>-0.0211000000000041</v>
      </c>
      <c r="P43" s="1" t="n">
        <f aca="false">C43-J43</f>
        <v>-0.0305000000000035</v>
      </c>
      <c r="Q43" s="1" t="n">
        <f aca="false">D43-H43</f>
        <v>-0.242</v>
      </c>
      <c r="R43" s="1" t="n">
        <f aca="false">A43-E43</f>
        <v>0.0680000000000405</v>
      </c>
    </row>
    <row r="44" customFormat="false" ht="12.75" hidden="false" customHeight="false" outlineLevel="0" collapsed="false">
      <c r="A44" s="1" t="n">
        <v>549.4</v>
      </c>
      <c r="B44" s="1" t="n">
        <v>4.416</v>
      </c>
      <c r="C44" s="1" t="n">
        <v>34.071</v>
      </c>
      <c r="D44" s="1" t="n">
        <v>0.69</v>
      </c>
      <c r="E44" s="1" t="n">
        <v>548.989</v>
      </c>
      <c r="F44" s="1" t="n">
        <v>4.4727</v>
      </c>
      <c r="G44" s="1" t="n">
        <v>4.4721</v>
      </c>
      <c r="H44" s="1" t="n">
        <v>0.818</v>
      </c>
      <c r="I44" s="2" t="n">
        <v>2.07</v>
      </c>
      <c r="J44" s="1" t="n">
        <v>34.1141</v>
      </c>
      <c r="K44" s="1" t="n">
        <v>34.1048</v>
      </c>
      <c r="L44" s="2" t="n">
        <v>0</v>
      </c>
      <c r="M44" s="1" t="n">
        <f aca="false">B44-F44</f>
        <v>-0.0566999999999993</v>
      </c>
      <c r="N44" s="1" t="n">
        <f aca="false">B44-G44</f>
        <v>-0.0560999999999998</v>
      </c>
      <c r="O44" s="1" t="n">
        <f aca="false">C44-K44</f>
        <v>-0.0337999999999994</v>
      </c>
      <c r="P44" s="1" t="n">
        <f aca="false">C44-J44</f>
        <v>-0.0431000000000026</v>
      </c>
      <c r="Q44" s="1" t="n">
        <f aca="false">D44-H44</f>
        <v>-0.128</v>
      </c>
      <c r="R44" s="1" t="n">
        <f aca="false">A44-E44</f>
        <v>0.410999999999945</v>
      </c>
    </row>
    <row r="45" customFormat="false" ht="12.75" hidden="false" customHeight="false" outlineLevel="0" collapsed="false">
      <c r="A45" s="1" t="n">
        <v>599.2</v>
      </c>
      <c r="B45" s="1" t="n">
        <v>4.291</v>
      </c>
      <c r="C45" s="1" t="n">
        <v>34.109</v>
      </c>
      <c r="D45" s="1" t="n">
        <v>0.53</v>
      </c>
      <c r="E45" s="1" t="n">
        <v>599.012</v>
      </c>
      <c r="F45" s="1" t="n">
        <v>4.2976</v>
      </c>
      <c r="G45" s="1" t="n">
        <v>4.2973</v>
      </c>
      <c r="H45" s="1" t="n">
        <v>0.653</v>
      </c>
      <c r="I45" s="2" t="n">
        <v>2.24</v>
      </c>
      <c r="J45" s="1" t="n">
        <v>34.1497</v>
      </c>
      <c r="K45" s="1" t="n">
        <v>34.14</v>
      </c>
      <c r="L45" s="2" t="n">
        <v>0</v>
      </c>
      <c r="M45" s="1" t="n">
        <f aca="false">B45-F45</f>
        <v>-0.00659999999999972</v>
      </c>
      <c r="N45" s="1" t="n">
        <f aca="false">B45-G45</f>
        <v>-0.00629999999999953</v>
      </c>
      <c r="O45" s="1" t="n">
        <f aca="false">C45-K45</f>
        <v>-0.0309999999999988</v>
      </c>
      <c r="P45" s="1" t="n">
        <f aca="false">C45-J45</f>
        <v>-0.0407000000000011</v>
      </c>
      <c r="Q45" s="1" t="n">
        <f aca="false">D45-H45</f>
        <v>-0.123</v>
      </c>
      <c r="R45" s="1" t="n">
        <f aca="false">A45-E45</f>
        <v>0.188000000000102</v>
      </c>
    </row>
    <row r="46" customFormat="false" ht="12.75" hidden="false" customHeight="false" outlineLevel="0" collapsed="false">
      <c r="A46" s="1" t="n">
        <v>649.2</v>
      </c>
      <c r="B46" s="1" t="n">
        <v>4.099</v>
      </c>
      <c r="C46" s="1" t="n">
        <v>34.154</v>
      </c>
      <c r="D46" s="1" t="n">
        <v>0.42</v>
      </c>
      <c r="E46" s="1" t="n">
        <v>648.987</v>
      </c>
      <c r="F46" s="1" t="n">
        <v>4.1391</v>
      </c>
      <c r="G46" s="1" t="n">
        <v>4.1384</v>
      </c>
      <c r="H46" s="1" t="n">
        <v>0.557</v>
      </c>
      <c r="I46" s="2" t="n">
        <v>2.01</v>
      </c>
      <c r="J46" s="1" t="n">
        <v>34.1784</v>
      </c>
      <c r="K46" s="1" t="n">
        <v>34.1689</v>
      </c>
      <c r="L46" s="2" t="n">
        <v>0</v>
      </c>
      <c r="M46" s="1" t="n">
        <f aca="false">B46-F46</f>
        <v>-0.0400999999999998</v>
      </c>
      <c r="N46" s="1" t="n">
        <f aca="false">B46-G46</f>
        <v>-0.0393999999999997</v>
      </c>
      <c r="O46" s="1" t="n">
        <f aca="false">C46-K46</f>
        <v>-0.0148999999999972</v>
      </c>
      <c r="P46" s="1" t="n">
        <f aca="false">C46-J46</f>
        <v>-0.0244</v>
      </c>
      <c r="Q46" s="1" t="n">
        <f aca="false">D46-H46</f>
        <v>-0.137</v>
      </c>
      <c r="R46" s="1" t="n">
        <f aca="false">A46-E46</f>
        <v>0.213000000000079</v>
      </c>
    </row>
    <row r="47" customFormat="false" ht="12.75" hidden="false" customHeight="false" outlineLevel="0" collapsed="false">
      <c r="A47" s="1" t="n">
        <v>699.2</v>
      </c>
      <c r="B47" s="1" t="n">
        <v>3.973</v>
      </c>
      <c r="C47" s="1" t="n">
        <v>34.188</v>
      </c>
      <c r="D47" s="1" t="n">
        <v>0.35</v>
      </c>
      <c r="E47" s="1" t="n">
        <v>698.987</v>
      </c>
      <c r="F47" s="1" t="n">
        <v>4.0408</v>
      </c>
      <c r="G47" s="1" t="n">
        <v>4.0404</v>
      </c>
      <c r="H47" s="1" t="n">
        <v>0.465</v>
      </c>
      <c r="I47" s="2" t="n">
        <v>1.78</v>
      </c>
      <c r="J47" s="1" t="n">
        <v>34.2158</v>
      </c>
      <c r="K47" s="1" t="n">
        <v>34.2064</v>
      </c>
      <c r="L47" s="2" t="n">
        <v>0</v>
      </c>
      <c r="M47" s="1" t="n">
        <f aca="false">B47-F47</f>
        <v>-0.0678000000000001</v>
      </c>
      <c r="N47" s="1" t="n">
        <f aca="false">B47-G47</f>
        <v>-0.0674000000000001</v>
      </c>
      <c r="O47" s="1" t="n">
        <f aca="false">C47-K47</f>
        <v>-0.0183999999999998</v>
      </c>
      <c r="P47" s="1" t="n">
        <f aca="false">C47-J47</f>
        <v>-0.0277999999999992</v>
      </c>
      <c r="Q47" s="1" t="n">
        <f aca="false">D47-H47</f>
        <v>-0.115</v>
      </c>
      <c r="R47" s="1" t="n">
        <f aca="false">A47-E47</f>
        <v>0.213000000000079</v>
      </c>
    </row>
    <row r="48" customFormat="false" ht="12.75" hidden="false" customHeight="false" outlineLevel="0" collapsed="false">
      <c r="A48" s="1" t="n">
        <v>749.3</v>
      </c>
      <c r="B48" s="1" t="n">
        <v>3.835</v>
      </c>
      <c r="C48" s="1" t="n">
        <v>34.213</v>
      </c>
      <c r="D48" s="1" t="n">
        <v>0.32</v>
      </c>
      <c r="E48" s="1" t="n">
        <v>749.003</v>
      </c>
      <c r="F48" s="1" t="n">
        <v>3.898</v>
      </c>
      <c r="G48" s="1" t="n">
        <v>3.8976</v>
      </c>
      <c r="H48" s="1" t="n">
        <v>0.42</v>
      </c>
      <c r="I48" s="2" t="n">
        <v>2.06</v>
      </c>
      <c r="J48" s="1" t="n">
        <v>34.2381</v>
      </c>
      <c r="K48" s="1" t="n">
        <v>34.2287</v>
      </c>
      <c r="L48" s="2" t="n">
        <v>0</v>
      </c>
      <c r="M48" s="1" t="n">
        <f aca="false">B48-F48</f>
        <v>-0.0630000000000002</v>
      </c>
      <c r="N48" s="1" t="n">
        <f aca="false">B48-G48</f>
        <v>-0.0626000000000002</v>
      </c>
      <c r="O48" s="1" t="n">
        <f aca="false">C48-K48</f>
        <v>-0.0157000000000025</v>
      </c>
      <c r="P48" s="1" t="n">
        <f aca="false">C48-J48</f>
        <v>-0.0251000000000019</v>
      </c>
      <c r="Q48" s="1" t="n">
        <f aca="false">D48-H48</f>
        <v>-0.1</v>
      </c>
      <c r="R48" s="1" t="n">
        <f aca="false">A48-E48</f>
        <v>0.296999999999912</v>
      </c>
    </row>
    <row r="49" customFormat="false" ht="12.75" hidden="false" customHeight="false" outlineLevel="0" collapsed="false">
      <c r="A49" s="1" t="n">
        <v>799.1</v>
      </c>
      <c r="B49" s="1" t="n">
        <v>3.731</v>
      </c>
      <c r="C49" s="1" t="n">
        <v>34.237</v>
      </c>
      <c r="D49" s="1" t="n">
        <v>0.3</v>
      </c>
      <c r="E49" s="1" t="n">
        <v>798.999</v>
      </c>
      <c r="F49" s="1" t="n">
        <v>3.7408</v>
      </c>
      <c r="G49" s="1" t="n">
        <v>3.7404</v>
      </c>
      <c r="H49" s="1" t="n">
        <v>0.381</v>
      </c>
      <c r="I49" s="2" t="n">
        <v>2.03</v>
      </c>
      <c r="J49" s="1" t="n">
        <v>34.2659</v>
      </c>
      <c r="K49" s="1" t="n">
        <v>34.2559</v>
      </c>
      <c r="L49" s="2" t="n">
        <v>0</v>
      </c>
      <c r="M49" s="1" t="n">
        <f aca="false">B49-F49</f>
        <v>-0.00980000000000025</v>
      </c>
      <c r="N49" s="1" t="n">
        <f aca="false">B49-G49</f>
        <v>-0.0094000000000003</v>
      </c>
      <c r="O49" s="1" t="n">
        <f aca="false">C49-K49</f>
        <v>-0.018899999999995</v>
      </c>
      <c r="P49" s="1" t="n">
        <f aca="false">C49-J49</f>
        <v>-0.0289000000000001</v>
      </c>
      <c r="Q49" s="1" t="n">
        <f aca="false">D49-H49</f>
        <v>-0.081</v>
      </c>
      <c r="R49" s="1" t="n">
        <f aca="false">A49-E49</f>
        <v>0.100999999999999</v>
      </c>
    </row>
    <row r="50" customFormat="false" ht="12.75" hidden="false" customHeight="false" outlineLevel="0" collapsed="false">
      <c r="A50" s="1" t="n">
        <v>849.3</v>
      </c>
      <c r="B50" s="1" t="n">
        <v>3.608</v>
      </c>
      <c r="C50" s="1" t="n">
        <v>34.273</v>
      </c>
      <c r="D50" s="1" t="n">
        <v>0.27</v>
      </c>
      <c r="E50" s="1" t="n">
        <v>848.985</v>
      </c>
      <c r="F50" s="1" t="n">
        <v>3.6852</v>
      </c>
      <c r="G50" s="1" t="n">
        <v>3.6848</v>
      </c>
      <c r="H50" s="1" t="n">
        <v>0.347</v>
      </c>
      <c r="I50" s="2" t="n">
        <v>1.72</v>
      </c>
      <c r="J50" s="1" t="n">
        <v>34.2975</v>
      </c>
      <c r="K50" s="1" t="n">
        <v>34.2882</v>
      </c>
      <c r="L50" s="2" t="n">
        <v>0</v>
      </c>
      <c r="M50" s="1" t="n">
        <f aca="false">B50-F50</f>
        <v>-0.0771999999999999</v>
      </c>
      <c r="N50" s="1" t="n">
        <f aca="false">B50-G50</f>
        <v>-0.0768</v>
      </c>
      <c r="O50" s="1" t="n">
        <f aca="false">C50-K50</f>
        <v>-0.0152000000000001</v>
      </c>
      <c r="P50" s="1" t="n">
        <f aca="false">C50-J50</f>
        <v>-0.0244999999999962</v>
      </c>
      <c r="Q50" s="1" t="n">
        <f aca="false">D50-H50</f>
        <v>-0.077</v>
      </c>
      <c r="R50" s="1" t="n">
        <f aca="false">A50-E50</f>
        <v>0.314999999999941</v>
      </c>
    </row>
    <row r="51" customFormat="false" ht="12.75" hidden="false" customHeight="false" outlineLevel="0" collapsed="false">
      <c r="A51" s="1" t="n">
        <v>899.4</v>
      </c>
      <c r="B51" s="1" t="n">
        <v>3.424</v>
      </c>
      <c r="C51" s="1" t="n">
        <v>34.297</v>
      </c>
      <c r="D51" s="1" t="n">
        <v>0.28</v>
      </c>
      <c r="E51" s="1" t="n">
        <v>899.002</v>
      </c>
      <c r="F51" s="1" t="n">
        <v>3.5061</v>
      </c>
      <c r="G51" s="1" t="n">
        <v>3.5062</v>
      </c>
      <c r="H51" s="1" t="n">
        <v>0.338</v>
      </c>
      <c r="I51" s="2" t="n">
        <v>2.19</v>
      </c>
      <c r="J51" s="1" t="n">
        <v>34.3164</v>
      </c>
      <c r="K51" s="1" t="n">
        <v>34.3065</v>
      </c>
      <c r="L51" s="2" t="n">
        <v>0</v>
      </c>
      <c r="M51" s="1" t="n">
        <f aca="false">B51-F51</f>
        <v>-0.0821000000000001</v>
      </c>
      <c r="N51" s="1" t="n">
        <f aca="false">B51-G51</f>
        <v>-0.0822000000000003</v>
      </c>
      <c r="O51" s="1" t="n">
        <f aca="false">C51-K51</f>
        <v>-0.00950000000000273</v>
      </c>
      <c r="P51" s="1" t="n">
        <f aca="false">C51-J51</f>
        <v>-0.0194000000000045</v>
      </c>
      <c r="Q51" s="1" t="n">
        <f aca="false">D51-H51</f>
        <v>-0.058</v>
      </c>
      <c r="R51" s="1" t="n">
        <f aca="false">A51-E51</f>
        <v>0.398000000000025</v>
      </c>
    </row>
    <row r="52" customFormat="false" ht="12.75" hidden="false" customHeight="false" outlineLevel="0" collapsed="false">
      <c r="A52" s="1" t="n">
        <v>949.5</v>
      </c>
      <c r="B52" s="1" t="n">
        <v>3.335</v>
      </c>
      <c r="C52" s="1" t="n">
        <v>34.321</v>
      </c>
      <c r="D52" s="1" t="n">
        <v>0.28</v>
      </c>
      <c r="E52" s="1" t="n">
        <v>949.987</v>
      </c>
      <c r="F52" s="1" t="n">
        <v>3.4125</v>
      </c>
      <c r="G52" s="1" t="n">
        <v>3.4122</v>
      </c>
      <c r="H52" s="1" t="n">
        <v>0.327</v>
      </c>
      <c r="I52" s="2" t="n">
        <v>2.12</v>
      </c>
      <c r="J52" s="1" t="n">
        <v>34.3415</v>
      </c>
      <c r="K52" s="1" t="n">
        <v>34.3319</v>
      </c>
      <c r="L52" s="2" t="n">
        <v>0</v>
      </c>
      <c r="M52" s="1" t="n">
        <f aca="false">B52-F52</f>
        <v>-0.0775000000000001</v>
      </c>
      <c r="N52" s="1" t="n">
        <f aca="false">B52-G52</f>
        <v>-0.0771999999999999</v>
      </c>
      <c r="O52" s="1" t="n">
        <f aca="false">C52-K52</f>
        <v>-0.0108999999999995</v>
      </c>
      <c r="P52" s="1" t="n">
        <f aca="false">C52-J52</f>
        <v>-0.0205000000000055</v>
      </c>
      <c r="Q52" s="1" t="n">
        <f aca="false">D52-H52</f>
        <v>-0.047</v>
      </c>
      <c r="R52" s="1" t="n">
        <f aca="false">A52-E52</f>
        <v>-0.486999999999966</v>
      </c>
    </row>
    <row r="53" customFormat="false" ht="12.75" hidden="false" customHeight="false" outlineLevel="0" collapsed="false">
      <c r="A53" s="1" t="n">
        <v>999.3</v>
      </c>
      <c r="B53" s="1" t="n">
        <v>3.206</v>
      </c>
      <c r="C53" s="1" t="n">
        <v>34.338</v>
      </c>
      <c r="D53" s="1" t="n">
        <v>0.29</v>
      </c>
      <c r="E53" s="1" t="n">
        <v>998.986</v>
      </c>
      <c r="F53" s="1" t="n">
        <v>3.3127</v>
      </c>
      <c r="G53" s="1" t="n">
        <v>3.3125</v>
      </c>
      <c r="H53" s="1" t="n">
        <v>0.324</v>
      </c>
      <c r="I53" s="2" t="n">
        <v>1.89</v>
      </c>
      <c r="J53" s="1" t="n">
        <v>34.3613</v>
      </c>
      <c r="K53" s="1" t="n">
        <v>34.3517</v>
      </c>
      <c r="L53" s="2" t="n">
        <v>0</v>
      </c>
      <c r="M53" s="1" t="n">
        <f aca="false">B53-F53</f>
        <v>-0.1067</v>
      </c>
      <c r="N53" s="1" t="n">
        <f aca="false">B53-G53</f>
        <v>-0.1065</v>
      </c>
      <c r="O53" s="1" t="n">
        <f aca="false">C53-K53</f>
        <v>-0.0137</v>
      </c>
      <c r="P53" s="1" t="n">
        <f aca="false">C53-J53</f>
        <v>-0.023299999999999</v>
      </c>
      <c r="Q53" s="1" t="n">
        <f aca="false">D53-H53</f>
        <v>-0.034</v>
      </c>
      <c r="R53" s="1" t="n">
        <f aca="false">A53-E53</f>
        <v>0.313999999999965</v>
      </c>
    </row>
    <row r="54" customFormat="false" ht="12.75" hidden="false" customHeight="false" outlineLevel="0" collapsed="false">
      <c r="A54" s="1" t="n">
        <v>1049</v>
      </c>
      <c r="B54" s="1" t="n">
        <v>3.092</v>
      </c>
      <c r="C54" s="1" t="n">
        <v>34.356</v>
      </c>
      <c r="D54" s="1" t="n">
        <v>0.3</v>
      </c>
      <c r="E54" s="1" t="n">
        <v>1049.037</v>
      </c>
      <c r="F54" s="1" t="n">
        <v>3.211</v>
      </c>
      <c r="G54" s="1" t="n">
        <v>3.2108</v>
      </c>
      <c r="H54" s="1" t="n">
        <v>0.333</v>
      </c>
      <c r="I54" s="2" t="n">
        <v>1.85</v>
      </c>
      <c r="J54" s="1" t="n">
        <v>34.3774</v>
      </c>
      <c r="K54" s="1" t="n">
        <v>34.3678</v>
      </c>
      <c r="L54" s="2" t="n">
        <v>0</v>
      </c>
      <c r="M54" s="1" t="n">
        <f aca="false">B54-F54</f>
        <v>-0.119</v>
      </c>
      <c r="N54" s="1" t="n">
        <f aca="false">B54-G54</f>
        <v>-0.1188</v>
      </c>
      <c r="O54" s="1" t="n">
        <f aca="false">C54-K54</f>
        <v>-0.0118000000000009</v>
      </c>
      <c r="P54" s="1" t="n">
        <f aca="false">C54-J54</f>
        <v>-0.0213999999999999</v>
      </c>
      <c r="Q54" s="1" t="n">
        <f aca="false">D54-H54</f>
        <v>-0.033</v>
      </c>
      <c r="R54" s="1" t="n">
        <f aca="false">A54-E54</f>
        <v>-0.0370000000000346</v>
      </c>
      <c r="S54" s="1" t="s">
        <v>21</v>
      </c>
    </row>
    <row r="55" customFormat="false" ht="12.75" hidden="false" customHeight="false" outlineLevel="0" collapsed="false">
      <c r="A55" s="1" t="n">
        <v>1099.2</v>
      </c>
      <c r="B55" s="1" t="n">
        <v>3.011</v>
      </c>
      <c r="C55" s="1" t="n">
        <v>34.369</v>
      </c>
      <c r="D55" s="1" t="n">
        <v>0.31</v>
      </c>
      <c r="E55" s="1" t="n">
        <v>1099.015</v>
      </c>
      <c r="F55" s="1" t="n">
        <v>3.093</v>
      </c>
      <c r="G55" s="1" t="n">
        <v>3.0926</v>
      </c>
      <c r="H55" s="1" t="n">
        <v>0.335</v>
      </c>
      <c r="I55" s="2" t="n">
        <v>2.11</v>
      </c>
      <c r="J55" s="1" t="n">
        <v>34.3929</v>
      </c>
      <c r="K55" s="1" t="n">
        <v>34.3831</v>
      </c>
      <c r="L55" s="2" t="n">
        <v>0</v>
      </c>
      <c r="M55" s="1" t="n">
        <f aca="false">B55-F55</f>
        <v>-0.0819999999999999</v>
      </c>
      <c r="N55" s="1" t="n">
        <f aca="false">B55-G55</f>
        <v>-0.0815999999999999</v>
      </c>
      <c r="O55" s="1" t="n">
        <f aca="false">C55-K55</f>
        <v>-0.0140999999999991</v>
      </c>
      <c r="P55" s="1" t="n">
        <f aca="false">C55-J55</f>
        <v>-0.0238999999999976</v>
      </c>
      <c r="Q55" s="1" t="n">
        <f aca="false">D55-H55</f>
        <v>-0.025</v>
      </c>
      <c r="R55" s="1" t="n">
        <f aca="false">A55-E55</f>
        <v>0.184999999999945</v>
      </c>
    </row>
    <row r="56" customFormat="false" ht="12.75" hidden="false" customHeight="false" outlineLevel="0" collapsed="false">
      <c r="A56" s="1" t="n">
        <v>1149.4</v>
      </c>
      <c r="B56" s="1" t="n">
        <v>2.932</v>
      </c>
      <c r="C56" s="1" t="n">
        <v>34.383</v>
      </c>
      <c r="D56" s="1" t="n">
        <v>0.33</v>
      </c>
      <c r="E56" s="1" t="n">
        <v>1149.009</v>
      </c>
      <c r="F56" s="1" t="n">
        <v>3.0084</v>
      </c>
      <c r="G56" s="1" t="n">
        <v>3.0084</v>
      </c>
      <c r="H56" s="1" t="n">
        <v>0.351</v>
      </c>
      <c r="I56" s="2" t="n">
        <v>1.92</v>
      </c>
      <c r="J56" s="1" t="n">
        <v>34.4087</v>
      </c>
      <c r="K56" s="1" t="n">
        <v>34.399</v>
      </c>
      <c r="L56" s="2" t="n">
        <v>0</v>
      </c>
      <c r="M56" s="1" t="n">
        <f aca="false">B56-F56</f>
        <v>-0.0764</v>
      </c>
      <c r="N56" s="1" t="n">
        <f aca="false">B56-G56</f>
        <v>-0.0764</v>
      </c>
      <c r="O56" s="1" t="n">
        <f aca="false">C56-K56</f>
        <v>-0.0159999999999982</v>
      </c>
      <c r="P56" s="1" t="n">
        <f aca="false">C56-J56</f>
        <v>-0.0257000000000005</v>
      </c>
      <c r="Q56" s="1" t="n">
        <f aca="false">D56-H56</f>
        <v>-0.021</v>
      </c>
      <c r="R56" s="1" t="n">
        <f aca="false">A56-E56</f>
        <v>0.391000000000076</v>
      </c>
      <c r="S56" s="1" t="s">
        <v>12</v>
      </c>
      <c r="T56" s="1" t="s">
        <v>13</v>
      </c>
      <c r="U56" s="1" t="s">
        <v>14</v>
      </c>
      <c r="V56" s="1" t="s">
        <v>15</v>
      </c>
      <c r="W56" s="1" t="s">
        <v>16</v>
      </c>
    </row>
    <row r="57" customFormat="false" ht="12.75" hidden="false" customHeight="false" outlineLevel="0" collapsed="false">
      <c r="A57" s="1" t="n">
        <v>1199</v>
      </c>
      <c r="B57" s="1" t="n">
        <v>2.869</v>
      </c>
      <c r="C57" s="1" t="n">
        <v>34.4</v>
      </c>
      <c r="D57" s="1" t="n">
        <v>0.35</v>
      </c>
      <c r="E57" s="1" t="n">
        <v>1198.986</v>
      </c>
      <c r="F57" s="1" t="n">
        <v>2.9078</v>
      </c>
      <c r="G57" s="1" t="n">
        <v>2.9076</v>
      </c>
      <c r="H57" s="1" t="n">
        <v>0.368</v>
      </c>
      <c r="I57" s="2" t="n">
        <v>2</v>
      </c>
      <c r="J57" s="1" t="n">
        <v>34.4263</v>
      </c>
      <c r="K57" s="1" t="n">
        <v>34.4165</v>
      </c>
      <c r="L57" s="2" t="n">
        <v>0</v>
      </c>
      <c r="M57" s="1" t="n">
        <f aca="false">B57-F57</f>
        <v>-0.0387999999999997</v>
      </c>
      <c r="N57" s="1" t="n">
        <f aca="false">B57-G57</f>
        <v>-0.0385999999999997</v>
      </c>
      <c r="O57" s="1" t="n">
        <f aca="false">C57-K57</f>
        <v>-0.0165000000000006</v>
      </c>
      <c r="P57" s="1" t="n">
        <f aca="false">C57-J57</f>
        <v>-0.0262999999999991</v>
      </c>
      <c r="Q57" s="1" t="n">
        <f aca="false">D57-H57</f>
        <v>-0.018</v>
      </c>
      <c r="R57" s="1" t="n">
        <f aca="false">A57-E57</f>
        <v>0.0139999999998963</v>
      </c>
      <c r="S57" s="1" t="n">
        <v>-0.025464</v>
      </c>
      <c r="T57" s="1" t="n">
        <v>-0.0252840000000001</v>
      </c>
      <c r="U57" s="1" t="n">
        <v>-0.0222039999999993</v>
      </c>
      <c r="V57" s="1" t="n">
        <v>-0.0321399999999994</v>
      </c>
      <c r="W57" s="1" t="n">
        <f aca="false">AVERAGE(Q49:Q73)</f>
        <v>-0.00924</v>
      </c>
    </row>
    <row r="58" customFormat="false" ht="12.75" hidden="false" customHeight="false" outlineLevel="0" collapsed="false">
      <c r="A58" s="1" t="n">
        <v>1249.4</v>
      </c>
      <c r="B58" s="1" t="n">
        <v>2.8</v>
      </c>
      <c r="C58" s="1" t="n">
        <v>34.417</v>
      </c>
      <c r="D58" s="1" t="n">
        <v>0.39</v>
      </c>
      <c r="E58" s="1" t="n">
        <v>1249.021</v>
      </c>
      <c r="F58" s="1" t="n">
        <v>2.8158</v>
      </c>
      <c r="G58" s="1" t="n">
        <v>2.8156</v>
      </c>
      <c r="H58" s="1" t="n">
        <v>0.39</v>
      </c>
      <c r="I58" s="2" t="n">
        <v>1.89</v>
      </c>
      <c r="J58" s="1" t="n">
        <v>34.4452</v>
      </c>
      <c r="K58" s="1" t="n">
        <v>34.4352</v>
      </c>
      <c r="L58" s="2" t="n">
        <v>0</v>
      </c>
      <c r="M58" s="1" t="n">
        <f aca="false">B58-F58</f>
        <v>-0.0158</v>
      </c>
      <c r="N58" s="1" t="n">
        <f aca="false">B58-G58</f>
        <v>-0.0156000000000001</v>
      </c>
      <c r="O58" s="1" t="n">
        <f aca="false">C58-K58</f>
        <v>-0.0182000000000002</v>
      </c>
      <c r="P58" s="1" t="n">
        <f aca="false">C58-J58</f>
        <v>-0.0281999999999982</v>
      </c>
      <c r="Q58" s="1" t="n">
        <f aca="false">D58-H58</f>
        <v>0</v>
      </c>
      <c r="R58" s="1" t="n">
        <f aca="false">A58-E58</f>
        <v>0.379000000000133</v>
      </c>
    </row>
    <row r="59" customFormat="false" ht="12.75" hidden="false" customHeight="false" outlineLevel="0" collapsed="false">
      <c r="A59" s="1" t="n">
        <v>1299.4</v>
      </c>
      <c r="B59" s="1" t="n">
        <v>2.717</v>
      </c>
      <c r="C59" s="1" t="n">
        <v>34.433</v>
      </c>
      <c r="D59" s="1" t="n">
        <v>0.44</v>
      </c>
      <c r="E59" s="1" t="n">
        <v>1298.993</v>
      </c>
      <c r="F59" s="1" t="n">
        <v>2.7147</v>
      </c>
      <c r="G59" s="1" t="n">
        <v>2.7146</v>
      </c>
      <c r="H59" s="1" t="n">
        <v>0.455</v>
      </c>
      <c r="I59" s="2" t="n">
        <v>1.95</v>
      </c>
      <c r="J59" s="1" t="n">
        <v>34.4689</v>
      </c>
      <c r="K59" s="1" t="n">
        <v>34.4588</v>
      </c>
      <c r="L59" s="2" t="n">
        <v>0</v>
      </c>
      <c r="M59" s="1" t="n">
        <f aca="false">B59-F59</f>
        <v>0.00229999999999997</v>
      </c>
      <c r="N59" s="1" t="n">
        <f aca="false">B59-G59</f>
        <v>0.00240000000000018</v>
      </c>
      <c r="O59" s="1" t="n">
        <f aca="false">C59-K59</f>
        <v>-0.0257999999999967</v>
      </c>
      <c r="P59" s="1" t="n">
        <f aca="false">C59-J59</f>
        <v>-0.035899999999998</v>
      </c>
      <c r="Q59" s="1" t="n">
        <f aca="false">D59-H59</f>
        <v>-0.015</v>
      </c>
      <c r="R59" s="1" t="n">
        <f aca="false">A59-E59</f>
        <v>0.407000000000153</v>
      </c>
    </row>
    <row r="60" customFormat="false" ht="12.75" hidden="false" customHeight="false" outlineLevel="0" collapsed="false">
      <c r="A60" s="1" t="n">
        <v>1349.1</v>
      </c>
      <c r="B60" s="1" t="n">
        <v>2.627</v>
      </c>
      <c r="C60" s="1" t="n">
        <v>34.445</v>
      </c>
      <c r="D60" s="1" t="n">
        <v>0.48</v>
      </c>
      <c r="E60" s="1" t="n">
        <v>1348.99</v>
      </c>
      <c r="F60" s="1" t="n">
        <v>2.6254</v>
      </c>
      <c r="G60" s="1" t="n">
        <v>2.6253</v>
      </c>
      <c r="H60" s="1" t="n">
        <v>0.492</v>
      </c>
      <c r="I60" s="2" t="n">
        <v>2.32</v>
      </c>
      <c r="J60" s="1" t="n">
        <v>34.4804</v>
      </c>
      <c r="K60" s="1" t="n">
        <v>34.4707</v>
      </c>
      <c r="L60" s="2" t="n">
        <v>0</v>
      </c>
      <c r="M60" s="1" t="n">
        <f aca="false">B60-F60</f>
        <v>0.00159999999999982</v>
      </c>
      <c r="N60" s="1" t="n">
        <f aca="false">B60-G60</f>
        <v>0.00169999999999959</v>
      </c>
      <c r="O60" s="1" t="n">
        <f aca="false">C60-K60</f>
        <v>-0.0257000000000005</v>
      </c>
      <c r="P60" s="1" t="n">
        <f aca="false">C60-J60</f>
        <v>-0.0354000000000028</v>
      </c>
      <c r="Q60" s="1" t="n">
        <f aca="false">D60-H60</f>
        <v>-0.012</v>
      </c>
      <c r="R60" s="1" t="n">
        <f aca="false">A60-E60</f>
        <v>0.1099999999999</v>
      </c>
    </row>
    <row r="61" customFormat="false" ht="12.75" hidden="false" customHeight="false" outlineLevel="0" collapsed="false">
      <c r="A61" s="1" t="n">
        <v>1399</v>
      </c>
      <c r="B61" s="1" t="n">
        <v>2.538</v>
      </c>
      <c r="C61" s="1" t="n">
        <v>34.451</v>
      </c>
      <c r="D61" s="1" t="n">
        <v>0.5</v>
      </c>
      <c r="E61" s="1" t="n">
        <v>1398.975</v>
      </c>
      <c r="F61" s="1" t="n">
        <v>2.5574</v>
      </c>
      <c r="G61" s="1" t="n">
        <v>2.5573</v>
      </c>
      <c r="H61" s="1" t="n">
        <v>0.53</v>
      </c>
      <c r="I61" s="2" t="n">
        <v>1.9</v>
      </c>
      <c r="J61" s="1" t="n">
        <v>34.4904</v>
      </c>
      <c r="K61" s="1" t="n">
        <v>34.4804</v>
      </c>
      <c r="L61" s="2" t="n">
        <v>0</v>
      </c>
      <c r="M61" s="1" t="n">
        <f aca="false">B61-F61</f>
        <v>-0.0194000000000001</v>
      </c>
      <c r="N61" s="1" t="n">
        <f aca="false">B61-G61</f>
        <v>-0.0193000000000003</v>
      </c>
      <c r="O61" s="1" t="n">
        <f aca="false">C61-K61</f>
        <v>-0.0294000000000025</v>
      </c>
      <c r="P61" s="1" t="n">
        <f aca="false">C61-J61</f>
        <v>-0.0394000000000005</v>
      </c>
      <c r="Q61" s="1" t="n">
        <f aca="false">D61-H61</f>
        <v>-0.03</v>
      </c>
      <c r="R61" s="1" t="n">
        <f aca="false">A61-E61</f>
        <v>0.025000000000091</v>
      </c>
    </row>
    <row r="62" customFormat="false" ht="12.75" hidden="false" customHeight="false" outlineLevel="0" collapsed="false">
      <c r="A62" s="1" t="n">
        <v>1449</v>
      </c>
      <c r="B62" s="1" t="n">
        <v>2.493</v>
      </c>
      <c r="C62" s="1" t="n">
        <v>34.465</v>
      </c>
      <c r="D62" s="1" t="n">
        <v>0.57</v>
      </c>
      <c r="E62" s="1" t="n">
        <v>1448.999</v>
      </c>
      <c r="F62" s="1" t="n">
        <v>2.4857</v>
      </c>
      <c r="G62" s="1" t="n">
        <v>2.4853</v>
      </c>
      <c r="H62" s="1" t="n">
        <v>0.563</v>
      </c>
      <c r="I62" s="2" t="n">
        <v>1.99</v>
      </c>
      <c r="J62" s="1" t="n">
        <v>34.4978</v>
      </c>
      <c r="K62" s="1" t="n">
        <v>34.4882</v>
      </c>
      <c r="L62" s="2" t="n">
        <v>0</v>
      </c>
      <c r="M62" s="1" t="n">
        <f aca="false">B62-F62</f>
        <v>0.00729999999999986</v>
      </c>
      <c r="N62" s="1" t="n">
        <f aca="false">B62-G62</f>
        <v>0.00769999999999982</v>
      </c>
      <c r="O62" s="1" t="n">
        <f aca="false">C62-K62</f>
        <v>-0.0231999999999957</v>
      </c>
      <c r="P62" s="1" t="n">
        <f aca="false">C62-J62</f>
        <v>-0.0327999999999946</v>
      </c>
      <c r="Q62" s="1" t="n">
        <f aca="false">D62-H62</f>
        <v>0.00700000000000001</v>
      </c>
      <c r="R62" s="1" t="n">
        <f aca="false">A62-E62</f>
        <v>0.000999999999976353</v>
      </c>
    </row>
    <row r="63" customFormat="false" ht="12.75" hidden="false" customHeight="false" outlineLevel="0" collapsed="false">
      <c r="A63" s="1" t="n">
        <v>1499.3</v>
      </c>
      <c r="B63" s="1" t="n">
        <v>2.43</v>
      </c>
      <c r="C63" s="1" t="n">
        <v>34.475</v>
      </c>
      <c r="D63" s="1" t="n">
        <v>0.63</v>
      </c>
      <c r="E63" s="1" t="n">
        <v>1499.004</v>
      </c>
      <c r="F63" s="1" t="n">
        <v>2.4243</v>
      </c>
      <c r="G63" s="1" t="n">
        <v>2.4241</v>
      </c>
      <c r="H63" s="1" t="n">
        <v>0.623</v>
      </c>
      <c r="I63" s="2" t="n">
        <v>1.76</v>
      </c>
      <c r="J63" s="1" t="n">
        <v>34.5111</v>
      </c>
      <c r="K63" s="1" t="n">
        <v>34.5011</v>
      </c>
      <c r="L63" s="2" t="n">
        <v>0</v>
      </c>
      <c r="M63" s="1" t="n">
        <f aca="false">B63-F63</f>
        <v>0.00570000000000004</v>
      </c>
      <c r="N63" s="1" t="n">
        <f aca="false">B63-G63</f>
        <v>0.00590000000000002</v>
      </c>
      <c r="O63" s="1" t="n">
        <f aca="false">C63-K63</f>
        <v>-0.0260999999999996</v>
      </c>
      <c r="P63" s="1" t="n">
        <f aca="false">C63-J63</f>
        <v>-0.0360999999999976</v>
      </c>
      <c r="Q63" s="1" t="n">
        <f aca="false">D63-H63</f>
        <v>0.00700000000000001</v>
      </c>
      <c r="R63" s="1" t="n">
        <f aca="false">A63-E63</f>
        <v>0.296000000000049</v>
      </c>
    </row>
    <row r="64" customFormat="false" ht="12.75" hidden="false" customHeight="false" outlineLevel="0" collapsed="false">
      <c r="A64" s="1" t="n">
        <v>1549.3</v>
      </c>
      <c r="B64" s="1" t="n">
        <v>2.385</v>
      </c>
      <c r="C64" s="1" t="n">
        <v>34.482</v>
      </c>
      <c r="D64" s="1" t="n">
        <v>0.68</v>
      </c>
      <c r="E64" s="1" t="n">
        <v>1548.989</v>
      </c>
      <c r="F64" s="1" t="n">
        <v>2.3689</v>
      </c>
      <c r="G64" s="1" t="n">
        <v>2.3687</v>
      </c>
      <c r="H64" s="1" t="n">
        <v>0.684</v>
      </c>
      <c r="I64" s="2" t="n">
        <v>1.63</v>
      </c>
      <c r="J64" s="1" t="n">
        <v>34.5196</v>
      </c>
      <c r="K64" s="1" t="n">
        <v>34.5096</v>
      </c>
      <c r="L64" s="2" t="n">
        <v>0</v>
      </c>
      <c r="M64" s="1" t="n">
        <f aca="false">B64-F64</f>
        <v>0.0160999999999998</v>
      </c>
      <c r="N64" s="1" t="n">
        <f aca="false">B64-G64</f>
        <v>0.0162999999999998</v>
      </c>
      <c r="O64" s="1" t="n">
        <f aca="false">C64-K64</f>
        <v>-0.0275999999999996</v>
      </c>
      <c r="P64" s="1" t="n">
        <f aca="false">C64-J64</f>
        <v>-0.0375999999999976</v>
      </c>
      <c r="Q64" s="1" t="n">
        <f aca="false">D64-H64</f>
        <v>-0.004</v>
      </c>
      <c r="R64" s="1" t="n">
        <f aca="false">A64-E64</f>
        <v>0.310999999999922</v>
      </c>
    </row>
    <row r="65" customFormat="false" ht="12.75" hidden="false" customHeight="false" outlineLevel="0" collapsed="false">
      <c r="A65" s="1" t="n">
        <v>1598.9</v>
      </c>
      <c r="B65" s="1" t="n">
        <v>2.331</v>
      </c>
      <c r="C65" s="1" t="n">
        <v>34.49</v>
      </c>
      <c r="D65" s="1" t="n">
        <v>0.73</v>
      </c>
      <c r="E65" s="1" t="n">
        <v>1599.002</v>
      </c>
      <c r="F65" s="1" t="n">
        <v>2.3084</v>
      </c>
      <c r="G65" s="1" t="n">
        <v>2.308</v>
      </c>
      <c r="H65" s="1" t="n">
        <v>0.746</v>
      </c>
      <c r="I65" s="2" t="n">
        <v>1.83</v>
      </c>
      <c r="J65" s="1" t="n">
        <v>34.5302</v>
      </c>
      <c r="K65" s="1" t="n">
        <v>34.5202</v>
      </c>
      <c r="L65" s="2" t="n">
        <v>0</v>
      </c>
      <c r="M65" s="1" t="n">
        <f aca="false">B65-F65</f>
        <v>0.0226000000000002</v>
      </c>
      <c r="N65" s="1" t="n">
        <f aca="false">B65-G65</f>
        <v>0.0230000000000001</v>
      </c>
      <c r="O65" s="1" t="n">
        <f aca="false">C65-K65</f>
        <v>-0.0302000000000007</v>
      </c>
      <c r="P65" s="1" t="n">
        <f aca="false">C65-J65</f>
        <v>-0.0401999999999987</v>
      </c>
      <c r="Q65" s="1" t="n">
        <f aca="false">D65-H65</f>
        <v>-0.016</v>
      </c>
      <c r="R65" s="1" t="n">
        <f aca="false">A65-E65</f>
        <v>-0.101999999999862</v>
      </c>
    </row>
    <row r="66" customFormat="false" ht="12.75" hidden="false" customHeight="false" outlineLevel="0" collapsed="false">
      <c r="A66" s="1" t="n">
        <v>1648.8</v>
      </c>
      <c r="B66" s="1" t="n">
        <v>2.274</v>
      </c>
      <c r="C66" s="1" t="n">
        <v>34.5</v>
      </c>
      <c r="D66" s="1" t="n">
        <v>0.8</v>
      </c>
      <c r="E66" s="1" t="n">
        <v>1649.002</v>
      </c>
      <c r="F66" s="1" t="n">
        <v>2.2567</v>
      </c>
      <c r="G66" s="1" t="n">
        <v>2.2566</v>
      </c>
      <c r="H66" s="1" t="n">
        <v>0.801</v>
      </c>
      <c r="I66" s="2" t="n">
        <v>1.85</v>
      </c>
      <c r="J66" s="1" t="n">
        <v>34.5387</v>
      </c>
      <c r="K66" s="1" t="n">
        <v>34.5287</v>
      </c>
      <c r="L66" s="2" t="n">
        <v>0</v>
      </c>
      <c r="M66" s="1" t="n">
        <f aca="false">B66-F66</f>
        <v>0.0173000000000001</v>
      </c>
      <c r="N66" s="1" t="n">
        <f aca="false">B66-G66</f>
        <v>0.0173999999999999</v>
      </c>
      <c r="O66" s="1" t="n">
        <f aca="false">C66-K66</f>
        <v>-0.0287000000000006</v>
      </c>
      <c r="P66" s="1" t="n">
        <f aca="false">C66-J66</f>
        <v>-0.0386999999999986</v>
      </c>
      <c r="Q66" s="1" t="n">
        <f aca="false">D66-H66</f>
        <v>-0.001</v>
      </c>
      <c r="R66" s="1" t="n">
        <f aca="false">A66-E66</f>
        <v>-0.201999999999998</v>
      </c>
    </row>
    <row r="67" customFormat="false" ht="12.75" hidden="false" customHeight="false" outlineLevel="0" collapsed="false">
      <c r="A67" s="1" t="n">
        <v>1699.4</v>
      </c>
      <c r="B67" s="1" t="n">
        <v>2.217</v>
      </c>
      <c r="C67" s="1" t="n">
        <v>34.51</v>
      </c>
      <c r="D67" s="1" t="n">
        <v>0.88</v>
      </c>
      <c r="E67" s="1" t="n">
        <v>1699.009</v>
      </c>
      <c r="F67" s="1" t="n">
        <v>2.2244</v>
      </c>
      <c r="G67" s="1" t="n">
        <v>2.2242</v>
      </c>
      <c r="H67" s="1" t="n">
        <v>0.872</v>
      </c>
      <c r="I67" s="2" t="n">
        <v>1.99</v>
      </c>
      <c r="J67" s="1" t="n">
        <v>34.5471</v>
      </c>
      <c r="K67" s="1" t="n">
        <v>34.537</v>
      </c>
      <c r="L67" s="2" t="n">
        <v>0</v>
      </c>
      <c r="M67" s="1" t="n">
        <f aca="false">B67-F67</f>
        <v>-0.00740000000000007</v>
      </c>
      <c r="N67" s="1" t="n">
        <f aca="false">B67-G67</f>
        <v>-0.0072000000000001</v>
      </c>
      <c r="O67" s="1" t="n">
        <f aca="false">C67-K67</f>
        <v>-0.027000000000001</v>
      </c>
      <c r="P67" s="1" t="n">
        <f aca="false">C67-J67</f>
        <v>-0.0371000000000024</v>
      </c>
      <c r="Q67" s="1" t="n">
        <f aca="false">D67-H67</f>
        <v>0.00800000000000001</v>
      </c>
      <c r="R67" s="1" t="n">
        <f aca="false">A67-E67</f>
        <v>0.391000000000076</v>
      </c>
    </row>
    <row r="68" customFormat="false" ht="12.75" hidden="false" customHeight="false" outlineLevel="0" collapsed="false">
      <c r="A68" s="1" t="n">
        <v>1749.4</v>
      </c>
      <c r="B68" s="1" t="n">
        <v>2.166</v>
      </c>
      <c r="C68" s="1" t="n">
        <v>34.519</v>
      </c>
      <c r="D68" s="1" t="n">
        <v>0.97</v>
      </c>
      <c r="E68" s="1" t="n">
        <v>1749.027</v>
      </c>
      <c r="F68" s="1" t="n">
        <v>2.1744</v>
      </c>
      <c r="G68" s="1" t="n">
        <v>2.1741</v>
      </c>
      <c r="H68" s="1" t="n">
        <v>0.945</v>
      </c>
      <c r="I68" s="2" t="n">
        <v>1.99</v>
      </c>
      <c r="J68" s="1" t="n">
        <v>34.5588</v>
      </c>
      <c r="K68" s="1" t="n">
        <v>34.5487</v>
      </c>
      <c r="L68" s="2" t="n">
        <v>0</v>
      </c>
      <c r="M68" s="1" t="n">
        <f aca="false">B68-F68</f>
        <v>-0.00839999999999996</v>
      </c>
      <c r="N68" s="1" t="n">
        <f aca="false">B68-G68</f>
        <v>-0.00810000000000022</v>
      </c>
      <c r="O68" s="1" t="n">
        <f aca="false">C68-K68</f>
        <v>-0.0296999999999983</v>
      </c>
      <c r="P68" s="1" t="n">
        <f aca="false">C68-J68</f>
        <v>-0.0397999999999996</v>
      </c>
      <c r="Q68" s="1" t="n">
        <f aca="false">D68-H68</f>
        <v>0.025</v>
      </c>
      <c r="R68" s="1" t="n">
        <f aca="false">A68-E68</f>
        <v>0.373000000000047</v>
      </c>
    </row>
    <row r="69" customFormat="false" ht="12.75" hidden="false" customHeight="false" outlineLevel="0" collapsed="false">
      <c r="A69" s="1" t="n">
        <v>1799.4</v>
      </c>
      <c r="B69" s="1" t="n">
        <v>2.119</v>
      </c>
      <c r="C69" s="1" t="n">
        <v>34.528</v>
      </c>
      <c r="D69" s="1" t="n">
        <v>1.05</v>
      </c>
      <c r="E69" s="1" t="n">
        <v>1799.022</v>
      </c>
      <c r="F69" s="1" t="n">
        <v>2.108</v>
      </c>
      <c r="G69" s="1" t="n">
        <v>2.1082</v>
      </c>
      <c r="H69" s="1" t="n">
        <v>1.032</v>
      </c>
      <c r="I69" s="2" t="n">
        <v>2.1</v>
      </c>
      <c r="J69" s="1" t="n">
        <v>34.5669</v>
      </c>
      <c r="K69" s="1" t="n">
        <v>34.5565</v>
      </c>
      <c r="L69" s="2" t="n">
        <v>0</v>
      </c>
      <c r="M69" s="1" t="n">
        <f aca="false">B69-F69</f>
        <v>0.0110000000000001</v>
      </c>
      <c r="N69" s="1" t="n">
        <f aca="false">B69-G69</f>
        <v>0.0108000000000001</v>
      </c>
      <c r="O69" s="1" t="n">
        <f aca="false">C69-K69</f>
        <v>-0.0285000000000011</v>
      </c>
      <c r="P69" s="1" t="n">
        <f aca="false">C69-J69</f>
        <v>-0.0388999999999982</v>
      </c>
      <c r="Q69" s="1" t="n">
        <f aca="false">D69-H69</f>
        <v>0.018</v>
      </c>
      <c r="R69" s="1" t="n">
        <f aca="false">A69-E69</f>
        <v>0.378000000000156</v>
      </c>
    </row>
    <row r="70" customFormat="false" ht="12.75" hidden="false" customHeight="false" outlineLevel="0" collapsed="false">
      <c r="A70" s="1" t="n">
        <v>1848.9</v>
      </c>
      <c r="B70" s="1" t="n">
        <v>2.074</v>
      </c>
      <c r="C70" s="1" t="n">
        <v>34.536</v>
      </c>
      <c r="D70" s="1" t="n">
        <v>1.13</v>
      </c>
      <c r="E70" s="1" t="n">
        <v>1848.967</v>
      </c>
      <c r="F70" s="1" t="n">
        <v>2.0631</v>
      </c>
      <c r="G70" s="1" t="n">
        <v>2.0631</v>
      </c>
      <c r="H70" s="1" t="n">
        <v>1.107</v>
      </c>
      <c r="I70" s="2" t="n">
        <v>1.64</v>
      </c>
      <c r="J70" s="1" t="n">
        <v>34.5756</v>
      </c>
      <c r="K70" s="1" t="n">
        <v>34.5653</v>
      </c>
      <c r="L70" s="2" t="n">
        <v>0</v>
      </c>
      <c r="M70" s="1" t="n">
        <f aca="false">B70-F70</f>
        <v>0.0108999999999999</v>
      </c>
      <c r="N70" s="1" t="n">
        <f aca="false">B70-G70</f>
        <v>0.0108999999999999</v>
      </c>
      <c r="O70" s="1" t="n">
        <f aca="false">C70-K70</f>
        <v>-0.0292999999999992</v>
      </c>
      <c r="P70" s="1" t="n">
        <f aca="false">C70-J70</f>
        <v>-0.0396000000000001</v>
      </c>
      <c r="Q70" s="1" t="n">
        <f aca="false">D70-H70</f>
        <v>0.0229999999999999</v>
      </c>
      <c r="R70" s="1" t="n">
        <f aca="false">A70-E70</f>
        <v>-0.0670000000000073</v>
      </c>
    </row>
    <row r="71" customFormat="false" ht="12.75" hidden="false" customHeight="false" outlineLevel="0" collapsed="false">
      <c r="A71" s="1" t="n">
        <v>1899.2</v>
      </c>
      <c r="B71" s="1" t="n">
        <v>2.026</v>
      </c>
      <c r="C71" s="1" t="n">
        <v>34.545</v>
      </c>
      <c r="D71" s="1" t="n">
        <v>1.21</v>
      </c>
      <c r="E71" s="1" t="n">
        <v>1899.012</v>
      </c>
      <c r="F71" s="1" t="n">
        <v>2.0284</v>
      </c>
      <c r="G71" s="1" t="n">
        <v>2.0287</v>
      </c>
      <c r="H71" s="1" t="n">
        <v>1.167</v>
      </c>
      <c r="I71" s="2" t="n">
        <v>1.99</v>
      </c>
      <c r="J71" s="1" t="n">
        <v>34.5815</v>
      </c>
      <c r="K71" s="1" t="n">
        <v>34.571</v>
      </c>
      <c r="L71" s="2" t="n">
        <v>0</v>
      </c>
      <c r="M71" s="1" t="n">
        <f aca="false">B71-F71</f>
        <v>-0.00240000000000018</v>
      </c>
      <c r="N71" s="1" t="n">
        <f aca="false">B71-G71</f>
        <v>-0.00270000000000037</v>
      </c>
      <c r="O71" s="1" t="n">
        <f aca="false">C71-K71</f>
        <v>-0.0259999999999963</v>
      </c>
      <c r="P71" s="1" t="n">
        <f aca="false">C71-J71</f>
        <v>-0.0364999999999966</v>
      </c>
      <c r="Q71" s="1" t="n">
        <f aca="false">D71-H71</f>
        <v>0.0429999999999999</v>
      </c>
      <c r="R71" s="1" t="n">
        <f aca="false">A71-E71</f>
        <v>0.188000000000102</v>
      </c>
    </row>
    <row r="72" customFormat="false" ht="12.75" hidden="false" customHeight="false" outlineLevel="0" collapsed="false">
      <c r="A72" s="1" t="n">
        <v>1949</v>
      </c>
      <c r="B72" s="1" t="n">
        <v>1.989</v>
      </c>
      <c r="C72" s="1" t="n">
        <v>34.551</v>
      </c>
      <c r="D72" s="1" t="n">
        <v>1.29</v>
      </c>
      <c r="E72" s="1" t="n">
        <v>1949</v>
      </c>
      <c r="F72" s="1" t="n">
        <v>1.9934</v>
      </c>
      <c r="G72" s="1" t="n">
        <v>1.9932</v>
      </c>
      <c r="H72" s="1" t="n">
        <v>1.236</v>
      </c>
      <c r="I72" s="2" t="n">
        <v>1.87</v>
      </c>
      <c r="J72" s="1" t="n">
        <v>34.5878</v>
      </c>
      <c r="K72" s="1" t="n">
        <v>34.5776</v>
      </c>
      <c r="L72" s="2" t="n">
        <v>0</v>
      </c>
      <c r="M72" s="1" t="n">
        <f aca="false">B72-F72</f>
        <v>-0.00439999999999996</v>
      </c>
      <c r="N72" s="1" t="n">
        <f aca="false">B72-G72</f>
        <v>-0.00419999999999998</v>
      </c>
      <c r="O72" s="1" t="n">
        <f aca="false">C72-K72</f>
        <v>-0.0265999999999949</v>
      </c>
      <c r="P72" s="1" t="n">
        <f aca="false">C72-J72</f>
        <v>-0.0367999999999995</v>
      </c>
      <c r="Q72" s="1" t="n">
        <f aca="false">D72-H72</f>
        <v>0.0540000000000001</v>
      </c>
      <c r="R72" s="1" t="n">
        <f aca="false">A72-E72</f>
        <v>0</v>
      </c>
    </row>
    <row r="73" customFormat="false" ht="12.75" hidden="false" customHeight="false" outlineLevel="0" collapsed="false">
      <c r="A73" s="1" t="n">
        <v>1998.8</v>
      </c>
      <c r="B73" s="1" t="n">
        <v>1.957</v>
      </c>
      <c r="C73" s="1" t="n">
        <v>34.557</v>
      </c>
      <c r="D73" s="1" t="n">
        <v>1.36</v>
      </c>
      <c r="E73" s="1" t="n">
        <v>1998.975</v>
      </c>
      <c r="F73" s="1" t="n">
        <v>1.9611</v>
      </c>
      <c r="G73" s="1" t="n">
        <v>1.9606</v>
      </c>
      <c r="H73" s="1" t="n">
        <v>1.304</v>
      </c>
      <c r="I73" s="2" t="n">
        <v>0.49</v>
      </c>
      <c r="J73" s="1" t="n">
        <v>34.5936</v>
      </c>
      <c r="K73" s="1" t="n">
        <v>34.5835</v>
      </c>
      <c r="L73" s="2" t="n">
        <v>0</v>
      </c>
      <c r="M73" s="1" t="n">
        <f aca="false">B73-F73</f>
        <v>-0.00409999999999999</v>
      </c>
      <c r="N73" s="1" t="n">
        <f aca="false">B73-G73</f>
        <v>-0.00359999999999983</v>
      </c>
      <c r="O73" s="1" t="n">
        <f aca="false">C73-K73</f>
        <v>-0.0264999999999986</v>
      </c>
      <c r="P73" s="1" t="n">
        <f aca="false">C73-J73</f>
        <v>-0.0366</v>
      </c>
      <c r="Q73" s="1" t="n">
        <f aca="false">D73-H73</f>
        <v>0.0560000000000001</v>
      </c>
      <c r="R73" s="1" t="n">
        <f aca="false">A73-E73</f>
        <v>-0.174999999999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2:22:38Z</dcterms:created>
  <dc:creator>Germaine Gatien</dc:creator>
  <dc:description/>
  <dc:language>en-US</dc:language>
  <cp:lastModifiedBy>Germaine Gatien</cp:lastModifiedBy>
  <cp:lastPrinted>2005-05-26T22:42:30Z</cp:lastPrinted>
  <dcterms:modified xsi:type="dcterms:W3CDTF">2005-05-27T23:52:58Z</dcterms:modified>
  <cp:revision>0</cp:revision>
  <dc:subject/>
  <dc:title/>
</cp:coreProperties>
</file>