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1">
  <si>
    <t xml:space="preserve">Cruise 2005-01</t>
  </si>
  <si>
    <t xml:space="preserve">Serial # usw - samples collected from seawater loop, 4 m intake depth</t>
  </si>
  <si>
    <t xml:space="preserve">11-27 Feb, 2005</t>
  </si>
  <si>
    <t xml:space="preserve">surface samples taken from the Niskin bottle at 5 m</t>
  </si>
  <si>
    <t xml:space="preserve">chl a filtered on board (Jeri Butcher), not analysed on board</t>
  </si>
  <si>
    <t xml:space="preserve">nutrients, W. Richardson</t>
  </si>
  <si>
    <t xml:space="preserve">salinities not analysed on board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Si03</t>
  </si>
  <si>
    <t xml:space="preserve">05</t>
  </si>
  <si>
    <t xml:space="preserve">JF1</t>
  </si>
  <si>
    <t xml:space="preserve">usw</t>
  </si>
  <si>
    <t xml:space="preserve">JF2</t>
  </si>
  <si>
    <t xml:space="preserve">0018</t>
  </si>
  <si>
    <t xml:space="preserve">00.04</t>
  </si>
  <si>
    <t xml:space="preserve">JF3</t>
  </si>
  <si>
    <t xml:space="preserve">0223</t>
  </si>
  <si>
    <t xml:space="preserve">JF4</t>
  </si>
  <si>
    <t xml:space="preserve">0141</t>
  </si>
  <si>
    <t xml:space="preserve">01.04</t>
  </si>
  <si>
    <t xml:space="preserve">P1</t>
  </si>
  <si>
    <t xml:space="preserve">0633</t>
  </si>
  <si>
    <t xml:space="preserve">P2</t>
  </si>
  <si>
    <t xml:space="preserve">0913</t>
  </si>
  <si>
    <t xml:space="preserve">P3</t>
  </si>
  <si>
    <t xml:space="preserve">P4</t>
  </si>
  <si>
    <t xml:space="preserve">P5</t>
  </si>
  <si>
    <t xml:space="preserve">0028</t>
  </si>
  <si>
    <t xml:space="preserve">09.65</t>
  </si>
  <si>
    <t xml:space="preserve">P6</t>
  </si>
  <si>
    <t xml:space="preserve">0327</t>
  </si>
  <si>
    <t xml:space="preserve">P7</t>
  </si>
  <si>
    <t xml:space="preserve">0702</t>
  </si>
  <si>
    <t xml:space="preserve">09.83</t>
  </si>
  <si>
    <t xml:space="preserve">P8</t>
  </si>
  <si>
    <t xml:space="preserve">P9</t>
  </si>
  <si>
    <t xml:space="preserve">09.71</t>
  </si>
  <si>
    <t xml:space="preserve">P10</t>
  </si>
  <si>
    <t xml:space="preserve">P11</t>
  </si>
  <si>
    <t xml:space="preserve">09.63</t>
  </si>
  <si>
    <t xml:space="preserve">P12</t>
  </si>
  <si>
    <t xml:space="preserve">0236</t>
  </si>
  <si>
    <t xml:space="preserve">0530</t>
  </si>
  <si>
    <t xml:space="preserve">P13</t>
  </si>
  <si>
    <t xml:space="preserve">02.98</t>
  </si>
  <si>
    <t xml:space="preserve">P14</t>
  </si>
  <si>
    <t xml:space="preserve">0341</t>
  </si>
  <si>
    <t xml:space="preserve">07.76</t>
  </si>
  <si>
    <t xml:space="preserve">P15</t>
  </si>
  <si>
    <t xml:space="preserve">0844</t>
  </si>
  <si>
    <t xml:space="preserve">P16</t>
  </si>
  <si>
    <t xml:space="preserve">P17</t>
  </si>
  <si>
    <t xml:space="preserve">0118</t>
  </si>
  <si>
    <t xml:space="preserve">P18</t>
  </si>
  <si>
    <t xml:space="preserve">0640</t>
  </si>
  <si>
    <t xml:space="preserve">P19</t>
  </si>
  <si>
    <t xml:space="preserve">P20</t>
  </si>
  <si>
    <t xml:space="preserve">P21</t>
  </si>
  <si>
    <t xml:space="preserve">0158</t>
  </si>
  <si>
    <t xml:space="preserve">P22</t>
  </si>
  <si>
    <t xml:space="preserve">0650</t>
  </si>
  <si>
    <t xml:space="preserve">P23</t>
  </si>
  <si>
    <t xml:space="preserve">P24</t>
  </si>
  <si>
    <t xml:space="preserve">P25</t>
  </si>
  <si>
    <t xml:space="preserve">00.98</t>
  </si>
  <si>
    <t xml:space="preserve">P35</t>
  </si>
  <si>
    <t xml:space="preserve">0121</t>
  </si>
  <si>
    <t xml:space="preserve">01.24</t>
  </si>
  <si>
    <t xml:space="preserve">P26</t>
  </si>
  <si>
    <t xml:space="preserve">00.47</t>
  </si>
  <si>
    <t xml:space="preserve">00.30</t>
  </si>
  <si>
    <t xml:space="preserve">loop 1</t>
  </si>
  <si>
    <t xml:space="preserve">0001</t>
  </si>
  <si>
    <t xml:space="preserve">loop 2</t>
  </si>
  <si>
    <t xml:space="preserve">0406</t>
  </si>
  <si>
    <t xml:space="preserve">03.06</t>
  </si>
  <si>
    <t xml:space="preserve">03.90</t>
  </si>
  <si>
    <t xml:space="preserve">loop 3</t>
  </si>
  <si>
    <t xml:space="preserve">0759</t>
  </si>
  <si>
    <t xml:space="preserve">Argo1</t>
  </si>
  <si>
    <t xml:space="preserve">loop 4</t>
  </si>
  <si>
    <t xml:space="preserve">loop 5</t>
  </si>
  <si>
    <t xml:space="preserve">03.12</t>
  </si>
  <si>
    <t xml:space="preserve">P1E92</t>
  </si>
  <si>
    <t xml:space="preserve">0109</t>
  </si>
  <si>
    <t xml:space="preserve">02.10</t>
  </si>
  <si>
    <t xml:space="preserve">P1E93</t>
  </si>
  <si>
    <t xml:space="preserve">0733</t>
  </si>
  <si>
    <t xml:space="preserve">00.09</t>
  </si>
  <si>
    <t xml:space="preserve">P1E94</t>
  </si>
  <si>
    <t xml:space="preserve">00.02</t>
  </si>
  <si>
    <t xml:space="preserve">P1E95</t>
  </si>
  <si>
    <t xml:space="preserve">00.67</t>
  </si>
  <si>
    <t xml:space="preserve">P1E96</t>
  </si>
  <si>
    <t xml:space="preserve">0257</t>
  </si>
  <si>
    <t xml:space="preserve">00.07</t>
  </si>
  <si>
    <t xml:space="preserve">P1E97</t>
  </si>
  <si>
    <t xml:space="preserve">0909</t>
  </si>
  <si>
    <t xml:space="preserve">P1E98</t>
  </si>
  <si>
    <t xml:space="preserve">02.93</t>
  </si>
  <si>
    <t xml:space="preserve">P1E99</t>
  </si>
  <si>
    <t xml:space="preserve">P1E100</t>
  </si>
  <si>
    <t xml:space="preserve">0352</t>
  </si>
  <si>
    <t xml:space="preserve">P1E101</t>
  </si>
  <si>
    <t xml:space="preserve">P1E102</t>
  </si>
  <si>
    <t xml:space="preserve">P1E103</t>
  </si>
  <si>
    <t xml:space="preserve">P1E104</t>
  </si>
  <si>
    <t xml:space="preserve">0527</t>
  </si>
  <si>
    <t xml:space="preserve">00.96</t>
  </si>
  <si>
    <t xml:space="preserve">P1E105</t>
  </si>
  <si>
    <t xml:space="preserve">00.35</t>
  </si>
  <si>
    <t xml:space="preserve">DO Argo</t>
  </si>
  <si>
    <t xml:space="preserve">P1E106</t>
  </si>
  <si>
    <t xml:space="preserve">0348</t>
  </si>
  <si>
    <t xml:space="preserve">00.68</t>
  </si>
  <si>
    <t xml:space="preserve">00.12</t>
  </si>
  <si>
    <t xml:space="preserve">P1E107</t>
  </si>
  <si>
    <t xml:space="preserve">0749</t>
  </si>
  <si>
    <t xml:space="preserve">P1E108</t>
  </si>
  <si>
    <t xml:space="preserve">P1E109</t>
  </si>
  <si>
    <t xml:space="preserve">P1E110</t>
  </si>
  <si>
    <t xml:space="preserve">00.70</t>
  </si>
  <si>
    <t xml:space="preserve">P1E111</t>
  </si>
  <si>
    <t xml:space="preserve">00.11</t>
  </si>
  <si>
    <t xml:space="preserve">P1E112</t>
  </si>
  <si>
    <t xml:space="preserve">0217</t>
  </si>
  <si>
    <t xml:space="preserve">00.41</t>
  </si>
  <si>
    <t xml:space="preserve">P1E113</t>
  </si>
  <si>
    <t xml:space="preserve">0553</t>
  </si>
  <si>
    <t xml:space="preserve">00.28</t>
  </si>
  <si>
    <t xml:space="preserve">P1E114</t>
  </si>
  <si>
    <t xml:space="preserve">0814</t>
  </si>
  <si>
    <t xml:space="preserve">00.14</t>
  </si>
  <si>
    <t xml:space="preserve">P1E115</t>
  </si>
  <si>
    <t xml:space="preserve">09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14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2" width="7.56"/>
    <col collapsed="false" customWidth="true" hidden="false" outlineLevel="0" max="10" min="10" style="1" width="5.13"/>
    <col collapsed="false" customWidth="true" hidden="false" outlineLevel="0" max="11" min="11" style="2" width="7.56"/>
    <col collapsed="false" customWidth="true" hidden="false" outlineLevel="0" max="12" min="12" style="0" width="8.7"/>
    <col collapsed="false" customWidth="true" hidden="false" outlineLevel="0" max="14" min="13" style="0" width="7.28"/>
    <col collapsed="false" customWidth="true" hidden="false" outlineLevel="0" max="15" min="15" style="3" width="7.28"/>
    <col collapsed="false" customWidth="true" hidden="false" outlineLevel="0" max="16" min="16" style="3" width="7.7"/>
    <col collapsed="false" customWidth="true" hidden="false" outlineLevel="0" max="17" min="17" style="4" width="7.99"/>
    <col collapsed="false" customWidth="true" hidden="false" outlineLevel="0" max="19" min="18" style="5" width="6.56"/>
    <col collapsed="false" customWidth="true" hidden="false" outlineLevel="0" max="20" min="20" style="6" width="5.56"/>
    <col collapsed="false" customWidth="true" hidden="false" outlineLevel="0" max="21" min="21" style="7" width="6.85"/>
    <col collapsed="false" customWidth="true" hidden="false" outlineLevel="0" max="22" min="22" style="0" width="22.85"/>
    <col collapsed="false" customWidth="true" hidden="false" outlineLevel="0" max="23" min="23" style="0" width="5.56"/>
  </cols>
  <sheetData>
    <row r="1" customFormat="false" ht="12.75" hidden="false" customHeight="false" outlineLevel="0" collapsed="false">
      <c r="D1" s="1" t="s">
        <v>0</v>
      </c>
      <c r="I1" s="8" t="s">
        <v>1</v>
      </c>
      <c r="J1" s="9"/>
      <c r="K1" s="10"/>
      <c r="L1" s="11"/>
      <c r="M1" s="11"/>
      <c r="N1" s="11"/>
      <c r="O1" s="12"/>
      <c r="P1" s="13"/>
      <c r="Q1" s="14"/>
      <c r="V1" s="15"/>
    </row>
    <row r="2" customFormat="false" ht="12.75" hidden="false" customHeight="false" outlineLevel="0" collapsed="false">
      <c r="D2" s="1" t="s">
        <v>2</v>
      </c>
      <c r="I2" s="16" t="s">
        <v>3</v>
      </c>
      <c r="J2" s="9"/>
      <c r="K2" s="10"/>
      <c r="L2" s="11"/>
      <c r="M2" s="11"/>
      <c r="N2" s="11"/>
      <c r="O2" s="12"/>
      <c r="P2" s="13"/>
      <c r="Q2" s="17"/>
      <c r="R2" s="18"/>
      <c r="S2" s="18"/>
      <c r="T2" s="11"/>
      <c r="U2" s="19"/>
      <c r="V2" s="15"/>
    </row>
    <row r="3" customFormat="false" ht="12.75" hidden="false" customHeight="false" outlineLevel="0" collapsed="false">
      <c r="I3" s="16" t="s">
        <v>4</v>
      </c>
      <c r="L3" s="6"/>
      <c r="M3" s="6"/>
      <c r="N3" s="6"/>
      <c r="P3" s="20"/>
      <c r="Q3" s="14"/>
      <c r="V3" s="15"/>
    </row>
    <row r="4" customFormat="false" ht="12.75" hidden="false" customHeight="false" outlineLevel="0" collapsed="false">
      <c r="I4" s="16" t="s">
        <v>5</v>
      </c>
      <c r="L4" s="6"/>
      <c r="M4" s="6"/>
      <c r="N4" s="6"/>
      <c r="P4" s="20"/>
      <c r="Q4" s="14"/>
      <c r="V4" s="15"/>
    </row>
    <row r="5" customFormat="false" ht="12.75" hidden="false" customHeight="false" outlineLevel="0" collapsed="false">
      <c r="I5" s="16" t="s">
        <v>6</v>
      </c>
      <c r="L5" s="6"/>
      <c r="M5" s="6"/>
      <c r="N5" s="6"/>
      <c r="P5" s="20"/>
      <c r="Q5" s="14"/>
      <c r="V5" s="15"/>
    </row>
    <row r="6" customFormat="false" ht="12.75" hidden="false" customHeight="false" outlineLevel="0" collapsed="false">
      <c r="I6" s="16"/>
      <c r="L6" s="6"/>
      <c r="M6" s="6"/>
      <c r="N6" s="6"/>
      <c r="P6" s="20"/>
      <c r="Q6" s="14"/>
      <c r="V6" s="15"/>
    </row>
    <row r="7" customFormat="false" ht="12.75" hidden="false" customHeight="false" outlineLevel="0" collapsed="false">
      <c r="L7" s="6"/>
      <c r="M7" s="6"/>
      <c r="N7" s="6"/>
      <c r="P7" s="20"/>
      <c r="Q7" s="14"/>
      <c r="V7" s="15"/>
    </row>
    <row r="8" s="9" customFormat="true" ht="12.75" hidden="false" customHeight="false" outlineLevel="0" collapsed="false">
      <c r="A8" s="9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21" t="s">
        <v>14</v>
      </c>
      <c r="I8" s="21"/>
      <c r="J8" s="21" t="s">
        <v>15</v>
      </c>
      <c r="K8" s="21"/>
      <c r="L8" s="2" t="s">
        <v>16</v>
      </c>
      <c r="M8" s="2" t="s">
        <v>17</v>
      </c>
      <c r="N8" s="2" t="s">
        <v>18</v>
      </c>
      <c r="O8" s="4" t="s">
        <v>19</v>
      </c>
      <c r="P8" s="4" t="s">
        <v>20</v>
      </c>
      <c r="Q8" s="4" t="s">
        <v>21</v>
      </c>
      <c r="R8" s="22" t="s">
        <v>22</v>
      </c>
      <c r="S8" s="22" t="s">
        <v>23</v>
      </c>
      <c r="T8" s="2" t="s">
        <v>24</v>
      </c>
      <c r="U8" s="23" t="s">
        <v>25</v>
      </c>
      <c r="V8" s="1" t="s">
        <v>26</v>
      </c>
    </row>
    <row r="9" s="9" customFormat="true" ht="12.75" hidden="false" customHeight="false" outlineLevel="0" collapsed="false">
      <c r="B9" s="1"/>
      <c r="C9" s="1"/>
      <c r="D9" s="1"/>
      <c r="E9" s="1"/>
      <c r="F9" s="1"/>
      <c r="G9" s="1" t="s">
        <v>27</v>
      </c>
      <c r="H9" s="1" t="s">
        <v>28</v>
      </c>
      <c r="I9" s="2" t="s">
        <v>29</v>
      </c>
      <c r="J9" s="1" t="s">
        <v>30</v>
      </c>
      <c r="K9" s="2" t="s">
        <v>29</v>
      </c>
      <c r="L9" s="2"/>
      <c r="M9" s="2"/>
      <c r="N9" s="2"/>
      <c r="O9" s="4"/>
      <c r="P9" s="14" t="s">
        <v>31</v>
      </c>
      <c r="Q9" s="14" t="s">
        <v>31</v>
      </c>
      <c r="R9" s="22" t="s">
        <v>32</v>
      </c>
      <c r="S9" s="22" t="s">
        <v>32</v>
      </c>
      <c r="T9" s="2" t="s">
        <v>32</v>
      </c>
      <c r="U9" s="23" t="s">
        <v>33</v>
      </c>
      <c r="V9" s="1"/>
    </row>
    <row r="10" s="25" customFormat="true" ht="12.75" hidden="false" customHeight="false" outlineLevel="0" collapsed="false">
      <c r="A10" s="9"/>
      <c r="B10" s="1"/>
      <c r="C10" s="1"/>
      <c r="D10" s="1"/>
      <c r="E10" s="1"/>
      <c r="F10" s="1"/>
      <c r="G10" s="1"/>
      <c r="H10" s="1"/>
      <c r="I10" s="2"/>
      <c r="J10" s="1"/>
      <c r="K10" s="2"/>
      <c r="L10" s="2"/>
      <c r="M10" s="2"/>
      <c r="N10" s="2"/>
      <c r="O10" s="4"/>
      <c r="P10" s="24"/>
      <c r="Q10" s="14"/>
      <c r="R10" s="22"/>
      <c r="S10" s="22"/>
      <c r="T10" s="2"/>
      <c r="U10" s="7"/>
      <c r="V10" s="15"/>
      <c r="W10" s="9"/>
      <c r="X10" s="9"/>
      <c r="Y10" s="9"/>
    </row>
    <row r="11" s="25" customFormat="true" ht="12.75" hidden="false" customHeight="false" outlineLevel="0" collapsed="false">
      <c r="A11" s="9" t="n">
        <v>1</v>
      </c>
      <c r="B11" s="1" t="s">
        <v>34</v>
      </c>
      <c r="C11" s="1" t="n">
        <v>11</v>
      </c>
      <c r="D11" s="1" t="s">
        <v>35</v>
      </c>
      <c r="E11" s="1" t="n">
        <v>2</v>
      </c>
      <c r="F11" s="1" t="n">
        <v>11</v>
      </c>
      <c r="G11" s="1" t="n">
        <v>1734</v>
      </c>
      <c r="H11" s="1" t="n">
        <v>48</v>
      </c>
      <c r="I11" s="2" t="n">
        <v>37.15</v>
      </c>
      <c r="J11" s="1" t="n">
        <v>123</v>
      </c>
      <c r="K11" s="2" t="n">
        <v>29.63</v>
      </c>
      <c r="L11" s="2" t="n">
        <v>-122.506166666667</v>
      </c>
      <c r="M11" s="2" t="n">
        <f aca="false">(I11/60)+H11</f>
        <v>48.6191666666667</v>
      </c>
      <c r="N11" s="2" t="n">
        <v>4.786</v>
      </c>
      <c r="O11" s="4" t="n">
        <v>7.5749</v>
      </c>
      <c r="P11" s="24" t="n">
        <v>28.1216</v>
      </c>
      <c r="Q11" s="14" t="n">
        <v>28.2107</v>
      </c>
      <c r="R11" s="5" t="n">
        <v>26.81209</v>
      </c>
      <c r="S11" s="5" t="n">
        <v>58.99394</v>
      </c>
      <c r="T11" s="6" t="n">
        <v>2.314323</v>
      </c>
      <c r="U11" s="7"/>
      <c r="V11" s="15"/>
      <c r="W11" s="9"/>
      <c r="X11" s="9"/>
      <c r="Y11" s="9"/>
    </row>
    <row r="12" s="25" customFormat="true" ht="12.75" hidden="false" customHeight="false" outlineLevel="0" collapsed="false">
      <c r="A12" s="9"/>
      <c r="B12" s="9" t="s">
        <v>36</v>
      </c>
      <c r="C12" s="9" t="s">
        <v>37</v>
      </c>
      <c r="D12" s="9" t="s">
        <v>35</v>
      </c>
      <c r="E12" s="9" t="n">
        <v>2</v>
      </c>
      <c r="F12" s="9" t="n">
        <v>11</v>
      </c>
      <c r="G12" s="9" t="n">
        <v>2219</v>
      </c>
      <c r="H12" s="9" t="n">
        <v>48</v>
      </c>
      <c r="I12" s="10" t="n">
        <v>16.33</v>
      </c>
      <c r="J12" s="9" t="n">
        <v>123</v>
      </c>
      <c r="K12" s="10" t="n">
        <v>29.65</v>
      </c>
      <c r="L12" s="2" t="n">
        <v>-122.505833333333</v>
      </c>
      <c r="M12" s="10" t="n">
        <f aca="false">(I12/60)+H12</f>
        <v>48.2721666666667</v>
      </c>
      <c r="N12" s="10"/>
      <c r="O12" s="12"/>
      <c r="P12" s="12"/>
      <c r="Q12" s="26" t="n">
        <v>31.4499</v>
      </c>
      <c r="R12" s="18" t="n">
        <v>26.75009</v>
      </c>
      <c r="S12" s="18" t="n">
        <v>45.90254</v>
      </c>
      <c r="T12" s="11" t="n">
        <v>2.247035</v>
      </c>
      <c r="U12" s="27" t="n">
        <v>0.166938138138138</v>
      </c>
    </row>
    <row r="13" s="25" customFormat="true" ht="12.75" hidden="false" customHeight="false" outlineLevel="0" collapsed="false">
      <c r="A13" s="9"/>
      <c r="B13" s="9" t="s">
        <v>38</v>
      </c>
      <c r="C13" s="9" t="s">
        <v>37</v>
      </c>
      <c r="D13" s="9" t="s">
        <v>35</v>
      </c>
      <c r="E13" s="9" t="n">
        <v>2</v>
      </c>
      <c r="F13" s="9" t="n">
        <v>12</v>
      </c>
      <c r="G13" s="9" t="s">
        <v>39</v>
      </c>
      <c r="H13" s="9" t="n">
        <v>48</v>
      </c>
      <c r="I13" s="10" t="n">
        <v>17.99</v>
      </c>
      <c r="J13" s="9" t="n">
        <v>124</v>
      </c>
      <c r="K13" s="10" t="s">
        <v>40</v>
      </c>
      <c r="L13" s="2" t="n">
        <v>-123.999333333333</v>
      </c>
      <c r="M13" s="10" t="n">
        <f aca="false">(I13/60)+H13</f>
        <v>48.2998333333333</v>
      </c>
      <c r="N13" s="10"/>
      <c r="O13" s="12"/>
      <c r="P13" s="12"/>
      <c r="Q13" s="26" t="n">
        <v>31.4394</v>
      </c>
      <c r="R13" s="18" t="n">
        <v>27.02872</v>
      </c>
      <c r="S13" s="18" t="n">
        <v>45.65612</v>
      </c>
      <c r="T13" s="11" t="n">
        <v>2.241781</v>
      </c>
      <c r="U13" s="27" t="n">
        <v>0.147818975903614</v>
      </c>
    </row>
    <row r="14" s="25" customFormat="true" ht="12.75" hidden="false" customHeight="false" outlineLevel="0" collapsed="false">
      <c r="A14" s="9"/>
      <c r="B14" s="9" t="s">
        <v>41</v>
      </c>
      <c r="C14" s="9" t="s">
        <v>37</v>
      </c>
      <c r="D14" s="9" t="s">
        <v>35</v>
      </c>
      <c r="E14" s="9" t="n">
        <v>2</v>
      </c>
      <c r="F14" s="9" t="n">
        <v>12</v>
      </c>
      <c r="G14" s="9" t="s">
        <v>42</v>
      </c>
      <c r="H14" s="9" t="n">
        <v>48</v>
      </c>
      <c r="I14" s="10" t="n">
        <v>27.24</v>
      </c>
      <c r="J14" s="9" t="n">
        <v>124</v>
      </c>
      <c r="K14" s="10" t="n">
        <v>30.03</v>
      </c>
      <c r="L14" s="2" t="n">
        <v>-123.4995</v>
      </c>
      <c r="M14" s="10" t="n">
        <f aca="false">(I14/60)+H14</f>
        <v>48.454</v>
      </c>
      <c r="N14" s="10"/>
      <c r="O14" s="12"/>
      <c r="P14" s="12"/>
      <c r="Q14" s="26" t="n">
        <v>31.3239</v>
      </c>
      <c r="R14" s="18" t="n">
        <v>27.19365</v>
      </c>
      <c r="S14" s="18" t="n">
        <v>46.88617</v>
      </c>
      <c r="T14" s="11" t="n">
        <v>2.279199</v>
      </c>
      <c r="U14" s="27" t="n">
        <v>0.2572</v>
      </c>
    </row>
    <row r="15" s="25" customFormat="true" ht="12.75" hidden="false" customHeight="false" outlineLevel="0" collapsed="false">
      <c r="A15" s="9"/>
      <c r="B15" s="9" t="s">
        <v>43</v>
      </c>
      <c r="C15" s="9" t="s">
        <v>37</v>
      </c>
      <c r="D15" s="9" t="s">
        <v>35</v>
      </c>
      <c r="E15" s="9" t="n">
        <v>2</v>
      </c>
      <c r="F15" s="9" t="n">
        <v>12</v>
      </c>
      <c r="G15" s="9" t="s">
        <v>44</v>
      </c>
      <c r="H15" s="9" t="n">
        <v>48</v>
      </c>
      <c r="I15" s="10" t="n">
        <v>32.34</v>
      </c>
      <c r="J15" s="9" t="n">
        <v>125</v>
      </c>
      <c r="K15" s="10" t="s">
        <v>45</v>
      </c>
      <c r="L15" s="2" t="n">
        <v>-124.982666666667</v>
      </c>
      <c r="M15" s="10" t="n">
        <f aca="false">(I15/60)+H15</f>
        <v>48.539</v>
      </c>
      <c r="N15" s="10"/>
      <c r="O15" s="12"/>
      <c r="P15" s="12"/>
      <c r="Q15" s="26" t="n">
        <v>31.0765</v>
      </c>
      <c r="R15" s="18" t="n">
        <v>25.59933</v>
      </c>
      <c r="S15" s="18" t="n">
        <v>44.79706</v>
      </c>
      <c r="T15" s="11" t="n">
        <v>2.138199</v>
      </c>
      <c r="U15" s="27" t="n">
        <v>0.553369696969697</v>
      </c>
    </row>
    <row r="16" s="25" customFormat="tru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9"/>
      <c r="K16" s="10"/>
      <c r="L16" s="10"/>
      <c r="M16" s="10"/>
      <c r="N16" s="10"/>
      <c r="O16" s="12"/>
      <c r="P16" s="12"/>
      <c r="Q16" s="26"/>
      <c r="R16" s="18"/>
      <c r="S16" s="18"/>
      <c r="T16" s="11"/>
      <c r="U16" s="28"/>
    </row>
    <row r="17" s="25" customFormat="true" ht="12.75" hidden="false" customHeight="false" outlineLevel="0" collapsed="false">
      <c r="A17" s="9" t="n">
        <v>2</v>
      </c>
      <c r="B17" s="9" t="s">
        <v>46</v>
      </c>
      <c r="C17" s="9" t="n">
        <v>12</v>
      </c>
      <c r="D17" s="9" t="s">
        <v>35</v>
      </c>
      <c r="E17" s="9" t="n">
        <v>2</v>
      </c>
      <c r="F17" s="9" t="n">
        <v>12</v>
      </c>
      <c r="G17" s="9" t="s">
        <v>47</v>
      </c>
      <c r="H17" s="9" t="n">
        <v>48</v>
      </c>
      <c r="I17" s="10" t="n">
        <v>34.61</v>
      </c>
      <c r="J17" s="9" t="n">
        <v>125</v>
      </c>
      <c r="K17" s="10" t="n">
        <v>30.28</v>
      </c>
      <c r="L17" s="2" t="n">
        <v>-124.495333333333</v>
      </c>
      <c r="M17" s="10" t="n">
        <f aca="false">(I17/60)+H17</f>
        <v>48.5768333333333</v>
      </c>
      <c r="N17" s="10" t="n">
        <v>5.559</v>
      </c>
      <c r="O17" s="12" t="n">
        <v>8.3941</v>
      </c>
      <c r="P17" s="12" t="n">
        <v>31.8545</v>
      </c>
      <c r="Q17" s="26" t="n">
        <v>31.8415</v>
      </c>
      <c r="R17" s="18" t="n">
        <v>20.78939</v>
      </c>
      <c r="S17" s="18" t="n">
        <v>32.99209</v>
      </c>
      <c r="T17" s="11" t="n">
        <v>1.786819</v>
      </c>
      <c r="U17" s="27" t="n">
        <v>0.353552870090634</v>
      </c>
    </row>
    <row r="18" s="25" customFormat="true" ht="12.75" hidden="false" customHeight="false" outlineLevel="0" collapsed="false">
      <c r="A18" s="9" t="n">
        <v>3</v>
      </c>
      <c r="B18" s="9" t="s">
        <v>48</v>
      </c>
      <c r="C18" s="9" t="n">
        <v>20</v>
      </c>
      <c r="D18" s="9" t="s">
        <v>35</v>
      </c>
      <c r="E18" s="9" t="n">
        <v>2</v>
      </c>
      <c r="F18" s="9" t="n">
        <v>12</v>
      </c>
      <c r="G18" s="9" t="s">
        <v>49</v>
      </c>
      <c r="H18" s="9" t="n">
        <v>48</v>
      </c>
      <c r="I18" s="10" t="n">
        <v>36</v>
      </c>
      <c r="J18" s="9" t="n">
        <v>125</v>
      </c>
      <c r="K18" s="10" t="n">
        <v>59.8</v>
      </c>
      <c r="L18" s="2" t="n">
        <v>-124.003333333333</v>
      </c>
      <c r="M18" s="10" t="n">
        <f aca="false">(I18/60)+H18</f>
        <v>48.6</v>
      </c>
      <c r="N18" s="10" t="n">
        <v>4.883</v>
      </c>
      <c r="O18" s="12" t="n">
        <v>8.2423</v>
      </c>
      <c r="P18" s="12" t="n">
        <v>31.244</v>
      </c>
      <c r="Q18" s="26" t="n">
        <v>31.2561</v>
      </c>
      <c r="R18" s="18" t="n">
        <v>18.64357</v>
      </c>
      <c r="S18" s="18" t="n">
        <v>31.44983</v>
      </c>
      <c r="T18" s="11" t="n">
        <v>1.636135</v>
      </c>
      <c r="U18" s="27" t="n">
        <v>0.631379518072289</v>
      </c>
      <c r="V18" s="12"/>
    </row>
    <row r="19" s="25" customFormat="true" ht="12.75" hidden="false" customHeight="false" outlineLevel="0" collapsed="false">
      <c r="A19" s="9" t="n">
        <v>5</v>
      </c>
      <c r="B19" s="9" t="s">
        <v>50</v>
      </c>
      <c r="C19" s="9" t="n">
        <v>21</v>
      </c>
      <c r="D19" s="9" t="s">
        <v>35</v>
      </c>
      <c r="E19" s="9" t="n">
        <v>2</v>
      </c>
      <c r="F19" s="9" t="n">
        <v>12</v>
      </c>
      <c r="G19" s="9" t="n">
        <v>1211</v>
      </c>
      <c r="H19" s="9" t="n">
        <v>48</v>
      </c>
      <c r="I19" s="10" t="n">
        <v>37.16</v>
      </c>
      <c r="J19" s="9" t="n">
        <v>126</v>
      </c>
      <c r="K19" s="10" t="n">
        <v>20.28</v>
      </c>
      <c r="L19" s="2" t="n">
        <v>-125.662</v>
      </c>
      <c r="M19" s="10" t="n">
        <f aca="false">(I19/60)+H19</f>
        <v>48.6193333333333</v>
      </c>
      <c r="N19" s="10" t="n">
        <v>3.941</v>
      </c>
      <c r="O19" s="12" t="n">
        <v>8.413</v>
      </c>
      <c r="P19" s="12" t="n">
        <v>31.0627</v>
      </c>
      <c r="Q19" s="26" t="n">
        <v>31.0625</v>
      </c>
      <c r="R19" s="18" t="n">
        <v>15.55779</v>
      </c>
      <c r="S19" s="18" t="n">
        <v>26.1868</v>
      </c>
      <c r="T19" s="11" t="n">
        <v>1.406858</v>
      </c>
      <c r="U19" s="27" t="n">
        <v>0.48225</v>
      </c>
    </row>
    <row r="20" s="25" customFormat="true" ht="12.75" hidden="false" customHeight="false" outlineLevel="0" collapsed="false">
      <c r="A20" s="9" t="n">
        <v>6</v>
      </c>
      <c r="B20" s="9" t="s">
        <v>51</v>
      </c>
      <c r="C20" s="9" t="n">
        <v>40</v>
      </c>
      <c r="D20" s="9" t="s">
        <v>35</v>
      </c>
      <c r="E20" s="9" t="n">
        <v>2</v>
      </c>
      <c r="F20" s="9" t="n">
        <v>12</v>
      </c>
      <c r="G20" s="9" t="n">
        <v>1509</v>
      </c>
      <c r="H20" s="9" t="n">
        <v>48</v>
      </c>
      <c r="I20" s="10" t="n">
        <v>39.85</v>
      </c>
      <c r="J20" s="9" t="n">
        <v>126</v>
      </c>
      <c r="K20" s="10" t="n">
        <v>40.34</v>
      </c>
      <c r="L20" s="2" t="n">
        <v>-125.327666666667</v>
      </c>
      <c r="M20" s="10" t="n">
        <f aca="false">(I20/60)+H20</f>
        <v>48.6641666666667</v>
      </c>
      <c r="N20" s="10" t="n">
        <v>5.421</v>
      </c>
      <c r="O20" s="12" t="n">
        <v>8.715</v>
      </c>
      <c r="P20" s="12" t="n">
        <v>31.4673</v>
      </c>
      <c r="Q20" s="26" t="n">
        <v>31.4583</v>
      </c>
      <c r="R20" s="18" t="n">
        <v>13.66213</v>
      </c>
      <c r="S20" s="18" t="n">
        <v>22.47881</v>
      </c>
      <c r="T20" s="11" t="n">
        <v>1.290992</v>
      </c>
      <c r="U20" s="29"/>
    </row>
    <row r="21" s="25" customFormat="true" ht="12.75" hidden="false" customHeight="false" outlineLevel="0" collapsed="false">
      <c r="A21" s="9" t="n">
        <v>11</v>
      </c>
      <c r="B21" s="9" t="s">
        <v>51</v>
      </c>
      <c r="C21" s="9" t="n">
        <v>53</v>
      </c>
      <c r="D21" s="9" t="s">
        <v>35</v>
      </c>
      <c r="E21" s="9" t="n">
        <v>2</v>
      </c>
      <c r="F21" s="9" t="n">
        <v>12</v>
      </c>
      <c r="G21" s="9" t="n">
        <v>2104</v>
      </c>
      <c r="H21" s="9" t="n">
        <v>48</v>
      </c>
      <c r="I21" s="10" t="n">
        <v>39.18</v>
      </c>
      <c r="J21" s="9" t="n">
        <v>126</v>
      </c>
      <c r="K21" s="10" t="n">
        <v>40.24</v>
      </c>
      <c r="L21" s="2" t="n">
        <v>-125.329333333333</v>
      </c>
      <c r="M21" s="10" t="n">
        <f aca="false">(I21/60)+H21</f>
        <v>48.653</v>
      </c>
      <c r="N21" s="10" t="n">
        <v>3.853</v>
      </c>
      <c r="O21" s="12" t="n">
        <v>8.4037</v>
      </c>
      <c r="P21" s="12" t="n">
        <v>31.17</v>
      </c>
      <c r="Q21" s="26"/>
      <c r="R21" s="18" t="n">
        <v>15.19829</v>
      </c>
      <c r="S21" s="18" t="n">
        <v>25.49045</v>
      </c>
      <c r="T21" s="11" t="n">
        <v>1.369522</v>
      </c>
      <c r="U21" s="27" t="n">
        <v>0.755406528189911</v>
      </c>
    </row>
    <row r="22" s="25" customFormat="true" ht="12.75" hidden="false" customHeight="false" outlineLevel="0" collapsed="false">
      <c r="A22" s="9" t="n">
        <v>12</v>
      </c>
      <c r="B22" s="9" t="s">
        <v>52</v>
      </c>
      <c r="C22" s="9" t="n">
        <v>55</v>
      </c>
      <c r="D22" s="9" t="s">
        <v>35</v>
      </c>
      <c r="E22" s="9" t="n">
        <v>2</v>
      </c>
      <c r="F22" s="9" t="n">
        <v>13</v>
      </c>
      <c r="G22" s="9" t="s">
        <v>53</v>
      </c>
      <c r="H22" s="9" t="n">
        <v>48</v>
      </c>
      <c r="I22" s="10" t="n">
        <v>41.34</v>
      </c>
      <c r="J22" s="9" t="n">
        <v>127</v>
      </c>
      <c r="K22" s="10" t="s">
        <v>54</v>
      </c>
      <c r="L22" s="2" t="n">
        <v>-126.839166666667</v>
      </c>
      <c r="M22" s="10" t="n">
        <f aca="false">(I22/60)+H22</f>
        <v>48.689</v>
      </c>
      <c r="N22" s="10" t="n">
        <v>8.43</v>
      </c>
      <c r="O22" s="12" t="n">
        <v>9.4837</v>
      </c>
      <c r="P22" s="12" t="n">
        <v>32.2971</v>
      </c>
      <c r="Q22" s="26" t="n">
        <v>32.2877</v>
      </c>
      <c r="R22" s="18" t="n">
        <v>3.732179</v>
      </c>
      <c r="S22" s="18" t="n">
        <v>5.164637</v>
      </c>
      <c r="T22" s="11" t="n">
        <v>0.6894774</v>
      </c>
      <c r="U22" s="27" t="n">
        <v>0.255650602409639</v>
      </c>
    </row>
    <row r="23" s="25" customFormat="true" ht="12.75" hidden="false" customHeight="false" outlineLevel="0" collapsed="false">
      <c r="A23" s="9" t="n">
        <v>13</v>
      </c>
      <c r="B23" s="9" t="s">
        <v>55</v>
      </c>
      <c r="C23" s="9" t="n">
        <v>56</v>
      </c>
      <c r="D23" s="9" t="s">
        <v>35</v>
      </c>
      <c r="E23" s="9" t="n">
        <v>2</v>
      </c>
      <c r="F23" s="9" t="n">
        <v>13</v>
      </c>
      <c r="G23" s="9" t="s">
        <v>56</v>
      </c>
      <c r="H23" s="9" t="n">
        <v>48</v>
      </c>
      <c r="I23" s="10" t="n">
        <v>44.57</v>
      </c>
      <c r="J23" s="9" t="n">
        <v>127</v>
      </c>
      <c r="K23" s="10" t="n">
        <v>39.87</v>
      </c>
      <c r="L23" s="2" t="n">
        <v>-126.3355</v>
      </c>
      <c r="M23" s="10" t="n">
        <f aca="false">(I23/60)+H23</f>
        <v>48.7428333333333</v>
      </c>
      <c r="N23" s="10" t="n">
        <v>5.364</v>
      </c>
      <c r="O23" s="12" t="n">
        <v>9.3495</v>
      </c>
      <c r="P23" s="12" t="n">
        <v>32.3192</v>
      </c>
      <c r="Q23" s="26" t="n">
        <v>32.3091</v>
      </c>
      <c r="R23" s="18" t="n">
        <v>4.126835</v>
      </c>
      <c r="S23" s="18" t="n">
        <v>4.947787</v>
      </c>
      <c r="T23" s="11" t="n">
        <v>0.7210313</v>
      </c>
      <c r="U23" s="27" t="n">
        <v>0.214973134328358</v>
      </c>
    </row>
    <row r="24" s="25" customFormat="true" ht="12.75" hidden="false" customHeight="false" outlineLevel="0" collapsed="false">
      <c r="A24" s="9" t="n">
        <v>14</v>
      </c>
      <c r="B24" s="9" t="s">
        <v>57</v>
      </c>
      <c r="C24" s="9" t="n">
        <v>57</v>
      </c>
      <c r="D24" s="9" t="s">
        <v>35</v>
      </c>
      <c r="E24" s="9" t="n">
        <v>2</v>
      </c>
      <c r="F24" s="9" t="n">
        <v>13</v>
      </c>
      <c r="G24" s="9" t="s">
        <v>58</v>
      </c>
      <c r="H24" s="9" t="n">
        <v>48</v>
      </c>
      <c r="I24" s="10" t="n">
        <v>46.47</v>
      </c>
      <c r="J24" s="9" t="n">
        <v>128</v>
      </c>
      <c r="K24" s="10" t="s">
        <v>59</v>
      </c>
      <c r="L24" s="2" t="n">
        <v>-127.836166666667</v>
      </c>
      <c r="M24" s="10" t="n">
        <f aca="false">(I24/60)+H24</f>
        <v>48.7745</v>
      </c>
      <c r="N24" s="10" t="n">
        <v>8.102</v>
      </c>
      <c r="O24" s="12" t="n">
        <v>8.6577</v>
      </c>
      <c r="P24" s="12" t="n">
        <v>32.2936</v>
      </c>
      <c r="Q24" s="26" t="n">
        <v>32.2831</v>
      </c>
      <c r="R24" s="18" t="n">
        <v>7.116888</v>
      </c>
      <c r="S24" s="18" t="n">
        <v>8.995755</v>
      </c>
      <c r="T24" s="11" t="n">
        <v>0.8908549</v>
      </c>
      <c r="U24" s="27" t="n">
        <v>0.400431137724551</v>
      </c>
    </row>
    <row r="25" s="25" customFormat="true" ht="12.75" hidden="false" customHeight="false" outlineLevel="0" collapsed="false">
      <c r="A25" s="9" t="n">
        <v>15</v>
      </c>
      <c r="B25" s="9" t="s">
        <v>60</v>
      </c>
      <c r="C25" s="9" t="n">
        <v>78</v>
      </c>
      <c r="D25" s="9" t="s">
        <v>35</v>
      </c>
      <c r="E25" s="9" t="n">
        <v>2</v>
      </c>
      <c r="F25" s="9" t="n">
        <v>13</v>
      </c>
      <c r="G25" s="9" t="n">
        <v>1144</v>
      </c>
      <c r="H25" s="9" t="n">
        <v>48</v>
      </c>
      <c r="I25" s="10" t="n">
        <v>49.01</v>
      </c>
      <c r="J25" s="9" t="n">
        <v>128</v>
      </c>
      <c r="K25" s="10" t="n">
        <v>40.38</v>
      </c>
      <c r="L25" s="2" t="n">
        <v>-127.327</v>
      </c>
      <c r="M25" s="10" t="n">
        <f aca="false">(I25/60)+H25</f>
        <v>48.8168333333333</v>
      </c>
      <c r="N25" s="10" t="n">
        <v>4.91</v>
      </c>
      <c r="O25" s="12" t="n">
        <v>8.7216</v>
      </c>
      <c r="P25" s="12" t="n">
        <v>32.4004</v>
      </c>
      <c r="Q25" s="26" t="n">
        <v>32.4061</v>
      </c>
      <c r="R25" s="18" t="n">
        <v>6.212514</v>
      </c>
      <c r="S25" s="18" t="n">
        <v>6.617074</v>
      </c>
      <c r="T25" s="11" t="n">
        <v>0.8511741</v>
      </c>
      <c r="U25" s="27" t="n">
        <v>0.19668905775076</v>
      </c>
    </row>
    <row r="26" s="25" customFormat="true" ht="12.75" hidden="false" customHeight="false" outlineLevel="0" collapsed="false">
      <c r="A26" s="9" t="n">
        <v>17</v>
      </c>
      <c r="B26" s="9" t="s">
        <v>61</v>
      </c>
      <c r="C26" s="9" t="n">
        <v>79</v>
      </c>
      <c r="D26" s="9" t="s">
        <v>35</v>
      </c>
      <c r="E26" s="9" t="n">
        <v>2</v>
      </c>
      <c r="F26" s="9" t="n">
        <v>13</v>
      </c>
      <c r="G26" s="9" t="n">
        <v>1538</v>
      </c>
      <c r="H26" s="9" t="n">
        <v>48</v>
      </c>
      <c r="I26" s="10" t="n">
        <v>51.58</v>
      </c>
      <c r="J26" s="9" t="n">
        <v>129</v>
      </c>
      <c r="K26" s="10" t="s">
        <v>62</v>
      </c>
      <c r="L26" s="2" t="n">
        <v>-128.838166666667</v>
      </c>
      <c r="M26" s="10" t="n">
        <f aca="false">(I26/60)+H26</f>
        <v>48.8596666666667</v>
      </c>
      <c r="N26" s="10" t="n">
        <v>5.633</v>
      </c>
      <c r="O26" s="12" t="n">
        <v>8.8054</v>
      </c>
      <c r="P26" s="12" t="n">
        <v>32.4227</v>
      </c>
      <c r="Q26" s="26" t="n">
        <v>32.4108</v>
      </c>
      <c r="R26" s="18" t="n">
        <v>6.269604</v>
      </c>
      <c r="S26" s="18" t="n">
        <v>7.030282</v>
      </c>
      <c r="T26" s="11" t="n">
        <v>0.8512669</v>
      </c>
      <c r="U26" s="27" t="n">
        <v>0.300323353293413</v>
      </c>
    </row>
    <row r="27" s="25" customFormat="true" ht="12.75" hidden="false" customHeight="false" outlineLevel="0" collapsed="false">
      <c r="A27" s="9" t="n">
        <v>18</v>
      </c>
      <c r="B27" s="9" t="s">
        <v>63</v>
      </c>
      <c r="C27" s="9" t="n">
        <v>80</v>
      </c>
      <c r="D27" s="9" t="s">
        <v>35</v>
      </c>
      <c r="E27" s="9" t="n">
        <v>2</v>
      </c>
      <c r="F27" s="9" t="n">
        <v>13</v>
      </c>
      <c r="G27" s="9" t="n">
        <v>1901</v>
      </c>
      <c r="H27" s="9" t="n">
        <v>48</v>
      </c>
      <c r="I27" s="10" t="n">
        <v>53.69</v>
      </c>
      <c r="J27" s="9" t="n">
        <v>129</v>
      </c>
      <c r="K27" s="10" t="n">
        <v>40.54</v>
      </c>
      <c r="L27" s="2" t="n">
        <v>-128.324333333333</v>
      </c>
      <c r="M27" s="10" t="n">
        <f aca="false">(I27/60)+H27</f>
        <v>48.8948333333333</v>
      </c>
      <c r="N27" s="10" t="n">
        <v>5.615</v>
      </c>
      <c r="O27" s="12" t="n">
        <v>8.9823</v>
      </c>
      <c r="P27" s="12" t="n">
        <v>32.4751</v>
      </c>
      <c r="Q27" s="26" t="n">
        <v>32.4803</v>
      </c>
      <c r="R27" s="18" t="n">
        <v>5.837387</v>
      </c>
      <c r="S27" s="18" t="n">
        <v>7.218845</v>
      </c>
      <c r="T27" s="11" t="n">
        <v>0.8086932</v>
      </c>
      <c r="U27" s="27" t="n">
        <v>0.251777108433735</v>
      </c>
    </row>
    <row r="28" s="25" customFormat="true" ht="12.75" hidden="false" customHeight="false" outlineLevel="0" collapsed="false">
      <c r="A28" s="9"/>
      <c r="B28" s="9" t="s">
        <v>63</v>
      </c>
      <c r="C28" s="9" t="s">
        <v>37</v>
      </c>
      <c r="D28" s="9" t="s">
        <v>35</v>
      </c>
      <c r="E28" s="9" t="n">
        <v>2</v>
      </c>
      <c r="F28" s="9" t="n">
        <v>13</v>
      </c>
      <c r="G28" s="9" t="n">
        <v>1901</v>
      </c>
      <c r="H28" s="9" t="n">
        <v>48</v>
      </c>
      <c r="I28" s="10" t="n">
        <v>53.69</v>
      </c>
      <c r="J28" s="9" t="n">
        <v>129</v>
      </c>
      <c r="K28" s="10" t="n">
        <v>40.54</v>
      </c>
      <c r="L28" s="2" t="n">
        <v>-128.324333333333</v>
      </c>
      <c r="M28" s="10" t="n">
        <f aca="false">(I28/60)+H28</f>
        <v>48.8948333333333</v>
      </c>
      <c r="N28" s="10"/>
      <c r="O28" s="12"/>
      <c r="P28" s="12"/>
      <c r="Q28" s="26" t="n">
        <v>32.4787</v>
      </c>
      <c r="U28" s="27" t="n">
        <v>0.221988095238095</v>
      </c>
    </row>
    <row r="29" s="25" customFormat="true" ht="12.75" hidden="false" customHeight="false" outlineLevel="0" collapsed="false">
      <c r="A29" s="9" t="n">
        <v>20</v>
      </c>
      <c r="B29" s="9" t="s">
        <v>64</v>
      </c>
      <c r="C29" s="9" t="n">
        <v>81</v>
      </c>
      <c r="D29" s="9" t="s">
        <v>35</v>
      </c>
      <c r="E29" s="9" t="n">
        <v>2</v>
      </c>
      <c r="F29" s="9" t="n">
        <v>13</v>
      </c>
      <c r="G29" s="9" t="n">
        <v>2222</v>
      </c>
      <c r="H29" s="9" t="n">
        <v>48</v>
      </c>
      <c r="I29" s="10" t="n">
        <v>56.38</v>
      </c>
      <c r="J29" s="9" t="n">
        <v>130</v>
      </c>
      <c r="K29" s="10" t="s">
        <v>65</v>
      </c>
      <c r="L29" s="2" t="n">
        <v>-129.8395</v>
      </c>
      <c r="M29" s="10" t="n">
        <f aca="false">(I29/60)+H29</f>
        <v>48.9396666666667</v>
      </c>
      <c r="N29" s="10" t="n">
        <v>4.902</v>
      </c>
      <c r="O29" s="12" t="n">
        <v>8.8475</v>
      </c>
      <c r="P29" s="12" t="n">
        <v>32.4566</v>
      </c>
      <c r="Q29" s="26" t="n">
        <v>32.4624</v>
      </c>
      <c r="R29" s="18" t="n">
        <v>6.342567</v>
      </c>
      <c r="S29" s="18" t="n">
        <v>7.392458</v>
      </c>
      <c r="T29" s="11" t="n">
        <v>0.8476768</v>
      </c>
      <c r="U29" s="27" t="n">
        <v>0.21368580060423</v>
      </c>
    </row>
    <row r="30" s="25" customFormat="true" ht="12.75" hidden="false" customHeight="false" outlineLevel="0" collapsed="false">
      <c r="A30" s="9" t="n">
        <v>21</v>
      </c>
      <c r="B30" s="9" t="s">
        <v>66</v>
      </c>
      <c r="C30" s="9" t="n">
        <v>104</v>
      </c>
      <c r="D30" s="9" t="s">
        <v>35</v>
      </c>
      <c r="E30" s="9" t="n">
        <v>2</v>
      </c>
      <c r="F30" s="9" t="n">
        <v>14</v>
      </c>
      <c r="G30" s="9" t="s">
        <v>67</v>
      </c>
      <c r="H30" s="9" t="n">
        <v>48</v>
      </c>
      <c r="I30" s="10" t="n">
        <v>58.12</v>
      </c>
      <c r="J30" s="9" t="n">
        <v>130</v>
      </c>
      <c r="K30" s="10" t="n">
        <v>39.54</v>
      </c>
      <c r="L30" s="2" t="n">
        <v>-129.341</v>
      </c>
      <c r="M30" s="10" t="n">
        <f aca="false">(I30/60)+H30</f>
        <v>48.9686666666667</v>
      </c>
      <c r="N30" s="10" t="n">
        <v>4.226</v>
      </c>
      <c r="O30" s="12" t="n">
        <v>8.4519</v>
      </c>
      <c r="P30" s="12" t="n">
        <v>32.4192</v>
      </c>
      <c r="Q30" s="26" t="n">
        <v>32.4217</v>
      </c>
      <c r="R30" s="18" t="n">
        <v>6.791074</v>
      </c>
      <c r="S30" s="18" t="n">
        <v>6.925595</v>
      </c>
      <c r="T30" s="11" t="n">
        <v>0.8905296</v>
      </c>
      <c r="U30" s="30"/>
      <c r="V30" s="12"/>
    </row>
    <row r="31" s="25" customFormat="true" ht="12.75" hidden="false" customHeight="false" outlineLevel="0" collapsed="false">
      <c r="A31" s="9" t="n">
        <v>23</v>
      </c>
      <c r="B31" s="9" t="s">
        <v>66</v>
      </c>
      <c r="C31" s="9" t="n">
        <v>118</v>
      </c>
      <c r="D31" s="9" t="s">
        <v>35</v>
      </c>
      <c r="E31" s="9" t="n">
        <v>2</v>
      </c>
      <c r="F31" s="9" t="n">
        <v>14</v>
      </c>
      <c r="G31" s="9" t="s">
        <v>68</v>
      </c>
      <c r="H31" s="9" t="n">
        <v>48</v>
      </c>
      <c r="I31" s="10" t="n">
        <v>57.94</v>
      </c>
      <c r="J31" s="9" t="n">
        <v>130</v>
      </c>
      <c r="K31" s="10" t="n">
        <v>40.09</v>
      </c>
      <c r="L31" s="2" t="n">
        <v>-129.331833333333</v>
      </c>
      <c r="M31" s="10" t="n">
        <f aca="false">(I31/60)+H31</f>
        <v>48.9656666666667</v>
      </c>
      <c r="N31" s="10" t="n">
        <v>6.147</v>
      </c>
      <c r="O31" s="12" t="n">
        <v>8.4386</v>
      </c>
      <c r="P31" s="12" t="n">
        <v>32.4188</v>
      </c>
      <c r="Q31" s="26"/>
      <c r="R31" s="18" t="n">
        <v>6.792466</v>
      </c>
      <c r="S31" s="18" t="n">
        <v>7.400284</v>
      </c>
      <c r="T31" s="11" t="n">
        <v>0.8866836</v>
      </c>
      <c r="U31" s="27" t="n">
        <v>0.10791696969697</v>
      </c>
      <c r="V31" s="12"/>
    </row>
    <row r="32" s="25" customFormat="true" ht="12.75" hidden="false" customHeight="false" outlineLevel="0" collapsed="false">
      <c r="A32" s="9" t="n">
        <v>26</v>
      </c>
      <c r="B32" s="9" t="s">
        <v>69</v>
      </c>
      <c r="C32" s="9" t="n">
        <v>119</v>
      </c>
      <c r="D32" s="9" t="s">
        <v>35</v>
      </c>
      <c r="E32" s="9" t="n">
        <v>2</v>
      </c>
      <c r="F32" s="9" t="n">
        <v>14</v>
      </c>
      <c r="G32" s="9" t="n">
        <v>1255</v>
      </c>
      <c r="H32" s="9" t="n">
        <v>49</v>
      </c>
      <c r="I32" s="10" t="s">
        <v>70</v>
      </c>
      <c r="J32" s="9" t="n">
        <v>131</v>
      </c>
      <c r="K32" s="10" t="n">
        <v>39.72</v>
      </c>
      <c r="L32" s="2" t="n">
        <v>-130.338</v>
      </c>
      <c r="M32" s="10" t="n">
        <f aca="false">(I32/60)+H32</f>
        <v>49.0496666666667</v>
      </c>
      <c r="N32" s="10" t="n">
        <v>4.542</v>
      </c>
      <c r="O32" s="12" t="n">
        <v>8.3985</v>
      </c>
      <c r="P32" s="12" t="n">
        <v>32.4276</v>
      </c>
      <c r="Q32" s="26" t="n">
        <v>32.4299</v>
      </c>
      <c r="R32" s="18" t="n">
        <v>6.847911</v>
      </c>
      <c r="S32" s="18" t="n">
        <v>7.158099</v>
      </c>
      <c r="T32" s="11" t="n">
        <v>0.8866538</v>
      </c>
      <c r="U32" s="27" t="n">
        <v>0.206375054914109</v>
      </c>
    </row>
    <row r="33" s="25" customFormat="true" ht="12.75" hidden="false" customHeight="false" outlineLevel="0" collapsed="false">
      <c r="A33" s="9" t="n">
        <v>27</v>
      </c>
      <c r="B33" s="9" t="s">
        <v>71</v>
      </c>
      <c r="C33" s="9" t="n">
        <v>120</v>
      </c>
      <c r="D33" s="9" t="s">
        <v>35</v>
      </c>
      <c r="E33" s="9" t="n">
        <v>2</v>
      </c>
      <c r="F33" s="9" t="n">
        <v>15</v>
      </c>
      <c r="G33" s="9" t="s">
        <v>72</v>
      </c>
      <c r="H33" s="9" t="n">
        <v>49</v>
      </c>
      <c r="I33" s="10" t="s">
        <v>73</v>
      </c>
      <c r="J33" s="9" t="n">
        <v>132</v>
      </c>
      <c r="K33" s="10" t="n">
        <v>39.51</v>
      </c>
      <c r="L33" s="2" t="n">
        <v>-131.3415</v>
      </c>
      <c r="M33" s="10" t="n">
        <f aca="false">(I33/60)+H33</f>
        <v>49.1293333333333</v>
      </c>
      <c r="N33" s="10" t="n">
        <v>4.644</v>
      </c>
      <c r="O33" s="12" t="n">
        <v>7.8474</v>
      </c>
      <c r="P33" s="12" t="n">
        <v>32.3088</v>
      </c>
      <c r="Q33" s="26" t="n">
        <v>32.3094</v>
      </c>
      <c r="R33" s="18" t="n">
        <v>7.773839</v>
      </c>
      <c r="S33" s="18" t="n">
        <v>7.618728</v>
      </c>
      <c r="T33" s="11" t="n">
        <v>0.9857529</v>
      </c>
      <c r="U33" s="27" t="n">
        <v>0.275018072289157</v>
      </c>
    </row>
    <row r="34" s="25" customFormat="true" ht="12.75" hidden="false" customHeight="false" outlineLevel="0" collapsed="false">
      <c r="A34" s="9" t="n">
        <v>28</v>
      </c>
      <c r="B34" s="9" t="s">
        <v>74</v>
      </c>
      <c r="C34" s="9" t="n">
        <v>121</v>
      </c>
      <c r="D34" s="9" t="s">
        <v>35</v>
      </c>
      <c r="E34" s="9" t="n">
        <v>2</v>
      </c>
      <c r="F34" s="9" t="n">
        <v>15</v>
      </c>
      <c r="G34" s="9" t="s">
        <v>75</v>
      </c>
      <c r="H34" s="9" t="n">
        <v>49</v>
      </c>
      <c r="I34" s="10" t="n">
        <v>11.57</v>
      </c>
      <c r="J34" s="9" t="n">
        <v>133</v>
      </c>
      <c r="K34" s="10" t="n">
        <v>39.99</v>
      </c>
      <c r="L34" s="2" t="n">
        <v>-132.3335</v>
      </c>
      <c r="M34" s="10" t="n">
        <f aca="false">(I34/60)+H34</f>
        <v>49.1928333333333</v>
      </c>
      <c r="N34" s="10" t="n">
        <v>5.561</v>
      </c>
      <c r="O34" s="12" t="n">
        <v>7.5699</v>
      </c>
      <c r="P34" s="12" t="n">
        <v>32.3599</v>
      </c>
      <c r="Q34" s="26" t="n">
        <v>32.3609</v>
      </c>
      <c r="R34" s="18" t="n">
        <v>9.286976</v>
      </c>
      <c r="S34" s="18" t="n">
        <v>10.21472</v>
      </c>
      <c r="T34" s="11" t="n">
        <v>1.044431</v>
      </c>
      <c r="U34" s="27" t="n">
        <v>0.199617910447761</v>
      </c>
    </row>
    <row r="35" s="25" customFormat="true" ht="12.75" hidden="false" customHeight="false" outlineLevel="0" collapsed="false">
      <c r="A35" s="9" t="n">
        <v>29</v>
      </c>
      <c r="B35" s="9" t="s">
        <v>76</v>
      </c>
      <c r="C35" s="9" t="n">
        <v>145</v>
      </c>
      <c r="D35" s="9" t="s">
        <v>35</v>
      </c>
      <c r="E35" s="9" t="n">
        <v>2</v>
      </c>
      <c r="F35" s="9" t="n">
        <v>15</v>
      </c>
      <c r="G35" s="9" t="n">
        <v>1600</v>
      </c>
      <c r="H35" s="9" t="n">
        <v>49</v>
      </c>
      <c r="I35" s="10" t="n">
        <v>16.16</v>
      </c>
      <c r="J35" s="9" t="n">
        <v>134</v>
      </c>
      <c r="K35" s="10" t="n">
        <v>41.01</v>
      </c>
      <c r="L35" s="2" t="n">
        <v>-133.3165</v>
      </c>
      <c r="M35" s="10" t="n">
        <f aca="false">(I35/60)+H35</f>
        <v>49.2693333333333</v>
      </c>
      <c r="N35" s="10" t="n">
        <v>5.014</v>
      </c>
      <c r="O35" s="12" t="n">
        <v>7.6939</v>
      </c>
      <c r="P35" s="12" t="n">
        <v>32.3579</v>
      </c>
      <c r="Q35" s="26" t="n">
        <v>32.3668</v>
      </c>
      <c r="R35" s="18" t="n">
        <v>9.006143</v>
      </c>
      <c r="S35" s="18" t="n">
        <v>9.825044</v>
      </c>
      <c r="T35" s="11" t="n">
        <v>1.028574</v>
      </c>
      <c r="U35" s="30"/>
    </row>
    <row r="36" s="25" customFormat="true" ht="12.75" hidden="false" customHeight="false" outlineLevel="0" collapsed="false">
      <c r="A36" s="9" t="n">
        <v>34</v>
      </c>
      <c r="B36" s="9" t="s">
        <v>76</v>
      </c>
      <c r="C36" s="9" t="n">
        <v>158</v>
      </c>
      <c r="D36" s="9" t="s">
        <v>35</v>
      </c>
      <c r="E36" s="9" t="n">
        <v>2</v>
      </c>
      <c r="F36" s="9" t="n">
        <v>15</v>
      </c>
      <c r="G36" s="9" t="n">
        <v>2025</v>
      </c>
      <c r="H36" s="9" t="n">
        <v>49</v>
      </c>
      <c r="I36" s="10" t="n">
        <v>17.26</v>
      </c>
      <c r="J36" s="9" t="n">
        <v>134</v>
      </c>
      <c r="K36" s="10" t="n">
        <v>39.46</v>
      </c>
      <c r="L36" s="2" t="n">
        <v>-133.342333333333</v>
      </c>
      <c r="M36" s="10" t="n">
        <f aca="false">(I36/60)+H36</f>
        <v>49.2876666666667</v>
      </c>
      <c r="N36" s="10" t="n">
        <v>6.082</v>
      </c>
      <c r="O36" s="12" t="n">
        <v>7.7714</v>
      </c>
      <c r="P36" s="12" t="n">
        <v>32.3635</v>
      </c>
      <c r="Q36" s="26"/>
      <c r="R36" s="18" t="n">
        <v>8.774768</v>
      </c>
      <c r="S36" s="18" t="n">
        <v>9.923648</v>
      </c>
      <c r="T36" s="11" t="n">
        <v>1.021402</v>
      </c>
      <c r="U36" s="27" t="n">
        <v>0.296169696969697</v>
      </c>
    </row>
    <row r="37" s="25" customFormat="true" ht="12.75" hidden="false" customHeight="false" outlineLevel="0" collapsed="false">
      <c r="A37" s="9" t="n">
        <v>35</v>
      </c>
      <c r="B37" s="9" t="s">
        <v>77</v>
      </c>
      <c r="C37" s="9" t="n">
        <v>160</v>
      </c>
      <c r="D37" s="9" t="s">
        <v>35</v>
      </c>
      <c r="E37" s="9" t="n">
        <v>2</v>
      </c>
      <c r="F37" s="9" t="n">
        <v>16</v>
      </c>
      <c r="G37" s="9" t="s">
        <v>78</v>
      </c>
      <c r="H37" s="9" t="n">
        <v>49</v>
      </c>
      <c r="I37" s="10" t="n">
        <v>20.89</v>
      </c>
      <c r="J37" s="9" t="n">
        <v>135</v>
      </c>
      <c r="K37" s="10" t="n">
        <v>40.47</v>
      </c>
      <c r="L37" s="2" t="n">
        <v>-134.3255</v>
      </c>
      <c r="M37" s="10" t="n">
        <f aca="false">(I37/60)+H37</f>
        <v>49.3481666666667</v>
      </c>
      <c r="N37" s="10" t="n">
        <v>4.634</v>
      </c>
      <c r="O37" s="12" t="n">
        <v>7.8512</v>
      </c>
      <c r="P37" s="12" t="n">
        <v>32.3528</v>
      </c>
      <c r="Q37" s="26" t="n">
        <v>32.3532</v>
      </c>
      <c r="R37" s="18" t="n">
        <v>8.670395</v>
      </c>
      <c r="S37" s="18" t="n">
        <v>10.27954</v>
      </c>
      <c r="T37" s="11" t="n">
        <v>1.021339</v>
      </c>
      <c r="U37" s="27" t="n">
        <v>0.341653731343284</v>
      </c>
    </row>
    <row r="38" s="25" customFormat="true" ht="12.75" hidden="false" customHeight="false" outlineLevel="0" collapsed="false">
      <c r="A38" s="9" t="n">
        <v>37</v>
      </c>
      <c r="B38" s="9" t="s">
        <v>79</v>
      </c>
      <c r="C38" s="9" t="n">
        <v>184</v>
      </c>
      <c r="D38" s="9" t="s">
        <v>35</v>
      </c>
      <c r="E38" s="9" t="n">
        <v>2</v>
      </c>
      <c r="F38" s="9" t="n">
        <v>16</v>
      </c>
      <c r="G38" s="9" t="s">
        <v>80</v>
      </c>
      <c r="H38" s="9" t="n">
        <v>49</v>
      </c>
      <c r="I38" s="10" t="n">
        <v>25.94</v>
      </c>
      <c r="J38" s="9" t="n">
        <v>136</v>
      </c>
      <c r="K38" s="10" t="n">
        <v>40.79</v>
      </c>
      <c r="L38" s="2" t="n">
        <v>-135.320166666667</v>
      </c>
      <c r="M38" s="10" t="n">
        <f aca="false">(I38/60)+H38</f>
        <v>49.4323333333333</v>
      </c>
      <c r="N38" s="10" t="n">
        <v>5.371</v>
      </c>
      <c r="O38" s="12" t="n">
        <v>7.4444</v>
      </c>
      <c r="P38" s="12" t="n">
        <v>32.3248</v>
      </c>
      <c r="Q38" s="26" t="n">
        <v>32.3245</v>
      </c>
      <c r="R38" s="9"/>
      <c r="S38" s="9"/>
      <c r="T38" s="9"/>
      <c r="U38" s="27"/>
    </row>
    <row r="39" s="25" customFormat="true" ht="12.75" hidden="false" customHeight="false" outlineLevel="0" collapsed="false">
      <c r="A39" s="9" t="n">
        <v>38</v>
      </c>
      <c r="B39" s="9" t="s">
        <v>81</v>
      </c>
      <c r="C39" s="9" t="n">
        <v>185</v>
      </c>
      <c r="D39" s="9" t="s">
        <v>35</v>
      </c>
      <c r="E39" s="9" t="n">
        <v>2</v>
      </c>
      <c r="F39" s="9" t="n">
        <v>16</v>
      </c>
      <c r="G39" s="9" t="n">
        <v>1121</v>
      </c>
      <c r="H39" s="9" t="n">
        <v>49</v>
      </c>
      <c r="I39" s="10" t="n">
        <v>29.98</v>
      </c>
      <c r="J39" s="9" t="n">
        <v>137</v>
      </c>
      <c r="K39" s="10" t="n">
        <v>40.3</v>
      </c>
      <c r="L39" s="2" t="n">
        <v>-136.328333333333</v>
      </c>
      <c r="M39" s="10" t="n">
        <f aca="false">(I39/60)+H39</f>
        <v>49.4996666666667</v>
      </c>
      <c r="N39" s="10" t="n">
        <v>6.173</v>
      </c>
      <c r="O39" s="12" t="n">
        <v>7.3691</v>
      </c>
      <c r="P39" s="12" t="n">
        <v>32.3038</v>
      </c>
      <c r="Q39" s="26" t="n">
        <v>32.305</v>
      </c>
      <c r="R39" s="18" t="n">
        <v>9.800329</v>
      </c>
      <c r="S39" s="18" t="n">
        <v>11.38693</v>
      </c>
      <c r="T39" s="11" t="n">
        <v>1.064425</v>
      </c>
      <c r="U39" s="27" t="n">
        <v>0.233818181818182</v>
      </c>
      <c r="V39" s="12"/>
    </row>
    <row r="40" s="25" customFormat="true" ht="12.75" hidden="false" customHeight="false" outlineLevel="0" collapsed="false">
      <c r="A40" s="9" t="n">
        <v>39</v>
      </c>
      <c r="B40" s="9" t="s">
        <v>82</v>
      </c>
      <c r="C40" s="9" t="n">
        <v>209</v>
      </c>
      <c r="D40" s="9" t="s">
        <v>35</v>
      </c>
      <c r="E40" s="9" t="n">
        <v>2</v>
      </c>
      <c r="F40" s="9" t="n">
        <v>16</v>
      </c>
      <c r="G40" s="9" t="n">
        <v>1700</v>
      </c>
      <c r="H40" s="9" t="n">
        <v>49</v>
      </c>
      <c r="I40" s="10" t="n">
        <v>34.59</v>
      </c>
      <c r="J40" s="9" t="n">
        <v>138</v>
      </c>
      <c r="K40" s="10" t="n">
        <v>40.99</v>
      </c>
      <c r="L40" s="2" t="n">
        <v>-137.316833333333</v>
      </c>
      <c r="M40" s="10" t="n">
        <f aca="false">(I40/60)+H40</f>
        <v>49.5765</v>
      </c>
      <c r="N40" s="10" t="n">
        <v>5.255</v>
      </c>
      <c r="O40" s="12" t="n">
        <v>7.4473</v>
      </c>
      <c r="P40" s="12" t="n">
        <v>32.3085</v>
      </c>
      <c r="Q40" s="26" t="n">
        <v>32.3098</v>
      </c>
      <c r="R40" s="18" t="n">
        <v>9.066104</v>
      </c>
      <c r="S40" s="18" t="n">
        <v>10.38159</v>
      </c>
      <c r="T40" s="31" t="n">
        <v>1.052485</v>
      </c>
      <c r="U40" s="27"/>
    </row>
    <row r="41" s="25" customFormat="true" ht="12.75" hidden="false" customHeight="false" outlineLevel="0" collapsed="false">
      <c r="A41" s="9" t="n">
        <v>44</v>
      </c>
      <c r="B41" s="9" t="s">
        <v>82</v>
      </c>
      <c r="C41" s="9" t="n">
        <v>222</v>
      </c>
      <c r="D41" s="9" t="s">
        <v>35</v>
      </c>
      <c r="E41" s="9" t="n">
        <v>2</v>
      </c>
      <c r="F41" s="9" t="n">
        <v>16</v>
      </c>
      <c r="G41" s="9" t="n">
        <v>2119</v>
      </c>
      <c r="H41" s="9" t="n">
        <v>49</v>
      </c>
      <c r="I41" s="10" t="n">
        <v>34.33</v>
      </c>
      <c r="J41" s="9" t="n">
        <v>138</v>
      </c>
      <c r="K41" s="10" t="n">
        <v>40.12</v>
      </c>
      <c r="L41" s="2" t="n">
        <v>-137.331333333333</v>
      </c>
      <c r="M41" s="10" t="n">
        <f aca="false">(I41/60)+H41</f>
        <v>49.5721666666667</v>
      </c>
      <c r="N41" s="10" t="n">
        <v>4.788</v>
      </c>
      <c r="O41" s="12" t="n">
        <v>7.4153</v>
      </c>
      <c r="P41" s="12" t="n">
        <v>32.3134</v>
      </c>
      <c r="Q41" s="26"/>
      <c r="R41" s="18" t="n">
        <v>9.187014</v>
      </c>
      <c r="S41" s="18" t="n">
        <v>10.25692</v>
      </c>
      <c r="T41" s="31" t="n">
        <v>1.060763</v>
      </c>
      <c r="U41" s="27" t="n">
        <v>0.368525373134328</v>
      </c>
    </row>
    <row r="42" s="25" customFormat="true" ht="12.75" hidden="false" customHeight="false" outlineLevel="0" collapsed="false">
      <c r="A42" s="9" t="n">
        <v>45</v>
      </c>
      <c r="B42" s="9" t="s">
        <v>83</v>
      </c>
      <c r="C42" s="9" t="n">
        <v>224</v>
      </c>
      <c r="D42" s="9" t="s">
        <v>35</v>
      </c>
      <c r="E42" s="9" t="n">
        <v>2</v>
      </c>
      <c r="F42" s="9" t="n">
        <v>17</v>
      </c>
      <c r="G42" s="9" t="s">
        <v>84</v>
      </c>
      <c r="H42" s="9" t="n">
        <v>49</v>
      </c>
      <c r="I42" s="10" t="n">
        <v>38.21</v>
      </c>
      <c r="J42" s="9" t="n">
        <v>139</v>
      </c>
      <c r="K42" s="10" t="n">
        <v>40.03</v>
      </c>
      <c r="L42" s="2" t="n">
        <v>-138.332833333333</v>
      </c>
      <c r="M42" s="10" t="n">
        <f aca="false">(I42/60)+H42</f>
        <v>49.6368333333333</v>
      </c>
      <c r="N42" s="10" t="n">
        <v>5.585</v>
      </c>
      <c r="O42" s="12" t="n">
        <v>7.4895</v>
      </c>
      <c r="P42" s="12" t="n">
        <v>32.4022</v>
      </c>
      <c r="Q42" s="26" t="n">
        <v>32.4018</v>
      </c>
      <c r="R42" s="18" t="n">
        <v>9.527585</v>
      </c>
      <c r="S42" s="18" t="n">
        <v>11.26496</v>
      </c>
      <c r="T42" s="11" t="n">
        <v>1.086463</v>
      </c>
      <c r="U42" s="27" t="n">
        <v>0.302363095238095</v>
      </c>
    </row>
    <row r="43" s="25" customFormat="true" ht="12.75" hidden="false" customHeight="false" outlineLevel="0" collapsed="false">
      <c r="A43" s="9"/>
      <c r="B43" s="9" t="s">
        <v>83</v>
      </c>
      <c r="C43" s="9" t="s">
        <v>37</v>
      </c>
      <c r="D43" s="9" t="s">
        <v>35</v>
      </c>
      <c r="E43" s="9" t="n">
        <v>2</v>
      </c>
      <c r="F43" s="9" t="n">
        <v>17</v>
      </c>
      <c r="G43" s="9" t="s">
        <v>84</v>
      </c>
      <c r="H43" s="9" t="n">
        <v>49</v>
      </c>
      <c r="I43" s="10" t="n">
        <v>38.21</v>
      </c>
      <c r="J43" s="9" t="n">
        <v>139</v>
      </c>
      <c r="K43" s="10" t="n">
        <v>40.03</v>
      </c>
      <c r="L43" s="2" t="n">
        <v>-138.332833333333</v>
      </c>
      <c r="M43" s="10" t="n">
        <f aca="false">(I43/60)+H43</f>
        <v>49.6368333333333</v>
      </c>
      <c r="N43" s="10"/>
      <c r="O43" s="12"/>
      <c r="P43" s="12"/>
      <c r="Q43" s="26" t="n">
        <v>32.4068</v>
      </c>
      <c r="R43" s="18" t="n">
        <v>9.696315</v>
      </c>
      <c r="S43" s="18" t="n">
        <v>11.25545</v>
      </c>
      <c r="T43" s="11" t="n">
        <v>1.086536</v>
      </c>
      <c r="U43" s="27" t="n">
        <v>0.465148936170213</v>
      </c>
    </row>
    <row r="44" s="25" customFormat="true" ht="12.75" hidden="false" customHeight="false" outlineLevel="0" collapsed="false">
      <c r="A44" s="9" t="n">
        <v>46</v>
      </c>
      <c r="B44" s="9" t="s">
        <v>85</v>
      </c>
      <c r="C44" s="9" t="n">
        <v>225</v>
      </c>
      <c r="D44" s="9" t="s">
        <v>35</v>
      </c>
      <c r="E44" s="9" t="n">
        <v>2</v>
      </c>
      <c r="F44" s="9" t="n">
        <v>17</v>
      </c>
      <c r="G44" s="9" t="s">
        <v>86</v>
      </c>
      <c r="H44" s="9" t="n">
        <v>49</v>
      </c>
      <c r="I44" s="10" t="n">
        <v>43.49</v>
      </c>
      <c r="J44" s="9" t="n">
        <v>140</v>
      </c>
      <c r="K44" s="10" t="n">
        <v>40.34</v>
      </c>
      <c r="L44" s="2" t="n">
        <v>-139.327666666667</v>
      </c>
      <c r="M44" s="10" t="n">
        <f aca="false">(I44/60)+H44</f>
        <v>49.7248333333333</v>
      </c>
      <c r="N44" s="10" t="n">
        <v>5.012</v>
      </c>
      <c r="O44" s="12" t="n">
        <v>7.4124</v>
      </c>
      <c r="P44" s="12" t="n">
        <v>32.4901</v>
      </c>
      <c r="Q44" s="26" t="n">
        <v>32.4884</v>
      </c>
      <c r="R44" s="18" t="n">
        <v>11.22118</v>
      </c>
      <c r="S44" s="18" t="n">
        <v>13.64717</v>
      </c>
      <c r="T44" s="11" t="n">
        <v>1.196301</v>
      </c>
      <c r="U44" s="27" t="n">
        <v>0.28877245508982</v>
      </c>
    </row>
    <row r="45" s="25" customFormat="true" ht="12.75" hidden="false" customHeight="false" outlineLevel="0" collapsed="false">
      <c r="A45" s="9" t="n">
        <v>47</v>
      </c>
      <c r="B45" s="9" t="s">
        <v>87</v>
      </c>
      <c r="C45" s="9" t="n">
        <v>226</v>
      </c>
      <c r="D45" s="9" t="s">
        <v>35</v>
      </c>
      <c r="E45" s="9" t="n">
        <v>2</v>
      </c>
      <c r="F45" s="9" t="n">
        <v>17</v>
      </c>
      <c r="G45" s="9" t="n">
        <v>1141</v>
      </c>
      <c r="H45" s="9" t="n">
        <v>49</v>
      </c>
      <c r="I45" s="10" t="n">
        <v>45.95</v>
      </c>
      <c r="J45" s="9" t="n">
        <v>141</v>
      </c>
      <c r="K45" s="10" t="n">
        <v>40.39</v>
      </c>
      <c r="L45" s="2" t="n">
        <v>-140.326833333333</v>
      </c>
      <c r="M45" s="10" t="n">
        <f aca="false">(I45/60)+H45</f>
        <v>49.7658333333333</v>
      </c>
      <c r="N45" s="10" t="n">
        <v>4.874</v>
      </c>
      <c r="O45" s="12" t="n">
        <v>7.1087</v>
      </c>
      <c r="P45" s="12" t="n">
        <v>32.5604</v>
      </c>
      <c r="Q45" s="26" t="n">
        <v>32.5617</v>
      </c>
      <c r="R45" s="18" t="n">
        <v>12.74716</v>
      </c>
      <c r="S45" s="18" t="n">
        <v>16.40463</v>
      </c>
      <c r="T45" s="11" t="n">
        <v>1.266866</v>
      </c>
      <c r="U45" s="27" t="n">
        <v>0.348614457831325</v>
      </c>
    </row>
    <row r="46" s="25" customFormat="true" ht="12.75" hidden="false" customHeight="false" outlineLevel="0" collapsed="false">
      <c r="A46" s="9" t="n">
        <v>48</v>
      </c>
      <c r="B46" s="9" t="s">
        <v>88</v>
      </c>
      <c r="C46" s="9" t="n">
        <v>227</v>
      </c>
      <c r="D46" s="9" t="s">
        <v>35</v>
      </c>
      <c r="E46" s="9" t="n">
        <v>2</v>
      </c>
      <c r="F46" s="9" t="n">
        <v>17</v>
      </c>
      <c r="G46" s="9" t="n">
        <v>1636</v>
      </c>
      <c r="H46" s="9" t="n">
        <v>49</v>
      </c>
      <c r="I46" s="10" t="n">
        <v>49.99</v>
      </c>
      <c r="J46" s="9" t="n">
        <v>142</v>
      </c>
      <c r="K46" s="10" t="n">
        <v>39.41</v>
      </c>
      <c r="L46" s="2" t="n">
        <v>-141.343166666667</v>
      </c>
      <c r="M46" s="10" t="n">
        <f aca="false">(I46/60)+H46</f>
        <v>49.8331666666667</v>
      </c>
      <c r="N46" s="10" t="n">
        <v>5.988</v>
      </c>
      <c r="O46" s="12" t="n">
        <v>7.229</v>
      </c>
      <c r="P46" s="12" t="n">
        <v>32.5719</v>
      </c>
      <c r="Q46" s="26" t="n">
        <v>32.5707</v>
      </c>
      <c r="R46" s="18" t="n">
        <v>12.80272</v>
      </c>
      <c r="S46" s="18" t="n">
        <v>16.57493</v>
      </c>
      <c r="T46" s="11" t="n">
        <v>1.282616</v>
      </c>
      <c r="U46" s="27" t="n">
        <v>0.458453172205438</v>
      </c>
    </row>
    <row r="47" s="25" customFormat="true" ht="12.75" hidden="false" customHeight="false" outlineLevel="0" collapsed="false">
      <c r="A47" s="9" t="n">
        <v>50</v>
      </c>
      <c r="B47" s="9" t="s">
        <v>89</v>
      </c>
      <c r="C47" s="9" t="n">
        <v>228</v>
      </c>
      <c r="D47" s="9" t="s">
        <v>35</v>
      </c>
      <c r="E47" s="9" t="n">
        <v>2</v>
      </c>
      <c r="F47" s="9" t="n">
        <v>17</v>
      </c>
      <c r="G47" s="9" t="n">
        <v>2121</v>
      </c>
      <c r="H47" s="9" t="n">
        <v>50</v>
      </c>
      <c r="I47" s="10" t="s">
        <v>90</v>
      </c>
      <c r="J47" s="9" t="n">
        <v>143</v>
      </c>
      <c r="K47" s="10" t="n">
        <v>36.52</v>
      </c>
      <c r="L47" s="2" t="n">
        <v>-142.391333333333</v>
      </c>
      <c r="M47" s="10" t="n">
        <f aca="false">(I47/60)+H47</f>
        <v>50.0163333333333</v>
      </c>
      <c r="N47" s="10" t="n">
        <v>4.376</v>
      </c>
      <c r="O47" s="12" t="n">
        <v>7.139</v>
      </c>
      <c r="P47" s="12" t="n">
        <v>32.5778</v>
      </c>
      <c r="Q47" s="26" t="n">
        <v>32.5765</v>
      </c>
      <c r="R47" s="18" t="n">
        <v>13.02803</v>
      </c>
      <c r="S47" s="18" t="n">
        <v>16.92922</v>
      </c>
      <c r="T47" s="11" t="n">
        <v>1.29445</v>
      </c>
      <c r="U47" s="27" t="n">
        <v>0.387719402985075</v>
      </c>
    </row>
    <row r="48" s="25" customFormat="true" ht="12.75" hidden="false" customHeight="false" outlineLevel="0" collapsed="false">
      <c r="A48" s="9" t="n">
        <v>51</v>
      </c>
      <c r="B48" s="9" t="s">
        <v>91</v>
      </c>
      <c r="C48" s="9" t="n">
        <v>229</v>
      </c>
      <c r="D48" s="9" t="s">
        <v>35</v>
      </c>
      <c r="E48" s="9" t="n">
        <v>2</v>
      </c>
      <c r="F48" s="9" t="n">
        <v>18</v>
      </c>
      <c r="G48" s="9" t="s">
        <v>92</v>
      </c>
      <c r="H48" s="9" t="n">
        <v>50</v>
      </c>
      <c r="I48" s="10" t="s">
        <v>93</v>
      </c>
      <c r="J48" s="9" t="n">
        <v>144</v>
      </c>
      <c r="K48" s="10" t="n">
        <v>19.12</v>
      </c>
      <c r="L48" s="2" t="n">
        <v>-143.681333333333</v>
      </c>
      <c r="M48" s="10" t="n">
        <f aca="false">(I48/60)+H48</f>
        <v>50.0206666666667</v>
      </c>
      <c r="N48" s="10" t="n">
        <v>4.912</v>
      </c>
      <c r="O48" s="12" t="n">
        <v>6.7166</v>
      </c>
      <c r="P48" s="12" t="n">
        <v>32.584</v>
      </c>
      <c r="Q48" s="26" t="n">
        <v>32.5818</v>
      </c>
      <c r="R48" s="18" t="n">
        <v>13.98904</v>
      </c>
      <c r="S48" s="18" t="n">
        <v>18.38797</v>
      </c>
      <c r="T48" s="11" t="n">
        <v>1.361084</v>
      </c>
      <c r="U48" s="27" t="n">
        <v>0.350377245508982</v>
      </c>
    </row>
    <row r="49" s="25" customFormat="true" ht="12.75" hidden="false" customHeight="false" outlineLevel="0" collapsed="false">
      <c r="A49" s="9"/>
      <c r="B49" s="9" t="s">
        <v>91</v>
      </c>
      <c r="C49" s="9" t="s">
        <v>37</v>
      </c>
      <c r="D49" s="9" t="s">
        <v>35</v>
      </c>
      <c r="E49" s="9" t="n">
        <v>2</v>
      </c>
      <c r="F49" s="9" t="n">
        <v>18</v>
      </c>
      <c r="G49" s="9" t="s">
        <v>92</v>
      </c>
      <c r="H49" s="9" t="n">
        <v>50</v>
      </c>
      <c r="I49" s="10" t="s">
        <v>93</v>
      </c>
      <c r="J49" s="9" t="n">
        <v>144</v>
      </c>
      <c r="K49" s="10" t="n">
        <v>19.12</v>
      </c>
      <c r="L49" s="2" t="n">
        <v>-143.681333333333</v>
      </c>
      <c r="M49" s="10" t="n">
        <f aca="false">(I49/60)+H49</f>
        <v>50.0206666666667</v>
      </c>
      <c r="N49" s="10"/>
      <c r="O49" s="12"/>
      <c r="P49" s="12"/>
      <c r="Q49" s="26" t="n">
        <v>32.5815</v>
      </c>
      <c r="R49" s="18" t="n">
        <v>14.04454</v>
      </c>
      <c r="S49" s="18" t="n">
        <v>18.37196</v>
      </c>
      <c r="T49" s="11" t="n">
        <v>1.349442</v>
      </c>
      <c r="U49" s="27" t="n">
        <v>0.372978851963746</v>
      </c>
    </row>
    <row r="50" s="25" customFormat="true" ht="12.75" hidden="false" customHeight="false" outlineLevel="0" collapsed="false">
      <c r="A50" s="9" t="n">
        <v>52</v>
      </c>
      <c r="B50" s="9" t="s">
        <v>94</v>
      </c>
      <c r="C50" s="9" t="n">
        <v>243</v>
      </c>
      <c r="D50" s="9" t="s">
        <v>35</v>
      </c>
      <c r="E50" s="9" t="n">
        <v>2</v>
      </c>
      <c r="F50" s="9" t="n">
        <v>18</v>
      </c>
      <c r="G50" s="9" t="n">
        <v>415</v>
      </c>
      <c r="H50" s="9" t="n">
        <v>50</v>
      </c>
      <c r="I50" s="10" t="n">
        <v>0.16</v>
      </c>
      <c r="J50" s="9" t="n">
        <v>145</v>
      </c>
      <c r="K50" s="10" t="n">
        <v>0.07</v>
      </c>
      <c r="L50" s="2" t="n">
        <v>-144.998833333333</v>
      </c>
      <c r="M50" s="10" t="n">
        <f aca="false">(I50/60)+H50</f>
        <v>50.0026666666667</v>
      </c>
      <c r="N50" s="10" t="n">
        <v>2.2</v>
      </c>
      <c r="O50" s="12" t="n">
        <v>6.686</v>
      </c>
      <c r="P50" s="12" t="n">
        <v>32.579</v>
      </c>
      <c r="Q50" s="26"/>
      <c r="R50" s="18"/>
      <c r="S50" s="18"/>
      <c r="T50" s="11"/>
      <c r="U50" s="27" t="n">
        <v>0.395397014925373</v>
      </c>
    </row>
    <row r="51" s="25" customFormat="true" ht="12.75" hidden="false" customHeight="false" outlineLevel="0" collapsed="false">
      <c r="A51" s="9" t="n">
        <v>56</v>
      </c>
      <c r="B51" s="9" t="s">
        <v>94</v>
      </c>
      <c r="C51" s="9" t="n">
        <v>257</v>
      </c>
      <c r="D51" s="9" t="s">
        <v>35</v>
      </c>
      <c r="E51" s="9" t="n">
        <v>2</v>
      </c>
      <c r="F51" s="9" t="n">
        <v>18</v>
      </c>
      <c r="G51" s="9" t="n">
        <v>1307</v>
      </c>
      <c r="H51" s="9" t="n">
        <v>49</v>
      </c>
      <c r="I51" s="10" t="n">
        <v>59.98</v>
      </c>
      <c r="J51" s="9" t="n">
        <v>145</v>
      </c>
      <c r="K51" s="10" t="n">
        <v>0.09</v>
      </c>
      <c r="L51" s="2" t="n">
        <v>-144.9985</v>
      </c>
      <c r="M51" s="10" t="n">
        <f aca="false">(I51/60)+H51</f>
        <v>49.9996666666667</v>
      </c>
      <c r="N51" s="10" t="n">
        <v>1.8</v>
      </c>
      <c r="O51" s="12" t="n">
        <v>6.68</v>
      </c>
      <c r="P51" s="12" t="n">
        <v>32.588</v>
      </c>
      <c r="Q51" s="26"/>
      <c r="R51" s="18"/>
      <c r="S51" s="18"/>
      <c r="T51" s="11"/>
      <c r="U51" s="27" t="n">
        <v>0.374109090909091</v>
      </c>
    </row>
    <row r="52" s="25" customFormat="true" ht="12.75" hidden="false" customHeight="false" outlineLevel="0" collapsed="false">
      <c r="A52" s="9" t="n">
        <v>57</v>
      </c>
      <c r="B52" s="9" t="s">
        <v>94</v>
      </c>
      <c r="C52" s="9" t="n">
        <v>281</v>
      </c>
      <c r="D52" s="9" t="s">
        <v>35</v>
      </c>
      <c r="E52" s="9" t="n">
        <v>2</v>
      </c>
      <c r="F52" s="9" t="n">
        <v>18</v>
      </c>
      <c r="G52" s="9" t="n">
        <v>1728</v>
      </c>
      <c r="H52" s="9" t="n">
        <v>49</v>
      </c>
      <c r="I52" s="10" t="n">
        <v>58.83</v>
      </c>
      <c r="J52" s="9" t="n">
        <v>145</v>
      </c>
      <c r="K52" s="10" t="s">
        <v>95</v>
      </c>
      <c r="L52" s="2" t="n">
        <v>-144.992166666667</v>
      </c>
      <c r="M52" s="10" t="n">
        <f aca="false">(I52/60)+H52</f>
        <v>49.9805</v>
      </c>
      <c r="N52" s="10" t="n">
        <v>4.82</v>
      </c>
      <c r="O52" s="12" t="n">
        <v>6.6813</v>
      </c>
      <c r="P52" s="12" t="n">
        <v>32.5935</v>
      </c>
      <c r="Q52" s="26" t="n">
        <v>32.5905</v>
      </c>
      <c r="R52" s="18" t="n">
        <v>14.4397</v>
      </c>
      <c r="S52" s="18" t="n">
        <v>18.53981</v>
      </c>
      <c r="T52" s="11" t="n">
        <v>1.380851</v>
      </c>
      <c r="U52" s="28"/>
    </row>
    <row r="53" s="25" customFormat="true" ht="12.75" hidden="false" customHeight="false" outlineLevel="0" collapsed="false">
      <c r="A53" s="9" t="n">
        <v>60</v>
      </c>
      <c r="B53" s="9" t="s">
        <v>94</v>
      </c>
      <c r="C53" s="9" t="n">
        <v>294</v>
      </c>
      <c r="D53" s="9" t="s">
        <v>35</v>
      </c>
      <c r="E53" s="9" t="n">
        <v>2</v>
      </c>
      <c r="F53" s="9" t="n">
        <v>18</v>
      </c>
      <c r="G53" s="9" t="n">
        <v>2022</v>
      </c>
      <c r="H53" s="9" t="n">
        <v>49</v>
      </c>
      <c r="I53" s="10" t="n">
        <v>59.59</v>
      </c>
      <c r="J53" s="9" t="n">
        <v>145</v>
      </c>
      <c r="K53" s="10" t="s">
        <v>96</v>
      </c>
      <c r="L53" s="2" t="n">
        <v>-144.995</v>
      </c>
      <c r="M53" s="10" t="n">
        <f aca="false">(I53/60)+H53</f>
        <v>49.9931666666667</v>
      </c>
      <c r="N53" s="10" t="n">
        <v>3.877</v>
      </c>
      <c r="O53" s="12" t="n">
        <v>6.6912</v>
      </c>
      <c r="P53" s="12" t="n">
        <v>32.593</v>
      </c>
      <c r="Q53" s="26"/>
      <c r="R53" s="18" t="n">
        <v>14.5353</v>
      </c>
      <c r="S53" s="18" t="n">
        <v>18.83351</v>
      </c>
      <c r="T53" s="11" t="n">
        <v>1.363964</v>
      </c>
      <c r="U53" s="27" t="n">
        <v>0.323425149700599</v>
      </c>
    </row>
    <row r="54" s="25" customFormat="true" ht="12.75" hidden="false" customHeight="false" outlineLevel="0" collapsed="false">
      <c r="A54" s="9"/>
      <c r="B54" s="9" t="s">
        <v>97</v>
      </c>
      <c r="C54" s="9" t="s">
        <v>37</v>
      </c>
      <c r="D54" s="9" t="s">
        <v>35</v>
      </c>
      <c r="E54" s="9" t="n">
        <v>2</v>
      </c>
      <c r="F54" s="9" t="n">
        <v>19</v>
      </c>
      <c r="G54" s="9" t="s">
        <v>98</v>
      </c>
      <c r="H54" s="9" t="n">
        <v>49</v>
      </c>
      <c r="I54" s="10" t="n">
        <v>33.59</v>
      </c>
      <c r="J54" s="9" t="n">
        <v>145</v>
      </c>
      <c r="K54" s="10" t="n">
        <v>29.03</v>
      </c>
      <c r="L54" s="2" t="n">
        <v>-144.516166666667</v>
      </c>
      <c r="M54" s="10" t="n">
        <f aca="false">(I54/60)+H54</f>
        <v>49.5598333333333</v>
      </c>
      <c r="O54" s="12"/>
      <c r="P54" s="12"/>
      <c r="Q54" s="26" t="n">
        <v>32.6144</v>
      </c>
      <c r="R54" s="18" t="n">
        <v>13.97824</v>
      </c>
      <c r="S54" s="18" t="n">
        <v>18.49717</v>
      </c>
      <c r="T54" s="11" t="n">
        <v>1.399504</v>
      </c>
      <c r="U54" s="27" t="n">
        <v>0.304173652694611</v>
      </c>
    </row>
    <row r="55" s="25" customFormat="true" ht="12.75" hidden="false" customHeight="false" outlineLevel="0" collapsed="false">
      <c r="A55" s="9"/>
      <c r="B55" s="9" t="s">
        <v>99</v>
      </c>
      <c r="C55" s="9" t="s">
        <v>37</v>
      </c>
      <c r="D55" s="9" t="s">
        <v>35</v>
      </c>
      <c r="E55" s="9" t="n">
        <v>2</v>
      </c>
      <c r="F55" s="9" t="n">
        <v>19</v>
      </c>
      <c r="G55" s="9" t="s">
        <v>100</v>
      </c>
      <c r="H55" s="9" t="n">
        <v>49</v>
      </c>
      <c r="I55" s="10" t="s">
        <v>101</v>
      </c>
      <c r="J55" s="9" t="n">
        <v>146</v>
      </c>
      <c r="K55" s="10" t="s">
        <v>102</v>
      </c>
      <c r="L55" s="2" t="n">
        <v>-145.935</v>
      </c>
      <c r="M55" s="10" t="n">
        <f aca="false">(I55/60)+H55</f>
        <v>49.051</v>
      </c>
      <c r="O55" s="12"/>
      <c r="P55" s="12"/>
      <c r="Q55" s="26" t="n">
        <v>32.6144</v>
      </c>
      <c r="R55" s="18" t="n">
        <v>13.06039</v>
      </c>
      <c r="S55" s="18" t="n">
        <v>16.64784</v>
      </c>
      <c r="T55" s="11" t="n">
        <v>1.33321</v>
      </c>
      <c r="U55" s="27" t="n">
        <v>0.379602409638554</v>
      </c>
    </row>
    <row r="56" s="25" customFormat="true" ht="12.75" hidden="false" customHeight="false" outlineLevel="0" collapsed="false">
      <c r="A56" s="9"/>
      <c r="B56" s="9" t="s">
        <v>103</v>
      </c>
      <c r="C56" s="9" t="s">
        <v>37</v>
      </c>
      <c r="D56" s="9" t="s">
        <v>35</v>
      </c>
      <c r="E56" s="9" t="n">
        <v>2</v>
      </c>
      <c r="F56" s="9" t="n">
        <v>19</v>
      </c>
      <c r="G56" s="9" t="s">
        <v>104</v>
      </c>
      <c r="H56" s="9" t="n">
        <v>48</v>
      </c>
      <c r="I56" s="10" t="n">
        <v>33.95</v>
      </c>
      <c r="J56" s="9" t="n">
        <v>146</v>
      </c>
      <c r="K56" s="10" t="n">
        <v>36.31</v>
      </c>
      <c r="L56" s="2" t="n">
        <v>-145.394833333333</v>
      </c>
      <c r="M56" s="10" t="n">
        <f aca="false">(I56/60)+H56</f>
        <v>48.5658333333333</v>
      </c>
      <c r="O56" s="12"/>
      <c r="P56" s="12"/>
      <c r="Q56" s="26" t="n">
        <v>32.6079</v>
      </c>
      <c r="R56" s="18" t="n">
        <v>12.77299</v>
      </c>
      <c r="S56" s="18" t="n">
        <v>16.07572</v>
      </c>
      <c r="T56" s="11" t="n">
        <v>1.262964</v>
      </c>
      <c r="U56" s="27" t="n">
        <v>0.287053571428571</v>
      </c>
    </row>
    <row r="57" s="25" customFormat="true" ht="12.75" hidden="false" customHeight="false" outlineLevel="0" collapsed="false">
      <c r="A57" s="9" t="n">
        <v>62</v>
      </c>
      <c r="B57" s="9" t="s">
        <v>105</v>
      </c>
      <c r="C57" s="9" t="n">
        <v>314</v>
      </c>
      <c r="D57" s="9" t="s">
        <v>35</v>
      </c>
      <c r="E57" s="9" t="n">
        <v>2</v>
      </c>
      <c r="F57" s="9" t="n">
        <v>19</v>
      </c>
      <c r="G57" s="9" t="n">
        <v>1144</v>
      </c>
      <c r="H57" s="9" t="n">
        <v>48</v>
      </c>
      <c r="I57" s="10" t="n">
        <v>14.47</v>
      </c>
      <c r="J57" s="9" t="n">
        <v>146</v>
      </c>
      <c r="K57" s="10" t="n">
        <v>54.92</v>
      </c>
      <c r="L57" s="2" t="n">
        <v>-145.084666666667</v>
      </c>
      <c r="M57" s="10" t="n">
        <f aca="false">(I57/60)+H57</f>
        <v>48.2411666666667</v>
      </c>
      <c r="N57" s="10" t="n">
        <v>5.411</v>
      </c>
      <c r="O57" s="12" t="n">
        <v>7.1897</v>
      </c>
      <c r="P57" s="12" t="n">
        <v>32.6178</v>
      </c>
      <c r="Q57" s="26" t="n">
        <v>32.6175</v>
      </c>
      <c r="R57" s="18" t="n">
        <v>12.54187</v>
      </c>
      <c r="S57" s="18" t="n">
        <v>15.47955</v>
      </c>
      <c r="T57" s="11" t="n">
        <v>1.255625</v>
      </c>
      <c r="U57" s="27" t="n">
        <v>0.370738738738739</v>
      </c>
    </row>
    <row r="58" s="25" customFormat="true" ht="12.75" hidden="false" customHeight="false" outlineLevel="0" collapsed="false">
      <c r="A58" s="9"/>
      <c r="B58" s="9" t="s">
        <v>106</v>
      </c>
      <c r="C58" s="9" t="s">
        <v>37</v>
      </c>
      <c r="D58" s="9" t="s">
        <v>35</v>
      </c>
      <c r="E58" s="9" t="n">
        <v>2</v>
      </c>
      <c r="F58" s="9" t="n">
        <v>19</v>
      </c>
      <c r="G58" s="9" t="n">
        <v>1602</v>
      </c>
      <c r="H58" s="9" t="n">
        <v>47</v>
      </c>
      <c r="I58" s="10" t="n">
        <v>48.17</v>
      </c>
      <c r="J58" s="9" t="n">
        <v>146</v>
      </c>
      <c r="K58" s="10" t="n">
        <v>29.76</v>
      </c>
      <c r="L58" s="2" t="n">
        <v>-145.504</v>
      </c>
      <c r="M58" s="10" t="n">
        <f aca="false">(I58/60)+H58</f>
        <v>47.8028333333333</v>
      </c>
      <c r="O58" s="12"/>
      <c r="P58" s="12"/>
      <c r="Q58" s="26" t="n">
        <v>32.6139</v>
      </c>
      <c r="R58" s="18" t="n">
        <v>12.60016</v>
      </c>
      <c r="S58" s="18" t="n">
        <v>15.68652</v>
      </c>
      <c r="T58" s="11" t="n">
        <v>1.247543</v>
      </c>
      <c r="U58" s="27" t="n">
        <v>0.371855421686747</v>
      </c>
    </row>
    <row r="59" s="25" customFormat="true" ht="12.75" hidden="false" customHeight="false" outlineLevel="0" collapsed="false">
      <c r="A59" s="9"/>
      <c r="B59" s="9" t="s">
        <v>107</v>
      </c>
      <c r="C59" s="9" t="s">
        <v>37</v>
      </c>
      <c r="D59" s="9" t="s">
        <v>35</v>
      </c>
      <c r="E59" s="9" t="n">
        <v>2</v>
      </c>
      <c r="F59" s="9" t="n">
        <v>19</v>
      </c>
      <c r="G59" s="9" t="n">
        <v>2000</v>
      </c>
      <c r="H59" s="9" t="n">
        <v>47</v>
      </c>
      <c r="I59" s="10" t="n">
        <v>17.95</v>
      </c>
      <c r="J59" s="9" t="n">
        <v>146</v>
      </c>
      <c r="K59" s="10" t="s">
        <v>108</v>
      </c>
      <c r="L59" s="2" t="n">
        <v>-145.948</v>
      </c>
      <c r="M59" s="10" t="n">
        <f aca="false">(I59/60)+H59</f>
        <v>47.2991666666667</v>
      </c>
      <c r="O59" s="12"/>
      <c r="P59" s="12"/>
      <c r="Q59" s="26" t="n">
        <v>32.6101</v>
      </c>
      <c r="R59" s="18" t="n">
        <v>11.60433</v>
      </c>
      <c r="S59" s="18" t="n">
        <v>14.35865</v>
      </c>
      <c r="T59" s="11" t="n">
        <v>1.188807</v>
      </c>
      <c r="U59" s="27" t="n">
        <v>0.383475903614458</v>
      </c>
    </row>
    <row r="60" s="25" customFormat="true" ht="12.75" hidden="false" customHeight="false" outlineLevel="0" collapsed="false">
      <c r="A60" s="9" t="n">
        <v>65</v>
      </c>
      <c r="B60" s="9" t="s">
        <v>109</v>
      </c>
      <c r="C60" s="9" t="n">
        <v>338</v>
      </c>
      <c r="D60" s="9" t="s">
        <v>35</v>
      </c>
      <c r="E60" s="9" t="n">
        <v>2</v>
      </c>
      <c r="F60" s="9" t="n">
        <v>20</v>
      </c>
      <c r="G60" s="9" t="s">
        <v>110</v>
      </c>
      <c r="H60" s="9" t="n">
        <v>47</v>
      </c>
      <c r="I60" s="10" t="s">
        <v>111</v>
      </c>
      <c r="J60" s="9" t="n">
        <v>145</v>
      </c>
      <c r="K60" s="10" t="n">
        <v>48.55</v>
      </c>
      <c r="L60" s="2" t="n">
        <v>-144.190833333333</v>
      </c>
      <c r="M60" s="10" t="n">
        <f aca="false">(I60/60)+H60</f>
        <v>47.035</v>
      </c>
      <c r="N60" s="10" t="n">
        <v>5.261</v>
      </c>
      <c r="O60" s="12" t="n">
        <v>8.0126</v>
      </c>
      <c r="P60" s="12" t="n">
        <v>32.6081</v>
      </c>
      <c r="Q60" s="26" t="n">
        <v>32.6041</v>
      </c>
      <c r="R60" s="18" t="n">
        <v>11.09821</v>
      </c>
      <c r="S60" s="18" t="n">
        <v>12.89717</v>
      </c>
      <c r="T60" s="11" t="n">
        <v>1.144615</v>
      </c>
      <c r="U60" s="27" t="n">
        <v>0.484693009118541</v>
      </c>
    </row>
    <row r="61" s="25" customFormat="true" ht="12.75" hidden="false" customHeight="false" outlineLevel="0" collapsed="false">
      <c r="A61" s="9" t="n">
        <v>66</v>
      </c>
      <c r="B61" s="9" t="s">
        <v>112</v>
      </c>
      <c r="C61" s="9" t="n">
        <v>339</v>
      </c>
      <c r="D61" s="9" t="s">
        <v>35</v>
      </c>
      <c r="E61" s="9" t="n">
        <v>2</v>
      </c>
      <c r="F61" s="9" t="n">
        <v>20</v>
      </c>
      <c r="G61" s="9" t="s">
        <v>113</v>
      </c>
      <c r="H61" s="9" t="n">
        <v>47</v>
      </c>
      <c r="I61" s="10" t="s">
        <v>114</v>
      </c>
      <c r="J61" s="9" t="n">
        <v>144</v>
      </c>
      <c r="K61" s="10" t="n">
        <v>40.74</v>
      </c>
      <c r="L61" s="2" t="n">
        <v>-143.321</v>
      </c>
      <c r="M61" s="10" t="n">
        <f aca="false">(I61/60)+H61</f>
        <v>47.0015</v>
      </c>
      <c r="N61" s="10" t="n">
        <v>4.464</v>
      </c>
      <c r="O61" s="12" t="n">
        <v>8.7764</v>
      </c>
      <c r="P61" s="12" t="n">
        <v>32.6433</v>
      </c>
      <c r="Q61" s="26" t="n">
        <v>32.64</v>
      </c>
      <c r="R61" s="18" t="n">
        <v>8.88279</v>
      </c>
      <c r="S61" s="18" t="n">
        <v>10.38</v>
      </c>
      <c r="T61" s="11" t="n">
        <v>1.003501</v>
      </c>
      <c r="U61" s="27" t="n">
        <v>0.491933734939759</v>
      </c>
    </row>
    <row r="62" s="25" customFormat="true" ht="12.75" hidden="false" customHeight="false" outlineLevel="0" collapsed="false">
      <c r="A62" s="9" t="n">
        <v>67</v>
      </c>
      <c r="B62" s="9" t="s">
        <v>115</v>
      </c>
      <c r="C62" s="9" t="n">
        <v>340</v>
      </c>
      <c r="D62" s="9" t="s">
        <v>35</v>
      </c>
      <c r="E62" s="9" t="n">
        <v>2</v>
      </c>
      <c r="F62" s="9" t="n">
        <v>20</v>
      </c>
      <c r="G62" s="9" t="n">
        <v>1400</v>
      </c>
      <c r="H62" s="9" t="n">
        <v>47</v>
      </c>
      <c r="I62" s="10" t="s">
        <v>116</v>
      </c>
      <c r="J62" s="9" t="n">
        <v>143</v>
      </c>
      <c r="K62" s="10" t="n">
        <v>29.48</v>
      </c>
      <c r="L62" s="2" t="n">
        <v>-142.508666666667</v>
      </c>
      <c r="M62" s="10" t="n">
        <f aca="false">(I62/60)+H62</f>
        <v>47.0003333333333</v>
      </c>
      <c r="N62" s="10" t="n">
        <v>6.471</v>
      </c>
      <c r="O62" s="12" t="n">
        <v>8.6122</v>
      </c>
      <c r="P62" s="12" t="n">
        <v>32.6197</v>
      </c>
      <c r="Q62" s="26" t="n">
        <v>32.6152</v>
      </c>
      <c r="R62" s="18" t="n">
        <v>9.280971</v>
      </c>
      <c r="S62" s="18" t="n">
        <v>11.09759</v>
      </c>
      <c r="T62" s="11" t="n">
        <v>1.030799</v>
      </c>
      <c r="U62" s="27" t="n">
        <v>0.47687537993921</v>
      </c>
    </row>
    <row r="63" s="25" customFormat="true" ht="12.75" hidden="false" customHeight="false" outlineLevel="0" collapsed="false">
      <c r="A63" s="9" t="n">
        <v>68</v>
      </c>
      <c r="B63" s="9" t="s">
        <v>117</v>
      </c>
      <c r="C63" s="9" t="n">
        <v>363</v>
      </c>
      <c r="D63" s="9" t="s">
        <v>35</v>
      </c>
      <c r="E63" s="9" t="n">
        <v>2</v>
      </c>
      <c r="F63" s="9" t="n">
        <v>20</v>
      </c>
      <c r="G63" s="9" t="n">
        <v>2017</v>
      </c>
      <c r="H63" s="9" t="n">
        <v>47</v>
      </c>
      <c r="I63" s="10" t="s">
        <v>118</v>
      </c>
      <c r="J63" s="9" t="n">
        <v>142</v>
      </c>
      <c r="K63" s="10" t="n">
        <v>27.26</v>
      </c>
      <c r="L63" s="2" t="n">
        <v>-141.545666666667</v>
      </c>
      <c r="M63" s="10" t="n">
        <f aca="false">(I63/60)+H63</f>
        <v>47.0111666666667</v>
      </c>
      <c r="N63" s="10" t="n">
        <v>4.542</v>
      </c>
      <c r="O63" s="12" t="n">
        <v>9.0382</v>
      </c>
      <c r="P63" s="12" t="n">
        <v>32.6555</v>
      </c>
      <c r="Q63" s="26" t="n">
        <v>32.6501</v>
      </c>
      <c r="R63" s="18" t="n">
        <v>8.179028</v>
      </c>
      <c r="S63" s="18" t="n">
        <v>9.725476</v>
      </c>
      <c r="T63" s="11" t="n">
        <v>0.953626</v>
      </c>
      <c r="U63" s="27" t="n">
        <v>0.392730538922156</v>
      </c>
    </row>
    <row r="64" s="25" customFormat="true" ht="12.75" hidden="false" customHeight="false" outlineLevel="0" collapsed="false">
      <c r="A64" s="9" t="n">
        <v>70</v>
      </c>
      <c r="B64" s="9" t="s">
        <v>119</v>
      </c>
      <c r="C64" s="9" t="n">
        <v>364</v>
      </c>
      <c r="D64" s="9" t="s">
        <v>35</v>
      </c>
      <c r="E64" s="9" t="n">
        <v>2</v>
      </c>
      <c r="F64" s="9" t="n">
        <v>21</v>
      </c>
      <c r="G64" s="9" t="s">
        <v>120</v>
      </c>
      <c r="H64" s="9" t="n">
        <v>47</v>
      </c>
      <c r="I64" s="10" t="s">
        <v>121</v>
      </c>
      <c r="J64" s="9" t="n">
        <v>141</v>
      </c>
      <c r="K64" s="10" t="n">
        <v>20.61</v>
      </c>
      <c r="L64" s="2" t="n">
        <v>-140.6565</v>
      </c>
      <c r="M64" s="10" t="n">
        <f aca="false">(I64/60)+H64</f>
        <v>47.0011666666667</v>
      </c>
      <c r="N64" s="10" t="n">
        <v>5.333</v>
      </c>
      <c r="O64" s="12" t="n">
        <v>8.8767</v>
      </c>
      <c r="P64" s="12" t="n">
        <v>32.636</v>
      </c>
      <c r="Q64" s="26" t="n">
        <v>32.6316</v>
      </c>
      <c r="R64" s="18" t="n">
        <v>8.643783</v>
      </c>
      <c r="S64" s="18" t="n">
        <v>10.28841</v>
      </c>
      <c r="T64" s="11" t="n">
        <v>0.9972637</v>
      </c>
      <c r="U64" s="27" t="n">
        <v>0.427383233532934</v>
      </c>
    </row>
    <row r="65" s="25" customFormat="true" ht="12.75" hidden="false" customHeight="false" outlineLevel="0" collapsed="false">
      <c r="A65" s="9" t="n">
        <v>71</v>
      </c>
      <c r="B65" s="9" t="s">
        <v>122</v>
      </c>
      <c r="C65" s="9" t="n">
        <v>365</v>
      </c>
      <c r="D65" s="9" t="s">
        <v>35</v>
      </c>
      <c r="E65" s="9" t="n">
        <v>2</v>
      </c>
      <c r="F65" s="9" t="n">
        <v>21</v>
      </c>
      <c r="G65" s="9" t="s">
        <v>123</v>
      </c>
      <c r="H65" s="9" t="n">
        <v>47</v>
      </c>
      <c r="I65" s="10" t="s">
        <v>116</v>
      </c>
      <c r="J65" s="9" t="n">
        <v>140</v>
      </c>
      <c r="K65" s="10" t="n">
        <v>12.44</v>
      </c>
      <c r="L65" s="2" t="n">
        <v>-139.792666666667</v>
      </c>
      <c r="M65" s="10" t="n">
        <f aca="false">(I65/60)+H65</f>
        <v>47.0003333333333</v>
      </c>
      <c r="N65" s="10" t="n">
        <v>4.328</v>
      </c>
      <c r="O65" s="12" t="n">
        <v>9.0027</v>
      </c>
      <c r="P65" s="12" t="n">
        <v>32.6187</v>
      </c>
      <c r="Q65" s="26" t="n">
        <v>32.6147</v>
      </c>
      <c r="R65" s="18" t="n">
        <v>8.755998</v>
      </c>
      <c r="S65" s="18" t="n">
        <v>11.00624</v>
      </c>
      <c r="T65" s="11" t="n">
        <v>0.9932635</v>
      </c>
      <c r="U65" s="27" t="n">
        <v>0.41183081570997</v>
      </c>
    </row>
    <row r="66" s="25" customFormat="true" ht="12.75" hidden="false" customHeight="false" outlineLevel="0" collapsed="false">
      <c r="A66" s="9" t="n">
        <v>73</v>
      </c>
      <c r="B66" s="9" t="s">
        <v>124</v>
      </c>
      <c r="C66" s="9" t="n">
        <v>389</v>
      </c>
      <c r="D66" s="9" t="s">
        <v>35</v>
      </c>
      <c r="E66" s="9" t="n">
        <v>2</v>
      </c>
      <c r="F66" s="9" t="n">
        <v>21</v>
      </c>
      <c r="G66" s="9" t="n">
        <v>1551</v>
      </c>
      <c r="H66" s="9" t="n">
        <v>46</v>
      </c>
      <c r="I66" s="10" t="n">
        <v>59.29</v>
      </c>
      <c r="J66" s="9" t="n">
        <v>139</v>
      </c>
      <c r="K66" s="10" t="s">
        <v>125</v>
      </c>
      <c r="L66" s="2" t="n">
        <v>-138.951166666667</v>
      </c>
      <c r="M66" s="10" t="n">
        <f aca="false">(I66/60)+H66</f>
        <v>46.9881666666667</v>
      </c>
      <c r="N66" s="10" t="n">
        <v>4.637</v>
      </c>
      <c r="O66" s="12" t="n">
        <v>8.5346</v>
      </c>
      <c r="P66" s="12" t="n">
        <v>32.5858</v>
      </c>
      <c r="Q66" s="26" t="n">
        <v>32.5818</v>
      </c>
      <c r="R66" s="18" t="n">
        <v>9.491538</v>
      </c>
      <c r="S66" s="18" t="n">
        <v>12.08453</v>
      </c>
      <c r="T66" s="11" t="n">
        <v>1.052164</v>
      </c>
      <c r="U66" s="27" t="n">
        <v>0.594139817629179</v>
      </c>
    </row>
    <row r="67" s="25" customFormat="true" ht="12.75" hidden="false" customHeight="false" outlineLevel="0" collapsed="false">
      <c r="A67" s="9" t="n">
        <v>74</v>
      </c>
      <c r="B67" s="9" t="s">
        <v>126</v>
      </c>
      <c r="C67" s="9" t="n">
        <v>390</v>
      </c>
      <c r="D67" s="9" t="s">
        <v>35</v>
      </c>
      <c r="E67" s="9" t="n">
        <v>2</v>
      </c>
      <c r="F67" s="9" t="n">
        <v>21</v>
      </c>
      <c r="G67" s="9" t="n">
        <v>2159</v>
      </c>
      <c r="H67" s="9" t="n">
        <v>46</v>
      </c>
      <c r="I67" s="10" t="n">
        <v>59.95</v>
      </c>
      <c r="J67" s="9" t="n">
        <v>137</v>
      </c>
      <c r="K67" s="10" t="n">
        <v>56.87</v>
      </c>
      <c r="L67" s="2" t="n">
        <v>-136.052166666667</v>
      </c>
      <c r="M67" s="10" t="n">
        <f aca="false">(I67/60)+H67</f>
        <v>46.9991666666667</v>
      </c>
      <c r="N67" s="10" t="n">
        <v>4.763</v>
      </c>
      <c r="O67" s="12" t="n">
        <v>8.7017</v>
      </c>
      <c r="P67" s="12" t="n">
        <v>32.5491</v>
      </c>
      <c r="Q67" s="26" t="n">
        <v>32.5436</v>
      </c>
      <c r="R67" s="18" t="n">
        <v>8.92731</v>
      </c>
      <c r="S67" s="18" t="n">
        <v>11.81923</v>
      </c>
      <c r="T67" s="11" t="n">
        <v>1.000642</v>
      </c>
      <c r="U67" s="27" t="n">
        <v>0.457072289156627</v>
      </c>
    </row>
    <row r="68" s="25" customFormat="true" ht="12.75" hidden="false" customHeight="false" outlineLevel="0" collapsed="false">
      <c r="A68" s="9" t="n">
        <v>75</v>
      </c>
      <c r="B68" s="9" t="s">
        <v>127</v>
      </c>
      <c r="C68" s="9" t="n">
        <v>391</v>
      </c>
      <c r="D68" s="9" t="s">
        <v>35</v>
      </c>
      <c r="E68" s="9" t="n">
        <v>2</v>
      </c>
      <c r="F68" s="9" t="n">
        <v>22</v>
      </c>
      <c r="G68" s="9" t="s">
        <v>128</v>
      </c>
      <c r="H68" s="9" t="n">
        <v>46</v>
      </c>
      <c r="I68" s="10" t="n">
        <v>59.84</v>
      </c>
      <c r="J68" s="9" t="n">
        <v>136</v>
      </c>
      <c r="K68" s="10" t="n">
        <v>50.47</v>
      </c>
      <c r="L68" s="2" t="n">
        <v>-135.158833333333</v>
      </c>
      <c r="M68" s="10" t="n">
        <f aca="false">(I68/60)+H68</f>
        <v>46.9973333333333</v>
      </c>
      <c r="N68" s="10" t="n">
        <v>4.616</v>
      </c>
      <c r="O68" s="12" t="n">
        <v>8.4852</v>
      </c>
      <c r="P68" s="12" t="n">
        <v>32.5104</v>
      </c>
      <c r="Q68" s="26" t="n">
        <v>32.5107</v>
      </c>
      <c r="R68" s="18" t="n">
        <v>9.208055</v>
      </c>
      <c r="S68" s="18" t="n">
        <v>11.46101</v>
      </c>
      <c r="T68" s="11" t="n">
        <v>1.024309</v>
      </c>
      <c r="U68" s="27" t="n">
        <v>0.320534534534535</v>
      </c>
    </row>
    <row r="69" s="25" customFormat="true" ht="12.75" hidden="false" customHeight="false" outlineLevel="0" collapsed="false">
      <c r="A69" s="9" t="n">
        <v>77</v>
      </c>
      <c r="B69" s="9" t="s">
        <v>129</v>
      </c>
      <c r="C69" s="9" t="n">
        <v>415</v>
      </c>
      <c r="D69" s="9" t="s">
        <v>35</v>
      </c>
      <c r="E69" s="9" t="n">
        <v>2</v>
      </c>
      <c r="F69" s="9" t="n">
        <v>22</v>
      </c>
      <c r="G69" s="9" t="n">
        <v>1029</v>
      </c>
      <c r="H69" s="9" t="n">
        <v>46</v>
      </c>
      <c r="I69" s="10" t="n">
        <v>59.55</v>
      </c>
      <c r="J69" s="9" t="n">
        <v>135</v>
      </c>
      <c r="K69" s="10" t="n">
        <v>43.57</v>
      </c>
      <c r="L69" s="2" t="n">
        <v>-134.273833333333</v>
      </c>
      <c r="M69" s="10" t="n">
        <f aca="false">(I69/60)+H69</f>
        <v>46.9925</v>
      </c>
      <c r="N69" s="10" t="n">
        <v>5.453</v>
      </c>
      <c r="O69" s="12" t="n">
        <v>8.6726</v>
      </c>
      <c r="P69" s="12" t="n">
        <v>32.5411</v>
      </c>
      <c r="Q69" s="26" t="n">
        <v>32.5578</v>
      </c>
      <c r="R69" s="18" t="n">
        <v>8.466784</v>
      </c>
      <c r="S69" s="18" t="n">
        <v>11.46029</v>
      </c>
      <c r="T69" s="11" t="n">
        <v>0.9818043</v>
      </c>
      <c r="U69" s="27" t="n">
        <v>0.277221556886228</v>
      </c>
    </row>
    <row r="70" s="25" customFormat="true" ht="12.75" hidden="false" customHeight="false" outlineLevel="0" collapsed="false">
      <c r="A70" s="9" t="n">
        <v>78</v>
      </c>
      <c r="B70" s="9" t="s">
        <v>130</v>
      </c>
      <c r="C70" s="9" t="n">
        <v>416</v>
      </c>
      <c r="D70" s="9" t="s">
        <v>35</v>
      </c>
      <c r="E70" s="9" t="n">
        <v>2</v>
      </c>
      <c r="F70" s="9" t="n">
        <v>22</v>
      </c>
      <c r="G70" s="9" t="n">
        <v>1654</v>
      </c>
      <c r="H70" s="9" t="n">
        <v>46</v>
      </c>
      <c r="I70" s="10" t="n">
        <v>59.46</v>
      </c>
      <c r="J70" s="9" t="n">
        <v>134</v>
      </c>
      <c r="K70" s="10" t="n">
        <v>35.29</v>
      </c>
      <c r="L70" s="2" t="n">
        <v>-133.411833333333</v>
      </c>
      <c r="M70" s="10" t="n">
        <f aca="false">(I70/60)+H70</f>
        <v>46.991</v>
      </c>
      <c r="N70" s="10" t="n">
        <v>4.954</v>
      </c>
      <c r="O70" s="12" t="n">
        <v>8.2721</v>
      </c>
      <c r="P70" s="12" t="n">
        <v>32.5079</v>
      </c>
      <c r="Q70" s="26" t="n">
        <v>32.5027</v>
      </c>
      <c r="R70" s="18" t="n">
        <v>9.20547</v>
      </c>
      <c r="S70" s="18" t="n">
        <v>11.46065</v>
      </c>
      <c r="T70" s="11" t="n">
        <v>1.028447</v>
      </c>
      <c r="U70" s="27" t="n">
        <v>0.296169696969697</v>
      </c>
    </row>
    <row r="71" s="25" customFormat="true" ht="12.75" hidden="false" customHeight="false" outlineLevel="0" collapsed="false">
      <c r="A71" s="9" t="n">
        <v>79</v>
      </c>
      <c r="B71" s="9" t="s">
        <v>131</v>
      </c>
      <c r="C71" s="9" t="n">
        <v>417</v>
      </c>
      <c r="D71" s="9" t="s">
        <v>35</v>
      </c>
      <c r="E71" s="9" t="n">
        <v>2</v>
      </c>
      <c r="F71" s="9" t="n">
        <v>22</v>
      </c>
      <c r="G71" s="9" t="n">
        <v>2239</v>
      </c>
      <c r="H71" s="9" t="n">
        <v>47</v>
      </c>
      <c r="I71" s="10" t="s">
        <v>116</v>
      </c>
      <c r="J71" s="9" t="n">
        <v>133</v>
      </c>
      <c r="K71" s="10" t="n">
        <v>28.13</v>
      </c>
      <c r="L71" s="2" t="n">
        <v>-132.531166666667</v>
      </c>
      <c r="M71" s="10" t="n">
        <f aca="false">(I71/60)+H71</f>
        <v>47.0003333333333</v>
      </c>
      <c r="N71" s="10" t="n">
        <v>5.487</v>
      </c>
      <c r="O71" s="12" t="n">
        <v>8.3015</v>
      </c>
      <c r="P71" s="12" t="n">
        <v>32.4445</v>
      </c>
      <c r="Q71" s="26" t="n">
        <v>32.4392</v>
      </c>
      <c r="R71" s="18" t="n">
        <v>8.254008</v>
      </c>
      <c r="S71" s="18" t="n">
        <v>9.369037</v>
      </c>
      <c r="T71" s="11" t="n">
        <v>0.9944249</v>
      </c>
      <c r="U71" s="27" t="n">
        <v>0.315654545454545</v>
      </c>
    </row>
    <row r="72" s="25" customFormat="true" ht="12.75" hidden="false" customHeight="false" outlineLevel="0" collapsed="false">
      <c r="A72" s="9" t="n">
        <v>82</v>
      </c>
      <c r="B72" s="9" t="s">
        <v>132</v>
      </c>
      <c r="C72" s="9" t="n">
        <v>439</v>
      </c>
      <c r="D72" s="9" t="s">
        <v>35</v>
      </c>
      <c r="E72" s="9" t="n">
        <v>2</v>
      </c>
      <c r="F72" s="9" t="n">
        <v>23</v>
      </c>
      <c r="G72" s="9" t="s">
        <v>133</v>
      </c>
      <c r="H72" s="9" t="n">
        <v>47</v>
      </c>
      <c r="I72" s="10" t="s">
        <v>134</v>
      </c>
      <c r="J72" s="9" t="n">
        <v>132</v>
      </c>
      <c r="K72" s="10" t="n">
        <v>20.35</v>
      </c>
      <c r="L72" s="2" t="n">
        <v>-131.660833333333</v>
      </c>
      <c r="M72" s="10" t="n">
        <f aca="false">(I72/60)+H72</f>
        <v>47.016</v>
      </c>
      <c r="N72" s="10" t="n">
        <v>3.575</v>
      </c>
      <c r="O72" s="12" t="n">
        <v>9.7902</v>
      </c>
      <c r="P72" s="12" t="n">
        <v>32.5226</v>
      </c>
      <c r="Q72" s="26" t="n">
        <v>32.5233</v>
      </c>
      <c r="R72" s="18" t="n">
        <v>3.784219</v>
      </c>
      <c r="S72" s="18" t="n">
        <v>5.808131</v>
      </c>
      <c r="T72" s="11" t="n">
        <v>0.6847166</v>
      </c>
      <c r="U72" s="27" t="n">
        <v>0.457331306990881</v>
      </c>
    </row>
    <row r="73" s="25" customFormat="true" ht="12.75" hidden="false" customHeight="false" outlineLevel="0" collapsed="false">
      <c r="A73" s="9" t="n">
        <v>83</v>
      </c>
      <c r="B73" s="9" t="s">
        <v>135</v>
      </c>
      <c r="C73" s="9" t="n">
        <v>440</v>
      </c>
      <c r="D73" s="9" t="s">
        <v>35</v>
      </c>
      <c r="E73" s="9" t="n">
        <v>2</v>
      </c>
      <c r="F73" s="9" t="n">
        <v>23</v>
      </c>
      <c r="G73" s="32" t="n">
        <v>1029</v>
      </c>
      <c r="H73" s="32" t="n">
        <v>47</v>
      </c>
      <c r="I73" s="33" t="s">
        <v>136</v>
      </c>
      <c r="J73" s="32" t="n">
        <v>131</v>
      </c>
      <c r="K73" s="33" t="n">
        <v>13.58</v>
      </c>
      <c r="L73" s="2" t="n">
        <v>-130.773666666667</v>
      </c>
      <c r="M73" s="33" t="n">
        <f aca="false">(I73/60)+H73</f>
        <v>47.0058333333333</v>
      </c>
      <c r="N73" s="10" t="n">
        <v>4.143</v>
      </c>
      <c r="O73" s="12" t="n">
        <v>9.447</v>
      </c>
      <c r="P73" s="12" t="n">
        <v>32.4852</v>
      </c>
      <c r="Q73" s="26" t="n">
        <v>32.479</v>
      </c>
      <c r="R73" s="18" t="n">
        <v>3.898812</v>
      </c>
      <c r="S73" s="18" t="n">
        <v>4.717652</v>
      </c>
      <c r="T73" s="11" t="n">
        <v>0.7044531</v>
      </c>
      <c r="U73" s="27" t="n">
        <v>0.319574850299401</v>
      </c>
    </row>
    <row r="74" s="25" customFormat="true" ht="12.75" hidden="false" customHeight="false" outlineLevel="0" collapsed="false">
      <c r="A74" s="9" t="n">
        <v>85</v>
      </c>
      <c r="B74" s="9" t="s">
        <v>137</v>
      </c>
      <c r="C74" s="9" t="n">
        <v>459</v>
      </c>
      <c r="D74" s="9" t="s">
        <v>35</v>
      </c>
      <c r="E74" s="9" t="n">
        <v>2</v>
      </c>
      <c r="F74" s="9" t="n">
        <v>23</v>
      </c>
      <c r="G74" s="9" t="n">
        <v>1603</v>
      </c>
      <c r="H74" s="9" t="n">
        <v>47</v>
      </c>
      <c r="I74" s="10" t="n">
        <v>29.52</v>
      </c>
      <c r="J74" s="9" t="n">
        <v>130</v>
      </c>
      <c r="K74" s="10" t="n">
        <v>41.43</v>
      </c>
      <c r="L74" s="2" t="n">
        <v>-129.3095</v>
      </c>
      <c r="M74" s="34" t="n">
        <f aca="false">(I74/60)+H74</f>
        <v>47.492</v>
      </c>
      <c r="N74" s="10" t="n">
        <v>5.277</v>
      </c>
      <c r="O74" s="12" t="n">
        <v>8.7378</v>
      </c>
      <c r="P74" s="12" t="n">
        <v>32.4477</v>
      </c>
      <c r="Q74" s="26" t="n">
        <v>32.4418</v>
      </c>
      <c r="R74" s="9"/>
      <c r="S74" s="9"/>
      <c r="T74" s="9"/>
      <c r="U74" s="28"/>
    </row>
    <row r="75" s="25" customFormat="true" ht="12.75" hidden="false" customHeight="false" outlineLevel="0" collapsed="false">
      <c r="A75" s="9" t="n">
        <v>87</v>
      </c>
      <c r="B75" s="9" t="s">
        <v>138</v>
      </c>
      <c r="C75" s="9" t="n">
        <v>460</v>
      </c>
      <c r="D75" s="9" t="s">
        <v>35</v>
      </c>
      <c r="E75" s="9" t="n">
        <v>2</v>
      </c>
      <c r="F75" s="9" t="n">
        <v>24</v>
      </c>
      <c r="G75" s="9" t="s">
        <v>139</v>
      </c>
      <c r="H75" s="9" t="n">
        <v>47</v>
      </c>
      <c r="I75" s="10" t="s">
        <v>140</v>
      </c>
      <c r="J75" s="9" t="n">
        <v>130</v>
      </c>
      <c r="K75" s="10" t="s">
        <v>141</v>
      </c>
      <c r="L75" s="2" t="n">
        <v>-129.998</v>
      </c>
      <c r="M75" s="34" t="n">
        <f aca="false">(I75/60)+H75</f>
        <v>47.0113333333333</v>
      </c>
      <c r="N75" s="10" t="n">
        <v>4.72</v>
      </c>
      <c r="O75" s="12" t="n">
        <v>9.7669</v>
      </c>
      <c r="P75" s="12" t="n">
        <v>32.4959</v>
      </c>
      <c r="Q75" s="26" t="n">
        <v>32.4903</v>
      </c>
      <c r="R75" s="18" t="n">
        <v>3.150094</v>
      </c>
      <c r="S75" s="18" t="n">
        <v>4.244236</v>
      </c>
      <c r="T75" s="11" t="n">
        <v>0.6564752</v>
      </c>
      <c r="U75" s="27" t="n">
        <v>0.290017804154303</v>
      </c>
    </row>
    <row r="76" s="25" customFormat="true" ht="12.75" hidden="false" customHeight="false" outlineLevel="0" collapsed="false">
      <c r="A76" s="9" t="n">
        <v>90</v>
      </c>
      <c r="B76" s="9" t="s">
        <v>142</v>
      </c>
      <c r="C76" s="9" t="n">
        <v>480</v>
      </c>
      <c r="D76" s="9" t="s">
        <v>35</v>
      </c>
      <c r="E76" s="9" t="n">
        <v>2</v>
      </c>
      <c r="F76" s="9" t="n">
        <v>24</v>
      </c>
      <c r="G76" s="9" t="s">
        <v>143</v>
      </c>
      <c r="H76" s="9" t="n">
        <v>46</v>
      </c>
      <c r="I76" s="10" t="n">
        <v>59.75</v>
      </c>
      <c r="J76" s="9" t="n">
        <v>129</v>
      </c>
      <c r="K76" s="10" t="n">
        <v>23.12</v>
      </c>
      <c r="L76" s="2" t="n">
        <v>-128.614666666667</v>
      </c>
      <c r="M76" s="34" t="n">
        <f aca="false">(I76/60)+H76</f>
        <v>46.9958333333333</v>
      </c>
      <c r="N76" s="10" t="n">
        <v>6.033</v>
      </c>
      <c r="O76" s="12" t="n">
        <v>9.4733</v>
      </c>
      <c r="P76" s="12" t="n">
        <v>32.4038</v>
      </c>
      <c r="Q76" s="26" t="n">
        <v>32.3983</v>
      </c>
      <c r="R76" s="18" t="n">
        <v>3.377628</v>
      </c>
      <c r="S76" s="18" t="n">
        <v>4.23851</v>
      </c>
      <c r="T76" s="11" t="n">
        <v>0.6873923</v>
      </c>
      <c r="U76" s="27" t="n">
        <v>0.150889728096677</v>
      </c>
    </row>
    <row r="77" s="25" customFormat="true" ht="12.75" hidden="false" customHeight="false" outlineLevel="0" collapsed="false">
      <c r="A77" s="9" t="n">
        <v>91</v>
      </c>
      <c r="B77" s="9" t="s">
        <v>144</v>
      </c>
      <c r="C77" s="9" t="n">
        <v>481</v>
      </c>
      <c r="D77" s="9" t="s">
        <v>35</v>
      </c>
      <c r="E77" s="9" t="n">
        <v>2</v>
      </c>
      <c r="F77" s="9" t="n">
        <v>24</v>
      </c>
      <c r="G77" s="9" t="n">
        <v>1140</v>
      </c>
      <c r="H77" s="9" t="n">
        <v>46</v>
      </c>
      <c r="I77" s="10" t="n">
        <v>59.71</v>
      </c>
      <c r="J77" s="9" t="n">
        <v>128</v>
      </c>
      <c r="K77" s="10" t="n">
        <v>38.28</v>
      </c>
      <c r="L77" s="2" t="n">
        <v>-127.362</v>
      </c>
      <c r="M77" s="34" t="n">
        <f aca="false">(I77/60)+H77</f>
        <v>46.9951666666667</v>
      </c>
      <c r="N77" s="10" t="n">
        <v>4.743</v>
      </c>
      <c r="O77" s="12" t="n">
        <v>9.5011</v>
      </c>
      <c r="P77" s="12" t="n">
        <v>32.4272</v>
      </c>
      <c r="Q77" s="26" t="n">
        <v>32.4208</v>
      </c>
      <c r="R77" s="18" t="n">
        <v>3.263984</v>
      </c>
      <c r="S77" s="18" t="n">
        <v>4.242327</v>
      </c>
      <c r="T77" s="11" t="n">
        <v>0.6759573</v>
      </c>
      <c r="U77" s="27" t="n">
        <v>0.2572</v>
      </c>
    </row>
    <row r="78" s="25" customFormat="true" ht="12.75" hidden="false" customHeight="false" outlineLevel="0" collapsed="false">
      <c r="A78" s="9" t="n">
        <v>92</v>
      </c>
      <c r="B78" s="9" t="s">
        <v>145</v>
      </c>
      <c r="C78" s="9" t="n">
        <v>482</v>
      </c>
      <c r="D78" s="9" t="s">
        <v>35</v>
      </c>
      <c r="E78" s="9" t="n">
        <v>2</v>
      </c>
      <c r="F78" s="9" t="n">
        <v>24</v>
      </c>
      <c r="G78" s="9" t="n">
        <v>1528</v>
      </c>
      <c r="H78" s="9" t="n">
        <v>46</v>
      </c>
      <c r="I78" s="10" t="n">
        <v>59.88</v>
      </c>
      <c r="J78" s="9" t="n">
        <v>127</v>
      </c>
      <c r="K78" s="10" t="n">
        <v>54.96</v>
      </c>
      <c r="L78" s="2" t="n">
        <v>-126.084</v>
      </c>
      <c r="M78" s="34" t="n">
        <f aca="false">(I78/60)+H78</f>
        <v>46.998</v>
      </c>
      <c r="N78" s="10" t="n">
        <v>5.029</v>
      </c>
      <c r="O78" s="12" t="n">
        <v>9.1999</v>
      </c>
      <c r="P78" s="12" t="n">
        <v>32.3178</v>
      </c>
      <c r="Q78" s="26" t="n">
        <v>32.3117</v>
      </c>
      <c r="R78" s="18" t="n">
        <v>4.175642</v>
      </c>
      <c r="S78" s="18" t="n">
        <v>5.850156</v>
      </c>
      <c r="T78" s="11" t="n">
        <v>0.738647</v>
      </c>
      <c r="U78" s="27" t="n">
        <v>0.383475903614458</v>
      </c>
    </row>
    <row r="79" s="25" customFormat="true" ht="12.75" hidden="false" customHeight="false" outlineLevel="0" collapsed="false">
      <c r="A79" s="9" t="n">
        <v>95</v>
      </c>
      <c r="B79" s="9" t="s">
        <v>146</v>
      </c>
      <c r="C79" s="9" t="n">
        <v>503</v>
      </c>
      <c r="D79" s="9" t="s">
        <v>35</v>
      </c>
      <c r="E79" s="9" t="n">
        <v>2</v>
      </c>
      <c r="F79" s="9" t="n">
        <v>24</v>
      </c>
      <c r="G79" s="9" t="n">
        <v>1952</v>
      </c>
      <c r="H79" s="9" t="n">
        <v>47</v>
      </c>
      <c r="I79" s="10" t="s">
        <v>147</v>
      </c>
      <c r="J79" s="9" t="n">
        <v>127</v>
      </c>
      <c r="K79" s="10" t="n">
        <v>10.99</v>
      </c>
      <c r="L79" s="2" t="n">
        <v>-126.816833333333</v>
      </c>
      <c r="M79" s="34" t="n">
        <f aca="false">(I79/60)+H79</f>
        <v>47.0116666666667</v>
      </c>
      <c r="N79" s="10" t="n">
        <v>6.208</v>
      </c>
      <c r="O79" s="12" t="n">
        <v>9.5725</v>
      </c>
      <c r="P79" s="12" t="n">
        <v>32.3892</v>
      </c>
      <c r="Q79" s="26" t="n">
        <v>32.3826</v>
      </c>
      <c r="R79" s="18" t="n">
        <v>3.373797</v>
      </c>
      <c r="S79" s="18" t="n">
        <v>4.734472</v>
      </c>
      <c r="T79" s="11" t="n">
        <v>0.6681042</v>
      </c>
      <c r="U79" s="27" t="n">
        <v>0.36962874251497</v>
      </c>
    </row>
    <row r="80" s="25" customFormat="true" ht="12.75" hidden="false" customHeight="false" outlineLevel="0" collapsed="false">
      <c r="A80" s="9" t="n">
        <v>96</v>
      </c>
      <c r="B80" s="9" t="s">
        <v>148</v>
      </c>
      <c r="C80" s="9" t="n">
        <v>504</v>
      </c>
      <c r="D80" s="9" t="s">
        <v>35</v>
      </c>
      <c r="E80" s="9" t="n">
        <v>2</v>
      </c>
      <c r="F80" s="9" t="n">
        <v>24</v>
      </c>
      <c r="G80" s="9" t="n">
        <v>2330</v>
      </c>
      <c r="H80" s="9" t="n">
        <v>47</v>
      </c>
      <c r="I80" s="10" t="s">
        <v>149</v>
      </c>
      <c r="J80" s="9" t="n">
        <v>126</v>
      </c>
      <c r="K80" s="10" t="n">
        <v>28.15</v>
      </c>
      <c r="L80" s="2" t="n">
        <v>-125.530833333333</v>
      </c>
      <c r="M80" s="34" t="n">
        <f aca="false">(I80/60)+H80</f>
        <v>47.0018333333333</v>
      </c>
      <c r="N80" s="10" t="n">
        <v>4.584</v>
      </c>
      <c r="O80" s="12" t="n">
        <v>9.5691</v>
      </c>
      <c r="P80" s="12" t="n">
        <v>32.3981</v>
      </c>
      <c r="Q80" s="26" t="n">
        <v>32.3939</v>
      </c>
      <c r="R80" s="18" t="n">
        <v>3.322623</v>
      </c>
      <c r="S80" s="18" t="n">
        <v>4.853789</v>
      </c>
      <c r="T80" s="11" t="n">
        <v>0.6674771</v>
      </c>
      <c r="U80" s="27" t="n">
        <v>0.314700906344411</v>
      </c>
    </row>
    <row r="81" s="25" customFormat="true" ht="12.75" hidden="false" customHeight="false" outlineLevel="0" collapsed="false">
      <c r="A81" s="9" t="n">
        <v>97</v>
      </c>
      <c r="B81" s="9" t="s">
        <v>150</v>
      </c>
      <c r="C81" s="9" t="n">
        <v>505</v>
      </c>
      <c r="D81" s="9" t="s">
        <v>35</v>
      </c>
      <c r="E81" s="9" t="n">
        <v>2</v>
      </c>
      <c r="F81" s="9" t="n">
        <v>25</v>
      </c>
      <c r="G81" s="9" t="s">
        <v>151</v>
      </c>
      <c r="H81" s="9" t="n">
        <v>47</v>
      </c>
      <c r="I81" s="10" t="s">
        <v>152</v>
      </c>
      <c r="J81" s="9" t="n">
        <v>126</v>
      </c>
      <c r="K81" s="10" t="s">
        <v>96</v>
      </c>
      <c r="L81" s="2" t="n">
        <v>-125.995</v>
      </c>
      <c r="M81" s="34" t="n">
        <f aca="false">(I81/60)+H81</f>
        <v>47.0068333333333</v>
      </c>
      <c r="N81" s="10" t="n">
        <v>5.365</v>
      </c>
      <c r="O81" s="12" t="n">
        <v>9.3116</v>
      </c>
      <c r="P81" s="12" t="n">
        <v>31.868</v>
      </c>
      <c r="Q81" s="26" t="n">
        <v>31.6675</v>
      </c>
      <c r="R81" s="18" t="n">
        <v>0.04115391</v>
      </c>
      <c r="S81" s="18" t="n">
        <v>0.5000265</v>
      </c>
      <c r="T81" s="11" t="n">
        <v>0.3219045</v>
      </c>
      <c r="U81" s="27" t="n">
        <v>2.19221818181818</v>
      </c>
    </row>
    <row r="82" s="25" customFormat="true" ht="12.75" hidden="false" customHeight="false" outlineLevel="0" collapsed="false">
      <c r="A82" s="9" t="n">
        <v>100</v>
      </c>
      <c r="B82" s="9" t="s">
        <v>153</v>
      </c>
      <c r="C82" s="9" t="n">
        <v>524</v>
      </c>
      <c r="D82" s="9" t="s">
        <v>35</v>
      </c>
      <c r="E82" s="9" t="n">
        <v>2</v>
      </c>
      <c r="F82" s="9" t="n">
        <v>25</v>
      </c>
      <c r="G82" s="9" t="s">
        <v>154</v>
      </c>
      <c r="H82" s="9" t="n">
        <v>47</v>
      </c>
      <c r="I82" s="10" t="s">
        <v>155</v>
      </c>
      <c r="J82" s="9" t="n">
        <v>125</v>
      </c>
      <c r="K82" s="10" t="n">
        <v>30.58</v>
      </c>
      <c r="L82" s="2" t="n">
        <v>-124.490333333333</v>
      </c>
      <c r="M82" s="34" t="n">
        <f aca="false">(I82/60)+H82</f>
        <v>47.0046666666667</v>
      </c>
      <c r="N82" s="10" t="n">
        <v>5.387</v>
      </c>
      <c r="O82" s="12" t="n">
        <v>9.0526</v>
      </c>
      <c r="P82" s="12" t="n">
        <v>31.9313</v>
      </c>
      <c r="Q82" s="26" t="n">
        <v>31.8799</v>
      </c>
      <c r="R82" s="18" t="n">
        <v>2.486327</v>
      </c>
      <c r="S82" s="18" t="n">
        <v>4.441758</v>
      </c>
      <c r="T82" s="11" t="n">
        <v>0.5300591</v>
      </c>
      <c r="U82" s="27" t="n">
        <v>1.66459459459459</v>
      </c>
    </row>
    <row r="83" s="25" customFormat="true" ht="12.75" hidden="false" customHeight="false" outlineLevel="0" collapsed="false">
      <c r="A83" s="9" t="n">
        <v>101</v>
      </c>
      <c r="B83" s="9" t="s">
        <v>156</v>
      </c>
      <c r="C83" s="9" t="n">
        <v>525</v>
      </c>
      <c r="D83" s="9" t="s">
        <v>35</v>
      </c>
      <c r="E83" s="9" t="n">
        <v>2</v>
      </c>
      <c r="F83" s="9" t="n">
        <v>25</v>
      </c>
      <c r="G83" s="9" t="s">
        <v>157</v>
      </c>
      <c r="H83" s="9" t="n">
        <v>47</v>
      </c>
      <c r="I83" s="10" t="s">
        <v>158</v>
      </c>
      <c r="J83" s="9" t="n">
        <v>125</v>
      </c>
      <c r="K83" s="10" t="s">
        <v>102</v>
      </c>
      <c r="L83" s="2" t="n">
        <v>-124.935</v>
      </c>
      <c r="M83" s="34" t="n">
        <f aca="false">(I83/60)+H83</f>
        <v>47.0023333333333</v>
      </c>
      <c r="N83" s="10" t="n">
        <v>5.125</v>
      </c>
      <c r="O83" s="12" t="n">
        <v>8.6418</v>
      </c>
      <c r="P83" s="12" t="n">
        <v>29.7362</v>
      </c>
      <c r="Q83" s="26" t="n">
        <v>29.7668</v>
      </c>
      <c r="R83" s="18" t="n">
        <v>0.04073716</v>
      </c>
      <c r="S83" s="18" t="n">
        <v>0.1181567</v>
      </c>
      <c r="T83" s="11" t="n">
        <v>0.0858667</v>
      </c>
      <c r="U83" s="27" t="n">
        <v>1.3463293768546</v>
      </c>
    </row>
    <row r="84" s="25" customFormat="true" ht="12.75" hidden="false" customHeight="false" outlineLevel="0" collapsed="false">
      <c r="A84" s="9" t="n">
        <v>102</v>
      </c>
      <c r="B84" s="9" t="s">
        <v>159</v>
      </c>
      <c r="C84" s="9" t="n">
        <v>526</v>
      </c>
      <c r="D84" s="9" t="s">
        <v>35</v>
      </c>
      <c r="E84" s="9" t="n">
        <v>2</v>
      </c>
      <c r="F84" s="9" t="n">
        <v>25</v>
      </c>
      <c r="G84" s="9" t="s">
        <v>160</v>
      </c>
      <c r="H84" s="9" t="n">
        <v>46</v>
      </c>
      <c r="I84" s="10" t="n">
        <v>54.44</v>
      </c>
      <c r="J84" s="9" t="n">
        <v>124</v>
      </c>
      <c r="K84" s="10" t="n">
        <v>59.07</v>
      </c>
      <c r="L84" s="2" t="n">
        <v>-123.0155</v>
      </c>
      <c r="M84" s="34" t="n">
        <f aca="false">(I84/60)+H84</f>
        <v>46.9073333333333</v>
      </c>
      <c r="N84" s="10" t="n">
        <v>4.551</v>
      </c>
      <c r="O84" s="12" t="n">
        <v>8.6006</v>
      </c>
      <c r="P84" s="12" t="n">
        <v>30.3404</v>
      </c>
      <c r="Q84" s="26" t="n">
        <v>30.4025</v>
      </c>
      <c r="R84" s="18" t="n">
        <v>0</v>
      </c>
      <c r="S84" s="18" t="n">
        <v>0.3026924</v>
      </c>
      <c r="T84" s="11" t="n">
        <v>0.1449153</v>
      </c>
      <c r="U84" s="19"/>
    </row>
    <row r="85" customFormat="false" ht="12.75" hidden="false" customHeight="false" outlineLevel="0" collapsed="false">
      <c r="L85" s="10"/>
      <c r="M85" s="34"/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Frank Whitney</cp:lastModifiedBy>
  <cp:lastPrinted>2004-08-26T03:48:03Z</cp:lastPrinted>
  <dcterms:modified xsi:type="dcterms:W3CDTF">2005-12-06T00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3214370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Loop data</vt:lpwstr>
  </property>
  <property fmtid="{D5CDD505-2E9C-101B-9397-08002B2CF9AE}" pid="6" name="_PreviousAdHocReviewCycleID">
    <vt:r8>-1549259225</vt:r8>
  </property>
</Properties>
</file>