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final data" sheetId="1" state="visible" r:id="rId2"/>
    <sheet name="metadata" sheetId="2" state="visible" r:id="rId3"/>
    <sheet name="rawDIC" sheetId="3" state="visible" r:id="rId4"/>
    <sheet name="rawAt" sheetId="4" state="visible" r:id="rId5"/>
    <sheet name="dic vs depth" sheetId="5" state="visible" r:id="rId6"/>
    <sheet name="alk vs DIC" sheetId="6" state="visible" r:id="rId7"/>
    <sheet name="alk vs dept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6" authorId="0">
      <text>
        <r>
          <rPr>
            <b val="true"/>
            <sz val="8"/>
            <color rgb="FF000000"/>
            <rFont val="Tahoma"/>
            <family val="0"/>
          </rPr>
          <t xml:space="preserve">Lisa Miller:
</t>
        </r>
        <r>
          <rPr>
            <sz val="8"/>
            <color rgb="FF000000"/>
            <rFont val="Tahoma"/>
            <family val="0"/>
          </rPr>
          <t xml:space="preserve">Exact salinities unknown; average of all 2000m samples from that 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7</xdr:rowOff>
              </xdr:from>
              <xdr:to>
                <xdr:col>10</xdr:col>
                <xdr:colOff>0</xdr:colOff>
                <xdr:row>138</xdr:row>
                <xdr:rowOff>13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</rPr>
          <t xml:space="preserve">Lisa Miller:
</t>
        </r>
        <r>
          <rPr>
            <sz val="8"/>
            <color rgb="FF000000"/>
            <rFont val="Tahoma"/>
            <family val="0"/>
          </rPr>
          <t xml:space="preserve">Exact salinities unknown; average of all 2000m samples from that 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7</xdr:rowOff>
              </xdr:from>
              <xdr:to>
                <xdr:col>10</xdr:col>
                <xdr:colOff>0</xdr:colOff>
                <xdr:row>139</xdr:row>
                <xdr:rowOff>13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0"/>
          </rPr>
          <t xml:space="preserve">Lisa Miller:
</t>
        </r>
        <r>
          <rPr>
            <sz val="8"/>
            <color rgb="FF000000"/>
            <rFont val="Tahoma"/>
            <family val="0"/>
          </rPr>
          <t xml:space="preserve">Exact salinities unknown; average of all 2000m samples from that 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7</xdr:rowOff>
              </xdr:from>
              <xdr:to>
                <xdr:col>10</xdr:col>
                <xdr:colOff>0</xdr:colOff>
                <xdr:row>140</xdr:row>
                <xdr:rowOff>13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Lisa Miller:
</t>
        </r>
        <r>
          <rPr>
            <sz val="8"/>
            <color rgb="FF000000"/>
            <rFont val="Tahoma"/>
            <family val="0"/>
          </rPr>
          <t xml:space="preserve">Exact salinities unknown; average of all 2000m samples from that 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7</xdr:rowOff>
              </xdr:from>
              <xdr:to>
                <xdr:col>10</xdr:col>
                <xdr:colOff>0</xdr:colOff>
                <xdr:row>141</xdr:row>
                <xdr:rowOff>1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0"/>
          </rPr>
          <t xml:space="preserve">Lisa Miller:
</t>
        </r>
        <r>
          <rPr>
            <sz val="8"/>
            <color rgb="FF000000"/>
            <rFont val="Tahoma"/>
            <family val="0"/>
          </rPr>
          <t xml:space="preserve">Exact salinities unknown; average of all 2000m samples from that 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7</xdr:rowOff>
              </xdr:from>
              <xdr:to>
                <xdr:col>10</xdr:col>
                <xdr:colOff>0</xdr:colOff>
                <xdr:row>142</xdr:row>
                <xdr:rowOff>1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0"/>
          </rPr>
          <t xml:space="preserve">Lisa Miller:
</t>
        </r>
        <r>
          <rPr>
            <sz val="8"/>
            <color rgb="FF000000"/>
            <rFont val="Tahoma"/>
            <family val="0"/>
          </rPr>
          <t xml:space="preserve">Exact salinities unknown; average of all 2000m samples from that 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7</xdr:rowOff>
              </xdr:from>
              <xdr:to>
                <xdr:col>10</xdr:col>
                <xdr:colOff>0</xdr:colOff>
                <xdr:row>143</xdr:row>
                <xdr:rowOff>13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Lisa Miller:
</t>
        </r>
        <r>
          <rPr>
            <sz val="8"/>
            <color rgb="FF000000"/>
            <rFont val="Tahoma"/>
            <family val="0"/>
          </rPr>
          <t xml:space="preserve">Exact salinities unknown; average of all 2000m samples from that 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7</xdr:rowOff>
              </xdr:from>
              <xdr:to>
                <xdr:col>10</xdr:col>
                <xdr:colOff>0</xdr:colOff>
                <xdr:row>144</xdr:row>
                <xdr:rowOff>13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8"/>
            <color rgb="FF000000"/>
            <rFont val="Tahoma"/>
            <family val="0"/>
          </rPr>
          <t xml:space="preserve">Lisa Miller:
</t>
        </r>
        <r>
          <rPr>
            <sz val="8"/>
            <color rgb="FF000000"/>
            <rFont val="Tahoma"/>
            <family val="0"/>
          </rPr>
          <t xml:space="preserve">Exact salinities unknown; average of all 2000m samples from that 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7</xdr:rowOff>
              </xdr:from>
              <xdr:to>
                <xdr:col>10</xdr:col>
                <xdr:colOff>0</xdr:colOff>
                <xdr:row>145</xdr:row>
                <xdr:rowOff>13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8"/>
            <color rgb="FF000000"/>
            <rFont val="Tahoma"/>
            <family val="0"/>
          </rPr>
          <t xml:space="preserve">Lisa Miller:
</t>
        </r>
        <r>
          <rPr>
            <sz val="8"/>
            <color rgb="FF000000"/>
            <rFont val="Tahoma"/>
            <family val="0"/>
          </rPr>
          <t xml:space="preserve">Exact salinities unknown; average of all 2000m samples from that 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7</xdr:rowOff>
              </xdr:from>
              <xdr:to>
                <xdr:col>10</xdr:col>
                <xdr:colOff>0</xdr:colOff>
                <xdr:row>146</xdr:row>
                <xdr:rowOff>13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0"/>
          </rPr>
          <t xml:space="preserve">Lisa Miller:
</t>
        </r>
        <r>
          <rPr>
            <sz val="8"/>
            <color rgb="FF000000"/>
            <rFont val="Tahoma"/>
            <family val="0"/>
          </rPr>
          <t xml:space="preserve">Exact salinities unknown; average of all 2000m samples from that 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7</xdr:rowOff>
              </xdr:from>
              <xdr:to>
                <xdr:col>10</xdr:col>
                <xdr:colOff>0</xdr:colOff>
                <xdr:row>147</xdr:row>
                <xdr:rowOff>13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color rgb="FF000000"/>
            <rFont val="Tahoma"/>
            <family val="0"/>
          </rPr>
          <t xml:space="preserve">Lisa Miller:
</t>
        </r>
        <r>
          <rPr>
            <sz val="8"/>
            <color rgb="FF000000"/>
            <rFont val="Tahoma"/>
            <family val="0"/>
          </rPr>
          <t xml:space="preserve">Exact salinities unknown; average of all 2000m samples from that 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7</xdr:rowOff>
              </xdr:from>
              <xdr:to>
                <xdr:col>10</xdr:col>
                <xdr:colOff>0</xdr:colOff>
                <xdr:row>148</xdr:row>
                <xdr:rowOff>13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Lisa Miller:
</t>
        </r>
        <r>
          <rPr>
            <sz val="8"/>
            <color rgb="FF000000"/>
            <rFont val="Tahoma"/>
            <family val="0"/>
          </rPr>
          <t xml:space="preserve">Exact salinities unknown; average of all 2000m samples from that 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7</xdr:rowOff>
              </xdr:from>
              <xdr:to>
                <xdr:col>10</xdr:col>
                <xdr:colOff>0</xdr:colOff>
                <xdr:row>149</xdr:row>
                <xdr:rowOff>13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8"/>
            <color rgb="FF000000"/>
            <rFont val="Tahoma"/>
            <family val="0"/>
          </rPr>
          <t xml:space="preserve">Lisa Miller:
</t>
        </r>
        <r>
          <rPr>
            <sz val="8"/>
            <color rgb="FF000000"/>
            <rFont val="Tahoma"/>
            <family val="0"/>
          </rPr>
          <t xml:space="preserve">Exact salinities unknown; average of all 2000m samples from that 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7</xdr:rowOff>
              </xdr:from>
              <xdr:to>
                <xdr:col>10</xdr:col>
                <xdr:colOff>0</xdr:colOff>
                <xdr:row>150</xdr:row>
                <xdr:rowOff>13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0"/>
          </rPr>
          <t xml:space="preserve">Lisa Miller:
</t>
        </r>
        <r>
          <rPr>
            <sz val="8"/>
            <color rgb="FF000000"/>
            <rFont val="Tahoma"/>
            <family val="0"/>
          </rPr>
          <t xml:space="preserve">Exact salinities unknown; average of all 2000m samples from that 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7</xdr:rowOff>
              </xdr:from>
              <xdr:to>
                <xdr:col>10</xdr:col>
                <xdr:colOff>0</xdr:colOff>
                <xdr:row>151</xdr:row>
                <xdr:rowOff>13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Lisa Miller:
</t>
        </r>
        <r>
          <rPr>
            <sz val="8"/>
            <color rgb="FF000000"/>
            <rFont val="Tahoma"/>
            <family val="0"/>
          </rPr>
          <t xml:space="preserve">Exact salinities unknown; average of all 2000m samples from that 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7</xdr:rowOff>
              </xdr:from>
              <xdr:to>
                <xdr:col>10</xdr:col>
                <xdr:colOff>0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167">
  <si>
    <t xml:space="preserve">Cruise </t>
  </si>
  <si>
    <t xml:space="preserve">2005-01</t>
  </si>
  <si>
    <t xml:space="preserve">Ship</t>
  </si>
  <si>
    <t xml:space="preserve">Tully</t>
  </si>
  <si>
    <t xml:space="preserve">Dates </t>
  </si>
  <si>
    <t xml:space="preserve">February 11 - 25, 2005</t>
  </si>
  <si>
    <t xml:space="preserve">Chief Scientist  </t>
  </si>
  <si>
    <t xml:space="preserve">Marie Robert</t>
  </si>
  <si>
    <t xml:space="preserve">Date</t>
  </si>
  <si>
    <t xml:space="preserve">Time</t>
  </si>
  <si>
    <t xml:space="preserve">Latitude</t>
  </si>
  <si>
    <t xml:space="preserve">Longitude</t>
  </si>
  <si>
    <t xml:space="preserve">Station</t>
  </si>
  <si>
    <t xml:space="preserve">Cast</t>
  </si>
  <si>
    <t xml:space="preserve">Niskin</t>
  </si>
  <si>
    <t xml:space="preserve">Sample</t>
  </si>
  <si>
    <t xml:space="preserve">NomDepth</t>
  </si>
  <si>
    <t xml:space="preserve">Pres</t>
  </si>
  <si>
    <t xml:space="preserve">DIC</t>
  </si>
  <si>
    <t xml:space="preserve">ALK</t>
  </si>
  <si>
    <t xml:space="preserve">Comments</t>
  </si>
  <si>
    <t xml:space="preserve">UTC</t>
  </si>
  <si>
    <t xml:space="preserve">#</t>
  </si>
  <si>
    <t xml:space="preserve">m</t>
  </si>
  <si>
    <t xml:space="preserve">dbar</t>
  </si>
  <si>
    <t xml:space="preserve">umol/kg</t>
  </si>
  <si>
    <t xml:space="preserve">FLAG</t>
  </si>
  <si>
    <t xml:space="preserve">48:39.29 N</t>
  </si>
  <si>
    <t xml:space="preserve">126:40.07 W</t>
  </si>
  <si>
    <t xml:space="preserve">P4</t>
  </si>
  <si>
    <t xml:space="preserve">Bot -10</t>
  </si>
  <si>
    <t xml:space="preserve">f</t>
  </si>
  <si>
    <t xml:space="preserve">df</t>
  </si>
  <si>
    <t xml:space="preserve">large difference between duplicates, inconsistent with duplicate sample #26</t>
  </si>
  <si>
    <t xml:space="preserve">c</t>
  </si>
  <si>
    <t xml:space="preserve">d</t>
  </si>
  <si>
    <t xml:space="preserve">large differences from replicate samples</t>
  </si>
  <si>
    <t xml:space="preserve">Bottle did not close</t>
  </si>
  <si>
    <t xml:space="preserve">likely correct data, waters being of southern origin</t>
  </si>
  <si>
    <t xml:space="preserve">48:58.09 N</t>
  </si>
  <si>
    <t xml:space="preserve">130:39.65 W</t>
  </si>
  <si>
    <t xml:space="preserve">P12</t>
  </si>
  <si>
    <t xml:space="preserve">Bot-10</t>
  </si>
  <si>
    <t xml:space="preserve">Outlier with respect to historical data &amp; other properties; analysis appeared fine </t>
  </si>
  <si>
    <t xml:space="preserve">49:16.60 N</t>
  </si>
  <si>
    <t xml:space="preserve">134:40.25 W</t>
  </si>
  <si>
    <t xml:space="preserve">P16</t>
  </si>
  <si>
    <t xml:space="preserve">unstable analysis</t>
  </si>
  <si>
    <t xml:space="preserve">49:34.30 N</t>
  </si>
  <si>
    <t xml:space="preserve">138:40.42 W</t>
  </si>
  <si>
    <t xml:space="preserve">P20</t>
  </si>
  <si>
    <t xml:space="preserve">49:59.81 N</t>
  </si>
  <si>
    <t xml:space="preserve">144:59.81 W</t>
  </si>
  <si>
    <t xml:space="preserve">P26</t>
  </si>
  <si>
    <t xml:space="preserve">cruise </t>
  </si>
  <si>
    <t xml:space="preserve">ship</t>
  </si>
  <si>
    <t xml:space="preserve">dates </t>
  </si>
  <si>
    <t xml:space="preserve">February 11-February 26 2005</t>
  </si>
  <si>
    <t xml:space="preserve">Reference:</t>
  </si>
  <si>
    <t xml:space="preserve">Miller, L.A., Davelaar, M., and Linguanti, J., 2008. Line P Inorganic Carbon Data Set, Cruise 2005-01, February 2005. Institute of Ocean Sciences, Fisheries and Oceans Canada, Sidney, BC, Canada.</t>
  </si>
  <si>
    <t xml:space="preserve">All samples were collected in 500 ml bottles to which 100 microlitres of HgCl2 was added</t>
  </si>
  <si>
    <t xml:space="preserve">Both DICand Alkalinity were run from the same bottle</t>
  </si>
  <si>
    <t xml:space="preserve">flags</t>
  </si>
  <si>
    <t xml:space="preserve">c = suspect sample</t>
  </si>
  <si>
    <t xml:space="preserve">d = bad sample</t>
  </si>
  <si>
    <t xml:space="preserve">f = mean of duplicate samples</t>
  </si>
  <si>
    <t xml:space="preserve"> </t>
  </si>
  <si>
    <t xml:space="preserve">Total dissolved inorganic carbon </t>
  </si>
  <si>
    <t xml:space="preserve">technique for standardization </t>
  </si>
  <si>
    <t xml:space="preserve">Na2CO3 </t>
  </si>
  <si>
    <t xml:space="preserve">sample volume </t>
  </si>
  <si>
    <t xml:space="preserve">see raw data</t>
  </si>
  <si>
    <t xml:space="preserve">20050407 DIC pipette volume was changed due to a leaky tube.</t>
  </si>
  <si>
    <t xml:space="preserve">Standards used:</t>
  </si>
  <si>
    <t xml:space="preserve">IOS standard</t>
  </si>
  <si>
    <t xml:space="preserve">IOS13</t>
  </si>
  <si>
    <t xml:space="preserve">calibrated value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Large difference from replicate sample 25</t>
  </si>
  <si>
    <t xml:space="preserve">Replicate Analyses (same niskin)</t>
  </si>
  <si>
    <t xml:space="preserve">A</t>
  </si>
  <si>
    <t xml:space="preserve">B</t>
  </si>
  <si>
    <t xml:space="preserve">C</t>
  </si>
  <si>
    <t xml:space="preserve">Average</t>
  </si>
  <si>
    <t xml:space="preserve">St. dev.</t>
  </si>
  <si>
    <t xml:space="preserve">Difference</t>
  </si>
  <si>
    <t xml:space="preserve">Absolute</t>
  </si>
  <si>
    <t xml:space="preserve">Cal1</t>
  </si>
  <si>
    <t xml:space="preserve">Specific sample numbers unknown, taken from 2000 m, Cast 37</t>
  </si>
  <si>
    <t xml:space="preserve">Cal2</t>
  </si>
  <si>
    <t xml:space="preserve">Cal3</t>
  </si>
  <si>
    <t xml:space="preserve">Cal4</t>
  </si>
  <si>
    <t xml:space="preserve">Cal5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 </t>
  </si>
  <si>
    <t xml:space="preserve">Type of titration</t>
  </si>
  <si>
    <t xml:space="preserve">Open cell</t>
  </si>
  <si>
    <t xml:space="preserve">Endpoint determination</t>
  </si>
  <si>
    <t xml:space="preserve">Gran plot</t>
  </si>
  <si>
    <t xml:space="preserve">Dickson CRM </t>
  </si>
  <si>
    <t xml:space="preserve">certified value</t>
  </si>
  <si>
    <t xml:space="preserve">Acid batch </t>
  </si>
  <si>
    <t xml:space="preserve">acid concentration</t>
  </si>
  <si>
    <t xml:space="preserve">sample mass</t>
  </si>
  <si>
    <t xml:space="preserve">70-80 grams </t>
  </si>
  <si>
    <t xml:space="preserve">Deep water alkalinity at Station P26 was lower than the historical average by about 10 micromol/kg, but it's not as far off at station P20</t>
  </si>
  <si>
    <t xml:space="preserve">Large difference between duplicate samples</t>
  </si>
  <si>
    <t xml:space="preserve">Unstable analysis -- large RMS error on linearization</t>
  </si>
  <si>
    <t xml:space="preserve">Replicate Analyses</t>
  </si>
  <si>
    <t xml:space="preserve">Stdev</t>
  </si>
  <si>
    <t xml:space="preserve">computer</t>
  </si>
  <si>
    <t xml:space="preserve">actual</t>
  </si>
  <si>
    <t xml:space="preserve">time</t>
  </si>
  <si>
    <t xml:space="preserve">sample</t>
  </si>
  <si>
    <t xml:space="preserve">ug C</t>
  </si>
  <si>
    <t xml:space="preserve">pipette vol.</t>
  </si>
  <si>
    <t xml:space="preserve">salinity</t>
  </si>
  <si>
    <t xml:space="preserve">temp</t>
  </si>
  <si>
    <t xml:space="preserve">density</t>
  </si>
  <si>
    <t xml:space="preserve">uncorrected</t>
  </si>
  <si>
    <t xml:space="preserve">std</t>
  </si>
  <si>
    <t xml:space="preserve">Calibration</t>
  </si>
  <si>
    <t xml:space="preserve">corrected</t>
  </si>
  <si>
    <t xml:space="preserve">date</t>
  </si>
  <si>
    <t xml:space="preserve">id</t>
  </si>
  <si>
    <t xml:space="preserve">cm3</t>
  </si>
  <si>
    <t xml:space="preserve">kg/dm3</t>
  </si>
  <si>
    <t xml:space="preserve">factor</t>
  </si>
  <si>
    <t xml:space="preserve">ss13</t>
  </si>
  <si>
    <t xml:space="preserve">128a</t>
  </si>
  <si>
    <t xml:space="preserve">128b</t>
  </si>
  <si>
    <t xml:space="preserve">262a</t>
  </si>
  <si>
    <t xml:space="preserve">262b</t>
  </si>
  <si>
    <t xml:space="preserve">88a</t>
  </si>
  <si>
    <t xml:space="preserve">88b</t>
  </si>
  <si>
    <t xml:space="preserve">25b</t>
  </si>
  <si>
    <t xml:space="preserve">25a</t>
  </si>
  <si>
    <t xml:space="preserve">189a</t>
  </si>
  <si>
    <t xml:space="preserve">189b</t>
  </si>
  <si>
    <t xml:space="preserve">a1</t>
  </si>
  <si>
    <t xml:space="preserve">a2</t>
  </si>
  <si>
    <t xml:space="preserve">a3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a4</t>
  </si>
  <si>
    <t xml:space="preserve">a5</t>
  </si>
  <si>
    <t xml:space="preserve">c1</t>
  </si>
  <si>
    <t xml:space="preserve">c5</t>
  </si>
  <si>
    <t xml:space="preserve">c4</t>
  </si>
  <si>
    <t xml:space="preserve">c3</t>
  </si>
  <si>
    <t xml:space="preserve">c2</t>
  </si>
  <si>
    <t xml:space="preserve">Alkalinity</t>
  </si>
  <si>
    <t xml:space="preserve">analysis</t>
  </si>
  <si>
    <t xml:space="preserve">Enot</t>
  </si>
  <si>
    <t xml:space="preserve">RMS</t>
  </si>
  <si>
    <t xml:space="preserve">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[$-409]h:mm"/>
    <numFmt numFmtId="167" formatCode="0.0"/>
    <numFmt numFmtId="168" formatCode="0.000"/>
    <numFmt numFmtId="169" formatCode="dd/mm/yyyy;@"/>
    <numFmt numFmtId="170" formatCode="0.00"/>
    <numFmt numFmtId="171" formatCode="0.0000"/>
    <numFmt numFmtId="172" formatCode="0"/>
    <numFmt numFmtId="173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i val="true"/>
      <sz val="10"/>
      <name val="Arial MT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C vs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K$98:$K$121</c:f>
              <c:numCache>
                <c:formatCode>General</c:formatCode>
                <c:ptCount val="24"/>
                <c:pt idx="0">
                  <c:v>2330.87524616148</c:v>
                </c:pt>
                <c:pt idx="1">
                  <c:v>2331.02256627839</c:v>
                </c:pt>
                <c:pt idx="2">
                  <c:v>2337.1954136182</c:v>
                </c:pt>
                <c:pt idx="3">
                  <c:v>2349.02948291248</c:v>
                </c:pt>
                <c:pt idx="4">
                  <c:v>2367.61668404582</c:v>
                </c:pt>
                <c:pt idx="5">
                  <c:v>2379.32710358789</c:v>
                </c:pt>
                <c:pt idx="6">
                  <c:v>2389.95420918187</c:v>
                </c:pt>
                <c:pt idx="7">
                  <c:v>2386.44438279408</c:v>
                </c:pt>
                <c:pt idx="8">
                  <c:v>2379.37018728037</c:v>
                </c:pt>
                <c:pt idx="9">
                  <c:v>2362.8207777296</c:v>
                </c:pt>
                <c:pt idx="10">
                  <c:v>2340.21052164164</c:v>
                </c:pt>
                <c:pt idx="11">
                  <c:v>2313.81639391309</c:v>
                </c:pt>
                <c:pt idx="12">
                  <c:v>2290.75252892156</c:v>
                </c:pt>
                <c:pt idx="13">
                  <c:v>2266.20190369093</c:v>
                </c:pt>
                <c:pt idx="14">
                  <c:v>2235.41805085678</c:v>
                </c:pt>
                <c:pt idx="15">
                  <c:v>2211.49114412711</c:v>
                </c:pt>
                <c:pt idx="16">
                  <c:v>2188.05377231537</c:v>
                </c:pt>
                <c:pt idx="17">
                  <c:v>2118.21868563413</c:v>
                </c:pt>
                <c:pt idx="18">
                  <c:v>2032.84856542016</c:v>
                </c:pt>
                <c:pt idx="19">
                  <c:v>2036.05511633744</c:v>
                </c:pt>
                <c:pt idx="20">
                  <c:v>2035.81255076364</c:v>
                </c:pt>
                <c:pt idx="21">
                  <c:v>2035.09187246608</c:v>
                </c:pt>
                <c:pt idx="22">
                  <c:v>2036.64470764839</c:v>
                </c:pt>
                <c:pt idx="23">
                  <c:v>2031.16830179282</c:v>
                </c:pt>
              </c:numCache>
            </c:numRef>
          </c:xVal>
          <c:yVal>
            <c:numRef>
              <c:f>'final data'!$J$98:$J$121</c:f>
              <c:numCache>
                <c:formatCode>General</c:formatCode>
                <c:ptCount val="24"/>
                <c:pt idx="0">
                  <c:v>4310.72</c:v>
                </c:pt>
                <c:pt idx="1">
                  <c:v>3999.41</c:v>
                </c:pt>
                <c:pt idx="2">
                  <c:v>3501.269</c:v>
                </c:pt>
                <c:pt idx="3">
                  <c:v>2998.53</c:v>
                </c:pt>
                <c:pt idx="4">
                  <c:v>2499.867</c:v>
                </c:pt>
                <c:pt idx="5">
                  <c:v>2001.312</c:v>
                </c:pt>
                <c:pt idx="6">
                  <c:v>1500.818</c:v>
                </c:pt>
                <c:pt idx="7">
                  <c:v>1248.619</c:v>
                </c:pt>
                <c:pt idx="8">
                  <c:v>999.936</c:v>
                </c:pt>
                <c:pt idx="9">
                  <c:v>828.178</c:v>
                </c:pt>
                <c:pt idx="10">
                  <c:v>599.455</c:v>
                </c:pt>
                <c:pt idx="11">
                  <c:v>402.482</c:v>
                </c:pt>
                <c:pt idx="12">
                  <c:v>300.817</c:v>
                </c:pt>
                <c:pt idx="13">
                  <c:v>250.892</c:v>
                </c:pt>
                <c:pt idx="14">
                  <c:v>202.634</c:v>
                </c:pt>
                <c:pt idx="15">
                  <c:v>175.109</c:v>
                </c:pt>
                <c:pt idx="16">
                  <c:v>149.267</c:v>
                </c:pt>
                <c:pt idx="17">
                  <c:v>123.769</c:v>
                </c:pt>
                <c:pt idx="18">
                  <c:v>98.355</c:v>
                </c:pt>
                <c:pt idx="19">
                  <c:v>74.893</c:v>
                </c:pt>
                <c:pt idx="20">
                  <c:v>50.408</c:v>
                </c:pt>
                <c:pt idx="21">
                  <c:v>25.452</c:v>
                </c:pt>
                <c:pt idx="22">
                  <c:v>11.523</c:v>
                </c:pt>
                <c:pt idx="23">
                  <c:v>4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K$74:$K$97</c:f>
              <c:numCache>
                <c:formatCode>General</c:formatCode>
                <c:ptCount val="24"/>
                <c:pt idx="0">
                  <c:v>2348.11754501935</c:v>
                </c:pt>
                <c:pt idx="1">
                  <c:v>2352.62374072136</c:v>
                </c:pt>
                <c:pt idx="2">
                  <c:v>2358.03351629296</c:v>
                </c:pt>
                <c:pt idx="3">
                  <c:v>2358.86594881322</c:v>
                </c:pt>
                <c:pt idx="4">
                  <c:v>2363.54193268221</c:v>
                </c:pt>
                <c:pt idx="5">
                  <c:v>2387.32247423069</c:v>
                </c:pt>
                <c:pt idx="6">
                  <c:v>2391.99868508169</c:v>
                </c:pt>
                <c:pt idx="7">
                  <c:v>2390.67553367137</c:v>
                </c:pt>
                <c:pt idx="8">
                  <c:v>2379.21507746394</c:v>
                </c:pt>
                <c:pt idx="9">
                  <c:v>2354.27679244695</c:v>
                </c:pt>
                <c:pt idx="10">
                  <c:v>2330.69504160343</c:v>
                </c:pt>
                <c:pt idx="11">
                  <c:v>2288.00156506033</c:v>
                </c:pt>
                <c:pt idx="12">
                  <c:v>2256.05311572423</c:v>
                </c:pt>
                <c:pt idx="13">
                  <c:v>2226.97113553</c:v>
                </c:pt>
                <c:pt idx="14">
                  <c:v>2191.12249612664</c:v>
                </c:pt>
                <c:pt idx="15">
                  <c:v>2178.51048845885</c:v>
                </c:pt>
                <c:pt idx="16">
                  <c:v>2159.04680818124</c:v>
                </c:pt>
                <c:pt idx="17">
                  <c:v>2116.831619562</c:v>
                </c:pt>
                <c:pt idx="18">
                  <c:v>2006.91780383838</c:v>
                </c:pt>
                <c:pt idx="19">
                  <c:v>2009.79964042643</c:v>
                </c:pt>
                <c:pt idx="20">
                  <c:v>2005.97094525308</c:v>
                </c:pt>
                <c:pt idx="21">
                  <c:v>2005.95196408937</c:v>
                </c:pt>
                <c:pt idx="22">
                  <c:v>2006.78600429687</c:v>
                </c:pt>
                <c:pt idx="23">
                  <c:v>2005.53113491407</c:v>
                </c:pt>
              </c:numCache>
            </c:numRef>
          </c:xVal>
          <c:yVal>
            <c:numRef>
              <c:f>'final data'!$J$74:$J$97</c:f>
              <c:numCache>
                <c:formatCode>General</c:formatCode>
                <c:ptCount val="24"/>
                <c:pt idx="0">
                  <c:v>4028.833</c:v>
                </c:pt>
                <c:pt idx="1">
                  <c:v>3500.554</c:v>
                </c:pt>
                <c:pt idx="2">
                  <c:v>2999.243</c:v>
                </c:pt>
                <c:pt idx="3">
                  <c:v>2999.498</c:v>
                </c:pt>
                <c:pt idx="4">
                  <c:v>2501.075</c:v>
                </c:pt>
                <c:pt idx="5">
                  <c:v>1999.322</c:v>
                </c:pt>
                <c:pt idx="6">
                  <c:v>1500.716</c:v>
                </c:pt>
                <c:pt idx="7">
                  <c:v>1250.603</c:v>
                </c:pt>
                <c:pt idx="8">
                  <c:v>1001.275</c:v>
                </c:pt>
                <c:pt idx="9">
                  <c:v>801.778</c:v>
                </c:pt>
                <c:pt idx="10">
                  <c:v>600.207</c:v>
                </c:pt>
                <c:pt idx="11">
                  <c:v>399.575</c:v>
                </c:pt>
                <c:pt idx="12">
                  <c:v>302.186</c:v>
                </c:pt>
                <c:pt idx="13">
                  <c:v>250.289</c:v>
                </c:pt>
                <c:pt idx="14">
                  <c:v>202.132</c:v>
                </c:pt>
                <c:pt idx="15">
                  <c:v>175.577</c:v>
                </c:pt>
                <c:pt idx="16">
                  <c:v>150.626</c:v>
                </c:pt>
                <c:pt idx="17">
                  <c:v>124.346</c:v>
                </c:pt>
                <c:pt idx="18">
                  <c:v>100.168</c:v>
                </c:pt>
                <c:pt idx="19">
                  <c:v>73.876</c:v>
                </c:pt>
                <c:pt idx="20">
                  <c:v>48.326</c:v>
                </c:pt>
                <c:pt idx="21">
                  <c:v>24.204</c:v>
                </c:pt>
                <c:pt idx="22">
                  <c:v>10.052</c:v>
                </c:pt>
                <c:pt idx="23">
                  <c:v>5.2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K$50:$K$73</c:f>
              <c:numCache>
                <c:formatCode>General</c:formatCode>
                <c:ptCount val="24"/>
                <c:pt idx="0">
                  <c:v>2345.06979527104</c:v>
                </c:pt>
                <c:pt idx="1">
                  <c:v>2349.34515405149</c:v>
                </c:pt>
                <c:pt idx="2">
                  <c:v>2354.75305759124</c:v>
                </c:pt>
                <c:pt idx="3">
                  <c:v>2366.13268025046</c:v>
                </c:pt>
                <c:pt idx="4">
                  <c:v>2378.34633704288</c:v>
                </c:pt>
                <c:pt idx="5">
                  <c:v>2389.81123142021</c:v>
                </c:pt>
                <c:pt idx="6">
                  <c:v>2388.46524738907</c:v>
                </c:pt>
                <c:pt idx="7">
                  <c:v>2388.39541437991</c:v>
                </c:pt>
                <c:pt idx="8">
                  <c:v>2376.61177326342</c:v>
                </c:pt>
                <c:pt idx="9">
                  <c:v>2358.69492753319</c:v>
                </c:pt>
                <c:pt idx="10">
                  <c:v>2340.48058941646</c:v>
                </c:pt>
                <c:pt idx="11">
                  <c:v>2278.55201975248</c:v>
                </c:pt>
                <c:pt idx="12">
                  <c:v>2243.50808396662</c:v>
                </c:pt>
                <c:pt idx="13">
                  <c:v>2224.26064038595</c:v>
                </c:pt>
                <c:pt idx="14">
                  <c:v>2178.57069594327</c:v>
                </c:pt>
                <c:pt idx="15">
                  <c:v>2153.69389884046</c:v>
                </c:pt>
                <c:pt idx="16">
                  <c:v>2141.01813538358</c:v>
                </c:pt>
                <c:pt idx="17">
                  <c:v>2122.74688677694</c:v>
                </c:pt>
                <c:pt idx="18">
                  <c:v>2051.86161417785</c:v>
                </c:pt>
                <c:pt idx="19">
                  <c:v>2003.55088712332</c:v>
                </c:pt>
                <c:pt idx="20">
                  <c:v>2004.46950236352</c:v>
                </c:pt>
                <c:pt idx="21">
                  <c:v>2011.57346030189</c:v>
                </c:pt>
                <c:pt idx="22">
                  <c:v>2012.34983081409</c:v>
                </c:pt>
                <c:pt idx="23">
                  <c:v>2010.03410959601</c:v>
                </c:pt>
              </c:numCache>
            </c:numRef>
          </c:xVal>
          <c:yVal>
            <c:numRef>
              <c:f>'final data'!$J$50:$J$73</c:f>
              <c:numCache>
                <c:formatCode>General</c:formatCode>
                <c:ptCount val="24"/>
                <c:pt idx="0">
                  <c:v>3687.223</c:v>
                </c:pt>
                <c:pt idx="1">
                  <c:v>3500.678</c:v>
                </c:pt>
                <c:pt idx="2">
                  <c:v>3000.839</c:v>
                </c:pt>
                <c:pt idx="3">
                  <c:v>2501.109</c:v>
                </c:pt>
                <c:pt idx="4">
                  <c:v>2001.193</c:v>
                </c:pt>
                <c:pt idx="5">
                  <c:v>1499.525</c:v>
                </c:pt>
                <c:pt idx="6">
                  <c:v>1251.228</c:v>
                </c:pt>
                <c:pt idx="7">
                  <c:v>1250.76</c:v>
                </c:pt>
                <c:pt idx="8">
                  <c:v>1000.134</c:v>
                </c:pt>
                <c:pt idx="9">
                  <c:v>798.703</c:v>
                </c:pt>
                <c:pt idx="10">
                  <c:v>599.069</c:v>
                </c:pt>
                <c:pt idx="11">
                  <c:v>401.838</c:v>
                </c:pt>
                <c:pt idx="12">
                  <c:v>300.404</c:v>
                </c:pt>
                <c:pt idx="13">
                  <c:v>248.177</c:v>
                </c:pt>
                <c:pt idx="14">
                  <c:v>200.509</c:v>
                </c:pt>
                <c:pt idx="15">
                  <c:v>173.389</c:v>
                </c:pt>
                <c:pt idx="16">
                  <c:v>150.185</c:v>
                </c:pt>
                <c:pt idx="17">
                  <c:v>124.447</c:v>
                </c:pt>
                <c:pt idx="18">
                  <c:v>101.299</c:v>
                </c:pt>
                <c:pt idx="19">
                  <c:v>75.253</c:v>
                </c:pt>
                <c:pt idx="20">
                  <c:v>49.693</c:v>
                </c:pt>
                <c:pt idx="21">
                  <c:v>25.663</c:v>
                </c:pt>
                <c:pt idx="22">
                  <c:v>10.422</c:v>
                </c:pt>
                <c:pt idx="23">
                  <c:v>5.0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K$27:$K$49</c:f>
              <c:numCache>
                <c:formatCode>General</c:formatCode>
                <c:ptCount val="23"/>
                <c:pt idx="0">
                  <c:v>2362.9123078533</c:v>
                </c:pt>
                <c:pt idx="1">
                  <c:v>2362.85787630821</c:v>
                </c:pt>
                <c:pt idx="2">
                  <c:v>2364.38690722801</c:v>
                </c:pt>
                <c:pt idx="3">
                  <c:v>2375.6370283389</c:v>
                </c:pt>
                <c:pt idx="4">
                  <c:v>2385.22691849637</c:v>
                </c:pt>
                <c:pt idx="5">
                  <c:v>2386.20965427966</c:v>
                </c:pt>
                <c:pt idx="6">
                  <c:v>2373.61917918675</c:v>
                </c:pt>
                <c:pt idx="7">
                  <c:v>2373.00926385444</c:v>
                </c:pt>
                <c:pt idx="8">
                  <c:v>2338.8337329489</c:v>
                </c:pt>
                <c:pt idx="9">
                  <c:v>2333.64163779088</c:v>
                </c:pt>
                <c:pt idx="10">
                  <c:v>2290.7585505074</c:v>
                </c:pt>
                <c:pt idx="11">
                  <c:v>2260.46968132698</c:v>
                </c:pt>
                <c:pt idx="12">
                  <c:v>2238.97443016726</c:v>
                </c:pt>
                <c:pt idx="13">
                  <c:v>2206.03101433998</c:v>
                </c:pt>
                <c:pt idx="14">
                  <c:v>2198.29590017276</c:v>
                </c:pt>
                <c:pt idx="15">
                  <c:v>2167.52610038323</c:v>
                </c:pt>
                <c:pt idx="16">
                  <c:v>2136.91952088565</c:v>
                </c:pt>
                <c:pt idx="17">
                  <c:v>2048.06789917046</c:v>
                </c:pt>
                <c:pt idx="18">
                  <c:v>2003.04532049205</c:v>
                </c:pt>
                <c:pt idx="19">
                  <c:v>2004.19099635465</c:v>
                </c:pt>
                <c:pt idx="20">
                  <c:v>2001.62689333272</c:v>
                </c:pt>
                <c:pt idx="21">
                  <c:v>2004.40680971886</c:v>
                </c:pt>
                <c:pt idx="22">
                  <c:v>1997.19255882994</c:v>
                </c:pt>
              </c:numCache>
            </c:numRef>
          </c:xVal>
          <c:yVal>
            <c:numRef>
              <c:f>'final data'!$J$27:$J$49</c:f>
              <c:numCache>
                <c:formatCode>General</c:formatCode>
                <c:ptCount val="23"/>
                <c:pt idx="0">
                  <c:v>3236.755</c:v>
                </c:pt>
                <c:pt idx="1">
                  <c:v>2999.094</c:v>
                </c:pt>
                <c:pt idx="2">
                  <c:v>2497.062</c:v>
                </c:pt>
                <c:pt idx="3">
                  <c:v>2003.071</c:v>
                </c:pt>
                <c:pt idx="4">
                  <c:v>1501.2</c:v>
                </c:pt>
                <c:pt idx="5">
                  <c:v>1251.422</c:v>
                </c:pt>
                <c:pt idx="6">
                  <c:v>1000.995</c:v>
                </c:pt>
                <c:pt idx="7">
                  <c:v>1001.365</c:v>
                </c:pt>
                <c:pt idx="8">
                  <c:v>800.79</c:v>
                </c:pt>
                <c:pt idx="9">
                  <c:v>600.408</c:v>
                </c:pt>
                <c:pt idx="10">
                  <c:v>401.31</c:v>
                </c:pt>
                <c:pt idx="11">
                  <c:v>300.974</c:v>
                </c:pt>
                <c:pt idx="12">
                  <c:v>248.364</c:v>
                </c:pt>
                <c:pt idx="13">
                  <c:v>199.911</c:v>
                </c:pt>
                <c:pt idx="14">
                  <c:v>175.19</c:v>
                </c:pt>
                <c:pt idx="15">
                  <c:v>148.407</c:v>
                </c:pt>
                <c:pt idx="16">
                  <c:v>123.502</c:v>
                </c:pt>
                <c:pt idx="17">
                  <c:v>100.807</c:v>
                </c:pt>
                <c:pt idx="18">
                  <c:v>74.91</c:v>
                </c:pt>
                <c:pt idx="19">
                  <c:v>46.916</c:v>
                </c:pt>
                <c:pt idx="20">
                  <c:v>23.239</c:v>
                </c:pt>
                <c:pt idx="21">
                  <c:v>10.017</c:v>
                </c:pt>
                <c:pt idx="22">
                  <c:v>4.2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K$8:$K$26</c:f>
              <c:numCache>
                <c:formatCode>General</c:formatCode>
                <c:ptCount val="19"/>
                <c:pt idx="0">
                  <c:v>2380.84795427581</c:v>
                </c:pt>
                <c:pt idx="1">
                  <c:v>2369.15548836465</c:v>
                </c:pt>
                <c:pt idx="2">
                  <c:v>2369.18254615545</c:v>
                </c:pt>
                <c:pt idx="3">
                  <c:v>2356.46332256029</c:v>
                </c:pt>
                <c:pt idx="4">
                  <c:v>2355.47454667032</c:v>
                </c:pt>
                <c:pt idx="5">
                  <c:v>2323.99100364036</c:v>
                </c:pt>
                <c:pt idx="6">
                  <c:v>2276.72788703302</c:v>
                </c:pt>
                <c:pt idx="7">
                  <c:v>2248.14055151979</c:v>
                </c:pt>
                <c:pt idx="9">
                  <c:v>2206.34631359167</c:v>
                </c:pt>
                <c:pt idx="10">
                  <c:v>2201.67657768459</c:v>
                </c:pt>
                <c:pt idx="11">
                  <c:v>2200.16910486454</c:v>
                </c:pt>
                <c:pt idx="12">
                  <c:v>2169.54300268131</c:v>
                </c:pt>
                <c:pt idx="13">
                  <c:v>2099.55410427091</c:v>
                </c:pt>
                <c:pt idx="14">
                  <c:v>2041.46668185057</c:v>
                </c:pt>
                <c:pt idx="15">
                  <c:v>2017.33830960791</c:v>
                </c:pt>
                <c:pt idx="16">
                  <c:v>2012.02568903953</c:v>
                </c:pt>
                <c:pt idx="17">
                  <c:v>2004.94903340434</c:v>
                </c:pt>
                <c:pt idx="18">
                  <c:v>2000.45016340968</c:v>
                </c:pt>
              </c:numCache>
            </c:numRef>
          </c:xVal>
          <c:yVal>
            <c:numRef>
              <c:f>'final data'!$J$8:$J$26</c:f>
              <c:numCache>
                <c:formatCode>General</c:formatCode>
                <c:ptCount val="19"/>
                <c:pt idx="0">
                  <c:v>1303.498</c:v>
                </c:pt>
                <c:pt idx="1">
                  <c:v>998.934</c:v>
                </c:pt>
                <c:pt idx="2">
                  <c:v>998.105</c:v>
                </c:pt>
                <c:pt idx="3">
                  <c:v>801.074</c:v>
                </c:pt>
                <c:pt idx="4">
                  <c:v>801.972</c:v>
                </c:pt>
                <c:pt idx="5">
                  <c:v>598.686</c:v>
                </c:pt>
                <c:pt idx="6">
                  <c:v>398.43</c:v>
                </c:pt>
                <c:pt idx="7">
                  <c:v>299.745</c:v>
                </c:pt>
                <c:pt idx="8">
                  <c:v>247.721</c:v>
                </c:pt>
                <c:pt idx="9">
                  <c:v>201.394</c:v>
                </c:pt>
                <c:pt idx="10">
                  <c:v>175.788</c:v>
                </c:pt>
                <c:pt idx="11">
                  <c:v>153.741</c:v>
                </c:pt>
                <c:pt idx="12">
                  <c:v>123.218</c:v>
                </c:pt>
                <c:pt idx="13">
                  <c:v>103.419</c:v>
                </c:pt>
                <c:pt idx="14">
                  <c:v>77.298</c:v>
                </c:pt>
                <c:pt idx="15">
                  <c:v>49.576</c:v>
                </c:pt>
                <c:pt idx="16">
                  <c:v>24.349</c:v>
                </c:pt>
                <c:pt idx="17">
                  <c:v>10.443</c:v>
                </c:pt>
                <c:pt idx="18">
                  <c:v>5.421</c:v>
                </c:pt>
              </c:numCache>
            </c:numRef>
          </c:yVal>
          <c:smooth val="1"/>
        </c:ser>
        <c:axId val="75719224"/>
        <c:axId val="11925760"/>
      </c:scatterChart>
      <c:valAx>
        <c:axId val="75719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5760"/>
        <c:crossesAt val="0"/>
        <c:crossBetween val="midCat"/>
      </c:valAx>
      <c:valAx>
        <c:axId val="1192576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92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C vs. Al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98:$M$121</c:f>
              <c:numCache>
                <c:formatCode>General</c:formatCode>
                <c:ptCount val="24"/>
                <c:pt idx="0">
                  <c:v>2424.81162447802</c:v>
                </c:pt>
                <c:pt idx="1">
                  <c:v>2413.49321464282</c:v>
                </c:pt>
                <c:pt idx="2">
                  <c:v>2425.55568383568</c:v>
                </c:pt>
                <c:pt idx="3">
                  <c:v>2417.22874061249</c:v>
                </c:pt>
                <c:pt idx="4">
                  <c:v>2413.01690806692</c:v>
                </c:pt>
                <c:pt idx="5">
                  <c:v>2408.31358818806</c:v>
                </c:pt>
                <c:pt idx="6">
                  <c:v>2391.50577653469</c:v>
                </c:pt>
                <c:pt idx="7">
                  <c:v>2383.20212589093</c:v>
                </c:pt>
                <c:pt idx="8">
                  <c:v>2372.84858978174</c:v>
                </c:pt>
                <c:pt idx="9">
                  <c:v>2347.72836103053</c:v>
                </c:pt>
                <c:pt idx="10">
                  <c:v>2329.24601020009</c:v>
                </c:pt>
                <c:pt idx="11">
                  <c:v>2305.78046156862</c:v>
                </c:pt>
                <c:pt idx="12">
                  <c:v>2294.68738716591</c:v>
                </c:pt>
                <c:pt idx="13">
                  <c:v>2275.58931042396</c:v>
                </c:pt>
                <c:pt idx="14">
                  <c:v>2272.60315622208</c:v>
                </c:pt>
                <c:pt idx="15">
                  <c:v>2264.00159246927</c:v>
                </c:pt>
                <c:pt idx="16">
                  <c:v>2250.13332149864</c:v>
                </c:pt>
                <c:pt idx="17">
                  <c:v>2223.5542391944</c:v>
                </c:pt>
                <c:pt idx="18">
                  <c:v>2191.90285151418</c:v>
                </c:pt>
                <c:pt idx="19">
                  <c:v>2192.0060433702</c:v>
                </c:pt>
                <c:pt idx="20">
                  <c:v>2192.59256606654</c:v>
                </c:pt>
                <c:pt idx="21">
                  <c:v>2188.4642746155</c:v>
                </c:pt>
                <c:pt idx="22">
                  <c:v>2183.87617346289</c:v>
                </c:pt>
                <c:pt idx="23">
                  <c:v>2179.4580019826</c:v>
                </c:pt>
              </c:numCache>
            </c:numRef>
          </c:xVal>
          <c:yVal>
            <c:numRef>
              <c:f>'final data'!$K$98:$K$121</c:f>
              <c:numCache>
                <c:formatCode>General</c:formatCode>
                <c:ptCount val="24"/>
                <c:pt idx="0">
                  <c:v>2330.87524616148</c:v>
                </c:pt>
                <c:pt idx="1">
                  <c:v>2331.02256627839</c:v>
                </c:pt>
                <c:pt idx="2">
                  <c:v>2337.1954136182</c:v>
                </c:pt>
                <c:pt idx="3">
                  <c:v>2349.02948291248</c:v>
                </c:pt>
                <c:pt idx="4">
                  <c:v>2367.61668404582</c:v>
                </c:pt>
                <c:pt idx="5">
                  <c:v>2379.32710358789</c:v>
                </c:pt>
                <c:pt idx="6">
                  <c:v>2389.95420918187</c:v>
                </c:pt>
                <c:pt idx="7">
                  <c:v>2386.44438279408</c:v>
                </c:pt>
                <c:pt idx="8">
                  <c:v>2379.37018728037</c:v>
                </c:pt>
                <c:pt idx="9">
                  <c:v>2362.8207777296</c:v>
                </c:pt>
                <c:pt idx="10">
                  <c:v>2340.21052164164</c:v>
                </c:pt>
                <c:pt idx="11">
                  <c:v>2313.81639391309</c:v>
                </c:pt>
                <c:pt idx="12">
                  <c:v>2290.75252892156</c:v>
                </c:pt>
                <c:pt idx="13">
                  <c:v>2266.20190369093</c:v>
                </c:pt>
                <c:pt idx="14">
                  <c:v>2235.41805085678</c:v>
                </c:pt>
                <c:pt idx="15">
                  <c:v>2211.49114412711</c:v>
                </c:pt>
                <c:pt idx="16">
                  <c:v>2188.05377231537</c:v>
                </c:pt>
                <c:pt idx="17">
                  <c:v>2118.21868563413</c:v>
                </c:pt>
                <c:pt idx="18">
                  <c:v>2032.84856542016</c:v>
                </c:pt>
                <c:pt idx="19">
                  <c:v>2036.05511633744</c:v>
                </c:pt>
                <c:pt idx="20">
                  <c:v>2035.81255076364</c:v>
                </c:pt>
                <c:pt idx="21">
                  <c:v>2035.09187246608</c:v>
                </c:pt>
                <c:pt idx="22">
                  <c:v>2036.64470764839</c:v>
                </c:pt>
                <c:pt idx="23">
                  <c:v>2031.168301792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74:$M$97</c:f>
              <c:numCache>
                <c:formatCode>General</c:formatCode>
                <c:ptCount val="24"/>
                <c:pt idx="0">
                  <c:v>2431.41382037192</c:v>
                </c:pt>
                <c:pt idx="1">
                  <c:v>2429.72463055846</c:v>
                </c:pt>
                <c:pt idx="2">
                  <c:v>2421.06543379245</c:v>
                </c:pt>
                <c:pt idx="3">
                  <c:v>2420.85182125592</c:v>
                </c:pt>
                <c:pt idx="4">
                  <c:v>2417.53047924235</c:v>
                </c:pt>
                <c:pt idx="5">
                  <c:v>2411.99313512012</c:v>
                </c:pt>
                <c:pt idx="6">
                  <c:v>2398.83944402832</c:v>
                </c:pt>
                <c:pt idx="7">
                  <c:v>2386.6752783302</c:v>
                </c:pt>
                <c:pt idx="8">
                  <c:v>2363.15505303234</c:v>
                </c:pt>
                <c:pt idx="9">
                  <c:v>2347.56388056625</c:v>
                </c:pt>
                <c:pt idx="10">
                  <c:v>2328.80303560867</c:v>
                </c:pt>
                <c:pt idx="11">
                  <c:v>2299.2771970941</c:v>
                </c:pt>
                <c:pt idx="12">
                  <c:v>2274.8489136379</c:v>
                </c:pt>
                <c:pt idx="13">
                  <c:v>2263.38441235955</c:v>
                </c:pt>
                <c:pt idx="14">
                  <c:v>2259.2381960473</c:v>
                </c:pt>
                <c:pt idx="15">
                  <c:v>2246.85011085163</c:v>
                </c:pt>
                <c:pt idx="16">
                  <c:v>2237.26407816023</c:v>
                </c:pt>
                <c:pt idx="17">
                  <c:v>2212.97413088172</c:v>
                </c:pt>
                <c:pt idx="18">
                  <c:v>2170.36981192246</c:v>
                </c:pt>
                <c:pt idx="19">
                  <c:v>2172.26279466065</c:v>
                </c:pt>
                <c:pt idx="20">
                  <c:v>2175.20544944892</c:v>
                </c:pt>
                <c:pt idx="21">
                  <c:v>2167.76570868473</c:v>
                </c:pt>
                <c:pt idx="22">
                  <c:v>2171.54165837943</c:v>
                </c:pt>
                <c:pt idx="23">
                  <c:v>2177.77147458662</c:v>
                </c:pt>
              </c:numCache>
            </c:numRef>
          </c:xVal>
          <c:yVal>
            <c:numRef>
              <c:f>'final data'!$K$74:$K$97</c:f>
              <c:numCache>
                <c:formatCode>General</c:formatCode>
                <c:ptCount val="24"/>
                <c:pt idx="0">
                  <c:v>2348.11754501935</c:v>
                </c:pt>
                <c:pt idx="1">
                  <c:v>2352.62374072136</c:v>
                </c:pt>
                <c:pt idx="2">
                  <c:v>2358.03351629296</c:v>
                </c:pt>
                <c:pt idx="3">
                  <c:v>2358.86594881322</c:v>
                </c:pt>
                <c:pt idx="4">
                  <c:v>2363.54193268221</c:v>
                </c:pt>
                <c:pt idx="5">
                  <c:v>2387.32247423069</c:v>
                </c:pt>
                <c:pt idx="6">
                  <c:v>2391.99868508169</c:v>
                </c:pt>
                <c:pt idx="7">
                  <c:v>2390.67553367137</c:v>
                </c:pt>
                <c:pt idx="8">
                  <c:v>2379.21507746394</c:v>
                </c:pt>
                <c:pt idx="9">
                  <c:v>2354.27679244695</c:v>
                </c:pt>
                <c:pt idx="10">
                  <c:v>2330.69504160343</c:v>
                </c:pt>
                <c:pt idx="11">
                  <c:v>2288.00156506033</c:v>
                </c:pt>
                <c:pt idx="12">
                  <c:v>2256.05311572423</c:v>
                </c:pt>
                <c:pt idx="13">
                  <c:v>2226.97113553</c:v>
                </c:pt>
                <c:pt idx="14">
                  <c:v>2191.12249612664</c:v>
                </c:pt>
                <c:pt idx="15">
                  <c:v>2178.51048845885</c:v>
                </c:pt>
                <c:pt idx="16">
                  <c:v>2159.04680818124</c:v>
                </c:pt>
                <c:pt idx="17">
                  <c:v>2116.831619562</c:v>
                </c:pt>
                <c:pt idx="18">
                  <c:v>2006.91780383838</c:v>
                </c:pt>
                <c:pt idx="19">
                  <c:v>2009.79964042643</c:v>
                </c:pt>
                <c:pt idx="20">
                  <c:v>2005.97094525308</c:v>
                </c:pt>
                <c:pt idx="21">
                  <c:v>2005.95196408937</c:v>
                </c:pt>
                <c:pt idx="22">
                  <c:v>2006.78600429687</c:v>
                </c:pt>
                <c:pt idx="23">
                  <c:v>2005.531134914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50:$M$73</c:f>
              <c:numCache>
                <c:formatCode>General</c:formatCode>
                <c:ptCount val="24"/>
                <c:pt idx="0">
                  <c:v>2433.80246204083</c:v>
                </c:pt>
                <c:pt idx="1">
                  <c:v>2419.50547228543</c:v>
                </c:pt>
                <c:pt idx="2">
                  <c:v>2420.28490707078</c:v>
                </c:pt>
                <c:pt idx="3">
                  <c:v>2417.88664619278</c:v>
                </c:pt>
                <c:pt idx="4">
                  <c:v>2404.55231571105</c:v>
                </c:pt>
                <c:pt idx="5">
                  <c:v>2393.14458813466</c:v>
                </c:pt>
                <c:pt idx="6">
                  <c:v>2383.16182722996</c:v>
                </c:pt>
                <c:pt idx="7">
                  <c:v>2379.83422852723</c:v>
                </c:pt>
                <c:pt idx="8">
                  <c:v>2370.28902399663</c:v>
                </c:pt>
                <c:pt idx="9">
                  <c:v>2344.52968484571</c:v>
                </c:pt>
                <c:pt idx="10">
                  <c:v>2323.01858750276</c:v>
                </c:pt>
                <c:pt idx="11">
                  <c:v>2288.38292193896</c:v>
                </c:pt>
                <c:pt idx="12">
                  <c:v>2277.978102222</c:v>
                </c:pt>
                <c:pt idx="13">
                  <c:v>2273.2092017872</c:v>
                </c:pt>
                <c:pt idx="14">
                  <c:v>2263.13453220963</c:v>
                </c:pt>
                <c:pt idx="15">
                  <c:v>2256.2249387076</c:v>
                </c:pt>
                <c:pt idx="16">
                  <c:v>2229.13567791425</c:v>
                </c:pt>
                <c:pt idx="17">
                  <c:v>2204.46892258328</c:v>
                </c:pt>
                <c:pt idx="18">
                  <c:v>2193.64754479207</c:v>
                </c:pt>
                <c:pt idx="19">
                  <c:v>2178.0153579408</c:v>
                </c:pt>
                <c:pt idx="20">
                  <c:v>2167.18916644946</c:v>
                </c:pt>
                <c:pt idx="21">
                  <c:v>2170.48591193228</c:v>
                </c:pt>
                <c:pt idx="22">
                  <c:v>2179.6126149107</c:v>
                </c:pt>
                <c:pt idx="23">
                  <c:v>2172.53196568107</c:v>
                </c:pt>
              </c:numCache>
            </c:numRef>
          </c:xVal>
          <c:yVal>
            <c:numRef>
              <c:f>'final data'!$K$50:$K$73</c:f>
              <c:numCache>
                <c:formatCode>General</c:formatCode>
                <c:ptCount val="24"/>
                <c:pt idx="0">
                  <c:v>2345.06979527104</c:v>
                </c:pt>
                <c:pt idx="1">
                  <c:v>2349.34515405149</c:v>
                </c:pt>
                <c:pt idx="2">
                  <c:v>2354.75305759124</c:v>
                </c:pt>
                <c:pt idx="3">
                  <c:v>2366.13268025046</c:v>
                </c:pt>
                <c:pt idx="4">
                  <c:v>2378.34633704288</c:v>
                </c:pt>
                <c:pt idx="5">
                  <c:v>2389.81123142021</c:v>
                </c:pt>
                <c:pt idx="6">
                  <c:v>2388.46524738907</c:v>
                </c:pt>
                <c:pt idx="7">
                  <c:v>2388.39541437991</c:v>
                </c:pt>
                <c:pt idx="8">
                  <c:v>2376.61177326342</c:v>
                </c:pt>
                <c:pt idx="9">
                  <c:v>2358.69492753319</c:v>
                </c:pt>
                <c:pt idx="10">
                  <c:v>2340.48058941646</c:v>
                </c:pt>
                <c:pt idx="11">
                  <c:v>2278.55201975248</c:v>
                </c:pt>
                <c:pt idx="12">
                  <c:v>2243.50808396662</c:v>
                </c:pt>
                <c:pt idx="13">
                  <c:v>2224.26064038595</c:v>
                </c:pt>
                <c:pt idx="14">
                  <c:v>2178.57069594327</c:v>
                </c:pt>
                <c:pt idx="15">
                  <c:v>2153.69389884046</c:v>
                </c:pt>
                <c:pt idx="16">
                  <c:v>2141.01813538358</c:v>
                </c:pt>
                <c:pt idx="17">
                  <c:v>2122.74688677694</c:v>
                </c:pt>
                <c:pt idx="18">
                  <c:v>2051.86161417785</c:v>
                </c:pt>
                <c:pt idx="19">
                  <c:v>2003.55088712332</c:v>
                </c:pt>
                <c:pt idx="20">
                  <c:v>2004.46950236352</c:v>
                </c:pt>
                <c:pt idx="21">
                  <c:v>2011.57346030189</c:v>
                </c:pt>
                <c:pt idx="22">
                  <c:v>2012.34983081409</c:v>
                </c:pt>
                <c:pt idx="23">
                  <c:v>2010.034109596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27:$M$49</c:f>
              <c:numCache>
                <c:formatCode>General</c:formatCode>
                <c:ptCount val="23"/>
                <c:pt idx="0">
                  <c:v>2428.16574867419</c:v>
                </c:pt>
                <c:pt idx="1">
                  <c:v>2428.91851152293</c:v>
                </c:pt>
                <c:pt idx="2">
                  <c:v>2423.2570914911</c:v>
                </c:pt>
                <c:pt idx="3">
                  <c:v>2403.29255300919</c:v>
                </c:pt>
                <c:pt idx="4">
                  <c:v>2398.00830080351</c:v>
                </c:pt>
                <c:pt idx="5">
                  <c:v>2378.3180038592</c:v>
                </c:pt>
                <c:pt idx="6">
                  <c:v>2370.3015780516</c:v>
                </c:pt>
                <c:pt idx="7">
                  <c:v>2371.15134558839</c:v>
                </c:pt>
                <c:pt idx="8">
                  <c:v>2371.60936345207</c:v>
                </c:pt>
                <c:pt idx="9">
                  <c:v>2311.79811764078</c:v>
                </c:pt>
                <c:pt idx="10">
                  <c:v>2298.32942092216</c:v>
                </c:pt>
                <c:pt idx="11">
                  <c:v>2283.64234690593</c:v>
                </c:pt>
                <c:pt idx="12">
                  <c:v>2267.84414586351</c:v>
                </c:pt>
                <c:pt idx="13">
                  <c:v>2257.16931166856</c:v>
                </c:pt>
                <c:pt idx="14">
                  <c:v>2254.26704125519</c:v>
                </c:pt>
                <c:pt idx="15">
                  <c:v>2252.9098687768</c:v>
                </c:pt>
                <c:pt idx="16">
                  <c:v>2245.35820312595</c:v>
                </c:pt>
                <c:pt idx="17">
                  <c:v>2199.26534207957</c:v>
                </c:pt>
                <c:pt idx="18">
                  <c:v>2176.09883904546</c:v>
                </c:pt>
                <c:pt idx="19">
                  <c:v>2173.03400985029</c:v>
                </c:pt>
                <c:pt idx="20">
                  <c:v>2174.38614037757</c:v>
                </c:pt>
                <c:pt idx="21">
                  <c:v>2176.62967547469</c:v>
                </c:pt>
                <c:pt idx="22">
                  <c:v>2177.93172709356</c:v>
                </c:pt>
              </c:numCache>
            </c:numRef>
          </c:xVal>
          <c:yVal>
            <c:numRef>
              <c:f>'final data'!$K$27:$K$49</c:f>
              <c:numCache>
                <c:formatCode>General</c:formatCode>
                <c:ptCount val="23"/>
                <c:pt idx="0">
                  <c:v>2362.9123078533</c:v>
                </c:pt>
                <c:pt idx="1">
                  <c:v>2362.85787630821</c:v>
                </c:pt>
                <c:pt idx="2">
                  <c:v>2364.38690722801</c:v>
                </c:pt>
                <c:pt idx="3">
                  <c:v>2375.6370283389</c:v>
                </c:pt>
                <c:pt idx="4">
                  <c:v>2385.22691849637</c:v>
                </c:pt>
                <c:pt idx="5">
                  <c:v>2386.20965427966</c:v>
                </c:pt>
                <c:pt idx="6">
                  <c:v>2373.61917918675</c:v>
                </c:pt>
                <c:pt idx="7">
                  <c:v>2373.00926385444</c:v>
                </c:pt>
                <c:pt idx="8">
                  <c:v>2338.8337329489</c:v>
                </c:pt>
                <c:pt idx="9">
                  <c:v>2333.64163779088</c:v>
                </c:pt>
                <c:pt idx="10">
                  <c:v>2290.7585505074</c:v>
                </c:pt>
                <c:pt idx="11">
                  <c:v>2260.46968132698</c:v>
                </c:pt>
                <c:pt idx="12">
                  <c:v>2238.97443016726</c:v>
                </c:pt>
                <c:pt idx="13">
                  <c:v>2206.03101433998</c:v>
                </c:pt>
                <c:pt idx="14">
                  <c:v>2198.29590017276</c:v>
                </c:pt>
                <c:pt idx="15">
                  <c:v>2167.52610038323</c:v>
                </c:pt>
                <c:pt idx="16">
                  <c:v>2136.91952088565</c:v>
                </c:pt>
                <c:pt idx="17">
                  <c:v>2048.06789917046</c:v>
                </c:pt>
                <c:pt idx="18">
                  <c:v>2003.04532049205</c:v>
                </c:pt>
                <c:pt idx="19">
                  <c:v>2004.19099635465</c:v>
                </c:pt>
                <c:pt idx="20">
                  <c:v>2001.62689333272</c:v>
                </c:pt>
                <c:pt idx="21">
                  <c:v>2004.40680971886</c:v>
                </c:pt>
                <c:pt idx="22">
                  <c:v>1997.192558829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8:$M$26</c:f>
              <c:numCache>
                <c:formatCode>General</c:formatCode>
                <c:ptCount val="19"/>
                <c:pt idx="0">
                  <c:v>2384.92105273531</c:v>
                </c:pt>
                <c:pt idx="1">
                  <c:v>2363.74427376294</c:v>
                </c:pt>
                <c:pt idx="2">
                  <c:v>2367.30205258039</c:v>
                </c:pt>
                <c:pt idx="3">
                  <c:v>2354.30834784929</c:v>
                </c:pt>
                <c:pt idx="4">
                  <c:v>2341.26830589656</c:v>
                </c:pt>
                <c:pt idx="5">
                  <c:v>2310.94723586249</c:v>
                </c:pt>
                <c:pt idx="6">
                  <c:v>2284.0640195172</c:v>
                </c:pt>
                <c:pt idx="7">
                  <c:v>2271.96157528145</c:v>
                </c:pt>
                <c:pt idx="9">
                  <c:v>2256.25138342464</c:v>
                </c:pt>
                <c:pt idx="10">
                  <c:v>2257.04089052177</c:v>
                </c:pt>
                <c:pt idx="11">
                  <c:v>2245.41814680074</c:v>
                </c:pt>
                <c:pt idx="12">
                  <c:v>2231.13706272735</c:v>
                </c:pt>
                <c:pt idx="13">
                  <c:v>2203.13331061079</c:v>
                </c:pt>
                <c:pt idx="14">
                  <c:v>2174.32954299264</c:v>
                </c:pt>
                <c:pt idx="15">
                  <c:v>2161.97619224591</c:v>
                </c:pt>
                <c:pt idx="16">
                  <c:v>2141.56370321898</c:v>
                </c:pt>
                <c:pt idx="17">
                  <c:v>2128.75097160374</c:v>
                </c:pt>
                <c:pt idx="18">
                  <c:v>2129.72858317165</c:v>
                </c:pt>
              </c:numCache>
            </c:numRef>
          </c:xVal>
          <c:yVal>
            <c:numRef>
              <c:f>'final data'!$K$8:$K$26</c:f>
              <c:numCache>
                <c:formatCode>General</c:formatCode>
                <c:ptCount val="19"/>
                <c:pt idx="0">
                  <c:v>2380.84795427581</c:v>
                </c:pt>
                <c:pt idx="1">
                  <c:v>2369.15548836465</c:v>
                </c:pt>
                <c:pt idx="2">
                  <c:v>2369.18254615545</c:v>
                </c:pt>
                <c:pt idx="3">
                  <c:v>2356.46332256029</c:v>
                </c:pt>
                <c:pt idx="4">
                  <c:v>2355.47454667032</c:v>
                </c:pt>
                <c:pt idx="5">
                  <c:v>2323.99100364036</c:v>
                </c:pt>
                <c:pt idx="6">
                  <c:v>2276.72788703302</c:v>
                </c:pt>
                <c:pt idx="7">
                  <c:v>2248.14055151979</c:v>
                </c:pt>
                <c:pt idx="9">
                  <c:v>2206.34631359167</c:v>
                </c:pt>
                <c:pt idx="10">
                  <c:v>2201.67657768459</c:v>
                </c:pt>
                <c:pt idx="11">
                  <c:v>2200.16910486454</c:v>
                </c:pt>
                <c:pt idx="12">
                  <c:v>2169.54300268131</c:v>
                </c:pt>
                <c:pt idx="13">
                  <c:v>2099.55410427091</c:v>
                </c:pt>
                <c:pt idx="14">
                  <c:v>2041.46668185057</c:v>
                </c:pt>
                <c:pt idx="15">
                  <c:v>2017.33830960791</c:v>
                </c:pt>
                <c:pt idx="16">
                  <c:v>2012.02568903953</c:v>
                </c:pt>
                <c:pt idx="17">
                  <c:v>2004.94903340434</c:v>
                </c:pt>
                <c:pt idx="18">
                  <c:v>2000.45016340968</c:v>
                </c:pt>
              </c:numCache>
            </c:numRef>
          </c:yVal>
          <c:smooth val="1"/>
        </c:ser>
        <c:axId val="71140171"/>
        <c:axId val="90368309"/>
      </c:scatterChart>
      <c:valAx>
        <c:axId val="71140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alinity, mi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8309"/>
        <c:crossesAt val="0"/>
        <c:crossBetween val="midCat"/>
      </c:valAx>
      <c:valAx>
        <c:axId val="90368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01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kalinity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98:$M$121</c:f>
              <c:numCache>
                <c:formatCode>General</c:formatCode>
                <c:ptCount val="24"/>
                <c:pt idx="0">
                  <c:v>2424.81162447802</c:v>
                </c:pt>
                <c:pt idx="1">
                  <c:v>2413.49321464282</c:v>
                </c:pt>
                <c:pt idx="2">
                  <c:v>2425.55568383568</c:v>
                </c:pt>
                <c:pt idx="3">
                  <c:v>2417.22874061249</c:v>
                </c:pt>
                <c:pt idx="4">
                  <c:v>2413.01690806692</c:v>
                </c:pt>
                <c:pt idx="5">
                  <c:v>2408.31358818806</c:v>
                </c:pt>
                <c:pt idx="6">
                  <c:v>2391.50577653469</c:v>
                </c:pt>
                <c:pt idx="7">
                  <c:v>2383.20212589093</c:v>
                </c:pt>
                <c:pt idx="8">
                  <c:v>2372.84858978174</c:v>
                </c:pt>
                <c:pt idx="9">
                  <c:v>2347.72836103053</c:v>
                </c:pt>
                <c:pt idx="10">
                  <c:v>2329.24601020009</c:v>
                </c:pt>
                <c:pt idx="11">
                  <c:v>2305.78046156862</c:v>
                </c:pt>
                <c:pt idx="12">
                  <c:v>2294.68738716591</c:v>
                </c:pt>
                <c:pt idx="13">
                  <c:v>2275.58931042396</c:v>
                </c:pt>
                <c:pt idx="14">
                  <c:v>2272.60315622208</c:v>
                </c:pt>
                <c:pt idx="15">
                  <c:v>2264.00159246927</c:v>
                </c:pt>
                <c:pt idx="16">
                  <c:v>2250.13332149864</c:v>
                </c:pt>
                <c:pt idx="17">
                  <c:v>2223.5542391944</c:v>
                </c:pt>
                <c:pt idx="18">
                  <c:v>2191.90285151418</c:v>
                </c:pt>
                <c:pt idx="19">
                  <c:v>2192.0060433702</c:v>
                </c:pt>
                <c:pt idx="20">
                  <c:v>2192.59256606654</c:v>
                </c:pt>
                <c:pt idx="21">
                  <c:v>2188.4642746155</c:v>
                </c:pt>
                <c:pt idx="22">
                  <c:v>2183.87617346289</c:v>
                </c:pt>
                <c:pt idx="23">
                  <c:v>2179.4580019826</c:v>
                </c:pt>
              </c:numCache>
            </c:numRef>
          </c:xVal>
          <c:yVal>
            <c:numRef>
              <c:f>'final data'!$J$98:$J$121</c:f>
              <c:numCache>
                <c:formatCode>General</c:formatCode>
                <c:ptCount val="24"/>
                <c:pt idx="0">
                  <c:v>4310.72</c:v>
                </c:pt>
                <c:pt idx="1">
                  <c:v>3999.41</c:v>
                </c:pt>
                <c:pt idx="2">
                  <c:v>3501.269</c:v>
                </c:pt>
                <c:pt idx="3">
                  <c:v>2998.53</c:v>
                </c:pt>
                <c:pt idx="4">
                  <c:v>2499.867</c:v>
                </c:pt>
                <c:pt idx="5">
                  <c:v>2001.312</c:v>
                </c:pt>
                <c:pt idx="6">
                  <c:v>1500.818</c:v>
                </c:pt>
                <c:pt idx="7">
                  <c:v>1248.619</c:v>
                </c:pt>
                <c:pt idx="8">
                  <c:v>999.936</c:v>
                </c:pt>
                <c:pt idx="9">
                  <c:v>828.178</c:v>
                </c:pt>
                <c:pt idx="10">
                  <c:v>599.455</c:v>
                </c:pt>
                <c:pt idx="11">
                  <c:v>402.482</c:v>
                </c:pt>
                <c:pt idx="12">
                  <c:v>300.817</c:v>
                </c:pt>
                <c:pt idx="13">
                  <c:v>250.892</c:v>
                </c:pt>
                <c:pt idx="14">
                  <c:v>202.634</c:v>
                </c:pt>
                <c:pt idx="15">
                  <c:v>175.109</c:v>
                </c:pt>
                <c:pt idx="16">
                  <c:v>149.267</c:v>
                </c:pt>
                <c:pt idx="17">
                  <c:v>123.769</c:v>
                </c:pt>
                <c:pt idx="18">
                  <c:v>98.355</c:v>
                </c:pt>
                <c:pt idx="19">
                  <c:v>74.893</c:v>
                </c:pt>
                <c:pt idx="20">
                  <c:v>50.408</c:v>
                </c:pt>
                <c:pt idx="21">
                  <c:v>25.452</c:v>
                </c:pt>
                <c:pt idx="22">
                  <c:v>11.523</c:v>
                </c:pt>
                <c:pt idx="23">
                  <c:v>4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74:$M$97</c:f>
              <c:numCache>
                <c:formatCode>General</c:formatCode>
                <c:ptCount val="24"/>
                <c:pt idx="0">
                  <c:v>2431.41382037192</c:v>
                </c:pt>
                <c:pt idx="1">
                  <c:v>2429.72463055846</c:v>
                </c:pt>
                <c:pt idx="2">
                  <c:v>2421.06543379245</c:v>
                </c:pt>
                <c:pt idx="3">
                  <c:v>2420.85182125592</c:v>
                </c:pt>
                <c:pt idx="4">
                  <c:v>2417.53047924235</c:v>
                </c:pt>
                <c:pt idx="5">
                  <c:v>2411.99313512012</c:v>
                </c:pt>
                <c:pt idx="6">
                  <c:v>2398.83944402832</c:v>
                </c:pt>
                <c:pt idx="7">
                  <c:v>2386.6752783302</c:v>
                </c:pt>
                <c:pt idx="8">
                  <c:v>2363.15505303234</c:v>
                </c:pt>
                <c:pt idx="9">
                  <c:v>2347.56388056625</c:v>
                </c:pt>
                <c:pt idx="10">
                  <c:v>2328.80303560867</c:v>
                </c:pt>
                <c:pt idx="11">
                  <c:v>2299.2771970941</c:v>
                </c:pt>
                <c:pt idx="12">
                  <c:v>2274.8489136379</c:v>
                </c:pt>
                <c:pt idx="13">
                  <c:v>2263.38441235955</c:v>
                </c:pt>
                <c:pt idx="14">
                  <c:v>2259.2381960473</c:v>
                </c:pt>
                <c:pt idx="15">
                  <c:v>2246.85011085163</c:v>
                </c:pt>
                <c:pt idx="16">
                  <c:v>2237.26407816023</c:v>
                </c:pt>
                <c:pt idx="17">
                  <c:v>2212.97413088172</c:v>
                </c:pt>
                <c:pt idx="18">
                  <c:v>2170.36981192246</c:v>
                </c:pt>
                <c:pt idx="19">
                  <c:v>2172.26279466065</c:v>
                </c:pt>
                <c:pt idx="20">
                  <c:v>2175.20544944892</c:v>
                </c:pt>
                <c:pt idx="21">
                  <c:v>2167.76570868473</c:v>
                </c:pt>
                <c:pt idx="22">
                  <c:v>2171.54165837943</c:v>
                </c:pt>
                <c:pt idx="23">
                  <c:v>2177.77147458662</c:v>
                </c:pt>
              </c:numCache>
            </c:numRef>
          </c:xVal>
          <c:yVal>
            <c:numRef>
              <c:f>'final data'!$J$74:$J$97</c:f>
              <c:numCache>
                <c:formatCode>General</c:formatCode>
                <c:ptCount val="24"/>
                <c:pt idx="0">
                  <c:v>4028.833</c:v>
                </c:pt>
                <c:pt idx="1">
                  <c:v>3500.554</c:v>
                </c:pt>
                <c:pt idx="2">
                  <c:v>2999.243</c:v>
                </c:pt>
                <c:pt idx="3">
                  <c:v>2999.498</c:v>
                </c:pt>
                <c:pt idx="4">
                  <c:v>2501.075</c:v>
                </c:pt>
                <c:pt idx="5">
                  <c:v>1999.322</c:v>
                </c:pt>
                <c:pt idx="6">
                  <c:v>1500.716</c:v>
                </c:pt>
                <c:pt idx="7">
                  <c:v>1250.603</c:v>
                </c:pt>
                <c:pt idx="8">
                  <c:v>1001.275</c:v>
                </c:pt>
                <c:pt idx="9">
                  <c:v>801.778</c:v>
                </c:pt>
                <c:pt idx="10">
                  <c:v>600.207</c:v>
                </c:pt>
                <c:pt idx="11">
                  <c:v>399.575</c:v>
                </c:pt>
                <c:pt idx="12">
                  <c:v>302.186</c:v>
                </c:pt>
                <c:pt idx="13">
                  <c:v>250.289</c:v>
                </c:pt>
                <c:pt idx="14">
                  <c:v>202.132</c:v>
                </c:pt>
                <c:pt idx="15">
                  <c:v>175.577</c:v>
                </c:pt>
                <c:pt idx="16">
                  <c:v>150.626</c:v>
                </c:pt>
                <c:pt idx="17">
                  <c:v>124.346</c:v>
                </c:pt>
                <c:pt idx="18">
                  <c:v>100.168</c:v>
                </c:pt>
                <c:pt idx="19">
                  <c:v>73.876</c:v>
                </c:pt>
                <c:pt idx="20">
                  <c:v>48.326</c:v>
                </c:pt>
                <c:pt idx="21">
                  <c:v>24.204</c:v>
                </c:pt>
                <c:pt idx="22">
                  <c:v>10.052</c:v>
                </c:pt>
                <c:pt idx="23">
                  <c:v>5.2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50:$M$73</c:f>
              <c:numCache>
                <c:formatCode>General</c:formatCode>
                <c:ptCount val="24"/>
                <c:pt idx="0">
                  <c:v>2433.80246204083</c:v>
                </c:pt>
                <c:pt idx="1">
                  <c:v>2419.50547228543</c:v>
                </c:pt>
                <c:pt idx="2">
                  <c:v>2420.28490707078</c:v>
                </c:pt>
                <c:pt idx="3">
                  <c:v>2417.88664619278</c:v>
                </c:pt>
                <c:pt idx="4">
                  <c:v>2404.55231571105</c:v>
                </c:pt>
                <c:pt idx="5">
                  <c:v>2393.14458813466</c:v>
                </c:pt>
                <c:pt idx="6">
                  <c:v>2383.16182722996</c:v>
                </c:pt>
                <c:pt idx="7">
                  <c:v>2379.83422852723</c:v>
                </c:pt>
                <c:pt idx="8">
                  <c:v>2370.28902399663</c:v>
                </c:pt>
                <c:pt idx="9">
                  <c:v>2344.52968484571</c:v>
                </c:pt>
                <c:pt idx="10">
                  <c:v>2323.01858750276</c:v>
                </c:pt>
                <c:pt idx="11">
                  <c:v>2288.38292193896</c:v>
                </c:pt>
                <c:pt idx="12">
                  <c:v>2277.978102222</c:v>
                </c:pt>
                <c:pt idx="13">
                  <c:v>2273.2092017872</c:v>
                </c:pt>
                <c:pt idx="14">
                  <c:v>2263.13453220963</c:v>
                </c:pt>
                <c:pt idx="15">
                  <c:v>2256.2249387076</c:v>
                </c:pt>
                <c:pt idx="16">
                  <c:v>2229.13567791425</c:v>
                </c:pt>
                <c:pt idx="17">
                  <c:v>2204.46892258328</c:v>
                </c:pt>
                <c:pt idx="18">
                  <c:v>2193.64754479207</c:v>
                </c:pt>
                <c:pt idx="19">
                  <c:v>2178.0153579408</c:v>
                </c:pt>
                <c:pt idx="20">
                  <c:v>2167.18916644946</c:v>
                </c:pt>
                <c:pt idx="21">
                  <c:v>2170.48591193228</c:v>
                </c:pt>
                <c:pt idx="22">
                  <c:v>2179.6126149107</c:v>
                </c:pt>
                <c:pt idx="23">
                  <c:v>2172.53196568107</c:v>
                </c:pt>
              </c:numCache>
            </c:numRef>
          </c:xVal>
          <c:yVal>
            <c:numRef>
              <c:f>'final data'!$J$50:$J$73</c:f>
              <c:numCache>
                <c:formatCode>General</c:formatCode>
                <c:ptCount val="24"/>
                <c:pt idx="0">
                  <c:v>3687.223</c:v>
                </c:pt>
                <c:pt idx="1">
                  <c:v>3500.678</c:v>
                </c:pt>
                <c:pt idx="2">
                  <c:v>3000.839</c:v>
                </c:pt>
                <c:pt idx="3">
                  <c:v>2501.109</c:v>
                </c:pt>
                <c:pt idx="4">
                  <c:v>2001.193</c:v>
                </c:pt>
                <c:pt idx="5">
                  <c:v>1499.525</c:v>
                </c:pt>
                <c:pt idx="6">
                  <c:v>1251.228</c:v>
                </c:pt>
                <c:pt idx="7">
                  <c:v>1250.76</c:v>
                </c:pt>
                <c:pt idx="8">
                  <c:v>1000.134</c:v>
                </c:pt>
                <c:pt idx="9">
                  <c:v>798.703</c:v>
                </c:pt>
                <c:pt idx="10">
                  <c:v>599.069</c:v>
                </c:pt>
                <c:pt idx="11">
                  <c:v>401.838</c:v>
                </c:pt>
                <c:pt idx="12">
                  <c:v>300.404</c:v>
                </c:pt>
                <c:pt idx="13">
                  <c:v>248.177</c:v>
                </c:pt>
                <c:pt idx="14">
                  <c:v>200.509</c:v>
                </c:pt>
                <c:pt idx="15">
                  <c:v>173.389</c:v>
                </c:pt>
                <c:pt idx="16">
                  <c:v>150.185</c:v>
                </c:pt>
                <c:pt idx="17">
                  <c:v>124.447</c:v>
                </c:pt>
                <c:pt idx="18">
                  <c:v>101.299</c:v>
                </c:pt>
                <c:pt idx="19">
                  <c:v>75.253</c:v>
                </c:pt>
                <c:pt idx="20">
                  <c:v>49.693</c:v>
                </c:pt>
                <c:pt idx="21">
                  <c:v>25.663</c:v>
                </c:pt>
                <c:pt idx="22">
                  <c:v>10.422</c:v>
                </c:pt>
                <c:pt idx="23">
                  <c:v>5.0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27:$M$49</c:f>
              <c:numCache>
                <c:formatCode>General</c:formatCode>
                <c:ptCount val="23"/>
                <c:pt idx="0">
                  <c:v>2428.16574867419</c:v>
                </c:pt>
                <c:pt idx="1">
                  <c:v>2428.91851152293</c:v>
                </c:pt>
                <c:pt idx="2">
                  <c:v>2423.2570914911</c:v>
                </c:pt>
                <c:pt idx="3">
                  <c:v>2403.29255300919</c:v>
                </c:pt>
                <c:pt idx="4">
                  <c:v>2398.00830080351</c:v>
                </c:pt>
                <c:pt idx="5">
                  <c:v>2378.3180038592</c:v>
                </c:pt>
                <c:pt idx="6">
                  <c:v>2370.3015780516</c:v>
                </c:pt>
                <c:pt idx="7">
                  <c:v>2371.15134558839</c:v>
                </c:pt>
                <c:pt idx="8">
                  <c:v>2371.60936345207</c:v>
                </c:pt>
                <c:pt idx="9">
                  <c:v>2311.79811764078</c:v>
                </c:pt>
                <c:pt idx="10">
                  <c:v>2298.32942092216</c:v>
                </c:pt>
                <c:pt idx="11">
                  <c:v>2283.64234690593</c:v>
                </c:pt>
                <c:pt idx="12">
                  <c:v>2267.84414586351</c:v>
                </c:pt>
                <c:pt idx="13">
                  <c:v>2257.16931166856</c:v>
                </c:pt>
                <c:pt idx="14">
                  <c:v>2254.26704125519</c:v>
                </c:pt>
                <c:pt idx="15">
                  <c:v>2252.9098687768</c:v>
                </c:pt>
                <c:pt idx="16">
                  <c:v>2245.35820312595</c:v>
                </c:pt>
                <c:pt idx="17">
                  <c:v>2199.26534207957</c:v>
                </c:pt>
                <c:pt idx="18">
                  <c:v>2176.09883904546</c:v>
                </c:pt>
                <c:pt idx="19">
                  <c:v>2173.03400985029</c:v>
                </c:pt>
                <c:pt idx="20">
                  <c:v>2174.38614037757</c:v>
                </c:pt>
                <c:pt idx="21">
                  <c:v>2176.62967547469</c:v>
                </c:pt>
                <c:pt idx="22">
                  <c:v>2177.93172709356</c:v>
                </c:pt>
              </c:numCache>
            </c:numRef>
          </c:xVal>
          <c:yVal>
            <c:numRef>
              <c:f>'final data'!$J$27:$J$49</c:f>
              <c:numCache>
                <c:formatCode>General</c:formatCode>
                <c:ptCount val="23"/>
                <c:pt idx="0">
                  <c:v>3236.755</c:v>
                </c:pt>
                <c:pt idx="1">
                  <c:v>2999.094</c:v>
                </c:pt>
                <c:pt idx="2">
                  <c:v>2497.062</c:v>
                </c:pt>
                <c:pt idx="3">
                  <c:v>2003.071</c:v>
                </c:pt>
                <c:pt idx="4">
                  <c:v>1501.2</c:v>
                </c:pt>
                <c:pt idx="5">
                  <c:v>1251.422</c:v>
                </c:pt>
                <c:pt idx="6">
                  <c:v>1000.995</c:v>
                </c:pt>
                <c:pt idx="7">
                  <c:v>1001.365</c:v>
                </c:pt>
                <c:pt idx="8">
                  <c:v>800.79</c:v>
                </c:pt>
                <c:pt idx="9">
                  <c:v>600.408</c:v>
                </c:pt>
                <c:pt idx="10">
                  <c:v>401.31</c:v>
                </c:pt>
                <c:pt idx="11">
                  <c:v>300.974</c:v>
                </c:pt>
                <c:pt idx="12">
                  <c:v>248.364</c:v>
                </c:pt>
                <c:pt idx="13">
                  <c:v>199.911</c:v>
                </c:pt>
                <c:pt idx="14">
                  <c:v>175.19</c:v>
                </c:pt>
                <c:pt idx="15">
                  <c:v>148.407</c:v>
                </c:pt>
                <c:pt idx="16">
                  <c:v>123.502</c:v>
                </c:pt>
                <c:pt idx="17">
                  <c:v>100.807</c:v>
                </c:pt>
                <c:pt idx="18">
                  <c:v>74.91</c:v>
                </c:pt>
                <c:pt idx="19">
                  <c:v>46.916</c:v>
                </c:pt>
                <c:pt idx="20">
                  <c:v>23.239</c:v>
                </c:pt>
                <c:pt idx="21">
                  <c:v>10.017</c:v>
                </c:pt>
                <c:pt idx="22">
                  <c:v>4.2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8:$M$26</c:f>
              <c:numCache>
                <c:formatCode>General</c:formatCode>
                <c:ptCount val="19"/>
                <c:pt idx="0">
                  <c:v>2384.92105273531</c:v>
                </c:pt>
                <c:pt idx="1">
                  <c:v>2363.74427376294</c:v>
                </c:pt>
                <c:pt idx="2">
                  <c:v>2367.30205258039</c:v>
                </c:pt>
                <c:pt idx="3">
                  <c:v>2354.30834784929</c:v>
                </c:pt>
                <c:pt idx="4">
                  <c:v>2341.26830589656</c:v>
                </c:pt>
                <c:pt idx="5">
                  <c:v>2310.94723586249</c:v>
                </c:pt>
                <c:pt idx="6">
                  <c:v>2284.0640195172</c:v>
                </c:pt>
                <c:pt idx="7">
                  <c:v>2271.96157528145</c:v>
                </c:pt>
                <c:pt idx="9">
                  <c:v>2256.25138342464</c:v>
                </c:pt>
                <c:pt idx="10">
                  <c:v>2257.04089052177</c:v>
                </c:pt>
                <c:pt idx="11">
                  <c:v>2245.41814680074</c:v>
                </c:pt>
                <c:pt idx="12">
                  <c:v>2231.13706272735</c:v>
                </c:pt>
                <c:pt idx="13">
                  <c:v>2203.13331061079</c:v>
                </c:pt>
                <c:pt idx="14">
                  <c:v>2174.32954299264</c:v>
                </c:pt>
                <c:pt idx="15">
                  <c:v>2161.97619224591</c:v>
                </c:pt>
                <c:pt idx="16">
                  <c:v>2141.56370321898</c:v>
                </c:pt>
                <c:pt idx="17">
                  <c:v>2128.75097160374</c:v>
                </c:pt>
                <c:pt idx="18">
                  <c:v>2129.72858317165</c:v>
                </c:pt>
              </c:numCache>
            </c:numRef>
          </c:xVal>
          <c:yVal>
            <c:numRef>
              <c:f>'final data'!$J$8:$J$26</c:f>
              <c:numCache>
                <c:formatCode>General</c:formatCode>
                <c:ptCount val="19"/>
                <c:pt idx="0">
                  <c:v>1303.498</c:v>
                </c:pt>
                <c:pt idx="1">
                  <c:v>998.934</c:v>
                </c:pt>
                <c:pt idx="2">
                  <c:v>998.105</c:v>
                </c:pt>
                <c:pt idx="3">
                  <c:v>801.074</c:v>
                </c:pt>
                <c:pt idx="4">
                  <c:v>801.972</c:v>
                </c:pt>
                <c:pt idx="5">
                  <c:v>598.686</c:v>
                </c:pt>
                <c:pt idx="6">
                  <c:v>398.43</c:v>
                </c:pt>
                <c:pt idx="7">
                  <c:v>299.745</c:v>
                </c:pt>
                <c:pt idx="8">
                  <c:v>247.721</c:v>
                </c:pt>
                <c:pt idx="9">
                  <c:v>201.394</c:v>
                </c:pt>
                <c:pt idx="10">
                  <c:v>175.788</c:v>
                </c:pt>
                <c:pt idx="11">
                  <c:v>153.741</c:v>
                </c:pt>
                <c:pt idx="12">
                  <c:v>123.218</c:v>
                </c:pt>
                <c:pt idx="13">
                  <c:v>103.419</c:v>
                </c:pt>
                <c:pt idx="14">
                  <c:v>77.298</c:v>
                </c:pt>
                <c:pt idx="15">
                  <c:v>49.576</c:v>
                </c:pt>
                <c:pt idx="16">
                  <c:v>24.349</c:v>
                </c:pt>
                <c:pt idx="17">
                  <c:v>10.443</c:v>
                </c:pt>
                <c:pt idx="18">
                  <c:v>5.421</c:v>
                </c:pt>
              </c:numCache>
            </c:numRef>
          </c:yVal>
          <c:smooth val="1"/>
        </c:ser>
        <c:axId val="79052651"/>
        <c:axId val="31148827"/>
      </c:scatterChart>
      <c:valAx>
        <c:axId val="79052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8827"/>
        <c:crossesAt val="0"/>
        <c:crossBetween val="midCat"/>
      </c:valAx>
      <c:valAx>
        <c:axId val="3114882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er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26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95" topLeftCell="BM8" activePane="bottomLeft" state="split"/>
      <selection pane="topLeft" activeCell="A1" activeCellId="0" sqref="A1"/>
      <selection pane="bottomLeft" activeCell="P14" activeCellId="0" sqref="P14:V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.56"/>
    <col collapsed="false" customWidth="true" hidden="false" outlineLevel="0" max="3" min="3" style="1" width="9.99"/>
    <col collapsed="false" customWidth="true" hidden="false" outlineLevel="0" max="4" min="4" style="3" width="11.56"/>
    <col collapsed="false" customWidth="true" hidden="false" outlineLevel="0" max="5" min="5" style="4" width="6.85"/>
    <col collapsed="false" customWidth="true" hidden="false" outlineLevel="0" max="6" min="6" style="4" width="4.85"/>
    <col collapsed="false" customWidth="true" hidden="false" outlineLevel="0" max="7" min="7" style="4" width="6.13"/>
    <col collapsed="false" customWidth="true" hidden="false" outlineLevel="0" max="8" min="8" style="4" width="7.28"/>
    <col collapsed="false" customWidth="true" hidden="false" outlineLevel="0" max="9" min="9" style="4" width="9.7"/>
    <col collapsed="false" customWidth="true" hidden="false" outlineLevel="0" max="10" min="10" style="4" width="6.56"/>
    <col collapsed="false" customWidth="true" hidden="false" outlineLevel="0" max="11" min="11" style="5" width="7.56"/>
    <col collapsed="false" customWidth="true" hidden="false" outlineLevel="0" max="12" min="12" style="3" width="5.85"/>
    <col collapsed="false" customWidth="true" hidden="false" outlineLevel="0" max="13" min="13" style="3" width="7.56"/>
    <col collapsed="false" customWidth="true" hidden="false" outlineLevel="0" max="14" min="14" style="6" width="5.85"/>
    <col collapsed="false" customWidth="true" hidden="false" outlineLevel="0" max="15" min="15" style="6" width="36.56"/>
    <col collapsed="false" customWidth="true" hidden="false" outlineLevel="0" max="16" min="16" style="7" width="7.85"/>
    <col collapsed="false" customWidth="false" hidden="false" outlineLevel="0" max="257" min="17" style="7" width="8.85"/>
  </cols>
  <sheetData>
    <row r="1" s="10" customFormat="true" ht="15.75" hidden="false" customHeight="false" outlineLevel="0" collapsed="false">
      <c r="A1" s="8" t="s">
        <v>0</v>
      </c>
      <c r="B1" s="9"/>
      <c r="D1" s="10" t="s">
        <v>1</v>
      </c>
      <c r="E1" s="11"/>
      <c r="F1" s="11"/>
      <c r="J1" s="12"/>
      <c r="M1" s="13"/>
    </row>
    <row r="2" s="10" customFormat="true" ht="15.75" hidden="false" customHeight="false" outlineLevel="0" collapsed="false">
      <c r="A2" s="8" t="s">
        <v>2</v>
      </c>
      <c r="B2" s="9"/>
      <c r="D2" s="10" t="s">
        <v>3</v>
      </c>
      <c r="E2" s="11"/>
      <c r="F2" s="11"/>
      <c r="J2" s="12"/>
      <c r="M2" s="13"/>
    </row>
    <row r="3" s="10" customFormat="true" ht="15.75" hidden="false" customHeight="false" outlineLevel="0" collapsed="false">
      <c r="A3" s="8" t="s">
        <v>4</v>
      </c>
      <c r="B3" s="9"/>
      <c r="D3" s="10" t="s">
        <v>5</v>
      </c>
      <c r="E3" s="11"/>
      <c r="F3" s="11"/>
      <c r="J3" s="12"/>
      <c r="M3" s="13"/>
    </row>
    <row r="4" s="10" customFormat="true" ht="15.75" hidden="false" customHeight="false" outlineLevel="0" collapsed="false">
      <c r="A4" s="8" t="s">
        <v>6</v>
      </c>
      <c r="B4" s="9"/>
      <c r="D4" s="10" t="s">
        <v>7</v>
      </c>
      <c r="E4" s="11"/>
      <c r="F4" s="11"/>
      <c r="J4" s="12"/>
      <c r="M4" s="13"/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A6" s="15" t="s">
        <v>8</v>
      </c>
      <c r="B6" s="16" t="s">
        <v>9</v>
      </c>
      <c r="C6" s="7" t="s">
        <v>10</v>
      </c>
      <c r="D6" s="7" t="s">
        <v>11</v>
      </c>
      <c r="E6" s="1" t="s">
        <v>12</v>
      </c>
      <c r="F6" s="1" t="s">
        <v>13</v>
      </c>
      <c r="G6" s="1" t="s">
        <v>14</v>
      </c>
      <c r="H6" s="17" t="s">
        <v>15</v>
      </c>
      <c r="I6" s="18" t="s">
        <v>16</v>
      </c>
      <c r="J6" s="19" t="s">
        <v>17</v>
      </c>
      <c r="K6" s="20" t="s">
        <v>18</v>
      </c>
      <c r="L6" s="21" t="s">
        <v>18</v>
      </c>
      <c r="M6" s="19" t="s">
        <v>19</v>
      </c>
      <c r="N6" s="20" t="s">
        <v>19</v>
      </c>
      <c r="O6" s="22" t="s">
        <v>20</v>
      </c>
    </row>
    <row r="7" s="25" customFormat="true" ht="13.5" hidden="false" customHeight="false" outlineLevel="0" collapsed="false">
      <c r="A7" s="23"/>
      <c r="B7" s="24" t="s">
        <v>21</v>
      </c>
      <c r="E7" s="26"/>
      <c r="F7" s="26" t="s">
        <v>22</v>
      </c>
      <c r="G7" s="26" t="s">
        <v>22</v>
      </c>
      <c r="H7" s="27" t="s">
        <v>22</v>
      </c>
      <c r="I7" s="28" t="s">
        <v>23</v>
      </c>
      <c r="J7" s="29" t="s">
        <v>24</v>
      </c>
      <c r="K7" s="30" t="s">
        <v>25</v>
      </c>
      <c r="L7" s="31" t="s">
        <v>26</v>
      </c>
      <c r="M7" s="29" t="s">
        <v>25</v>
      </c>
      <c r="N7" s="30" t="s">
        <v>26</v>
      </c>
    </row>
    <row r="8" customFormat="false" ht="13.5" hidden="false" customHeight="false" outlineLevel="0" collapsed="false">
      <c r="A8" s="32" t="n">
        <v>38395</v>
      </c>
      <c r="B8" s="16" t="n">
        <v>0.601388888888889</v>
      </c>
      <c r="C8" s="7" t="s">
        <v>27</v>
      </c>
      <c r="D8" s="7" t="s">
        <v>28</v>
      </c>
      <c r="E8" s="7" t="s">
        <v>29</v>
      </c>
      <c r="F8" s="7" t="n">
        <v>6</v>
      </c>
      <c r="G8" s="1" t="n">
        <v>1</v>
      </c>
      <c r="H8" s="17" t="n">
        <v>22</v>
      </c>
      <c r="I8" s="1" t="s">
        <v>30</v>
      </c>
      <c r="J8" s="33" t="n">
        <v>1303.498</v>
      </c>
      <c r="K8" s="34" t="n">
        <v>2380.84795427581</v>
      </c>
      <c r="L8" s="33"/>
      <c r="M8" s="33" t="n">
        <v>2384.92105273531</v>
      </c>
      <c r="N8" s="33"/>
      <c r="O8" s="7"/>
    </row>
    <row r="9" customFormat="false" ht="12.75" hidden="false" customHeight="false" outlineLevel="0" collapsed="false">
      <c r="A9" s="32" t="n">
        <v>38395</v>
      </c>
      <c r="B9" s="16" t="n">
        <v>0.601388888888889</v>
      </c>
      <c r="C9" s="7" t="s">
        <v>27</v>
      </c>
      <c r="D9" s="7" t="s">
        <v>28</v>
      </c>
      <c r="E9" s="7" t="s">
        <v>29</v>
      </c>
      <c r="F9" s="7" t="n">
        <v>6</v>
      </c>
      <c r="G9" s="1" t="n">
        <v>2</v>
      </c>
      <c r="H9" s="17" t="n">
        <v>23</v>
      </c>
      <c r="I9" s="1" t="n">
        <v>1250</v>
      </c>
      <c r="J9" s="35" t="n">
        <v>998.934</v>
      </c>
      <c r="K9" s="36" t="n">
        <v>2369.15548836465</v>
      </c>
      <c r="L9" s="35"/>
      <c r="M9" s="35" t="n">
        <v>2363.74427376294</v>
      </c>
      <c r="N9" s="35"/>
      <c r="O9" s="7"/>
    </row>
    <row r="10" customFormat="false" ht="12.75" hidden="false" customHeight="false" outlineLevel="0" collapsed="false">
      <c r="A10" s="32" t="n">
        <v>38395</v>
      </c>
      <c r="B10" s="16" t="n">
        <v>0.601388888888889</v>
      </c>
      <c r="C10" s="7" t="s">
        <v>27</v>
      </c>
      <c r="D10" s="7" t="s">
        <v>28</v>
      </c>
      <c r="E10" s="7" t="s">
        <v>29</v>
      </c>
      <c r="F10" s="7" t="n">
        <v>6</v>
      </c>
      <c r="G10" s="1" t="n">
        <v>3</v>
      </c>
      <c r="H10" s="17" t="n">
        <v>24</v>
      </c>
      <c r="I10" s="1" t="n">
        <v>1000</v>
      </c>
      <c r="J10" s="33" t="n">
        <v>998.105</v>
      </c>
      <c r="K10" s="34" t="n">
        <v>2369.18254615545</v>
      </c>
      <c r="L10" s="33"/>
      <c r="M10" s="33" t="n">
        <v>2367.30205258039</v>
      </c>
      <c r="N10" s="33"/>
      <c r="O10" s="7"/>
    </row>
    <row r="11" customFormat="false" ht="12.75" hidden="false" customHeight="false" outlineLevel="0" collapsed="false">
      <c r="A11" s="32" t="n">
        <v>38395</v>
      </c>
      <c r="B11" s="16" t="n">
        <v>0.601388888888889</v>
      </c>
      <c r="C11" s="7" t="s">
        <v>27</v>
      </c>
      <c r="D11" s="7" t="s">
        <v>28</v>
      </c>
      <c r="E11" s="7" t="s">
        <v>29</v>
      </c>
      <c r="F11" s="7" t="n">
        <v>6</v>
      </c>
      <c r="G11" s="1" t="n">
        <v>4</v>
      </c>
      <c r="H11" s="17" t="n">
        <v>25</v>
      </c>
      <c r="I11" s="1" t="n">
        <v>800</v>
      </c>
      <c r="J11" s="33" t="n">
        <v>801.074</v>
      </c>
      <c r="K11" s="34" t="n">
        <v>2356.46332256029</v>
      </c>
      <c r="L11" s="33" t="s">
        <v>31</v>
      </c>
      <c r="M11" s="33" t="n">
        <v>2354.30834784929</v>
      </c>
      <c r="N11" s="33" t="s">
        <v>32</v>
      </c>
      <c r="O11" s="7" t="s">
        <v>33</v>
      </c>
    </row>
    <row r="12" customFormat="false" ht="12.75" hidden="false" customHeight="false" outlineLevel="0" collapsed="false">
      <c r="A12" s="32" t="n">
        <v>38395</v>
      </c>
      <c r="B12" s="16" t="n">
        <v>0.601388888888889</v>
      </c>
      <c r="C12" s="7" t="s">
        <v>27</v>
      </c>
      <c r="D12" s="7" t="s">
        <v>28</v>
      </c>
      <c r="E12" s="7" t="s">
        <v>29</v>
      </c>
      <c r="F12" s="7" t="n">
        <v>6</v>
      </c>
      <c r="G12" s="1" t="n">
        <v>5</v>
      </c>
      <c r="H12" s="17" t="n">
        <v>26</v>
      </c>
      <c r="I12" s="1" t="n">
        <v>800</v>
      </c>
      <c r="J12" s="33" t="n">
        <v>801.972</v>
      </c>
      <c r="K12" s="34" t="n">
        <v>2355.47454667032</v>
      </c>
      <c r="L12" s="33" t="s">
        <v>34</v>
      </c>
      <c r="M12" s="33" t="n">
        <v>2341.26830589656</v>
      </c>
      <c r="N12" s="37" t="s">
        <v>35</v>
      </c>
      <c r="O12" s="7" t="s">
        <v>36</v>
      </c>
    </row>
    <row r="13" s="40" customFormat="true" ht="12.75" hidden="false" customHeight="false" outlineLevel="0" collapsed="false">
      <c r="A13" s="38" t="n">
        <v>38395</v>
      </c>
      <c r="B13" s="39" t="n">
        <v>0.601388888888889</v>
      </c>
      <c r="C13" s="40" t="s">
        <v>27</v>
      </c>
      <c r="D13" s="40" t="s">
        <v>28</v>
      </c>
      <c r="E13" s="40" t="s">
        <v>29</v>
      </c>
      <c r="F13" s="40" t="n">
        <v>6</v>
      </c>
      <c r="G13" s="41" t="n">
        <v>6</v>
      </c>
      <c r="H13" s="42" t="n">
        <v>27</v>
      </c>
      <c r="I13" s="41" t="n">
        <v>600</v>
      </c>
      <c r="J13" s="43" t="n">
        <v>598.686</v>
      </c>
      <c r="K13" s="44" t="n">
        <v>2323.99100364036</v>
      </c>
      <c r="L13" s="43"/>
      <c r="M13" s="43" t="n">
        <v>2310.94723586249</v>
      </c>
      <c r="N13" s="43"/>
    </row>
    <row r="14" s="40" customFormat="true" ht="12.75" hidden="false" customHeight="false" outlineLevel="0" collapsed="false">
      <c r="A14" s="38" t="n">
        <v>38395</v>
      </c>
      <c r="B14" s="39" t="n">
        <v>0.601388888888889</v>
      </c>
      <c r="C14" s="40" t="s">
        <v>27</v>
      </c>
      <c r="D14" s="40" t="s">
        <v>28</v>
      </c>
      <c r="E14" s="40" t="s">
        <v>29</v>
      </c>
      <c r="F14" s="40" t="n">
        <v>6</v>
      </c>
      <c r="G14" s="41" t="n">
        <v>7</v>
      </c>
      <c r="H14" s="42" t="n">
        <v>28</v>
      </c>
      <c r="I14" s="41" t="n">
        <v>400</v>
      </c>
      <c r="J14" s="43" t="n">
        <v>398.43</v>
      </c>
      <c r="K14" s="44" t="n">
        <v>2276.72788703302</v>
      </c>
      <c r="L14" s="43"/>
      <c r="M14" s="43" t="n">
        <v>2284.0640195172</v>
      </c>
      <c r="N14" s="43"/>
    </row>
    <row r="15" s="40" customFormat="true" ht="12.75" hidden="false" customHeight="false" outlineLevel="0" collapsed="false">
      <c r="A15" s="38" t="n">
        <v>38395</v>
      </c>
      <c r="B15" s="39" t="n">
        <v>0.601388888888889</v>
      </c>
      <c r="C15" s="40" t="s">
        <v>27</v>
      </c>
      <c r="D15" s="40" t="s">
        <v>28</v>
      </c>
      <c r="E15" s="40" t="s">
        <v>29</v>
      </c>
      <c r="F15" s="40" t="n">
        <v>6</v>
      </c>
      <c r="G15" s="41" t="n">
        <v>8</v>
      </c>
      <c r="H15" s="42" t="n">
        <v>29</v>
      </c>
      <c r="I15" s="41" t="n">
        <v>300</v>
      </c>
      <c r="J15" s="43" t="n">
        <v>299.745</v>
      </c>
      <c r="K15" s="44" t="n">
        <v>2248.14055151979</v>
      </c>
      <c r="L15" s="43"/>
      <c r="M15" s="43" t="n">
        <v>2271.96157528145</v>
      </c>
      <c r="N15" s="43"/>
    </row>
    <row r="16" customFormat="false" ht="12.75" hidden="false" customHeight="false" outlineLevel="0" collapsed="false">
      <c r="A16" s="32" t="n">
        <v>38395</v>
      </c>
      <c r="B16" s="16" t="n">
        <v>0.601388888888889</v>
      </c>
      <c r="C16" s="7" t="s">
        <v>27</v>
      </c>
      <c r="D16" s="7" t="s">
        <v>28</v>
      </c>
      <c r="E16" s="7" t="s">
        <v>29</v>
      </c>
      <c r="F16" s="7" t="n">
        <v>6</v>
      </c>
      <c r="G16" s="1" t="n">
        <v>9</v>
      </c>
      <c r="H16" s="17" t="n">
        <v>30</v>
      </c>
      <c r="I16" s="1" t="n">
        <v>250</v>
      </c>
      <c r="J16" s="35" t="n">
        <v>247.721</v>
      </c>
      <c r="K16" s="36"/>
      <c r="L16" s="35"/>
      <c r="M16" s="35"/>
      <c r="N16" s="35"/>
      <c r="O16" s="7" t="s">
        <v>37</v>
      </c>
    </row>
    <row r="17" customFormat="false" ht="12.75" hidden="false" customHeight="false" outlineLevel="0" collapsed="false">
      <c r="A17" s="32" t="n">
        <v>38395</v>
      </c>
      <c r="B17" s="16" t="n">
        <v>0.601388888888889</v>
      </c>
      <c r="C17" s="7" t="s">
        <v>27</v>
      </c>
      <c r="D17" s="7" t="s">
        <v>28</v>
      </c>
      <c r="E17" s="7" t="s">
        <v>29</v>
      </c>
      <c r="F17" s="7" t="n">
        <v>6</v>
      </c>
      <c r="G17" s="1" t="n">
        <v>10</v>
      </c>
      <c r="H17" s="17" t="n">
        <v>31</v>
      </c>
      <c r="I17" s="1" t="n">
        <v>200</v>
      </c>
      <c r="J17" s="33" t="n">
        <v>201.394</v>
      </c>
      <c r="K17" s="34" t="n">
        <v>2206.34631359167</v>
      </c>
      <c r="L17" s="33"/>
      <c r="M17" s="33" t="n">
        <v>2256.25138342464</v>
      </c>
      <c r="N17" s="33"/>
      <c r="O17" s="7"/>
    </row>
    <row r="18" customFormat="false" ht="12.75" hidden="false" customHeight="false" outlineLevel="0" collapsed="false">
      <c r="A18" s="32" t="n">
        <v>38395</v>
      </c>
      <c r="B18" s="16" t="n">
        <v>0.601388888888889</v>
      </c>
      <c r="C18" s="7" t="s">
        <v>27</v>
      </c>
      <c r="D18" s="7" t="s">
        <v>28</v>
      </c>
      <c r="E18" s="7" t="s">
        <v>29</v>
      </c>
      <c r="F18" s="7" t="n">
        <v>6</v>
      </c>
      <c r="G18" s="1" t="n">
        <v>11</v>
      </c>
      <c r="H18" s="17" t="n">
        <v>32</v>
      </c>
      <c r="I18" s="1" t="n">
        <v>175</v>
      </c>
      <c r="J18" s="33" t="n">
        <v>175.788</v>
      </c>
      <c r="K18" s="34" t="n">
        <v>2201.67657768459</v>
      </c>
      <c r="L18" s="33"/>
      <c r="M18" s="33" t="n">
        <v>2257.04089052177</v>
      </c>
      <c r="N18" s="33"/>
      <c r="O18" s="7"/>
    </row>
    <row r="19" customFormat="false" ht="12.75" hidden="false" customHeight="false" outlineLevel="0" collapsed="false">
      <c r="A19" s="32" t="n">
        <v>38395</v>
      </c>
      <c r="B19" s="16" t="n">
        <v>0.601388888888889</v>
      </c>
      <c r="C19" s="7" t="s">
        <v>27</v>
      </c>
      <c r="D19" s="7" t="s">
        <v>28</v>
      </c>
      <c r="E19" s="7" t="s">
        <v>29</v>
      </c>
      <c r="F19" s="7" t="n">
        <v>6</v>
      </c>
      <c r="G19" s="1" t="n">
        <v>12</v>
      </c>
      <c r="H19" s="17" t="n">
        <v>33</v>
      </c>
      <c r="I19" s="1" t="n">
        <v>150</v>
      </c>
      <c r="J19" s="33" t="n">
        <v>153.741</v>
      </c>
      <c r="K19" s="34" t="n">
        <v>2200.16910486454</v>
      </c>
      <c r="L19" s="33"/>
      <c r="M19" s="33" t="n">
        <v>2245.41814680074</v>
      </c>
      <c r="N19" s="33"/>
      <c r="O19" s="7"/>
    </row>
    <row r="20" customFormat="false" ht="12.75" hidden="false" customHeight="false" outlineLevel="0" collapsed="false">
      <c r="A20" s="32" t="n">
        <v>38395</v>
      </c>
      <c r="B20" s="16" t="n">
        <v>0.601388888888889</v>
      </c>
      <c r="C20" s="7" t="s">
        <v>27</v>
      </c>
      <c r="D20" s="7" t="s">
        <v>28</v>
      </c>
      <c r="E20" s="7" t="s">
        <v>29</v>
      </c>
      <c r="F20" s="7" t="n">
        <v>6</v>
      </c>
      <c r="G20" s="1" t="n">
        <v>13</v>
      </c>
      <c r="H20" s="17" t="n">
        <v>34</v>
      </c>
      <c r="I20" s="1" t="n">
        <v>125</v>
      </c>
      <c r="J20" s="33" t="n">
        <v>123.218</v>
      </c>
      <c r="K20" s="34" t="n">
        <v>2169.54300268131</v>
      </c>
      <c r="L20" s="33"/>
      <c r="M20" s="33" t="n">
        <v>2231.13706272735</v>
      </c>
      <c r="N20" s="33"/>
      <c r="O20" s="7"/>
    </row>
    <row r="21" customFormat="false" ht="12.75" hidden="false" customHeight="false" outlineLevel="0" collapsed="false">
      <c r="A21" s="32" t="n">
        <v>38395</v>
      </c>
      <c r="B21" s="16" t="n">
        <v>0.601388888888889</v>
      </c>
      <c r="C21" s="7" t="s">
        <v>27</v>
      </c>
      <c r="D21" s="7" t="s">
        <v>28</v>
      </c>
      <c r="E21" s="7" t="s">
        <v>29</v>
      </c>
      <c r="F21" s="7" t="n">
        <v>6</v>
      </c>
      <c r="G21" s="1" t="n">
        <v>14</v>
      </c>
      <c r="H21" s="17" t="n">
        <v>35</v>
      </c>
      <c r="I21" s="1" t="n">
        <v>100</v>
      </c>
      <c r="J21" s="33" t="n">
        <v>103.419</v>
      </c>
      <c r="K21" s="34" t="n">
        <v>2099.55410427091</v>
      </c>
      <c r="L21" s="33"/>
      <c r="M21" s="33" t="n">
        <v>2203.13331061079</v>
      </c>
      <c r="N21" s="33"/>
      <c r="O21" s="7"/>
    </row>
    <row r="22" customFormat="false" ht="12.75" hidden="false" customHeight="false" outlineLevel="0" collapsed="false">
      <c r="A22" s="32" t="n">
        <v>38395</v>
      </c>
      <c r="B22" s="16" t="n">
        <v>0.601388888888889</v>
      </c>
      <c r="C22" s="7" t="s">
        <v>27</v>
      </c>
      <c r="D22" s="7" t="s">
        <v>28</v>
      </c>
      <c r="E22" s="7" t="s">
        <v>29</v>
      </c>
      <c r="F22" s="7" t="n">
        <v>6</v>
      </c>
      <c r="G22" s="1" t="n">
        <v>15</v>
      </c>
      <c r="H22" s="17" t="n">
        <v>36</v>
      </c>
      <c r="I22" s="1" t="n">
        <v>75</v>
      </c>
      <c r="J22" s="33" t="n">
        <v>77.298</v>
      </c>
      <c r="K22" s="34" t="n">
        <v>2041.46668185057</v>
      </c>
      <c r="L22" s="33"/>
      <c r="M22" s="33" t="n">
        <v>2174.32954299264</v>
      </c>
      <c r="N22" s="33"/>
      <c r="O22" s="7"/>
    </row>
    <row r="23" customFormat="false" ht="12.75" hidden="false" customHeight="false" outlineLevel="0" collapsed="false">
      <c r="A23" s="32" t="n">
        <v>38395</v>
      </c>
      <c r="B23" s="16" t="n">
        <v>0.601388888888889</v>
      </c>
      <c r="C23" s="7" t="s">
        <v>27</v>
      </c>
      <c r="D23" s="7" t="s">
        <v>28</v>
      </c>
      <c r="E23" s="7" t="s">
        <v>29</v>
      </c>
      <c r="F23" s="7" t="n">
        <v>6</v>
      </c>
      <c r="G23" s="1" t="n">
        <v>16</v>
      </c>
      <c r="H23" s="17" t="n">
        <v>37</v>
      </c>
      <c r="I23" s="1" t="n">
        <v>50</v>
      </c>
      <c r="J23" s="33" t="n">
        <v>49.576</v>
      </c>
      <c r="K23" s="34" t="n">
        <v>2017.33830960791</v>
      </c>
      <c r="L23" s="33"/>
      <c r="M23" s="33" t="n">
        <v>2161.97619224591</v>
      </c>
      <c r="N23" s="33"/>
      <c r="O23" s="45" t="s">
        <v>38</v>
      </c>
    </row>
    <row r="24" customFormat="false" ht="12.75" hidden="false" customHeight="false" outlineLevel="0" collapsed="false">
      <c r="A24" s="32" t="n">
        <v>38395</v>
      </c>
      <c r="B24" s="16" t="n">
        <v>0.601388888888889</v>
      </c>
      <c r="C24" s="7" t="s">
        <v>27</v>
      </c>
      <c r="D24" s="7" t="s">
        <v>28</v>
      </c>
      <c r="E24" s="7" t="s">
        <v>29</v>
      </c>
      <c r="F24" s="7" t="n">
        <v>6</v>
      </c>
      <c r="G24" s="1" t="n">
        <v>17</v>
      </c>
      <c r="H24" s="17" t="n">
        <v>38</v>
      </c>
      <c r="I24" s="1" t="n">
        <v>25</v>
      </c>
      <c r="J24" s="33" t="n">
        <v>24.349</v>
      </c>
      <c r="K24" s="34" t="n">
        <v>2012.02568903953</v>
      </c>
      <c r="L24" s="33"/>
      <c r="M24" s="33" t="n">
        <v>2141.56370321898</v>
      </c>
      <c r="N24" s="33"/>
      <c r="O24" s="7"/>
    </row>
    <row r="25" customFormat="false" ht="12.75" hidden="false" customHeight="false" outlineLevel="0" collapsed="false">
      <c r="A25" s="32" t="n">
        <v>38395</v>
      </c>
      <c r="B25" s="16" t="n">
        <v>0.601388888888889</v>
      </c>
      <c r="C25" s="7" t="s">
        <v>27</v>
      </c>
      <c r="D25" s="7" t="s">
        <v>28</v>
      </c>
      <c r="E25" s="7" t="s">
        <v>29</v>
      </c>
      <c r="F25" s="7" t="n">
        <v>6</v>
      </c>
      <c r="G25" s="1" t="n">
        <v>18</v>
      </c>
      <c r="H25" s="17" t="n">
        <v>39</v>
      </c>
      <c r="I25" s="1" t="n">
        <v>10</v>
      </c>
      <c r="J25" s="33" t="n">
        <v>10.443</v>
      </c>
      <c r="K25" s="34" t="n">
        <v>2004.94903340434</v>
      </c>
      <c r="L25" s="33"/>
      <c r="M25" s="33" t="n">
        <v>2128.75097160374</v>
      </c>
      <c r="N25" s="33"/>
      <c r="O25" s="7"/>
    </row>
    <row r="26" s="48" customFormat="true" ht="12.75" hidden="false" customHeight="false" outlineLevel="0" collapsed="false">
      <c r="A26" s="46" t="n">
        <v>38395</v>
      </c>
      <c r="B26" s="47" t="n">
        <v>0.601388888888889</v>
      </c>
      <c r="C26" s="48" t="s">
        <v>27</v>
      </c>
      <c r="D26" s="48" t="s">
        <v>28</v>
      </c>
      <c r="E26" s="48" t="s">
        <v>29</v>
      </c>
      <c r="F26" s="48" t="n">
        <v>6</v>
      </c>
      <c r="G26" s="49" t="n">
        <v>19</v>
      </c>
      <c r="H26" s="50" t="n">
        <v>40</v>
      </c>
      <c r="I26" s="49" t="n">
        <v>5</v>
      </c>
      <c r="J26" s="51" t="n">
        <v>5.421</v>
      </c>
      <c r="K26" s="52" t="n">
        <v>2000.45016340968</v>
      </c>
      <c r="L26" s="51"/>
      <c r="M26" s="51" t="n">
        <v>2129.72858317165</v>
      </c>
      <c r="N26" s="51"/>
    </row>
    <row r="27" customFormat="false" ht="12.75" hidden="false" customHeight="false" outlineLevel="0" collapsed="false">
      <c r="A27" s="32" t="n">
        <v>38397</v>
      </c>
      <c r="B27" s="16" t="n">
        <v>0.0659722222222222</v>
      </c>
      <c r="C27" s="7" t="s">
        <v>39</v>
      </c>
      <c r="D27" s="7" t="s">
        <v>40</v>
      </c>
      <c r="E27" s="7" t="s">
        <v>41</v>
      </c>
      <c r="F27" s="7" t="n">
        <v>21</v>
      </c>
      <c r="G27" s="1" t="n">
        <v>1</v>
      </c>
      <c r="H27" s="17" t="n">
        <v>82</v>
      </c>
      <c r="I27" s="1" t="s">
        <v>42</v>
      </c>
      <c r="J27" s="33" t="n">
        <v>3236.755</v>
      </c>
      <c r="K27" s="34" t="n">
        <v>2362.9123078533</v>
      </c>
      <c r="L27" s="33"/>
      <c r="M27" s="33" t="n">
        <v>2428.16574867419</v>
      </c>
      <c r="N27" s="33"/>
      <c r="O27" s="3"/>
    </row>
    <row r="28" customFormat="false" ht="12.75" hidden="false" customHeight="false" outlineLevel="0" collapsed="false">
      <c r="A28" s="32" t="n">
        <v>38397</v>
      </c>
      <c r="B28" s="16" t="n">
        <v>0.0659722222222222</v>
      </c>
      <c r="C28" s="7" t="s">
        <v>39</v>
      </c>
      <c r="D28" s="7" t="s">
        <v>40</v>
      </c>
      <c r="E28" s="7" t="s">
        <v>41</v>
      </c>
      <c r="F28" s="7" t="n">
        <v>21</v>
      </c>
      <c r="G28" s="1" t="n">
        <v>2</v>
      </c>
      <c r="H28" s="17" t="n">
        <v>83</v>
      </c>
      <c r="I28" s="1" t="n">
        <v>3000</v>
      </c>
      <c r="J28" s="33" t="n">
        <v>2999.094</v>
      </c>
      <c r="K28" s="34" t="n">
        <v>2362.85787630821</v>
      </c>
      <c r="L28" s="33"/>
      <c r="M28" s="33" t="n">
        <v>2428.91851152293</v>
      </c>
      <c r="N28" s="33"/>
      <c r="O28" s="3"/>
    </row>
    <row r="29" customFormat="false" ht="12.75" hidden="false" customHeight="false" outlineLevel="0" collapsed="false">
      <c r="A29" s="32" t="n">
        <v>38397</v>
      </c>
      <c r="B29" s="16" t="n">
        <v>0.0659722222222222</v>
      </c>
      <c r="C29" s="7" t="s">
        <v>39</v>
      </c>
      <c r="D29" s="7" t="s">
        <v>40</v>
      </c>
      <c r="E29" s="7" t="s">
        <v>41</v>
      </c>
      <c r="F29" s="7" t="n">
        <v>21</v>
      </c>
      <c r="G29" s="1" t="n">
        <v>3</v>
      </c>
      <c r="H29" s="17" t="n">
        <v>84</v>
      </c>
      <c r="I29" s="1" t="n">
        <v>2500</v>
      </c>
      <c r="J29" s="33" t="n">
        <v>2497.062</v>
      </c>
      <c r="K29" s="34" t="n">
        <v>2364.38690722801</v>
      </c>
      <c r="L29" s="33"/>
      <c r="M29" s="33" t="n">
        <v>2423.2570914911</v>
      </c>
      <c r="N29" s="33"/>
      <c r="O29" s="3"/>
    </row>
    <row r="30" customFormat="false" ht="12.75" hidden="false" customHeight="false" outlineLevel="0" collapsed="false">
      <c r="A30" s="32" t="n">
        <v>38397</v>
      </c>
      <c r="B30" s="16" t="n">
        <v>0.0659722222222222</v>
      </c>
      <c r="C30" s="7" t="s">
        <v>39</v>
      </c>
      <c r="D30" s="7" t="s">
        <v>40</v>
      </c>
      <c r="E30" s="7" t="s">
        <v>41</v>
      </c>
      <c r="F30" s="7" t="n">
        <v>21</v>
      </c>
      <c r="G30" s="1" t="n">
        <v>4</v>
      </c>
      <c r="H30" s="17" t="n">
        <v>85</v>
      </c>
      <c r="I30" s="1" t="n">
        <v>2000</v>
      </c>
      <c r="J30" s="33" t="n">
        <v>2003.071</v>
      </c>
      <c r="K30" s="34" t="n">
        <v>2375.6370283389</v>
      </c>
      <c r="L30" s="33"/>
      <c r="M30" s="33" t="n">
        <v>2403.29255300919</v>
      </c>
      <c r="N30" s="33"/>
      <c r="O30" s="3"/>
    </row>
    <row r="31" customFormat="false" ht="12.75" hidden="false" customHeight="false" outlineLevel="0" collapsed="false">
      <c r="A31" s="32" t="n">
        <v>38397</v>
      </c>
      <c r="B31" s="16" t="n">
        <v>0.0659722222222222</v>
      </c>
      <c r="C31" s="7" t="s">
        <v>39</v>
      </c>
      <c r="D31" s="7" t="s">
        <v>40</v>
      </c>
      <c r="E31" s="7" t="s">
        <v>41</v>
      </c>
      <c r="F31" s="7" t="n">
        <v>21</v>
      </c>
      <c r="G31" s="1" t="n">
        <v>5</v>
      </c>
      <c r="H31" s="17" t="n">
        <v>86</v>
      </c>
      <c r="I31" s="1" t="n">
        <v>1500</v>
      </c>
      <c r="J31" s="33" t="n">
        <v>1501.2</v>
      </c>
      <c r="K31" s="34" t="n">
        <v>2385.22691849637</v>
      </c>
      <c r="L31" s="33"/>
      <c r="M31" s="33" t="n">
        <v>2398.00830080351</v>
      </c>
      <c r="N31" s="33"/>
      <c r="O31" s="3"/>
    </row>
    <row r="32" customFormat="false" ht="12.75" hidden="false" customHeight="false" outlineLevel="0" collapsed="false">
      <c r="A32" s="32" t="n">
        <v>38397</v>
      </c>
      <c r="B32" s="16" t="n">
        <v>0.0659722222222222</v>
      </c>
      <c r="C32" s="7" t="s">
        <v>39</v>
      </c>
      <c r="D32" s="7" t="s">
        <v>40</v>
      </c>
      <c r="E32" s="7" t="s">
        <v>41</v>
      </c>
      <c r="F32" s="7" t="n">
        <v>21</v>
      </c>
      <c r="G32" s="1" t="n">
        <v>6</v>
      </c>
      <c r="H32" s="17" t="n">
        <v>87</v>
      </c>
      <c r="I32" s="1" t="n">
        <v>1250</v>
      </c>
      <c r="J32" s="33" t="n">
        <v>1251.422</v>
      </c>
      <c r="K32" s="34" t="n">
        <v>2386.20965427966</v>
      </c>
      <c r="L32" s="33"/>
      <c r="M32" s="33" t="n">
        <v>2378.3180038592</v>
      </c>
      <c r="N32" s="33"/>
      <c r="O32" s="3"/>
    </row>
    <row r="33" customFormat="false" ht="12.75" hidden="false" customHeight="false" outlineLevel="0" collapsed="false">
      <c r="A33" s="32" t="n">
        <v>38397</v>
      </c>
      <c r="B33" s="16" t="n">
        <v>0.0659722222222222</v>
      </c>
      <c r="C33" s="7" t="s">
        <v>39</v>
      </c>
      <c r="D33" s="7" t="s">
        <v>40</v>
      </c>
      <c r="E33" s="7" t="s">
        <v>41</v>
      </c>
      <c r="F33" s="7" t="n">
        <v>21</v>
      </c>
      <c r="G33" s="1" t="n">
        <v>7</v>
      </c>
      <c r="H33" s="17" t="n">
        <v>88</v>
      </c>
      <c r="I33" s="1" t="n">
        <v>1000</v>
      </c>
      <c r="J33" s="33" t="n">
        <v>1000.995</v>
      </c>
      <c r="K33" s="34" t="n">
        <v>2373.61917918675</v>
      </c>
      <c r="L33" s="33" t="s">
        <v>31</v>
      </c>
      <c r="M33" s="33" t="n">
        <v>2370.3015780516</v>
      </c>
      <c r="N33" s="33" t="s">
        <v>31</v>
      </c>
      <c r="O33" s="7"/>
    </row>
    <row r="34" customFormat="false" ht="12.75" hidden="false" customHeight="false" outlineLevel="0" collapsed="false">
      <c r="A34" s="32" t="n">
        <v>38397</v>
      </c>
      <c r="B34" s="16" t="n">
        <v>0.0659722222222222</v>
      </c>
      <c r="C34" s="7" t="s">
        <v>39</v>
      </c>
      <c r="D34" s="7" t="s">
        <v>40</v>
      </c>
      <c r="E34" s="7" t="s">
        <v>41</v>
      </c>
      <c r="F34" s="7" t="n">
        <v>21</v>
      </c>
      <c r="G34" s="1" t="n">
        <v>8</v>
      </c>
      <c r="H34" s="17" t="n">
        <v>89</v>
      </c>
      <c r="I34" s="1" t="n">
        <v>1000</v>
      </c>
      <c r="J34" s="33" t="n">
        <v>1001.365</v>
      </c>
      <c r="K34" s="34" t="n">
        <v>2373.00926385444</v>
      </c>
      <c r="L34" s="33"/>
      <c r="M34" s="33" t="n">
        <v>2371.15134558839</v>
      </c>
      <c r="N34" s="33"/>
      <c r="O34" s="3"/>
    </row>
    <row r="35" customFormat="false" ht="12.75" hidden="false" customHeight="false" outlineLevel="0" collapsed="false">
      <c r="A35" s="32" t="n">
        <v>38397</v>
      </c>
      <c r="B35" s="16" t="n">
        <v>0.0659722222222222</v>
      </c>
      <c r="C35" s="7" t="s">
        <v>39</v>
      </c>
      <c r="D35" s="7" t="s">
        <v>40</v>
      </c>
      <c r="E35" s="7" t="s">
        <v>41</v>
      </c>
      <c r="F35" s="7" t="n">
        <v>21</v>
      </c>
      <c r="G35" s="1" t="n">
        <v>9</v>
      </c>
      <c r="H35" s="17" t="n">
        <v>90</v>
      </c>
      <c r="I35" s="1" t="n">
        <v>800</v>
      </c>
      <c r="J35" s="33" t="n">
        <v>800.79</v>
      </c>
      <c r="K35" s="34" t="n">
        <v>2338.8337329489</v>
      </c>
      <c r="L35" s="33" t="s">
        <v>34</v>
      </c>
      <c r="M35" s="33" t="n">
        <v>2371.60936345207</v>
      </c>
      <c r="N35" s="33" t="s">
        <v>34</v>
      </c>
      <c r="O35" s="53" t="s">
        <v>43</v>
      </c>
    </row>
    <row r="36" customFormat="false" ht="12.75" hidden="false" customHeight="false" outlineLevel="0" collapsed="false">
      <c r="A36" s="32" t="n">
        <v>38397</v>
      </c>
      <c r="B36" s="16" t="n">
        <v>0.0659722222222222</v>
      </c>
      <c r="C36" s="7" t="s">
        <v>39</v>
      </c>
      <c r="D36" s="7" t="s">
        <v>40</v>
      </c>
      <c r="E36" s="7" t="s">
        <v>41</v>
      </c>
      <c r="F36" s="7" t="n">
        <v>21</v>
      </c>
      <c r="G36" s="1" t="n">
        <v>10</v>
      </c>
      <c r="H36" s="17" t="n">
        <v>91</v>
      </c>
      <c r="I36" s="1" t="n">
        <v>600</v>
      </c>
      <c r="J36" s="33" t="n">
        <v>600.408</v>
      </c>
      <c r="K36" s="34" t="n">
        <v>2333.64163779088</v>
      </c>
      <c r="L36" s="33"/>
      <c r="M36" s="33" t="n">
        <v>2311.79811764078</v>
      </c>
      <c r="N36" s="33"/>
      <c r="O36" s="3"/>
    </row>
    <row r="37" customFormat="false" ht="12.75" hidden="false" customHeight="false" outlineLevel="0" collapsed="false">
      <c r="A37" s="32" t="n">
        <v>38397</v>
      </c>
      <c r="B37" s="16" t="n">
        <v>0.0659722222222222</v>
      </c>
      <c r="C37" s="7" t="s">
        <v>39</v>
      </c>
      <c r="D37" s="7" t="s">
        <v>40</v>
      </c>
      <c r="E37" s="7" t="s">
        <v>41</v>
      </c>
      <c r="F37" s="7" t="n">
        <v>21</v>
      </c>
      <c r="G37" s="1" t="n">
        <v>11</v>
      </c>
      <c r="H37" s="17" t="n">
        <v>92</v>
      </c>
      <c r="I37" s="1" t="n">
        <v>400</v>
      </c>
      <c r="J37" s="33" t="n">
        <v>401.31</v>
      </c>
      <c r="K37" s="34" t="n">
        <v>2290.7585505074</v>
      </c>
      <c r="L37" s="33"/>
      <c r="M37" s="33" t="n">
        <v>2298.32942092216</v>
      </c>
      <c r="N37" s="33"/>
      <c r="O37" s="3"/>
    </row>
    <row r="38" customFormat="false" ht="12.75" hidden="false" customHeight="false" outlineLevel="0" collapsed="false">
      <c r="A38" s="32" t="n">
        <v>38397</v>
      </c>
      <c r="B38" s="16" t="n">
        <v>0.0659722222222222</v>
      </c>
      <c r="C38" s="7" t="s">
        <v>39</v>
      </c>
      <c r="D38" s="7" t="s">
        <v>40</v>
      </c>
      <c r="E38" s="7" t="s">
        <v>41</v>
      </c>
      <c r="F38" s="7" t="n">
        <v>21</v>
      </c>
      <c r="G38" s="1" t="n">
        <v>12</v>
      </c>
      <c r="H38" s="17" t="n">
        <v>93</v>
      </c>
      <c r="I38" s="1" t="n">
        <v>300</v>
      </c>
      <c r="J38" s="33" t="n">
        <v>300.974</v>
      </c>
      <c r="K38" s="34" t="n">
        <v>2260.46968132698</v>
      </c>
      <c r="L38" s="33"/>
      <c r="M38" s="33" t="n">
        <v>2283.64234690593</v>
      </c>
      <c r="N38" s="33"/>
      <c r="O38" s="3"/>
    </row>
    <row r="39" customFormat="false" ht="12.75" hidden="false" customHeight="false" outlineLevel="0" collapsed="false">
      <c r="A39" s="32" t="n">
        <v>38397</v>
      </c>
      <c r="B39" s="16" t="n">
        <v>0.0659722222222222</v>
      </c>
      <c r="C39" s="7" t="s">
        <v>39</v>
      </c>
      <c r="D39" s="7" t="s">
        <v>40</v>
      </c>
      <c r="E39" s="7" t="s">
        <v>41</v>
      </c>
      <c r="F39" s="7" t="n">
        <v>21</v>
      </c>
      <c r="G39" s="1" t="n">
        <v>13</v>
      </c>
      <c r="H39" s="17" t="n">
        <v>94</v>
      </c>
      <c r="I39" s="1" t="n">
        <v>250</v>
      </c>
      <c r="J39" s="33" t="n">
        <v>248.364</v>
      </c>
      <c r="K39" s="34" t="n">
        <v>2238.97443016726</v>
      </c>
      <c r="L39" s="33"/>
      <c r="M39" s="33" t="n">
        <v>2267.84414586351</v>
      </c>
      <c r="N39" s="33"/>
      <c r="O39" s="3"/>
    </row>
    <row r="40" customFormat="false" ht="12.75" hidden="false" customHeight="false" outlineLevel="0" collapsed="false">
      <c r="A40" s="32" t="n">
        <v>38397</v>
      </c>
      <c r="B40" s="16" t="n">
        <v>0.0659722222222222</v>
      </c>
      <c r="C40" s="7" t="s">
        <v>39</v>
      </c>
      <c r="D40" s="7" t="s">
        <v>40</v>
      </c>
      <c r="E40" s="7" t="s">
        <v>41</v>
      </c>
      <c r="F40" s="7" t="n">
        <v>21</v>
      </c>
      <c r="G40" s="1" t="n">
        <v>14</v>
      </c>
      <c r="H40" s="17" t="n">
        <v>95</v>
      </c>
      <c r="I40" s="1" t="n">
        <v>200</v>
      </c>
      <c r="J40" s="33" t="n">
        <v>199.911</v>
      </c>
      <c r="K40" s="34" t="n">
        <v>2206.03101433998</v>
      </c>
      <c r="L40" s="33"/>
      <c r="M40" s="33" t="n">
        <v>2257.16931166856</v>
      </c>
      <c r="N40" s="33"/>
      <c r="O40" s="3"/>
    </row>
    <row r="41" customFormat="false" ht="12.75" hidden="false" customHeight="false" outlineLevel="0" collapsed="false">
      <c r="A41" s="32" t="n">
        <v>38397</v>
      </c>
      <c r="B41" s="16" t="n">
        <v>0.0659722222222222</v>
      </c>
      <c r="C41" s="7" t="s">
        <v>39</v>
      </c>
      <c r="D41" s="7" t="s">
        <v>40</v>
      </c>
      <c r="E41" s="7" t="s">
        <v>41</v>
      </c>
      <c r="F41" s="7" t="n">
        <v>21</v>
      </c>
      <c r="G41" s="1" t="n">
        <v>15</v>
      </c>
      <c r="H41" s="17" t="n">
        <v>96</v>
      </c>
      <c r="I41" s="1" t="n">
        <v>175</v>
      </c>
      <c r="J41" s="33" t="n">
        <v>175.19</v>
      </c>
      <c r="K41" s="34" t="n">
        <v>2198.29590017276</v>
      </c>
      <c r="L41" s="33"/>
      <c r="M41" s="33" t="n">
        <v>2254.26704125519</v>
      </c>
      <c r="N41" s="33"/>
      <c r="O41" s="3"/>
    </row>
    <row r="42" customFormat="false" ht="12.75" hidden="false" customHeight="false" outlineLevel="0" collapsed="false">
      <c r="A42" s="32" t="n">
        <v>38397</v>
      </c>
      <c r="B42" s="16" t="n">
        <v>0.0659722222222222</v>
      </c>
      <c r="C42" s="7" t="s">
        <v>39</v>
      </c>
      <c r="D42" s="7" t="s">
        <v>40</v>
      </c>
      <c r="E42" s="7" t="s">
        <v>41</v>
      </c>
      <c r="F42" s="7" t="n">
        <v>21</v>
      </c>
      <c r="G42" s="1" t="n">
        <v>16</v>
      </c>
      <c r="H42" s="17" t="n">
        <v>97</v>
      </c>
      <c r="I42" s="1" t="n">
        <v>150</v>
      </c>
      <c r="J42" s="33" t="n">
        <v>148.407</v>
      </c>
      <c r="K42" s="34" t="n">
        <v>2167.52610038323</v>
      </c>
      <c r="L42" s="33"/>
      <c r="M42" s="33" t="n">
        <v>2252.9098687768</v>
      </c>
      <c r="N42" s="33"/>
      <c r="O42" s="3"/>
    </row>
    <row r="43" customFormat="false" ht="12.75" hidden="false" customHeight="false" outlineLevel="0" collapsed="false">
      <c r="A43" s="32" t="n">
        <v>38397</v>
      </c>
      <c r="B43" s="16" t="n">
        <v>0.0659722222222222</v>
      </c>
      <c r="C43" s="7" t="s">
        <v>39</v>
      </c>
      <c r="D43" s="7" t="s">
        <v>40</v>
      </c>
      <c r="E43" s="7" t="s">
        <v>41</v>
      </c>
      <c r="F43" s="7" t="n">
        <v>21</v>
      </c>
      <c r="G43" s="1" t="n">
        <v>17</v>
      </c>
      <c r="H43" s="17" t="n">
        <v>98</v>
      </c>
      <c r="I43" s="1" t="n">
        <v>125</v>
      </c>
      <c r="J43" s="33" t="n">
        <v>123.502</v>
      </c>
      <c r="K43" s="34" t="n">
        <v>2136.91952088565</v>
      </c>
      <c r="L43" s="33"/>
      <c r="M43" s="33" t="n">
        <v>2245.35820312595</v>
      </c>
      <c r="N43" s="33"/>
      <c r="O43" s="3"/>
    </row>
    <row r="44" customFormat="false" ht="12.75" hidden="false" customHeight="false" outlineLevel="0" collapsed="false">
      <c r="A44" s="32" t="n">
        <v>38397</v>
      </c>
      <c r="B44" s="16" t="n">
        <v>0.0659722222222222</v>
      </c>
      <c r="C44" s="7" t="s">
        <v>39</v>
      </c>
      <c r="D44" s="7" t="s">
        <v>40</v>
      </c>
      <c r="E44" s="7" t="s">
        <v>41</v>
      </c>
      <c r="F44" s="7" t="n">
        <v>21</v>
      </c>
      <c r="G44" s="1" t="n">
        <v>18</v>
      </c>
      <c r="H44" s="17" t="n">
        <v>99</v>
      </c>
      <c r="I44" s="1" t="n">
        <v>100</v>
      </c>
      <c r="J44" s="33" t="n">
        <v>100.807</v>
      </c>
      <c r="K44" s="34" t="n">
        <v>2048.06789917046</v>
      </c>
      <c r="L44" s="33"/>
      <c r="M44" s="33" t="n">
        <v>2199.26534207957</v>
      </c>
      <c r="N44" s="33"/>
      <c r="O44" s="3"/>
    </row>
    <row r="45" customFormat="false" ht="12.75" hidden="false" customHeight="false" outlineLevel="0" collapsed="false">
      <c r="A45" s="32" t="n">
        <v>38397</v>
      </c>
      <c r="B45" s="16" t="n">
        <v>0.0659722222222222</v>
      </c>
      <c r="C45" s="7" t="s">
        <v>39</v>
      </c>
      <c r="D45" s="7" t="s">
        <v>40</v>
      </c>
      <c r="E45" s="7" t="s">
        <v>41</v>
      </c>
      <c r="F45" s="7" t="n">
        <v>21</v>
      </c>
      <c r="G45" s="1" t="n">
        <v>19</v>
      </c>
      <c r="H45" s="17" t="n">
        <v>100</v>
      </c>
      <c r="I45" s="1" t="n">
        <v>75</v>
      </c>
      <c r="J45" s="33" t="n">
        <v>74.91</v>
      </c>
      <c r="K45" s="34" t="n">
        <v>2003.04532049205</v>
      </c>
      <c r="L45" s="33"/>
      <c r="M45" s="33" t="n">
        <v>2176.09883904546</v>
      </c>
      <c r="N45" s="33"/>
      <c r="O45" s="3"/>
    </row>
    <row r="46" customFormat="false" ht="12.75" hidden="false" customHeight="false" outlineLevel="0" collapsed="false">
      <c r="A46" s="32" t="n">
        <v>38397</v>
      </c>
      <c r="B46" s="16" t="n">
        <v>0.0659722222222222</v>
      </c>
      <c r="C46" s="7" t="s">
        <v>39</v>
      </c>
      <c r="D46" s="7" t="s">
        <v>40</v>
      </c>
      <c r="E46" s="7" t="s">
        <v>41</v>
      </c>
      <c r="F46" s="7" t="n">
        <v>21</v>
      </c>
      <c r="G46" s="1" t="n">
        <v>20</v>
      </c>
      <c r="H46" s="17" t="n">
        <v>101</v>
      </c>
      <c r="I46" s="1" t="n">
        <v>50</v>
      </c>
      <c r="J46" s="33" t="n">
        <v>46.916</v>
      </c>
      <c r="K46" s="34" t="n">
        <v>2004.19099635465</v>
      </c>
      <c r="L46" s="33"/>
      <c r="M46" s="33" t="n">
        <v>2173.03400985029</v>
      </c>
      <c r="N46" s="33"/>
      <c r="O46" s="3"/>
    </row>
    <row r="47" customFormat="false" ht="12.75" hidden="false" customHeight="false" outlineLevel="0" collapsed="false">
      <c r="A47" s="32" t="n">
        <v>38397</v>
      </c>
      <c r="B47" s="16" t="n">
        <v>0.0659722222222222</v>
      </c>
      <c r="C47" s="7" t="s">
        <v>39</v>
      </c>
      <c r="D47" s="7" t="s">
        <v>40</v>
      </c>
      <c r="E47" s="7" t="s">
        <v>41</v>
      </c>
      <c r="F47" s="7" t="n">
        <v>21</v>
      </c>
      <c r="G47" s="1" t="n">
        <v>21</v>
      </c>
      <c r="H47" s="17" t="n">
        <v>102</v>
      </c>
      <c r="I47" s="1" t="n">
        <v>25</v>
      </c>
      <c r="J47" s="33" t="n">
        <v>23.239</v>
      </c>
      <c r="K47" s="34" t="n">
        <v>2001.62689333272</v>
      </c>
      <c r="L47" s="33"/>
      <c r="M47" s="33" t="n">
        <v>2174.38614037757</v>
      </c>
      <c r="N47" s="33"/>
      <c r="O47" s="3"/>
    </row>
    <row r="48" customFormat="false" ht="12.75" hidden="false" customHeight="false" outlineLevel="0" collapsed="false">
      <c r="A48" s="32" t="n">
        <v>38397</v>
      </c>
      <c r="B48" s="16" t="n">
        <v>0.0659722222222222</v>
      </c>
      <c r="C48" s="7" t="s">
        <v>39</v>
      </c>
      <c r="D48" s="7" t="s">
        <v>40</v>
      </c>
      <c r="E48" s="7" t="s">
        <v>41</v>
      </c>
      <c r="F48" s="7" t="n">
        <v>21</v>
      </c>
      <c r="G48" s="1" t="n">
        <v>22</v>
      </c>
      <c r="H48" s="17" t="n">
        <v>103</v>
      </c>
      <c r="I48" s="1" t="n">
        <v>10</v>
      </c>
      <c r="J48" s="33" t="n">
        <v>10.017</v>
      </c>
      <c r="K48" s="34" t="n">
        <v>2004.40680971886</v>
      </c>
      <c r="L48" s="33"/>
      <c r="M48" s="33" t="n">
        <v>2176.62967547469</v>
      </c>
      <c r="N48" s="33"/>
      <c r="O48" s="3"/>
    </row>
    <row r="49" s="48" customFormat="true" ht="12.75" hidden="false" customHeight="false" outlineLevel="0" collapsed="false">
      <c r="A49" s="46" t="n">
        <v>38397</v>
      </c>
      <c r="B49" s="47" t="n">
        <v>0.0659722222222222</v>
      </c>
      <c r="C49" s="48" t="s">
        <v>39</v>
      </c>
      <c r="D49" s="48" t="s">
        <v>40</v>
      </c>
      <c r="E49" s="48" t="s">
        <v>41</v>
      </c>
      <c r="F49" s="48" t="n">
        <v>21</v>
      </c>
      <c r="G49" s="49" t="n">
        <v>23</v>
      </c>
      <c r="H49" s="50" t="n">
        <v>104</v>
      </c>
      <c r="I49" s="49" t="n">
        <v>5</v>
      </c>
      <c r="J49" s="51" t="n">
        <v>4.226</v>
      </c>
      <c r="K49" s="52" t="n">
        <v>1997.19255882994</v>
      </c>
      <c r="L49" s="51"/>
      <c r="M49" s="51" t="n">
        <v>2177.93172709356</v>
      </c>
      <c r="N49" s="51"/>
      <c r="O49" s="54"/>
    </row>
    <row r="50" customFormat="false" ht="12.75" hidden="false" customHeight="false" outlineLevel="0" collapsed="false">
      <c r="A50" s="32" t="n">
        <v>38398</v>
      </c>
      <c r="B50" s="16" t="n">
        <v>0.618055555555556</v>
      </c>
      <c r="C50" s="7" t="s">
        <v>44</v>
      </c>
      <c r="D50" s="7" t="s">
        <v>45</v>
      </c>
      <c r="E50" s="7" t="s">
        <v>46</v>
      </c>
      <c r="F50" s="7" t="n">
        <v>29</v>
      </c>
      <c r="G50" s="1" t="n">
        <v>1</v>
      </c>
      <c r="H50" s="17" t="n">
        <v>122</v>
      </c>
      <c r="I50" s="1" t="s">
        <v>42</v>
      </c>
      <c r="J50" s="33" t="n">
        <v>3687.223</v>
      </c>
      <c r="K50" s="34" t="n">
        <v>2345.06979527104</v>
      </c>
      <c r="L50" s="33"/>
      <c r="M50" s="33" t="n">
        <v>2433.80246204083</v>
      </c>
      <c r="N50" s="33"/>
      <c r="O50" s="7"/>
    </row>
    <row r="51" customFormat="false" ht="12.75" hidden="false" customHeight="false" outlineLevel="0" collapsed="false">
      <c r="A51" s="32" t="n">
        <v>38398</v>
      </c>
      <c r="B51" s="16" t="n">
        <v>0.618055555555556</v>
      </c>
      <c r="C51" s="7" t="s">
        <v>44</v>
      </c>
      <c r="D51" s="7" t="s">
        <v>45</v>
      </c>
      <c r="E51" s="7" t="s">
        <v>46</v>
      </c>
      <c r="F51" s="7" t="n">
        <v>29</v>
      </c>
      <c r="G51" s="1" t="n">
        <v>2</v>
      </c>
      <c r="H51" s="17" t="n">
        <v>123</v>
      </c>
      <c r="I51" s="1" t="n">
        <v>3500</v>
      </c>
      <c r="J51" s="33" t="n">
        <v>3500.678</v>
      </c>
      <c r="K51" s="34" t="n">
        <v>2349.34515405149</v>
      </c>
      <c r="L51" s="33"/>
      <c r="M51" s="33" t="n">
        <v>2419.50547228543</v>
      </c>
      <c r="N51" s="33"/>
      <c r="O51" s="7"/>
    </row>
    <row r="52" customFormat="false" ht="12.75" hidden="false" customHeight="false" outlineLevel="0" collapsed="false">
      <c r="A52" s="32" t="n">
        <v>38398</v>
      </c>
      <c r="B52" s="16" t="n">
        <v>0.618055555555556</v>
      </c>
      <c r="C52" s="7" t="s">
        <v>44</v>
      </c>
      <c r="D52" s="7" t="s">
        <v>45</v>
      </c>
      <c r="E52" s="7" t="s">
        <v>46</v>
      </c>
      <c r="F52" s="7" t="n">
        <v>29</v>
      </c>
      <c r="G52" s="1" t="n">
        <v>3</v>
      </c>
      <c r="H52" s="17" t="n">
        <v>124</v>
      </c>
      <c r="I52" s="1" t="n">
        <v>3000</v>
      </c>
      <c r="J52" s="33" t="n">
        <v>3000.839</v>
      </c>
      <c r="K52" s="34" t="n">
        <v>2354.75305759124</v>
      </c>
      <c r="L52" s="33"/>
      <c r="M52" s="33" t="n">
        <v>2420.28490707078</v>
      </c>
      <c r="N52" s="33"/>
      <c r="O52" s="7"/>
    </row>
    <row r="53" customFormat="false" ht="12.75" hidden="false" customHeight="false" outlineLevel="0" collapsed="false">
      <c r="A53" s="32" t="n">
        <v>38398</v>
      </c>
      <c r="B53" s="16" t="n">
        <v>0.618055555555556</v>
      </c>
      <c r="C53" s="7" t="s">
        <v>44</v>
      </c>
      <c r="D53" s="7" t="s">
        <v>45</v>
      </c>
      <c r="E53" s="7" t="s">
        <v>46</v>
      </c>
      <c r="F53" s="7" t="n">
        <v>29</v>
      </c>
      <c r="G53" s="1" t="n">
        <v>4</v>
      </c>
      <c r="H53" s="17" t="n">
        <v>125</v>
      </c>
      <c r="I53" s="1" t="n">
        <v>2500</v>
      </c>
      <c r="J53" s="33" t="n">
        <v>2501.109</v>
      </c>
      <c r="K53" s="34" t="n">
        <v>2366.13268025046</v>
      </c>
      <c r="L53" s="33"/>
      <c r="M53" s="33" t="n">
        <v>2417.88664619278</v>
      </c>
      <c r="N53" s="33"/>
      <c r="O53" s="7"/>
    </row>
    <row r="54" customFormat="false" ht="12.75" hidden="false" customHeight="false" outlineLevel="0" collapsed="false">
      <c r="A54" s="32" t="n">
        <v>38398</v>
      </c>
      <c r="B54" s="16" t="n">
        <v>0.618055555555556</v>
      </c>
      <c r="C54" s="7" t="s">
        <v>44</v>
      </c>
      <c r="D54" s="7" t="s">
        <v>45</v>
      </c>
      <c r="E54" s="7" t="s">
        <v>46</v>
      </c>
      <c r="F54" s="7" t="n">
        <v>29</v>
      </c>
      <c r="G54" s="1" t="n">
        <v>5</v>
      </c>
      <c r="H54" s="17" t="n">
        <v>126</v>
      </c>
      <c r="I54" s="1" t="n">
        <v>2000</v>
      </c>
      <c r="J54" s="33" t="n">
        <v>2001.193</v>
      </c>
      <c r="K54" s="34" t="n">
        <v>2378.34633704288</v>
      </c>
      <c r="L54" s="33"/>
      <c r="M54" s="33" t="n">
        <v>2404.55231571105</v>
      </c>
      <c r="N54" s="33"/>
      <c r="O54" s="7"/>
    </row>
    <row r="55" customFormat="false" ht="12.75" hidden="false" customHeight="false" outlineLevel="0" collapsed="false">
      <c r="A55" s="32" t="n">
        <v>38398</v>
      </c>
      <c r="B55" s="16" t="n">
        <v>0.618055555555556</v>
      </c>
      <c r="C55" s="7" t="s">
        <v>44</v>
      </c>
      <c r="D55" s="7" t="s">
        <v>45</v>
      </c>
      <c r="E55" s="7" t="s">
        <v>46</v>
      </c>
      <c r="F55" s="7" t="n">
        <v>29</v>
      </c>
      <c r="G55" s="1" t="n">
        <v>6</v>
      </c>
      <c r="H55" s="17" t="n">
        <v>127</v>
      </c>
      <c r="I55" s="1" t="n">
        <v>1500</v>
      </c>
      <c r="J55" s="33" t="n">
        <v>1499.525</v>
      </c>
      <c r="K55" s="34" t="n">
        <v>2389.81123142021</v>
      </c>
      <c r="L55" s="33"/>
      <c r="M55" s="33" t="n">
        <v>2393.14458813466</v>
      </c>
      <c r="N55" s="33"/>
      <c r="O55" s="7"/>
    </row>
    <row r="56" customFormat="false" ht="12.75" hidden="false" customHeight="false" outlineLevel="0" collapsed="false">
      <c r="A56" s="32" t="n">
        <v>38398</v>
      </c>
      <c r="B56" s="16" t="n">
        <v>0.618055555555556</v>
      </c>
      <c r="C56" s="7" t="s">
        <v>44</v>
      </c>
      <c r="D56" s="7" t="s">
        <v>45</v>
      </c>
      <c r="E56" s="7" t="s">
        <v>46</v>
      </c>
      <c r="F56" s="7" t="n">
        <v>29</v>
      </c>
      <c r="G56" s="1" t="n">
        <v>7</v>
      </c>
      <c r="H56" s="17" t="n">
        <v>128</v>
      </c>
      <c r="I56" s="1" t="n">
        <v>1250</v>
      </c>
      <c r="J56" s="35" t="n">
        <v>1251.228</v>
      </c>
      <c r="K56" s="34" t="n">
        <v>2388.46524738907</v>
      </c>
      <c r="L56" s="35" t="s">
        <v>31</v>
      </c>
      <c r="M56" s="33" t="n">
        <v>2383.16182722996</v>
      </c>
      <c r="N56" s="35" t="s">
        <v>31</v>
      </c>
      <c r="O56" s="7"/>
    </row>
    <row r="57" customFormat="false" ht="12.75" hidden="false" customHeight="false" outlineLevel="0" collapsed="false">
      <c r="A57" s="32" t="n">
        <v>38398</v>
      </c>
      <c r="B57" s="16" t="n">
        <v>0.618055555555556</v>
      </c>
      <c r="C57" s="7" t="s">
        <v>44</v>
      </c>
      <c r="D57" s="7" t="s">
        <v>45</v>
      </c>
      <c r="E57" s="7" t="s">
        <v>46</v>
      </c>
      <c r="F57" s="7" t="n">
        <v>29</v>
      </c>
      <c r="G57" s="1" t="n">
        <v>8</v>
      </c>
      <c r="H57" s="17" t="n">
        <v>129</v>
      </c>
      <c r="I57" s="1" t="n">
        <v>1250</v>
      </c>
      <c r="J57" s="35" t="n">
        <v>1250.76</v>
      </c>
      <c r="K57" s="34" t="n">
        <v>2388.39541437991</v>
      </c>
      <c r="L57" s="35"/>
      <c r="M57" s="33" t="n">
        <v>2379.83422852723</v>
      </c>
      <c r="N57" s="35"/>
      <c r="O57" s="7"/>
    </row>
    <row r="58" customFormat="false" ht="12.75" hidden="false" customHeight="false" outlineLevel="0" collapsed="false">
      <c r="A58" s="32" t="n">
        <v>38398</v>
      </c>
      <c r="B58" s="16" t="n">
        <v>0.618055555555556</v>
      </c>
      <c r="C58" s="7" t="s">
        <v>44</v>
      </c>
      <c r="D58" s="7" t="s">
        <v>45</v>
      </c>
      <c r="E58" s="7" t="s">
        <v>46</v>
      </c>
      <c r="F58" s="7" t="n">
        <v>29</v>
      </c>
      <c r="G58" s="1" t="n">
        <v>9</v>
      </c>
      <c r="H58" s="17" t="n">
        <v>130</v>
      </c>
      <c r="I58" s="1" t="n">
        <v>1000</v>
      </c>
      <c r="J58" s="35" t="n">
        <v>1000.134</v>
      </c>
      <c r="K58" s="34" t="n">
        <v>2376.61177326342</v>
      </c>
      <c r="L58" s="35"/>
      <c r="M58" s="33" t="n">
        <v>2370.28902399663</v>
      </c>
      <c r="N58" s="35"/>
      <c r="O58" s="7"/>
    </row>
    <row r="59" customFormat="false" ht="12.75" hidden="false" customHeight="false" outlineLevel="0" collapsed="false">
      <c r="A59" s="32" t="n">
        <v>38398</v>
      </c>
      <c r="B59" s="16" t="n">
        <v>0.618055555555556</v>
      </c>
      <c r="C59" s="7" t="s">
        <v>44</v>
      </c>
      <c r="D59" s="7" t="s">
        <v>45</v>
      </c>
      <c r="E59" s="7" t="s">
        <v>46</v>
      </c>
      <c r="F59" s="7" t="n">
        <v>29</v>
      </c>
      <c r="G59" s="1" t="n">
        <v>10</v>
      </c>
      <c r="H59" s="17" t="n">
        <v>131</v>
      </c>
      <c r="I59" s="1" t="n">
        <v>800</v>
      </c>
      <c r="J59" s="35" t="n">
        <v>798.703</v>
      </c>
      <c r="K59" s="34" t="n">
        <v>2358.69492753319</v>
      </c>
      <c r="L59" s="35"/>
      <c r="M59" s="33" t="n">
        <v>2344.52968484571</v>
      </c>
      <c r="N59" s="35"/>
      <c r="O59" s="7"/>
    </row>
    <row r="60" customFormat="false" ht="12.75" hidden="false" customHeight="false" outlineLevel="0" collapsed="false">
      <c r="A60" s="32" t="n">
        <v>38398</v>
      </c>
      <c r="B60" s="16" t="n">
        <v>0.618055555555556</v>
      </c>
      <c r="C60" s="7" t="s">
        <v>44</v>
      </c>
      <c r="D60" s="7" t="s">
        <v>45</v>
      </c>
      <c r="E60" s="7" t="s">
        <v>46</v>
      </c>
      <c r="F60" s="7" t="n">
        <v>29</v>
      </c>
      <c r="G60" s="1" t="n">
        <v>11</v>
      </c>
      <c r="H60" s="17" t="n">
        <v>132</v>
      </c>
      <c r="I60" s="1" t="n">
        <v>600</v>
      </c>
      <c r="J60" s="33" t="n">
        <v>599.069</v>
      </c>
      <c r="K60" s="34" t="n">
        <v>2340.48058941646</v>
      </c>
      <c r="L60" s="33"/>
      <c r="M60" s="33" t="n">
        <v>2323.01858750276</v>
      </c>
      <c r="N60" s="33"/>
      <c r="O60" s="7"/>
    </row>
    <row r="61" customFormat="false" ht="12.75" hidden="false" customHeight="false" outlineLevel="0" collapsed="false">
      <c r="A61" s="32" t="n">
        <v>38398</v>
      </c>
      <c r="B61" s="16" t="n">
        <v>0.618055555555556</v>
      </c>
      <c r="C61" s="7" t="s">
        <v>44</v>
      </c>
      <c r="D61" s="7" t="s">
        <v>45</v>
      </c>
      <c r="E61" s="7" t="s">
        <v>46</v>
      </c>
      <c r="F61" s="7" t="n">
        <v>29</v>
      </c>
      <c r="G61" s="1" t="n">
        <v>12</v>
      </c>
      <c r="H61" s="17" t="n">
        <v>133</v>
      </c>
      <c r="I61" s="1" t="n">
        <v>400</v>
      </c>
      <c r="J61" s="33" t="n">
        <v>401.838</v>
      </c>
      <c r="K61" s="34" t="n">
        <v>2278.55201975248</v>
      </c>
      <c r="L61" s="33"/>
      <c r="M61" s="33" t="n">
        <v>2288.38292193896</v>
      </c>
      <c r="N61" s="33"/>
      <c r="O61" s="7"/>
    </row>
    <row r="62" customFormat="false" ht="12.75" hidden="false" customHeight="false" outlineLevel="0" collapsed="false">
      <c r="A62" s="32" t="n">
        <v>38398</v>
      </c>
      <c r="B62" s="16" t="n">
        <v>0.618055555555556</v>
      </c>
      <c r="C62" s="7" t="s">
        <v>44</v>
      </c>
      <c r="D62" s="7" t="s">
        <v>45</v>
      </c>
      <c r="E62" s="7" t="s">
        <v>46</v>
      </c>
      <c r="F62" s="7" t="n">
        <v>29</v>
      </c>
      <c r="G62" s="1" t="n">
        <v>13</v>
      </c>
      <c r="H62" s="17" t="n">
        <v>134</v>
      </c>
      <c r="I62" s="1" t="n">
        <v>300</v>
      </c>
      <c r="J62" s="33" t="n">
        <v>300.404</v>
      </c>
      <c r="K62" s="34" t="n">
        <v>2243.50808396662</v>
      </c>
      <c r="L62" s="33"/>
      <c r="M62" s="33" t="n">
        <v>2277.978102222</v>
      </c>
      <c r="N62" s="33"/>
      <c r="O62" s="7"/>
    </row>
    <row r="63" customFormat="false" ht="12.75" hidden="false" customHeight="false" outlineLevel="0" collapsed="false">
      <c r="A63" s="32" t="n">
        <v>38398</v>
      </c>
      <c r="B63" s="16" t="n">
        <v>0.618055555555556</v>
      </c>
      <c r="C63" s="7" t="s">
        <v>44</v>
      </c>
      <c r="D63" s="7" t="s">
        <v>45</v>
      </c>
      <c r="E63" s="7" t="s">
        <v>46</v>
      </c>
      <c r="F63" s="7" t="n">
        <v>29</v>
      </c>
      <c r="G63" s="1" t="n">
        <v>14</v>
      </c>
      <c r="H63" s="17" t="n">
        <v>135</v>
      </c>
      <c r="I63" s="1" t="n">
        <v>250</v>
      </c>
      <c r="J63" s="33" t="n">
        <v>248.177</v>
      </c>
      <c r="K63" s="34" t="n">
        <v>2224.26064038595</v>
      </c>
      <c r="L63" s="33"/>
      <c r="M63" s="33" t="n">
        <v>2273.2092017872</v>
      </c>
      <c r="N63" s="33"/>
      <c r="O63" s="7"/>
    </row>
    <row r="64" customFormat="false" ht="12.75" hidden="false" customHeight="false" outlineLevel="0" collapsed="false">
      <c r="A64" s="32" t="n">
        <v>38398</v>
      </c>
      <c r="B64" s="16" t="n">
        <v>0.618055555555556</v>
      </c>
      <c r="C64" s="7" t="s">
        <v>44</v>
      </c>
      <c r="D64" s="7" t="s">
        <v>45</v>
      </c>
      <c r="E64" s="7" t="s">
        <v>46</v>
      </c>
      <c r="F64" s="7" t="n">
        <v>29</v>
      </c>
      <c r="G64" s="1" t="n">
        <v>15</v>
      </c>
      <c r="H64" s="17" t="n">
        <v>136</v>
      </c>
      <c r="I64" s="1" t="n">
        <v>200</v>
      </c>
      <c r="J64" s="33" t="n">
        <v>200.509</v>
      </c>
      <c r="K64" s="34" t="n">
        <v>2178.57069594327</v>
      </c>
      <c r="L64" s="33"/>
      <c r="M64" s="33" t="n">
        <v>2263.13453220963</v>
      </c>
      <c r="N64" s="33"/>
      <c r="O64" s="7"/>
    </row>
    <row r="65" customFormat="false" ht="12.75" hidden="false" customHeight="false" outlineLevel="0" collapsed="false">
      <c r="A65" s="32" t="n">
        <v>38398</v>
      </c>
      <c r="B65" s="16" t="n">
        <v>0.618055555555556</v>
      </c>
      <c r="C65" s="7" t="s">
        <v>44</v>
      </c>
      <c r="D65" s="7" t="s">
        <v>45</v>
      </c>
      <c r="E65" s="7" t="s">
        <v>46</v>
      </c>
      <c r="F65" s="7" t="n">
        <v>29</v>
      </c>
      <c r="G65" s="1" t="n">
        <v>16</v>
      </c>
      <c r="H65" s="17" t="n">
        <v>137</v>
      </c>
      <c r="I65" s="1" t="n">
        <v>175</v>
      </c>
      <c r="J65" s="33" t="n">
        <v>173.389</v>
      </c>
      <c r="K65" s="34" t="n">
        <v>2153.69389884046</v>
      </c>
      <c r="L65" s="33"/>
      <c r="M65" s="33" t="n">
        <v>2256.2249387076</v>
      </c>
      <c r="N65" s="33"/>
      <c r="O65" s="7"/>
    </row>
    <row r="66" customFormat="false" ht="12.75" hidden="false" customHeight="false" outlineLevel="0" collapsed="false">
      <c r="A66" s="32" t="n">
        <v>38398</v>
      </c>
      <c r="B66" s="16" t="n">
        <v>0.618055555555556</v>
      </c>
      <c r="C66" s="7" t="s">
        <v>44</v>
      </c>
      <c r="D66" s="7" t="s">
        <v>45</v>
      </c>
      <c r="E66" s="7" t="s">
        <v>46</v>
      </c>
      <c r="F66" s="7" t="n">
        <v>29</v>
      </c>
      <c r="G66" s="1" t="n">
        <v>17</v>
      </c>
      <c r="H66" s="17" t="n">
        <v>138</v>
      </c>
      <c r="I66" s="1" t="n">
        <v>150</v>
      </c>
      <c r="J66" s="33" t="n">
        <v>150.185</v>
      </c>
      <c r="K66" s="34" t="n">
        <v>2141.01813538358</v>
      </c>
      <c r="L66" s="33"/>
      <c r="M66" s="33" t="n">
        <v>2229.13567791425</v>
      </c>
      <c r="N66" s="33"/>
      <c r="O66" s="7"/>
    </row>
    <row r="67" customFormat="false" ht="12.75" hidden="false" customHeight="false" outlineLevel="0" collapsed="false">
      <c r="A67" s="32" t="n">
        <v>38398</v>
      </c>
      <c r="B67" s="16" t="n">
        <v>0.618055555555556</v>
      </c>
      <c r="C67" s="7" t="s">
        <v>44</v>
      </c>
      <c r="D67" s="7" t="s">
        <v>45</v>
      </c>
      <c r="E67" s="7" t="s">
        <v>46</v>
      </c>
      <c r="F67" s="7" t="n">
        <v>29</v>
      </c>
      <c r="G67" s="1" t="n">
        <v>18</v>
      </c>
      <c r="H67" s="17" t="n">
        <v>139</v>
      </c>
      <c r="I67" s="1" t="n">
        <v>125</v>
      </c>
      <c r="J67" s="33" t="n">
        <v>124.447</v>
      </c>
      <c r="K67" s="34" t="n">
        <v>2122.74688677694</v>
      </c>
      <c r="L67" s="33"/>
      <c r="M67" s="33" t="n">
        <v>2204.46892258328</v>
      </c>
      <c r="N67" s="33" t="s">
        <v>34</v>
      </c>
      <c r="O67" s="7" t="s">
        <v>47</v>
      </c>
    </row>
    <row r="68" customFormat="false" ht="12.75" hidden="false" customHeight="false" outlineLevel="0" collapsed="false">
      <c r="A68" s="32" t="n">
        <v>38398</v>
      </c>
      <c r="B68" s="16" t="n">
        <v>0.618055555555556</v>
      </c>
      <c r="C68" s="7" t="s">
        <v>44</v>
      </c>
      <c r="D68" s="7" t="s">
        <v>45</v>
      </c>
      <c r="E68" s="7" t="s">
        <v>46</v>
      </c>
      <c r="F68" s="7" t="n">
        <v>29</v>
      </c>
      <c r="G68" s="1" t="n">
        <v>19</v>
      </c>
      <c r="H68" s="17" t="n">
        <v>140</v>
      </c>
      <c r="I68" s="1" t="n">
        <v>100</v>
      </c>
      <c r="J68" s="33" t="n">
        <v>101.299</v>
      </c>
      <c r="K68" s="34" t="n">
        <v>2051.86161417785</v>
      </c>
      <c r="L68" s="33"/>
      <c r="M68" s="33" t="n">
        <v>2193.64754479207</v>
      </c>
      <c r="N68" s="33"/>
      <c r="O68" s="7"/>
    </row>
    <row r="69" customFormat="false" ht="12.75" hidden="false" customHeight="false" outlineLevel="0" collapsed="false">
      <c r="A69" s="32" t="n">
        <v>38398</v>
      </c>
      <c r="B69" s="16" t="n">
        <v>0.618055555555556</v>
      </c>
      <c r="C69" s="7" t="s">
        <v>44</v>
      </c>
      <c r="D69" s="7" t="s">
        <v>45</v>
      </c>
      <c r="E69" s="7" t="s">
        <v>46</v>
      </c>
      <c r="F69" s="7" t="n">
        <v>29</v>
      </c>
      <c r="G69" s="1" t="n">
        <v>20</v>
      </c>
      <c r="H69" s="17" t="n">
        <v>141</v>
      </c>
      <c r="I69" s="1" t="n">
        <v>75</v>
      </c>
      <c r="J69" s="33" t="n">
        <v>75.253</v>
      </c>
      <c r="K69" s="34" t="n">
        <v>2003.55088712332</v>
      </c>
      <c r="L69" s="33"/>
      <c r="M69" s="33" t="n">
        <v>2178.0153579408</v>
      </c>
      <c r="N69" s="33"/>
      <c r="O69" s="7"/>
    </row>
    <row r="70" customFormat="false" ht="12.75" hidden="false" customHeight="false" outlineLevel="0" collapsed="false">
      <c r="A70" s="32" t="n">
        <v>38398</v>
      </c>
      <c r="B70" s="16" t="n">
        <v>0.618055555555556</v>
      </c>
      <c r="C70" s="7" t="s">
        <v>44</v>
      </c>
      <c r="D70" s="7" t="s">
        <v>45</v>
      </c>
      <c r="E70" s="7" t="s">
        <v>46</v>
      </c>
      <c r="F70" s="7" t="n">
        <v>29</v>
      </c>
      <c r="G70" s="1" t="n">
        <v>21</v>
      </c>
      <c r="H70" s="17" t="n">
        <v>142</v>
      </c>
      <c r="I70" s="1" t="n">
        <v>50</v>
      </c>
      <c r="J70" s="33" t="n">
        <v>49.693</v>
      </c>
      <c r="K70" s="34" t="n">
        <v>2004.46950236352</v>
      </c>
      <c r="L70" s="33"/>
      <c r="M70" s="33" t="n">
        <v>2167.18916644946</v>
      </c>
      <c r="N70" s="33"/>
      <c r="O70" s="7"/>
    </row>
    <row r="71" customFormat="false" ht="12.75" hidden="false" customHeight="false" outlineLevel="0" collapsed="false">
      <c r="A71" s="32" t="n">
        <v>38398</v>
      </c>
      <c r="B71" s="16" t="n">
        <v>0.618055555555556</v>
      </c>
      <c r="C71" s="7" t="s">
        <v>44</v>
      </c>
      <c r="D71" s="7" t="s">
        <v>45</v>
      </c>
      <c r="E71" s="7" t="s">
        <v>46</v>
      </c>
      <c r="F71" s="7" t="n">
        <v>29</v>
      </c>
      <c r="G71" s="1" t="n">
        <v>22</v>
      </c>
      <c r="H71" s="17" t="n">
        <v>143</v>
      </c>
      <c r="I71" s="1" t="n">
        <v>25</v>
      </c>
      <c r="J71" s="33" t="n">
        <v>25.663</v>
      </c>
      <c r="K71" s="34" t="n">
        <v>2011.57346030189</v>
      </c>
      <c r="L71" s="33"/>
      <c r="M71" s="33" t="n">
        <v>2170.48591193228</v>
      </c>
      <c r="N71" s="33"/>
      <c r="O71" s="7"/>
    </row>
    <row r="72" customFormat="false" ht="12.75" hidden="false" customHeight="false" outlineLevel="0" collapsed="false">
      <c r="A72" s="32" t="n">
        <v>38398</v>
      </c>
      <c r="B72" s="16" t="n">
        <v>0.618055555555556</v>
      </c>
      <c r="C72" s="7" t="s">
        <v>44</v>
      </c>
      <c r="D72" s="7" t="s">
        <v>45</v>
      </c>
      <c r="E72" s="7" t="s">
        <v>46</v>
      </c>
      <c r="F72" s="7" t="n">
        <v>29</v>
      </c>
      <c r="G72" s="1" t="n">
        <v>23</v>
      </c>
      <c r="H72" s="17" t="n">
        <v>144</v>
      </c>
      <c r="I72" s="1" t="n">
        <v>10</v>
      </c>
      <c r="J72" s="33" t="n">
        <v>10.422</v>
      </c>
      <c r="K72" s="34" t="n">
        <v>2012.34983081409</v>
      </c>
      <c r="L72" s="33"/>
      <c r="M72" s="33" t="n">
        <v>2179.6126149107</v>
      </c>
      <c r="N72" s="33"/>
      <c r="O72" s="7"/>
    </row>
    <row r="73" s="48" customFormat="true" ht="12.75" hidden="false" customHeight="false" outlineLevel="0" collapsed="false">
      <c r="A73" s="46" t="n">
        <v>38398</v>
      </c>
      <c r="B73" s="47" t="n">
        <v>0.618055555555556</v>
      </c>
      <c r="C73" s="48" t="s">
        <v>44</v>
      </c>
      <c r="D73" s="48" t="s">
        <v>45</v>
      </c>
      <c r="E73" s="48" t="s">
        <v>46</v>
      </c>
      <c r="F73" s="48" t="n">
        <v>29</v>
      </c>
      <c r="G73" s="49" t="n">
        <v>24</v>
      </c>
      <c r="H73" s="50" t="n">
        <v>145</v>
      </c>
      <c r="I73" s="49" t="n">
        <v>5</v>
      </c>
      <c r="J73" s="51" t="n">
        <v>5.014</v>
      </c>
      <c r="K73" s="52" t="n">
        <v>2010.03410959601</v>
      </c>
      <c r="L73" s="51"/>
      <c r="M73" s="51" t="n">
        <v>2172.53196568107</v>
      </c>
      <c r="N73" s="51"/>
    </row>
    <row r="74" customFormat="false" ht="12.75" hidden="false" customHeight="false" outlineLevel="0" collapsed="false">
      <c r="A74" s="32" t="n">
        <v>38399</v>
      </c>
      <c r="B74" s="16" t="n">
        <v>0.665277777777778</v>
      </c>
      <c r="C74" s="7" t="s">
        <v>48</v>
      </c>
      <c r="D74" s="7" t="s">
        <v>49</v>
      </c>
      <c r="E74" s="7" t="s">
        <v>50</v>
      </c>
      <c r="F74" s="7" t="n">
        <v>39</v>
      </c>
      <c r="G74" s="1" t="n">
        <v>1</v>
      </c>
      <c r="H74" s="17" t="n">
        <v>186</v>
      </c>
      <c r="I74" s="1" t="s">
        <v>42</v>
      </c>
      <c r="J74" s="33" t="n">
        <v>4028.833</v>
      </c>
      <c r="K74" s="34" t="n">
        <v>2348.11754501935</v>
      </c>
      <c r="L74" s="33"/>
      <c r="M74" s="33" t="n">
        <v>2431.41382037192</v>
      </c>
      <c r="N74" s="33"/>
      <c r="O74" s="7"/>
    </row>
    <row r="75" customFormat="false" ht="12.75" hidden="false" customHeight="false" outlineLevel="0" collapsed="false">
      <c r="A75" s="32" t="n">
        <v>38399</v>
      </c>
      <c r="B75" s="16" t="n">
        <v>0.665277777777778</v>
      </c>
      <c r="C75" s="7" t="s">
        <v>48</v>
      </c>
      <c r="D75" s="7" t="s">
        <v>49</v>
      </c>
      <c r="E75" s="7" t="s">
        <v>50</v>
      </c>
      <c r="F75" s="7" t="n">
        <v>39</v>
      </c>
      <c r="G75" s="1" t="n">
        <v>2</v>
      </c>
      <c r="H75" s="17" t="n">
        <v>187</v>
      </c>
      <c r="I75" s="1" t="n">
        <v>3500</v>
      </c>
      <c r="J75" s="33" t="n">
        <v>3500.554</v>
      </c>
      <c r="K75" s="34" t="n">
        <v>2352.62374072136</v>
      </c>
      <c r="L75" s="33"/>
      <c r="M75" s="33" t="n">
        <v>2429.72463055846</v>
      </c>
      <c r="N75" s="33"/>
      <c r="O75" s="7"/>
    </row>
    <row r="76" customFormat="false" ht="12.75" hidden="false" customHeight="false" outlineLevel="0" collapsed="false">
      <c r="A76" s="32" t="n">
        <v>38399</v>
      </c>
      <c r="B76" s="16" t="n">
        <v>0.665277777777778</v>
      </c>
      <c r="C76" s="7" t="s">
        <v>48</v>
      </c>
      <c r="D76" s="7" t="s">
        <v>49</v>
      </c>
      <c r="E76" s="7" t="s">
        <v>50</v>
      </c>
      <c r="F76" s="7" t="n">
        <v>39</v>
      </c>
      <c r="G76" s="1" t="n">
        <v>3</v>
      </c>
      <c r="H76" s="17" t="n">
        <v>188</v>
      </c>
      <c r="I76" s="1" t="n">
        <v>3000</v>
      </c>
      <c r="J76" s="33" t="n">
        <v>2999.243</v>
      </c>
      <c r="K76" s="34" t="n">
        <v>2358.03351629296</v>
      </c>
      <c r="L76" s="33"/>
      <c r="M76" s="33" t="n">
        <v>2421.06543379245</v>
      </c>
      <c r="N76" s="33"/>
      <c r="O76" s="7"/>
    </row>
    <row r="77" customFormat="false" ht="12.75" hidden="false" customHeight="false" outlineLevel="0" collapsed="false">
      <c r="A77" s="32" t="n">
        <v>38399</v>
      </c>
      <c r="B77" s="16" t="n">
        <v>0.665277777777778</v>
      </c>
      <c r="C77" s="7" t="s">
        <v>48</v>
      </c>
      <c r="D77" s="7" t="s">
        <v>49</v>
      </c>
      <c r="E77" s="7" t="s">
        <v>50</v>
      </c>
      <c r="F77" s="7" t="n">
        <v>39</v>
      </c>
      <c r="G77" s="1" t="n">
        <v>4</v>
      </c>
      <c r="H77" s="17" t="n">
        <v>189</v>
      </c>
      <c r="I77" s="1" t="n">
        <v>3000</v>
      </c>
      <c r="J77" s="33" t="n">
        <v>2999.498</v>
      </c>
      <c r="K77" s="55" t="n">
        <v>2358.86594881322</v>
      </c>
      <c r="L77" s="33" t="s">
        <v>31</v>
      </c>
      <c r="M77" s="33" t="n">
        <v>2420.85182125592</v>
      </c>
      <c r="N77" s="33" t="s">
        <v>31</v>
      </c>
      <c r="O77" s="7"/>
    </row>
    <row r="78" customFormat="false" ht="12.75" hidden="false" customHeight="false" outlineLevel="0" collapsed="false">
      <c r="A78" s="32" t="n">
        <v>38399</v>
      </c>
      <c r="B78" s="16" t="n">
        <v>0.665277777777778</v>
      </c>
      <c r="C78" s="7" t="s">
        <v>48</v>
      </c>
      <c r="D78" s="7" t="s">
        <v>49</v>
      </c>
      <c r="E78" s="7" t="s">
        <v>50</v>
      </c>
      <c r="F78" s="7" t="n">
        <v>39</v>
      </c>
      <c r="G78" s="1" t="n">
        <v>5</v>
      </c>
      <c r="H78" s="17" t="n">
        <v>190</v>
      </c>
      <c r="I78" s="1" t="n">
        <v>2500</v>
      </c>
      <c r="J78" s="33" t="n">
        <v>2501.075</v>
      </c>
      <c r="K78" s="34" t="n">
        <v>2363.54193268221</v>
      </c>
      <c r="L78" s="33"/>
      <c r="M78" s="33" t="n">
        <v>2417.53047924235</v>
      </c>
      <c r="N78" s="33"/>
      <c r="O78" s="7"/>
    </row>
    <row r="79" customFormat="false" ht="12.75" hidden="false" customHeight="false" outlineLevel="0" collapsed="false">
      <c r="A79" s="32" t="n">
        <v>38399</v>
      </c>
      <c r="B79" s="16" t="n">
        <v>0.665277777777778</v>
      </c>
      <c r="C79" s="7" t="s">
        <v>48</v>
      </c>
      <c r="D79" s="7" t="s">
        <v>49</v>
      </c>
      <c r="E79" s="7" t="s">
        <v>50</v>
      </c>
      <c r="F79" s="7" t="n">
        <v>39</v>
      </c>
      <c r="G79" s="1" t="n">
        <v>6</v>
      </c>
      <c r="H79" s="17" t="n">
        <v>191</v>
      </c>
      <c r="I79" s="1" t="n">
        <v>2000</v>
      </c>
      <c r="J79" s="33" t="n">
        <v>1999.322</v>
      </c>
      <c r="K79" s="34" t="n">
        <v>2387.32247423069</v>
      </c>
      <c r="L79" s="33"/>
      <c r="M79" s="33" t="n">
        <v>2411.99313512012</v>
      </c>
      <c r="N79" s="33"/>
      <c r="O79" s="7"/>
    </row>
    <row r="80" customFormat="false" ht="12.75" hidden="false" customHeight="false" outlineLevel="0" collapsed="false">
      <c r="A80" s="32" t="n">
        <v>38399</v>
      </c>
      <c r="B80" s="16" t="n">
        <v>0.665277777777778</v>
      </c>
      <c r="C80" s="7" t="s">
        <v>48</v>
      </c>
      <c r="D80" s="7" t="s">
        <v>49</v>
      </c>
      <c r="E80" s="7" t="s">
        <v>50</v>
      </c>
      <c r="F80" s="7" t="n">
        <v>39</v>
      </c>
      <c r="G80" s="1" t="n">
        <v>7</v>
      </c>
      <c r="H80" s="17" t="n">
        <v>192</v>
      </c>
      <c r="I80" s="1" t="n">
        <v>1500</v>
      </c>
      <c r="J80" s="33" t="n">
        <v>1500.716</v>
      </c>
      <c r="K80" s="34" t="n">
        <v>2391.99868508169</v>
      </c>
      <c r="L80" s="33"/>
      <c r="M80" s="33" t="n">
        <v>2398.83944402832</v>
      </c>
      <c r="N80" s="33"/>
      <c r="O80" s="7"/>
    </row>
    <row r="81" customFormat="false" ht="12.75" hidden="false" customHeight="false" outlineLevel="0" collapsed="false">
      <c r="A81" s="32" t="n">
        <v>38399</v>
      </c>
      <c r="B81" s="16" t="n">
        <v>0.665277777777778</v>
      </c>
      <c r="C81" s="7" t="s">
        <v>48</v>
      </c>
      <c r="D81" s="7" t="s">
        <v>49</v>
      </c>
      <c r="E81" s="7" t="s">
        <v>50</v>
      </c>
      <c r="F81" s="7" t="n">
        <v>39</v>
      </c>
      <c r="G81" s="1" t="n">
        <v>8</v>
      </c>
      <c r="H81" s="17" t="n">
        <v>193</v>
      </c>
      <c r="I81" s="1" t="n">
        <v>1250</v>
      </c>
      <c r="J81" s="33" t="n">
        <v>1250.603</v>
      </c>
      <c r="K81" s="34" t="n">
        <v>2390.67553367137</v>
      </c>
      <c r="L81" s="33"/>
      <c r="M81" s="33" t="n">
        <v>2386.6752783302</v>
      </c>
      <c r="N81" s="33"/>
      <c r="O81" s="7"/>
    </row>
    <row r="82" customFormat="false" ht="12.75" hidden="false" customHeight="false" outlineLevel="0" collapsed="false">
      <c r="A82" s="32" t="n">
        <v>38399</v>
      </c>
      <c r="B82" s="16" t="n">
        <v>0.665277777777778</v>
      </c>
      <c r="C82" s="7" t="s">
        <v>48</v>
      </c>
      <c r="D82" s="7" t="s">
        <v>49</v>
      </c>
      <c r="E82" s="7" t="s">
        <v>50</v>
      </c>
      <c r="F82" s="7" t="n">
        <v>39</v>
      </c>
      <c r="G82" s="1" t="n">
        <v>9</v>
      </c>
      <c r="H82" s="17" t="n">
        <v>194</v>
      </c>
      <c r="I82" s="1" t="n">
        <v>1000</v>
      </c>
      <c r="J82" s="33" t="n">
        <v>1001.275</v>
      </c>
      <c r="K82" s="34" t="n">
        <v>2379.21507746394</v>
      </c>
      <c r="L82" s="33"/>
      <c r="M82" s="33" t="n">
        <v>2363.15505303234</v>
      </c>
      <c r="N82" s="33"/>
      <c r="O82" s="7"/>
    </row>
    <row r="83" customFormat="false" ht="12.75" hidden="false" customHeight="false" outlineLevel="0" collapsed="false">
      <c r="A83" s="32" t="n">
        <v>38399</v>
      </c>
      <c r="B83" s="16" t="n">
        <v>0.665277777777778</v>
      </c>
      <c r="C83" s="7" t="s">
        <v>48</v>
      </c>
      <c r="D83" s="7" t="s">
        <v>49</v>
      </c>
      <c r="E83" s="7" t="s">
        <v>50</v>
      </c>
      <c r="F83" s="7" t="n">
        <v>39</v>
      </c>
      <c r="G83" s="1" t="n">
        <v>10</v>
      </c>
      <c r="H83" s="17" t="n">
        <v>195</v>
      </c>
      <c r="I83" s="1" t="n">
        <v>800</v>
      </c>
      <c r="J83" s="33" t="n">
        <v>801.778</v>
      </c>
      <c r="K83" s="34" t="n">
        <v>2354.27679244695</v>
      </c>
      <c r="L83" s="33"/>
      <c r="M83" s="33" t="n">
        <v>2347.56388056625</v>
      </c>
      <c r="N83" s="33"/>
      <c r="O83" s="7"/>
    </row>
    <row r="84" customFormat="false" ht="12.75" hidden="false" customHeight="false" outlineLevel="0" collapsed="false">
      <c r="A84" s="32" t="n">
        <v>38399</v>
      </c>
      <c r="B84" s="16" t="n">
        <v>0.665277777777778</v>
      </c>
      <c r="C84" s="7" t="s">
        <v>48</v>
      </c>
      <c r="D84" s="7" t="s">
        <v>49</v>
      </c>
      <c r="E84" s="7" t="s">
        <v>50</v>
      </c>
      <c r="F84" s="7" t="n">
        <v>39</v>
      </c>
      <c r="G84" s="1" t="n">
        <v>11</v>
      </c>
      <c r="H84" s="17" t="n">
        <v>196</v>
      </c>
      <c r="I84" s="1" t="n">
        <v>600</v>
      </c>
      <c r="J84" s="33" t="n">
        <v>600.207</v>
      </c>
      <c r="K84" s="34" t="n">
        <v>2330.69504160343</v>
      </c>
      <c r="L84" s="33"/>
      <c r="M84" s="33" t="n">
        <v>2328.80303560867</v>
      </c>
      <c r="N84" s="33"/>
      <c r="O84" s="7"/>
    </row>
    <row r="85" customFormat="false" ht="12.75" hidden="false" customHeight="false" outlineLevel="0" collapsed="false">
      <c r="A85" s="32" t="n">
        <v>38399</v>
      </c>
      <c r="B85" s="16" t="n">
        <v>0.665277777777778</v>
      </c>
      <c r="C85" s="7" t="s">
        <v>48</v>
      </c>
      <c r="D85" s="7" t="s">
        <v>49</v>
      </c>
      <c r="E85" s="7" t="s">
        <v>50</v>
      </c>
      <c r="F85" s="7" t="n">
        <v>39</v>
      </c>
      <c r="G85" s="1" t="n">
        <v>12</v>
      </c>
      <c r="H85" s="17" t="n">
        <v>197</v>
      </c>
      <c r="I85" s="1" t="n">
        <v>400</v>
      </c>
      <c r="J85" s="33" t="n">
        <v>399.575</v>
      </c>
      <c r="K85" s="34" t="n">
        <v>2288.00156506033</v>
      </c>
      <c r="L85" s="33"/>
      <c r="M85" s="33" t="n">
        <v>2299.2771970941</v>
      </c>
      <c r="N85" s="33"/>
      <c r="O85" s="7"/>
    </row>
    <row r="86" customFormat="false" ht="12.75" hidden="false" customHeight="false" outlineLevel="0" collapsed="false">
      <c r="A86" s="32" t="n">
        <v>38399</v>
      </c>
      <c r="B86" s="16" t="n">
        <v>0.665277777777778</v>
      </c>
      <c r="C86" s="7" t="s">
        <v>48</v>
      </c>
      <c r="D86" s="7" t="s">
        <v>49</v>
      </c>
      <c r="E86" s="7" t="s">
        <v>50</v>
      </c>
      <c r="F86" s="7" t="n">
        <v>39</v>
      </c>
      <c r="G86" s="1" t="n">
        <v>13</v>
      </c>
      <c r="H86" s="17" t="n">
        <v>198</v>
      </c>
      <c r="I86" s="1" t="n">
        <v>300</v>
      </c>
      <c r="J86" s="33" t="n">
        <v>302.186</v>
      </c>
      <c r="K86" s="34" t="n">
        <v>2256.05311572423</v>
      </c>
      <c r="L86" s="33"/>
      <c r="M86" s="33" t="n">
        <v>2274.8489136379</v>
      </c>
      <c r="N86" s="33"/>
      <c r="O86" s="7"/>
    </row>
    <row r="87" customFormat="false" ht="12.75" hidden="false" customHeight="false" outlineLevel="0" collapsed="false">
      <c r="A87" s="32" t="n">
        <v>38399</v>
      </c>
      <c r="B87" s="16" t="n">
        <v>0.665277777777778</v>
      </c>
      <c r="C87" s="7" t="s">
        <v>48</v>
      </c>
      <c r="D87" s="7" t="s">
        <v>49</v>
      </c>
      <c r="E87" s="7" t="s">
        <v>50</v>
      </c>
      <c r="F87" s="7" t="n">
        <v>39</v>
      </c>
      <c r="G87" s="1" t="n">
        <v>14</v>
      </c>
      <c r="H87" s="17" t="n">
        <v>199</v>
      </c>
      <c r="I87" s="1" t="n">
        <v>250</v>
      </c>
      <c r="J87" s="33" t="n">
        <v>250.289</v>
      </c>
      <c r="K87" s="34" t="n">
        <v>2226.97113553</v>
      </c>
      <c r="L87" s="33"/>
      <c r="M87" s="33" t="n">
        <v>2263.38441235955</v>
      </c>
      <c r="N87" s="33"/>
      <c r="O87" s="7"/>
    </row>
    <row r="88" customFormat="false" ht="12.75" hidden="false" customHeight="false" outlineLevel="0" collapsed="false">
      <c r="A88" s="32" t="n">
        <v>38399</v>
      </c>
      <c r="B88" s="16" t="n">
        <v>0.665277777777778</v>
      </c>
      <c r="C88" s="7" t="s">
        <v>48</v>
      </c>
      <c r="D88" s="7" t="s">
        <v>49</v>
      </c>
      <c r="E88" s="7" t="s">
        <v>50</v>
      </c>
      <c r="F88" s="7" t="n">
        <v>39</v>
      </c>
      <c r="G88" s="1" t="n">
        <v>15</v>
      </c>
      <c r="H88" s="17" t="n">
        <v>200</v>
      </c>
      <c r="I88" s="1" t="n">
        <v>200</v>
      </c>
      <c r="J88" s="33" t="n">
        <v>202.132</v>
      </c>
      <c r="K88" s="34" t="n">
        <v>2191.12249612664</v>
      </c>
      <c r="L88" s="33"/>
      <c r="M88" s="33" t="n">
        <v>2259.2381960473</v>
      </c>
      <c r="N88" s="33"/>
      <c r="O88" s="7"/>
    </row>
    <row r="89" customFormat="false" ht="12.75" hidden="false" customHeight="false" outlineLevel="0" collapsed="false">
      <c r="A89" s="32" t="n">
        <v>38399</v>
      </c>
      <c r="B89" s="16" t="n">
        <v>0.665277777777778</v>
      </c>
      <c r="C89" s="7" t="s">
        <v>48</v>
      </c>
      <c r="D89" s="7" t="s">
        <v>49</v>
      </c>
      <c r="E89" s="7" t="s">
        <v>50</v>
      </c>
      <c r="F89" s="7" t="n">
        <v>39</v>
      </c>
      <c r="G89" s="1" t="n">
        <v>16</v>
      </c>
      <c r="H89" s="17" t="n">
        <v>201</v>
      </c>
      <c r="I89" s="1" t="n">
        <v>175</v>
      </c>
      <c r="J89" s="33" t="n">
        <v>175.577</v>
      </c>
      <c r="K89" s="34" t="n">
        <v>2178.51048845885</v>
      </c>
      <c r="L89" s="33"/>
      <c r="M89" s="33" t="n">
        <v>2246.85011085163</v>
      </c>
      <c r="N89" s="33"/>
      <c r="O89" s="7"/>
    </row>
    <row r="90" customFormat="false" ht="12.75" hidden="false" customHeight="false" outlineLevel="0" collapsed="false">
      <c r="A90" s="32" t="n">
        <v>38399</v>
      </c>
      <c r="B90" s="16" t="n">
        <v>0.665277777777778</v>
      </c>
      <c r="C90" s="7" t="s">
        <v>48</v>
      </c>
      <c r="D90" s="7" t="s">
        <v>49</v>
      </c>
      <c r="E90" s="7" t="s">
        <v>50</v>
      </c>
      <c r="F90" s="7" t="n">
        <v>39</v>
      </c>
      <c r="G90" s="1" t="n">
        <v>17</v>
      </c>
      <c r="H90" s="17" t="n">
        <v>202</v>
      </c>
      <c r="I90" s="1" t="n">
        <v>150</v>
      </c>
      <c r="J90" s="33" t="n">
        <v>150.626</v>
      </c>
      <c r="K90" s="34" t="n">
        <v>2159.04680818124</v>
      </c>
      <c r="L90" s="33"/>
      <c r="M90" s="33" t="n">
        <v>2237.26407816023</v>
      </c>
      <c r="N90" s="33"/>
      <c r="O90" s="7"/>
    </row>
    <row r="91" customFormat="false" ht="12.75" hidden="false" customHeight="false" outlineLevel="0" collapsed="false">
      <c r="A91" s="32" t="n">
        <v>38399</v>
      </c>
      <c r="B91" s="16" t="n">
        <v>0.665277777777778</v>
      </c>
      <c r="C91" s="7" t="s">
        <v>48</v>
      </c>
      <c r="D91" s="7" t="s">
        <v>49</v>
      </c>
      <c r="E91" s="7" t="s">
        <v>50</v>
      </c>
      <c r="F91" s="7" t="n">
        <v>39</v>
      </c>
      <c r="G91" s="1" t="n">
        <v>18</v>
      </c>
      <c r="H91" s="17" t="n">
        <v>203</v>
      </c>
      <c r="I91" s="1" t="n">
        <v>125</v>
      </c>
      <c r="J91" s="33" t="n">
        <v>124.346</v>
      </c>
      <c r="K91" s="34" t="n">
        <v>2116.831619562</v>
      </c>
      <c r="L91" s="33"/>
      <c r="M91" s="33" t="n">
        <v>2212.97413088172</v>
      </c>
      <c r="N91" s="33"/>
      <c r="O91" s="7"/>
    </row>
    <row r="92" customFormat="false" ht="12.75" hidden="false" customHeight="false" outlineLevel="0" collapsed="false">
      <c r="A92" s="32" t="n">
        <v>38399</v>
      </c>
      <c r="B92" s="16" t="n">
        <v>0.665277777777778</v>
      </c>
      <c r="C92" s="7" t="s">
        <v>48</v>
      </c>
      <c r="D92" s="7" t="s">
        <v>49</v>
      </c>
      <c r="E92" s="7" t="s">
        <v>50</v>
      </c>
      <c r="F92" s="7" t="n">
        <v>39</v>
      </c>
      <c r="G92" s="1" t="n">
        <v>19</v>
      </c>
      <c r="H92" s="17" t="n">
        <v>204</v>
      </c>
      <c r="I92" s="1" t="n">
        <v>100</v>
      </c>
      <c r="J92" s="33" t="n">
        <v>100.168</v>
      </c>
      <c r="K92" s="34" t="n">
        <v>2006.91780383838</v>
      </c>
      <c r="L92" s="33"/>
      <c r="M92" s="33" t="n">
        <v>2170.36981192246</v>
      </c>
      <c r="N92" s="33"/>
      <c r="O92" s="7"/>
    </row>
    <row r="93" customFormat="false" ht="12.75" hidden="false" customHeight="false" outlineLevel="0" collapsed="false">
      <c r="A93" s="32" t="n">
        <v>38399</v>
      </c>
      <c r="B93" s="16" t="n">
        <v>0.665277777777778</v>
      </c>
      <c r="C93" s="7" t="s">
        <v>48</v>
      </c>
      <c r="D93" s="7" t="s">
        <v>49</v>
      </c>
      <c r="E93" s="7" t="s">
        <v>50</v>
      </c>
      <c r="F93" s="7" t="n">
        <v>39</v>
      </c>
      <c r="G93" s="1" t="n">
        <v>20</v>
      </c>
      <c r="H93" s="17" t="n">
        <v>205</v>
      </c>
      <c r="I93" s="1" t="n">
        <v>75</v>
      </c>
      <c r="J93" s="33" t="n">
        <v>73.876</v>
      </c>
      <c r="K93" s="34" t="n">
        <v>2009.79964042643</v>
      </c>
      <c r="L93" s="33"/>
      <c r="M93" s="33" t="n">
        <v>2172.26279466065</v>
      </c>
      <c r="N93" s="33"/>
      <c r="O93" s="7"/>
    </row>
    <row r="94" customFormat="false" ht="12.75" hidden="false" customHeight="false" outlineLevel="0" collapsed="false">
      <c r="A94" s="32" t="n">
        <v>38399</v>
      </c>
      <c r="B94" s="16" t="n">
        <v>0.665277777777778</v>
      </c>
      <c r="C94" s="7" t="s">
        <v>48</v>
      </c>
      <c r="D94" s="7" t="s">
        <v>49</v>
      </c>
      <c r="E94" s="7" t="s">
        <v>50</v>
      </c>
      <c r="F94" s="7" t="n">
        <v>39</v>
      </c>
      <c r="G94" s="1" t="n">
        <v>21</v>
      </c>
      <c r="H94" s="17" t="n">
        <v>206</v>
      </c>
      <c r="I94" s="1" t="n">
        <v>50</v>
      </c>
      <c r="J94" s="33" t="n">
        <v>48.326</v>
      </c>
      <c r="K94" s="34" t="n">
        <v>2005.97094525308</v>
      </c>
      <c r="L94" s="33"/>
      <c r="M94" s="33" t="n">
        <v>2175.20544944892</v>
      </c>
      <c r="N94" s="33"/>
      <c r="O94" s="7"/>
    </row>
    <row r="95" customFormat="false" ht="12.75" hidden="false" customHeight="false" outlineLevel="0" collapsed="false">
      <c r="A95" s="32" t="n">
        <v>38399</v>
      </c>
      <c r="B95" s="16" t="n">
        <v>0.665277777777778</v>
      </c>
      <c r="C95" s="7" t="s">
        <v>48</v>
      </c>
      <c r="D95" s="7" t="s">
        <v>49</v>
      </c>
      <c r="E95" s="7" t="s">
        <v>50</v>
      </c>
      <c r="F95" s="7" t="n">
        <v>39</v>
      </c>
      <c r="G95" s="1" t="n">
        <v>22</v>
      </c>
      <c r="H95" s="17" t="n">
        <v>207</v>
      </c>
      <c r="I95" s="1" t="n">
        <v>25</v>
      </c>
      <c r="J95" s="33" t="n">
        <v>24.204</v>
      </c>
      <c r="K95" s="34" t="n">
        <v>2005.95196408937</v>
      </c>
      <c r="L95" s="33"/>
      <c r="M95" s="33" t="n">
        <v>2167.76570868473</v>
      </c>
      <c r="N95" s="33"/>
      <c r="O95" s="7"/>
    </row>
    <row r="96" customFormat="false" ht="12.75" hidden="false" customHeight="false" outlineLevel="0" collapsed="false">
      <c r="A96" s="32" t="n">
        <v>38399</v>
      </c>
      <c r="B96" s="16" t="n">
        <v>0.665277777777778</v>
      </c>
      <c r="C96" s="7" t="s">
        <v>48</v>
      </c>
      <c r="D96" s="7" t="s">
        <v>49</v>
      </c>
      <c r="E96" s="7" t="s">
        <v>50</v>
      </c>
      <c r="F96" s="7" t="n">
        <v>39</v>
      </c>
      <c r="G96" s="1" t="n">
        <v>23</v>
      </c>
      <c r="H96" s="17" t="n">
        <v>208</v>
      </c>
      <c r="I96" s="1" t="n">
        <v>10</v>
      </c>
      <c r="J96" s="33" t="n">
        <v>10.052</v>
      </c>
      <c r="K96" s="34" t="n">
        <v>2006.78600429687</v>
      </c>
      <c r="L96" s="33"/>
      <c r="M96" s="33" t="n">
        <v>2171.54165837943</v>
      </c>
      <c r="N96" s="33"/>
      <c r="O96" s="7"/>
    </row>
    <row r="97" s="48" customFormat="true" ht="12.75" hidden="false" customHeight="false" outlineLevel="0" collapsed="false">
      <c r="A97" s="46" t="n">
        <v>38399</v>
      </c>
      <c r="B97" s="47" t="n">
        <v>0.665277777777778</v>
      </c>
      <c r="C97" s="48" t="s">
        <v>48</v>
      </c>
      <c r="D97" s="48" t="s">
        <v>49</v>
      </c>
      <c r="E97" s="48" t="s">
        <v>50</v>
      </c>
      <c r="F97" s="48" t="n">
        <v>39</v>
      </c>
      <c r="G97" s="49" t="n">
        <v>24</v>
      </c>
      <c r="H97" s="50" t="n">
        <v>209</v>
      </c>
      <c r="I97" s="49" t="n">
        <v>5</v>
      </c>
      <c r="J97" s="51" t="n">
        <v>5.255</v>
      </c>
      <c r="K97" s="52" t="n">
        <v>2005.53113491407</v>
      </c>
      <c r="L97" s="51"/>
      <c r="M97" s="51" t="n">
        <v>2177.77147458662</v>
      </c>
      <c r="N97" s="51"/>
    </row>
    <row r="98" customFormat="false" ht="12.75" hidden="false" customHeight="false" outlineLevel="0" collapsed="false">
      <c r="A98" s="32" t="n">
        <v>38401</v>
      </c>
      <c r="B98" s="16" t="n">
        <v>0.677083333333333</v>
      </c>
      <c r="C98" s="7" t="s">
        <v>51</v>
      </c>
      <c r="D98" s="7" t="s">
        <v>52</v>
      </c>
      <c r="E98" s="7" t="s">
        <v>53</v>
      </c>
      <c r="F98" s="7" t="n">
        <v>57</v>
      </c>
      <c r="G98" s="1" t="n">
        <v>1</v>
      </c>
      <c r="H98" s="17" t="n">
        <v>258</v>
      </c>
      <c r="I98" s="1" t="s">
        <v>42</v>
      </c>
      <c r="J98" s="33" t="n">
        <v>4310.72</v>
      </c>
      <c r="K98" s="34" t="n">
        <v>2330.87524616148</v>
      </c>
      <c r="L98" s="33"/>
      <c r="M98" s="33" t="n">
        <v>2424.81162447802</v>
      </c>
      <c r="N98" s="33"/>
      <c r="O98" s="7"/>
    </row>
    <row r="99" customFormat="false" ht="12.75" hidden="false" customHeight="false" outlineLevel="0" collapsed="false">
      <c r="A99" s="32" t="n">
        <v>38401</v>
      </c>
      <c r="B99" s="16" t="n">
        <v>0.677083333333333</v>
      </c>
      <c r="C99" s="7" t="s">
        <v>51</v>
      </c>
      <c r="D99" s="7" t="s">
        <v>52</v>
      </c>
      <c r="E99" s="7" t="s">
        <v>53</v>
      </c>
      <c r="F99" s="7" t="n">
        <v>57</v>
      </c>
      <c r="G99" s="1" t="n">
        <v>2</v>
      </c>
      <c r="H99" s="17" t="n">
        <v>259</v>
      </c>
      <c r="I99" s="1" t="n">
        <v>4000</v>
      </c>
      <c r="J99" s="33" t="n">
        <v>3999.41</v>
      </c>
      <c r="K99" s="34" t="n">
        <v>2331.02256627839</v>
      </c>
      <c r="L99" s="33"/>
      <c r="M99" s="33" t="n">
        <v>2413.49321464282</v>
      </c>
      <c r="N99" s="33"/>
      <c r="O99" s="7"/>
    </row>
    <row r="100" customFormat="false" ht="12.75" hidden="false" customHeight="false" outlineLevel="0" collapsed="false">
      <c r="A100" s="32" t="n">
        <v>38401</v>
      </c>
      <c r="B100" s="16" t="n">
        <v>0.677083333333333</v>
      </c>
      <c r="C100" s="7" t="s">
        <v>51</v>
      </c>
      <c r="D100" s="7" t="s">
        <v>52</v>
      </c>
      <c r="E100" s="7" t="s">
        <v>53</v>
      </c>
      <c r="F100" s="7" t="n">
        <v>57</v>
      </c>
      <c r="G100" s="1" t="n">
        <v>3</v>
      </c>
      <c r="H100" s="17" t="n">
        <v>260</v>
      </c>
      <c r="I100" s="1" t="n">
        <v>3500</v>
      </c>
      <c r="J100" s="33" t="n">
        <v>3501.269</v>
      </c>
      <c r="K100" s="34" t="n">
        <v>2337.1954136182</v>
      </c>
      <c r="L100" s="33"/>
      <c r="M100" s="33" t="n">
        <v>2425.55568383568</v>
      </c>
      <c r="N100" s="33"/>
      <c r="O100" s="7"/>
    </row>
    <row r="101" customFormat="false" ht="12.75" hidden="false" customHeight="false" outlineLevel="0" collapsed="false">
      <c r="A101" s="32" t="n">
        <v>38401</v>
      </c>
      <c r="B101" s="16" t="n">
        <v>0.677083333333333</v>
      </c>
      <c r="C101" s="7" t="s">
        <v>51</v>
      </c>
      <c r="D101" s="7" t="s">
        <v>52</v>
      </c>
      <c r="E101" s="7" t="s">
        <v>53</v>
      </c>
      <c r="F101" s="7" t="n">
        <v>57</v>
      </c>
      <c r="G101" s="1" t="n">
        <v>4</v>
      </c>
      <c r="H101" s="17" t="n">
        <v>261</v>
      </c>
      <c r="I101" s="1" t="n">
        <v>3000</v>
      </c>
      <c r="J101" s="33" t="n">
        <v>2998.53</v>
      </c>
      <c r="K101" s="34" t="n">
        <v>2349.02948291248</v>
      </c>
      <c r="L101" s="33"/>
      <c r="M101" s="33" t="n">
        <v>2417.22874061249</v>
      </c>
      <c r="N101" s="33"/>
      <c r="O101" s="7"/>
    </row>
    <row r="102" customFormat="false" ht="12.75" hidden="false" customHeight="false" outlineLevel="0" collapsed="false">
      <c r="A102" s="32" t="n">
        <v>38401</v>
      </c>
      <c r="B102" s="16" t="n">
        <v>0.677083333333333</v>
      </c>
      <c r="C102" s="7" t="s">
        <v>51</v>
      </c>
      <c r="D102" s="7" t="s">
        <v>52</v>
      </c>
      <c r="E102" s="7" t="s">
        <v>53</v>
      </c>
      <c r="F102" s="7" t="n">
        <v>57</v>
      </c>
      <c r="G102" s="1" t="n">
        <v>5</v>
      </c>
      <c r="H102" s="17" t="n">
        <v>262</v>
      </c>
      <c r="I102" s="1" t="n">
        <v>2500</v>
      </c>
      <c r="J102" s="33" t="n">
        <v>2499.867</v>
      </c>
      <c r="K102" s="34" t="n">
        <v>2367.61668404582</v>
      </c>
      <c r="L102" s="33" t="s">
        <v>31</v>
      </c>
      <c r="M102" s="33" t="n">
        <v>2413.01690806692</v>
      </c>
      <c r="N102" s="33" t="s">
        <v>31</v>
      </c>
      <c r="O102" s="7"/>
    </row>
    <row r="103" customFormat="false" ht="12.75" hidden="false" customHeight="false" outlineLevel="0" collapsed="false">
      <c r="A103" s="32" t="n">
        <v>38401</v>
      </c>
      <c r="B103" s="16" t="n">
        <v>0.677083333333333</v>
      </c>
      <c r="C103" s="7" t="s">
        <v>51</v>
      </c>
      <c r="D103" s="7" t="s">
        <v>52</v>
      </c>
      <c r="E103" s="7" t="s">
        <v>53</v>
      </c>
      <c r="F103" s="7" t="n">
        <v>57</v>
      </c>
      <c r="G103" s="1" t="n">
        <v>6</v>
      </c>
      <c r="H103" s="17" t="n">
        <v>263</v>
      </c>
      <c r="I103" s="1" t="n">
        <v>2000</v>
      </c>
      <c r="J103" s="33" t="n">
        <v>2001.312</v>
      </c>
      <c r="K103" s="34" t="n">
        <v>2379.32710358789</v>
      </c>
      <c r="L103" s="33"/>
      <c r="M103" s="33" t="n">
        <v>2408.31358818806</v>
      </c>
      <c r="N103" s="33"/>
      <c r="O103" s="7"/>
    </row>
    <row r="104" customFormat="false" ht="12.75" hidden="false" customHeight="false" outlineLevel="0" collapsed="false">
      <c r="A104" s="32" t="n">
        <v>38401</v>
      </c>
      <c r="B104" s="16" t="n">
        <v>0.677083333333333</v>
      </c>
      <c r="C104" s="7" t="s">
        <v>51</v>
      </c>
      <c r="D104" s="7" t="s">
        <v>52</v>
      </c>
      <c r="E104" s="7" t="s">
        <v>53</v>
      </c>
      <c r="F104" s="7" t="n">
        <v>57</v>
      </c>
      <c r="G104" s="1" t="n">
        <v>7</v>
      </c>
      <c r="H104" s="17" t="n">
        <v>264</v>
      </c>
      <c r="I104" s="1" t="n">
        <v>1500</v>
      </c>
      <c r="J104" s="33" t="n">
        <v>1500.818</v>
      </c>
      <c r="K104" s="34" t="n">
        <v>2389.95420918187</v>
      </c>
      <c r="L104" s="33"/>
      <c r="M104" s="33" t="n">
        <v>2391.50577653469</v>
      </c>
      <c r="N104" s="33"/>
      <c r="O104" s="7"/>
    </row>
    <row r="105" customFormat="false" ht="12.75" hidden="false" customHeight="false" outlineLevel="0" collapsed="false">
      <c r="A105" s="32" t="n">
        <v>38401</v>
      </c>
      <c r="B105" s="16" t="n">
        <v>0.677083333333333</v>
      </c>
      <c r="C105" s="7" t="s">
        <v>51</v>
      </c>
      <c r="D105" s="7" t="s">
        <v>52</v>
      </c>
      <c r="E105" s="7" t="s">
        <v>53</v>
      </c>
      <c r="F105" s="7" t="n">
        <v>57</v>
      </c>
      <c r="G105" s="1" t="n">
        <v>8</v>
      </c>
      <c r="H105" s="17" t="n">
        <v>265</v>
      </c>
      <c r="I105" s="1" t="n">
        <v>1250</v>
      </c>
      <c r="J105" s="33" t="n">
        <v>1248.619</v>
      </c>
      <c r="K105" s="34" t="n">
        <v>2386.44438279408</v>
      </c>
      <c r="L105" s="33"/>
      <c r="M105" s="33" t="n">
        <v>2383.20212589093</v>
      </c>
      <c r="N105" s="33"/>
      <c r="O105" s="7"/>
    </row>
    <row r="106" customFormat="false" ht="12.75" hidden="false" customHeight="false" outlineLevel="0" collapsed="false">
      <c r="A106" s="32" t="n">
        <v>38401</v>
      </c>
      <c r="B106" s="16" t="n">
        <v>0.677083333333333</v>
      </c>
      <c r="C106" s="7" t="s">
        <v>51</v>
      </c>
      <c r="D106" s="7" t="s">
        <v>52</v>
      </c>
      <c r="E106" s="7" t="s">
        <v>53</v>
      </c>
      <c r="F106" s="7" t="n">
        <v>57</v>
      </c>
      <c r="G106" s="1" t="n">
        <v>9</v>
      </c>
      <c r="H106" s="17" t="n">
        <v>266</v>
      </c>
      <c r="I106" s="1" t="n">
        <v>1000</v>
      </c>
      <c r="J106" s="33" t="n">
        <v>999.936</v>
      </c>
      <c r="K106" s="34" t="n">
        <v>2379.37018728037</v>
      </c>
      <c r="L106" s="33"/>
      <c r="M106" s="33" t="n">
        <v>2372.84858978174</v>
      </c>
      <c r="N106" s="33"/>
      <c r="O106" s="7"/>
    </row>
    <row r="107" customFormat="false" ht="12.75" hidden="false" customHeight="false" outlineLevel="0" collapsed="false">
      <c r="A107" s="32" t="n">
        <v>38401</v>
      </c>
      <c r="B107" s="16" t="n">
        <v>0.677083333333333</v>
      </c>
      <c r="C107" s="7" t="s">
        <v>51</v>
      </c>
      <c r="D107" s="7" t="s">
        <v>52</v>
      </c>
      <c r="E107" s="7" t="s">
        <v>53</v>
      </c>
      <c r="F107" s="7" t="n">
        <v>57</v>
      </c>
      <c r="G107" s="1" t="n">
        <v>10</v>
      </c>
      <c r="H107" s="17" t="n">
        <v>267</v>
      </c>
      <c r="I107" s="1" t="n">
        <v>800</v>
      </c>
      <c r="J107" s="35" t="n">
        <v>828.178</v>
      </c>
      <c r="K107" s="36" t="n">
        <v>2362.8207777296</v>
      </c>
      <c r="L107" s="35"/>
      <c r="M107" s="35" t="n">
        <v>2347.72836103053</v>
      </c>
      <c r="N107" s="35"/>
      <c r="O107" s="7"/>
    </row>
    <row r="108" customFormat="false" ht="12.75" hidden="false" customHeight="false" outlineLevel="0" collapsed="false">
      <c r="A108" s="32" t="n">
        <v>38401</v>
      </c>
      <c r="B108" s="16" t="n">
        <v>0.677083333333333</v>
      </c>
      <c r="C108" s="7" t="s">
        <v>51</v>
      </c>
      <c r="D108" s="7" t="s">
        <v>52</v>
      </c>
      <c r="E108" s="7" t="s">
        <v>53</v>
      </c>
      <c r="F108" s="7" t="n">
        <v>57</v>
      </c>
      <c r="G108" s="1" t="n">
        <v>11</v>
      </c>
      <c r="H108" s="17" t="n">
        <v>268</v>
      </c>
      <c r="I108" s="1" t="n">
        <v>600</v>
      </c>
      <c r="J108" s="33" t="n">
        <v>599.455</v>
      </c>
      <c r="K108" s="34" t="n">
        <v>2340.21052164164</v>
      </c>
      <c r="L108" s="33"/>
      <c r="M108" s="33" t="n">
        <v>2329.24601020009</v>
      </c>
      <c r="N108" s="33"/>
      <c r="O108" s="7"/>
    </row>
    <row r="109" customFormat="false" ht="12.75" hidden="false" customHeight="false" outlineLevel="0" collapsed="false">
      <c r="A109" s="32" t="n">
        <v>38401</v>
      </c>
      <c r="B109" s="16" t="n">
        <v>0.677083333333333</v>
      </c>
      <c r="C109" s="7" t="s">
        <v>51</v>
      </c>
      <c r="D109" s="7" t="s">
        <v>52</v>
      </c>
      <c r="E109" s="7" t="s">
        <v>53</v>
      </c>
      <c r="F109" s="7" t="n">
        <v>57</v>
      </c>
      <c r="G109" s="1" t="n">
        <v>12</v>
      </c>
      <c r="H109" s="17" t="n">
        <v>269</v>
      </c>
      <c r="I109" s="1" t="n">
        <v>400</v>
      </c>
      <c r="J109" s="33" t="n">
        <v>402.482</v>
      </c>
      <c r="K109" s="34" t="n">
        <v>2313.81639391309</v>
      </c>
      <c r="L109" s="33"/>
      <c r="M109" s="33" t="n">
        <v>2305.78046156862</v>
      </c>
      <c r="N109" s="33"/>
      <c r="O109" s="7"/>
    </row>
    <row r="110" customFormat="false" ht="12.75" hidden="false" customHeight="false" outlineLevel="0" collapsed="false">
      <c r="A110" s="32" t="n">
        <v>38401</v>
      </c>
      <c r="B110" s="16" t="n">
        <v>0.677083333333333</v>
      </c>
      <c r="C110" s="7" t="s">
        <v>51</v>
      </c>
      <c r="D110" s="7" t="s">
        <v>52</v>
      </c>
      <c r="E110" s="7" t="s">
        <v>53</v>
      </c>
      <c r="F110" s="7" t="n">
        <v>57</v>
      </c>
      <c r="G110" s="1" t="n">
        <v>13</v>
      </c>
      <c r="H110" s="17" t="n">
        <v>270</v>
      </c>
      <c r="I110" s="1" t="n">
        <v>300</v>
      </c>
      <c r="J110" s="33" t="n">
        <v>300.817</v>
      </c>
      <c r="K110" s="34" t="n">
        <v>2290.75252892156</v>
      </c>
      <c r="L110" s="33"/>
      <c r="M110" s="33" t="n">
        <v>2294.68738716591</v>
      </c>
      <c r="N110" s="33"/>
      <c r="O110" s="7"/>
    </row>
    <row r="111" customFormat="false" ht="12.75" hidden="false" customHeight="false" outlineLevel="0" collapsed="false">
      <c r="A111" s="32" t="n">
        <v>38401</v>
      </c>
      <c r="B111" s="16" t="n">
        <v>0.677083333333333</v>
      </c>
      <c r="C111" s="7" t="s">
        <v>51</v>
      </c>
      <c r="D111" s="7" t="s">
        <v>52</v>
      </c>
      <c r="E111" s="7" t="s">
        <v>53</v>
      </c>
      <c r="F111" s="7" t="n">
        <v>57</v>
      </c>
      <c r="G111" s="1" t="n">
        <v>14</v>
      </c>
      <c r="H111" s="17" t="n">
        <v>271</v>
      </c>
      <c r="I111" s="1" t="n">
        <v>250</v>
      </c>
      <c r="J111" s="33" t="n">
        <v>250.892</v>
      </c>
      <c r="K111" s="34" t="n">
        <v>2266.20190369093</v>
      </c>
      <c r="L111" s="33"/>
      <c r="M111" s="33" t="n">
        <v>2275.58931042396</v>
      </c>
      <c r="N111" s="33"/>
      <c r="O111" s="7"/>
    </row>
    <row r="112" customFormat="false" ht="12.75" hidden="false" customHeight="false" outlineLevel="0" collapsed="false">
      <c r="A112" s="32" t="n">
        <v>38401</v>
      </c>
      <c r="B112" s="16" t="n">
        <v>0.677083333333333</v>
      </c>
      <c r="C112" s="7" t="s">
        <v>51</v>
      </c>
      <c r="D112" s="7" t="s">
        <v>52</v>
      </c>
      <c r="E112" s="7" t="s">
        <v>53</v>
      </c>
      <c r="F112" s="7" t="n">
        <v>57</v>
      </c>
      <c r="G112" s="1" t="n">
        <v>15</v>
      </c>
      <c r="H112" s="17" t="n">
        <v>272</v>
      </c>
      <c r="I112" s="1" t="n">
        <v>200</v>
      </c>
      <c r="J112" s="33" t="n">
        <v>202.634</v>
      </c>
      <c r="K112" s="34" t="n">
        <v>2235.41805085678</v>
      </c>
      <c r="L112" s="33"/>
      <c r="M112" s="33" t="n">
        <v>2272.60315622208</v>
      </c>
      <c r="N112" s="33"/>
      <c r="O112" s="7"/>
    </row>
    <row r="113" customFormat="false" ht="12.75" hidden="false" customHeight="false" outlineLevel="0" collapsed="false">
      <c r="A113" s="32" t="n">
        <v>38401</v>
      </c>
      <c r="B113" s="16" t="n">
        <v>0.677083333333333</v>
      </c>
      <c r="C113" s="7" t="s">
        <v>51</v>
      </c>
      <c r="D113" s="7" t="s">
        <v>52</v>
      </c>
      <c r="E113" s="7" t="s">
        <v>53</v>
      </c>
      <c r="F113" s="7" t="n">
        <v>57</v>
      </c>
      <c r="G113" s="1" t="n">
        <v>16</v>
      </c>
      <c r="H113" s="17" t="n">
        <v>273</v>
      </c>
      <c r="I113" s="1" t="n">
        <v>175</v>
      </c>
      <c r="J113" s="33" t="n">
        <v>175.109</v>
      </c>
      <c r="K113" s="34" t="n">
        <v>2211.49114412711</v>
      </c>
      <c r="L113" s="33"/>
      <c r="M113" s="33" t="n">
        <v>2264.00159246927</v>
      </c>
      <c r="N113" s="33"/>
      <c r="O113" s="7"/>
    </row>
    <row r="114" customFormat="false" ht="12.75" hidden="false" customHeight="false" outlineLevel="0" collapsed="false">
      <c r="A114" s="32" t="n">
        <v>38401</v>
      </c>
      <c r="B114" s="16" t="n">
        <v>0.677083333333333</v>
      </c>
      <c r="C114" s="7" t="s">
        <v>51</v>
      </c>
      <c r="D114" s="7" t="s">
        <v>52</v>
      </c>
      <c r="E114" s="7" t="s">
        <v>53</v>
      </c>
      <c r="F114" s="7" t="n">
        <v>57</v>
      </c>
      <c r="G114" s="1" t="n">
        <v>17</v>
      </c>
      <c r="H114" s="17" t="n">
        <v>274</v>
      </c>
      <c r="I114" s="1" t="n">
        <v>150</v>
      </c>
      <c r="J114" s="33" t="n">
        <v>149.267</v>
      </c>
      <c r="K114" s="34" t="n">
        <v>2188.05377231537</v>
      </c>
      <c r="L114" s="33"/>
      <c r="M114" s="33" t="n">
        <v>2250.13332149864</v>
      </c>
      <c r="N114" s="33"/>
      <c r="O114" s="7"/>
    </row>
    <row r="115" customFormat="false" ht="12.75" hidden="false" customHeight="false" outlineLevel="0" collapsed="false">
      <c r="A115" s="32" t="n">
        <v>38401</v>
      </c>
      <c r="B115" s="16" t="n">
        <v>0.677083333333333</v>
      </c>
      <c r="C115" s="7" t="s">
        <v>51</v>
      </c>
      <c r="D115" s="7" t="s">
        <v>52</v>
      </c>
      <c r="E115" s="7" t="s">
        <v>53</v>
      </c>
      <c r="F115" s="7" t="n">
        <v>57</v>
      </c>
      <c r="G115" s="1" t="n">
        <v>18</v>
      </c>
      <c r="H115" s="17" t="n">
        <v>275</v>
      </c>
      <c r="I115" s="1" t="n">
        <v>125</v>
      </c>
      <c r="J115" s="33" t="n">
        <v>123.769</v>
      </c>
      <c r="K115" s="34" t="n">
        <v>2118.21868563413</v>
      </c>
      <c r="L115" s="33"/>
      <c r="M115" s="33" t="n">
        <v>2223.5542391944</v>
      </c>
      <c r="N115" s="33"/>
      <c r="O115" s="7"/>
    </row>
    <row r="116" customFormat="false" ht="12.75" hidden="false" customHeight="false" outlineLevel="0" collapsed="false">
      <c r="A116" s="32" t="n">
        <v>38401</v>
      </c>
      <c r="B116" s="16" t="n">
        <v>0.677083333333333</v>
      </c>
      <c r="C116" s="7" t="s">
        <v>51</v>
      </c>
      <c r="D116" s="7" t="s">
        <v>52</v>
      </c>
      <c r="E116" s="7" t="s">
        <v>53</v>
      </c>
      <c r="F116" s="7" t="n">
        <v>57</v>
      </c>
      <c r="G116" s="1" t="n">
        <v>19</v>
      </c>
      <c r="H116" s="17" t="n">
        <v>276</v>
      </c>
      <c r="I116" s="1" t="n">
        <v>100</v>
      </c>
      <c r="J116" s="33" t="n">
        <v>98.355</v>
      </c>
      <c r="K116" s="34" t="n">
        <v>2032.84856542016</v>
      </c>
      <c r="L116" s="33"/>
      <c r="M116" s="33" t="n">
        <v>2191.90285151418</v>
      </c>
      <c r="N116" s="33"/>
      <c r="O116" s="7"/>
    </row>
    <row r="117" customFormat="false" ht="12.75" hidden="false" customHeight="false" outlineLevel="0" collapsed="false">
      <c r="A117" s="32" t="n">
        <v>38401</v>
      </c>
      <c r="B117" s="16" t="n">
        <v>0.677083333333333</v>
      </c>
      <c r="C117" s="7" t="s">
        <v>51</v>
      </c>
      <c r="D117" s="7" t="s">
        <v>52</v>
      </c>
      <c r="E117" s="7" t="s">
        <v>53</v>
      </c>
      <c r="F117" s="7" t="n">
        <v>57</v>
      </c>
      <c r="G117" s="1" t="n">
        <v>20</v>
      </c>
      <c r="H117" s="17" t="n">
        <v>277</v>
      </c>
      <c r="I117" s="1" t="n">
        <v>75</v>
      </c>
      <c r="J117" s="33" t="n">
        <v>74.893</v>
      </c>
      <c r="K117" s="34" t="n">
        <v>2036.05511633744</v>
      </c>
      <c r="L117" s="33"/>
      <c r="M117" s="33" t="n">
        <v>2192.0060433702</v>
      </c>
      <c r="N117" s="33"/>
      <c r="O117" s="7"/>
    </row>
    <row r="118" customFormat="false" ht="12.75" hidden="false" customHeight="false" outlineLevel="0" collapsed="false">
      <c r="A118" s="32" t="n">
        <v>38401</v>
      </c>
      <c r="B118" s="16" t="n">
        <v>0.677083333333333</v>
      </c>
      <c r="C118" s="7" t="s">
        <v>51</v>
      </c>
      <c r="D118" s="7" t="s">
        <v>52</v>
      </c>
      <c r="E118" s="7" t="s">
        <v>53</v>
      </c>
      <c r="F118" s="7" t="n">
        <v>57</v>
      </c>
      <c r="G118" s="1" t="n">
        <v>21</v>
      </c>
      <c r="H118" s="17" t="n">
        <v>278</v>
      </c>
      <c r="I118" s="1" t="n">
        <v>50</v>
      </c>
      <c r="J118" s="33" t="n">
        <v>50.408</v>
      </c>
      <c r="K118" s="34" t="n">
        <v>2035.81255076364</v>
      </c>
      <c r="L118" s="33"/>
      <c r="M118" s="33" t="n">
        <v>2192.59256606654</v>
      </c>
      <c r="N118" s="33"/>
      <c r="O118" s="7"/>
    </row>
    <row r="119" customFormat="false" ht="12.75" hidden="false" customHeight="false" outlineLevel="0" collapsed="false">
      <c r="A119" s="32" t="n">
        <v>38401</v>
      </c>
      <c r="B119" s="16" t="n">
        <v>0.677083333333333</v>
      </c>
      <c r="C119" s="7" t="s">
        <v>51</v>
      </c>
      <c r="D119" s="7" t="s">
        <v>52</v>
      </c>
      <c r="E119" s="7" t="s">
        <v>53</v>
      </c>
      <c r="F119" s="7" t="n">
        <v>57</v>
      </c>
      <c r="G119" s="1" t="n">
        <v>22</v>
      </c>
      <c r="H119" s="17" t="n">
        <v>279</v>
      </c>
      <c r="I119" s="1" t="n">
        <v>25</v>
      </c>
      <c r="J119" s="33" t="n">
        <v>25.452</v>
      </c>
      <c r="K119" s="34" t="n">
        <v>2035.09187246608</v>
      </c>
      <c r="L119" s="33"/>
      <c r="M119" s="33" t="n">
        <v>2188.4642746155</v>
      </c>
      <c r="N119" s="33"/>
      <c r="O119" s="7"/>
    </row>
    <row r="120" customFormat="false" ht="12.75" hidden="false" customHeight="false" outlineLevel="0" collapsed="false">
      <c r="A120" s="32" t="n">
        <v>38401</v>
      </c>
      <c r="B120" s="16" t="n">
        <v>0.677083333333333</v>
      </c>
      <c r="C120" s="7" t="s">
        <v>51</v>
      </c>
      <c r="D120" s="7" t="s">
        <v>52</v>
      </c>
      <c r="E120" s="7" t="s">
        <v>53</v>
      </c>
      <c r="F120" s="7" t="n">
        <v>57</v>
      </c>
      <c r="G120" s="1" t="n">
        <v>23</v>
      </c>
      <c r="H120" s="17" t="n">
        <v>280</v>
      </c>
      <c r="I120" s="1" t="n">
        <v>10</v>
      </c>
      <c r="J120" s="33" t="n">
        <v>11.523</v>
      </c>
      <c r="K120" s="34" t="n">
        <v>2036.64470764839</v>
      </c>
      <c r="L120" s="33"/>
      <c r="M120" s="33" t="n">
        <v>2183.87617346289</v>
      </c>
      <c r="N120" s="33"/>
      <c r="O120" s="7"/>
    </row>
    <row r="121" customFormat="false" ht="12.75" hidden="false" customHeight="false" outlineLevel="0" collapsed="false">
      <c r="A121" s="32" t="n">
        <v>38401</v>
      </c>
      <c r="B121" s="16" t="n">
        <v>0.677083333333333</v>
      </c>
      <c r="C121" s="7" t="s">
        <v>51</v>
      </c>
      <c r="D121" s="7" t="s">
        <v>52</v>
      </c>
      <c r="E121" s="7" t="s">
        <v>53</v>
      </c>
      <c r="F121" s="7" t="n">
        <v>57</v>
      </c>
      <c r="G121" s="1" t="n">
        <v>24</v>
      </c>
      <c r="H121" s="17" t="n">
        <v>281</v>
      </c>
      <c r="I121" s="1" t="n">
        <v>5</v>
      </c>
      <c r="J121" s="33" t="n">
        <v>4.82</v>
      </c>
      <c r="K121" s="34" t="n">
        <v>2031.16830179282</v>
      </c>
      <c r="L121" s="33"/>
      <c r="M121" s="33" t="n">
        <v>2179.4580019826</v>
      </c>
      <c r="N121" s="33"/>
      <c r="O1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30" topLeftCell="BM5" activePane="bottomLeft" state="split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5" min="2" style="53" width="9.56"/>
  </cols>
  <sheetData>
    <row r="1" customFormat="false" ht="12.75" hidden="false" customHeight="false" outlineLevel="0" collapsed="false">
      <c r="A1" s="53" t="s">
        <v>54</v>
      </c>
      <c r="C1" s="53" t="s">
        <v>1</v>
      </c>
    </row>
    <row r="2" customFormat="false" ht="12.75" hidden="false" customHeight="false" outlineLevel="0" collapsed="false">
      <c r="A2" s="53" t="s">
        <v>55</v>
      </c>
      <c r="C2" s="53" t="s">
        <v>3</v>
      </c>
    </row>
    <row r="3" customFormat="false" ht="12.75" hidden="false" customHeight="false" outlineLevel="0" collapsed="false">
      <c r="A3" s="53" t="s">
        <v>56</v>
      </c>
      <c r="C3" s="53" t="s">
        <v>57</v>
      </c>
    </row>
    <row r="4" customFormat="false" ht="12.75" hidden="false" customHeight="false" outlineLevel="0" collapsed="false">
      <c r="A4" s="53" t="s">
        <v>6</v>
      </c>
      <c r="C4" s="53" t="s">
        <v>7</v>
      </c>
    </row>
    <row r="6" s="56" customFormat="true" ht="38.25" hidden="false" customHeight="true" outlineLevel="0" collapsed="false">
      <c r="A6" s="56" t="s">
        <v>58</v>
      </c>
      <c r="C6" s="57" t="s">
        <v>59</v>
      </c>
      <c r="D6" s="57"/>
      <c r="E6" s="57"/>
      <c r="F6" s="57"/>
      <c r="G6" s="57"/>
      <c r="H6" s="57"/>
      <c r="I6" s="57"/>
      <c r="J6" s="57"/>
      <c r="K6" s="57"/>
    </row>
    <row r="8" customFormat="false" ht="12.75" hidden="false" customHeight="false" outlineLevel="0" collapsed="false">
      <c r="A8" s="53" t="s">
        <v>60</v>
      </c>
    </row>
    <row r="9" customFormat="false" ht="12.75" hidden="false" customHeight="false" outlineLevel="0" collapsed="false">
      <c r="A9" s="53" t="s">
        <v>61</v>
      </c>
    </row>
    <row r="11" customFormat="false" ht="12.75" hidden="false" customHeight="false" outlineLevel="0" collapsed="false">
      <c r="A11" s="58" t="s">
        <v>62</v>
      </c>
      <c r="C11" s="58"/>
      <c r="E11" s="58"/>
      <c r="F11" s="58"/>
      <c r="G11" s="58"/>
      <c r="H11" s="58"/>
    </row>
    <row r="12" customFormat="false" ht="12.75" hidden="false" customHeight="false" outlineLevel="0" collapsed="false">
      <c r="A12" s="58" t="s">
        <v>63</v>
      </c>
      <c r="C12" s="58"/>
      <c r="E12" s="58"/>
      <c r="F12" s="58"/>
      <c r="G12" s="58"/>
      <c r="H12" s="58"/>
      <c r="M12" s="59"/>
    </row>
    <row r="13" customFormat="false" ht="12.75" hidden="false" customHeight="false" outlineLevel="0" collapsed="false">
      <c r="A13" s="53" t="s">
        <v>64</v>
      </c>
      <c r="M13" s="59"/>
    </row>
    <row r="14" customFormat="false" ht="12.75" hidden="false" customHeight="false" outlineLevel="0" collapsed="false">
      <c r="A14" s="58" t="s">
        <v>65</v>
      </c>
      <c r="C14" s="58"/>
      <c r="E14" s="58"/>
      <c r="F14" s="58"/>
      <c r="G14" s="58"/>
      <c r="H14" s="58"/>
      <c r="M14" s="59"/>
    </row>
    <row r="15" customFormat="false" ht="12.75" hidden="false" customHeight="false" outlineLevel="0" collapsed="false">
      <c r="A15" s="53" t="s">
        <v>66</v>
      </c>
    </row>
    <row r="16" customFormat="false" ht="12.75" hidden="false" customHeight="false" outlineLevel="0" collapsed="false">
      <c r="A16" s="60" t="s">
        <v>6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2.75" hidden="false" customHeight="false" outlineLevel="0" collapsed="false">
      <c r="A17" s="53" t="s">
        <v>68</v>
      </c>
      <c r="D17" s="53" t="s">
        <v>69</v>
      </c>
    </row>
    <row r="18" s="53" customFormat="true" ht="12.75" hidden="false" customHeight="false" outlineLevel="0" collapsed="false">
      <c r="A18" s="53" t="s">
        <v>70</v>
      </c>
      <c r="D18" s="53" t="s">
        <v>71</v>
      </c>
    </row>
    <row r="19" customFormat="false" ht="12.75" hidden="false" customHeight="false" outlineLevel="0" collapsed="false">
      <c r="D19" s="53" t="s">
        <v>72</v>
      </c>
    </row>
    <row r="21" customFormat="false" ht="12.75" hidden="false" customHeight="false" outlineLevel="0" collapsed="false">
      <c r="A21" s="53" t="s">
        <v>73</v>
      </c>
    </row>
    <row r="22" customFormat="false" ht="12.75" hidden="false" customHeight="false" outlineLevel="0" collapsed="false">
      <c r="A22" s="53" t="s">
        <v>74</v>
      </c>
      <c r="D22" s="61" t="s">
        <v>75</v>
      </c>
    </row>
    <row r="23" customFormat="false" ht="12.75" hidden="false" customHeight="false" outlineLevel="0" collapsed="false">
      <c r="A23" s="53" t="s">
        <v>76</v>
      </c>
      <c r="D23" s="61" t="n">
        <v>2088.345</v>
      </c>
    </row>
    <row r="24" customFormat="false" ht="12.75" hidden="false" customHeight="false" outlineLevel="0" collapsed="false">
      <c r="D24" s="61"/>
      <c r="E24" s="61"/>
    </row>
    <row r="25" customFormat="false" ht="12.75" hidden="false" customHeight="false" outlineLevel="0" collapsed="false">
      <c r="A25" s="53" t="s">
        <v>77</v>
      </c>
    </row>
    <row r="26" customFormat="false" ht="12.75" hidden="false" customHeight="false" outlineLevel="0" collapsed="false">
      <c r="A26" s="58"/>
      <c r="B26" s="58" t="s">
        <v>78</v>
      </c>
      <c r="C26" s="35"/>
      <c r="D26" s="62"/>
      <c r="E26" s="58"/>
      <c r="F26" s="35"/>
      <c r="G26" s="58"/>
      <c r="H26" s="58"/>
      <c r="I26" s="36"/>
      <c r="J26" s="63"/>
    </row>
    <row r="28" customFormat="false" ht="12.75" hidden="false" customHeight="false" outlineLevel="0" collapsed="false">
      <c r="A28" s="53" t="s">
        <v>79</v>
      </c>
      <c r="B28" s="64" t="n">
        <v>90</v>
      </c>
      <c r="C28" s="53" t="s">
        <v>43</v>
      </c>
    </row>
    <row r="29" customFormat="false" ht="12.75" hidden="false" customHeight="false" outlineLevel="0" collapsed="false">
      <c r="B29" s="65" t="n">
        <v>26</v>
      </c>
      <c r="C29" s="53" t="s">
        <v>80</v>
      </c>
    </row>
    <row r="31" customFormat="false" ht="12.75" hidden="false" customHeight="false" outlineLevel="0" collapsed="false">
      <c r="A31" s="53" t="s">
        <v>81</v>
      </c>
      <c r="L31" s="53" t="s">
        <v>66</v>
      </c>
      <c r="M31" s="58"/>
      <c r="N31" s="66"/>
    </row>
    <row r="32" customFormat="false" ht="12.75" hidden="false" customHeight="false" outlineLevel="0" collapsed="false">
      <c r="M32" s="58"/>
      <c r="N32" s="66"/>
    </row>
    <row r="33" customFormat="false" ht="12.75" hidden="false" customHeight="false" outlineLevel="0" collapsed="false">
      <c r="B33" s="53" t="s">
        <v>82</v>
      </c>
      <c r="C33" s="53" t="s">
        <v>83</v>
      </c>
      <c r="D33" s="53" t="s">
        <v>84</v>
      </c>
      <c r="E33" s="53" t="s">
        <v>85</v>
      </c>
      <c r="F33" s="53" t="s">
        <v>86</v>
      </c>
      <c r="G33" s="55" t="s">
        <v>87</v>
      </c>
      <c r="H33" s="67" t="s">
        <v>88</v>
      </c>
      <c r="M33" s="66"/>
      <c r="N33" s="66"/>
    </row>
    <row r="34" customFormat="false" ht="12.75" hidden="false" customHeight="false" outlineLevel="0" collapsed="false">
      <c r="A34" s="68"/>
      <c r="B34" s="68" t="s">
        <v>25</v>
      </c>
      <c r="C34" s="68" t="s">
        <v>25</v>
      </c>
      <c r="D34" s="68" t="s">
        <v>25</v>
      </c>
      <c r="E34" s="68" t="s">
        <v>25</v>
      </c>
      <c r="F34" s="68" t="s">
        <v>25</v>
      </c>
      <c r="G34" s="68" t="s">
        <v>25</v>
      </c>
      <c r="H34" s="69" t="s">
        <v>87</v>
      </c>
      <c r="I34" s="68"/>
      <c r="J34" s="70"/>
      <c r="K34" s="71"/>
      <c r="M34" s="66"/>
      <c r="N34" s="66"/>
    </row>
    <row r="35" customFormat="false" ht="12.75" hidden="false" customHeight="false" outlineLevel="0" collapsed="false">
      <c r="A35" s="53" t="n">
        <v>25</v>
      </c>
      <c r="B35" s="72" t="n">
        <v>2356.41921979312</v>
      </c>
      <c r="C35" s="72" t="n">
        <v>2356.50742532746</v>
      </c>
      <c r="D35" s="72"/>
      <c r="E35" s="73" t="n">
        <f aca="false">AVERAGE(B35:D35)</f>
        <v>2356.46332256029</v>
      </c>
      <c r="F35" s="55"/>
      <c r="G35" s="34" t="n">
        <f aca="false">B35-C35</f>
        <v>-0.088205534341796</v>
      </c>
      <c r="H35" s="34" t="n">
        <f aca="false">ABS(G35)</f>
        <v>0.088205534341796</v>
      </c>
      <c r="J35" s="67"/>
      <c r="M35" s="58"/>
      <c r="N35" s="66"/>
    </row>
    <row r="36" customFormat="false" ht="12.75" hidden="false" customHeight="false" outlineLevel="0" collapsed="false">
      <c r="A36" s="53" t="n">
        <v>88</v>
      </c>
      <c r="B36" s="72" t="n">
        <v>2373.25825269682</v>
      </c>
      <c r="C36" s="72" t="n">
        <v>2373.98010567667</v>
      </c>
      <c r="D36" s="72"/>
      <c r="E36" s="74" t="n">
        <f aca="false">AVERAGE(B36:D36)</f>
        <v>2373.61917918675</v>
      </c>
      <c r="F36" s="55"/>
      <c r="G36" s="34" t="n">
        <f aca="false">B36-C36</f>
        <v>-0.721852979844698</v>
      </c>
      <c r="H36" s="34" t="n">
        <f aca="false">ABS(G36)</f>
        <v>0.721852979844698</v>
      </c>
      <c r="I36" s="55"/>
      <c r="J36" s="67"/>
    </row>
    <row r="37" customFormat="false" ht="12.75" hidden="false" customHeight="false" outlineLevel="0" collapsed="false">
      <c r="A37" s="53" t="n">
        <v>128</v>
      </c>
      <c r="B37" s="72" t="n">
        <v>2388.3405081564</v>
      </c>
      <c r="C37" s="72" t="n">
        <v>2388.58998662174</v>
      </c>
      <c r="D37" s="72"/>
      <c r="E37" s="74" t="n">
        <f aca="false">AVERAGE(B37:D37)</f>
        <v>2388.46524738907</v>
      </c>
      <c r="F37" s="55"/>
      <c r="G37" s="34" t="n">
        <f aca="false">B37-C37</f>
        <v>-0.249478465337234</v>
      </c>
      <c r="H37" s="34" t="n">
        <f aca="false">ABS(G37)</f>
        <v>0.249478465337234</v>
      </c>
      <c r="I37" s="55"/>
      <c r="J37" s="67"/>
    </row>
    <row r="38" s="67" customFormat="true" ht="12.75" hidden="false" customHeight="false" outlineLevel="0" collapsed="false">
      <c r="A38" s="75" t="s">
        <v>89</v>
      </c>
      <c r="B38" s="76" t="n">
        <v>2388.29963160893</v>
      </c>
      <c r="C38" s="76" t="n">
        <v>2388.13320537767</v>
      </c>
      <c r="D38" s="76" t="n">
        <v>2389.40913981728</v>
      </c>
      <c r="E38" s="74" t="n">
        <f aca="false">AVERAGE(B38:D38)</f>
        <v>2388.61399226796</v>
      </c>
      <c r="F38" s="44" t="n">
        <f aca="false">STDEV(B38:D38)</f>
        <v>0.693627523610008</v>
      </c>
      <c r="I38" s="77"/>
      <c r="J38" s="78" t="s">
        <v>90</v>
      </c>
    </row>
    <row r="39" s="67" customFormat="true" ht="12.75" hidden="false" customHeight="false" outlineLevel="0" collapsed="false">
      <c r="A39" s="75" t="s">
        <v>91</v>
      </c>
      <c r="B39" s="76" t="n">
        <v>2389.40913981728</v>
      </c>
      <c r="C39" s="76" t="n">
        <v>2389.71425457458</v>
      </c>
      <c r="D39" s="76" t="n">
        <v>2388.71569718706</v>
      </c>
      <c r="E39" s="74" t="n">
        <f aca="false">AVERAGE(B39:D39)</f>
        <v>2389.27969719298</v>
      </c>
      <c r="F39" s="44" t="n">
        <f aca="false">STDEV(B39:D39)</f>
        <v>0.511708665927468</v>
      </c>
      <c r="I39" s="77"/>
    </row>
    <row r="40" s="67" customFormat="true" ht="12.75" hidden="false" customHeight="false" outlineLevel="0" collapsed="false">
      <c r="A40" s="75" t="s">
        <v>92</v>
      </c>
      <c r="B40" s="76" t="n">
        <v>2388.04999226204</v>
      </c>
      <c r="C40" s="76" t="n">
        <v>2390.65733655169</v>
      </c>
      <c r="D40" s="76" t="n">
        <v>2388.46605784018</v>
      </c>
      <c r="E40" s="74" t="n">
        <f aca="false">AVERAGE(B40:D40)</f>
        <v>2389.0577955513</v>
      </c>
      <c r="F40" s="79" t="n">
        <f aca="false">STDEV(B40:D40)</f>
        <v>1.40077699876197</v>
      </c>
      <c r="I40" s="77"/>
      <c r="J40" s="78"/>
    </row>
    <row r="41" s="67" customFormat="true" ht="12.75" hidden="false" customHeight="false" outlineLevel="0" collapsed="false">
      <c r="A41" s="75" t="s">
        <v>93</v>
      </c>
      <c r="B41" s="76" t="n">
        <v>2387.99451685163</v>
      </c>
      <c r="C41" s="76" t="n">
        <v>2386.6908447068</v>
      </c>
      <c r="D41" s="76" t="n">
        <v>2390.10258244751</v>
      </c>
      <c r="E41" s="74" t="n">
        <f aca="false">AVERAGE(B41:D41)</f>
        <v>2388.26264800198</v>
      </c>
      <c r="F41" s="79" t="n">
        <f aca="false">STDEV(B41:D41)</f>
        <v>1.72160080686007</v>
      </c>
      <c r="G41" s="44"/>
      <c r="H41" s="44"/>
      <c r="I41" s="77"/>
      <c r="J41" s="78"/>
    </row>
    <row r="42" s="67" customFormat="true" ht="12.75" hidden="false" customHeight="false" outlineLevel="0" collapsed="false">
      <c r="A42" s="75" t="s">
        <v>94</v>
      </c>
      <c r="B42" s="76" t="n">
        <v>2389.93615621625</v>
      </c>
      <c r="C42" s="76" t="n">
        <v>2389.07628735478</v>
      </c>
      <c r="D42" s="76" t="n">
        <v>2389.74199227979</v>
      </c>
      <c r="E42" s="74" t="n">
        <f aca="false">AVERAGE(B42:D42)</f>
        <v>2389.58481195027</v>
      </c>
      <c r="F42" s="44" t="n">
        <f aca="false">STDEV(B42:D42)</f>
        <v>0.450968797951317</v>
      </c>
      <c r="G42" s="44"/>
      <c r="H42" s="44"/>
      <c r="I42" s="77"/>
    </row>
    <row r="43" customFormat="false" ht="12.75" hidden="false" customHeight="false" outlineLevel="0" collapsed="false">
      <c r="A43" s="53" t="n">
        <v>189</v>
      </c>
      <c r="B43" s="72" t="n">
        <v>2358.50530412335</v>
      </c>
      <c r="C43" s="72" t="n">
        <v>2359.22659350308</v>
      </c>
      <c r="D43" s="72"/>
      <c r="E43" s="74" t="n">
        <f aca="false">AVERAGE(B43:D43)</f>
        <v>2358.86594881322</v>
      </c>
      <c r="F43" s="55"/>
      <c r="G43" s="34" t="n">
        <f aca="false">B43-C43</f>
        <v>-0.721289379730479</v>
      </c>
      <c r="H43" s="34" t="n">
        <f aca="false">ABS(G43)</f>
        <v>0.721289379730479</v>
      </c>
      <c r="I43" s="55" t="s">
        <v>66</v>
      </c>
      <c r="J43" s="67"/>
    </row>
    <row r="44" customFormat="false" ht="12.75" hidden="false" customHeight="false" outlineLevel="0" collapsed="false">
      <c r="A44" s="68" t="n">
        <v>262</v>
      </c>
      <c r="B44" s="80" t="n">
        <v>2366.95881430634</v>
      </c>
      <c r="C44" s="80" t="n">
        <v>2368.2745537853</v>
      </c>
      <c r="D44" s="80"/>
      <c r="E44" s="81" t="n">
        <f aca="false">AVERAGE(B44:D44)</f>
        <v>2367.61668404582</v>
      </c>
      <c r="F44" s="69"/>
      <c r="G44" s="52" t="n">
        <f aca="false">B44-C44</f>
        <v>-1.31573947896595</v>
      </c>
      <c r="H44" s="52" t="n">
        <f aca="false">ABS(G44)</f>
        <v>1.31573947896595</v>
      </c>
      <c r="I44" s="68"/>
      <c r="J44" s="67"/>
    </row>
    <row r="45" customFormat="false" ht="12.75" hidden="false" customHeight="false" outlineLevel="0" collapsed="false">
      <c r="A45" s="58" t="s">
        <v>95</v>
      </c>
      <c r="E45" s="58"/>
      <c r="F45" s="34" t="s">
        <v>66</v>
      </c>
      <c r="G45" s="55"/>
      <c r="H45" s="34"/>
      <c r="I45" s="36" t="n">
        <f aca="false">AVERAGE(F38:F42,H35:H44)</f>
        <v>0.7875248631331</v>
      </c>
      <c r="J45" s="82"/>
    </row>
    <row r="46" customFormat="false" ht="12.75" hidden="false" customHeight="false" outlineLevel="0" collapsed="false">
      <c r="A46" s="58" t="s">
        <v>96</v>
      </c>
      <c r="E46" s="58"/>
      <c r="F46" s="34"/>
      <c r="G46" s="55"/>
      <c r="H46" s="34"/>
      <c r="I46" s="36" t="n">
        <f aca="false">STDEV(F38:F42,H35:H44)</f>
        <v>0.528413704320335</v>
      </c>
      <c r="J46" s="82"/>
    </row>
    <row r="47" customFormat="false" ht="12.75" hidden="false" customHeight="false" outlineLevel="0" collapsed="false">
      <c r="A47" s="58"/>
      <c r="E47" s="58"/>
      <c r="F47" s="34"/>
      <c r="G47" s="55"/>
      <c r="H47" s="34"/>
      <c r="I47" s="36"/>
      <c r="J47" s="82"/>
    </row>
    <row r="48" customFormat="false" ht="12.75" hidden="false" customHeight="false" outlineLevel="0" collapsed="false">
      <c r="A48" s="53" t="s">
        <v>97</v>
      </c>
      <c r="I48" s="53" t="s">
        <v>66</v>
      </c>
    </row>
    <row r="49" customFormat="false" ht="12.75" hidden="false" customHeight="false" outlineLevel="0" collapsed="false">
      <c r="C49" s="53" t="s">
        <v>85</v>
      </c>
      <c r="D49" s="67" t="s">
        <v>98</v>
      </c>
      <c r="E49" s="67" t="s">
        <v>99</v>
      </c>
      <c r="F49" s="67" t="s">
        <v>100</v>
      </c>
    </row>
    <row r="50" customFormat="false" ht="12.75" hidden="false" customHeight="false" outlineLevel="0" collapsed="false">
      <c r="A50" s="68"/>
      <c r="B50" s="68" t="s">
        <v>25</v>
      </c>
      <c r="C50" s="68" t="s">
        <v>25</v>
      </c>
      <c r="D50" s="68" t="s">
        <v>25</v>
      </c>
      <c r="E50" s="68" t="s">
        <v>25</v>
      </c>
      <c r="F50" s="68" t="s">
        <v>99</v>
      </c>
      <c r="G50" s="68"/>
    </row>
    <row r="51" customFormat="false" ht="12.75" hidden="false" customHeight="false" outlineLevel="0" collapsed="false">
      <c r="A51" s="83" t="n">
        <v>23</v>
      </c>
      <c r="B51" s="66" t="n">
        <v>2369.15548836465</v>
      </c>
      <c r="C51" s="66"/>
      <c r="E51" s="58"/>
      <c r="F51" s="58"/>
      <c r="G51" s="58"/>
      <c r="H51" s="58"/>
      <c r="I51" s="34"/>
    </row>
    <row r="52" customFormat="false" ht="12.75" hidden="false" customHeight="false" outlineLevel="0" collapsed="false">
      <c r="A52" s="83" t="n">
        <v>24</v>
      </c>
      <c r="B52" s="66" t="n">
        <v>2369.18254615545</v>
      </c>
      <c r="C52" s="66"/>
      <c r="E52" s="58"/>
      <c r="F52" s="58"/>
      <c r="G52" s="58"/>
      <c r="H52" s="58"/>
      <c r="I52" s="34"/>
    </row>
    <row r="53" customFormat="false" ht="12.75" hidden="false" customHeight="false" outlineLevel="0" collapsed="false">
      <c r="A53" s="84"/>
      <c r="B53" s="76"/>
      <c r="C53" s="76" t="n">
        <f aca="false">AVERAGE(B51:B52)</f>
        <v>2369.16901726005</v>
      </c>
      <c r="D53" s="77"/>
      <c r="E53" s="44" t="n">
        <f aca="false">B52-B51</f>
        <v>0.027057790804065</v>
      </c>
      <c r="F53" s="44" t="n">
        <f aca="false">ABS(E53)</f>
        <v>0.027057790804065</v>
      </c>
      <c r="G53" s="85"/>
      <c r="H53" s="58"/>
      <c r="I53" s="34"/>
    </row>
    <row r="54" s="67" customFormat="true" ht="12.75" hidden="false" customHeight="false" outlineLevel="0" collapsed="false">
      <c r="A54" s="86" t="n">
        <v>25</v>
      </c>
      <c r="B54" s="87" t="n">
        <f aca="false">E35</f>
        <v>2356.46332256029</v>
      </c>
      <c r="C54" s="76"/>
      <c r="E54" s="85"/>
      <c r="F54" s="44" t="s">
        <v>66</v>
      </c>
      <c r="G54" s="82"/>
      <c r="H54" s="44"/>
      <c r="I54" s="44" t="s">
        <v>66</v>
      </c>
    </row>
    <row r="55" s="67" customFormat="true" ht="12.75" hidden="false" customHeight="false" outlineLevel="0" collapsed="false">
      <c r="A55" s="86" t="n">
        <v>26</v>
      </c>
      <c r="B55" s="66" t="n">
        <v>2355.47454667032</v>
      </c>
      <c r="C55" s="76"/>
      <c r="D55" s="77"/>
      <c r="E55" s="44"/>
      <c r="F55" s="44"/>
    </row>
    <row r="56" s="67" customFormat="true" ht="12.75" hidden="false" customHeight="false" outlineLevel="0" collapsed="false">
      <c r="A56" s="88"/>
      <c r="B56" s="87"/>
      <c r="C56" s="76" t="n">
        <f aca="false">AVERAGE(B54:B55)</f>
        <v>2355.9689346153</v>
      </c>
      <c r="D56" s="77"/>
      <c r="E56" s="44" t="n">
        <f aca="false">B55-B54</f>
        <v>-0.988775889972203</v>
      </c>
      <c r="F56" s="79" t="n">
        <f aca="false">ABS(E56)</f>
        <v>0.988775889972203</v>
      </c>
      <c r="G56" s="44"/>
      <c r="H56" s="85"/>
      <c r="I56" s="44"/>
      <c r="J56" s="78"/>
    </row>
    <row r="57" s="67" customFormat="true" ht="12.75" hidden="false" customHeight="false" outlineLevel="0" collapsed="false">
      <c r="A57" s="83" t="n">
        <v>88</v>
      </c>
      <c r="B57" s="89" t="n">
        <f aca="false">E36</f>
        <v>2373.61917918675</v>
      </c>
      <c r="C57" s="72"/>
      <c r="D57" s="77"/>
      <c r="E57" s="44"/>
      <c r="F57" s="44"/>
    </row>
    <row r="58" s="67" customFormat="true" ht="12.75" hidden="false" customHeight="false" outlineLevel="0" collapsed="false">
      <c r="A58" s="83" t="n">
        <v>89</v>
      </c>
      <c r="B58" s="87" t="n">
        <v>2373.00926385444</v>
      </c>
      <c r="C58" s="76"/>
      <c r="D58" s="77"/>
      <c r="E58" s="44"/>
      <c r="F58" s="44"/>
    </row>
    <row r="59" s="67" customFormat="true" ht="12.75" hidden="false" customHeight="false" outlineLevel="0" collapsed="false">
      <c r="A59" s="90"/>
      <c r="B59" s="87"/>
      <c r="C59" s="76" t="n">
        <f aca="false">AVERAGE(B57:B58)</f>
        <v>2373.31422152059</v>
      </c>
      <c r="D59" s="77"/>
      <c r="E59" s="44" t="n">
        <f aca="false">B58-B57</f>
        <v>-0.609915332307537</v>
      </c>
      <c r="F59" s="91" t="n">
        <f aca="false">ABS(E59)</f>
        <v>0.609915332307537</v>
      </c>
    </row>
    <row r="60" customFormat="false" ht="12.75" hidden="false" customHeight="false" outlineLevel="0" collapsed="false">
      <c r="A60" s="83" t="n">
        <v>128</v>
      </c>
      <c r="B60" s="89" t="n">
        <f aca="false">E37</f>
        <v>2388.46524738907</v>
      </c>
      <c r="C60" s="72"/>
      <c r="D60" s="55"/>
      <c r="E60" s="34"/>
      <c r="F60" s="34"/>
    </row>
    <row r="61" customFormat="false" ht="12.75" hidden="false" customHeight="false" outlineLevel="0" collapsed="false">
      <c r="A61" s="83" t="n">
        <v>129</v>
      </c>
      <c r="B61" s="89" t="n">
        <v>2388.39541437991</v>
      </c>
      <c r="C61" s="72"/>
      <c r="D61" s="55"/>
      <c r="E61" s="34"/>
      <c r="F61" s="34"/>
    </row>
    <row r="62" s="67" customFormat="true" ht="12.75" hidden="false" customHeight="false" outlineLevel="0" collapsed="false">
      <c r="A62" s="90"/>
      <c r="B62" s="87"/>
      <c r="C62" s="76" t="n">
        <f aca="false">AVERAGE(B60:B61)</f>
        <v>2388.43033088449</v>
      </c>
      <c r="D62" s="77"/>
      <c r="E62" s="44" t="n">
        <f aca="false">B61-B60</f>
        <v>-0.0698330091590833</v>
      </c>
      <c r="F62" s="44" t="n">
        <f aca="false">ABS(E62)</f>
        <v>0.0698330091590833</v>
      </c>
    </row>
    <row r="63" customFormat="false" ht="12.75" hidden="false" customHeight="false" outlineLevel="0" collapsed="false">
      <c r="A63" s="75" t="s">
        <v>89</v>
      </c>
      <c r="B63" s="89" t="n">
        <f aca="false">E38</f>
        <v>2388.61399226796</v>
      </c>
      <c r="C63" s="72"/>
      <c r="D63" s="55"/>
      <c r="J63" s="78" t="s">
        <v>90</v>
      </c>
    </row>
    <row r="64" customFormat="false" ht="12.75" hidden="false" customHeight="false" outlineLevel="0" collapsed="false">
      <c r="A64" s="75" t="s">
        <v>91</v>
      </c>
      <c r="B64" s="89" t="n">
        <f aca="false">E39</f>
        <v>2389.27969719298</v>
      </c>
      <c r="C64" s="72"/>
      <c r="D64" s="55"/>
    </row>
    <row r="65" customFormat="false" ht="12.75" hidden="false" customHeight="false" outlineLevel="0" collapsed="false">
      <c r="A65" s="75" t="s">
        <v>92</v>
      </c>
      <c r="B65" s="89" t="n">
        <f aca="false">E40</f>
        <v>2389.0577955513</v>
      </c>
      <c r="C65" s="72"/>
      <c r="D65" s="92"/>
    </row>
    <row r="66" customFormat="false" ht="12.75" hidden="false" customHeight="false" outlineLevel="0" collapsed="false">
      <c r="A66" s="75" t="s">
        <v>93</v>
      </c>
      <c r="B66" s="89" t="n">
        <f aca="false">E41</f>
        <v>2388.26264800198</v>
      </c>
      <c r="C66" s="72"/>
      <c r="D66" s="55"/>
    </row>
    <row r="67" customFormat="false" ht="12.75" hidden="false" customHeight="false" outlineLevel="0" collapsed="false">
      <c r="A67" s="75" t="s">
        <v>94</v>
      </c>
      <c r="B67" s="89" t="n">
        <f aca="false">E42</f>
        <v>2389.58481195027</v>
      </c>
      <c r="C67" s="72"/>
      <c r="D67" s="55"/>
    </row>
    <row r="68" s="67" customFormat="true" ht="12.75" hidden="false" customHeight="false" outlineLevel="0" collapsed="false">
      <c r="A68" s="85"/>
      <c r="B68" s="93"/>
      <c r="C68" s="76" t="n">
        <f aca="false">AVERAGE(B63:B67)</f>
        <v>2388.9597889929</v>
      </c>
      <c r="D68" s="77" t="n">
        <f aca="false">STDEV(B63:B67)</f>
        <v>0.526350922724293</v>
      </c>
    </row>
    <row r="69" s="67" customFormat="true" ht="12.75" hidden="false" customHeight="false" outlineLevel="0" collapsed="false">
      <c r="A69" s="86" t="n">
        <v>188</v>
      </c>
      <c r="B69" s="93" t="n">
        <v>2358.03351629296</v>
      </c>
      <c r="C69" s="76"/>
      <c r="D69" s="77"/>
      <c r="E69" s="44"/>
      <c r="F69" s="44"/>
    </row>
    <row r="70" customFormat="false" ht="12.75" hidden="false" customHeight="false" outlineLevel="0" collapsed="false">
      <c r="A70" s="83" t="n">
        <v>189</v>
      </c>
      <c r="B70" s="89" t="n">
        <f aca="false">E43</f>
        <v>2358.86594881322</v>
      </c>
      <c r="C70" s="72"/>
      <c r="D70" s="55"/>
      <c r="E70" s="34"/>
      <c r="F70" s="34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</row>
    <row r="71" s="68" customFormat="true" ht="12.75" hidden="false" customHeight="false" outlineLevel="0" collapsed="false">
      <c r="A71" s="94"/>
      <c r="B71" s="95"/>
      <c r="C71" s="80" t="n">
        <f aca="false">AVERAGE(B69:B70)</f>
        <v>2358.44973255309</v>
      </c>
      <c r="D71" s="69"/>
      <c r="E71" s="52" t="n">
        <f aca="false">B70-B69</f>
        <v>0.832432520254315</v>
      </c>
      <c r="F71" s="52" t="n">
        <f aca="false">ABS(E71)</f>
        <v>0.832432520254315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</row>
    <row r="72" customFormat="false" ht="12.75" hidden="false" customHeight="false" outlineLevel="0" collapsed="false">
      <c r="A72" s="58" t="s">
        <v>95</v>
      </c>
      <c r="C72" s="44"/>
      <c r="D72" s="77"/>
      <c r="E72" s="44"/>
      <c r="F72" s="44"/>
      <c r="G72" s="36" t="n">
        <f aca="false">AVERAGE(D68,F53:F71)</f>
        <v>0.509060910870249</v>
      </c>
      <c r="H72" s="58"/>
      <c r="I72" s="34"/>
    </row>
    <row r="73" customFormat="false" ht="12.75" hidden="false" customHeight="false" outlineLevel="0" collapsed="false">
      <c r="A73" s="58" t="s">
        <v>96</v>
      </c>
      <c r="C73" s="44"/>
      <c r="D73" s="77"/>
      <c r="E73" s="44"/>
      <c r="F73" s="44"/>
      <c r="G73" s="36" t="n">
        <f aca="false">STDEV(D68,F53:F71)</f>
        <v>0.392533915772618</v>
      </c>
      <c r="H73" s="58"/>
      <c r="I73" s="34"/>
    </row>
    <row r="74" customFormat="false" ht="12.75" hidden="false" customHeight="false" outlineLevel="0" collapsed="false">
      <c r="A74" s="58"/>
      <c r="C74" s="44"/>
      <c r="D74" s="77"/>
      <c r="E74" s="44"/>
      <c r="F74" s="44"/>
      <c r="G74" s="36"/>
      <c r="H74" s="58"/>
      <c r="I74" s="34"/>
    </row>
    <row r="75" customFormat="false" ht="12.75" hidden="false" customHeight="false" outlineLevel="0" collapsed="false">
      <c r="A75" s="96" t="s">
        <v>101</v>
      </c>
      <c r="C75" s="44" t="n">
        <v>0.79</v>
      </c>
      <c r="D75" s="67" t="s">
        <v>25</v>
      </c>
      <c r="E75" s="44"/>
      <c r="F75" s="44"/>
      <c r="G75" s="58"/>
      <c r="H75" s="58"/>
      <c r="I75" s="34"/>
    </row>
    <row r="76" s="97" customFormat="true" ht="13.5" hidden="false" customHeight="false" outlineLevel="0" collapsed="false"/>
    <row r="77" customFormat="false" ht="12.75" hidden="false" customHeight="false" outlineLevel="0" collapsed="false">
      <c r="A77" s="58"/>
      <c r="B77" s="58"/>
      <c r="G77" s="34"/>
    </row>
    <row r="78" customFormat="false" ht="12.75" hidden="false" customHeight="false" outlineLevel="0" collapsed="false">
      <c r="A78" s="98" t="s">
        <v>102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58"/>
    </row>
    <row r="79" customFormat="false" ht="12.75" hidden="false" customHeight="false" outlineLevel="0" collapsed="false">
      <c r="A79" s="53" t="s">
        <v>66</v>
      </c>
    </row>
    <row r="80" customFormat="false" ht="12.75" hidden="false" customHeight="false" outlineLevel="0" collapsed="false">
      <c r="A80" s="53" t="s">
        <v>103</v>
      </c>
      <c r="D80" s="53" t="s">
        <v>104</v>
      </c>
    </row>
    <row r="81" customFormat="false" ht="12.75" hidden="false" customHeight="false" outlineLevel="0" collapsed="false">
      <c r="A81" s="53" t="s">
        <v>105</v>
      </c>
      <c r="D81" s="53" t="s">
        <v>106</v>
      </c>
    </row>
    <row r="83" customFormat="false" ht="12.75" hidden="false" customHeight="false" outlineLevel="0" collapsed="false">
      <c r="A83" s="53" t="s">
        <v>73</v>
      </c>
      <c r="I83" s="53" t="s">
        <v>66</v>
      </c>
    </row>
    <row r="84" customFormat="false" ht="12.75" hidden="false" customHeight="false" outlineLevel="0" collapsed="false">
      <c r="A84" s="53" t="s">
        <v>107</v>
      </c>
      <c r="D84" s="61" t="n">
        <v>61</v>
      </c>
    </row>
    <row r="85" customFormat="false" ht="12.75" hidden="false" customHeight="false" outlineLevel="0" collapsed="false">
      <c r="A85" s="53" t="s">
        <v>108</v>
      </c>
      <c r="D85" s="61" t="n">
        <v>2202.04</v>
      </c>
    </row>
    <row r="86" customFormat="false" ht="12.75" hidden="false" customHeight="false" outlineLevel="0" collapsed="false">
      <c r="A86" s="53" t="s">
        <v>74</v>
      </c>
      <c r="D86" s="61" t="s">
        <v>75</v>
      </c>
    </row>
    <row r="87" customFormat="false" ht="12.75" hidden="false" customHeight="false" outlineLevel="0" collapsed="false">
      <c r="A87" s="53" t="s">
        <v>76</v>
      </c>
      <c r="D87" s="61" t="n">
        <v>2280.33</v>
      </c>
      <c r="E87" s="99"/>
    </row>
    <row r="89" customFormat="false" ht="12.75" hidden="false" customHeight="false" outlineLevel="0" collapsed="false">
      <c r="A89" s="53" t="s">
        <v>109</v>
      </c>
      <c r="D89" s="61" t="n">
        <v>3</v>
      </c>
    </row>
    <row r="90" customFormat="false" ht="12.75" hidden="false" customHeight="false" outlineLevel="0" collapsed="false">
      <c r="A90" s="53" t="s">
        <v>110</v>
      </c>
      <c r="D90" s="61" t="n">
        <v>0.09967</v>
      </c>
    </row>
    <row r="91" customFormat="false" ht="12.75" hidden="false" customHeight="false" outlineLevel="0" collapsed="false">
      <c r="A91" s="53" t="s">
        <v>111</v>
      </c>
      <c r="D91" s="61" t="s">
        <v>112</v>
      </c>
    </row>
    <row r="93" customFormat="false" ht="12.75" hidden="false" customHeight="false" outlineLevel="0" collapsed="false">
      <c r="A93" s="53" t="s">
        <v>77</v>
      </c>
    </row>
    <row r="94" customFormat="false" ht="12.75" hidden="false" customHeight="false" outlineLevel="0" collapsed="false">
      <c r="A94" s="58"/>
      <c r="B94" s="58" t="s">
        <v>78</v>
      </c>
      <c r="C94" s="35"/>
      <c r="D94" s="62"/>
      <c r="E94" s="58"/>
      <c r="F94" s="35"/>
      <c r="G94" s="58"/>
      <c r="H94" s="58"/>
      <c r="I94" s="36"/>
      <c r="J94" s="63"/>
    </row>
    <row r="95" customFormat="false" ht="12.75" hidden="false" customHeight="false" outlineLevel="0" collapsed="false">
      <c r="A95" s="53" t="s">
        <v>66</v>
      </c>
      <c r="B95" s="58"/>
    </row>
    <row r="96" customFormat="false" ht="12.75" hidden="false" customHeight="false" outlineLevel="0" collapsed="false">
      <c r="A96" s="53" t="s">
        <v>79</v>
      </c>
      <c r="B96" s="53" t="s">
        <v>113</v>
      </c>
    </row>
    <row r="97" customFormat="false" ht="12.75" hidden="false" customHeight="false" outlineLevel="0" collapsed="false">
      <c r="B97" s="64" t="n">
        <v>90</v>
      </c>
      <c r="C97" s="53" t="s">
        <v>43</v>
      </c>
    </row>
    <row r="98" customFormat="false" ht="12.75" hidden="false" customHeight="false" outlineLevel="0" collapsed="false">
      <c r="B98" s="64" t="n">
        <v>25</v>
      </c>
      <c r="C98" s="53" t="s">
        <v>114</v>
      </c>
    </row>
    <row r="99" customFormat="false" ht="12.75" hidden="false" customHeight="false" outlineLevel="0" collapsed="false">
      <c r="B99" s="65" t="n">
        <v>26</v>
      </c>
      <c r="C99" s="53" t="s">
        <v>80</v>
      </c>
    </row>
    <row r="100" customFormat="false" ht="12.75" hidden="false" customHeight="false" outlineLevel="0" collapsed="false">
      <c r="B100" s="65" t="n">
        <v>139</v>
      </c>
      <c r="C100" s="53" t="s">
        <v>115</v>
      </c>
    </row>
    <row r="102" customFormat="false" ht="12.75" hidden="false" customHeight="false" outlineLevel="0" collapsed="false">
      <c r="A102" s="53" t="s">
        <v>116</v>
      </c>
    </row>
    <row r="103" customFormat="false" ht="12.75" hidden="false" customHeight="false" outlineLevel="0" collapsed="false">
      <c r="B103" s="53" t="s">
        <v>82</v>
      </c>
      <c r="C103" s="53" t="s">
        <v>83</v>
      </c>
      <c r="D103" s="53" t="s">
        <v>84</v>
      </c>
      <c r="E103" s="53" t="s">
        <v>85</v>
      </c>
      <c r="F103" s="53" t="s">
        <v>117</v>
      </c>
      <c r="G103" s="55" t="s">
        <v>87</v>
      </c>
      <c r="H103" s="53" t="s">
        <v>88</v>
      </c>
    </row>
    <row r="104" customFormat="false" ht="12.75" hidden="false" customHeight="false" outlineLevel="0" collapsed="false">
      <c r="A104" s="68"/>
      <c r="B104" s="68" t="s">
        <v>25</v>
      </c>
      <c r="C104" s="68" t="s">
        <v>25</v>
      </c>
      <c r="D104" s="68" t="s">
        <v>25</v>
      </c>
      <c r="E104" s="68" t="s">
        <v>25</v>
      </c>
      <c r="F104" s="68" t="s">
        <v>25</v>
      </c>
      <c r="G104" s="68" t="s">
        <v>25</v>
      </c>
      <c r="H104" s="69" t="s">
        <v>87</v>
      </c>
      <c r="I104" s="68"/>
    </row>
    <row r="105" customFormat="false" ht="12.75" hidden="false" customHeight="false" outlineLevel="0" collapsed="false">
      <c r="A105" s="53" t="n">
        <v>25</v>
      </c>
      <c r="B105" s="34" t="n">
        <v>2352.66119312096</v>
      </c>
      <c r="C105" s="34" t="n">
        <v>2355.95550257762</v>
      </c>
      <c r="D105" s="34"/>
      <c r="E105" s="34" t="n">
        <f aca="false">(B105+C105)/2</f>
        <v>2354.30834784929</v>
      </c>
      <c r="F105" s="34"/>
      <c r="G105" s="34" t="n">
        <f aca="false">B105-C105</f>
        <v>-3.29430945665899</v>
      </c>
      <c r="H105" s="100" t="n">
        <f aca="false">ABS(G105)</f>
        <v>3.29430945665899</v>
      </c>
      <c r="J105" s="99"/>
    </row>
    <row r="106" customFormat="false" ht="12.75" hidden="false" customHeight="false" outlineLevel="0" collapsed="false">
      <c r="A106" s="53" t="n">
        <v>88</v>
      </c>
      <c r="B106" s="101" t="n">
        <v>2369.56178043134</v>
      </c>
      <c r="C106" s="34" t="n">
        <v>2371.04137567186</v>
      </c>
      <c r="D106" s="34"/>
      <c r="E106" s="34" t="n">
        <f aca="false">(B106+C106)/2</f>
        <v>2370.3015780516</v>
      </c>
      <c r="F106" s="34"/>
      <c r="G106" s="34" t="n">
        <f aca="false">B106-C106</f>
        <v>-1.47959524052249</v>
      </c>
      <c r="H106" s="34" t="n">
        <f aca="false">ABS(G106)</f>
        <v>1.47959524052249</v>
      </c>
    </row>
    <row r="107" customFormat="false" ht="12.75" hidden="false" customHeight="false" outlineLevel="0" collapsed="false">
      <c r="A107" s="53" t="n">
        <v>128</v>
      </c>
      <c r="B107" s="34" t="n">
        <v>2384.30100114701</v>
      </c>
      <c r="C107" s="34" t="n">
        <v>2382.0226533129</v>
      </c>
      <c r="D107" s="34"/>
      <c r="E107" s="34" t="n">
        <f aca="false">(B107+C107)/2</f>
        <v>2383.16182722996</v>
      </c>
      <c r="F107" s="34"/>
      <c r="G107" s="34" t="n">
        <f aca="false">B107-C107</f>
        <v>2.27834783410754</v>
      </c>
      <c r="H107" s="34" t="n">
        <f aca="false">ABS(G107)</f>
        <v>2.27834783410754</v>
      </c>
    </row>
    <row r="108" s="67" customFormat="true" ht="12.75" hidden="false" customHeight="false" outlineLevel="0" collapsed="false">
      <c r="A108" s="75" t="s">
        <v>89</v>
      </c>
      <c r="B108" s="101" t="n">
        <v>2407.4314207766</v>
      </c>
      <c r="C108" s="76" t="n">
        <v>2409.06947532225</v>
      </c>
      <c r="D108" s="76" t="n">
        <v>2410.0989409366</v>
      </c>
      <c r="E108" s="74" t="n">
        <f aca="false">AVERAGE(B108:D108)</f>
        <v>2408.86661234515</v>
      </c>
      <c r="F108" s="44" t="n">
        <f aca="false">STDEV(B108:D108)</f>
        <v>1.34528100842035</v>
      </c>
      <c r="J108" s="78" t="s">
        <v>90</v>
      </c>
    </row>
    <row r="109" s="67" customFormat="true" ht="12.75" hidden="false" customHeight="false" outlineLevel="0" collapsed="false">
      <c r="A109" s="75" t="s">
        <v>91</v>
      </c>
      <c r="B109" s="101" t="n">
        <v>2410.01071518237</v>
      </c>
      <c r="C109" s="76" t="n">
        <v>2407.65136060965</v>
      </c>
      <c r="D109" s="76" t="n">
        <v>2411.06843768022</v>
      </c>
      <c r="E109" s="74" t="n">
        <f aca="false">AVERAGE(B109:D109)</f>
        <v>2409.57683782408</v>
      </c>
      <c r="F109" s="44" t="n">
        <f aca="false">STDEV(B109:D109)</f>
        <v>1.74936877132222</v>
      </c>
    </row>
    <row r="110" s="67" customFormat="true" ht="12.75" hidden="false" customHeight="false" outlineLevel="0" collapsed="false">
      <c r="A110" s="75" t="s">
        <v>92</v>
      </c>
      <c r="B110" s="67" t="n">
        <v>2410.77050733291</v>
      </c>
      <c r="C110" s="76" t="n">
        <v>2408.67108165379</v>
      </c>
      <c r="D110" s="76" t="n">
        <v>2405.83781695181</v>
      </c>
      <c r="E110" s="74" t="n">
        <f aca="false">AVERAGE(B110:D110)</f>
        <v>2408.42646864617</v>
      </c>
      <c r="F110" s="44" t="n">
        <f aca="false">STDEV(B110:D110)</f>
        <v>2.47542627472227</v>
      </c>
      <c r="G110" s="34"/>
      <c r="H110" s="100"/>
      <c r="J110" s="78"/>
    </row>
    <row r="111" s="67" customFormat="true" ht="12.75" hidden="false" customHeight="false" outlineLevel="0" collapsed="false">
      <c r="A111" s="75" t="s">
        <v>93</v>
      </c>
      <c r="B111" s="101" t="n">
        <v>2407.05052334071</v>
      </c>
      <c r="C111" s="76" t="n">
        <v>2411.24834429243</v>
      </c>
      <c r="D111" s="76" t="n">
        <v>2410.30883198419</v>
      </c>
      <c r="E111" s="74" t="n">
        <f aca="false">AVERAGE(B111:D111)</f>
        <v>2409.53589987244</v>
      </c>
      <c r="F111" s="91" t="n">
        <f aca="false">STDEV(B111:D111)</f>
        <v>2.20306450715866</v>
      </c>
      <c r="H111" s="44"/>
      <c r="I111" s="44"/>
      <c r="J111" s="78"/>
    </row>
    <row r="112" s="67" customFormat="true" ht="12.75" hidden="false" customHeight="false" outlineLevel="0" collapsed="false">
      <c r="A112" s="75" t="s">
        <v>94</v>
      </c>
      <c r="B112" s="101" t="n">
        <v>2412.1578721653</v>
      </c>
      <c r="C112" s="76" t="n">
        <v>2410.46874897283</v>
      </c>
      <c r="D112" s="76" t="n">
        <v>2411.65813157581</v>
      </c>
      <c r="E112" s="74" t="n">
        <f aca="false">AVERAGE(B112:D112)</f>
        <v>2411.42825090465</v>
      </c>
      <c r="F112" s="44" t="n">
        <f aca="false">STDEV(B112:D112)</f>
        <v>0.867708552495371</v>
      </c>
      <c r="H112" s="44"/>
      <c r="I112" s="44"/>
      <c r="J112" s="77"/>
    </row>
    <row r="113" customFormat="false" ht="12.75" hidden="false" customHeight="false" outlineLevel="0" collapsed="false">
      <c r="A113" s="53" t="n">
        <v>189</v>
      </c>
      <c r="B113" s="34" t="n">
        <v>2420.45600131361</v>
      </c>
      <c r="C113" s="34" t="n">
        <v>2421.24764119823</v>
      </c>
      <c r="D113" s="34"/>
      <c r="E113" s="34" t="n">
        <f aca="false">(B113+C113)/2</f>
        <v>2420.85182125592</v>
      </c>
      <c r="F113" s="34"/>
      <c r="G113" s="34" t="n">
        <f aca="false">B113-C113</f>
        <v>-0.791639884619599</v>
      </c>
      <c r="H113" s="34" t="n">
        <f aca="false">ABS(G113)</f>
        <v>0.791639884619599</v>
      </c>
    </row>
    <row r="114" customFormat="false" ht="12.75" hidden="false" customHeight="false" outlineLevel="0" collapsed="false">
      <c r="A114" s="68" t="n">
        <v>262</v>
      </c>
      <c r="B114" s="52" t="n">
        <v>2411.8442441235</v>
      </c>
      <c r="C114" s="52" t="n">
        <v>2414.18957201034</v>
      </c>
      <c r="D114" s="52"/>
      <c r="E114" s="52" t="n">
        <f aca="false">(B114+C114)/2</f>
        <v>2413.01690806692</v>
      </c>
      <c r="F114" s="52"/>
      <c r="G114" s="52" t="n">
        <f aca="false">B114-C114</f>
        <v>-2.34532788683237</v>
      </c>
      <c r="H114" s="52" t="n">
        <f aca="false">ABS(G114)</f>
        <v>2.34532788683237</v>
      </c>
      <c r="I114" s="68"/>
    </row>
    <row r="115" customFormat="false" ht="12.75" hidden="false" customHeight="false" outlineLevel="0" collapsed="false">
      <c r="A115" s="58" t="s">
        <v>95</v>
      </c>
      <c r="E115" s="58"/>
      <c r="F115" s="34" t="s">
        <v>66</v>
      </c>
      <c r="G115" s="55"/>
      <c r="H115" s="34"/>
      <c r="I115" s="36" t="n">
        <f aca="false">AVERAGE(F108:F112,H105:H114)</f>
        <v>1.88300694168598</v>
      </c>
      <c r="J115" s="82"/>
    </row>
    <row r="116" customFormat="false" ht="12.75" hidden="false" customHeight="false" outlineLevel="0" collapsed="false">
      <c r="A116" s="58" t="s">
        <v>96</v>
      </c>
      <c r="E116" s="58"/>
      <c r="F116" s="34"/>
      <c r="G116" s="55"/>
      <c r="H116" s="34"/>
      <c r="I116" s="36" t="n">
        <f aca="false">STDEV(F108:F112,H105:H114)</f>
        <v>0.782224008164847</v>
      </c>
      <c r="J116" s="82"/>
    </row>
    <row r="118" customFormat="false" ht="12.75" hidden="false" customHeight="false" outlineLevel="0" collapsed="false">
      <c r="A118" s="53" t="s">
        <v>97</v>
      </c>
      <c r="I118" s="53" t="s">
        <v>66</v>
      </c>
    </row>
    <row r="119" customFormat="false" ht="12.75" hidden="false" customHeight="false" outlineLevel="0" collapsed="false">
      <c r="C119" s="53" t="s">
        <v>85</v>
      </c>
      <c r="D119" s="67" t="s">
        <v>98</v>
      </c>
      <c r="E119" s="67" t="s">
        <v>99</v>
      </c>
      <c r="F119" s="67" t="s">
        <v>100</v>
      </c>
    </row>
    <row r="120" customFormat="false" ht="12.75" hidden="false" customHeight="false" outlineLevel="0" collapsed="false">
      <c r="A120" s="68"/>
      <c r="B120" s="68" t="s">
        <v>25</v>
      </c>
      <c r="C120" s="68" t="s">
        <v>25</v>
      </c>
      <c r="D120" s="68" t="s">
        <v>25</v>
      </c>
      <c r="E120" s="68" t="s">
        <v>25</v>
      </c>
      <c r="F120" s="68" t="s">
        <v>99</v>
      </c>
      <c r="G120" s="68"/>
    </row>
    <row r="121" customFormat="false" ht="12.75" hidden="false" customHeight="false" outlineLevel="0" collapsed="false">
      <c r="A121" s="83" t="n">
        <v>23</v>
      </c>
      <c r="B121" s="66" t="n">
        <v>2363.74427376294</v>
      </c>
      <c r="C121" s="66"/>
      <c r="E121" s="58"/>
      <c r="F121" s="58"/>
      <c r="G121" s="58"/>
      <c r="H121" s="58"/>
      <c r="I121" s="34"/>
    </row>
    <row r="122" customFormat="false" ht="12.75" hidden="false" customHeight="false" outlineLevel="0" collapsed="false">
      <c r="A122" s="83" t="n">
        <v>24</v>
      </c>
      <c r="B122" s="66" t="n">
        <v>2367.30205258039</v>
      </c>
      <c r="C122" s="66"/>
      <c r="E122" s="58"/>
      <c r="F122" s="58"/>
      <c r="G122" s="58"/>
      <c r="H122" s="58"/>
      <c r="I122" s="34"/>
    </row>
    <row r="123" customFormat="false" ht="12.75" hidden="false" customHeight="false" outlineLevel="0" collapsed="false">
      <c r="A123" s="84"/>
      <c r="B123" s="76"/>
      <c r="C123" s="76" t="n">
        <f aca="false">AVERAGE(B121:B122)</f>
        <v>2365.52316317166</v>
      </c>
      <c r="D123" s="77"/>
      <c r="E123" s="44" t="n">
        <f aca="false">B122-B121</f>
        <v>3.55777881744507</v>
      </c>
      <c r="F123" s="44" t="n">
        <f aca="false">ABS(E123)</f>
        <v>3.55777881744507</v>
      </c>
      <c r="G123" s="85"/>
      <c r="H123" s="58"/>
      <c r="I123" s="34"/>
    </row>
    <row r="124" s="67" customFormat="true" ht="12.75" hidden="false" customHeight="false" outlineLevel="0" collapsed="false">
      <c r="A124" s="86" t="n">
        <v>25</v>
      </c>
      <c r="B124" s="87" t="n">
        <f aca="false">E105</f>
        <v>2354.30834784929</v>
      </c>
      <c r="C124" s="76"/>
      <c r="E124" s="85"/>
      <c r="F124" s="44" t="s">
        <v>66</v>
      </c>
      <c r="G124" s="82"/>
      <c r="H124" s="44"/>
      <c r="I124" s="44" t="s">
        <v>66</v>
      </c>
    </row>
    <row r="125" s="67" customFormat="true" ht="12.75" hidden="false" customHeight="false" outlineLevel="0" collapsed="false">
      <c r="A125" s="86" t="n">
        <v>26</v>
      </c>
      <c r="B125" s="66" t="n">
        <v>2341.26830589656</v>
      </c>
      <c r="C125" s="76"/>
      <c r="D125" s="77"/>
      <c r="E125" s="44"/>
      <c r="F125" s="44"/>
    </row>
    <row r="126" s="67" customFormat="true" ht="12.75" hidden="false" customHeight="false" outlineLevel="0" collapsed="false">
      <c r="A126" s="88"/>
      <c r="B126" s="87"/>
      <c r="C126" s="76" t="n">
        <f aca="false">AVERAGE(B124:B125)</f>
        <v>2347.78832687292</v>
      </c>
      <c r="D126" s="77"/>
      <c r="E126" s="44" t="n">
        <f aca="false">B125-B124</f>
        <v>-13.0400419527309</v>
      </c>
      <c r="F126" s="79" t="n">
        <f aca="false">ABS(E126)</f>
        <v>13.0400419527309</v>
      </c>
      <c r="G126" s="44"/>
      <c r="H126" s="85"/>
      <c r="I126" s="44"/>
      <c r="J126" s="78"/>
    </row>
    <row r="127" s="67" customFormat="true" ht="12.75" hidden="false" customHeight="false" outlineLevel="0" collapsed="false">
      <c r="A127" s="83" t="n">
        <v>88</v>
      </c>
      <c r="B127" s="89" t="n">
        <f aca="false">E106</f>
        <v>2370.3015780516</v>
      </c>
      <c r="C127" s="72"/>
      <c r="D127" s="77"/>
      <c r="E127" s="44"/>
      <c r="F127" s="44"/>
    </row>
    <row r="128" s="67" customFormat="true" ht="12.75" hidden="false" customHeight="false" outlineLevel="0" collapsed="false">
      <c r="A128" s="83" t="n">
        <v>89</v>
      </c>
      <c r="B128" s="87" t="n">
        <v>2371.15134558839</v>
      </c>
      <c r="C128" s="76"/>
      <c r="D128" s="77"/>
      <c r="E128" s="44"/>
      <c r="F128" s="44"/>
    </row>
    <row r="129" s="67" customFormat="true" ht="12.75" hidden="false" customHeight="false" outlineLevel="0" collapsed="false">
      <c r="A129" s="90"/>
      <c r="B129" s="87"/>
      <c r="C129" s="76" t="n">
        <f aca="false">AVERAGE(B127:B128)</f>
        <v>2370.72646181999</v>
      </c>
      <c r="D129" s="77"/>
      <c r="E129" s="44" t="n">
        <f aca="false">B128-B127</f>
        <v>0.849767536786658</v>
      </c>
      <c r="F129" s="91" t="n">
        <f aca="false">ABS(E129)</f>
        <v>0.849767536786658</v>
      </c>
    </row>
    <row r="130" customFormat="false" ht="12.75" hidden="false" customHeight="false" outlineLevel="0" collapsed="false">
      <c r="A130" s="83" t="n">
        <v>128</v>
      </c>
      <c r="B130" s="89" t="n">
        <f aca="false">E107</f>
        <v>2383.16182722996</v>
      </c>
      <c r="C130" s="72"/>
      <c r="D130" s="55"/>
      <c r="E130" s="34"/>
      <c r="F130" s="34"/>
    </row>
    <row r="131" customFormat="false" ht="12.75" hidden="false" customHeight="false" outlineLevel="0" collapsed="false">
      <c r="A131" s="83" t="n">
        <v>129</v>
      </c>
      <c r="B131" s="89" t="n">
        <v>2379.83422852723</v>
      </c>
      <c r="C131" s="72"/>
      <c r="D131" s="55"/>
      <c r="E131" s="34"/>
      <c r="F131" s="34"/>
    </row>
    <row r="132" s="67" customFormat="true" ht="12.75" hidden="false" customHeight="false" outlineLevel="0" collapsed="false">
      <c r="A132" s="90"/>
      <c r="B132" s="87"/>
      <c r="C132" s="76" t="n">
        <f aca="false">AVERAGE(B130:B131)</f>
        <v>2381.49802787859</v>
      </c>
      <c r="D132" s="77"/>
      <c r="E132" s="44" t="n">
        <f aca="false">B131-B130</f>
        <v>-3.32759870273003</v>
      </c>
      <c r="F132" s="44" t="n">
        <f aca="false">ABS(E132)</f>
        <v>3.32759870273003</v>
      </c>
    </row>
    <row r="133" customFormat="false" ht="12.75" hidden="false" customHeight="false" outlineLevel="0" collapsed="false">
      <c r="A133" s="75" t="s">
        <v>89</v>
      </c>
      <c r="B133" s="89" t="n">
        <f aca="false">E108</f>
        <v>2408.86661234515</v>
      </c>
      <c r="C133" s="72"/>
      <c r="D133" s="55"/>
      <c r="J133" s="78" t="s">
        <v>90</v>
      </c>
    </row>
    <row r="134" customFormat="false" ht="12.75" hidden="false" customHeight="false" outlineLevel="0" collapsed="false">
      <c r="A134" s="75" t="s">
        <v>91</v>
      </c>
      <c r="B134" s="89" t="n">
        <f aca="false">E109</f>
        <v>2409.57683782408</v>
      </c>
      <c r="C134" s="72"/>
      <c r="D134" s="55"/>
    </row>
    <row r="135" customFormat="false" ht="12.75" hidden="false" customHeight="false" outlineLevel="0" collapsed="false">
      <c r="A135" s="75" t="s">
        <v>92</v>
      </c>
      <c r="B135" s="89" t="n">
        <f aca="false">E110</f>
        <v>2408.42646864617</v>
      </c>
      <c r="C135" s="72"/>
      <c r="D135" s="92"/>
    </row>
    <row r="136" customFormat="false" ht="12.75" hidden="false" customHeight="false" outlineLevel="0" collapsed="false">
      <c r="A136" s="75" t="s">
        <v>93</v>
      </c>
      <c r="B136" s="89" t="n">
        <f aca="false">E111</f>
        <v>2409.53589987244</v>
      </c>
      <c r="C136" s="72"/>
      <c r="D136" s="55"/>
    </row>
    <row r="137" customFormat="false" ht="12.75" hidden="false" customHeight="false" outlineLevel="0" collapsed="false">
      <c r="A137" s="75" t="s">
        <v>94</v>
      </c>
      <c r="B137" s="89" t="n">
        <f aca="false">E112</f>
        <v>2411.42825090465</v>
      </c>
      <c r="C137" s="72"/>
      <c r="D137" s="55"/>
    </row>
    <row r="138" s="67" customFormat="true" ht="12.75" hidden="false" customHeight="false" outlineLevel="0" collapsed="false">
      <c r="A138" s="85"/>
      <c r="B138" s="93"/>
      <c r="C138" s="76" t="n">
        <f aca="false">AVERAGE(B133:B137)</f>
        <v>2409.5668139185</v>
      </c>
      <c r="D138" s="77" t="n">
        <f aca="false">STDEV(B133:B137)</f>
        <v>1.1463718194558</v>
      </c>
    </row>
    <row r="139" s="67" customFormat="true" ht="12.75" hidden="false" customHeight="false" outlineLevel="0" collapsed="false">
      <c r="A139" s="86" t="n">
        <v>188</v>
      </c>
      <c r="B139" s="93" t="n">
        <v>2421.06543379245</v>
      </c>
      <c r="C139" s="76"/>
      <c r="D139" s="77"/>
      <c r="E139" s="44"/>
      <c r="F139" s="44"/>
    </row>
    <row r="140" customFormat="false" ht="12.75" hidden="false" customHeight="false" outlineLevel="0" collapsed="false">
      <c r="A140" s="83" t="n">
        <v>189</v>
      </c>
      <c r="B140" s="89" t="n">
        <f aca="false">E113</f>
        <v>2420.85182125592</v>
      </c>
      <c r="C140" s="72"/>
      <c r="D140" s="55"/>
      <c r="E140" s="34"/>
      <c r="F140" s="34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</row>
    <row r="141" s="68" customFormat="true" ht="12.75" hidden="false" customHeight="false" outlineLevel="0" collapsed="false">
      <c r="A141" s="94"/>
      <c r="B141" s="95"/>
      <c r="C141" s="80" t="n">
        <f aca="false">AVERAGE(B139:B140)</f>
        <v>2420.95862752419</v>
      </c>
      <c r="D141" s="69"/>
      <c r="E141" s="52" t="n">
        <f aca="false">B140-B139</f>
        <v>-0.213612536526398</v>
      </c>
      <c r="F141" s="52" t="n">
        <f aca="false">ABS(E141)</f>
        <v>0.213612536526398</v>
      </c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</row>
    <row r="142" customFormat="false" ht="12.75" hidden="false" customHeight="false" outlineLevel="0" collapsed="false">
      <c r="A142" s="58" t="s">
        <v>95</v>
      </c>
      <c r="C142" s="44"/>
      <c r="D142" s="77"/>
      <c r="E142" s="44"/>
      <c r="F142" s="44"/>
      <c r="G142" s="35" t="n">
        <f aca="false">AVERAGE(D138,F129:F141,F123)</f>
        <v>1.81902588258879</v>
      </c>
      <c r="H142" s="58"/>
      <c r="I142" s="34"/>
    </row>
    <row r="143" customFormat="false" ht="12.75" hidden="false" customHeight="false" outlineLevel="0" collapsed="false">
      <c r="A143" s="58" t="s">
        <v>96</v>
      </c>
      <c r="C143" s="44"/>
      <c r="D143" s="77"/>
      <c r="E143" s="44"/>
      <c r="F143" s="44"/>
      <c r="G143" s="35" t="n">
        <f aca="false">STDEV(D138,F129:F141,F123)</f>
        <v>1.52219668270988</v>
      </c>
      <c r="H143" s="58"/>
      <c r="I143" s="34"/>
    </row>
    <row r="144" customFormat="false" ht="12.75" hidden="false" customHeight="false" outlineLevel="0" collapsed="false">
      <c r="A144" s="58"/>
      <c r="C144" s="44"/>
      <c r="D144" s="77"/>
      <c r="E144" s="44"/>
      <c r="F144" s="44"/>
      <c r="G144" s="36"/>
      <c r="H144" s="58"/>
      <c r="I144" s="34"/>
    </row>
    <row r="145" customFormat="false" ht="12.75" hidden="false" customHeight="false" outlineLevel="0" collapsed="false">
      <c r="A145" s="96" t="s">
        <v>101</v>
      </c>
      <c r="C145" s="43" t="n">
        <v>1.9</v>
      </c>
      <c r="D145" s="67" t="s">
        <v>25</v>
      </c>
      <c r="E145" s="44"/>
      <c r="F145" s="44"/>
      <c r="G145" s="58"/>
      <c r="H145" s="58"/>
      <c r="I145" s="34"/>
    </row>
  </sheetData>
  <mergeCells count="1">
    <mergeCell ref="C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49" activePane="bottomLeft" state="split"/>
      <selection pane="topLeft" activeCell="A1" activeCellId="0" sqref="A1"/>
      <selection pane="bottomLeft" activeCell="A125" activeCellId="0" sqref="A125:IV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3.99"/>
    <col collapsed="false" customWidth="true" hidden="false" outlineLevel="0" max="6" min="2" style="102" width="9.14"/>
    <col collapsed="false" customWidth="true" hidden="false" outlineLevel="0" max="7" min="7" style="103" width="9.14"/>
    <col collapsed="false" customWidth="true" hidden="false" outlineLevel="0" max="10" min="8" style="102" width="9.14"/>
    <col collapsed="false" customWidth="true" hidden="false" outlineLevel="0" max="11" min="11" style="103" width="10.99"/>
    <col collapsed="false" customWidth="true" hidden="false" outlineLevel="0" max="12" min="12" style="104" width="9.14"/>
    <col collapsed="false" customWidth="true" hidden="false" outlineLevel="0" max="13" min="13" style="105" width="9.28"/>
    <col collapsed="false" customWidth="true" hidden="false" outlineLevel="0" max="14" min="14" style="104" width="12.56"/>
  </cols>
  <sheetData>
    <row r="1" s="58" customFormat="true" ht="12.75" hidden="false" customHeight="false" outlineLevel="0" collapsed="false">
      <c r="B1" s="106" t="s">
        <v>18</v>
      </c>
      <c r="C1" s="102"/>
      <c r="D1" s="102"/>
      <c r="E1" s="102"/>
      <c r="F1" s="102"/>
      <c r="G1" s="103"/>
      <c r="H1" s="102"/>
      <c r="I1" s="102"/>
      <c r="J1" s="102"/>
      <c r="K1" s="103"/>
      <c r="L1" s="103"/>
      <c r="M1" s="107"/>
      <c r="N1" s="103"/>
    </row>
    <row r="2" s="58" customFormat="true" ht="12.75" hidden="false" customHeight="false" outlineLevel="0" collapsed="false">
      <c r="B2" s="102"/>
      <c r="C2" s="102"/>
      <c r="D2" s="102"/>
      <c r="E2" s="102"/>
      <c r="F2" s="102"/>
      <c r="G2" s="103"/>
      <c r="H2" s="102"/>
      <c r="I2" s="102"/>
      <c r="J2" s="102"/>
      <c r="K2" s="103"/>
      <c r="L2" s="103"/>
      <c r="M2" s="107"/>
      <c r="N2" s="103"/>
    </row>
    <row r="3" s="58" customFormat="true" ht="12.75" hidden="false" customHeight="false" outlineLevel="0" collapsed="false">
      <c r="B3" s="102" t="s">
        <v>118</v>
      </c>
      <c r="C3" s="102" t="s">
        <v>119</v>
      </c>
      <c r="D3" s="102" t="s">
        <v>120</v>
      </c>
      <c r="E3" s="102" t="s">
        <v>121</v>
      </c>
      <c r="F3" s="102" t="s">
        <v>122</v>
      </c>
      <c r="G3" s="103" t="s">
        <v>123</v>
      </c>
      <c r="H3" s="102" t="s">
        <v>124</v>
      </c>
      <c r="I3" s="102" t="s">
        <v>125</v>
      </c>
      <c r="J3" s="102" t="s">
        <v>126</v>
      </c>
      <c r="K3" s="103" t="s">
        <v>127</v>
      </c>
      <c r="L3" s="103" t="s">
        <v>128</v>
      </c>
      <c r="M3" s="107" t="s">
        <v>129</v>
      </c>
      <c r="N3" s="103" t="s">
        <v>130</v>
      </c>
    </row>
    <row r="4" s="108" customFormat="true" ht="12.75" hidden="false" customHeight="false" outlineLevel="0" collapsed="false">
      <c r="B4" s="109" t="s">
        <v>131</v>
      </c>
      <c r="C4" s="109" t="s">
        <v>131</v>
      </c>
      <c r="D4" s="109"/>
      <c r="E4" s="109" t="s">
        <v>132</v>
      </c>
      <c r="F4" s="109"/>
      <c r="G4" s="110" t="s">
        <v>133</v>
      </c>
      <c r="H4" s="109"/>
      <c r="I4" s="109"/>
      <c r="J4" s="109" t="s">
        <v>134</v>
      </c>
      <c r="K4" s="110" t="s">
        <v>25</v>
      </c>
      <c r="L4" s="110" t="s">
        <v>25</v>
      </c>
      <c r="M4" s="111" t="s">
        <v>135</v>
      </c>
      <c r="N4" s="110" t="s">
        <v>25</v>
      </c>
    </row>
    <row r="5" s="58" customFormat="true" ht="12.75" hidden="false" customHeight="false" outlineLevel="0" collapsed="false">
      <c r="A5" s="58" t="n">
        <v>1</v>
      </c>
      <c r="B5" s="102" t="n">
        <v>20050209</v>
      </c>
      <c r="C5" s="61" t="n">
        <v>20050307</v>
      </c>
      <c r="D5" s="102" t="n">
        <v>750</v>
      </c>
      <c r="E5" s="102" t="s">
        <v>136</v>
      </c>
      <c r="F5" s="102" t="n">
        <v>751.28</v>
      </c>
      <c r="G5" s="103" t="n">
        <v>29.401793827</v>
      </c>
      <c r="H5" s="102" t="n">
        <v>32</v>
      </c>
      <c r="I5" s="102" t="n">
        <v>20</v>
      </c>
      <c r="J5" s="102" t="n">
        <v>1.02247634658296</v>
      </c>
      <c r="K5" s="103" t="n">
        <f aca="false">F5/12.01/(G5*J5)*1000*1.003442</f>
        <v>2087.96876273424</v>
      </c>
      <c r="L5" s="103" t="n">
        <v>2087.96876273424</v>
      </c>
      <c r="M5" s="107" t="s">
        <v>66</v>
      </c>
      <c r="N5" s="103" t="s">
        <v>66</v>
      </c>
    </row>
    <row r="6" s="58" customFormat="true" ht="12.75" hidden="false" customHeight="false" outlineLevel="0" collapsed="false">
      <c r="A6" s="58" t="n">
        <v>2</v>
      </c>
      <c r="B6" s="102" t="n">
        <v>20050209</v>
      </c>
      <c r="C6" s="61" t="n">
        <v>20050307</v>
      </c>
      <c r="D6" s="102" t="n">
        <v>810</v>
      </c>
      <c r="E6" s="102" t="n">
        <v>209</v>
      </c>
      <c r="F6" s="102" t="n">
        <v>721.51</v>
      </c>
      <c r="G6" s="103" t="n">
        <v>29.401793827</v>
      </c>
      <c r="H6" s="112" t="n">
        <v>32.3098</v>
      </c>
      <c r="I6" s="102" t="n">
        <v>20</v>
      </c>
      <c r="J6" s="102" t="n">
        <v>1.02271231536042</v>
      </c>
      <c r="K6" s="103" t="n">
        <f aca="false">F6/12.01/(G6*J6)*1000*1.003442</f>
        <v>2004.76886366238</v>
      </c>
      <c r="L6" s="103" t="n">
        <v>2087.96876273424</v>
      </c>
      <c r="M6" s="107" t="n">
        <f aca="false">2088.345/L6</f>
        <v>1.00018019295713</v>
      </c>
      <c r="N6" s="103" t="n">
        <f aca="false">M6*K6*1.0002</f>
        <v>2005.53113491407</v>
      </c>
      <c r="W6" s="36" t="s">
        <v>66</v>
      </c>
    </row>
    <row r="7" s="58" customFormat="true" ht="12.75" hidden="false" customHeight="false" outlineLevel="0" collapsed="false">
      <c r="A7" s="58" t="n">
        <v>3</v>
      </c>
      <c r="B7" s="102" t="n">
        <v>20050209</v>
      </c>
      <c r="C7" s="61" t="n">
        <v>20050307</v>
      </c>
      <c r="D7" s="102" t="n">
        <v>830</v>
      </c>
      <c r="E7" s="102" t="n">
        <v>208</v>
      </c>
      <c r="F7" s="102" t="n">
        <v>721.96</v>
      </c>
      <c r="G7" s="103" t="n">
        <v>29.401793827</v>
      </c>
      <c r="H7" s="112" t="n">
        <v>32.3071</v>
      </c>
      <c r="I7" s="102" t="n">
        <v>20</v>
      </c>
      <c r="J7" s="102" t="n">
        <v>1.02271025865894</v>
      </c>
      <c r="K7" s="103" t="n">
        <f aca="false">F7/12.01/(G7*J7)*1000*1.003442</f>
        <v>2006.0232560888</v>
      </c>
      <c r="L7" s="103" t="n">
        <v>2087.96876273424</v>
      </c>
      <c r="M7" s="107" t="n">
        <f aca="false">2088.345/L7</f>
        <v>1.00018019295713</v>
      </c>
      <c r="N7" s="103" t="n">
        <f aca="false">M7*K7*1.0002</f>
        <v>2006.78600429687</v>
      </c>
    </row>
    <row r="8" s="58" customFormat="true" ht="12.75" hidden="false" customHeight="false" outlineLevel="0" collapsed="false">
      <c r="A8" s="58" t="n">
        <v>4</v>
      </c>
      <c r="B8" s="102" t="n">
        <v>20050209</v>
      </c>
      <c r="C8" s="61" t="n">
        <v>20050307</v>
      </c>
      <c r="D8" s="102" t="n">
        <v>846</v>
      </c>
      <c r="E8" s="102" t="n">
        <v>207</v>
      </c>
      <c r="F8" s="102" t="n">
        <v>721.66</v>
      </c>
      <c r="G8" s="103" t="n">
        <v>29.401793827</v>
      </c>
      <c r="H8" s="112" t="n">
        <v>32.3072</v>
      </c>
      <c r="I8" s="102" t="n">
        <v>20</v>
      </c>
      <c r="J8" s="102" t="n">
        <v>1.02271033483302</v>
      </c>
      <c r="K8" s="103" t="n">
        <f aca="false">F8/12.01/(G8*J8)*1000*1.003442</f>
        <v>2005.18953288704</v>
      </c>
      <c r="L8" s="103" t="n">
        <v>2087.96876273424</v>
      </c>
      <c r="M8" s="107" t="n">
        <f aca="false">2088.345/L8</f>
        <v>1.00018019295713</v>
      </c>
      <c r="N8" s="103" t="n">
        <f aca="false">M8*K8*1.0002</f>
        <v>2005.95196408937</v>
      </c>
    </row>
    <row r="9" s="58" customFormat="true" ht="12.75" hidden="false" customHeight="false" outlineLevel="0" collapsed="false">
      <c r="A9" s="58" t="n">
        <v>5</v>
      </c>
      <c r="B9" s="102" t="n">
        <v>20050209</v>
      </c>
      <c r="C9" s="61" t="n">
        <v>20050307</v>
      </c>
      <c r="D9" s="102" t="n">
        <v>900</v>
      </c>
      <c r="E9" s="102" t="n">
        <v>206</v>
      </c>
      <c r="F9" s="102" t="n">
        <v>721.67</v>
      </c>
      <c r="G9" s="103" t="n">
        <v>29.401793827</v>
      </c>
      <c r="H9" s="112" t="n">
        <v>32.3131</v>
      </c>
      <c r="I9" s="102" t="n">
        <v>20</v>
      </c>
      <c r="J9" s="102" t="n">
        <v>1.02271482911058</v>
      </c>
      <c r="K9" s="103" t="n">
        <f aca="false">F9/12.01/(G9*J9)*1000*1.003442</f>
        <v>2005.2085068363</v>
      </c>
      <c r="L9" s="103" t="n">
        <v>2087.96876273424</v>
      </c>
      <c r="M9" s="107" t="n">
        <f aca="false">2088.345/L9</f>
        <v>1.00018019295713</v>
      </c>
      <c r="N9" s="103" t="n">
        <f aca="false">M9*K9*1.0002</f>
        <v>2005.97094525308</v>
      </c>
    </row>
    <row r="10" s="58" customFormat="true" ht="12.75" hidden="false" customHeight="false" outlineLevel="0" collapsed="false">
      <c r="A10" s="58" t="n">
        <v>6</v>
      </c>
      <c r="B10" s="102" t="n">
        <v>20050209</v>
      </c>
      <c r="C10" s="61" t="n">
        <v>20050307</v>
      </c>
      <c r="D10" s="102" t="n">
        <v>949</v>
      </c>
      <c r="E10" s="102" t="n">
        <v>205</v>
      </c>
      <c r="F10" s="102" t="n">
        <v>723.05</v>
      </c>
      <c r="G10" s="103" t="n">
        <v>29.401793827</v>
      </c>
      <c r="H10" s="112" t="n">
        <v>32.3179</v>
      </c>
      <c r="I10" s="102" t="n">
        <v>20</v>
      </c>
      <c r="J10" s="102" t="n">
        <v>1.02271848548209</v>
      </c>
      <c r="K10" s="103" t="n">
        <f aca="false">F10/12.01/(G10*J10)*1000*1.003442</f>
        <v>2009.03574678205</v>
      </c>
      <c r="L10" s="103" t="n">
        <v>2087.96876273424</v>
      </c>
      <c r="M10" s="107" t="n">
        <f aca="false">2088.345/L10</f>
        <v>1.00018019295713</v>
      </c>
      <c r="N10" s="103" t="n">
        <f aca="false">M10*K10*1.0002</f>
        <v>2009.79964042643</v>
      </c>
    </row>
    <row r="11" s="58" customFormat="true" ht="12.75" hidden="false" customHeight="false" outlineLevel="0" collapsed="false">
      <c r="A11" s="58" t="n">
        <v>7</v>
      </c>
      <c r="B11" s="102" t="n">
        <v>20050209</v>
      </c>
      <c r="C11" s="61" t="n">
        <v>20050307</v>
      </c>
      <c r="D11" s="102" t="n">
        <v>1018</v>
      </c>
      <c r="E11" s="102" t="n">
        <v>204</v>
      </c>
      <c r="F11" s="102" t="n">
        <v>722.02</v>
      </c>
      <c r="G11" s="103" t="n">
        <v>29.401793827</v>
      </c>
      <c r="H11" s="112" t="n">
        <v>32.3305</v>
      </c>
      <c r="I11" s="102" t="n">
        <v>20</v>
      </c>
      <c r="J11" s="102" t="n">
        <v>1.02272808350044</v>
      </c>
      <c r="K11" s="103" t="n">
        <f aca="false">F11/12.01/(G11*J11)*1000*1.003442</f>
        <v>2006.15500553536</v>
      </c>
      <c r="L11" s="103" t="n">
        <v>2087.96876273424</v>
      </c>
      <c r="M11" s="107" t="n">
        <f aca="false">2088.345/L11</f>
        <v>1.00018019295713</v>
      </c>
      <c r="N11" s="103" t="n">
        <f aca="false">M11*K11*1.0002</f>
        <v>2006.91780383838</v>
      </c>
    </row>
    <row r="12" s="58" customFormat="true" ht="12.75" hidden="false" customHeight="false" outlineLevel="0" collapsed="false">
      <c r="A12" s="58" t="n">
        <v>8</v>
      </c>
      <c r="B12" s="102" t="n">
        <v>20050209</v>
      </c>
      <c r="C12" s="61" t="n">
        <v>20050307</v>
      </c>
      <c r="D12" s="102" t="n">
        <v>1031</v>
      </c>
      <c r="E12" s="102" t="n">
        <v>104</v>
      </c>
      <c r="F12" s="102" t="n">
        <v>718.57</v>
      </c>
      <c r="G12" s="103" t="n">
        <v>29.401793827</v>
      </c>
      <c r="H12" s="102" t="n">
        <v>32.4217</v>
      </c>
      <c r="I12" s="102" t="n">
        <v>20</v>
      </c>
      <c r="J12" s="102" t="n">
        <v>1.02279755673588</v>
      </c>
      <c r="K12" s="103" t="n">
        <f aca="false">F12/12.01/(G12*J12)*1000*1.003442</f>
        <v>1996.43345694158</v>
      </c>
      <c r="L12" s="103" t="n">
        <v>2087.96876273424</v>
      </c>
      <c r="M12" s="107" t="n">
        <f aca="false">2088.345/L12</f>
        <v>1.00018019295713</v>
      </c>
      <c r="N12" s="103" t="n">
        <f aca="false">M12*K12*1.0002</f>
        <v>1997.19255882994</v>
      </c>
    </row>
    <row r="13" s="58" customFormat="true" ht="12.75" hidden="false" customHeight="false" outlineLevel="0" collapsed="false">
      <c r="A13" s="58" t="n">
        <v>9</v>
      </c>
      <c r="B13" s="102" t="n">
        <v>20050210</v>
      </c>
      <c r="C13" s="61" t="n">
        <v>20050308</v>
      </c>
      <c r="D13" s="102" t="n">
        <v>513</v>
      </c>
      <c r="E13" s="102" t="s">
        <v>136</v>
      </c>
      <c r="F13" s="102" t="n">
        <v>751.18</v>
      </c>
      <c r="G13" s="103" t="n">
        <v>29.401793827</v>
      </c>
      <c r="H13" s="102" t="n">
        <v>32</v>
      </c>
      <c r="I13" s="102" t="n">
        <v>20</v>
      </c>
      <c r="J13" s="102" t="n">
        <v>1.02247634658296</v>
      </c>
      <c r="K13" s="103" t="n">
        <f aca="false">F13/12.01/(G13*J13)*1000*1.003442</f>
        <v>2087.6908412186</v>
      </c>
      <c r="L13" s="103" t="n">
        <v>2087.6908412186</v>
      </c>
      <c r="M13" s="107" t="s">
        <v>66</v>
      </c>
      <c r="N13" s="103" t="s">
        <v>66</v>
      </c>
    </row>
    <row r="14" s="58" customFormat="true" ht="12.75" hidden="false" customHeight="false" outlineLevel="0" collapsed="false">
      <c r="A14" s="58" t="n">
        <v>10</v>
      </c>
      <c r="B14" s="102" t="n">
        <v>20050210</v>
      </c>
      <c r="C14" s="61" t="n">
        <v>20050308</v>
      </c>
      <c r="D14" s="102" t="n">
        <v>540</v>
      </c>
      <c r="E14" s="102" t="n">
        <v>103</v>
      </c>
      <c r="F14" s="102" t="n">
        <v>721.07</v>
      </c>
      <c r="G14" s="103" t="n">
        <v>29.401793827</v>
      </c>
      <c r="H14" s="102" t="n">
        <v>32.4224</v>
      </c>
      <c r="I14" s="102" t="n">
        <v>20</v>
      </c>
      <c r="J14" s="102" t="n">
        <v>1.02279808998612</v>
      </c>
      <c r="K14" s="103" t="n">
        <f aca="false">F14/12.01/(G14*J14)*1000*1.003442</f>
        <v>2003.37826830734</v>
      </c>
      <c r="L14" s="103" t="n">
        <v>2087.6908412186</v>
      </c>
      <c r="M14" s="107" t="n">
        <f aca="false">2088.345/L14</f>
        <v>1.00031334083021</v>
      </c>
      <c r="N14" s="103" t="n">
        <f aca="false">M14*K14*1.0002</f>
        <v>2004.40680971886</v>
      </c>
    </row>
    <row r="15" s="58" customFormat="true" ht="12.75" hidden="false" customHeight="false" outlineLevel="0" collapsed="false">
      <c r="A15" s="58" t="n">
        <v>11</v>
      </c>
      <c r="B15" s="102" t="n">
        <v>20050210</v>
      </c>
      <c r="C15" s="61" t="n">
        <v>20050308</v>
      </c>
      <c r="D15" s="102" t="n">
        <v>605</v>
      </c>
      <c r="E15" s="102" t="n">
        <v>102</v>
      </c>
      <c r="F15" s="102" t="n">
        <v>720.07</v>
      </c>
      <c r="G15" s="103" t="n">
        <v>29.401793827</v>
      </c>
      <c r="H15" s="102" t="n">
        <v>32.4225</v>
      </c>
      <c r="I15" s="102" t="n">
        <v>20</v>
      </c>
      <c r="J15" s="102" t="n">
        <v>1.02279816616474</v>
      </c>
      <c r="K15" s="103" t="n">
        <f aca="false">F15/12.01/(G15*J15)*1000*1.003442</f>
        <v>2000.59977840764</v>
      </c>
      <c r="L15" s="103" t="n">
        <v>2087.6908412186</v>
      </c>
      <c r="M15" s="107" t="n">
        <f aca="false">2088.345/L15</f>
        <v>1.00031334083021</v>
      </c>
      <c r="N15" s="103" t="n">
        <f aca="false">M15*K15*1.0002</f>
        <v>2001.62689333272</v>
      </c>
    </row>
    <row r="16" s="58" customFormat="true" ht="12.75" hidden="false" customHeight="false" outlineLevel="0" collapsed="false">
      <c r="A16" s="58" t="n">
        <v>12</v>
      </c>
      <c r="B16" s="102" t="n">
        <v>20050210</v>
      </c>
      <c r="C16" s="61" t="n">
        <v>20050308</v>
      </c>
      <c r="D16" s="102" t="n">
        <v>649</v>
      </c>
      <c r="E16" s="102" t="n">
        <v>101</v>
      </c>
      <c r="F16" s="102" t="n">
        <v>720.99</v>
      </c>
      <c r="G16" s="103" t="n">
        <v>29.401793827</v>
      </c>
      <c r="H16" s="102" t="n">
        <v>32.418</v>
      </c>
      <c r="I16" s="102" t="n">
        <v>20</v>
      </c>
      <c r="J16" s="102" t="n">
        <v>1.02279473813072</v>
      </c>
      <c r="K16" s="103" t="n">
        <f aca="false">F16/12.01/(G16*J16)*1000*1.003442</f>
        <v>2003.16256568561</v>
      </c>
      <c r="L16" s="103" t="n">
        <v>2087.6908412186</v>
      </c>
      <c r="M16" s="107" t="n">
        <f aca="false">2088.345/L16</f>
        <v>1.00031334083021</v>
      </c>
      <c r="N16" s="103" t="n">
        <f aca="false">M16*K16*1.0002</f>
        <v>2004.19099635465</v>
      </c>
    </row>
    <row r="17" s="58" customFormat="true" ht="12.75" hidden="false" customHeight="false" outlineLevel="0" collapsed="false">
      <c r="A17" s="58" t="n">
        <v>13</v>
      </c>
      <c r="B17" s="102" t="n">
        <v>20050210</v>
      </c>
      <c r="C17" s="61" t="n">
        <v>20050308</v>
      </c>
      <c r="D17" s="102" t="n">
        <v>704</v>
      </c>
      <c r="E17" s="102" t="n">
        <v>100</v>
      </c>
      <c r="F17" s="102" t="n">
        <v>720.58</v>
      </c>
      <c r="G17" s="103" t="n">
        <v>29.401793827</v>
      </c>
      <c r="H17" s="102" t="n">
        <v>32.422</v>
      </c>
      <c r="I17" s="102" t="n">
        <v>20</v>
      </c>
      <c r="J17" s="102" t="n">
        <v>1.02279778527167</v>
      </c>
      <c r="K17" s="103" t="n">
        <f aca="false">F17/12.01/(G17*J17)*1000*1.003442</f>
        <v>2002.01747771518</v>
      </c>
      <c r="L17" s="103" t="n">
        <v>2087.6908412186</v>
      </c>
      <c r="M17" s="107" t="n">
        <f aca="false">2088.345/L17</f>
        <v>1.00031334083021</v>
      </c>
      <c r="N17" s="103" t="n">
        <f aca="false">M17*K17*1.0002</f>
        <v>2003.04532049205</v>
      </c>
    </row>
    <row r="18" s="58" customFormat="true" ht="12.75" hidden="false" customHeight="false" outlineLevel="0" collapsed="false">
      <c r="A18" s="58" t="n">
        <v>14</v>
      </c>
      <c r="B18" s="102" t="n">
        <v>20050210</v>
      </c>
      <c r="C18" s="61" t="n">
        <v>20050308</v>
      </c>
      <c r="D18" s="102" t="n">
        <v>722</v>
      </c>
      <c r="E18" s="102" t="n">
        <v>99</v>
      </c>
      <c r="F18" s="102" t="n">
        <v>737</v>
      </c>
      <c r="G18" s="103" t="n">
        <v>29.401793827</v>
      </c>
      <c r="H18" s="102" t="n">
        <v>32.8292</v>
      </c>
      <c r="I18" s="102" t="n">
        <v>20</v>
      </c>
      <c r="J18" s="102" t="n">
        <v>1.02310801734566</v>
      </c>
      <c r="K18" s="103" t="n">
        <f aca="false">F18/12.01/(G18*J18)*1000*1.003442</f>
        <v>2047.0169535053</v>
      </c>
      <c r="L18" s="103" t="n">
        <v>2087.6908412186</v>
      </c>
      <c r="M18" s="107" t="n">
        <f aca="false">2088.345/L18</f>
        <v>1.00031334083021</v>
      </c>
      <c r="N18" s="103" t="n">
        <f aca="false">M18*K18*1.0002</f>
        <v>2048.06789917046</v>
      </c>
    </row>
    <row r="19" s="58" customFormat="true" ht="12.75" hidden="false" customHeight="false" outlineLevel="0" collapsed="false">
      <c r="A19" s="58" t="n">
        <v>15</v>
      </c>
      <c r="B19" s="102" t="n">
        <v>20050210</v>
      </c>
      <c r="C19" s="61" t="n">
        <v>20050308</v>
      </c>
      <c r="D19" s="102" t="n">
        <v>733</v>
      </c>
      <c r="E19" s="102" t="n">
        <v>98</v>
      </c>
      <c r="F19" s="102" t="n">
        <v>769.38</v>
      </c>
      <c r="G19" s="103" t="n">
        <v>29.401793827</v>
      </c>
      <c r="H19" s="102" t="n">
        <v>33.5391</v>
      </c>
      <c r="I19" s="102" t="n">
        <v>20</v>
      </c>
      <c r="J19" s="102" t="n">
        <v>1.02364902460582</v>
      </c>
      <c r="K19" s="103" t="n">
        <f aca="false">F19/12.01/(G19*J19)*1000*1.003442</f>
        <v>2135.82298189484</v>
      </c>
      <c r="L19" s="103" t="n">
        <v>2087.6908412186</v>
      </c>
      <c r="M19" s="107" t="n">
        <f aca="false">2088.345/L19</f>
        <v>1.00031334083021</v>
      </c>
      <c r="N19" s="103" t="n">
        <f aca="false">M19*K19*1.0002</f>
        <v>2136.91952088565</v>
      </c>
    </row>
    <row r="20" s="58" customFormat="true" ht="12.75" hidden="false" customHeight="false" outlineLevel="0" collapsed="false">
      <c r="A20" s="58" t="n">
        <v>16</v>
      </c>
      <c r="B20" s="102" t="n">
        <v>20050210</v>
      </c>
      <c r="C20" s="61" t="n">
        <v>20050308</v>
      </c>
      <c r="D20" s="102" t="n">
        <v>745</v>
      </c>
      <c r="E20" s="102" t="n">
        <v>97</v>
      </c>
      <c r="F20" s="102" t="n">
        <v>780.51</v>
      </c>
      <c r="G20" s="103" t="n">
        <v>29.401793827</v>
      </c>
      <c r="H20" s="102" t="n">
        <v>33.729</v>
      </c>
      <c r="I20" s="102" t="n">
        <v>20</v>
      </c>
      <c r="J20" s="102" t="n">
        <v>1.02379377977995</v>
      </c>
      <c r="K20" s="103" t="n">
        <f aca="false">F20/12.01/(G20*J20)*1000*1.003442</f>
        <v>2166.41385593067</v>
      </c>
      <c r="L20" s="103" t="n">
        <v>2087.6908412186</v>
      </c>
      <c r="M20" s="107" t="n">
        <f aca="false">2088.345/L20</f>
        <v>1.00031334083021</v>
      </c>
      <c r="N20" s="103" t="n">
        <f aca="false">M20*K20*1.0002</f>
        <v>2167.52610038323</v>
      </c>
    </row>
    <row r="21" s="58" customFormat="true" ht="12.75" hidden="false" customHeight="false" outlineLevel="0" collapsed="false">
      <c r="A21" s="58" t="n">
        <v>17</v>
      </c>
      <c r="B21" s="102" t="n">
        <v>20050210</v>
      </c>
      <c r="C21" s="61" t="n">
        <v>20050308</v>
      </c>
      <c r="D21" s="102" t="n">
        <v>806</v>
      </c>
      <c r="E21" s="102" t="n">
        <v>96</v>
      </c>
      <c r="F21" s="102" t="n">
        <v>791.66</v>
      </c>
      <c r="G21" s="103" t="n">
        <v>29.401793827</v>
      </c>
      <c r="H21" s="102" t="n">
        <v>33.8478</v>
      </c>
      <c r="I21" s="102" t="n">
        <v>20</v>
      </c>
      <c r="J21" s="102" t="n">
        <v>1.02388434495431</v>
      </c>
      <c r="K21" s="103" t="n">
        <f aca="false">F21/12.01/(G21*J21)*1000*1.003442</f>
        <v>2197.16786650359</v>
      </c>
      <c r="L21" s="103" t="n">
        <v>2087.6908412186</v>
      </c>
      <c r="M21" s="107" t="n">
        <f aca="false">2088.345/L21</f>
        <v>1.00031334083021</v>
      </c>
      <c r="N21" s="103" t="n">
        <f aca="false">M21*K21*1.0002</f>
        <v>2198.29590017276</v>
      </c>
    </row>
    <row r="22" s="58" customFormat="true" ht="12.75" hidden="false" customHeight="false" outlineLevel="0" collapsed="false">
      <c r="A22" s="58" t="n">
        <v>18</v>
      </c>
      <c r="B22" s="102" t="n">
        <v>20050210</v>
      </c>
      <c r="C22" s="61" t="n">
        <v>20050308</v>
      </c>
      <c r="D22" s="102" t="n">
        <v>819</v>
      </c>
      <c r="E22" s="102" t="n">
        <v>40</v>
      </c>
      <c r="F22" s="102" t="n">
        <v>719.13</v>
      </c>
      <c r="G22" s="103" t="n">
        <v>29.401793827</v>
      </c>
      <c r="H22" s="112" t="n">
        <v>31.4583</v>
      </c>
      <c r="I22" s="102" t="n">
        <v>20</v>
      </c>
      <c r="J22" s="102" t="n">
        <v>1.02206383392939</v>
      </c>
      <c r="K22" s="103" t="n">
        <f aca="false">F22/12.01/(G22*J22)*1000*1.003442</f>
        <v>1999.42365231185</v>
      </c>
      <c r="L22" s="103" t="n">
        <v>2087.6908412186</v>
      </c>
      <c r="M22" s="107" t="n">
        <f aca="false">2088.345/L22</f>
        <v>1.00031334083021</v>
      </c>
      <c r="N22" s="103" t="n">
        <f aca="false">M22*K22*1.0002</f>
        <v>2000.45016340968</v>
      </c>
    </row>
    <row r="23" s="58" customFormat="true" ht="12.75" hidden="false" customHeight="false" outlineLevel="0" collapsed="false">
      <c r="A23" s="58" t="n">
        <v>19</v>
      </c>
      <c r="B23" s="102" t="n">
        <v>20050210</v>
      </c>
      <c r="C23" s="61" t="n">
        <v>20050308</v>
      </c>
      <c r="D23" s="102" t="n">
        <v>846</v>
      </c>
      <c r="E23" s="102" t="n">
        <v>203</v>
      </c>
      <c r="F23" s="102" t="n">
        <v>761.94</v>
      </c>
      <c r="G23" s="103" t="n">
        <v>29.401793827</v>
      </c>
      <c r="H23" s="112" t="n">
        <v>33.1734</v>
      </c>
      <c r="I23" s="102" t="n">
        <v>20</v>
      </c>
      <c r="J23" s="102" t="n">
        <v>1.02337030327365</v>
      </c>
      <c r="K23" s="103" t="n">
        <f aca="false">F23/12.01/(G23*J23)*1000*1.003442</f>
        <v>2115.74538847789</v>
      </c>
      <c r="L23" s="103" t="n">
        <v>2087.6908412186</v>
      </c>
      <c r="M23" s="107" t="n">
        <f aca="false">2088.345/L23</f>
        <v>1.00031334083021</v>
      </c>
      <c r="N23" s="103" t="n">
        <f aca="false">M23*K23*1.0002</f>
        <v>2116.831619562</v>
      </c>
    </row>
    <row r="24" s="58" customFormat="true" ht="12.75" hidden="false" customHeight="false" outlineLevel="0" collapsed="false">
      <c r="A24" s="58" t="n">
        <v>20</v>
      </c>
      <c r="B24" s="102" t="n">
        <v>20050210</v>
      </c>
      <c r="C24" s="61" t="n">
        <v>20050308</v>
      </c>
      <c r="D24" s="102" t="n">
        <v>858</v>
      </c>
      <c r="E24" s="102" t="n">
        <v>202</v>
      </c>
      <c r="F24" s="102" t="n">
        <v>777.36</v>
      </c>
      <c r="G24" s="103" t="n">
        <v>29.401793827</v>
      </c>
      <c r="H24" s="112" t="n">
        <v>33.562</v>
      </c>
      <c r="I24" s="102" t="n">
        <v>20</v>
      </c>
      <c r="J24" s="102" t="n">
        <v>1.02366647982721</v>
      </c>
      <c r="K24" s="103" t="n">
        <f aca="false">F24/12.01/(G24*J24)*1000*1.003442</f>
        <v>2157.93891479311</v>
      </c>
      <c r="L24" s="103" t="n">
        <v>2087.6908412186</v>
      </c>
      <c r="M24" s="107" t="n">
        <f aca="false">2088.345/L24</f>
        <v>1.00031334083021</v>
      </c>
      <c r="N24" s="103" t="n">
        <f aca="false">M24*K24*1.0002</f>
        <v>2159.04680818124</v>
      </c>
    </row>
    <row r="25" s="58" customFormat="true" ht="12.75" hidden="false" customHeight="false" outlineLevel="0" collapsed="false">
      <c r="A25" s="58" t="n">
        <v>21</v>
      </c>
      <c r="B25" s="102" t="n">
        <v>20050210</v>
      </c>
      <c r="C25" s="61" t="n">
        <v>20050308</v>
      </c>
      <c r="D25" s="102" t="n">
        <v>934</v>
      </c>
      <c r="E25" s="102" t="n">
        <v>201</v>
      </c>
      <c r="F25" s="102" t="n">
        <v>784.43</v>
      </c>
      <c r="G25" s="103" t="n">
        <v>29.401793827</v>
      </c>
      <c r="H25" s="112" t="n">
        <v>33.6684</v>
      </c>
      <c r="I25" s="102" t="n">
        <v>20</v>
      </c>
      <c r="J25" s="102" t="n">
        <v>1.02374758459907</v>
      </c>
      <c r="K25" s="103" t="n">
        <f aca="false">F25/12.01/(G25*J25)*1000*1.003442</f>
        <v>2177.39260747684</v>
      </c>
      <c r="L25" s="103" t="n">
        <v>2087.6908412186</v>
      </c>
      <c r="M25" s="107" t="n">
        <f aca="false">2088.345/L25</f>
        <v>1.00031334083021</v>
      </c>
      <c r="N25" s="103" t="n">
        <f aca="false">M25*K25*1.0002</f>
        <v>2178.51048845885</v>
      </c>
    </row>
    <row r="26" s="58" customFormat="true" ht="12.75" hidden="false" customHeight="false" outlineLevel="0" collapsed="false">
      <c r="A26" s="58" t="n">
        <v>22</v>
      </c>
      <c r="B26" s="102" t="n">
        <v>20050210</v>
      </c>
      <c r="C26" s="61" t="n">
        <v>20050308</v>
      </c>
      <c r="D26" s="102" t="n">
        <v>945</v>
      </c>
      <c r="E26" s="102" t="n">
        <v>200</v>
      </c>
      <c r="F26" s="102" t="n">
        <v>789.01</v>
      </c>
      <c r="G26" s="103" t="n">
        <v>29.401793827</v>
      </c>
      <c r="H26" s="112" t="n">
        <v>33.7343</v>
      </c>
      <c r="I26" s="102" t="n">
        <v>20</v>
      </c>
      <c r="J26" s="102" t="n">
        <v>1.02379782002335</v>
      </c>
      <c r="K26" s="103" t="n">
        <f aca="false">F26/12.01/(G26*J26)*1000*1.003442</f>
        <v>2189.99814341838</v>
      </c>
      <c r="L26" s="103" t="n">
        <v>2087.6908412186</v>
      </c>
      <c r="M26" s="107" t="n">
        <f aca="false">2088.345/L26</f>
        <v>1.00031334083021</v>
      </c>
      <c r="N26" s="103" t="n">
        <f aca="false">M26*K26*1.0002</f>
        <v>2191.12249612664</v>
      </c>
    </row>
    <row r="27" s="58" customFormat="true" ht="12.75" hidden="false" customHeight="false" outlineLevel="0" collapsed="false">
      <c r="A27" s="58" t="n">
        <v>23</v>
      </c>
      <c r="B27" s="102" t="n">
        <v>20050210</v>
      </c>
      <c r="C27" s="61" t="n">
        <v>20050308</v>
      </c>
      <c r="D27" s="102" t="n">
        <v>957</v>
      </c>
      <c r="E27" s="102" t="n">
        <v>277</v>
      </c>
      <c r="F27" s="102" t="n">
        <v>732.55</v>
      </c>
      <c r="G27" s="103" t="n">
        <v>29.401793827</v>
      </c>
      <c r="H27" s="112" t="n">
        <v>32.5961</v>
      </c>
      <c r="I27" s="102" t="n">
        <v>20</v>
      </c>
      <c r="J27" s="102" t="n">
        <v>1.02293041820527</v>
      </c>
      <c r="K27" s="103" t="n">
        <f aca="false">F27/12.01/(G27*J27)*1000*1.003442</f>
        <v>2035.01033491227</v>
      </c>
      <c r="L27" s="103" t="n">
        <v>2087.6908412186</v>
      </c>
      <c r="M27" s="107" t="n">
        <f aca="false">2088.345/L27</f>
        <v>1.00031334083021</v>
      </c>
      <c r="N27" s="103" t="n">
        <f aca="false">M27*K27*1.0002</f>
        <v>2036.05511633744</v>
      </c>
    </row>
    <row r="28" s="58" customFormat="true" ht="12.75" hidden="false" customHeight="false" outlineLevel="0" collapsed="false">
      <c r="A28" s="58" t="n">
        <v>24</v>
      </c>
      <c r="B28" s="102" t="n">
        <v>20050210</v>
      </c>
      <c r="C28" s="61" t="n">
        <v>20050308</v>
      </c>
      <c r="D28" s="102" t="n">
        <v>1022</v>
      </c>
      <c r="E28" s="102" t="n">
        <v>278</v>
      </c>
      <c r="F28" s="102" t="n">
        <v>732.46</v>
      </c>
      <c r="G28" s="103" t="n">
        <v>29.401793827</v>
      </c>
      <c r="H28" s="112" t="n">
        <v>32.5911</v>
      </c>
      <c r="I28" s="102" t="n">
        <v>20</v>
      </c>
      <c r="J28" s="102" t="n">
        <v>1.02292660893602</v>
      </c>
      <c r="K28" s="103" t="n">
        <f aca="false">F28/12.01/(G28*J28)*1000*1.003442</f>
        <v>2034.76789380858</v>
      </c>
      <c r="L28" s="103" t="n">
        <v>2087.6908412186</v>
      </c>
      <c r="M28" s="107" t="n">
        <f aca="false">2088.345/L28</f>
        <v>1.00031334083021</v>
      </c>
      <c r="N28" s="103" t="n">
        <f aca="false">M28*K28*1.0002</f>
        <v>2035.81255076364</v>
      </c>
    </row>
    <row r="29" s="58" customFormat="true" ht="12.75" hidden="false" customHeight="false" outlineLevel="0" collapsed="false">
      <c r="A29" s="58" t="n">
        <v>25</v>
      </c>
      <c r="B29" s="102" t="n">
        <v>20050210</v>
      </c>
      <c r="C29" s="61" t="n">
        <v>20050308</v>
      </c>
      <c r="D29" s="102" t="n">
        <v>1043</v>
      </c>
      <c r="E29" s="102" t="n">
        <v>279</v>
      </c>
      <c r="F29" s="102" t="n">
        <v>732.2</v>
      </c>
      <c r="G29" s="103" t="n">
        <v>29.401793827</v>
      </c>
      <c r="H29" s="112" t="n">
        <v>32.5898</v>
      </c>
      <c r="I29" s="102" t="n">
        <v>20</v>
      </c>
      <c r="J29" s="102" t="n">
        <v>1.02292561852763</v>
      </c>
      <c r="K29" s="103" t="n">
        <f aca="false">F29/12.01/(G29*J29)*1000*1.003442</f>
        <v>2034.04758531992</v>
      </c>
      <c r="L29" s="103" t="n">
        <v>2087.6908412186</v>
      </c>
      <c r="M29" s="107" t="n">
        <f aca="false">2088.345/L29</f>
        <v>1.00031334083021</v>
      </c>
      <c r="N29" s="103" t="n">
        <f aca="false">M29*K29*1.0002</f>
        <v>2035.09187246608</v>
      </c>
    </row>
    <row r="30" s="58" customFormat="true" ht="12.75" hidden="false" customHeight="false" outlineLevel="0" collapsed="false">
      <c r="A30" s="58" t="n">
        <v>26</v>
      </c>
      <c r="B30" s="102" t="n">
        <v>20050210</v>
      </c>
      <c r="C30" s="61" t="n">
        <v>20050308</v>
      </c>
      <c r="D30" s="102" t="n">
        <v>1104</v>
      </c>
      <c r="E30" s="102" t="n">
        <v>280</v>
      </c>
      <c r="F30" s="102" t="n">
        <v>732.76</v>
      </c>
      <c r="G30" s="103" t="n">
        <v>29.401793827</v>
      </c>
      <c r="H30" s="112" t="n">
        <v>32.5922</v>
      </c>
      <c r="I30" s="102" t="n">
        <v>20</v>
      </c>
      <c r="J30" s="102" t="n">
        <v>1.0229274469744</v>
      </c>
      <c r="K30" s="103" t="n">
        <f aca="false">F30/12.01/(G30*J30)*1000*1.003442</f>
        <v>2035.59962368031</v>
      </c>
      <c r="L30" s="103" t="n">
        <v>2087.6908412186</v>
      </c>
      <c r="M30" s="107" t="n">
        <f aca="false">2088.345/L30</f>
        <v>1.00031334083021</v>
      </c>
      <c r="N30" s="103" t="n">
        <f aca="false">M30*K30*1.0002</f>
        <v>2036.64470764839</v>
      </c>
    </row>
    <row r="31" s="58" customFormat="true" ht="12.75" hidden="false" customHeight="false" outlineLevel="0" collapsed="false">
      <c r="A31" s="58" t="n">
        <v>27</v>
      </c>
      <c r="B31" s="102" t="n">
        <v>20050211</v>
      </c>
      <c r="C31" s="61" t="n">
        <v>20050310</v>
      </c>
      <c r="D31" s="102" t="n">
        <v>504</v>
      </c>
      <c r="E31" s="102" t="s">
        <v>136</v>
      </c>
      <c r="F31" s="102" t="n">
        <v>751.87</v>
      </c>
      <c r="G31" s="103" t="n">
        <v>29.401793827</v>
      </c>
      <c r="H31" s="102" t="n">
        <v>32</v>
      </c>
      <c r="I31" s="102" t="n">
        <v>20</v>
      </c>
      <c r="J31" s="102" t="n">
        <v>1.02247634658296</v>
      </c>
      <c r="K31" s="103" t="n">
        <f aca="false">F31/12.01/(G31*J31)*1000*1.003442</f>
        <v>2089.60849967654</v>
      </c>
      <c r="L31" s="103" t="n">
        <v>2089.60849967654</v>
      </c>
      <c r="M31" s="107" t="s">
        <v>66</v>
      </c>
      <c r="N31" s="103" t="s">
        <v>66</v>
      </c>
    </row>
    <row r="32" s="58" customFormat="true" ht="12.75" hidden="false" customHeight="false" outlineLevel="0" collapsed="false">
      <c r="A32" s="58" t="n">
        <v>28</v>
      </c>
      <c r="B32" s="102" t="n">
        <v>20050211</v>
      </c>
      <c r="C32" s="61" t="n">
        <v>20050310</v>
      </c>
      <c r="D32" s="102" t="n">
        <v>530</v>
      </c>
      <c r="E32" s="102" t="n">
        <v>281</v>
      </c>
      <c r="F32" s="102" t="n">
        <v>731.46</v>
      </c>
      <c r="G32" s="103" t="n">
        <v>29.401793827</v>
      </c>
      <c r="H32" s="112" t="n">
        <v>32.5905</v>
      </c>
      <c r="I32" s="102" t="n">
        <v>20</v>
      </c>
      <c r="J32" s="102" t="n">
        <v>1.02292615182437</v>
      </c>
      <c r="K32" s="103" t="n">
        <f aca="false">F32/12.01/(G32*J32)*1000*1.003442</f>
        <v>2031.99081000995</v>
      </c>
      <c r="L32" s="103" t="n">
        <v>2089.60849967654</v>
      </c>
      <c r="M32" s="107" t="n">
        <f aca="false">2088.345/L32</f>
        <v>0.999395341435136</v>
      </c>
      <c r="N32" s="103" t="n">
        <f aca="false">M32*K32*1.0002</f>
        <v>2031.16830179282</v>
      </c>
    </row>
    <row r="33" s="58" customFormat="true" ht="12.75" hidden="false" customHeight="false" outlineLevel="0" collapsed="false">
      <c r="A33" s="58" t="n">
        <v>29</v>
      </c>
      <c r="B33" s="102" t="n">
        <v>20050211</v>
      </c>
      <c r="C33" s="61" t="n">
        <v>20050310</v>
      </c>
      <c r="D33" s="102" t="n">
        <v>554</v>
      </c>
      <c r="E33" s="102" t="n">
        <v>276</v>
      </c>
      <c r="F33" s="102" t="n">
        <v>732.07</v>
      </c>
      <c r="G33" s="103" t="n">
        <v>29.401793827</v>
      </c>
      <c r="H33" s="112" t="n">
        <v>32.5995</v>
      </c>
      <c r="I33" s="102" t="n">
        <v>20</v>
      </c>
      <c r="J33" s="102" t="n">
        <v>1.02293300851401</v>
      </c>
      <c r="K33" s="103" t="n">
        <f aca="false">F33/12.01/(G33*J33)*1000*1.003442</f>
        <v>2033.67175404897</v>
      </c>
      <c r="L33" s="103" t="n">
        <v>2089.60849967654</v>
      </c>
      <c r="M33" s="107" t="n">
        <f aca="false">2088.345/L33</f>
        <v>0.999395341435136</v>
      </c>
      <c r="N33" s="103" t="n">
        <f aca="false">M33*K33*1.0002</f>
        <v>2032.84856542016</v>
      </c>
    </row>
    <row r="34" s="58" customFormat="true" ht="12.75" hidden="false" customHeight="false" outlineLevel="0" collapsed="false">
      <c r="A34" s="58" t="n">
        <v>30</v>
      </c>
      <c r="B34" s="102" t="n">
        <v>20050211</v>
      </c>
      <c r="C34" s="61" t="n">
        <v>20050310</v>
      </c>
      <c r="D34" s="102" t="n">
        <v>607</v>
      </c>
      <c r="E34" s="102" t="n">
        <v>275</v>
      </c>
      <c r="F34" s="102" t="n">
        <v>763.11</v>
      </c>
      <c r="G34" s="103" t="n">
        <v>29.401793827</v>
      </c>
      <c r="H34" s="112" t="n">
        <v>33.1213</v>
      </c>
      <c r="I34" s="102" t="n">
        <v>20</v>
      </c>
      <c r="J34" s="102" t="n">
        <v>1.02333059919423</v>
      </c>
      <c r="K34" s="103" t="n">
        <f aca="false">F34/12.01/(G34*J34)*1000*1.003442</f>
        <v>2119.07644433047</v>
      </c>
      <c r="L34" s="103" t="n">
        <v>2089.60849967654</v>
      </c>
      <c r="M34" s="107" t="n">
        <f aca="false">2088.345/L34</f>
        <v>0.999395341435136</v>
      </c>
      <c r="N34" s="103" t="n">
        <f aca="false">M34*K34*1.0002</f>
        <v>2118.21868563413</v>
      </c>
    </row>
    <row r="35" s="58" customFormat="true" ht="12.75" hidden="false" customHeight="false" outlineLevel="0" collapsed="false">
      <c r="A35" s="58" t="n">
        <v>31</v>
      </c>
      <c r="B35" s="102" t="n">
        <v>20050211</v>
      </c>
      <c r="C35" s="61" t="n">
        <v>20050310</v>
      </c>
      <c r="D35" s="102" t="n">
        <v>620</v>
      </c>
      <c r="E35" s="102" t="n">
        <v>274</v>
      </c>
      <c r="F35" s="102" t="n">
        <v>788.53</v>
      </c>
      <c r="G35" s="103" t="n">
        <v>29.401793827</v>
      </c>
      <c r="H35" s="112" t="n">
        <v>33.5662</v>
      </c>
      <c r="I35" s="102" t="n">
        <v>20</v>
      </c>
      <c r="J35" s="102" t="n">
        <v>1.02366968124453</v>
      </c>
      <c r="K35" s="103" t="n">
        <f aca="false">F35/12.01/(G35*J35)*1000*1.003442</f>
        <v>2188.93981026981</v>
      </c>
      <c r="L35" s="103" t="n">
        <v>2089.60849967654</v>
      </c>
      <c r="M35" s="107" t="n">
        <f aca="false">2088.345/L35</f>
        <v>0.999395341435136</v>
      </c>
      <c r="N35" s="103" t="n">
        <f aca="false">M35*K35*1.0002</f>
        <v>2188.05377231537</v>
      </c>
    </row>
    <row r="36" s="58" customFormat="true" ht="12.75" hidden="false" customHeight="false" outlineLevel="0" collapsed="false">
      <c r="A36" s="58" t="n">
        <v>32</v>
      </c>
      <c r="B36" s="102" t="n">
        <v>20050211</v>
      </c>
      <c r="C36" s="61" t="n">
        <v>20050310</v>
      </c>
      <c r="D36" s="102" t="n">
        <v>644</v>
      </c>
      <c r="E36" s="102" t="n">
        <v>273</v>
      </c>
      <c r="F36" s="102" t="n">
        <v>797.05</v>
      </c>
      <c r="G36" s="103" t="n">
        <v>29.401793827</v>
      </c>
      <c r="H36" s="112" t="n">
        <v>33.6903</v>
      </c>
      <c r="I36" s="102" t="n">
        <v>20</v>
      </c>
      <c r="J36" s="102" t="n">
        <v>1.02376427872532</v>
      </c>
      <c r="K36" s="103" t="n">
        <f aca="false">F36/12.01/(G36*J36)*1000*1.003442</f>
        <v>2212.3866728908</v>
      </c>
      <c r="L36" s="103" t="n">
        <v>2089.60849967654</v>
      </c>
      <c r="M36" s="107" t="n">
        <f aca="false">2088.345/L36</f>
        <v>0.999395341435136</v>
      </c>
      <c r="N36" s="103" t="n">
        <f aca="false">M36*K36*1.0002</f>
        <v>2211.49114412711</v>
      </c>
    </row>
    <row r="37" s="58" customFormat="true" ht="12.75" hidden="false" customHeight="false" outlineLevel="0" collapsed="false">
      <c r="A37" s="58" t="n">
        <v>33</v>
      </c>
      <c r="B37" s="102" t="n">
        <v>20050211</v>
      </c>
      <c r="C37" s="61" t="n">
        <v>20050310</v>
      </c>
      <c r="D37" s="102" t="n">
        <v>738</v>
      </c>
      <c r="E37" s="102" t="n">
        <v>272</v>
      </c>
      <c r="F37" s="102" t="n">
        <v>805.72</v>
      </c>
      <c r="G37" s="103" t="n">
        <v>29.401793827</v>
      </c>
      <c r="H37" s="112" t="n">
        <v>33.7677</v>
      </c>
      <c r="I37" s="102" t="n">
        <v>20</v>
      </c>
      <c r="J37" s="102" t="n">
        <v>1.02382328144216</v>
      </c>
      <c r="K37" s="103" t="n">
        <f aca="false">F37/12.01/(G37*J37)*1000*1.003442</f>
        <v>2236.32326866366</v>
      </c>
      <c r="L37" s="103" t="n">
        <v>2089.60849967654</v>
      </c>
      <c r="M37" s="107" t="n">
        <f aca="false">2088.345/L37</f>
        <v>0.999395341435136</v>
      </c>
      <c r="N37" s="103" t="n">
        <f aca="false">M37*K37*1.0002</f>
        <v>2235.41805085678</v>
      </c>
    </row>
    <row r="38" s="58" customFormat="true" ht="12.75" hidden="false" customHeight="false" outlineLevel="0" collapsed="false">
      <c r="A38" s="58" t="n">
        <v>34</v>
      </c>
      <c r="B38" s="102" t="n">
        <v>20050211</v>
      </c>
      <c r="C38" s="61" t="n">
        <v>20050310</v>
      </c>
      <c r="D38" s="102" t="n">
        <v>800</v>
      </c>
      <c r="E38" s="102" t="n">
        <v>122</v>
      </c>
      <c r="F38" s="102" t="n">
        <v>845.81</v>
      </c>
      <c r="G38" s="103" t="n">
        <v>29.401793827</v>
      </c>
      <c r="H38" s="102" t="n">
        <v>34.6697</v>
      </c>
      <c r="I38" s="102" t="n">
        <v>20</v>
      </c>
      <c r="J38" s="102" t="n">
        <v>1.02451106449124</v>
      </c>
      <c r="K38" s="103" t="n">
        <f aca="false">F38/12.01/(G38*J38)*1000*1.003442</f>
        <v>2346.01941582914</v>
      </c>
      <c r="L38" s="103" t="n">
        <v>2089.60849967654</v>
      </c>
      <c r="M38" s="107" t="n">
        <f aca="false">2088.345/L38</f>
        <v>0.999395341435136</v>
      </c>
      <c r="N38" s="103" t="n">
        <f aca="false">M38*K38*1.0002</f>
        <v>2345.06979527104</v>
      </c>
    </row>
    <row r="39" s="58" customFormat="true" ht="12.75" hidden="false" customHeight="false" outlineLevel="0" collapsed="false">
      <c r="A39" s="58" t="n">
        <v>35</v>
      </c>
      <c r="B39" s="102" t="n">
        <v>20050211</v>
      </c>
      <c r="C39" s="61" t="n">
        <v>20050310</v>
      </c>
      <c r="D39" s="102" t="n">
        <v>837</v>
      </c>
      <c r="E39" s="102" t="n">
        <v>123</v>
      </c>
      <c r="F39" s="102" t="n">
        <v>847.35</v>
      </c>
      <c r="G39" s="103" t="n">
        <v>29.401793827</v>
      </c>
      <c r="H39" s="102" t="n">
        <v>34.6665</v>
      </c>
      <c r="I39" s="102" t="n">
        <v>20</v>
      </c>
      <c r="J39" s="102" t="n">
        <v>1.02450862387178</v>
      </c>
      <c r="K39" s="103" t="n">
        <f aca="false">F39/12.01/(G39*J39)*1000*1.003442</f>
        <v>2350.29650588795</v>
      </c>
      <c r="L39" s="103" t="n">
        <v>2089.60849967654</v>
      </c>
      <c r="M39" s="107" t="n">
        <f aca="false">2088.345/L39</f>
        <v>0.999395341435136</v>
      </c>
      <c r="N39" s="103" t="n">
        <f aca="false">M39*K39*1.0002</f>
        <v>2349.34515405149</v>
      </c>
    </row>
    <row r="40" s="58" customFormat="true" ht="12.75" hidden="false" customHeight="false" outlineLevel="0" collapsed="false">
      <c r="A40" s="58" t="n">
        <v>36</v>
      </c>
      <c r="B40" s="102" t="n">
        <v>20050211</v>
      </c>
      <c r="C40" s="61" t="n">
        <v>20050310</v>
      </c>
      <c r="D40" s="102" t="n">
        <v>908</v>
      </c>
      <c r="E40" s="102" t="n">
        <v>124</v>
      </c>
      <c r="F40" s="102" t="n">
        <v>849.29</v>
      </c>
      <c r="G40" s="103" t="n">
        <v>29.401793827</v>
      </c>
      <c r="H40" s="102" t="n">
        <v>34.6499</v>
      </c>
      <c r="I40" s="102" t="n">
        <v>20</v>
      </c>
      <c r="J40" s="102" t="n">
        <v>1.02449596322624</v>
      </c>
      <c r="K40" s="103" t="n">
        <f aca="false">F40/12.01/(G40*J40)*1000*1.003442</f>
        <v>2355.7065993226</v>
      </c>
      <c r="L40" s="103" t="n">
        <v>2089.60849967654</v>
      </c>
      <c r="M40" s="107" t="n">
        <f aca="false">2088.345/L40</f>
        <v>0.999395341435136</v>
      </c>
      <c r="N40" s="103" t="n">
        <f aca="false">M40*K40*1.0002</f>
        <v>2354.75305759124</v>
      </c>
    </row>
    <row r="41" s="58" customFormat="true" ht="12.75" hidden="false" customHeight="false" outlineLevel="0" collapsed="false">
      <c r="A41" s="58" t="n">
        <v>37</v>
      </c>
      <c r="B41" s="102" t="n">
        <v>20050211</v>
      </c>
      <c r="C41" s="61" t="n">
        <v>20050310</v>
      </c>
      <c r="D41" s="102" t="n">
        <v>934</v>
      </c>
      <c r="E41" s="102" t="n">
        <v>126</v>
      </c>
      <c r="F41" s="102" t="n">
        <v>857.76</v>
      </c>
      <c r="G41" s="103" t="n">
        <v>29.401793827</v>
      </c>
      <c r="H41" s="102" t="n">
        <v>34.5882</v>
      </c>
      <c r="I41" s="102" t="n">
        <v>20</v>
      </c>
      <c r="J41" s="102" t="n">
        <v>1.02444890628241</v>
      </c>
      <c r="K41" s="103" t="n">
        <f aca="false">F41/12.01/(G41*J41)*1000*1.003442</f>
        <v>2379.30943271726</v>
      </c>
      <c r="L41" s="103" t="n">
        <v>2089.60849967654</v>
      </c>
      <c r="M41" s="107" t="n">
        <f aca="false">2088.345/L41</f>
        <v>0.999395341435136</v>
      </c>
      <c r="N41" s="103" t="n">
        <f aca="false">M41*K41*1.0002</f>
        <v>2378.34633704288</v>
      </c>
    </row>
    <row r="42" s="58" customFormat="true" ht="12.75" hidden="false" customHeight="false" outlineLevel="0" collapsed="false">
      <c r="A42" s="58" t="n">
        <v>38</v>
      </c>
      <c r="B42" s="102" t="n">
        <v>20050211</v>
      </c>
      <c r="C42" s="61" t="n">
        <v>20050310</v>
      </c>
      <c r="D42" s="102" t="n">
        <v>956</v>
      </c>
      <c r="E42" s="102" t="n">
        <v>125</v>
      </c>
      <c r="F42" s="102" t="n">
        <v>853.38</v>
      </c>
      <c r="G42" s="103" t="n">
        <v>29.401793827</v>
      </c>
      <c r="H42" s="102" t="n">
        <v>34.6274</v>
      </c>
      <c r="I42" s="102" t="n">
        <v>20</v>
      </c>
      <c r="J42" s="102" t="n">
        <v>1.02447880289443</v>
      </c>
      <c r="K42" s="103" t="n">
        <f aca="false">F42/12.01/(G42*J42)*1000*1.003442</f>
        <v>2367.09083008501</v>
      </c>
      <c r="L42" s="103" t="n">
        <v>2089.60849967654</v>
      </c>
      <c r="M42" s="107" t="n">
        <f aca="false">2088.345/L42</f>
        <v>0.999395341435136</v>
      </c>
      <c r="N42" s="103" t="n">
        <f aca="false">M42*K42*1.0002</f>
        <v>2366.13268025046</v>
      </c>
    </row>
    <row r="43" s="58" customFormat="true" ht="12.75" hidden="false" customHeight="false" outlineLevel="0" collapsed="false">
      <c r="A43" s="58" t="n">
        <v>39</v>
      </c>
      <c r="B43" s="102" t="n">
        <v>20050211</v>
      </c>
      <c r="C43" s="61" t="n">
        <v>20050310</v>
      </c>
      <c r="D43" s="102" t="n">
        <v>1017</v>
      </c>
      <c r="E43" s="102" t="n">
        <v>127</v>
      </c>
      <c r="F43" s="102" t="n">
        <v>861.84</v>
      </c>
      <c r="G43" s="103" t="n">
        <v>29.401793827</v>
      </c>
      <c r="H43" s="102" t="n">
        <v>34.5027</v>
      </c>
      <c r="I43" s="102" t="n">
        <v>20</v>
      </c>
      <c r="J43" s="102" t="n">
        <v>1.02438370031009</v>
      </c>
      <c r="K43" s="103" t="n">
        <f aca="false">F43/12.01/(G43*J43)*1000*1.003442</f>
        <v>2390.778969728</v>
      </c>
      <c r="L43" s="103" t="n">
        <v>2089.60849967654</v>
      </c>
      <c r="M43" s="107" t="n">
        <f aca="false">2088.345/L43</f>
        <v>0.999395341435136</v>
      </c>
      <c r="N43" s="103" t="n">
        <f aca="false">M43*K43*1.0002</f>
        <v>2389.81123142021</v>
      </c>
    </row>
    <row r="44" s="58" customFormat="true" ht="12.75" hidden="false" customHeight="false" outlineLevel="0" collapsed="false">
      <c r="A44" s="58" t="n">
        <v>40</v>
      </c>
      <c r="B44" s="102" t="n">
        <v>20050212</v>
      </c>
      <c r="C44" s="61" t="n">
        <v>20050313</v>
      </c>
      <c r="D44" s="102" t="n">
        <v>614</v>
      </c>
      <c r="E44" s="102" t="s">
        <v>136</v>
      </c>
      <c r="F44" s="102" t="n">
        <v>752.16</v>
      </c>
      <c r="G44" s="103" t="n">
        <v>29.401793827</v>
      </c>
      <c r="H44" s="102" t="n">
        <v>32</v>
      </c>
      <c r="I44" s="102" t="n">
        <v>20</v>
      </c>
      <c r="J44" s="102" t="n">
        <v>1.02247634658296</v>
      </c>
      <c r="K44" s="103" t="n">
        <f aca="false">F44/12.01/(G44*J44)*1000*1.003442</f>
        <v>2090.41447207191</v>
      </c>
      <c r="L44" s="103" t="n">
        <v>2090.41447207191</v>
      </c>
      <c r="M44" s="107" t="s">
        <v>66</v>
      </c>
      <c r="N44" s="103" t="s">
        <v>66</v>
      </c>
    </row>
    <row r="45" s="58" customFormat="true" ht="12.75" hidden="false" customHeight="false" outlineLevel="0" collapsed="false">
      <c r="A45" s="58" t="n">
        <v>41</v>
      </c>
      <c r="B45" s="102" t="n">
        <v>20050212</v>
      </c>
      <c r="C45" s="61" t="n">
        <v>20050313</v>
      </c>
      <c r="D45" s="102" t="n">
        <v>638</v>
      </c>
      <c r="E45" s="102" t="s">
        <v>137</v>
      </c>
      <c r="F45" s="102" t="n">
        <v>861.6</v>
      </c>
      <c r="G45" s="103" t="n">
        <v>29.401793827</v>
      </c>
      <c r="H45" s="102" t="n">
        <v>34.4375</v>
      </c>
      <c r="I45" s="102" t="n">
        <v>20</v>
      </c>
      <c r="J45" s="102" t="n">
        <v>1.02433397801399</v>
      </c>
      <c r="K45" s="103" t="n">
        <f aca="false">F45/12.01/(G45*J45)*1000*1.003442</f>
        <v>2390.22921875368</v>
      </c>
      <c r="L45" s="103" t="n">
        <v>2090.41447207191</v>
      </c>
      <c r="M45" s="107" t="n">
        <f aca="false">2088.345/L45</f>
        <v>0.999010018300409</v>
      </c>
      <c r="N45" s="103" t="n">
        <f aca="false">M45*K45*1.0002</f>
        <v>2388.3405081564</v>
      </c>
    </row>
    <row r="46" s="58" customFormat="true" ht="12.75" hidden="false" customHeight="false" outlineLevel="0" collapsed="false">
      <c r="A46" s="58" t="n">
        <v>42</v>
      </c>
      <c r="B46" s="102" t="n">
        <v>20050212</v>
      </c>
      <c r="C46" s="61" t="n">
        <v>20050313</v>
      </c>
      <c r="D46" s="102" t="n">
        <v>722</v>
      </c>
      <c r="E46" s="102" t="s">
        <v>138</v>
      </c>
      <c r="F46" s="102" t="n">
        <v>861.69</v>
      </c>
      <c r="G46" s="103" t="n">
        <v>29.401793827</v>
      </c>
      <c r="H46" s="102" t="n">
        <v>34.4375</v>
      </c>
      <c r="I46" s="102" t="n">
        <v>20</v>
      </c>
      <c r="J46" s="102" t="n">
        <v>1.02433397801399</v>
      </c>
      <c r="K46" s="103" t="n">
        <f aca="false">F46/12.01/(G46*J46)*1000*1.003442</f>
        <v>2390.47889450773</v>
      </c>
      <c r="L46" s="103" t="n">
        <v>2090.41447207191</v>
      </c>
      <c r="M46" s="107" t="n">
        <f aca="false">2088.345/L46</f>
        <v>0.999010018300409</v>
      </c>
      <c r="N46" s="103" t="n">
        <f aca="false">M46*K46*1.0002</f>
        <v>2388.58998662174</v>
      </c>
    </row>
    <row r="47" s="58" customFormat="true" ht="12.75" hidden="false" customHeight="false" outlineLevel="0" collapsed="false">
      <c r="A47" s="58" t="n">
        <v>43</v>
      </c>
      <c r="B47" s="102" t="n">
        <v>20050212</v>
      </c>
      <c r="C47" s="61" t="n">
        <v>20050313</v>
      </c>
      <c r="D47" s="102" t="n">
        <v>747</v>
      </c>
      <c r="E47" s="102" t="n">
        <v>129</v>
      </c>
      <c r="F47" s="102" t="n">
        <v>861.62</v>
      </c>
      <c r="G47" s="103" t="n">
        <v>29.401793827</v>
      </c>
      <c r="H47" s="102" t="n">
        <v>34.4378</v>
      </c>
      <c r="I47" s="102" t="n">
        <v>20</v>
      </c>
      <c r="J47" s="102" t="n">
        <v>1.02433420679355</v>
      </c>
      <c r="K47" s="103" t="n">
        <f aca="false">F47/12.01/(G47*J47)*1000*1.003442</f>
        <v>2390.28416839729</v>
      </c>
      <c r="L47" s="103" t="n">
        <v>2090.41447207191</v>
      </c>
      <c r="M47" s="107" t="n">
        <f aca="false">2088.345/L47</f>
        <v>0.999010018300409</v>
      </c>
      <c r="N47" s="103" t="n">
        <f aca="false">M47*K47*1.0002</f>
        <v>2388.39541437991</v>
      </c>
    </row>
    <row r="48" s="58" customFormat="true" ht="12.75" hidden="false" customHeight="false" outlineLevel="0" collapsed="false">
      <c r="A48" s="58" t="n">
        <v>44</v>
      </c>
      <c r="B48" s="102" t="n">
        <v>20050212</v>
      </c>
      <c r="C48" s="61" t="n">
        <v>20050313</v>
      </c>
      <c r="D48" s="102" t="n">
        <v>831</v>
      </c>
      <c r="E48" s="102" t="n">
        <v>130</v>
      </c>
      <c r="F48" s="102" t="n">
        <v>857.32</v>
      </c>
      <c r="G48" s="103" t="n">
        <v>29.401793827</v>
      </c>
      <c r="H48" s="102" t="n">
        <v>34.361</v>
      </c>
      <c r="I48" s="102" t="n">
        <v>20</v>
      </c>
      <c r="J48" s="102" t="n">
        <v>1.02427564043338</v>
      </c>
      <c r="K48" s="103" t="n">
        <f aca="false">F48/12.01/(G48*J48)*1000*1.003442</f>
        <v>2378.4912087235</v>
      </c>
      <c r="L48" s="103" t="n">
        <v>2090.41447207191</v>
      </c>
      <c r="M48" s="107" t="n">
        <f aca="false">2088.345/L48</f>
        <v>0.999010018300409</v>
      </c>
      <c r="N48" s="103" t="n">
        <f aca="false">M48*K48*1.0002</f>
        <v>2376.61177326342</v>
      </c>
    </row>
    <row r="49" s="58" customFormat="true" ht="12.75" hidden="false" customHeight="false" outlineLevel="0" collapsed="false">
      <c r="A49" s="58" t="n">
        <v>45</v>
      </c>
      <c r="B49" s="102" t="n">
        <v>20050212</v>
      </c>
      <c r="C49" s="61" t="n">
        <v>20050313</v>
      </c>
      <c r="D49" s="102" t="n">
        <v>852</v>
      </c>
      <c r="E49" s="102" t="n">
        <v>131</v>
      </c>
      <c r="F49" s="102" t="n">
        <v>850.8</v>
      </c>
      <c r="G49" s="103" t="n">
        <v>29.401793827</v>
      </c>
      <c r="H49" s="102" t="n">
        <v>34.2713</v>
      </c>
      <c r="I49" s="102" t="n">
        <v>20</v>
      </c>
      <c r="J49" s="102" t="n">
        <v>1.02420723982269</v>
      </c>
      <c r="K49" s="103" t="n">
        <f aca="false">F49/12.01/(G49*J49)*1000*1.003442</f>
        <v>2360.56019426972</v>
      </c>
      <c r="L49" s="103" t="n">
        <v>2090.41447207191</v>
      </c>
      <c r="M49" s="107" t="n">
        <f aca="false">2088.345/L49</f>
        <v>0.999010018300409</v>
      </c>
      <c r="N49" s="103" t="n">
        <f aca="false">M49*K49*1.0002</f>
        <v>2358.69492753319</v>
      </c>
    </row>
    <row r="50" s="58" customFormat="true" ht="12.75" hidden="false" customHeight="false" outlineLevel="0" collapsed="false">
      <c r="A50" s="58" t="n">
        <v>46</v>
      </c>
      <c r="B50" s="102" t="n">
        <v>20050213</v>
      </c>
      <c r="C50" s="61" t="n">
        <v>20050315</v>
      </c>
      <c r="D50" s="102" t="n">
        <v>538</v>
      </c>
      <c r="E50" s="102" t="s">
        <v>136</v>
      </c>
      <c r="F50" s="102" t="n">
        <v>750.07</v>
      </c>
      <c r="G50" s="103" t="n">
        <v>29.401793827</v>
      </c>
      <c r="H50" s="102" t="n">
        <v>32</v>
      </c>
      <c r="I50" s="102" t="n">
        <v>20</v>
      </c>
      <c r="J50" s="102" t="n">
        <v>1.02247634658296</v>
      </c>
      <c r="K50" s="103" t="n">
        <f aca="false">F50/12.01/(G50*J50)*1000*1.003442</f>
        <v>2084.60591239494</v>
      </c>
      <c r="L50" s="103" t="n">
        <v>2084.60591239494</v>
      </c>
      <c r="M50" s="107" t="s">
        <v>66</v>
      </c>
      <c r="N50" s="103" t="s">
        <v>66</v>
      </c>
    </row>
    <row r="51" s="58" customFormat="true" ht="12.75" hidden="false" customHeight="false" outlineLevel="0" collapsed="false">
      <c r="A51" s="58" t="n">
        <v>47</v>
      </c>
      <c r="B51" s="102" t="n">
        <v>20050213</v>
      </c>
      <c r="C51" s="61" t="n">
        <v>20050315</v>
      </c>
      <c r="D51" s="102" t="n">
        <v>641</v>
      </c>
      <c r="E51" s="102" t="n">
        <v>133</v>
      </c>
      <c r="F51" s="102" t="n">
        <v>819.41</v>
      </c>
      <c r="G51" s="103" t="n">
        <v>29.401793827</v>
      </c>
      <c r="H51" s="102" t="n">
        <v>33.9467</v>
      </c>
      <c r="I51" s="102" t="n">
        <v>20</v>
      </c>
      <c r="J51" s="102" t="n">
        <v>1.0239597440768</v>
      </c>
      <c r="K51" s="103" t="n">
        <f aca="false">F51/12.01/(G51*J51)*1000*1.003442</f>
        <v>2274.01757153648</v>
      </c>
      <c r="L51" s="103" t="n">
        <v>2084.60591239494</v>
      </c>
      <c r="M51" s="107" t="n">
        <f aca="false">2088.345/L51</f>
        <v>1.00179366641092</v>
      </c>
      <c r="N51" s="103" t="n">
        <f aca="false">M51*K51*1.0002</f>
        <v>2278.55201975248</v>
      </c>
      <c r="O51" s="66"/>
    </row>
    <row r="52" s="58" customFormat="true" ht="12.75" hidden="false" customHeight="false" outlineLevel="0" collapsed="false">
      <c r="A52" s="58" t="n">
        <v>48</v>
      </c>
      <c r="B52" s="102" t="n">
        <v>20050213</v>
      </c>
      <c r="C52" s="61" t="n">
        <v>20050315</v>
      </c>
      <c r="D52" s="102" t="n">
        <v>719</v>
      </c>
      <c r="E52" s="102" t="n">
        <v>134</v>
      </c>
      <c r="F52" s="102" t="n">
        <v>806.77</v>
      </c>
      <c r="G52" s="103" t="n">
        <v>29.401793827</v>
      </c>
      <c r="H52" s="102" t="n">
        <v>33.8842</v>
      </c>
      <c r="I52" s="102" t="n">
        <v>20</v>
      </c>
      <c r="J52" s="102" t="n">
        <v>1.0239120950278</v>
      </c>
      <c r="K52" s="103" t="n">
        <f aca="false">F52/12.01/(G52*J52)*1000*1.003442</f>
        <v>2239.04337517757</v>
      </c>
      <c r="L52" s="103" t="n">
        <v>2084.60591239494</v>
      </c>
      <c r="M52" s="107" t="n">
        <f aca="false">2088.345/L52</f>
        <v>1.00179366641092</v>
      </c>
      <c r="N52" s="103" t="n">
        <f aca="false">M52*K52*1.0002</f>
        <v>2243.50808396662</v>
      </c>
      <c r="O52" s="66"/>
    </row>
    <row r="53" s="58" customFormat="true" ht="12.75" hidden="false" customHeight="false" outlineLevel="0" collapsed="false">
      <c r="A53" s="58" t="n">
        <v>49</v>
      </c>
      <c r="B53" s="102" t="n">
        <v>20050213</v>
      </c>
      <c r="C53" s="61" t="n">
        <v>20050315</v>
      </c>
      <c r="D53" s="102" t="n">
        <v>739</v>
      </c>
      <c r="E53" s="102" t="n">
        <v>135</v>
      </c>
      <c r="F53" s="102" t="n">
        <v>799.83</v>
      </c>
      <c r="G53" s="103" t="n">
        <v>29.401793827</v>
      </c>
      <c r="H53" s="102" t="n">
        <v>33.853</v>
      </c>
      <c r="I53" s="102" t="n">
        <v>20</v>
      </c>
      <c r="J53" s="102" t="n">
        <v>1.02388830921752</v>
      </c>
      <c r="K53" s="103" t="n">
        <f aca="false">F53/12.01/(G53*J53)*1000*1.003442</f>
        <v>2219.8342351052</v>
      </c>
      <c r="L53" s="103" t="n">
        <v>2084.60591239494</v>
      </c>
      <c r="M53" s="107" t="n">
        <f aca="false">2088.345/L53</f>
        <v>1.00179366641092</v>
      </c>
      <c r="N53" s="103" t="n">
        <f aca="false">M53*K53*1.0002</f>
        <v>2224.26064038595</v>
      </c>
      <c r="O53" s="66"/>
    </row>
    <row r="54" s="58" customFormat="true" ht="12.75" hidden="false" customHeight="false" outlineLevel="0" collapsed="false">
      <c r="A54" s="58" t="n">
        <v>50</v>
      </c>
      <c r="B54" s="102" t="n">
        <v>20050213</v>
      </c>
      <c r="C54" s="61" t="n">
        <v>20050315</v>
      </c>
      <c r="D54" s="102" t="n">
        <v>808</v>
      </c>
      <c r="E54" s="102" t="n">
        <v>267</v>
      </c>
      <c r="F54" s="102" t="n">
        <v>849.94</v>
      </c>
      <c r="G54" s="103" t="n">
        <v>29.401793827</v>
      </c>
      <c r="H54" s="112" t="n">
        <v>34.3029</v>
      </c>
      <c r="I54" s="102" t="n">
        <v>20</v>
      </c>
      <c r="J54" s="102" t="n">
        <v>1.02423133598211</v>
      </c>
      <c r="K54" s="103" t="n">
        <f aca="false">F54/12.01/(G54*J54)*1000*1.003442</f>
        <v>2358.1186298886</v>
      </c>
      <c r="L54" s="103" t="n">
        <v>2084.60591239494</v>
      </c>
      <c r="M54" s="107" t="n">
        <f aca="false">2088.345/L54</f>
        <v>1.00179366641092</v>
      </c>
      <c r="N54" s="103" t="n">
        <f aca="false">M54*K54*1.0002</f>
        <v>2362.8207777296</v>
      </c>
      <c r="O54" s="66"/>
    </row>
    <row r="55" s="58" customFormat="true" ht="12.75" hidden="false" customHeight="false" outlineLevel="0" collapsed="false">
      <c r="A55" s="58" t="n">
        <v>51</v>
      </c>
      <c r="B55" s="102" t="n">
        <v>20050213</v>
      </c>
      <c r="C55" s="61" t="n">
        <v>20050315</v>
      </c>
      <c r="D55" s="102" t="n">
        <v>933</v>
      </c>
      <c r="E55" s="102" t="n">
        <v>132</v>
      </c>
      <c r="F55" s="102" t="n">
        <v>841.8</v>
      </c>
      <c r="G55" s="103" t="n">
        <v>29.401793827</v>
      </c>
      <c r="H55" s="102" t="n">
        <v>34.1371</v>
      </c>
      <c r="I55" s="102" t="n">
        <v>20</v>
      </c>
      <c r="J55" s="102" t="n">
        <v>1.02410491195844</v>
      </c>
      <c r="K55" s="103" t="n">
        <f aca="false">F55/12.01/(G55*J55)*1000*1.003442</f>
        <v>2335.82289982182</v>
      </c>
      <c r="L55" s="103" t="n">
        <v>2084.60591239494</v>
      </c>
      <c r="M55" s="107" t="n">
        <f aca="false">2088.345/L55</f>
        <v>1.00179366641092</v>
      </c>
      <c r="N55" s="103" t="n">
        <f aca="false">M55*K55*1.0002</f>
        <v>2340.48058941646</v>
      </c>
      <c r="O55" s="66"/>
    </row>
    <row r="56" s="58" customFormat="true" ht="12.75" hidden="false" customHeight="false" outlineLevel="0" collapsed="false">
      <c r="A56" s="58" t="n">
        <v>52</v>
      </c>
      <c r="B56" s="102" t="n">
        <v>20050213</v>
      </c>
      <c r="C56" s="61" t="n">
        <v>20050315</v>
      </c>
      <c r="D56" s="102" t="n">
        <v>940</v>
      </c>
      <c r="E56" s="102" t="n">
        <v>268</v>
      </c>
      <c r="F56" s="102" t="n">
        <v>841.73</v>
      </c>
      <c r="G56" s="103" t="n">
        <v>29.401793827</v>
      </c>
      <c r="H56" s="112" t="n">
        <v>34.1804</v>
      </c>
      <c r="I56" s="102" t="n">
        <v>20</v>
      </c>
      <c r="J56" s="102" t="n">
        <v>1.02413792752004</v>
      </c>
      <c r="K56" s="103" t="n">
        <f aca="false">F56/12.01/(G56*J56)*1000*1.003442</f>
        <v>2335.55336949724</v>
      </c>
      <c r="L56" s="103" t="n">
        <v>2084.60591239494</v>
      </c>
      <c r="M56" s="107" t="n">
        <f aca="false">2088.345/L56</f>
        <v>1.00179366641092</v>
      </c>
      <c r="N56" s="103" t="n">
        <f aca="false">M56*K56*1.0002</f>
        <v>2340.21052164164</v>
      </c>
      <c r="O56" s="66"/>
    </row>
    <row r="57" s="58" customFormat="true" ht="12.75" hidden="false" customHeight="false" outlineLevel="0" collapsed="false">
      <c r="A57" s="58" t="n">
        <v>53</v>
      </c>
      <c r="B57" s="102" t="n">
        <v>20050214</v>
      </c>
      <c r="C57" s="61" t="n">
        <v>20050316</v>
      </c>
      <c r="D57" s="102" t="n">
        <v>650</v>
      </c>
      <c r="E57" s="102" t="s">
        <v>136</v>
      </c>
      <c r="F57" s="102" t="n">
        <v>751.37</v>
      </c>
      <c r="G57" s="103" t="n">
        <v>29.401793827</v>
      </c>
      <c r="H57" s="102" t="n">
        <v>32</v>
      </c>
      <c r="I57" s="102" t="n">
        <v>20</v>
      </c>
      <c r="J57" s="102" t="n">
        <v>1.02247634658296</v>
      </c>
      <c r="K57" s="103" t="n">
        <f aca="false">F57/12.01/(G57*J57)*1000*1.003442</f>
        <v>2088.21889209832</v>
      </c>
      <c r="L57" s="103" t="n">
        <v>2088.21889209832</v>
      </c>
      <c r="M57" s="107"/>
      <c r="N57" s="103"/>
    </row>
    <row r="58" s="58" customFormat="true" ht="12.75" hidden="false" customHeight="false" outlineLevel="0" collapsed="false">
      <c r="A58" s="58" t="n">
        <v>54</v>
      </c>
      <c r="B58" s="102" t="n">
        <v>20050214</v>
      </c>
      <c r="C58" s="61" t="n">
        <v>20050316</v>
      </c>
      <c r="D58" s="102" t="n">
        <v>711</v>
      </c>
      <c r="E58" s="102" t="n">
        <v>269</v>
      </c>
      <c r="F58" s="102" t="n">
        <v>833.58</v>
      </c>
      <c r="G58" s="103" t="n">
        <v>29.401793827</v>
      </c>
      <c r="H58" s="112" t="n">
        <v>34.021</v>
      </c>
      <c r="I58" s="102" t="n">
        <v>20</v>
      </c>
      <c r="J58" s="102" t="n">
        <v>1.02401639133724</v>
      </c>
      <c r="K58" s="103" t="n">
        <f aca="false">F58/12.01/(G58*J58)*1000*1.003442</f>
        <v>2313.21402777144</v>
      </c>
      <c r="L58" s="103" t="n">
        <v>2088.21889209832</v>
      </c>
      <c r="M58" s="107" t="n">
        <f aca="false">2088.345/L58</f>
        <v>1.00006039017373</v>
      </c>
      <c r="N58" s="103" t="n">
        <f aca="false">M58*K58*1.0002</f>
        <v>2313.81639391309</v>
      </c>
    </row>
    <row r="59" s="58" customFormat="true" ht="12.75" hidden="false" customHeight="false" outlineLevel="0" collapsed="false">
      <c r="A59" s="58" t="n">
        <v>55</v>
      </c>
      <c r="B59" s="102" t="n">
        <v>20050214</v>
      </c>
      <c r="C59" s="61" t="n">
        <v>20050316</v>
      </c>
      <c r="D59" s="102" t="n">
        <v>741</v>
      </c>
      <c r="E59" s="102" t="n">
        <v>270</v>
      </c>
      <c r="F59" s="102" t="n">
        <v>825.2</v>
      </c>
      <c r="G59" s="103" t="n">
        <v>29.401793827</v>
      </c>
      <c r="H59" s="112" t="n">
        <v>33.9055</v>
      </c>
      <c r="I59" s="102" t="n">
        <v>20</v>
      </c>
      <c r="J59" s="102" t="n">
        <v>1.02392833364503</v>
      </c>
      <c r="K59" s="103" t="n">
        <f aca="false">F59/12.01/(G59*J59)*1000*1.003442</f>
        <v>2290.15616709875</v>
      </c>
      <c r="L59" s="103" t="n">
        <v>2088.21889209832</v>
      </c>
      <c r="M59" s="107" t="n">
        <f aca="false">2088.345/L59</f>
        <v>1.00006039017373</v>
      </c>
      <c r="N59" s="103" t="n">
        <f aca="false">M59*K59*1.0002</f>
        <v>2290.75252892156</v>
      </c>
    </row>
    <row r="60" s="58" customFormat="true" ht="12.75" hidden="false" customHeight="false" outlineLevel="0" collapsed="false">
      <c r="A60" s="58" t="n">
        <v>56</v>
      </c>
      <c r="B60" s="102" t="n">
        <v>20050214</v>
      </c>
      <c r="C60" s="61" t="n">
        <v>20050316</v>
      </c>
      <c r="D60" s="102" t="n">
        <v>801</v>
      </c>
      <c r="E60" s="102" t="n">
        <v>271</v>
      </c>
      <c r="F60" s="102" t="n">
        <v>816.32</v>
      </c>
      <c r="G60" s="103" t="n">
        <v>29.401793827</v>
      </c>
      <c r="H60" s="112" t="n">
        <v>33.8461</v>
      </c>
      <c r="I60" s="102" t="n">
        <v>20</v>
      </c>
      <c r="J60" s="102" t="n">
        <v>1.02388304894756</v>
      </c>
      <c r="K60" s="103" t="n">
        <f aca="false">F60/12.01/(G60*J60)*1000*1.003442</f>
        <v>2265.61193324189</v>
      </c>
      <c r="L60" s="103" t="n">
        <v>2088.21889209832</v>
      </c>
      <c r="M60" s="107" t="n">
        <f aca="false">2088.345/L60</f>
        <v>1.00006039017373</v>
      </c>
      <c r="N60" s="103" t="n">
        <f aca="false">M60*K60*1.0002</f>
        <v>2266.20190369093</v>
      </c>
    </row>
    <row r="61" s="58" customFormat="true" ht="12.75" hidden="false" customHeight="false" outlineLevel="0" collapsed="false">
      <c r="A61" s="58" t="n">
        <v>57</v>
      </c>
      <c r="B61" s="102" t="n">
        <v>20050214</v>
      </c>
      <c r="C61" s="61" t="n">
        <v>20050316</v>
      </c>
      <c r="D61" s="102" t="n">
        <v>827</v>
      </c>
      <c r="E61" s="102" t="s">
        <v>139</v>
      </c>
      <c r="F61" s="102" t="n">
        <v>853.11</v>
      </c>
      <c r="G61" s="103" t="n">
        <v>29.401793827</v>
      </c>
      <c r="H61" s="112" t="n">
        <v>34.627</v>
      </c>
      <c r="I61" s="102" t="n">
        <v>20</v>
      </c>
      <c r="J61" s="102" t="n">
        <v>1.02447849782376</v>
      </c>
      <c r="K61" s="103" t="n">
        <f aca="false">F61/12.01/(G61*J61)*1000*1.003442</f>
        <v>2366.34261336137</v>
      </c>
      <c r="L61" s="103" t="n">
        <v>2088.21889209832</v>
      </c>
      <c r="M61" s="107" t="n">
        <f aca="false">2088.345/L61</f>
        <v>1.00006039017373</v>
      </c>
      <c r="N61" s="103" t="n">
        <f aca="false">M61*K61*1.0002</f>
        <v>2366.95881430634</v>
      </c>
    </row>
    <row r="62" s="58" customFormat="true" ht="12.75" hidden="false" customHeight="false" outlineLevel="0" collapsed="false">
      <c r="A62" s="58" t="n">
        <v>58</v>
      </c>
      <c r="B62" s="102" t="n">
        <v>20050214</v>
      </c>
      <c r="C62" s="61" t="n">
        <v>20050316</v>
      </c>
      <c r="D62" s="102" t="n">
        <v>901</v>
      </c>
      <c r="E62" s="102" t="n">
        <v>263</v>
      </c>
      <c r="F62" s="102" t="n">
        <v>857.54</v>
      </c>
      <c r="G62" s="103" t="n">
        <v>29.401793827</v>
      </c>
      <c r="H62" s="112" t="n">
        <v>34.5834</v>
      </c>
      <c r="I62" s="102" t="n">
        <v>20</v>
      </c>
      <c r="J62" s="102" t="n">
        <v>1.02444524551637</v>
      </c>
      <c r="K62" s="103" t="n">
        <f aca="false">F62/12.01/(G62*J62)*1000*1.003442</f>
        <v>2378.70768275101</v>
      </c>
      <c r="L62" s="103" t="n">
        <v>2088.21889209832</v>
      </c>
      <c r="M62" s="107" t="n">
        <f aca="false">2088.345/L62</f>
        <v>1.00006039017373</v>
      </c>
      <c r="N62" s="103" t="n">
        <f aca="false">M62*K62*1.0002</f>
        <v>2379.32710358789</v>
      </c>
    </row>
    <row r="63" s="58" customFormat="true" ht="12.75" hidden="false" customHeight="false" outlineLevel="0" collapsed="false">
      <c r="A63" s="58" t="n">
        <v>59</v>
      </c>
      <c r="B63" s="102" t="n">
        <v>20050214</v>
      </c>
      <c r="C63" s="61" t="n">
        <v>20050316</v>
      </c>
      <c r="D63" s="102" t="n">
        <v>931</v>
      </c>
      <c r="E63" s="102" t="n">
        <v>264</v>
      </c>
      <c r="F63" s="102" t="n">
        <v>861.32</v>
      </c>
      <c r="G63" s="103" t="n">
        <v>29.401793827</v>
      </c>
      <c r="H63" s="112" t="n">
        <v>34.5052</v>
      </c>
      <c r="I63" s="102" t="n">
        <v>20</v>
      </c>
      <c r="J63" s="102" t="n">
        <v>1.0243856068747</v>
      </c>
      <c r="K63" s="103" t="n">
        <f aca="false">F63/12.01/(G63*J63)*1000*1.003442</f>
        <v>2389.3320217432</v>
      </c>
      <c r="L63" s="103" t="n">
        <v>2088.21889209832</v>
      </c>
      <c r="M63" s="107" t="n">
        <f aca="false">2088.345/L63</f>
        <v>1.00006039017373</v>
      </c>
      <c r="N63" s="103" t="n">
        <f aca="false">M63*K63*1.0002</f>
        <v>2389.95420918187</v>
      </c>
    </row>
    <row r="64" s="58" customFormat="true" ht="12.75" hidden="false" customHeight="false" outlineLevel="0" collapsed="false">
      <c r="A64" s="58" t="n">
        <v>60</v>
      </c>
      <c r="B64" s="102" t="n">
        <v>20050214</v>
      </c>
      <c r="C64" s="61" t="n">
        <v>20050316</v>
      </c>
      <c r="D64" s="102" t="n">
        <v>1008</v>
      </c>
      <c r="E64" s="102" t="n">
        <v>265</v>
      </c>
      <c r="F64" s="102" t="n">
        <v>860.02</v>
      </c>
      <c r="G64" s="103" t="n">
        <v>29.401793827</v>
      </c>
      <c r="H64" s="112" t="n">
        <v>34.4504</v>
      </c>
      <c r="I64" s="102" t="n">
        <v>20</v>
      </c>
      <c r="J64" s="102" t="n">
        <v>1.02434381556867</v>
      </c>
      <c r="K64" s="103" t="n">
        <f aca="false">F64/12.01/(G64*J64)*1000*1.003442</f>
        <v>2385.82310908416</v>
      </c>
      <c r="L64" s="103" t="n">
        <v>2088.21889209832</v>
      </c>
      <c r="M64" s="107" t="n">
        <f aca="false">2088.345/L64</f>
        <v>1.00006039017373</v>
      </c>
      <c r="N64" s="103" t="n">
        <f aca="false">M64*K64*1.0002</f>
        <v>2386.44438279408</v>
      </c>
    </row>
    <row r="65" s="58" customFormat="true" ht="12.75" hidden="false" customHeight="false" outlineLevel="0" collapsed="false">
      <c r="A65" s="58" t="n">
        <v>61</v>
      </c>
      <c r="B65" s="102" t="n">
        <v>20050214</v>
      </c>
      <c r="C65" s="61" t="n">
        <v>20050316</v>
      </c>
      <c r="D65" s="102" t="n">
        <v>1042</v>
      </c>
      <c r="E65" s="102" t="n">
        <v>266</v>
      </c>
      <c r="F65" s="102" t="n">
        <v>857.42</v>
      </c>
      <c r="G65" s="103" t="n">
        <v>29.401793827</v>
      </c>
      <c r="H65" s="112" t="n">
        <v>34.3711</v>
      </c>
      <c r="I65" s="102" t="n">
        <v>20</v>
      </c>
      <c r="J65" s="102" t="n">
        <v>1.02428334238134</v>
      </c>
      <c r="K65" s="103" t="n">
        <f aca="false">F65/12.01/(G65*J65)*1000*1.003442</f>
        <v>2378.75075522733</v>
      </c>
      <c r="L65" s="103" t="n">
        <v>2088.21889209832</v>
      </c>
      <c r="M65" s="107" t="n">
        <f aca="false">2088.345/L65</f>
        <v>1.00006039017373</v>
      </c>
      <c r="N65" s="103" t="n">
        <f aca="false">M65*K65*1.0002</f>
        <v>2379.37018728037</v>
      </c>
    </row>
    <row r="66" s="58" customFormat="true" ht="12.75" hidden="false" customHeight="false" outlineLevel="0" collapsed="false">
      <c r="A66" s="58" t="n">
        <v>62</v>
      </c>
      <c r="B66" s="102" t="n">
        <v>20050215</v>
      </c>
      <c r="C66" s="61" t="n">
        <v>20050316</v>
      </c>
      <c r="D66" s="102" t="n">
        <v>524</v>
      </c>
      <c r="E66" s="102" t="s">
        <v>136</v>
      </c>
      <c r="F66" s="102" t="n">
        <v>751.78</v>
      </c>
      <c r="G66" s="103" t="n">
        <v>29.401793827</v>
      </c>
      <c r="H66" s="102" t="n">
        <v>32</v>
      </c>
      <c r="I66" s="102" t="n">
        <v>20</v>
      </c>
      <c r="J66" s="102" t="n">
        <v>1.02247634658296</v>
      </c>
      <c r="K66" s="103" t="n">
        <f aca="false">F66/12.01/(G66*J66)*1000*1.003442</f>
        <v>2089.35837031246</v>
      </c>
      <c r="L66" s="103" t="n">
        <v>2089.35837031246</v>
      </c>
      <c r="M66" s="107" t="s">
        <v>66</v>
      </c>
      <c r="N66" s="103" t="s">
        <v>66</v>
      </c>
    </row>
    <row r="67" s="58" customFormat="true" ht="12.75" hidden="false" customHeight="false" outlineLevel="0" collapsed="false">
      <c r="A67" s="58" t="n">
        <v>63</v>
      </c>
      <c r="B67" s="102" t="n">
        <v>20050215</v>
      </c>
      <c r="C67" s="61" t="n">
        <v>20050316</v>
      </c>
      <c r="D67" s="102" t="n">
        <v>543</v>
      </c>
      <c r="E67" s="102" t="n">
        <v>258</v>
      </c>
      <c r="F67" s="102" t="n">
        <v>840.6</v>
      </c>
      <c r="G67" s="103" t="n">
        <v>29.401793827</v>
      </c>
      <c r="H67" s="112" t="n">
        <v>34.6861</v>
      </c>
      <c r="I67" s="102" t="n">
        <v>20</v>
      </c>
      <c r="J67" s="102" t="n">
        <v>1.02452357273242</v>
      </c>
      <c r="K67" s="103" t="n">
        <f aca="false">F67/12.01/(G67*J67)*1000*1.003442</f>
        <v>2331.53999638128</v>
      </c>
      <c r="L67" s="103" t="n">
        <v>2089.35837031246</v>
      </c>
      <c r="M67" s="107" t="n">
        <f aca="false">2088.345/L67</f>
        <v>0.999514984922232</v>
      </c>
      <c r="N67" s="103" t="n">
        <f aca="false">M67*K67*1.0002</f>
        <v>2330.87524616148</v>
      </c>
    </row>
    <row r="68" s="58" customFormat="true" ht="12.75" hidden="false" customHeight="false" outlineLevel="0" collapsed="false">
      <c r="A68" s="58" t="n">
        <v>64</v>
      </c>
      <c r="B68" s="102" t="n">
        <v>20050215</v>
      </c>
      <c r="C68" s="61" t="n">
        <v>20050316</v>
      </c>
      <c r="D68" s="102" t="n">
        <v>647</v>
      </c>
      <c r="E68" s="102" t="n">
        <v>259</v>
      </c>
      <c r="F68" s="102" t="n">
        <v>840.65</v>
      </c>
      <c r="G68" s="103" t="n">
        <v>29.401793827</v>
      </c>
      <c r="H68" s="112" t="n">
        <v>34.6811</v>
      </c>
      <c r="I68" s="102" t="n">
        <v>20</v>
      </c>
      <c r="J68" s="102" t="n">
        <v>1.02451975923248</v>
      </c>
      <c r="K68" s="103" t="n">
        <f aca="false">F68/12.01/(G68*J68)*1000*1.003442</f>
        <v>2331.68735851292</v>
      </c>
      <c r="L68" s="103" t="n">
        <v>2089.35837031246</v>
      </c>
      <c r="M68" s="107" t="n">
        <f aca="false">2088.345/L68</f>
        <v>0.999514984922232</v>
      </c>
      <c r="N68" s="103" t="n">
        <f aca="false">M68*K68*1.0002</f>
        <v>2331.02256627839</v>
      </c>
    </row>
    <row r="69" s="58" customFormat="true" ht="12.75" hidden="false" customHeight="false" outlineLevel="0" collapsed="false">
      <c r="A69" s="58" t="n">
        <v>65</v>
      </c>
      <c r="B69" s="102" t="n">
        <v>20050215</v>
      </c>
      <c r="C69" s="61" t="n">
        <v>20050316</v>
      </c>
      <c r="D69" s="102" t="n">
        <v>735</v>
      </c>
      <c r="E69" s="102" t="n">
        <v>260</v>
      </c>
      <c r="F69" s="102" t="n">
        <v>842.87</v>
      </c>
      <c r="G69" s="103" t="n">
        <v>29.401793827</v>
      </c>
      <c r="H69" s="112" t="n">
        <v>34.6713</v>
      </c>
      <c r="I69" s="102" t="n">
        <v>20</v>
      </c>
      <c r="J69" s="102" t="n">
        <v>1.02451228480256</v>
      </c>
      <c r="K69" s="103" t="n">
        <f aca="false">F69/12.01/(G69*J69)*1000*1.003442</f>
        <v>2337.861966308</v>
      </c>
      <c r="L69" s="103" t="n">
        <v>2089.35837031246</v>
      </c>
      <c r="M69" s="107" t="n">
        <f aca="false">2088.345/L69</f>
        <v>0.999514984922232</v>
      </c>
      <c r="N69" s="103" t="n">
        <f aca="false">M69*K69*1.0002</f>
        <v>2337.1954136182</v>
      </c>
    </row>
    <row r="70" s="58" customFormat="true" ht="12.75" hidden="false" customHeight="false" outlineLevel="0" collapsed="false">
      <c r="A70" s="58" t="n">
        <v>66</v>
      </c>
      <c r="B70" s="102" t="n">
        <v>20050215</v>
      </c>
      <c r="C70" s="61" t="n">
        <v>20050316</v>
      </c>
      <c r="D70" s="102" t="n">
        <v>802</v>
      </c>
      <c r="E70" s="102" t="n">
        <v>261</v>
      </c>
      <c r="F70" s="102" t="n">
        <v>847.13</v>
      </c>
      <c r="G70" s="103" t="n">
        <v>29.401793827</v>
      </c>
      <c r="H70" s="112" t="n">
        <v>34.659</v>
      </c>
      <c r="I70" s="102" t="n">
        <v>20</v>
      </c>
      <c r="J70" s="102" t="n">
        <v>1.0245029036865</v>
      </c>
      <c r="K70" s="103" t="n">
        <f aca="false">F70/12.01/(G70*J70)*1000*1.003442</f>
        <v>2349.69941060065</v>
      </c>
      <c r="L70" s="103" t="n">
        <v>2089.35837031246</v>
      </c>
      <c r="M70" s="107" t="n">
        <f aca="false">2088.345/L70</f>
        <v>0.999514984922232</v>
      </c>
      <c r="N70" s="103" t="n">
        <f aca="false">M70*K70*1.0002</f>
        <v>2349.02948291248</v>
      </c>
    </row>
    <row r="71" s="58" customFormat="true" ht="12.75" hidden="false" customHeight="false" outlineLevel="0" collapsed="false">
      <c r="A71" s="58" t="n">
        <v>67</v>
      </c>
      <c r="B71" s="102" t="n">
        <v>20050215</v>
      </c>
      <c r="C71" s="61" t="n">
        <v>20050316</v>
      </c>
      <c r="D71" s="102" t="n">
        <v>824</v>
      </c>
      <c r="E71" s="102" t="s">
        <v>140</v>
      </c>
      <c r="F71" s="102" t="n">
        <v>854.05</v>
      </c>
      <c r="G71" s="103" t="n">
        <v>29.401793827</v>
      </c>
      <c r="H71" s="112" t="n">
        <v>34.627</v>
      </c>
      <c r="I71" s="102" t="n">
        <v>20</v>
      </c>
      <c r="J71" s="102" t="n">
        <v>1.02447849782376</v>
      </c>
      <c r="K71" s="103" t="n">
        <f aca="false">F71/12.01/(G71*J71)*1000*1.003442</f>
        <v>2368.94997004053</v>
      </c>
      <c r="L71" s="103" t="n">
        <v>2089.35837031246</v>
      </c>
      <c r="M71" s="107" t="n">
        <f aca="false">2088.345/L71</f>
        <v>0.999514984922232</v>
      </c>
      <c r="N71" s="103" t="n">
        <f aca="false">M71*K71*1.0002</f>
        <v>2368.2745537853</v>
      </c>
    </row>
    <row r="72" s="58" customFormat="true" ht="12.75" hidden="false" customHeight="false" outlineLevel="0" collapsed="false">
      <c r="A72" s="58" t="n">
        <v>68</v>
      </c>
      <c r="B72" s="102" t="n">
        <v>20050215</v>
      </c>
      <c r="C72" s="61" t="n">
        <v>20050316</v>
      </c>
      <c r="D72" s="102" t="n">
        <v>852</v>
      </c>
      <c r="E72" s="102" t="n">
        <v>84</v>
      </c>
      <c r="F72" s="102" t="n">
        <v>852.65</v>
      </c>
      <c r="G72" s="103" t="n">
        <v>29.401793827</v>
      </c>
      <c r="H72" s="112" t="n">
        <v>34.6301</v>
      </c>
      <c r="I72" s="102" t="n">
        <v>20</v>
      </c>
      <c r="J72" s="102" t="n">
        <v>1.02448086212321</v>
      </c>
      <c r="K72" s="103" t="n">
        <f aca="false">F72/12.01/(G72*J72)*1000*1.003442</f>
        <v>2365.06121475213</v>
      </c>
      <c r="L72" s="103" t="n">
        <v>2089.35837031246</v>
      </c>
      <c r="M72" s="107" t="n">
        <f aca="false">2088.345/L72</f>
        <v>0.999514984922232</v>
      </c>
      <c r="N72" s="103" t="n">
        <f aca="false">M72*K72*1.0002</f>
        <v>2364.38690722801</v>
      </c>
    </row>
    <row r="73" s="58" customFormat="true" ht="12.75" hidden="false" customHeight="false" outlineLevel="0" collapsed="false">
      <c r="A73" s="58" t="n">
        <v>69</v>
      </c>
      <c r="B73" s="102" t="n">
        <v>20050215</v>
      </c>
      <c r="C73" s="61" t="n">
        <v>20050316</v>
      </c>
      <c r="D73" s="102" t="n">
        <v>934</v>
      </c>
      <c r="E73" s="102" t="n">
        <v>85</v>
      </c>
      <c r="F73" s="102" t="n">
        <v>856.68</v>
      </c>
      <c r="G73" s="103" t="n">
        <v>29.401793827</v>
      </c>
      <c r="H73" s="112" t="n">
        <v>34.5877</v>
      </c>
      <c r="I73" s="102" t="n">
        <v>20</v>
      </c>
      <c r="J73" s="102" t="n">
        <v>1.02444852495217</v>
      </c>
      <c r="K73" s="103" t="n">
        <f aca="false">F73/12.01/(G73*J73)*1000*1.003442</f>
        <v>2376.31454432323</v>
      </c>
      <c r="L73" s="103" t="n">
        <v>2089.35837031246</v>
      </c>
      <c r="M73" s="107" t="n">
        <f aca="false">2088.345/L73</f>
        <v>0.999514984922232</v>
      </c>
      <c r="N73" s="103" t="n">
        <f aca="false">M73*K73*1.0002</f>
        <v>2375.6370283389</v>
      </c>
    </row>
    <row r="74" s="58" customFormat="true" ht="12.75" hidden="false" customHeight="false" outlineLevel="0" collapsed="false">
      <c r="A74" s="58" t="n">
        <v>70</v>
      </c>
      <c r="B74" s="102" t="n">
        <v>20050215</v>
      </c>
      <c r="C74" s="61" t="n">
        <v>20050316</v>
      </c>
      <c r="D74" s="102" t="n">
        <v>1027</v>
      </c>
      <c r="E74" s="102" t="n">
        <v>86</v>
      </c>
      <c r="F74" s="102" t="n">
        <v>860.09</v>
      </c>
      <c r="G74" s="103" t="n">
        <v>29.401793827</v>
      </c>
      <c r="H74" s="112" t="n">
        <v>34.5124</v>
      </c>
      <c r="I74" s="102" t="n">
        <v>20</v>
      </c>
      <c r="J74" s="102" t="n">
        <v>1.02439109779516</v>
      </c>
      <c r="K74" s="103" t="n">
        <f aca="false">F74/12.01/(G74*J74)*1000*1.003442</f>
        <v>2385.90716945401</v>
      </c>
      <c r="L74" s="103" t="n">
        <v>2089.35837031246</v>
      </c>
      <c r="M74" s="107" t="n">
        <f aca="false">2088.345/L74</f>
        <v>0.999514984922232</v>
      </c>
      <c r="N74" s="103" t="n">
        <f aca="false">M74*K74*1.0002</f>
        <v>2385.22691849637</v>
      </c>
    </row>
    <row r="75" s="58" customFormat="true" ht="12.75" hidden="false" customHeight="false" outlineLevel="0" collapsed="false">
      <c r="A75" s="58" t="n">
        <v>71</v>
      </c>
      <c r="B75" s="102" t="n">
        <v>20050217</v>
      </c>
      <c r="C75" s="61" t="n">
        <v>20050403</v>
      </c>
      <c r="D75" s="102" t="n">
        <v>649</v>
      </c>
      <c r="E75" s="102" t="s">
        <v>136</v>
      </c>
      <c r="F75" s="102" t="n">
        <v>751.4</v>
      </c>
      <c r="G75" s="103" t="n">
        <v>29.401793827</v>
      </c>
      <c r="H75" s="102" t="n">
        <v>32</v>
      </c>
      <c r="I75" s="102" t="n">
        <v>20</v>
      </c>
      <c r="J75" s="102" t="n">
        <v>1.02247634658296</v>
      </c>
      <c r="K75" s="103" t="n">
        <f aca="false">F75/12.01/(G75*J75)*1000*1.003442</f>
        <v>2088.30226855301</v>
      </c>
      <c r="L75" s="103" t="n">
        <v>2088.30226855301</v>
      </c>
      <c r="M75" s="107" t="s">
        <v>66</v>
      </c>
      <c r="N75" s="103" t="s">
        <v>66</v>
      </c>
    </row>
    <row r="76" s="58" customFormat="true" ht="12.75" hidden="false" customHeight="false" outlineLevel="0" collapsed="false">
      <c r="A76" s="58" t="n">
        <v>72</v>
      </c>
      <c r="B76" s="102" t="n">
        <v>20050217</v>
      </c>
      <c r="C76" s="61" t="n">
        <v>20050403</v>
      </c>
      <c r="D76" s="102" t="n">
        <v>711</v>
      </c>
      <c r="E76" s="102" t="n">
        <v>91</v>
      </c>
      <c r="F76" s="102" t="n">
        <v>840.85</v>
      </c>
      <c r="G76" s="103" t="n">
        <v>29.401793827</v>
      </c>
      <c r="H76" s="102" t="n">
        <v>34.1714</v>
      </c>
      <c r="I76" s="102" t="n">
        <v>20</v>
      </c>
      <c r="J76" s="102" t="n">
        <v>1.02413106509996</v>
      </c>
      <c r="K76" s="103" t="n">
        <f aca="false">F76/12.01/(G76*J76)*1000*1.003442</f>
        <v>2333.12726166328</v>
      </c>
      <c r="L76" s="103" t="n">
        <v>2088.30226855301</v>
      </c>
      <c r="M76" s="107" t="n">
        <f aca="false">2088.345/L76</f>
        <v>1.00002046229017</v>
      </c>
      <c r="N76" s="103" t="n">
        <f aca="false">M76*K76*1.0002</f>
        <v>2333.64163779088</v>
      </c>
    </row>
    <row r="77" s="58" customFormat="true" ht="12.75" hidden="false" customHeight="false" outlineLevel="0" collapsed="false">
      <c r="A77" s="58" t="n">
        <v>73</v>
      </c>
      <c r="B77" s="102" t="n">
        <v>20050217</v>
      </c>
      <c r="C77" s="61" t="n">
        <v>20050403</v>
      </c>
      <c r="D77" s="102" t="n">
        <v>735</v>
      </c>
      <c r="E77" s="102" t="n">
        <v>83</v>
      </c>
      <c r="F77" s="102" t="n">
        <v>851.68</v>
      </c>
      <c r="G77" s="103" t="n">
        <v>29.401793827</v>
      </c>
      <c r="H77" s="112" t="n">
        <v>34.6492</v>
      </c>
      <c r="I77" s="102" t="n">
        <v>20</v>
      </c>
      <c r="J77" s="102" t="n">
        <v>1.0244954293461</v>
      </c>
      <c r="K77" s="103" t="n">
        <f aca="false">F77/12.01/(G77*J77)*1000*1.003442</f>
        <v>2362.33706040195</v>
      </c>
      <c r="L77" s="103" t="n">
        <v>2088.30226855301</v>
      </c>
      <c r="M77" s="107" t="n">
        <f aca="false">2088.345/L77</f>
        <v>1.00002046229017</v>
      </c>
      <c r="N77" s="103" t="n">
        <f aca="false">M77*K77*1.0002</f>
        <v>2362.85787630821</v>
      </c>
    </row>
    <row r="78" s="58" customFormat="true" ht="12.75" hidden="false" customHeight="false" outlineLevel="0" collapsed="false">
      <c r="A78" s="58" t="n">
        <v>74</v>
      </c>
      <c r="B78" s="102" t="n">
        <v>20050217</v>
      </c>
      <c r="C78" s="61" t="n">
        <v>20050403</v>
      </c>
      <c r="D78" s="102" t="n">
        <v>803</v>
      </c>
      <c r="E78" s="102" t="n">
        <v>82</v>
      </c>
      <c r="F78" s="102" t="n">
        <v>851.7</v>
      </c>
      <c r="G78" s="103" t="n">
        <v>29.401793827</v>
      </c>
      <c r="H78" s="112" t="n">
        <v>34.6498</v>
      </c>
      <c r="I78" s="102" t="n">
        <v>20</v>
      </c>
      <c r="J78" s="102" t="n">
        <v>1.02449588695763</v>
      </c>
      <c r="K78" s="103" t="n">
        <f aca="false">F78/12.01/(G78*J78)*1000*1.003442</f>
        <v>2362.39147994936</v>
      </c>
      <c r="L78" s="103" t="n">
        <v>2088.30226855301</v>
      </c>
      <c r="M78" s="107" t="n">
        <f aca="false">2088.345/L78</f>
        <v>1.00002046229017</v>
      </c>
      <c r="N78" s="103" t="n">
        <f aca="false">M78*K78*1.0002</f>
        <v>2362.9123078533</v>
      </c>
    </row>
    <row r="79" s="58" customFormat="true" ht="12.75" hidden="false" customHeight="false" outlineLevel="0" collapsed="false">
      <c r="A79" s="58" t="n">
        <v>75</v>
      </c>
      <c r="B79" s="102" t="n">
        <v>20050217</v>
      </c>
      <c r="C79" s="61" t="n">
        <v>20050403</v>
      </c>
      <c r="D79" s="102" t="n">
        <v>834</v>
      </c>
      <c r="E79" s="102" t="n">
        <v>87</v>
      </c>
      <c r="F79" s="102" t="n">
        <v>859.97</v>
      </c>
      <c r="G79" s="103" t="n">
        <v>29.401793827</v>
      </c>
      <c r="H79" s="112" t="n">
        <v>34.4508</v>
      </c>
      <c r="I79" s="102" t="n">
        <v>20</v>
      </c>
      <c r="J79" s="102" t="n">
        <v>1.02434412061022</v>
      </c>
      <c r="K79" s="103" t="n">
        <f aca="false">F79/12.01/(G79*J79)*1000*1.003442</f>
        <v>2385.68369122615</v>
      </c>
      <c r="L79" s="103" t="n">
        <v>2088.30226855301</v>
      </c>
      <c r="M79" s="107" t="n">
        <f aca="false">2088.345/L79</f>
        <v>1.00002046229017</v>
      </c>
      <c r="N79" s="103" t="n">
        <f aca="false">M79*K79*1.0002</f>
        <v>2386.20965427966</v>
      </c>
    </row>
    <row r="80" s="58" customFormat="true" ht="12.75" hidden="false" customHeight="false" outlineLevel="0" collapsed="false">
      <c r="A80" s="58" t="n">
        <v>76</v>
      </c>
      <c r="B80" s="102" t="n">
        <v>20050218</v>
      </c>
      <c r="C80" s="61" t="n">
        <v>20050404</v>
      </c>
      <c r="D80" s="102" t="n">
        <v>503</v>
      </c>
      <c r="E80" s="102" t="s">
        <v>136</v>
      </c>
      <c r="F80" s="102" t="n">
        <v>751.01</v>
      </c>
      <c r="G80" s="103" t="n">
        <v>29.401793827</v>
      </c>
      <c r="H80" s="102" t="n">
        <v>32</v>
      </c>
      <c r="I80" s="102" t="n">
        <v>20</v>
      </c>
      <c r="J80" s="102" t="n">
        <v>1.02247634658296</v>
      </c>
      <c r="K80" s="103" t="n">
        <f aca="false">F80/12.01/(G80*J80)*1000*1.003442</f>
        <v>2087.218374642</v>
      </c>
      <c r="L80" s="103" t="n">
        <v>2087.218374642</v>
      </c>
      <c r="M80" s="107" t="s">
        <v>66</v>
      </c>
      <c r="N80" s="103" t="s">
        <v>66</v>
      </c>
    </row>
    <row r="81" s="58" customFormat="true" ht="12.75" hidden="false" customHeight="false" outlineLevel="0" collapsed="false">
      <c r="A81" s="58" t="n">
        <v>77</v>
      </c>
      <c r="B81" s="102" t="n">
        <v>20050218</v>
      </c>
      <c r="C81" s="61" t="n">
        <v>20050404</v>
      </c>
      <c r="D81" s="102" t="n">
        <v>524</v>
      </c>
      <c r="E81" s="102" t="n">
        <v>92</v>
      </c>
      <c r="F81" s="102" t="n">
        <v>824.88</v>
      </c>
      <c r="G81" s="103" t="n">
        <v>29.401793827</v>
      </c>
      <c r="H81" s="102" t="n">
        <v>34.0247</v>
      </c>
      <c r="I81" s="102" t="n">
        <v>20</v>
      </c>
      <c r="J81" s="102" t="n">
        <v>1.02401921232293</v>
      </c>
      <c r="K81" s="103" t="n">
        <f aca="false">F81/12.01/(G81*J81)*1000*1.003442</f>
        <v>2289.06491362007</v>
      </c>
      <c r="L81" s="103" t="n">
        <v>2087.218374642</v>
      </c>
      <c r="M81" s="107" t="n">
        <f aca="false">2088.345/L81</f>
        <v>1.00053977359134</v>
      </c>
      <c r="N81" s="103" t="n">
        <f aca="false">M81*K81*1.0002</f>
        <v>2290.7585505074</v>
      </c>
    </row>
    <row r="82" s="58" customFormat="true" ht="12.75" hidden="false" customHeight="false" outlineLevel="0" collapsed="false">
      <c r="A82" s="58" t="n">
        <v>78</v>
      </c>
      <c r="B82" s="102" t="n">
        <v>20050218</v>
      </c>
      <c r="C82" s="61" t="n">
        <v>20050404</v>
      </c>
      <c r="D82" s="102" t="n">
        <v>545</v>
      </c>
      <c r="E82" s="102" t="n">
        <v>93</v>
      </c>
      <c r="F82" s="102" t="n">
        <v>813.94</v>
      </c>
      <c r="G82" s="103" t="n">
        <v>29.401793827</v>
      </c>
      <c r="H82" s="102" t="n">
        <v>33.9698</v>
      </c>
      <c r="I82" s="102" t="n">
        <v>20</v>
      </c>
      <c r="J82" s="102" t="n">
        <v>1.02397735556806</v>
      </c>
      <c r="K82" s="103" t="n">
        <f aca="false">F82/12.01/(G82*J82)*1000*1.003442</f>
        <v>2258.79843804639</v>
      </c>
      <c r="L82" s="103" t="n">
        <v>2087.218374642</v>
      </c>
      <c r="M82" s="107" t="n">
        <f aca="false">2088.345/L82</f>
        <v>1.00053977359134</v>
      </c>
      <c r="N82" s="103" t="n">
        <f aca="false">M82*K82*1.0002</f>
        <v>2260.46968132698</v>
      </c>
    </row>
    <row r="83" s="58" customFormat="true" ht="12.75" hidden="false" customHeight="false" outlineLevel="0" collapsed="false">
      <c r="A83" s="58" t="n">
        <v>79</v>
      </c>
      <c r="B83" s="102" t="n">
        <v>20050218</v>
      </c>
      <c r="C83" s="61" t="n">
        <v>20050404</v>
      </c>
      <c r="D83" s="102" t="n">
        <v>625</v>
      </c>
      <c r="E83" s="102" t="n">
        <v>94</v>
      </c>
      <c r="F83" s="102" t="n">
        <v>806.19</v>
      </c>
      <c r="G83" s="103" t="n">
        <v>29.401793827</v>
      </c>
      <c r="H83" s="102" t="n">
        <v>33.953</v>
      </c>
      <c r="I83" s="102" t="n">
        <v>20</v>
      </c>
      <c r="J83" s="102" t="n">
        <v>1.02396454718921</v>
      </c>
      <c r="K83" s="103" t="n">
        <f aca="false">F83/12.01/(G83*J83)*1000*1.003442</f>
        <v>2237.319079068</v>
      </c>
      <c r="L83" s="103" t="n">
        <v>2087.218374642</v>
      </c>
      <c r="M83" s="107" t="n">
        <f aca="false">2088.345/L83</f>
        <v>1.00053977359134</v>
      </c>
      <c r="N83" s="103" t="n">
        <f aca="false">M83*K83*1.0002</f>
        <v>2238.97443016726</v>
      </c>
    </row>
    <row r="84" s="58" customFormat="true" ht="12.75" hidden="false" customHeight="false" outlineLevel="0" collapsed="false">
      <c r="A84" s="58" t="n">
        <v>80</v>
      </c>
      <c r="B84" s="102" t="n">
        <v>20050218</v>
      </c>
      <c r="C84" s="61" t="n">
        <v>20050404</v>
      </c>
      <c r="D84" s="102" t="n">
        <v>646</v>
      </c>
      <c r="E84" s="102" t="n">
        <v>95</v>
      </c>
      <c r="F84" s="102" t="n">
        <v>794.29</v>
      </c>
      <c r="G84" s="103" t="n">
        <v>29.401793827</v>
      </c>
      <c r="H84" s="102" t="n">
        <v>33.8887</v>
      </c>
      <c r="I84" s="102" t="n">
        <v>20</v>
      </c>
      <c r="J84" s="102" t="n">
        <v>1.0239155257062</v>
      </c>
      <c r="K84" s="103" t="n">
        <f aca="false">F84/12.01/(G84*J84)*1000*1.003442</f>
        <v>2204.40001944546</v>
      </c>
      <c r="L84" s="103" t="n">
        <v>2087.218374642</v>
      </c>
      <c r="M84" s="107" t="n">
        <f aca="false">2088.345/L84</f>
        <v>1.00053977359134</v>
      </c>
      <c r="N84" s="103" t="n">
        <f aca="false">M84*K84*1.0002</f>
        <v>2206.03101433998</v>
      </c>
    </row>
    <row r="85" s="58" customFormat="true" ht="12.75" hidden="false" customHeight="false" outlineLevel="0" collapsed="false">
      <c r="A85" s="58" t="n">
        <v>81</v>
      </c>
      <c r="B85" s="102" t="n">
        <v>20050218</v>
      </c>
      <c r="C85" s="61" t="n">
        <v>20050404</v>
      </c>
      <c r="D85" s="102" t="n">
        <v>711</v>
      </c>
      <c r="E85" s="102" t="s">
        <v>141</v>
      </c>
      <c r="F85" s="102" t="n">
        <v>854.81</v>
      </c>
      <c r="G85" s="103" t="n">
        <v>29.401793827</v>
      </c>
      <c r="H85" s="102" t="n">
        <v>34.3746</v>
      </c>
      <c r="I85" s="102" t="n">
        <v>20</v>
      </c>
      <c r="J85" s="102" t="n">
        <v>1.02428601138299</v>
      </c>
      <c r="K85" s="103" t="n">
        <f aca="false">F85/12.01/(G85*J85)*1000*1.003442</f>
        <v>2371.50362093128</v>
      </c>
      <c r="L85" s="103" t="n">
        <v>2087.218374642</v>
      </c>
      <c r="M85" s="107" t="n">
        <f aca="false">2088.345/L85</f>
        <v>1.00053977359134</v>
      </c>
      <c r="N85" s="103" t="n">
        <f aca="false">M85*K85*1.0002</f>
        <v>2373.25825269682</v>
      </c>
    </row>
    <row r="86" s="58" customFormat="true" ht="12.75" hidden="false" customHeight="false" outlineLevel="0" collapsed="false">
      <c r="A86" s="58" t="n">
        <v>82</v>
      </c>
      <c r="B86" s="102" t="n">
        <v>20050218</v>
      </c>
      <c r="C86" s="61" t="n">
        <v>20050404</v>
      </c>
      <c r="D86" s="102" t="n">
        <v>735</v>
      </c>
      <c r="E86" s="102" t="s">
        <v>142</v>
      </c>
      <c r="F86" s="102" t="n">
        <v>855.07</v>
      </c>
      <c r="G86" s="103" t="n">
        <v>29.401793827</v>
      </c>
      <c r="H86" s="102" t="n">
        <v>34.3746</v>
      </c>
      <c r="I86" s="102" t="n">
        <v>20</v>
      </c>
      <c r="J86" s="102" t="n">
        <v>1.02428601138299</v>
      </c>
      <c r="K86" s="103" t="n">
        <f aca="false">F86/12.01/(G86*J86)*1000*1.003442</f>
        <v>2372.22494022029</v>
      </c>
      <c r="L86" s="103" t="n">
        <v>2087.218374642</v>
      </c>
      <c r="M86" s="107" t="n">
        <f aca="false">2088.345/L86</f>
        <v>1.00053977359134</v>
      </c>
      <c r="N86" s="103" t="n">
        <f aca="false">M86*K86*1.0002</f>
        <v>2373.98010567667</v>
      </c>
    </row>
    <row r="87" s="58" customFormat="true" ht="12.75" hidden="false" customHeight="false" outlineLevel="0" collapsed="false">
      <c r="A87" s="58" t="n">
        <v>83</v>
      </c>
      <c r="B87" s="102" t="n">
        <v>20050218</v>
      </c>
      <c r="C87" s="61" t="n">
        <v>20050404</v>
      </c>
      <c r="D87" s="102" t="n">
        <v>755</v>
      </c>
      <c r="E87" s="102" t="n">
        <v>89</v>
      </c>
      <c r="F87" s="102" t="n">
        <v>854.72</v>
      </c>
      <c r="G87" s="103" t="n">
        <v>29.401793827</v>
      </c>
      <c r="H87" s="102" t="n">
        <v>34.3741</v>
      </c>
      <c r="I87" s="102" t="n">
        <v>20</v>
      </c>
      <c r="J87" s="102" t="n">
        <v>1.02428563009673</v>
      </c>
      <c r="K87" s="103" t="n">
        <f aca="false">F87/12.01/(G87*J87)*1000*1.003442</f>
        <v>2371.25481617494</v>
      </c>
      <c r="L87" s="103" t="n">
        <v>2087.218374642</v>
      </c>
      <c r="M87" s="107" t="n">
        <f aca="false">2088.345/L87</f>
        <v>1.00053977359134</v>
      </c>
      <c r="N87" s="103" t="n">
        <f aca="false">M87*K87*1.0002</f>
        <v>2373.00926385444</v>
      </c>
    </row>
    <row r="88" s="58" customFormat="true" ht="12.75" hidden="false" customHeight="false" outlineLevel="0" collapsed="false">
      <c r="A88" s="58" t="n">
        <v>84</v>
      </c>
      <c r="B88" s="102" t="n">
        <v>20050218</v>
      </c>
      <c r="C88" s="61" t="n">
        <v>20050404</v>
      </c>
      <c r="D88" s="102" t="n">
        <v>835</v>
      </c>
      <c r="E88" s="102" t="n">
        <v>90</v>
      </c>
      <c r="F88" s="102" t="n">
        <v>842.35</v>
      </c>
      <c r="G88" s="103" t="n">
        <v>29.401793827</v>
      </c>
      <c r="H88" s="102" t="n">
        <v>34.2776</v>
      </c>
      <c r="I88" s="102" t="n">
        <v>20</v>
      </c>
      <c r="J88" s="102" t="n">
        <v>1.02421204377114</v>
      </c>
      <c r="K88" s="103" t="n">
        <f aca="false">F88/12.01/(G88*J88)*1000*1.003442</f>
        <v>2337.10455241935</v>
      </c>
      <c r="L88" s="103" t="n">
        <v>2087.218374642</v>
      </c>
      <c r="M88" s="107" t="n">
        <f aca="false">2088.345/L88</f>
        <v>1.00053977359134</v>
      </c>
      <c r="N88" s="103" t="n">
        <f aca="false">M88*K88*1.0002</f>
        <v>2338.8337329489</v>
      </c>
    </row>
    <row r="89" s="58" customFormat="true" ht="12.75" hidden="false" customHeight="false" outlineLevel="0" collapsed="false">
      <c r="A89" s="58" t="n">
        <v>85</v>
      </c>
      <c r="B89" s="102" t="n">
        <v>20050218</v>
      </c>
      <c r="C89" s="61" t="n">
        <v>20050404</v>
      </c>
      <c r="D89" s="102" t="n">
        <v>915</v>
      </c>
      <c r="E89" s="102" t="n">
        <v>22</v>
      </c>
      <c r="F89" s="102" t="n">
        <v>857.73</v>
      </c>
      <c r="G89" s="103" t="n">
        <v>29.401793827</v>
      </c>
      <c r="H89" s="112" t="n">
        <v>34.6664</v>
      </c>
      <c r="I89" s="102" t="n">
        <v>20</v>
      </c>
      <c r="J89" s="102" t="n">
        <v>1.02450854760249</v>
      </c>
      <c r="K89" s="103" t="n">
        <f aca="false">F89/12.01/(G89*J89)*1000*1.003442</f>
        <v>2379.08771118184</v>
      </c>
      <c r="L89" s="103" t="n">
        <v>2087.218374642</v>
      </c>
      <c r="M89" s="107" t="n">
        <f aca="false">2088.345/L89</f>
        <v>1.00053977359134</v>
      </c>
      <c r="N89" s="103" t="n">
        <f aca="false">M89*K89*1.0002</f>
        <v>2380.84795427581</v>
      </c>
    </row>
    <row r="90" s="58" customFormat="true" ht="12.75" hidden="false" customHeight="false" outlineLevel="0" collapsed="false">
      <c r="A90" s="58" t="n">
        <v>86</v>
      </c>
      <c r="B90" s="102" t="n">
        <v>20050218</v>
      </c>
      <c r="C90" s="61" t="n">
        <v>20050404</v>
      </c>
      <c r="D90" s="102" t="n">
        <v>940</v>
      </c>
      <c r="E90" s="102" t="n">
        <v>23</v>
      </c>
      <c r="F90" s="102" t="n">
        <v>853.34</v>
      </c>
      <c r="G90" s="103" t="n">
        <v>29.401793827</v>
      </c>
      <c r="H90" s="112" t="n">
        <v>34.3868</v>
      </c>
      <c r="I90" s="102" t="n">
        <v>20</v>
      </c>
      <c r="J90" s="102" t="n">
        <v>1.02429531479952</v>
      </c>
      <c r="K90" s="103" t="n">
        <f aca="false">F90/12.01/(G90*J90)*1000*1.003442</f>
        <v>2367.40388991443</v>
      </c>
      <c r="L90" s="103" t="n">
        <v>2087.218374642</v>
      </c>
      <c r="M90" s="107" t="n">
        <f aca="false">2088.345/L90</f>
        <v>1.00053977359134</v>
      </c>
      <c r="N90" s="103" t="n">
        <f aca="false">M90*K90*1.0002</f>
        <v>2369.15548836465</v>
      </c>
    </row>
    <row r="91" s="58" customFormat="true" ht="12.75" hidden="false" customHeight="false" outlineLevel="0" collapsed="false">
      <c r="A91" s="58" t="n">
        <v>87</v>
      </c>
      <c r="B91" s="102" t="n">
        <v>20050218</v>
      </c>
      <c r="C91" s="61" t="n">
        <v>20050404</v>
      </c>
      <c r="D91" s="102" t="n">
        <v>1006</v>
      </c>
      <c r="E91" s="102" t="n">
        <v>24</v>
      </c>
      <c r="F91" s="102" t="n">
        <v>853.35</v>
      </c>
      <c r="G91" s="103" t="n">
        <v>29.401793827</v>
      </c>
      <c r="H91" s="112" t="n">
        <v>34.3872</v>
      </c>
      <c r="I91" s="102" t="n">
        <v>20</v>
      </c>
      <c r="J91" s="102" t="n">
        <v>1.02429561983061</v>
      </c>
      <c r="K91" s="103" t="n">
        <f aca="false">F91/12.01/(G91*J91)*1000*1.003442</f>
        <v>2367.43092770047</v>
      </c>
      <c r="L91" s="103" t="n">
        <v>2087.218374642</v>
      </c>
      <c r="M91" s="107" t="n">
        <f aca="false">2088.345/L91</f>
        <v>1.00053977359134</v>
      </c>
      <c r="N91" s="103" t="n">
        <f aca="false">M91*K91*1.0002</f>
        <v>2369.18254615545</v>
      </c>
    </row>
    <row r="92" s="58" customFormat="true" ht="12.75" hidden="false" customHeight="false" outlineLevel="0" collapsed="false">
      <c r="A92" s="58" t="n">
        <v>88</v>
      </c>
      <c r="B92" s="102" t="n">
        <v>20050218</v>
      </c>
      <c r="C92" s="61" t="n">
        <v>20050404</v>
      </c>
      <c r="D92" s="102" t="n">
        <v>1027</v>
      </c>
      <c r="E92" s="102" t="s">
        <v>143</v>
      </c>
      <c r="F92" s="102" t="n">
        <v>848.72</v>
      </c>
      <c r="G92" s="103" t="n">
        <v>29.401793827</v>
      </c>
      <c r="H92" s="112" t="n">
        <v>34.285</v>
      </c>
      <c r="I92" s="102" t="n">
        <v>20</v>
      </c>
      <c r="J92" s="102" t="n">
        <v>1.02421768652504</v>
      </c>
      <c r="K92" s="103" t="n">
        <f aca="false">F92/12.01/(G92*J92)*1000*1.003442</f>
        <v>2354.76517802693</v>
      </c>
      <c r="L92" s="103" t="n">
        <v>2087.218374642</v>
      </c>
      <c r="M92" s="107" t="n">
        <f aca="false">2088.345/L92</f>
        <v>1.00053977359134</v>
      </c>
      <c r="N92" s="103" t="n">
        <f aca="false">M92*K92*1.0002</f>
        <v>2356.50742532746</v>
      </c>
    </row>
    <row r="93" s="58" customFormat="true" ht="12.75" hidden="false" customHeight="false" outlineLevel="0" collapsed="false">
      <c r="A93" s="58" t="n">
        <v>89</v>
      </c>
      <c r="B93" s="102" t="n">
        <v>20050219</v>
      </c>
      <c r="C93" s="61" t="n">
        <v>20050405</v>
      </c>
      <c r="D93" s="102" t="n">
        <v>531</v>
      </c>
      <c r="E93" s="102" t="s">
        <v>136</v>
      </c>
      <c r="F93" s="102" t="n">
        <v>752.1</v>
      </c>
      <c r="G93" s="103" t="n">
        <v>29.401793827</v>
      </c>
      <c r="H93" s="102" t="n">
        <v>32</v>
      </c>
      <c r="I93" s="102" t="n">
        <v>20</v>
      </c>
      <c r="J93" s="102" t="n">
        <v>1.02247634658296</v>
      </c>
      <c r="K93" s="103" t="n">
        <f aca="false">F93/12.01/(G93*J93)*1000*1.003442</f>
        <v>2090.24771916253</v>
      </c>
      <c r="L93" s="103" t="n">
        <v>2090.24771916253</v>
      </c>
      <c r="M93" s="107" t="s">
        <v>66</v>
      </c>
      <c r="N93" s="103" t="s">
        <v>66</v>
      </c>
    </row>
    <row r="94" s="58" customFormat="true" ht="12.75" hidden="false" customHeight="false" outlineLevel="0" collapsed="false">
      <c r="A94" s="58" t="n">
        <v>90</v>
      </c>
      <c r="B94" s="102" t="n">
        <v>20050219</v>
      </c>
      <c r="C94" s="61" t="n">
        <v>20050405</v>
      </c>
      <c r="D94" s="102" t="n">
        <v>531</v>
      </c>
      <c r="E94" s="102" t="n">
        <v>35</v>
      </c>
      <c r="F94" s="102" t="n">
        <v>756.51</v>
      </c>
      <c r="G94" s="103" t="n">
        <v>29.401793827</v>
      </c>
      <c r="H94" s="112" t="n">
        <v>32.9309</v>
      </c>
      <c r="I94" s="102" t="n">
        <v>20</v>
      </c>
      <c r="J94" s="102" t="n">
        <v>1.02318550945491</v>
      </c>
      <c r="K94" s="103" t="n">
        <f aca="false">F94/12.01/(G94*J94)*1000*1.003442</f>
        <v>2101.04682683344</v>
      </c>
      <c r="L94" s="103" t="n">
        <v>2090.24771916253</v>
      </c>
      <c r="M94" s="107" t="n">
        <f aca="false">2088.345/L94</f>
        <v>0.999089715948458</v>
      </c>
      <c r="N94" s="103" t="n">
        <f aca="false">M94*K94*1.0002</f>
        <v>2099.55410427091</v>
      </c>
    </row>
    <row r="95" s="58" customFormat="true" ht="12.75" hidden="false" customHeight="false" outlineLevel="0" collapsed="false">
      <c r="A95" s="58" t="n">
        <v>91</v>
      </c>
      <c r="B95" s="102" t="n">
        <v>20050219</v>
      </c>
      <c r="C95" s="61" t="n">
        <v>20050405</v>
      </c>
      <c r="D95" s="102" t="n">
        <v>554</v>
      </c>
      <c r="E95" s="102" t="n">
        <v>34</v>
      </c>
      <c r="F95" s="102" t="n">
        <v>782.09</v>
      </c>
      <c r="G95" s="103" t="n">
        <v>29.401793827</v>
      </c>
      <c r="H95" s="112" t="n">
        <v>33.552</v>
      </c>
      <c r="I95" s="102" t="n">
        <v>20</v>
      </c>
      <c r="J95" s="102" t="n">
        <v>1.02365885743372</v>
      </c>
      <c r="K95" s="103" t="n">
        <f aca="false">F95/12.01/(G95*J95)*1000*1.003442</f>
        <v>2171.08548533697</v>
      </c>
      <c r="L95" s="103" t="n">
        <v>2090.24771916253</v>
      </c>
      <c r="M95" s="107" t="n">
        <f aca="false">2088.345/L95</f>
        <v>0.999089715948458</v>
      </c>
      <c r="N95" s="103" t="n">
        <f aca="false">M95*K95*1.0002</f>
        <v>2169.54300268131</v>
      </c>
    </row>
    <row r="96" s="58" customFormat="true" ht="12.75" hidden="false" customHeight="false" outlineLevel="0" collapsed="false">
      <c r="A96" s="58" t="n">
        <v>92</v>
      </c>
      <c r="B96" s="102" t="n">
        <v>20050219</v>
      </c>
      <c r="C96" s="61" t="n">
        <v>20050405</v>
      </c>
      <c r="D96" s="102" t="n">
        <v>636</v>
      </c>
      <c r="E96" s="102" t="n">
        <v>33</v>
      </c>
      <c r="F96" s="102" t="n">
        <v>793.25</v>
      </c>
      <c r="G96" s="103" t="n">
        <v>29.401793827</v>
      </c>
      <c r="H96" s="112" t="n">
        <v>33.7547</v>
      </c>
      <c r="I96" s="102" t="n">
        <v>20</v>
      </c>
      <c r="J96" s="102" t="n">
        <v>1.02381337125527</v>
      </c>
      <c r="K96" s="103" t="n">
        <f aca="false">F96/12.01/(G96*J96)*1000*1.003442</f>
        <v>2201.73336179773</v>
      </c>
      <c r="L96" s="103" t="n">
        <v>2090.24771916253</v>
      </c>
      <c r="M96" s="107" t="n">
        <f aca="false">2088.345/L96</f>
        <v>0.999089715948458</v>
      </c>
      <c r="N96" s="103" t="n">
        <f aca="false">M96*K96*1.0002</f>
        <v>2200.16910486454</v>
      </c>
    </row>
    <row r="97" s="58" customFormat="true" ht="12.75" hidden="false" customHeight="false" outlineLevel="0" collapsed="false">
      <c r="A97" s="58" t="n">
        <v>93</v>
      </c>
      <c r="B97" s="102" t="n">
        <v>20050219</v>
      </c>
      <c r="C97" s="61" t="n">
        <v>20050405</v>
      </c>
      <c r="D97" s="102" t="n">
        <v>702</v>
      </c>
      <c r="E97" s="102" t="n">
        <v>32</v>
      </c>
      <c r="F97" s="102" t="n">
        <v>793.86</v>
      </c>
      <c r="G97" s="103" t="n">
        <v>29.401793827</v>
      </c>
      <c r="H97" s="112" t="n">
        <v>33.8672</v>
      </c>
      <c r="I97" s="102" t="n">
        <v>20</v>
      </c>
      <c r="J97" s="102" t="n">
        <v>1.02389913476156</v>
      </c>
      <c r="K97" s="103" t="n">
        <f aca="false">F97/12.01/(G97*J97)*1000*1.003442</f>
        <v>2203.24190638758</v>
      </c>
      <c r="L97" s="103" t="n">
        <v>2090.24771916253</v>
      </c>
      <c r="M97" s="107" t="n">
        <f aca="false">2088.345/L97</f>
        <v>0.999089715948458</v>
      </c>
      <c r="N97" s="103" t="n">
        <f aca="false">M97*K97*1.0002</f>
        <v>2201.67657768459</v>
      </c>
    </row>
    <row r="98" s="58" customFormat="true" ht="12.75" hidden="false" customHeight="false" outlineLevel="0" collapsed="false">
      <c r="A98" s="58" t="n">
        <v>94</v>
      </c>
      <c r="B98" s="102" t="n">
        <v>20050219</v>
      </c>
      <c r="C98" s="61" t="n">
        <v>20050405</v>
      </c>
      <c r="D98" s="102" t="n">
        <v>723</v>
      </c>
      <c r="E98" s="102" t="n">
        <v>31</v>
      </c>
      <c r="F98" s="102" t="n">
        <v>795.56</v>
      </c>
      <c r="G98" s="103" t="n">
        <v>29.401793827</v>
      </c>
      <c r="H98" s="112" t="n">
        <v>33.8946</v>
      </c>
      <c r="I98" s="102" t="n">
        <v>20</v>
      </c>
      <c r="J98" s="102" t="n">
        <v>1.02392002371925</v>
      </c>
      <c r="K98" s="103" t="n">
        <f aca="false">F98/12.01/(G98*J98)*1000*1.003442</f>
        <v>2207.91496234253</v>
      </c>
      <c r="L98" s="103" t="n">
        <v>2090.24771916253</v>
      </c>
      <c r="M98" s="107" t="n">
        <f aca="false">2088.345/L98</f>
        <v>0.999089715948458</v>
      </c>
      <c r="N98" s="103" t="n">
        <f aca="false">M98*K98*1.0002</f>
        <v>2206.34631359167</v>
      </c>
    </row>
    <row r="99" s="58" customFormat="true" ht="12.75" hidden="false" customHeight="false" outlineLevel="0" collapsed="false">
      <c r="A99" s="58" t="n">
        <v>95</v>
      </c>
      <c r="B99" s="102" t="n">
        <v>20050219</v>
      </c>
      <c r="C99" s="61" t="n">
        <v>20050405</v>
      </c>
      <c r="D99" s="102" t="n">
        <v>743</v>
      </c>
      <c r="E99" s="102" t="n">
        <v>29</v>
      </c>
      <c r="F99" s="102" t="n">
        <v>810.68</v>
      </c>
      <c r="G99" s="103" t="n">
        <v>29.401793827</v>
      </c>
      <c r="H99" s="112" t="n">
        <v>33.9773</v>
      </c>
      <c r="I99" s="102" t="n">
        <v>20</v>
      </c>
      <c r="J99" s="102" t="n">
        <v>1.02398307363148</v>
      </c>
      <c r="K99" s="103" t="n">
        <f aca="false">F99/12.01/(G99*J99)*1000*1.003442</f>
        <v>2249.73891477138</v>
      </c>
      <c r="L99" s="103" t="n">
        <v>2090.24771916253</v>
      </c>
      <c r="M99" s="107" t="n">
        <f aca="false">2088.345/L99</f>
        <v>0.999089715948458</v>
      </c>
      <c r="N99" s="103" t="n">
        <f aca="false">M99*K99*1.0002</f>
        <v>2248.14055151979</v>
      </c>
    </row>
    <row r="100" s="58" customFormat="true" ht="12.75" hidden="false" customHeight="false" outlineLevel="0" collapsed="false">
      <c r="A100" s="58" t="n">
        <v>96</v>
      </c>
      <c r="B100" s="102" t="n">
        <v>20050219</v>
      </c>
      <c r="C100" s="61" t="n">
        <v>20050405</v>
      </c>
      <c r="D100" s="102" t="n">
        <v>808</v>
      </c>
      <c r="E100" s="102" t="s">
        <v>144</v>
      </c>
      <c r="F100" s="102" t="n">
        <v>849.92</v>
      </c>
      <c r="G100" s="103" t="n">
        <v>29.401793827</v>
      </c>
      <c r="H100" s="112" t="n">
        <v>34.285</v>
      </c>
      <c r="I100" s="102" t="n">
        <v>20</v>
      </c>
      <c r="J100" s="102" t="n">
        <v>1.02421768652504</v>
      </c>
      <c r="K100" s="103" t="n">
        <f aca="false">F100/12.01/(G100*J100)*1000*1.003442</f>
        <v>2358.0945660626</v>
      </c>
      <c r="L100" s="103" t="n">
        <v>2090.24771916253</v>
      </c>
      <c r="M100" s="107" t="n">
        <f aca="false">2088.345/L100</f>
        <v>0.999089715948458</v>
      </c>
      <c r="N100" s="103" t="n">
        <f aca="false">M100*K100*1.0002</f>
        <v>2356.41921979312</v>
      </c>
    </row>
    <row r="101" s="58" customFormat="true" ht="12.75" hidden="false" customHeight="false" outlineLevel="0" collapsed="false">
      <c r="A101" s="58" t="n">
        <v>97</v>
      </c>
      <c r="B101" s="102" t="n">
        <v>20050219</v>
      </c>
      <c r="C101" s="61" t="n">
        <v>20050405</v>
      </c>
      <c r="D101" s="102" t="n">
        <v>828</v>
      </c>
      <c r="E101" s="102" t="n">
        <v>28</v>
      </c>
      <c r="F101" s="102" t="n">
        <v>821</v>
      </c>
      <c r="G101" s="103" t="n">
        <v>29.401793827</v>
      </c>
      <c r="H101" s="112" t="n">
        <v>33.99595</v>
      </c>
      <c r="I101" s="102" t="n">
        <v>20</v>
      </c>
      <c r="J101" s="102" t="n">
        <v>1.02399729264861</v>
      </c>
      <c r="K101" s="103" t="n">
        <f aca="false">F101/12.01/(G101*J101)*1000*1.003442</f>
        <v>2278.34657505768</v>
      </c>
      <c r="L101" s="103" t="n">
        <v>2090.24771916253</v>
      </c>
      <c r="M101" s="107" t="n">
        <f aca="false">2088.345/L101</f>
        <v>0.999089715948458</v>
      </c>
      <c r="N101" s="103" t="n">
        <f aca="false">M101*K101*1.0002</f>
        <v>2276.72788703302</v>
      </c>
    </row>
    <row r="102" s="58" customFormat="true" ht="12.75" hidden="false" customHeight="false" outlineLevel="0" collapsed="false">
      <c r="A102" s="58" t="n">
        <v>98</v>
      </c>
      <c r="B102" s="102" t="n">
        <v>20050219</v>
      </c>
      <c r="C102" s="61" t="n">
        <v>20050405</v>
      </c>
      <c r="D102" s="102" t="n">
        <v>930</v>
      </c>
      <c r="E102" s="102" t="n">
        <v>27</v>
      </c>
      <c r="F102" s="102" t="n">
        <v>838.11</v>
      </c>
      <c r="G102" s="103" t="n">
        <v>29.401793827</v>
      </c>
      <c r="H102" s="112" t="n">
        <v>34.1028</v>
      </c>
      <c r="I102" s="102" t="n">
        <v>20</v>
      </c>
      <c r="J102" s="102" t="n">
        <v>1.02407875929814</v>
      </c>
      <c r="K102" s="103" t="n">
        <f aca="false">F102/12.01/(G102*J102)*1000*1.003442</f>
        <v>2325.64329438113</v>
      </c>
      <c r="L102" s="103" t="n">
        <v>2090.24771916253</v>
      </c>
      <c r="M102" s="107" t="n">
        <f aca="false">2088.345/L102</f>
        <v>0.999089715948458</v>
      </c>
      <c r="N102" s="103" t="n">
        <f aca="false">M102*K102*1.0002</f>
        <v>2323.99100364036</v>
      </c>
    </row>
    <row r="103" s="58" customFormat="true" ht="12.75" hidden="false" customHeight="false" outlineLevel="0" collapsed="false">
      <c r="A103" s="58" t="n">
        <v>99</v>
      </c>
      <c r="B103" s="102" t="n">
        <v>20050219</v>
      </c>
      <c r="C103" s="61" t="n">
        <v>20050405</v>
      </c>
      <c r="D103" s="102" t="n">
        <v>951</v>
      </c>
      <c r="E103" s="102" t="n">
        <v>26</v>
      </c>
      <c r="F103" s="102" t="n">
        <v>849.58</v>
      </c>
      <c r="G103" s="103" t="n">
        <v>29.401793827</v>
      </c>
      <c r="H103" s="112" t="n">
        <v>34.28615</v>
      </c>
      <c r="I103" s="102" t="n">
        <v>20</v>
      </c>
      <c r="J103" s="102" t="n">
        <v>1.02421856344152</v>
      </c>
      <c r="K103" s="103" t="n">
        <f aca="false">F103/12.01/(G103*J103)*1000*1.003442</f>
        <v>2357.14922130438</v>
      </c>
      <c r="L103" s="103" t="n">
        <v>2090.24771916253</v>
      </c>
      <c r="M103" s="107" t="n">
        <f aca="false">2088.345/L103</f>
        <v>0.999089715948458</v>
      </c>
      <c r="N103" s="103" t="n">
        <f aca="false">M103*K103*1.0002</f>
        <v>2355.47454667032</v>
      </c>
    </row>
    <row r="104" s="58" customFormat="true" ht="12.75" hidden="false" customHeight="false" outlineLevel="0" collapsed="false">
      <c r="A104" s="58" t="n">
        <v>100</v>
      </c>
      <c r="B104" s="102" t="n">
        <v>20050219</v>
      </c>
      <c r="C104" s="61" t="n">
        <v>20050405</v>
      </c>
      <c r="D104" s="102" t="n">
        <v>1013</v>
      </c>
      <c r="E104" s="102" t="n">
        <v>140</v>
      </c>
      <c r="F104" s="102" t="n">
        <v>739.2</v>
      </c>
      <c r="G104" s="103" t="n">
        <v>29.401793827</v>
      </c>
      <c r="H104" s="102" t="n">
        <v>32.703</v>
      </c>
      <c r="I104" s="102" t="n">
        <v>20</v>
      </c>
      <c r="J104" s="102" t="n">
        <v>1.02301186275217</v>
      </c>
      <c r="K104" s="103" t="n">
        <f aca="false">F104/12.01/(G104*J104)*1000*1.003442</f>
        <v>2053.32042875206</v>
      </c>
      <c r="L104" s="103" t="n">
        <v>2090.24771916253</v>
      </c>
      <c r="M104" s="107" t="n">
        <f aca="false">2088.345/L104</f>
        <v>0.999089715948458</v>
      </c>
      <c r="N104" s="103" t="n">
        <f aca="false">M104*K104*1.0002</f>
        <v>2051.86161417785</v>
      </c>
    </row>
    <row r="105" s="58" customFormat="true" ht="12.75" hidden="false" customHeight="false" outlineLevel="0" collapsed="false">
      <c r="A105" s="58" t="n">
        <v>101</v>
      </c>
      <c r="B105" s="102" t="n">
        <v>20050219</v>
      </c>
      <c r="C105" s="61" t="n">
        <v>20050405</v>
      </c>
      <c r="D105" s="102" t="n">
        <v>1034</v>
      </c>
      <c r="E105" s="102" t="n">
        <v>145</v>
      </c>
      <c r="F105" s="102" t="n">
        <v>723.95</v>
      </c>
      <c r="G105" s="103" t="n">
        <v>29.401793827</v>
      </c>
      <c r="H105" s="102" t="n">
        <v>32.3668</v>
      </c>
      <c r="I105" s="102" t="n">
        <v>20</v>
      </c>
      <c r="J105" s="102" t="n">
        <v>1.02275573528374</v>
      </c>
      <c r="K105" s="103" t="n">
        <f aca="false">F105/12.01/(G105*J105)*1000*1.003442</f>
        <v>2011.46318601787</v>
      </c>
      <c r="L105" s="103" t="n">
        <v>2090.24771916253</v>
      </c>
      <c r="M105" s="107" t="n">
        <f aca="false">2088.345/L105</f>
        <v>0.999089715948458</v>
      </c>
      <c r="N105" s="103" t="n">
        <f aca="false">M105*K105*1.0002</f>
        <v>2010.03410959601</v>
      </c>
    </row>
    <row r="106" s="58" customFormat="true" ht="12.75" hidden="false" customHeight="false" outlineLevel="0" collapsed="false">
      <c r="A106" s="58" t="n">
        <v>102</v>
      </c>
      <c r="B106" s="102" t="n">
        <v>20050219</v>
      </c>
      <c r="C106" s="61" t="n">
        <v>20050405</v>
      </c>
      <c r="D106" s="102" t="n">
        <v>1113</v>
      </c>
      <c r="E106" s="102" t="n">
        <v>36</v>
      </c>
      <c r="F106" s="102" t="n">
        <v>735.31</v>
      </c>
      <c r="G106" s="103" t="n">
        <v>29.401793827</v>
      </c>
      <c r="H106" s="112" t="n">
        <v>32.438</v>
      </c>
      <c r="I106" s="102" t="n">
        <v>20</v>
      </c>
      <c r="J106" s="102" t="n">
        <v>1.02280997389861</v>
      </c>
      <c r="K106" s="103" t="n">
        <f aca="false">F106/12.01/(G106*J106)*1000*1.003442</f>
        <v>2042.91810592697</v>
      </c>
      <c r="L106" s="103" t="n">
        <v>2090.24771916253</v>
      </c>
      <c r="M106" s="107" t="n">
        <f aca="false">2088.345/L106</f>
        <v>0.999089715948458</v>
      </c>
      <c r="N106" s="103" t="n">
        <f aca="false">M106*K106*1.0002</f>
        <v>2041.46668185057</v>
      </c>
    </row>
    <row r="107" s="58" customFormat="true" ht="12.75" hidden="false" customHeight="false" outlineLevel="0" collapsed="false">
      <c r="A107" s="58" t="n">
        <v>103</v>
      </c>
      <c r="B107" s="102" t="n">
        <v>20050219</v>
      </c>
      <c r="C107" s="61" t="n">
        <v>20050405</v>
      </c>
      <c r="D107" s="102" t="n">
        <v>1133</v>
      </c>
      <c r="E107" s="102" t="n">
        <v>139</v>
      </c>
      <c r="F107" s="102" t="n">
        <v>765.15</v>
      </c>
      <c r="G107" s="103" t="n">
        <v>29.401793827</v>
      </c>
      <c r="H107" s="102" t="n">
        <v>33.428</v>
      </c>
      <c r="I107" s="102" t="n">
        <v>20</v>
      </c>
      <c r="J107" s="102" t="n">
        <v>1.02356434310988</v>
      </c>
      <c r="K107" s="103" t="n">
        <f aca="false">F107/12.01/(G107*J107)*1000*1.003442</f>
        <v>2124.25609874056</v>
      </c>
      <c r="L107" s="103" t="n">
        <v>2090.24771916253</v>
      </c>
      <c r="M107" s="107" t="n">
        <f aca="false">2088.345/L107</f>
        <v>0.999089715948458</v>
      </c>
      <c r="N107" s="103" t="n">
        <f aca="false">M107*K107*1.0002</f>
        <v>2122.74688677694</v>
      </c>
    </row>
    <row r="108" s="58" customFormat="true" ht="12.75" hidden="false" customHeight="false" outlineLevel="0" collapsed="false">
      <c r="A108" s="58" t="n">
        <v>104</v>
      </c>
      <c r="B108" s="102" t="n">
        <v>20050219</v>
      </c>
      <c r="C108" s="61" t="n">
        <v>20050405</v>
      </c>
      <c r="D108" s="102" t="n">
        <v>1154</v>
      </c>
      <c r="E108" s="102" t="n">
        <v>144</v>
      </c>
      <c r="F108" s="102" t="n">
        <v>724.78</v>
      </c>
      <c r="G108" s="103" t="n">
        <v>29.401793827</v>
      </c>
      <c r="H108" s="102" t="n">
        <v>32.3593</v>
      </c>
      <c r="I108" s="102" t="n">
        <v>20</v>
      </c>
      <c r="J108" s="102" t="n">
        <v>1.02275002206284</v>
      </c>
      <c r="K108" s="103" t="n">
        <f aca="false">F108/12.01/(G108*J108)*1000*1.003442</f>
        <v>2013.78055364711</v>
      </c>
      <c r="L108" s="103" t="n">
        <v>2090.24771916253</v>
      </c>
      <c r="M108" s="107" t="n">
        <f aca="false">2088.345/L108</f>
        <v>0.999089715948458</v>
      </c>
      <c r="N108" s="103" t="n">
        <f aca="false">M108*K108*1.0002</f>
        <v>2012.34983081409</v>
      </c>
    </row>
    <row r="109" s="58" customFormat="true" ht="12.75" hidden="false" customHeight="false" outlineLevel="0" collapsed="false">
      <c r="A109" s="58" t="n">
        <v>105</v>
      </c>
      <c r="B109" s="102" t="n">
        <v>20050219</v>
      </c>
      <c r="C109" s="61" t="n">
        <v>20050405</v>
      </c>
      <c r="D109" s="102" t="n">
        <v>1214</v>
      </c>
      <c r="E109" s="102" t="n">
        <v>38</v>
      </c>
      <c r="F109" s="102" t="n">
        <v>724.31</v>
      </c>
      <c r="G109" s="103" t="n">
        <v>29.401793827</v>
      </c>
      <c r="H109" s="112" t="n">
        <v>31.7047</v>
      </c>
      <c r="I109" s="102" t="n">
        <v>20</v>
      </c>
      <c r="J109" s="102" t="n">
        <v>1.02225145709241</v>
      </c>
      <c r="K109" s="103" t="n">
        <f aca="false">F109/12.01/(G109*J109)*1000*1.003442</f>
        <v>2013.45618141708</v>
      </c>
      <c r="L109" s="103" t="n">
        <v>2090.24771916253</v>
      </c>
      <c r="M109" s="107" t="n">
        <f aca="false">2088.345/L109</f>
        <v>0.999089715948458</v>
      </c>
      <c r="N109" s="103" t="n">
        <f aca="false">M109*K109*1.0002</f>
        <v>2012.02568903953</v>
      </c>
    </row>
    <row r="110" s="58" customFormat="true" ht="12.75" hidden="false" customHeight="false" outlineLevel="0" collapsed="false">
      <c r="A110" s="58" t="n">
        <v>106</v>
      </c>
      <c r="B110" s="102" t="n">
        <v>20050219</v>
      </c>
      <c r="C110" s="61" t="n">
        <v>20050405</v>
      </c>
      <c r="D110" s="102" t="n">
        <v>1235</v>
      </c>
      <c r="E110" s="102" t="n">
        <v>138</v>
      </c>
      <c r="F110" s="102" t="n">
        <v>771.87</v>
      </c>
      <c r="G110" s="103" t="n">
        <v>29.401793827</v>
      </c>
      <c r="H110" s="102" t="n">
        <v>33.6613</v>
      </c>
      <c r="I110" s="102" t="n">
        <v>20</v>
      </c>
      <c r="J110" s="102" t="n">
        <v>1.02374217238981</v>
      </c>
      <c r="K110" s="103" t="n">
        <f aca="false">F110/12.01/(G110*J110)*1000*1.003442</f>
        <v>2142.54033767928</v>
      </c>
      <c r="L110" s="103" t="n">
        <v>2090.24771916253</v>
      </c>
      <c r="M110" s="107" t="n">
        <f aca="false">2088.345/L110</f>
        <v>0.999089715948458</v>
      </c>
      <c r="N110" s="103" t="n">
        <f aca="false">M110*K110*1.0002</f>
        <v>2141.01813538358</v>
      </c>
    </row>
    <row r="111" s="58" customFormat="true" ht="12.75" hidden="false" customHeight="false" outlineLevel="0" collapsed="false">
      <c r="A111" s="58" t="n">
        <v>107</v>
      </c>
      <c r="B111" s="102" t="n">
        <v>20050219</v>
      </c>
      <c r="C111" s="61" t="n">
        <v>20050405</v>
      </c>
      <c r="D111" s="102" t="n">
        <v>1257</v>
      </c>
      <c r="E111" s="102" t="n">
        <v>143</v>
      </c>
      <c r="F111" s="102" t="n">
        <v>724.5</v>
      </c>
      <c r="G111" s="103" t="n">
        <v>29.401793827</v>
      </c>
      <c r="H111" s="102" t="n">
        <v>32.3586</v>
      </c>
      <c r="I111" s="102" t="n">
        <v>20</v>
      </c>
      <c r="J111" s="102" t="n">
        <v>1.02274948883002</v>
      </c>
      <c r="K111" s="103" t="n">
        <f aca="false">F111/12.01/(G111*J111)*1000*1.003442</f>
        <v>2013.00363115782</v>
      </c>
      <c r="L111" s="103" t="n">
        <v>2090.24771916253</v>
      </c>
      <c r="M111" s="107" t="n">
        <f aca="false">2088.345/L111</f>
        <v>0.999089715948458</v>
      </c>
      <c r="N111" s="103" t="n">
        <f aca="false">M111*K111*1.0002</f>
        <v>2011.57346030189</v>
      </c>
    </row>
    <row r="112" s="58" customFormat="true" ht="12.75" hidden="false" customHeight="false" outlineLevel="0" collapsed="false">
      <c r="A112" s="58" t="n">
        <v>108</v>
      </c>
      <c r="B112" s="102" t="n">
        <v>20050219</v>
      </c>
      <c r="C112" s="61" t="n">
        <v>20050405</v>
      </c>
      <c r="D112" s="102" t="n">
        <v>1318</v>
      </c>
      <c r="E112" s="102" t="n">
        <v>39</v>
      </c>
      <c r="F112" s="102" t="n">
        <v>721.63</v>
      </c>
      <c r="G112" s="103" t="n">
        <v>29.401793827</v>
      </c>
      <c r="H112" s="112" t="n">
        <v>31.4583</v>
      </c>
      <c r="I112" s="102" t="n">
        <v>20</v>
      </c>
      <c r="J112" s="102" t="n">
        <v>1.02206383392939</v>
      </c>
      <c r="K112" s="103" t="n">
        <f aca="false">F112/12.01/(G112*J112)*1000*1.003442</f>
        <v>2006.37449448334</v>
      </c>
      <c r="L112" s="103" t="n">
        <v>2090.24771916253</v>
      </c>
      <c r="M112" s="107" t="n">
        <f aca="false">2088.345/L112</f>
        <v>0.999089715948458</v>
      </c>
      <c r="N112" s="103" t="n">
        <f aca="false">M112*K112*1.0002</f>
        <v>2004.94903340434</v>
      </c>
    </row>
    <row r="113" s="58" customFormat="true" ht="12.75" hidden="false" customHeight="false" outlineLevel="0" collapsed="false">
      <c r="A113" s="58" t="n">
        <v>109</v>
      </c>
      <c r="B113" s="102" t="n">
        <v>20050219</v>
      </c>
      <c r="C113" s="61" t="n">
        <v>20050405</v>
      </c>
      <c r="D113" s="102" t="n">
        <v>1339</v>
      </c>
      <c r="E113" s="102" t="n">
        <v>37</v>
      </c>
      <c r="F113" s="102" t="n">
        <v>726.5</v>
      </c>
      <c r="G113" s="103" t="n">
        <v>29.401793827</v>
      </c>
      <c r="H113" s="112" t="n">
        <v>32.2176</v>
      </c>
      <c r="I113" s="102" t="n">
        <v>20</v>
      </c>
      <c r="J113" s="102" t="n">
        <v>1.02264208443583</v>
      </c>
      <c r="K113" s="103" t="n">
        <f aca="false">F113/12.01/(G113*J113)*1000*1.003442</f>
        <v>2018.77257910583</v>
      </c>
      <c r="L113" s="103" t="n">
        <v>2090.24771916253</v>
      </c>
      <c r="M113" s="107" t="n">
        <f aca="false">2088.345/L113</f>
        <v>0.999089715948458</v>
      </c>
      <c r="N113" s="103" t="n">
        <f aca="false">M113*K113*1.0002</f>
        <v>2017.33830960791</v>
      </c>
    </row>
    <row r="114" s="58" customFormat="true" ht="12.75" hidden="false" customHeight="false" outlineLevel="0" collapsed="false">
      <c r="A114" s="58" t="n">
        <v>110</v>
      </c>
      <c r="B114" s="102" t="n">
        <v>20050406</v>
      </c>
      <c r="C114" s="61" t="n">
        <v>20050406</v>
      </c>
      <c r="D114" s="102" t="n">
        <v>404</v>
      </c>
      <c r="E114" s="102" t="s">
        <v>136</v>
      </c>
      <c r="F114" s="102" t="n">
        <v>751.38</v>
      </c>
      <c r="G114" s="103" t="n">
        <v>29.401793827</v>
      </c>
      <c r="H114" s="102" t="n">
        <v>32</v>
      </c>
      <c r="I114" s="102" t="n">
        <v>20</v>
      </c>
      <c r="J114" s="102" t="n">
        <v>1.02247634658296</v>
      </c>
      <c r="K114" s="103" t="n">
        <f aca="false">F114/12.01/(G114*J114)*1000*1.003442</f>
        <v>2088.24668424988</v>
      </c>
      <c r="L114" s="103" t="n">
        <v>2088.24668424988</v>
      </c>
      <c r="M114" s="107" t="s">
        <v>66</v>
      </c>
      <c r="N114" s="103" t="s">
        <v>66</v>
      </c>
    </row>
    <row r="115" s="58" customFormat="true" ht="12.75" hidden="false" customHeight="false" outlineLevel="0" collapsed="false">
      <c r="A115" s="58" t="n">
        <v>111</v>
      </c>
      <c r="B115" s="102" t="n">
        <v>20050406</v>
      </c>
      <c r="C115" s="61" t="n">
        <v>20050406</v>
      </c>
      <c r="D115" s="102" t="n">
        <v>435</v>
      </c>
      <c r="E115" s="102" t="n">
        <v>142</v>
      </c>
      <c r="F115" s="102" t="n">
        <v>721.25</v>
      </c>
      <c r="G115" s="103" t="n">
        <v>29.401793827</v>
      </c>
      <c r="H115" s="102" t="n">
        <v>32.3581</v>
      </c>
      <c r="I115" s="102" t="n">
        <v>20</v>
      </c>
      <c r="J115" s="102" t="n">
        <v>1.02274910794955</v>
      </c>
      <c r="K115" s="103" t="n">
        <f aca="false">F115/12.01/(G115*J115)*1000*1.003442</f>
        <v>2003.97434046186</v>
      </c>
      <c r="L115" s="103" t="n">
        <v>2088.24668424988</v>
      </c>
      <c r="M115" s="107" t="n">
        <f aca="false">2088.345/L115</f>
        <v>1.00004708052495</v>
      </c>
      <c r="N115" s="103" t="n">
        <f aca="false">M115*K115*1.0002</f>
        <v>2004.46950236352</v>
      </c>
    </row>
    <row r="116" s="58" customFormat="true" ht="12.75" hidden="false" customHeight="false" outlineLevel="0" collapsed="false">
      <c r="A116" s="58" t="n">
        <v>112</v>
      </c>
      <c r="B116" s="102" t="n">
        <v>20050406</v>
      </c>
      <c r="C116" s="61" t="n">
        <v>20050406</v>
      </c>
      <c r="D116" s="102" t="n">
        <v>454</v>
      </c>
      <c r="E116" s="102" t="n">
        <v>141</v>
      </c>
      <c r="F116" s="102" t="n">
        <v>720.92</v>
      </c>
      <c r="G116" s="103" t="n">
        <v>29.401793827</v>
      </c>
      <c r="H116" s="102" t="n">
        <v>32.3591</v>
      </c>
      <c r="I116" s="102" t="n">
        <v>20</v>
      </c>
      <c r="J116" s="102" t="n">
        <v>1.02274986971059</v>
      </c>
      <c r="K116" s="103" t="n">
        <f aca="false">F116/12.01/(G116*J116)*1000*1.003442</f>
        <v>2003.05595214618</v>
      </c>
      <c r="L116" s="103" t="n">
        <v>2088.24668424988</v>
      </c>
      <c r="M116" s="107" t="n">
        <f aca="false">2088.345/L116</f>
        <v>1.00004708052495</v>
      </c>
      <c r="N116" s="103" t="n">
        <f aca="false">M116*K116*1.0002</f>
        <v>2003.55088712332</v>
      </c>
    </row>
    <row r="117" s="58" customFormat="true" ht="12.75" hidden="false" customHeight="false" outlineLevel="0" collapsed="false">
      <c r="A117" s="58" t="n">
        <v>113</v>
      </c>
      <c r="B117" s="102" t="n">
        <v>20050406</v>
      </c>
      <c r="C117" s="61" t="n">
        <v>20050406</v>
      </c>
      <c r="D117" s="102" t="n">
        <v>516</v>
      </c>
      <c r="E117" s="102" t="n">
        <v>137</v>
      </c>
      <c r="F117" s="102" t="n">
        <v>775.74</v>
      </c>
      <c r="G117" s="103" t="n">
        <v>29.401793827</v>
      </c>
      <c r="H117" s="102" t="n">
        <v>33.7366</v>
      </c>
      <c r="I117" s="102" t="n">
        <v>20</v>
      </c>
      <c r="J117" s="102" t="n">
        <v>1.02379957334008</v>
      </c>
      <c r="K117" s="103" t="n">
        <f aca="false">F117/12.01/(G117*J117)*1000*1.003442</f>
        <v>2153.16187419989</v>
      </c>
      <c r="L117" s="103" t="n">
        <v>2088.24668424988</v>
      </c>
      <c r="M117" s="107" t="n">
        <f aca="false">2088.345/L117</f>
        <v>1.00004708052495</v>
      </c>
      <c r="N117" s="103" t="n">
        <f aca="false">M117*K117*1.0002</f>
        <v>2153.69389884046</v>
      </c>
    </row>
    <row r="118" s="58" customFormat="true" ht="12.75" hidden="false" customHeight="false" outlineLevel="0" collapsed="false">
      <c r="A118" s="58" t="n">
        <v>114</v>
      </c>
      <c r="B118" s="102" t="n">
        <v>20050406</v>
      </c>
      <c r="C118" s="61" t="n">
        <v>20050406</v>
      </c>
      <c r="D118" s="102" t="n">
        <v>545</v>
      </c>
      <c r="E118" s="102" t="n">
        <v>136</v>
      </c>
      <c r="F118" s="102" t="n">
        <v>784.74</v>
      </c>
      <c r="G118" s="103" t="n">
        <v>29.401793827</v>
      </c>
      <c r="H118" s="102" t="n">
        <v>33.8044</v>
      </c>
      <c r="I118" s="102" t="n">
        <v>20</v>
      </c>
      <c r="J118" s="102" t="n">
        <v>1.02385125903238</v>
      </c>
      <c r="K118" s="103" t="n">
        <f aca="false">F118/12.01/(G118*J118)*1000*1.003442</f>
        <v>2178.03252601481</v>
      </c>
      <c r="L118" s="103" t="n">
        <v>2088.24668424988</v>
      </c>
      <c r="M118" s="107" t="n">
        <f aca="false">2088.345/L118</f>
        <v>1.00004708052495</v>
      </c>
      <c r="N118" s="103" t="n">
        <f aca="false">M118*K118*1.0002</f>
        <v>2178.57069594327</v>
      </c>
    </row>
    <row r="119" s="58" customFormat="true" ht="12.75" hidden="false" customHeight="false" outlineLevel="0" collapsed="false">
      <c r="A119" s="58" t="n">
        <v>115</v>
      </c>
      <c r="B119" s="102" t="n">
        <v>20050406</v>
      </c>
      <c r="C119" s="61" t="n">
        <v>20050406</v>
      </c>
      <c r="D119" s="102" t="n">
        <v>608</v>
      </c>
      <c r="E119" s="102" t="n">
        <v>199</v>
      </c>
      <c r="F119" s="102" t="n">
        <v>802.2</v>
      </c>
      <c r="G119" s="103" t="n">
        <v>29.401793827</v>
      </c>
      <c r="H119" s="112" t="n">
        <v>33.8475</v>
      </c>
      <c r="I119" s="102" t="n">
        <v>20</v>
      </c>
      <c r="J119" s="102" t="n">
        <v>1.02388411624715</v>
      </c>
      <c r="K119" s="103" t="n">
        <f aca="false">F119/12.01/(G119*J119)*1000*1.003442</f>
        <v>2226.42100929405</v>
      </c>
      <c r="L119" s="103" t="n">
        <v>2088.24668424988</v>
      </c>
      <c r="M119" s="107" t="n">
        <f aca="false">2088.345/L119</f>
        <v>1.00004708052495</v>
      </c>
      <c r="N119" s="103" t="n">
        <f aca="false">M119*K119*1.0002</f>
        <v>2226.97113553</v>
      </c>
    </row>
    <row r="120" s="58" customFormat="true" ht="12.75" hidden="false" customHeight="false" outlineLevel="0" collapsed="false">
      <c r="A120" s="58" t="n">
        <v>116</v>
      </c>
      <c r="B120" s="102" t="n">
        <v>20050406</v>
      </c>
      <c r="C120" s="61" t="n">
        <v>20050406</v>
      </c>
      <c r="D120" s="102" t="n">
        <v>630</v>
      </c>
      <c r="E120" s="102" t="n">
        <v>198</v>
      </c>
      <c r="F120" s="102" t="n">
        <v>812.7</v>
      </c>
      <c r="G120" s="103" t="n">
        <v>29.401793827</v>
      </c>
      <c r="H120" s="112" t="n">
        <v>33.8873</v>
      </c>
      <c r="I120" s="102" t="n">
        <v>20</v>
      </c>
      <c r="J120" s="102" t="n">
        <v>1.02391445838315</v>
      </c>
      <c r="K120" s="103" t="n">
        <f aca="false">F120/12.01/(G120*J120)*1000*1.003442</f>
        <v>2255.49580539863</v>
      </c>
      <c r="L120" s="103" t="n">
        <v>2088.24668424988</v>
      </c>
      <c r="M120" s="107" t="n">
        <f aca="false">2088.345/L120</f>
        <v>1.00004708052495</v>
      </c>
      <c r="N120" s="103" t="n">
        <f aca="false">M120*K120*1.0002</f>
        <v>2256.05311572423</v>
      </c>
    </row>
    <row r="121" s="58" customFormat="true" ht="12.75" hidden="false" customHeight="false" outlineLevel="0" collapsed="false">
      <c r="A121" s="58" t="n">
        <v>117</v>
      </c>
      <c r="B121" s="102" t="n">
        <v>20050406</v>
      </c>
      <c r="C121" s="61" t="n">
        <v>20050406</v>
      </c>
      <c r="D121" s="102" t="n">
        <v>712</v>
      </c>
      <c r="E121" s="102" t="n">
        <v>197</v>
      </c>
      <c r="F121" s="102" t="n">
        <v>824.26</v>
      </c>
      <c r="G121" s="103" t="n">
        <v>29.401793827</v>
      </c>
      <c r="H121" s="112" t="n">
        <v>33.9707</v>
      </c>
      <c r="I121" s="102" t="n">
        <v>20</v>
      </c>
      <c r="J121" s="102" t="n">
        <v>1.02397804173446</v>
      </c>
      <c r="K121" s="103" t="n">
        <f aca="false">F121/12.01/(G121*J121)*1000*1.003442</f>
        <v>2287.43636254435</v>
      </c>
      <c r="L121" s="103" t="n">
        <v>2088.24668424988</v>
      </c>
      <c r="M121" s="107" t="n">
        <f aca="false">2088.345/L121</f>
        <v>1.00004708052495</v>
      </c>
      <c r="N121" s="103" t="n">
        <f aca="false">M121*K121*1.0002</f>
        <v>2288.00156506033</v>
      </c>
    </row>
    <row r="122" s="58" customFormat="true" ht="12.75" hidden="false" customHeight="false" outlineLevel="0" collapsed="false">
      <c r="A122" s="58" t="n">
        <v>118</v>
      </c>
      <c r="B122" s="102" t="n">
        <v>20050406</v>
      </c>
      <c r="C122" s="61" t="n">
        <v>20050406</v>
      </c>
      <c r="D122" s="102" t="n">
        <v>820</v>
      </c>
      <c r="E122" s="102" t="n">
        <v>196</v>
      </c>
      <c r="F122" s="102" t="n">
        <v>839.76</v>
      </c>
      <c r="G122" s="103" t="n">
        <v>29.401793827</v>
      </c>
      <c r="H122" s="112" t="n">
        <v>34.1619</v>
      </c>
      <c r="I122" s="102" t="n">
        <v>20</v>
      </c>
      <c r="J122" s="102" t="n">
        <v>1.02412382147029</v>
      </c>
      <c r="K122" s="103" t="n">
        <f aca="false">F122/12.01/(G122*J122)*1000*1.003442</f>
        <v>2330.11929256478</v>
      </c>
      <c r="L122" s="103" t="n">
        <v>2088.24668424988</v>
      </c>
      <c r="M122" s="107" t="n">
        <f aca="false">2088.345/L122</f>
        <v>1.00004708052495</v>
      </c>
      <c r="N122" s="103" t="n">
        <f aca="false">M122*K122*1.0002</f>
        <v>2330.69504160343</v>
      </c>
    </row>
    <row r="123" s="58" customFormat="true" ht="12.75" hidden="false" customHeight="false" outlineLevel="0" collapsed="false">
      <c r="A123" s="58" t="n">
        <v>119</v>
      </c>
      <c r="B123" s="102" t="n">
        <v>20050406</v>
      </c>
      <c r="C123" s="61" t="n">
        <v>20050406</v>
      </c>
      <c r="D123" s="102" t="n">
        <v>840</v>
      </c>
      <c r="E123" s="102" t="n">
        <v>195</v>
      </c>
      <c r="F123" s="102" t="n">
        <v>848.33</v>
      </c>
      <c r="G123" s="103" t="n">
        <v>29.401793827</v>
      </c>
      <c r="H123" s="112" t="n">
        <v>34.2781</v>
      </c>
      <c r="I123" s="102" t="n">
        <v>20</v>
      </c>
      <c r="J123" s="102" t="n">
        <v>1.02421242503759</v>
      </c>
      <c r="K123" s="103" t="n">
        <f aca="false">F123/12.01/(G123*J123)*1000*1.003442</f>
        <v>2353.69521803427</v>
      </c>
      <c r="L123" s="103" t="n">
        <v>2088.24668424988</v>
      </c>
      <c r="M123" s="107" t="n">
        <f aca="false">2088.345/L123</f>
        <v>1.00004708052495</v>
      </c>
      <c r="N123" s="103" t="n">
        <f aca="false">M123*K123*1.0002</f>
        <v>2354.27679244695</v>
      </c>
    </row>
    <row r="124" s="58" customFormat="true" ht="12.75" hidden="false" customHeight="false" outlineLevel="0" collapsed="false">
      <c r="A124" s="58" t="n">
        <v>120</v>
      </c>
      <c r="B124" s="102" t="n">
        <v>20050406</v>
      </c>
      <c r="C124" s="61" t="n">
        <v>20050406</v>
      </c>
      <c r="D124" s="102" t="n">
        <v>902</v>
      </c>
      <c r="E124" s="102" t="n">
        <v>190</v>
      </c>
      <c r="F124" s="102" t="n">
        <v>851.89</v>
      </c>
      <c r="G124" s="103" t="n">
        <v>29.401793827</v>
      </c>
      <c r="H124" s="112" t="n">
        <v>34.6273</v>
      </c>
      <c r="I124" s="102" t="n">
        <v>20</v>
      </c>
      <c r="J124" s="102" t="n">
        <v>1.02447872662676</v>
      </c>
      <c r="K124" s="103" t="n">
        <f aca="false">F124/12.01/(G124*J124)*1000*1.003442</f>
        <v>2362.9580695121</v>
      </c>
      <c r="L124" s="103" t="n">
        <v>2088.24668424988</v>
      </c>
      <c r="M124" s="107" t="n">
        <f aca="false">2088.345/L124</f>
        <v>1.00004708052495</v>
      </c>
      <c r="N124" s="103" t="n">
        <f aca="false">M124*K124*1.0002</f>
        <v>2363.54193268221</v>
      </c>
    </row>
    <row r="125" s="58" customFormat="true" ht="12.75" hidden="false" customHeight="false" outlineLevel="0" collapsed="false">
      <c r="A125" s="58" t="n">
        <v>121</v>
      </c>
      <c r="B125" s="102" t="n">
        <v>20050407</v>
      </c>
      <c r="C125" s="61" t="n">
        <v>20050407</v>
      </c>
      <c r="D125" s="102" t="n">
        <v>527</v>
      </c>
      <c r="E125" s="102" t="s">
        <v>136</v>
      </c>
      <c r="F125" s="102" t="n">
        <v>751.44</v>
      </c>
      <c r="G125" s="103" t="n">
        <v>29.451795177</v>
      </c>
      <c r="H125" s="102" t="n">
        <v>32</v>
      </c>
      <c r="I125" s="102" t="n">
        <v>20</v>
      </c>
      <c r="J125" s="102" t="n">
        <v>1.02247634658296</v>
      </c>
      <c r="K125" s="103" t="n">
        <f aca="false">F125/12.01/(G125*J125)*1000*1.003442</f>
        <v>2084.86786411055</v>
      </c>
      <c r="L125" s="103" t="n">
        <v>2084.86786411055</v>
      </c>
      <c r="M125" s="107" t="s">
        <v>66</v>
      </c>
      <c r="N125" s="103" t="s">
        <v>66</v>
      </c>
    </row>
    <row r="126" s="58" customFormat="true" ht="12.75" hidden="false" customHeight="false" outlineLevel="0" collapsed="false">
      <c r="A126" s="58" t="n">
        <v>122</v>
      </c>
      <c r="B126" s="102" t="n">
        <v>20050407</v>
      </c>
      <c r="C126" s="61" t="n">
        <v>20050407</v>
      </c>
      <c r="D126" s="102" t="n">
        <v>557</v>
      </c>
      <c r="E126" s="102" t="n">
        <v>191</v>
      </c>
      <c r="F126" s="102" t="n">
        <v>860.5</v>
      </c>
      <c r="G126" s="103" t="n">
        <v>29.451795177</v>
      </c>
      <c r="H126" s="112" t="n">
        <v>34.5806</v>
      </c>
      <c r="I126" s="102" t="n">
        <v>20</v>
      </c>
      <c r="J126" s="102" t="n">
        <v>1.0244431100739</v>
      </c>
      <c r="K126" s="103" t="n">
        <f aca="false">F126/12.01/(G126*J126)*1000*1.003442</f>
        <v>2382.87096071825</v>
      </c>
      <c r="L126" s="103" t="n">
        <v>2084.86786411055</v>
      </c>
      <c r="M126" s="107" t="n">
        <f aca="false">2088.345/L126</f>
        <v>1.00166779676991</v>
      </c>
      <c r="N126" s="103" t="n">
        <f aca="false">M126*K126*1.0002</f>
        <v>2387.32247423069</v>
      </c>
    </row>
    <row r="127" s="58" customFormat="true" ht="12.75" hidden="false" customHeight="false" outlineLevel="0" collapsed="false">
      <c r="A127" s="58" t="n">
        <v>123</v>
      </c>
      <c r="B127" s="102" t="n">
        <v>20050407</v>
      </c>
      <c r="C127" s="61" t="n">
        <v>20050407</v>
      </c>
      <c r="D127" s="102" t="n">
        <v>621</v>
      </c>
      <c r="E127" s="102" t="n">
        <v>192</v>
      </c>
      <c r="F127" s="102" t="n">
        <v>862.13</v>
      </c>
      <c r="G127" s="103" t="n">
        <v>29.451795177</v>
      </c>
      <c r="H127" s="112" t="n">
        <v>34.4941</v>
      </c>
      <c r="I127" s="102" t="n">
        <v>20</v>
      </c>
      <c r="J127" s="102" t="n">
        <v>1.0243771417475</v>
      </c>
      <c r="K127" s="103" t="n">
        <f aca="false">F127/12.01/(G127*J127)*1000*1.003442</f>
        <v>2387.53845208706</v>
      </c>
      <c r="L127" s="103" t="n">
        <v>2084.86786411055</v>
      </c>
      <c r="M127" s="107" t="n">
        <f aca="false">2088.345/L127</f>
        <v>1.00166779676991</v>
      </c>
      <c r="N127" s="103" t="n">
        <f aca="false">M127*K127*1.0002</f>
        <v>2391.99868508169</v>
      </c>
    </row>
    <row r="128" s="58" customFormat="true" ht="12.75" hidden="false" customHeight="false" outlineLevel="0" collapsed="false">
      <c r="A128" s="58" t="n">
        <v>124</v>
      </c>
      <c r="B128" s="102" t="n">
        <v>20050407</v>
      </c>
      <c r="C128" s="61" t="n">
        <v>20050407</v>
      </c>
      <c r="D128" s="102" t="n">
        <v>656</v>
      </c>
      <c r="E128" s="102" t="n">
        <v>193</v>
      </c>
      <c r="F128" s="102" t="n">
        <v>861.61</v>
      </c>
      <c r="G128" s="103" t="n">
        <v>29.451795177</v>
      </c>
      <c r="H128" s="112" t="n">
        <v>34.4269</v>
      </c>
      <c r="I128" s="102" t="n">
        <v>20</v>
      </c>
      <c r="J128" s="102" t="n">
        <v>1.02432589449317</v>
      </c>
      <c r="K128" s="103" t="n">
        <f aca="false">F128/12.01/(G128*J128)*1000*1.003442</f>
        <v>2386.21776788695</v>
      </c>
      <c r="L128" s="103" t="n">
        <v>2084.86786411055</v>
      </c>
      <c r="M128" s="107" t="n">
        <f aca="false">2088.345/L128</f>
        <v>1.00166779676991</v>
      </c>
      <c r="N128" s="103" t="n">
        <f aca="false">M128*K128*1.0002</f>
        <v>2390.67553367137</v>
      </c>
    </row>
    <row r="129" s="58" customFormat="true" ht="12.75" hidden="false" customHeight="false" outlineLevel="0" collapsed="false">
      <c r="A129" s="58" t="n">
        <v>125</v>
      </c>
      <c r="B129" s="102" t="n">
        <v>20050407</v>
      </c>
      <c r="C129" s="61" t="n">
        <v>20050407</v>
      </c>
      <c r="D129" s="102" t="n">
        <v>717</v>
      </c>
      <c r="E129" s="102" t="n">
        <v>194</v>
      </c>
      <c r="F129" s="102" t="n">
        <v>857.43</v>
      </c>
      <c r="G129" s="103" t="n">
        <v>29.451795177</v>
      </c>
      <c r="H129" s="112" t="n">
        <v>34.3492</v>
      </c>
      <c r="I129" s="102" t="n">
        <v>20</v>
      </c>
      <c r="J129" s="102" t="n">
        <v>1.02426664217103</v>
      </c>
      <c r="K129" s="103" t="n">
        <f aca="false">F129/12.01/(G129*J129)*1000*1.003442</f>
        <v>2374.77868138395</v>
      </c>
      <c r="L129" s="103" t="n">
        <v>2084.86786411055</v>
      </c>
      <c r="M129" s="107" t="n">
        <f aca="false">2088.345/L129</f>
        <v>1.00166779676991</v>
      </c>
      <c r="N129" s="103" t="n">
        <f aca="false">M129*K129*1.0002</f>
        <v>2379.21507746394</v>
      </c>
    </row>
    <row r="130" s="58" customFormat="true" ht="12.75" hidden="false" customHeight="false" outlineLevel="0" collapsed="false">
      <c r="A130" s="58" t="n">
        <v>126</v>
      </c>
      <c r="B130" s="102" t="n">
        <v>20050407</v>
      </c>
      <c r="C130" s="61" t="n">
        <v>20050407</v>
      </c>
      <c r="D130" s="102" t="n">
        <v>738</v>
      </c>
      <c r="E130" s="102" t="n">
        <v>186</v>
      </c>
      <c r="F130" s="102" t="n">
        <v>846.43</v>
      </c>
      <c r="G130" s="103" t="n">
        <v>29.451795177</v>
      </c>
      <c r="H130" s="112" t="n">
        <v>34.6778</v>
      </c>
      <c r="I130" s="102" t="n">
        <v>20</v>
      </c>
      <c r="J130" s="102" t="n">
        <v>1.02451724232817</v>
      </c>
      <c r="K130" s="103" t="n">
        <f aca="false">F130/12.01/(G130*J130)*1000*1.003442</f>
        <v>2343.73913485764</v>
      </c>
      <c r="L130" s="103" t="n">
        <v>2084.86786411055</v>
      </c>
      <c r="M130" s="107" t="n">
        <f aca="false">2088.345/L130</f>
        <v>1.00166779676991</v>
      </c>
      <c r="N130" s="103" t="n">
        <f aca="false">M130*K130*1.0002</f>
        <v>2348.11754501935</v>
      </c>
    </row>
    <row r="131" s="58" customFormat="true" ht="12.75" hidden="false" customHeight="false" outlineLevel="0" collapsed="false">
      <c r="A131" s="58" t="n">
        <v>127</v>
      </c>
      <c r="B131" s="102" t="n">
        <v>20050407</v>
      </c>
      <c r="C131" s="61" t="n">
        <v>20050407</v>
      </c>
      <c r="D131" s="102" t="n">
        <v>818</v>
      </c>
      <c r="E131" s="102" t="n">
        <v>187</v>
      </c>
      <c r="F131" s="102" t="n">
        <v>848.05</v>
      </c>
      <c r="G131" s="103" t="n">
        <v>29.451795177</v>
      </c>
      <c r="H131" s="112" t="n">
        <v>34.6709</v>
      </c>
      <c r="I131" s="102" t="n">
        <v>20</v>
      </c>
      <c r="J131" s="102" t="n">
        <v>1.02451197972463</v>
      </c>
      <c r="K131" s="103" t="n">
        <f aca="false">F131/12.01/(G131*J131)*1000*1.003442</f>
        <v>2348.23692809569</v>
      </c>
      <c r="L131" s="103" t="n">
        <v>2084.86786411055</v>
      </c>
      <c r="M131" s="107" t="n">
        <f aca="false">2088.345/L131</f>
        <v>1.00166779676991</v>
      </c>
      <c r="N131" s="103" t="n">
        <f aca="false">M131*K131*1.0002</f>
        <v>2352.62374072136</v>
      </c>
    </row>
    <row r="132" s="58" customFormat="true" ht="12.75" hidden="false" customHeight="false" outlineLevel="0" collapsed="false">
      <c r="A132" s="58" t="n">
        <v>128</v>
      </c>
      <c r="B132" s="102" t="n">
        <v>20050407</v>
      </c>
      <c r="C132" s="61" t="n">
        <v>20050407</v>
      </c>
      <c r="D132" s="102" t="n">
        <v>839</v>
      </c>
      <c r="E132" s="102" t="n">
        <v>188</v>
      </c>
      <c r="F132" s="102" t="n">
        <v>849.99</v>
      </c>
      <c r="G132" s="103" t="n">
        <v>29.451795177</v>
      </c>
      <c r="H132" s="112" t="n">
        <v>34.655</v>
      </c>
      <c r="I132" s="102" t="n">
        <v>20</v>
      </c>
      <c r="J132" s="102" t="n">
        <v>1.02449985293052</v>
      </c>
      <c r="K132" s="103" t="n">
        <f aca="false">F132/12.01/(G132*J132)*1000*1.003442</f>
        <v>2353.6366163459</v>
      </c>
      <c r="L132" s="103" t="n">
        <v>2084.86786411055</v>
      </c>
      <c r="M132" s="107" t="n">
        <f aca="false">2088.345/L132</f>
        <v>1.00166779676991</v>
      </c>
      <c r="N132" s="103" t="n">
        <f aca="false">M132*K132*1.0002</f>
        <v>2358.03351629296</v>
      </c>
    </row>
    <row r="133" s="58" customFormat="true" ht="12.75" hidden="false" customHeight="false" outlineLevel="0" collapsed="false">
      <c r="A133" s="58" t="n">
        <v>129</v>
      </c>
      <c r="B133" s="102" t="n">
        <v>20050407</v>
      </c>
      <c r="C133" s="61" t="n">
        <v>20050407</v>
      </c>
      <c r="D133" s="102" t="n">
        <v>922</v>
      </c>
      <c r="E133" s="102" t="s">
        <v>145</v>
      </c>
      <c r="F133" s="102" t="n">
        <v>850.16</v>
      </c>
      <c r="G133" s="103" t="n">
        <v>29.451795177</v>
      </c>
      <c r="H133" s="112" t="n">
        <v>34.6549</v>
      </c>
      <c r="I133" s="102" t="n">
        <v>20</v>
      </c>
      <c r="J133" s="102" t="n">
        <v>1.02449977666171</v>
      </c>
      <c r="K133" s="103" t="n">
        <f aca="false">F133/12.01/(G133*J133)*1000*1.003442</f>
        <v>2354.10752445856</v>
      </c>
      <c r="L133" s="103" t="n">
        <v>2084.86786411055</v>
      </c>
      <c r="M133" s="107" t="n">
        <f aca="false">2088.345/L133</f>
        <v>1.00166779676991</v>
      </c>
      <c r="N133" s="103" t="n">
        <f aca="false">M133*K133*1.0002</f>
        <v>2358.50530412335</v>
      </c>
    </row>
    <row r="134" s="58" customFormat="true" ht="12.75" hidden="false" customHeight="false" outlineLevel="0" collapsed="false">
      <c r="A134" s="58" t="n">
        <v>130</v>
      </c>
      <c r="B134" s="102" t="n">
        <v>20050407</v>
      </c>
      <c r="C134" s="61" t="n">
        <v>20050407</v>
      </c>
      <c r="D134" s="102" t="n">
        <v>1016</v>
      </c>
      <c r="E134" s="102" t="s">
        <v>146</v>
      </c>
      <c r="F134" s="102" t="n">
        <v>850.42</v>
      </c>
      <c r="G134" s="103" t="n">
        <v>29.451795177</v>
      </c>
      <c r="H134" s="112" t="n">
        <v>34.6549</v>
      </c>
      <c r="I134" s="102" t="n">
        <v>20</v>
      </c>
      <c r="J134" s="102" t="n">
        <v>1.02449977666171</v>
      </c>
      <c r="K134" s="103" t="n">
        <f aca="false">F134/12.01/(G134*J134)*1000*1.003442</f>
        <v>2354.82746888827</v>
      </c>
      <c r="L134" s="103" t="n">
        <v>2084.86786411055</v>
      </c>
      <c r="M134" s="107" t="n">
        <f aca="false">2088.345/L134</f>
        <v>1.00166779676991</v>
      </c>
      <c r="N134" s="103" t="n">
        <f aca="false">M134*K134*1.0002</f>
        <v>2359.22659350308</v>
      </c>
    </row>
    <row r="135" customFormat="false" ht="12.75" hidden="false" customHeight="false" outlineLevel="0" collapsed="false">
      <c r="A135" s="58" t="n">
        <v>131</v>
      </c>
      <c r="B135" s="102" t="n">
        <v>20050512</v>
      </c>
      <c r="C135" s="102" t="n">
        <v>20050512</v>
      </c>
      <c r="D135" s="102" t="n">
        <v>511</v>
      </c>
      <c r="E135" s="102" t="s">
        <v>136</v>
      </c>
      <c r="F135" s="102" t="n">
        <v>751.59</v>
      </c>
      <c r="G135" s="103" t="n">
        <v>29.451795177</v>
      </c>
      <c r="H135" s="102" t="n">
        <v>32</v>
      </c>
      <c r="I135" s="102" t="n">
        <v>20</v>
      </c>
      <c r="J135" s="102" t="n">
        <v>1.02247634658296</v>
      </c>
      <c r="K135" s="103" t="n">
        <f aca="false">F135/12.01/(G135*J135)*1000*1.003442</f>
        <v>2085.2840386283</v>
      </c>
      <c r="L135" s="103" t="n">
        <v>2085.2840386283</v>
      </c>
    </row>
    <row r="136" customFormat="false" ht="12.75" hidden="false" customHeight="false" outlineLevel="0" collapsed="false">
      <c r="A136" s="58" t="n">
        <v>132</v>
      </c>
      <c r="B136" s="102" t="n">
        <v>20050512</v>
      </c>
      <c r="C136" s="102" t="n">
        <v>20050512</v>
      </c>
      <c r="D136" s="102" t="n">
        <v>540</v>
      </c>
      <c r="E136" s="102" t="s">
        <v>147</v>
      </c>
      <c r="F136" s="102" t="n">
        <v>861.03</v>
      </c>
      <c r="G136" s="103" t="n">
        <v>29.451795177</v>
      </c>
      <c r="H136" s="113" t="n">
        <v>34.5898782608696</v>
      </c>
      <c r="I136" s="102" t="n">
        <v>20</v>
      </c>
      <c r="J136" s="102" t="n">
        <v>1.02445018622641</v>
      </c>
      <c r="K136" s="103" t="n">
        <f aca="false">F136/12.01/(G136*J136)*1000*1.003442</f>
        <v>2384.32215165941</v>
      </c>
      <c r="L136" s="103" t="n">
        <v>2085.2840386283</v>
      </c>
      <c r="M136" s="107" t="n">
        <f aca="false">2088.345/L136</f>
        <v>1.00146788701923</v>
      </c>
      <c r="N136" s="103" t="n">
        <f aca="false">M136*K136*1.0002</f>
        <v>2388.29963160893</v>
      </c>
    </row>
    <row r="137" customFormat="false" ht="12.75" hidden="false" customHeight="false" outlineLevel="0" collapsed="false">
      <c r="A137" s="58" t="n">
        <v>133</v>
      </c>
      <c r="B137" s="102" t="n">
        <v>20050512</v>
      </c>
      <c r="C137" s="102" t="n">
        <v>20050512</v>
      </c>
      <c r="D137" s="102" t="n">
        <v>611</v>
      </c>
      <c r="E137" s="102" t="s">
        <v>148</v>
      </c>
      <c r="F137" s="102" t="n">
        <v>861.43</v>
      </c>
      <c r="G137" s="103" t="n">
        <v>29.451795177</v>
      </c>
      <c r="H137" s="113" t="n">
        <v>34.5898782608696</v>
      </c>
      <c r="I137" s="102" t="n">
        <v>20</v>
      </c>
      <c r="J137" s="102" t="n">
        <v>1.02445018622641</v>
      </c>
      <c r="K137" s="103" t="n">
        <f aca="false">F137/12.01/(G137*J137)*1000*1.003442</f>
        <v>2385.42981209013</v>
      </c>
      <c r="L137" s="103" t="n">
        <v>2085.2840386283</v>
      </c>
      <c r="M137" s="107" t="n">
        <f aca="false">2088.345/L137</f>
        <v>1.00146788701923</v>
      </c>
      <c r="N137" s="103" t="n">
        <f aca="false">M137*K137*1.0002</f>
        <v>2389.40913981728</v>
      </c>
    </row>
    <row r="138" customFormat="false" ht="12.75" hidden="false" customHeight="false" outlineLevel="0" collapsed="false">
      <c r="A138" s="58" t="n">
        <v>134</v>
      </c>
      <c r="B138" s="102" t="n">
        <v>20050512</v>
      </c>
      <c r="C138" s="102" t="n">
        <v>20050512</v>
      </c>
      <c r="D138" s="102" t="n">
        <v>652</v>
      </c>
      <c r="E138" s="102" t="s">
        <v>149</v>
      </c>
      <c r="F138" s="102" t="n">
        <v>860.94</v>
      </c>
      <c r="G138" s="103" t="n">
        <v>29.451795177</v>
      </c>
      <c r="H138" s="113" t="n">
        <v>34.5898782608696</v>
      </c>
      <c r="I138" s="102" t="n">
        <v>20</v>
      </c>
      <c r="J138" s="102" t="n">
        <v>1.02445018622641</v>
      </c>
      <c r="K138" s="103" t="n">
        <f aca="false">F138/12.01/(G138*J138)*1000*1.003442</f>
        <v>2384.0729280625</v>
      </c>
      <c r="L138" s="103" t="n">
        <v>2085.2840386283</v>
      </c>
      <c r="M138" s="107" t="n">
        <f aca="false">2088.345/L138</f>
        <v>1.00146788701923</v>
      </c>
      <c r="N138" s="103" t="n">
        <f aca="false">M138*K138*1.0002</f>
        <v>2388.04999226204</v>
      </c>
    </row>
    <row r="139" customFormat="false" ht="12.75" hidden="false" customHeight="false" outlineLevel="0" collapsed="false">
      <c r="A139" s="58" t="n">
        <v>135</v>
      </c>
      <c r="B139" s="102" t="n">
        <v>20050512</v>
      </c>
      <c r="C139" s="102" t="n">
        <v>20050512</v>
      </c>
      <c r="D139" s="102" t="n">
        <v>726</v>
      </c>
      <c r="E139" s="102" t="s">
        <v>150</v>
      </c>
      <c r="F139" s="102" t="n">
        <v>861.31</v>
      </c>
      <c r="G139" s="103" t="n">
        <v>29.451795177</v>
      </c>
      <c r="H139" s="113" t="n">
        <v>34.5898782608696</v>
      </c>
      <c r="I139" s="102" t="n">
        <v>20</v>
      </c>
      <c r="J139" s="102" t="n">
        <v>1.02445018622641</v>
      </c>
      <c r="K139" s="103" t="n">
        <f aca="false">F139/12.01/(G139*J139)*1000*1.003442</f>
        <v>2385.09751396091</v>
      </c>
      <c r="L139" s="103" t="n">
        <v>2085.2840386283</v>
      </c>
      <c r="M139" s="107" t="n">
        <f aca="false">2088.345/L139</f>
        <v>1.00146788701923</v>
      </c>
      <c r="N139" s="103" t="n">
        <f aca="false">M139*K139*1.0002</f>
        <v>2389.07628735478</v>
      </c>
      <c r="O139" s="53" t="s">
        <v>66</v>
      </c>
    </row>
    <row r="140" customFormat="false" ht="12.75" hidden="false" customHeight="false" outlineLevel="0" collapsed="false">
      <c r="A140" s="58" t="n">
        <v>136</v>
      </c>
      <c r="B140" s="102" t="n">
        <v>20050512</v>
      </c>
      <c r="C140" s="102" t="n">
        <v>20050512</v>
      </c>
      <c r="D140" s="102" t="n">
        <v>759</v>
      </c>
      <c r="E140" s="102" t="s">
        <v>151</v>
      </c>
      <c r="F140" s="102" t="n">
        <v>860.45</v>
      </c>
      <c r="G140" s="103" t="n">
        <v>29.451795177</v>
      </c>
      <c r="H140" s="113" t="n">
        <v>34.5898782608696</v>
      </c>
      <c r="I140" s="102" t="n">
        <v>20</v>
      </c>
      <c r="J140" s="102" t="n">
        <v>1.02445018622641</v>
      </c>
      <c r="K140" s="103" t="n">
        <f aca="false">F140/12.01/(G140*J140)*1000*1.003442</f>
        <v>2382.71604403486</v>
      </c>
      <c r="L140" s="103" t="n">
        <v>2085.2840386283</v>
      </c>
      <c r="M140" s="107" t="n">
        <f aca="false">2088.345/L140</f>
        <v>1.00146788701923</v>
      </c>
      <c r="N140" s="103" t="n">
        <f aca="false">M140*K140*1.0002</f>
        <v>2386.6908447068</v>
      </c>
    </row>
    <row r="141" customFormat="false" ht="12.75" hidden="false" customHeight="false" outlineLevel="0" collapsed="false">
      <c r="A141" s="58" t="n">
        <v>137</v>
      </c>
      <c r="B141" s="102" t="n">
        <v>20050512</v>
      </c>
      <c r="C141" s="102" t="n">
        <v>20050512</v>
      </c>
      <c r="D141" s="102" t="n">
        <v>824</v>
      </c>
      <c r="E141" s="102" t="s">
        <v>152</v>
      </c>
      <c r="F141" s="102" t="n">
        <v>861.88</v>
      </c>
      <c r="G141" s="103" t="n">
        <v>29.451795177</v>
      </c>
      <c r="H141" s="113" t="n">
        <v>34.5898782608696</v>
      </c>
      <c r="I141" s="102" t="n">
        <v>20</v>
      </c>
      <c r="J141" s="102" t="n">
        <v>1.02445018622641</v>
      </c>
      <c r="K141" s="103" t="n">
        <f aca="false">F141/12.01/(G141*J141)*1000*1.003442</f>
        <v>2386.67593007469</v>
      </c>
      <c r="L141" s="103" t="n">
        <v>2085.2840386283</v>
      </c>
      <c r="M141" s="107" t="n">
        <f aca="false">2088.345/L141</f>
        <v>1.00146788701923</v>
      </c>
      <c r="N141" s="103" t="n">
        <f aca="false">M141*K141*1.0002</f>
        <v>2390.65733655169</v>
      </c>
    </row>
    <row r="142" customFormat="false" ht="12.75" hidden="false" customHeight="false" outlineLevel="0" collapsed="false">
      <c r="A142" s="58" t="n">
        <v>138</v>
      </c>
      <c r="B142" s="102" t="n">
        <v>20050512</v>
      </c>
      <c r="C142" s="102" t="n">
        <v>20050512</v>
      </c>
      <c r="D142" s="102" t="n">
        <v>851</v>
      </c>
      <c r="E142" s="102" t="s">
        <v>153</v>
      </c>
      <c r="F142" s="102" t="n">
        <v>861.54</v>
      </c>
      <c r="G142" s="103" t="n">
        <v>29.451795177</v>
      </c>
      <c r="H142" s="113" t="n">
        <v>34.5898782608696</v>
      </c>
      <c r="I142" s="102" t="n">
        <v>20</v>
      </c>
      <c r="J142" s="102" t="n">
        <v>1.02445018622641</v>
      </c>
      <c r="K142" s="103" t="n">
        <f aca="false">F142/12.01/(G142*J142)*1000*1.003442</f>
        <v>2385.73441870858</v>
      </c>
      <c r="L142" s="103" t="n">
        <v>2085.2840386283</v>
      </c>
      <c r="M142" s="107" t="n">
        <f aca="false">2088.345/L142</f>
        <v>1.00146788701923</v>
      </c>
      <c r="N142" s="103" t="n">
        <f aca="false">M142*K142*1.0002</f>
        <v>2389.71425457458</v>
      </c>
    </row>
    <row r="143" customFormat="false" ht="12.75" hidden="false" customHeight="false" outlineLevel="0" collapsed="false">
      <c r="A143" s="58" t="n">
        <v>139</v>
      </c>
      <c r="B143" s="102" t="n">
        <v>20050512</v>
      </c>
      <c r="C143" s="102" t="n">
        <v>20050512</v>
      </c>
      <c r="D143" s="102" t="n">
        <v>933</v>
      </c>
      <c r="E143" s="102" t="s">
        <v>154</v>
      </c>
      <c r="F143" s="102" t="n">
        <v>860.97</v>
      </c>
      <c r="G143" s="103" t="n">
        <v>29.451795177</v>
      </c>
      <c r="H143" s="113" t="n">
        <v>34.5898782608696</v>
      </c>
      <c r="I143" s="102" t="n">
        <v>20</v>
      </c>
      <c r="J143" s="102" t="n">
        <v>1.02445018622641</v>
      </c>
      <c r="K143" s="103" t="n">
        <f aca="false">F143/12.01/(G143*J143)*1000*1.003442</f>
        <v>2384.1560025948</v>
      </c>
      <c r="L143" s="103" t="n">
        <v>2085.2840386283</v>
      </c>
      <c r="M143" s="107" t="n">
        <f aca="false">2088.345/L143</f>
        <v>1.00146788701923</v>
      </c>
      <c r="N143" s="103" t="n">
        <f aca="false">M143*K143*1.0002</f>
        <v>2388.13320537767</v>
      </c>
    </row>
    <row r="144" customFormat="false" ht="12.75" hidden="false" customHeight="false" outlineLevel="0" collapsed="false">
      <c r="A144" s="58" t="n">
        <v>140</v>
      </c>
      <c r="B144" s="102" t="n">
        <v>20050512</v>
      </c>
      <c r="C144" s="102" t="n">
        <v>20050512</v>
      </c>
      <c r="D144" s="102" t="n">
        <v>1002</v>
      </c>
      <c r="E144" s="102" t="s">
        <v>155</v>
      </c>
      <c r="F144" s="102" t="n">
        <v>860.92</v>
      </c>
      <c r="G144" s="103" t="n">
        <v>29.451795177</v>
      </c>
      <c r="H144" s="113" t="n">
        <v>34.5898782608696</v>
      </c>
      <c r="I144" s="102" t="n">
        <v>20</v>
      </c>
      <c r="J144" s="102" t="n">
        <v>1.02445018622641</v>
      </c>
      <c r="K144" s="103" t="n">
        <f aca="false">F144/12.01/(G144*J144)*1000*1.003442</f>
        <v>2384.01754504096</v>
      </c>
      <c r="L144" s="103" t="n">
        <v>2085.2840386283</v>
      </c>
      <c r="M144" s="107" t="n">
        <f aca="false">2088.345/L144</f>
        <v>1.00146788701923</v>
      </c>
      <c r="N144" s="103" t="n">
        <f aca="false">M144*K144*1.0002</f>
        <v>2387.99451685163</v>
      </c>
    </row>
    <row r="145" customFormat="false" ht="12.75" hidden="false" customHeight="false" outlineLevel="0" collapsed="false">
      <c r="A145" s="58" t="n">
        <v>141</v>
      </c>
      <c r="B145" s="102" t="n">
        <v>20050512</v>
      </c>
      <c r="C145" s="102" t="n">
        <v>20050512</v>
      </c>
      <c r="D145" s="102" t="n">
        <v>1041</v>
      </c>
      <c r="E145" s="102" t="s">
        <v>156</v>
      </c>
      <c r="F145" s="55" t="n">
        <v>861.62</v>
      </c>
      <c r="G145" s="103" t="n">
        <v>29.451795177</v>
      </c>
      <c r="H145" s="113" t="n">
        <v>34.5898782608696</v>
      </c>
      <c r="I145" s="102" t="n">
        <v>20</v>
      </c>
      <c r="J145" s="102" t="n">
        <v>1.02445018622641</v>
      </c>
      <c r="K145" s="103" t="n">
        <f aca="false">F145/12.01/(G145*J145)*1000*1.003442</f>
        <v>2385.95595079472</v>
      </c>
      <c r="L145" s="103" t="n">
        <v>2085.2840386283</v>
      </c>
      <c r="M145" s="107" t="n">
        <f aca="false">2088.345/L145</f>
        <v>1.00146788701923</v>
      </c>
      <c r="N145" s="103" t="n">
        <f aca="false">M145*K145*1.0002</f>
        <v>2389.93615621625</v>
      </c>
    </row>
    <row r="146" customFormat="false" ht="12.75" hidden="false" customHeight="false" outlineLevel="0" collapsed="false">
      <c r="A146" s="58" t="n">
        <v>142</v>
      </c>
      <c r="B146" s="102" t="n">
        <v>20050512</v>
      </c>
      <c r="C146" s="102" t="n">
        <v>20050512</v>
      </c>
      <c r="D146" s="102" t="n">
        <v>1115</v>
      </c>
      <c r="E146" s="102" t="s">
        <v>157</v>
      </c>
      <c r="F146" s="55" t="n">
        <v>861.43</v>
      </c>
      <c r="G146" s="103" t="n">
        <v>29.451795177</v>
      </c>
      <c r="H146" s="113" t="n">
        <v>34.5898782608696</v>
      </c>
      <c r="I146" s="102" t="n">
        <v>20</v>
      </c>
      <c r="J146" s="102" t="n">
        <v>1.02445018622641</v>
      </c>
      <c r="K146" s="103" t="n">
        <f aca="false">F146/12.01/(G146*J146)*1000*1.003442</f>
        <v>2385.42981209013</v>
      </c>
      <c r="L146" s="103" t="n">
        <v>2085.2840386283</v>
      </c>
      <c r="M146" s="107" t="n">
        <f aca="false">2088.345/L146</f>
        <v>1.00146788701923</v>
      </c>
      <c r="N146" s="103" t="n">
        <f aca="false">M146*K146*1.0002</f>
        <v>2389.40913981728</v>
      </c>
    </row>
    <row r="147" customFormat="false" ht="12.75" hidden="false" customHeight="false" outlineLevel="0" collapsed="false">
      <c r="A147" s="58" t="n">
        <v>143</v>
      </c>
      <c r="B147" s="102" t="n">
        <v>20050512</v>
      </c>
      <c r="C147" s="102" t="n">
        <v>20050512</v>
      </c>
      <c r="D147" s="102" t="n">
        <v>1147</v>
      </c>
      <c r="E147" s="102" t="s">
        <v>158</v>
      </c>
      <c r="F147" s="55" t="n">
        <v>861.55</v>
      </c>
      <c r="G147" s="103" t="n">
        <v>29.451795177</v>
      </c>
      <c r="H147" s="113" t="n">
        <v>34.5898782608696</v>
      </c>
      <c r="I147" s="102" t="n">
        <v>20</v>
      </c>
      <c r="J147" s="102" t="n">
        <v>1.02445018622641</v>
      </c>
      <c r="K147" s="103" t="n">
        <f aca="false">F147/12.01/(G147*J147)*1000*1.003442</f>
        <v>2385.76211021935</v>
      </c>
      <c r="L147" s="103" t="n">
        <v>2085.2840386283</v>
      </c>
      <c r="M147" s="107" t="n">
        <f aca="false">2088.345/L147</f>
        <v>1.00146788701923</v>
      </c>
      <c r="N147" s="103" t="n">
        <f aca="false">M147*K147*1.0002</f>
        <v>2389.74199227979</v>
      </c>
    </row>
    <row r="148" customFormat="false" ht="12.75" hidden="false" customHeight="false" outlineLevel="0" collapsed="false">
      <c r="A148" s="58" t="n">
        <v>144</v>
      </c>
      <c r="B148" s="102" t="n">
        <v>20050512</v>
      </c>
      <c r="C148" s="102" t="n">
        <v>20050512</v>
      </c>
      <c r="D148" s="102" t="n">
        <v>1222</v>
      </c>
      <c r="E148" s="102" t="s">
        <v>159</v>
      </c>
      <c r="F148" s="55" t="n">
        <v>861.68</v>
      </c>
      <c r="G148" s="103" t="n">
        <v>29.451795177</v>
      </c>
      <c r="H148" s="113" t="n">
        <v>34.5898782608696</v>
      </c>
      <c r="I148" s="102" t="n">
        <v>20</v>
      </c>
      <c r="J148" s="102" t="n">
        <v>1.02445018622641</v>
      </c>
      <c r="K148" s="103" t="n">
        <f aca="false">F148/12.01/(G148*J148)*1000*1.003442</f>
        <v>2386.12209985933</v>
      </c>
      <c r="L148" s="103" t="n">
        <v>2085.2840386283</v>
      </c>
      <c r="M148" s="107" t="n">
        <f aca="false">2088.345/L148</f>
        <v>1.00146788701923</v>
      </c>
      <c r="N148" s="103" t="n">
        <f aca="false">M148*K148*1.0002</f>
        <v>2390.10258244751</v>
      </c>
    </row>
    <row r="149" customFormat="false" ht="12.75" hidden="false" customHeight="false" outlineLevel="0" collapsed="false">
      <c r="A149" s="58" t="n">
        <v>145</v>
      </c>
      <c r="B149" s="102" t="n">
        <v>20050512</v>
      </c>
      <c r="C149" s="102" t="n">
        <v>20050512</v>
      </c>
      <c r="D149" s="102" t="n">
        <v>1258</v>
      </c>
      <c r="E149" s="102" t="s">
        <v>160</v>
      </c>
      <c r="F149" s="55" t="n">
        <v>861.09</v>
      </c>
      <c r="G149" s="103" t="n">
        <v>29.451795177</v>
      </c>
      <c r="H149" s="113" t="n">
        <v>34.5898782608696</v>
      </c>
      <c r="I149" s="102" t="n">
        <v>20</v>
      </c>
      <c r="J149" s="102" t="n">
        <v>1.02445018622641</v>
      </c>
      <c r="K149" s="103" t="n">
        <f aca="false">F149/12.01/(G149*J149)*1000*1.003442</f>
        <v>2384.48830072402</v>
      </c>
      <c r="L149" s="103" t="n">
        <v>2085.2840386283</v>
      </c>
      <c r="M149" s="107" t="n">
        <f aca="false">2088.345/L149</f>
        <v>1.00146788701923</v>
      </c>
      <c r="N149" s="103" t="n">
        <f aca="false">M149*K149*1.0002</f>
        <v>2388.46605784018</v>
      </c>
    </row>
    <row r="150" customFormat="false" ht="12.75" hidden="false" customHeight="false" outlineLevel="0" collapsed="false">
      <c r="A150" s="58" t="n">
        <v>146</v>
      </c>
      <c r="B150" s="102" t="n">
        <v>20050512</v>
      </c>
      <c r="C150" s="102" t="n">
        <v>20050512</v>
      </c>
      <c r="D150" s="102" t="n">
        <v>1318</v>
      </c>
      <c r="E150" s="102" t="s">
        <v>161</v>
      </c>
      <c r="F150" s="55" t="n">
        <v>861.18</v>
      </c>
      <c r="G150" s="103" t="n">
        <v>29.451795177</v>
      </c>
      <c r="H150" s="113" t="n">
        <v>34.5898782608696</v>
      </c>
      <c r="I150" s="102" t="n">
        <v>20</v>
      </c>
      <c r="J150" s="102" t="n">
        <v>1.02445018622641</v>
      </c>
      <c r="K150" s="103" t="n">
        <f aca="false">F150/12.01/(G150*J150)*1000*1.003442</f>
        <v>2384.73752432093</v>
      </c>
      <c r="L150" s="103" t="n">
        <v>2085.2840386283</v>
      </c>
      <c r="M150" s="107" t="n">
        <f aca="false">2088.345/L150</f>
        <v>1.00146788701923</v>
      </c>
      <c r="N150" s="103" t="n">
        <f aca="false">M150*K150*1.0002</f>
        <v>2388.71569718706</v>
      </c>
    </row>
    <row r="151" customFormat="false" ht="12.75" hidden="false" customHeight="false" outlineLevel="0" collapsed="false">
      <c r="C151" s="61"/>
      <c r="F151" s="104"/>
      <c r="M151" s="105" t="s">
        <v>66</v>
      </c>
      <c r="N151" s="104" t="s">
        <v>66</v>
      </c>
    </row>
    <row r="152" customFormat="false" ht="12.75" hidden="false" customHeight="false" outlineLevel="0" collapsed="false">
      <c r="C152" s="61"/>
      <c r="F152" s="104"/>
      <c r="M152" s="105" t="s">
        <v>66</v>
      </c>
      <c r="N152" s="104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30" topLeftCell="BM5" activePane="bottomLeft" state="split"/>
      <selection pane="topLeft" activeCell="A1" activeCellId="0" sqref="A1"/>
      <selection pane="bottom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2.56"/>
    <col collapsed="false" customWidth="true" hidden="false" outlineLevel="0" max="2" min="2" style="114" width="10.56"/>
    <col collapsed="false" customWidth="true" hidden="false" outlineLevel="0" max="3" min="3" style="114" width="9.14"/>
    <col collapsed="false" customWidth="true" hidden="false" outlineLevel="0" max="4" min="4" style="61" width="10.71"/>
    <col collapsed="false" customWidth="true" hidden="false" outlineLevel="0" max="6" min="5" style="115" width="9.14"/>
    <col collapsed="false" customWidth="true" hidden="false" outlineLevel="0" max="8" min="7" style="61" width="9.14"/>
    <col collapsed="false" customWidth="true" hidden="false" outlineLevel="0" max="9" min="9" style="55" width="11.56"/>
  </cols>
  <sheetData>
    <row r="1" customFormat="false" ht="12.75" hidden="false" customHeight="false" outlineLevel="0" collapsed="false">
      <c r="A1" s="116" t="s">
        <v>162</v>
      </c>
      <c r="B1" s="117"/>
      <c r="C1" s="117"/>
      <c r="D1" s="102"/>
      <c r="E1" s="118"/>
      <c r="F1" s="101"/>
      <c r="G1" s="102"/>
      <c r="H1" s="102"/>
      <c r="I1" s="101"/>
    </row>
    <row r="2" customFormat="false" ht="12.75" hidden="false" customHeight="false" outlineLevel="0" collapsed="false">
      <c r="A2" s="117"/>
      <c r="B2" s="117"/>
      <c r="C2" s="117"/>
      <c r="D2" s="102"/>
      <c r="E2" s="118"/>
      <c r="F2" s="101"/>
      <c r="G2" s="102"/>
      <c r="H2" s="102"/>
      <c r="I2" s="101"/>
    </row>
    <row r="3" customFormat="false" ht="12.75" hidden="false" customHeight="false" outlineLevel="0" collapsed="false">
      <c r="A3" s="117" t="s">
        <v>163</v>
      </c>
      <c r="B3" s="117" t="s">
        <v>118</v>
      </c>
      <c r="C3" s="117" t="s">
        <v>121</v>
      </c>
      <c r="D3" s="103" t="s">
        <v>127</v>
      </c>
      <c r="E3" s="118" t="s">
        <v>164</v>
      </c>
      <c r="F3" s="118" t="s">
        <v>165</v>
      </c>
      <c r="G3" s="103" t="s">
        <v>128</v>
      </c>
      <c r="H3" s="102" t="s">
        <v>129</v>
      </c>
      <c r="I3" s="103" t="s">
        <v>130</v>
      </c>
    </row>
    <row r="4" s="68" customFormat="true" ht="12.75" hidden="false" customHeight="false" outlineLevel="0" collapsed="false">
      <c r="A4" s="119" t="s">
        <v>131</v>
      </c>
      <c r="B4" s="109" t="s">
        <v>120</v>
      </c>
      <c r="C4" s="119"/>
      <c r="D4" s="110" t="s">
        <v>25</v>
      </c>
      <c r="E4" s="120"/>
      <c r="F4" s="120"/>
      <c r="G4" s="110" t="s">
        <v>25</v>
      </c>
      <c r="H4" s="109" t="s">
        <v>135</v>
      </c>
      <c r="I4" s="110" t="s">
        <v>25</v>
      </c>
    </row>
    <row r="5" customFormat="false" ht="12.75" hidden="false" customHeight="false" outlineLevel="0" collapsed="false">
      <c r="A5" s="117" t="n">
        <v>20050308</v>
      </c>
      <c r="B5" s="117" t="n">
        <v>500</v>
      </c>
      <c r="C5" s="117" t="s">
        <v>166</v>
      </c>
      <c r="D5" s="102" t="n">
        <v>2199.01</v>
      </c>
      <c r="E5" s="118"/>
      <c r="F5" s="118"/>
      <c r="G5" s="102" t="n">
        <v>2199.01</v>
      </c>
      <c r="H5" s="102" t="s">
        <v>66</v>
      </c>
      <c r="I5" s="101" t="s">
        <v>66</v>
      </c>
    </row>
    <row r="6" customFormat="false" ht="12.75" hidden="false" customHeight="false" outlineLevel="0" collapsed="false">
      <c r="A6" s="117" t="n">
        <v>20050308</v>
      </c>
      <c r="B6" s="117" t="n">
        <v>527</v>
      </c>
      <c r="C6" s="117" t="n">
        <v>209</v>
      </c>
      <c r="D6" s="102" t="n">
        <v>2174.34</v>
      </c>
      <c r="E6" s="118" t="n">
        <v>385.6</v>
      </c>
      <c r="F6" s="118" t="n">
        <v>0.8</v>
      </c>
      <c r="G6" s="102" t="n">
        <v>2199.01</v>
      </c>
      <c r="H6" s="102" t="n">
        <f aca="false">2202.04/G6</f>
        <v>1.00137789277902</v>
      </c>
      <c r="I6" s="101" t="n">
        <f aca="false">D6*H6*1.0002</f>
        <v>2177.77147458662</v>
      </c>
    </row>
    <row r="7" customFormat="false" ht="12.75" hidden="false" customHeight="false" outlineLevel="0" collapsed="false">
      <c r="A7" s="117" t="n">
        <v>20050308</v>
      </c>
      <c r="B7" s="117" t="n">
        <v>542</v>
      </c>
      <c r="C7" s="117" t="n">
        <v>207</v>
      </c>
      <c r="D7" s="102" t="n">
        <v>2164.35</v>
      </c>
      <c r="E7" s="118" t="n">
        <v>385.1</v>
      </c>
      <c r="F7" s="118" t="n">
        <v>0.7</v>
      </c>
      <c r="G7" s="102" t="n">
        <v>2199.01</v>
      </c>
      <c r="H7" s="102" t="n">
        <f aca="false">2202.04/G7</f>
        <v>1.00137789277902</v>
      </c>
      <c r="I7" s="101" t="n">
        <f aca="false">D7*H7*1.0002</f>
        <v>2167.76570868473</v>
      </c>
    </row>
    <row r="8" customFormat="false" ht="12.75" hidden="false" customHeight="false" outlineLevel="0" collapsed="false">
      <c r="A8" s="117" t="n">
        <v>20050308</v>
      </c>
      <c r="B8" s="117" t="n">
        <v>555</v>
      </c>
      <c r="C8" s="117" t="n">
        <v>205</v>
      </c>
      <c r="D8" s="102" t="n">
        <v>2168.84</v>
      </c>
      <c r="E8" s="118" t="n">
        <v>385.6</v>
      </c>
      <c r="F8" s="121" t="n">
        <v>0.9</v>
      </c>
      <c r="G8" s="102" t="n">
        <v>2199.01</v>
      </c>
      <c r="H8" s="102" t="n">
        <f aca="false">2202.04/G8</f>
        <v>1.00137789277902</v>
      </c>
      <c r="I8" s="101" t="n">
        <f aca="false">D8*H8*1.0002</f>
        <v>2172.26279466065</v>
      </c>
    </row>
    <row r="9" customFormat="false" ht="12.75" hidden="false" customHeight="false" outlineLevel="0" collapsed="false">
      <c r="A9" s="117" t="n">
        <v>20050308</v>
      </c>
      <c r="B9" s="117" t="n">
        <v>629</v>
      </c>
      <c r="C9" s="117" t="n">
        <v>97</v>
      </c>
      <c r="D9" s="102" t="n">
        <v>2249.36</v>
      </c>
      <c r="E9" s="118" t="n">
        <v>385.4</v>
      </c>
      <c r="F9" s="118" t="n">
        <v>0.5</v>
      </c>
      <c r="G9" s="102" t="n">
        <v>2199.01</v>
      </c>
      <c r="H9" s="102" t="n">
        <f aca="false">2202.04/G9</f>
        <v>1.00137789277902</v>
      </c>
      <c r="I9" s="101" t="n">
        <f aca="false">D9*H9*1.0002</f>
        <v>2252.9098687768</v>
      </c>
    </row>
    <row r="10" customFormat="false" ht="12.75" hidden="false" customHeight="false" outlineLevel="0" collapsed="false">
      <c r="A10" s="117" t="n">
        <v>20050308</v>
      </c>
      <c r="B10" s="117" t="n">
        <v>641</v>
      </c>
      <c r="C10" s="117" t="n">
        <v>104</v>
      </c>
      <c r="D10" s="102" t="n">
        <v>2174.5</v>
      </c>
      <c r="E10" s="118" t="n">
        <v>385.6</v>
      </c>
      <c r="F10" s="118" t="n">
        <v>0.7</v>
      </c>
      <c r="G10" s="102" t="n">
        <v>2199.01</v>
      </c>
      <c r="H10" s="102" t="n">
        <f aca="false">2202.04/G10</f>
        <v>1.00137789277902</v>
      </c>
      <c r="I10" s="101" t="n">
        <f aca="false">D10*H10*1.0002</f>
        <v>2177.93172709356</v>
      </c>
    </row>
    <row r="11" customFormat="false" ht="12.75" hidden="false" customHeight="false" outlineLevel="0" collapsed="false">
      <c r="A11" s="117" t="n">
        <v>20050308</v>
      </c>
      <c r="B11" s="117" t="n">
        <v>653</v>
      </c>
      <c r="C11" s="117" t="n">
        <v>204</v>
      </c>
      <c r="D11" s="102" t="n">
        <v>2166.95</v>
      </c>
      <c r="E11" s="118" t="n">
        <v>385.2</v>
      </c>
      <c r="F11" s="118" t="n">
        <v>0.6</v>
      </c>
      <c r="G11" s="102" t="n">
        <v>2199.01</v>
      </c>
      <c r="H11" s="102" t="n">
        <f aca="false">2202.04/G11</f>
        <v>1.00137789277902</v>
      </c>
      <c r="I11" s="101" t="n">
        <f aca="false">D11*H11*1.0002</f>
        <v>2170.36981192246</v>
      </c>
    </row>
    <row r="12" customFormat="false" ht="12.75" hidden="false" customHeight="false" outlineLevel="0" collapsed="false">
      <c r="A12" s="117" t="n">
        <v>20050308</v>
      </c>
      <c r="B12" s="117" t="n">
        <v>705</v>
      </c>
      <c r="C12" s="117" t="n">
        <v>103</v>
      </c>
      <c r="D12" s="102" t="n">
        <v>2173.2</v>
      </c>
      <c r="E12" s="118" t="n">
        <v>385.7</v>
      </c>
      <c r="F12" s="118" t="n">
        <v>0.6</v>
      </c>
      <c r="G12" s="102" t="n">
        <v>2199.01</v>
      </c>
      <c r="H12" s="102" t="n">
        <f aca="false">2202.04/G12</f>
        <v>1.00137789277902</v>
      </c>
      <c r="I12" s="101" t="n">
        <f aca="false">D12*H12*1.0002</f>
        <v>2176.62967547469</v>
      </c>
    </row>
    <row r="13" customFormat="false" ht="12.75" hidden="false" customHeight="false" outlineLevel="0" collapsed="false">
      <c r="A13" s="117" t="n">
        <v>20050308</v>
      </c>
      <c r="B13" s="117" t="n">
        <v>717</v>
      </c>
      <c r="C13" s="117" t="n">
        <v>102</v>
      </c>
      <c r="D13" s="102" t="n">
        <v>2170.96</v>
      </c>
      <c r="E13" s="118" t="n">
        <v>385.6</v>
      </c>
      <c r="F13" s="118" t="n">
        <v>0.6</v>
      </c>
      <c r="G13" s="102" t="n">
        <v>2199.01</v>
      </c>
      <c r="H13" s="102" t="n">
        <f aca="false">2202.04/G13</f>
        <v>1.00137789277902</v>
      </c>
      <c r="I13" s="101" t="n">
        <f aca="false">D13*H13*1.0002</f>
        <v>2174.38614037757</v>
      </c>
    </row>
    <row r="14" customFormat="false" ht="12.75" hidden="false" customHeight="false" outlineLevel="0" collapsed="false">
      <c r="A14" s="117" t="n">
        <v>20050308</v>
      </c>
      <c r="B14" s="117" t="n">
        <v>722</v>
      </c>
      <c r="C14" s="117" t="n">
        <v>101</v>
      </c>
      <c r="D14" s="102" t="n">
        <v>2169.61</v>
      </c>
      <c r="E14" s="118" t="n">
        <v>385.6</v>
      </c>
      <c r="F14" s="118" t="n">
        <v>0.8</v>
      </c>
      <c r="G14" s="102" t="n">
        <v>2199.01</v>
      </c>
      <c r="H14" s="102" t="n">
        <f aca="false">2202.04/G14</f>
        <v>1.00137789277902</v>
      </c>
      <c r="I14" s="101" t="n">
        <f aca="false">D14*H14*1.0002</f>
        <v>2173.03400985029</v>
      </c>
    </row>
    <row r="15" customFormat="false" ht="12.75" hidden="false" customHeight="false" outlineLevel="0" collapsed="false">
      <c r="A15" s="117" t="n">
        <v>20050308</v>
      </c>
      <c r="B15" s="117" t="n">
        <v>743</v>
      </c>
      <c r="C15" s="117" t="n">
        <v>100</v>
      </c>
      <c r="D15" s="102" t="n">
        <v>2172.67</v>
      </c>
      <c r="E15" s="118" t="n">
        <v>385.8</v>
      </c>
      <c r="F15" s="118" t="n">
        <v>0.7</v>
      </c>
      <c r="G15" s="102" t="n">
        <v>2199.01</v>
      </c>
      <c r="H15" s="102" t="n">
        <f aca="false">2202.04/G15</f>
        <v>1.00137789277902</v>
      </c>
      <c r="I15" s="101" t="n">
        <f aca="false">D15*H15*1.0002</f>
        <v>2176.09883904546</v>
      </c>
    </row>
    <row r="16" customFormat="false" ht="12.75" hidden="false" customHeight="false" outlineLevel="0" collapsed="false">
      <c r="A16" s="117" t="n">
        <v>20050308</v>
      </c>
      <c r="B16" s="117" t="n">
        <v>755</v>
      </c>
      <c r="C16" s="117" t="n">
        <v>99</v>
      </c>
      <c r="D16" s="102" t="n">
        <v>2195.8</v>
      </c>
      <c r="E16" s="118" t="n">
        <v>386.3</v>
      </c>
      <c r="F16" s="118" t="n">
        <v>0.8</v>
      </c>
      <c r="G16" s="102" t="n">
        <v>2199.01</v>
      </c>
      <c r="H16" s="102" t="n">
        <f aca="false">2202.04/G16</f>
        <v>1.00137789277902</v>
      </c>
      <c r="I16" s="101" t="n">
        <f aca="false">D16*H16*1.0002</f>
        <v>2199.26534207957</v>
      </c>
    </row>
    <row r="17" customFormat="false" ht="12.75" hidden="false" customHeight="false" outlineLevel="0" collapsed="false">
      <c r="A17" s="117" t="n">
        <v>20050308</v>
      </c>
      <c r="B17" s="117" t="n">
        <v>808</v>
      </c>
      <c r="C17" s="117" t="n">
        <v>208</v>
      </c>
      <c r="D17" s="102" t="n">
        <v>2168.12</v>
      </c>
      <c r="E17" s="118" t="n">
        <v>386.2</v>
      </c>
      <c r="F17" s="121" t="n">
        <v>1</v>
      </c>
      <c r="G17" s="102" t="n">
        <v>2199.01</v>
      </c>
      <c r="H17" s="102" t="n">
        <f aca="false">2202.04/G17</f>
        <v>1.00137789277902</v>
      </c>
      <c r="I17" s="101" t="n">
        <f aca="false">D17*H17*1.0002</f>
        <v>2171.54165837943</v>
      </c>
    </row>
    <row r="18" customFormat="false" ht="12.75" hidden="false" customHeight="false" outlineLevel="0" collapsed="false">
      <c r="A18" s="117" t="n">
        <v>20050309</v>
      </c>
      <c r="B18" s="117" t="n">
        <v>430</v>
      </c>
      <c r="C18" s="117" t="s">
        <v>166</v>
      </c>
      <c r="D18" s="102" t="n">
        <v>2202.08</v>
      </c>
      <c r="E18" s="118"/>
      <c r="F18" s="118"/>
      <c r="G18" s="102" t="n">
        <v>2202.08</v>
      </c>
      <c r="H18" s="102" t="s">
        <v>66</v>
      </c>
      <c r="I18" s="101" t="s">
        <v>66</v>
      </c>
    </row>
    <row r="19" customFormat="false" ht="12.75" hidden="false" customHeight="false" outlineLevel="0" collapsed="false">
      <c r="A19" s="117" t="n">
        <v>20050309</v>
      </c>
      <c r="B19" s="117" t="n">
        <v>445</v>
      </c>
      <c r="C19" s="117" t="n">
        <v>98</v>
      </c>
      <c r="D19" s="102" t="n">
        <v>2244.95</v>
      </c>
      <c r="E19" s="118" t="n">
        <v>385.5</v>
      </c>
      <c r="F19" s="118" t="n">
        <v>0.5</v>
      </c>
      <c r="G19" s="102" t="n">
        <v>2202.08</v>
      </c>
      <c r="H19" s="102" t="n">
        <f aca="false">2202.04/G19</f>
        <v>0.999981835355664</v>
      </c>
      <c r="I19" s="101" t="n">
        <f aca="false">D19*H19*1.0002</f>
        <v>2245.35820312595</v>
      </c>
    </row>
    <row r="20" customFormat="false" ht="12.75" hidden="false" customHeight="false" outlineLevel="0" collapsed="false">
      <c r="A20" s="117" t="n">
        <v>20050309</v>
      </c>
      <c r="B20" s="117" t="n">
        <v>533</v>
      </c>
      <c r="C20" s="117" t="n">
        <v>206</v>
      </c>
      <c r="D20" s="102" t="n">
        <v>2174.81</v>
      </c>
      <c r="E20" s="118" t="n">
        <v>385.2</v>
      </c>
      <c r="F20" s="121" t="n">
        <v>1</v>
      </c>
      <c r="G20" s="102" t="n">
        <v>2202.08</v>
      </c>
      <c r="H20" s="102" t="n">
        <f aca="false">2202.04/G20</f>
        <v>0.999981835355664</v>
      </c>
      <c r="I20" s="101" t="n">
        <f aca="false">D20*H20*1.0002</f>
        <v>2175.20544944892</v>
      </c>
    </row>
    <row r="21" s="58" customFormat="true" ht="12.75" hidden="false" customHeight="false" outlineLevel="0" collapsed="false">
      <c r="A21" s="117" t="n">
        <v>20050309</v>
      </c>
      <c r="B21" s="117" t="n">
        <v>617</v>
      </c>
      <c r="C21" s="117" t="n">
        <v>273</v>
      </c>
      <c r="D21" s="102" t="n">
        <v>2263.59</v>
      </c>
      <c r="E21" s="118" t="n">
        <v>385.8</v>
      </c>
      <c r="F21" s="118" t="n">
        <v>0.3</v>
      </c>
      <c r="G21" s="102" t="n">
        <v>2202.08</v>
      </c>
      <c r="H21" s="102" t="n">
        <f aca="false">2202.04/G21</f>
        <v>0.999981835355664</v>
      </c>
      <c r="I21" s="101" t="n">
        <f aca="false">D21*H21*1.0002</f>
        <v>2264.00159246927</v>
      </c>
    </row>
    <row r="22" s="58" customFormat="true" ht="12.75" hidden="false" customHeight="false" outlineLevel="0" collapsed="false">
      <c r="A22" s="117" t="n">
        <v>20050309</v>
      </c>
      <c r="B22" s="117" t="n">
        <v>651</v>
      </c>
      <c r="C22" s="117" t="n">
        <v>122</v>
      </c>
      <c r="D22" s="102" t="n">
        <v>2433.36</v>
      </c>
      <c r="E22" s="121" t="n">
        <v>386.5</v>
      </c>
      <c r="F22" s="118" t="n">
        <v>0.8</v>
      </c>
      <c r="G22" s="102" t="n">
        <v>2202.08</v>
      </c>
      <c r="H22" s="102" t="n">
        <f aca="false">2202.04/G22</f>
        <v>0.999981835355664</v>
      </c>
      <c r="I22" s="101" t="n">
        <f aca="false">D22*H22*1.0002</f>
        <v>2433.80246204083</v>
      </c>
    </row>
    <row r="23" s="58" customFormat="true" ht="12.75" hidden="false" customHeight="false" outlineLevel="0" collapsed="false">
      <c r="A23" s="117" t="n">
        <v>20050309</v>
      </c>
      <c r="B23" s="117" t="n">
        <v>703</v>
      </c>
      <c r="C23" s="117" t="n">
        <v>272</v>
      </c>
      <c r="D23" s="102" t="n">
        <v>2272.19</v>
      </c>
      <c r="E23" s="121" t="n">
        <v>386.6</v>
      </c>
      <c r="F23" s="118" t="n">
        <v>0.7</v>
      </c>
      <c r="G23" s="102" t="n">
        <v>2202.08</v>
      </c>
      <c r="H23" s="102" t="n">
        <f aca="false">2202.04/G23</f>
        <v>0.999981835355664</v>
      </c>
      <c r="I23" s="101" t="n">
        <f aca="false">D23*H23*1.0002</f>
        <v>2272.60315622208</v>
      </c>
    </row>
    <row r="24" s="58" customFormat="true" ht="12.75" hidden="false" customHeight="false" outlineLevel="0" collapsed="false">
      <c r="A24" s="117" t="n">
        <v>20050309</v>
      </c>
      <c r="B24" s="117" t="n">
        <v>715</v>
      </c>
      <c r="C24" s="117" t="n">
        <v>275</v>
      </c>
      <c r="D24" s="102" t="n">
        <v>2223.15</v>
      </c>
      <c r="E24" s="118" t="n">
        <v>386.4</v>
      </c>
      <c r="F24" s="118" t="n">
        <v>0.6</v>
      </c>
      <c r="G24" s="102" t="n">
        <v>2202.08</v>
      </c>
      <c r="H24" s="102" t="n">
        <f aca="false">2202.04/G24</f>
        <v>0.999981835355664</v>
      </c>
      <c r="I24" s="101" t="n">
        <f aca="false">D24*H24*1.0002</f>
        <v>2223.5542391944</v>
      </c>
    </row>
    <row r="25" s="58" customFormat="true" ht="12.75" hidden="false" customHeight="false" outlineLevel="0" collapsed="false">
      <c r="A25" s="117" t="n">
        <v>20050310</v>
      </c>
      <c r="B25" s="117" t="n">
        <v>430</v>
      </c>
      <c r="C25" s="117" t="s">
        <v>136</v>
      </c>
      <c r="D25" s="102" t="n">
        <v>2282.07</v>
      </c>
      <c r="E25" s="118"/>
      <c r="F25" s="118"/>
      <c r="G25" s="102" t="n">
        <v>2282.07</v>
      </c>
      <c r="H25" s="102" t="s">
        <v>66</v>
      </c>
      <c r="I25" s="101" t="s">
        <v>66</v>
      </c>
    </row>
    <row r="26" s="58" customFormat="true" ht="12.75" hidden="false" customHeight="false" outlineLevel="0" collapsed="false">
      <c r="A26" s="117" t="n">
        <v>20050310</v>
      </c>
      <c r="B26" s="117" t="n">
        <v>443</v>
      </c>
      <c r="C26" s="117" t="n">
        <v>274</v>
      </c>
      <c r="D26" s="102" t="n">
        <v>2251.4</v>
      </c>
      <c r="E26" s="118" t="n">
        <v>383.9</v>
      </c>
      <c r="F26" s="118" t="n">
        <v>0.7</v>
      </c>
      <c r="G26" s="102" t="n">
        <v>2282.07</v>
      </c>
      <c r="H26" s="102" t="n">
        <f aca="false">2280.33/G26</f>
        <v>0.999237534343819</v>
      </c>
      <c r="I26" s="101" t="n">
        <f aca="false">D26*H26*1.0002</f>
        <v>2250.13332149864</v>
      </c>
    </row>
    <row r="27" s="58" customFormat="true" ht="12.75" hidden="false" customHeight="false" outlineLevel="0" collapsed="false">
      <c r="A27" s="117" t="n">
        <v>20050310</v>
      </c>
      <c r="B27" s="117" t="n">
        <v>534</v>
      </c>
      <c r="C27" s="117" t="n">
        <v>200</v>
      </c>
      <c r="D27" s="102" t="n">
        <v>2260.51</v>
      </c>
      <c r="E27" s="118" t="n">
        <v>384.7</v>
      </c>
      <c r="F27" s="118" t="n">
        <v>0.7</v>
      </c>
      <c r="G27" s="102" t="n">
        <v>2282.07</v>
      </c>
      <c r="H27" s="102" t="n">
        <f aca="false">2280.33/G27</f>
        <v>0.999237534343819</v>
      </c>
      <c r="I27" s="101" t="n">
        <f aca="false">D27*H27*1.0002</f>
        <v>2259.2381960473</v>
      </c>
    </row>
    <row r="28" s="58" customFormat="true" ht="12.75" hidden="false" customHeight="false" outlineLevel="0" collapsed="false">
      <c r="A28" s="117" t="n">
        <v>20050310</v>
      </c>
      <c r="B28" s="117" t="n">
        <v>602</v>
      </c>
      <c r="C28" s="117" t="n">
        <v>277</v>
      </c>
      <c r="D28" s="102" t="n">
        <v>2193.24</v>
      </c>
      <c r="E28" s="118" t="n">
        <v>384.8</v>
      </c>
      <c r="F28" s="118" t="n">
        <v>0.5</v>
      </c>
      <c r="G28" s="102" t="n">
        <v>2282.07</v>
      </c>
      <c r="H28" s="102" t="n">
        <f aca="false">2280.33/G28</f>
        <v>0.999237534343819</v>
      </c>
      <c r="I28" s="101" t="n">
        <f aca="false">D28*H28*1.0002</f>
        <v>2192.0060433702</v>
      </c>
    </row>
    <row r="29" s="58" customFormat="true" ht="12.75" hidden="false" customHeight="false" outlineLevel="0" collapsed="false">
      <c r="A29" s="117" t="n">
        <v>20050316</v>
      </c>
      <c r="B29" s="117" t="n">
        <v>350</v>
      </c>
      <c r="C29" s="117" t="s">
        <v>136</v>
      </c>
      <c r="D29" s="102" t="n">
        <v>2281.73</v>
      </c>
      <c r="E29" s="118"/>
      <c r="F29" s="118"/>
      <c r="G29" s="102" t="n">
        <v>2281.73</v>
      </c>
      <c r="H29" s="102" t="n">
        <f aca="false">2280.33/G29</f>
        <v>0.999386430471616</v>
      </c>
      <c r="I29" s="101" t="n">
        <f aca="false">D29*H29*1.0002</f>
        <v>2280.786066</v>
      </c>
    </row>
    <row r="30" s="58" customFormat="true" ht="12.75" hidden="false" customHeight="false" outlineLevel="0" collapsed="false">
      <c r="A30" s="117" t="n">
        <v>20050316</v>
      </c>
      <c r="B30" s="117" t="n">
        <v>406</v>
      </c>
      <c r="C30" s="117" t="n">
        <v>278</v>
      </c>
      <c r="D30" s="102" t="n">
        <v>2193.5</v>
      </c>
      <c r="E30" s="118" t="n">
        <v>383.1</v>
      </c>
      <c r="F30" s="118" t="n">
        <v>0.6</v>
      </c>
      <c r="G30" s="102" t="n">
        <v>2281.73</v>
      </c>
      <c r="H30" s="102" t="n">
        <f aca="false">2280.33/G30</f>
        <v>0.999386430471616</v>
      </c>
      <c r="I30" s="101" t="n">
        <f aca="false">D30*H30*1.0002</f>
        <v>2192.59256606654</v>
      </c>
    </row>
    <row r="31" s="58" customFormat="true" ht="12.75" hidden="false" customHeight="false" outlineLevel="0" collapsed="false">
      <c r="A31" s="117" t="n">
        <v>20050316</v>
      </c>
      <c r="B31" s="117" t="n">
        <v>418</v>
      </c>
      <c r="C31" s="117" t="n">
        <v>279</v>
      </c>
      <c r="D31" s="102" t="n">
        <v>2189.37</v>
      </c>
      <c r="E31" s="118" t="n">
        <v>383.8</v>
      </c>
      <c r="F31" s="118" t="n">
        <v>0.7</v>
      </c>
      <c r="G31" s="102" t="n">
        <v>2281.73</v>
      </c>
      <c r="H31" s="102" t="n">
        <f aca="false">2280.33/G31</f>
        <v>0.999386430471616</v>
      </c>
      <c r="I31" s="101" t="n">
        <f aca="false">D31*H31*1.0002</f>
        <v>2188.4642746155</v>
      </c>
    </row>
    <row r="32" s="58" customFormat="true" ht="12.75" hidden="false" customHeight="false" outlineLevel="0" collapsed="false">
      <c r="A32" s="117" t="n">
        <v>20050316</v>
      </c>
      <c r="B32" s="117" t="n">
        <v>431</v>
      </c>
      <c r="C32" s="117" t="n">
        <v>276</v>
      </c>
      <c r="D32" s="102" t="n">
        <v>2192.81</v>
      </c>
      <c r="E32" s="118" t="n">
        <v>384.1</v>
      </c>
      <c r="F32" s="118" t="n">
        <v>0.6</v>
      </c>
      <c r="G32" s="102" t="n">
        <v>2281.73</v>
      </c>
      <c r="H32" s="102" t="n">
        <f aca="false">2280.33/G32</f>
        <v>0.999386430471616</v>
      </c>
      <c r="I32" s="101" t="n">
        <f aca="false">D32*H32*1.0002</f>
        <v>2191.90285151418</v>
      </c>
    </row>
    <row r="33" s="58" customFormat="true" ht="12.75" hidden="false" customHeight="false" outlineLevel="0" collapsed="false">
      <c r="A33" s="117" t="n">
        <v>20050316</v>
      </c>
      <c r="B33" s="117" t="n">
        <v>447</v>
      </c>
      <c r="C33" s="117" t="n">
        <v>96</v>
      </c>
      <c r="D33" s="102" t="n">
        <v>2255.2</v>
      </c>
      <c r="E33" s="118" t="n">
        <v>384.4</v>
      </c>
      <c r="F33" s="121" t="n">
        <v>1</v>
      </c>
      <c r="G33" s="102" t="n">
        <v>2281.73</v>
      </c>
      <c r="H33" s="102" t="n">
        <f aca="false">2280.33/G33</f>
        <v>0.999386430471616</v>
      </c>
      <c r="I33" s="101" t="n">
        <f aca="false">D33*H33*1.0002</f>
        <v>2254.26704125519</v>
      </c>
    </row>
    <row r="34" s="58" customFormat="true" ht="12.75" hidden="false" customHeight="false" outlineLevel="0" collapsed="false">
      <c r="A34" s="117" t="n">
        <v>20050316</v>
      </c>
      <c r="B34" s="117" t="n">
        <v>509</v>
      </c>
      <c r="C34" s="117" t="n">
        <v>40</v>
      </c>
      <c r="D34" s="102" t="n">
        <v>2130.61</v>
      </c>
      <c r="E34" s="118" t="n">
        <v>384.1</v>
      </c>
      <c r="F34" s="118" t="n">
        <v>0.8</v>
      </c>
      <c r="G34" s="102" t="n">
        <v>2281.73</v>
      </c>
      <c r="H34" s="102" t="n">
        <f aca="false">2280.33/G34</f>
        <v>0.999386430471616</v>
      </c>
      <c r="I34" s="101" t="n">
        <f aca="false">D34*H34*1.0002</f>
        <v>2129.72858317165</v>
      </c>
    </row>
    <row r="35" s="58" customFormat="true" ht="12.75" hidden="false" customHeight="false" outlineLevel="0" collapsed="false">
      <c r="A35" s="117" t="n">
        <v>20050316</v>
      </c>
      <c r="B35" s="117" t="n">
        <v>523</v>
      </c>
      <c r="C35" s="117" t="n">
        <v>203</v>
      </c>
      <c r="D35" s="102" t="n">
        <v>2213.89</v>
      </c>
      <c r="E35" s="118" t="n">
        <v>384.3</v>
      </c>
      <c r="F35" s="121" t="n">
        <v>0.9</v>
      </c>
      <c r="G35" s="102" t="n">
        <v>2281.73</v>
      </c>
      <c r="H35" s="102" t="n">
        <f aca="false">2280.33/G35</f>
        <v>0.999386430471616</v>
      </c>
      <c r="I35" s="101" t="n">
        <f aca="false">D35*H35*1.0002</f>
        <v>2212.97413088172</v>
      </c>
    </row>
    <row r="36" s="58" customFormat="true" ht="12.75" hidden="false" customHeight="false" outlineLevel="0" collapsed="false">
      <c r="A36" s="117" t="n">
        <v>20050316</v>
      </c>
      <c r="B36" s="117" t="n">
        <v>555</v>
      </c>
      <c r="C36" s="117" t="n">
        <v>202</v>
      </c>
      <c r="D36" s="102" t="n">
        <v>2238.19</v>
      </c>
      <c r="E36" s="118" t="n">
        <v>384.6</v>
      </c>
      <c r="F36" s="118" t="n">
        <v>0.7</v>
      </c>
      <c r="G36" s="102" t="n">
        <v>2281.73</v>
      </c>
      <c r="H36" s="102" t="n">
        <f aca="false">2280.33/G36</f>
        <v>0.999386430471616</v>
      </c>
      <c r="I36" s="101" t="n">
        <f aca="false">D36*H36*1.0002</f>
        <v>2237.26407816023</v>
      </c>
    </row>
    <row r="37" s="58" customFormat="true" ht="12.75" hidden="false" customHeight="false" outlineLevel="0" collapsed="false">
      <c r="A37" s="117" t="n">
        <v>20050316</v>
      </c>
      <c r="B37" s="117" t="n">
        <v>636</v>
      </c>
      <c r="C37" s="117" t="n">
        <v>201</v>
      </c>
      <c r="D37" s="102" t="n">
        <v>2247.78</v>
      </c>
      <c r="E37" s="118" t="n">
        <v>384.9</v>
      </c>
      <c r="F37" s="118" t="n">
        <v>0.5</v>
      </c>
      <c r="G37" s="102" t="n">
        <v>2281.73</v>
      </c>
      <c r="H37" s="102" t="n">
        <f aca="false">2280.33/G37</f>
        <v>0.999386430471616</v>
      </c>
      <c r="I37" s="101" t="n">
        <f aca="false">D37*H37*1.0002</f>
        <v>2246.85011085163</v>
      </c>
    </row>
    <row r="38" s="58" customFormat="true" ht="12.75" hidden="false" customHeight="false" outlineLevel="0" collapsed="false">
      <c r="A38" s="117" t="n">
        <v>20050316</v>
      </c>
      <c r="B38" s="117" t="n">
        <v>652</v>
      </c>
      <c r="C38" s="117" t="n">
        <v>267</v>
      </c>
      <c r="D38" s="102" t="n">
        <v>2348.7</v>
      </c>
      <c r="E38" s="118" t="n">
        <v>384.6</v>
      </c>
      <c r="F38" s="118" t="n">
        <v>0.4</v>
      </c>
      <c r="G38" s="102" t="n">
        <v>2281.73</v>
      </c>
      <c r="H38" s="102" t="n">
        <f aca="false">2280.33/G38</f>
        <v>0.999386430471616</v>
      </c>
      <c r="I38" s="101" t="n">
        <f aca="false">D38*H38*1.0002</f>
        <v>2347.72836103053</v>
      </c>
    </row>
    <row r="39" s="58" customFormat="true" ht="12.75" hidden="false" customHeight="false" outlineLevel="0" collapsed="false">
      <c r="A39" s="117" t="n">
        <v>20050316</v>
      </c>
      <c r="B39" s="117" t="n">
        <v>704</v>
      </c>
      <c r="C39" s="117" t="n">
        <v>135</v>
      </c>
      <c r="D39" s="102" t="n">
        <v>2274.15</v>
      </c>
      <c r="E39" s="118" t="n">
        <v>385</v>
      </c>
      <c r="F39" s="118" t="n">
        <v>0.8</v>
      </c>
      <c r="G39" s="102" t="n">
        <v>2281.73</v>
      </c>
      <c r="H39" s="102" t="n">
        <f aca="false">2280.33/G39</f>
        <v>0.999386430471616</v>
      </c>
      <c r="I39" s="101" t="n">
        <f aca="false">D39*H39*1.0002</f>
        <v>2273.2092017872</v>
      </c>
    </row>
    <row r="40" s="58" customFormat="true" ht="12.75" hidden="false" customHeight="false" outlineLevel="0" collapsed="false">
      <c r="A40" s="117" t="n">
        <v>20050316</v>
      </c>
      <c r="B40" s="117" t="n">
        <v>733</v>
      </c>
      <c r="C40" s="117" t="n">
        <v>131</v>
      </c>
      <c r="D40" s="102" t="n">
        <v>2345.5</v>
      </c>
      <c r="E40" s="118" t="n">
        <v>384.9</v>
      </c>
      <c r="F40" s="118" t="n">
        <v>0.8</v>
      </c>
      <c r="G40" s="102" t="n">
        <v>2281.73</v>
      </c>
      <c r="H40" s="102" t="n">
        <f aca="false">2280.33/G40</f>
        <v>0.999386430471616</v>
      </c>
      <c r="I40" s="101" t="n">
        <f aca="false">D40*H40*1.0002</f>
        <v>2344.52968484571</v>
      </c>
    </row>
    <row r="41" s="58" customFormat="true" ht="12.75" hidden="false" customHeight="false" outlineLevel="0" collapsed="false">
      <c r="A41" s="117" t="n">
        <v>20050316</v>
      </c>
      <c r="B41" s="117" t="n">
        <v>745</v>
      </c>
      <c r="C41" s="117" t="n">
        <v>130</v>
      </c>
      <c r="D41" s="102" t="n">
        <v>2371.27</v>
      </c>
      <c r="E41" s="118" t="n">
        <v>385.2</v>
      </c>
      <c r="F41" s="118" t="n">
        <v>0.7</v>
      </c>
      <c r="G41" s="102" t="n">
        <v>2281.73</v>
      </c>
      <c r="H41" s="102" t="n">
        <f aca="false">2280.33/G41</f>
        <v>0.999386430471616</v>
      </c>
      <c r="I41" s="101" t="n">
        <f aca="false">D41*H41*1.0002</f>
        <v>2370.28902399663</v>
      </c>
    </row>
    <row r="42" s="58" customFormat="true" ht="12.75" hidden="false" customHeight="false" outlineLevel="0" collapsed="false">
      <c r="A42" s="117" t="n">
        <v>20050316</v>
      </c>
      <c r="B42" s="117" t="n">
        <v>759</v>
      </c>
      <c r="C42" s="117" t="n">
        <v>132</v>
      </c>
      <c r="D42" s="102" t="n">
        <v>2323.98</v>
      </c>
      <c r="E42" s="118" t="n">
        <v>384.1</v>
      </c>
      <c r="F42" s="118" t="n">
        <v>0.6</v>
      </c>
      <c r="G42" s="102" t="n">
        <v>2281.73</v>
      </c>
      <c r="H42" s="102" t="n">
        <f aca="false">2280.33/G42</f>
        <v>0.999386430471616</v>
      </c>
      <c r="I42" s="101" t="n">
        <f aca="false">D42*H42*1.0002</f>
        <v>2323.01858750276</v>
      </c>
    </row>
    <row r="43" s="58" customFormat="true" ht="12.75" hidden="false" customHeight="false" outlineLevel="0" collapsed="false">
      <c r="A43" s="117" t="n">
        <v>20050316</v>
      </c>
      <c r="B43" s="117" t="n">
        <v>828</v>
      </c>
      <c r="C43" s="117" t="n">
        <v>280</v>
      </c>
      <c r="D43" s="102" t="n">
        <v>2184.78</v>
      </c>
      <c r="E43" s="118" t="n">
        <v>384</v>
      </c>
      <c r="F43" s="118" t="n">
        <v>0.6</v>
      </c>
      <c r="G43" s="102" t="n">
        <v>2281.73</v>
      </c>
      <c r="H43" s="102" t="n">
        <f aca="false">2280.33/G43</f>
        <v>0.999386430471616</v>
      </c>
      <c r="I43" s="101" t="n">
        <f aca="false">D43*H43*1.0002</f>
        <v>2183.87617346289</v>
      </c>
    </row>
    <row r="44" s="58" customFormat="true" ht="12.75" hidden="false" customHeight="false" outlineLevel="0" collapsed="false">
      <c r="A44" s="117" t="n">
        <v>20050316</v>
      </c>
      <c r="B44" s="117" t="n">
        <v>845</v>
      </c>
      <c r="C44" s="102" t="n">
        <v>281</v>
      </c>
      <c r="D44" s="102" t="n">
        <v>2180.36</v>
      </c>
      <c r="E44" s="118" t="n">
        <v>382.9</v>
      </c>
      <c r="F44" s="118" t="n">
        <v>0.4</v>
      </c>
      <c r="G44" s="102" t="n">
        <v>2281.73</v>
      </c>
      <c r="H44" s="102" t="n">
        <f aca="false">2280.33/G44</f>
        <v>0.999386430471616</v>
      </c>
      <c r="I44" s="101" t="n">
        <f aca="false">D44*H44*1.0002</f>
        <v>2179.4580019826</v>
      </c>
    </row>
    <row r="45" s="58" customFormat="true" ht="12.75" hidden="false" customHeight="false" outlineLevel="0" collapsed="false">
      <c r="A45" s="117" t="n">
        <v>20050316</v>
      </c>
      <c r="B45" s="117" t="n">
        <v>902</v>
      </c>
      <c r="C45" s="117" t="n">
        <v>133</v>
      </c>
      <c r="D45" s="102" t="n">
        <v>2289.33</v>
      </c>
      <c r="E45" s="118" t="n">
        <v>384.5</v>
      </c>
      <c r="F45" s="118" t="n">
        <v>0.3</v>
      </c>
      <c r="G45" s="102" t="n">
        <v>2281.73</v>
      </c>
      <c r="H45" s="102" t="n">
        <f aca="false">2280.33/G45</f>
        <v>0.999386430471616</v>
      </c>
      <c r="I45" s="101" t="n">
        <f aca="false">D45*H45*1.0002</f>
        <v>2288.38292193896</v>
      </c>
    </row>
    <row r="46" s="58" customFormat="true" ht="12.75" hidden="false" customHeight="false" outlineLevel="0" collapsed="false">
      <c r="A46" s="117" t="n">
        <v>20050316</v>
      </c>
      <c r="B46" s="117" t="n">
        <v>932</v>
      </c>
      <c r="C46" s="117" t="n">
        <v>268</v>
      </c>
      <c r="D46" s="102" t="n">
        <v>2330.21</v>
      </c>
      <c r="E46" s="118" t="n">
        <v>384.9</v>
      </c>
      <c r="F46" s="118" t="n">
        <v>0.8</v>
      </c>
      <c r="G46" s="102" t="n">
        <v>2281.73</v>
      </c>
      <c r="H46" s="102" t="n">
        <f aca="false">2280.33/G46</f>
        <v>0.999386430471616</v>
      </c>
      <c r="I46" s="101" t="n">
        <f aca="false">D46*H46*1.0002</f>
        <v>2329.24601020009</v>
      </c>
    </row>
    <row r="47" s="58" customFormat="true" ht="12.75" hidden="false" customHeight="false" outlineLevel="0" collapsed="false">
      <c r="A47" s="117" t="n">
        <v>20050404</v>
      </c>
      <c r="B47" s="117" t="n">
        <v>245</v>
      </c>
      <c r="C47" s="117" t="s">
        <v>136</v>
      </c>
      <c r="D47" s="102" t="n">
        <v>2282.44</v>
      </c>
      <c r="E47" s="118" t="n">
        <v>381.1</v>
      </c>
      <c r="F47" s="118" t="n">
        <v>0.4</v>
      </c>
      <c r="G47" s="102" t="n">
        <v>2282.44</v>
      </c>
      <c r="H47" s="102"/>
      <c r="I47" s="101" t="s">
        <v>66</v>
      </c>
    </row>
    <row r="48" s="58" customFormat="true" ht="12.75" hidden="false" customHeight="false" outlineLevel="0" collapsed="false">
      <c r="A48" s="117" t="n">
        <v>20050404</v>
      </c>
      <c r="B48" s="117" t="n">
        <v>300</v>
      </c>
      <c r="C48" s="117" t="s">
        <v>138</v>
      </c>
      <c r="D48" s="102" t="n">
        <v>2383.75</v>
      </c>
      <c r="E48" s="118" t="n">
        <v>381.8</v>
      </c>
      <c r="F48" s="118" t="n">
        <v>0.3</v>
      </c>
      <c r="G48" s="102" t="n">
        <v>2282.44</v>
      </c>
      <c r="H48" s="102" t="n">
        <f aca="false">2280.33/G48</f>
        <v>0.999075550726416</v>
      </c>
      <c r="I48" s="101" t="n">
        <f aca="false">D48*H48*1.0002</f>
        <v>2382.0226533129</v>
      </c>
    </row>
    <row r="49" s="58" customFormat="true" ht="12.75" hidden="false" customHeight="false" outlineLevel="0" collapsed="false">
      <c r="A49" s="117" t="n">
        <v>20050404</v>
      </c>
      <c r="B49" s="117" t="n">
        <v>325</v>
      </c>
      <c r="C49" s="117" t="n">
        <v>127</v>
      </c>
      <c r="D49" s="102" t="n">
        <v>2394.88</v>
      </c>
      <c r="E49" s="118" t="n">
        <v>381.8</v>
      </c>
      <c r="F49" s="118" t="n">
        <v>0.7</v>
      </c>
      <c r="G49" s="102" t="n">
        <v>2282.44</v>
      </c>
      <c r="H49" s="102" t="n">
        <f aca="false">2280.33/G49</f>
        <v>0.999075550726416</v>
      </c>
      <c r="I49" s="101" t="n">
        <f aca="false">D49*H49*1.0002</f>
        <v>2393.14458813466</v>
      </c>
    </row>
    <row r="50" s="58" customFormat="true" ht="12.75" hidden="false" customHeight="false" outlineLevel="0" collapsed="false">
      <c r="A50" s="117" t="n">
        <v>20050404</v>
      </c>
      <c r="B50" s="117" t="n">
        <v>349</v>
      </c>
      <c r="C50" s="117" t="s">
        <v>137</v>
      </c>
      <c r="D50" s="102" t="n">
        <v>2386.03</v>
      </c>
      <c r="E50" s="118" t="n">
        <v>382.7</v>
      </c>
      <c r="F50" s="118" t="n">
        <v>0.2</v>
      </c>
      <c r="G50" s="102" t="n">
        <v>2282.44</v>
      </c>
      <c r="H50" s="102" t="n">
        <f aca="false">2280.33/G50</f>
        <v>0.999075550726416</v>
      </c>
      <c r="I50" s="101" t="n">
        <f aca="false">D50*H50*1.0002</f>
        <v>2384.30100114701</v>
      </c>
    </row>
    <row r="51" s="58" customFormat="true" ht="12.75" hidden="false" customHeight="false" outlineLevel="0" collapsed="false">
      <c r="A51" s="117" t="n">
        <v>20050404</v>
      </c>
      <c r="B51" s="117" t="n">
        <v>410</v>
      </c>
      <c r="C51" s="117" t="n">
        <v>125</v>
      </c>
      <c r="D51" s="102" t="n">
        <v>2419.64</v>
      </c>
      <c r="E51" s="118" t="n">
        <v>382.3</v>
      </c>
      <c r="F51" s="118" t="n">
        <v>0.5</v>
      </c>
      <c r="G51" s="102" t="n">
        <v>2282.44</v>
      </c>
      <c r="H51" s="102" t="n">
        <f aca="false">2280.33/G51</f>
        <v>0.999075550726416</v>
      </c>
      <c r="I51" s="101" t="n">
        <f aca="false">D51*H51*1.0002</f>
        <v>2417.88664619278</v>
      </c>
    </row>
    <row r="52" s="58" customFormat="true" ht="12.75" hidden="false" customHeight="false" outlineLevel="0" collapsed="false">
      <c r="A52" s="117" t="n">
        <v>20050404</v>
      </c>
      <c r="B52" s="117" t="n">
        <v>430</v>
      </c>
      <c r="C52" s="117" t="n">
        <v>123</v>
      </c>
      <c r="D52" s="102" t="n">
        <v>2421.26</v>
      </c>
      <c r="E52" s="118" t="n">
        <v>382.4</v>
      </c>
      <c r="F52" s="118" t="n">
        <v>0.1</v>
      </c>
      <c r="G52" s="102" t="n">
        <v>2282.44</v>
      </c>
      <c r="H52" s="102" t="n">
        <f aca="false">2280.33/G52</f>
        <v>0.999075550726416</v>
      </c>
      <c r="I52" s="101" t="n">
        <f aca="false">D52*H52*1.0002</f>
        <v>2419.50547228543</v>
      </c>
    </row>
    <row r="53" s="58" customFormat="true" ht="12.75" hidden="false" customHeight="false" outlineLevel="0" collapsed="false">
      <c r="A53" s="117" t="n">
        <v>20050404</v>
      </c>
      <c r="B53" s="117" t="n">
        <v>445</v>
      </c>
      <c r="C53" s="117" t="n">
        <v>126</v>
      </c>
      <c r="D53" s="102" t="n">
        <v>2406.296</v>
      </c>
      <c r="E53" s="118" t="n">
        <v>382.6</v>
      </c>
      <c r="F53" s="118" t="n">
        <v>0.6</v>
      </c>
      <c r="G53" s="102" t="n">
        <v>2282.44</v>
      </c>
      <c r="H53" s="102" t="n">
        <f aca="false">2280.33/G53</f>
        <v>0.999075550726416</v>
      </c>
      <c r="I53" s="101" t="n">
        <f aca="false">D53*H53*1.0002</f>
        <v>2404.55231571105</v>
      </c>
    </row>
    <row r="54" s="58" customFormat="true" ht="12.75" hidden="false" customHeight="false" outlineLevel="0" collapsed="false">
      <c r="A54" s="117" t="n">
        <v>20050404</v>
      </c>
      <c r="B54" s="117" t="n">
        <v>527</v>
      </c>
      <c r="C54" s="117" t="n">
        <v>124</v>
      </c>
      <c r="D54" s="102" t="n">
        <v>2422.04</v>
      </c>
      <c r="E54" s="118" t="n">
        <v>383.1</v>
      </c>
      <c r="F54" s="118" t="n">
        <v>0.6</v>
      </c>
      <c r="G54" s="102" t="n">
        <v>2282.44</v>
      </c>
      <c r="H54" s="102" t="n">
        <f aca="false">2280.33/G54</f>
        <v>0.999075550726416</v>
      </c>
      <c r="I54" s="101" t="n">
        <f aca="false">D54*H54*1.0002</f>
        <v>2420.28490707078</v>
      </c>
    </row>
    <row r="55" s="58" customFormat="true" ht="12.75" hidden="false" customHeight="false" outlineLevel="0" collapsed="false">
      <c r="A55" s="117" t="n">
        <v>20050404</v>
      </c>
      <c r="B55" s="117" t="n">
        <v>554</v>
      </c>
      <c r="C55" s="117" t="n">
        <v>258</v>
      </c>
      <c r="D55" s="102" t="n">
        <v>2426.57</v>
      </c>
      <c r="E55" s="118" t="n">
        <v>383.7</v>
      </c>
      <c r="F55" s="118" t="n">
        <v>0.3</v>
      </c>
      <c r="G55" s="102" t="n">
        <v>2282.44</v>
      </c>
      <c r="H55" s="102" t="n">
        <f aca="false">2280.33/G55</f>
        <v>0.999075550726416</v>
      </c>
      <c r="I55" s="101" t="n">
        <f aca="false">D55*H55*1.0002</f>
        <v>2424.81162447802</v>
      </c>
    </row>
    <row r="56" s="58" customFormat="true" ht="12.75" hidden="false" customHeight="false" outlineLevel="0" collapsed="false">
      <c r="A56" s="117" t="n">
        <v>20050404</v>
      </c>
      <c r="B56" s="117" t="n">
        <v>631</v>
      </c>
      <c r="C56" s="117" t="n">
        <v>134</v>
      </c>
      <c r="D56" s="102" t="n">
        <v>2279.63</v>
      </c>
      <c r="E56" s="118" t="n">
        <v>384.3</v>
      </c>
      <c r="F56" s="118" t="n">
        <v>0.8</v>
      </c>
      <c r="G56" s="102" t="n">
        <v>2282.44</v>
      </c>
      <c r="H56" s="102" t="n">
        <f aca="false">2280.33/G56</f>
        <v>0.999075550726416</v>
      </c>
      <c r="I56" s="101" t="n">
        <f aca="false">D56*H56*1.0002</f>
        <v>2277.978102222</v>
      </c>
    </row>
    <row r="57" s="58" customFormat="true" ht="12.75" hidden="false" customHeight="false" outlineLevel="0" collapsed="false">
      <c r="A57" s="117" t="n">
        <v>20050404</v>
      </c>
      <c r="B57" s="117" t="n">
        <v>653</v>
      </c>
      <c r="C57" s="117" t="n">
        <v>264</v>
      </c>
      <c r="D57" s="102" t="n">
        <v>2393.24</v>
      </c>
      <c r="E57" s="118" t="n">
        <v>384.1</v>
      </c>
      <c r="F57" s="118" t="n">
        <v>0.4</v>
      </c>
      <c r="G57" s="102" t="n">
        <v>2282.44</v>
      </c>
      <c r="H57" s="102" t="n">
        <f aca="false">2280.33/G57</f>
        <v>0.999075550726416</v>
      </c>
      <c r="I57" s="101" t="n">
        <f aca="false">D57*H57*1.0002</f>
        <v>2391.50577653469</v>
      </c>
    </row>
    <row r="58" s="58" customFormat="true" ht="12.75" hidden="false" customHeight="false" outlineLevel="0" collapsed="false">
      <c r="A58" s="117" t="n">
        <v>20050404</v>
      </c>
      <c r="B58" s="117" t="n">
        <v>705</v>
      </c>
      <c r="C58" s="117" t="n">
        <v>263</v>
      </c>
      <c r="D58" s="102" t="n">
        <v>2410.06</v>
      </c>
      <c r="E58" s="118" t="n">
        <v>384.1</v>
      </c>
      <c r="F58" s="118" t="n">
        <v>0.7</v>
      </c>
      <c r="G58" s="102" t="n">
        <v>2282.44</v>
      </c>
      <c r="H58" s="102" t="n">
        <f aca="false">2280.33/G58</f>
        <v>0.999075550726416</v>
      </c>
      <c r="I58" s="101" t="n">
        <f aca="false">D58*H58*1.0002</f>
        <v>2408.31358818806</v>
      </c>
    </row>
    <row r="59" s="58" customFormat="true" ht="12.75" hidden="false" customHeight="false" outlineLevel="0" collapsed="false">
      <c r="A59" s="117" t="n">
        <v>20050405</v>
      </c>
      <c r="B59" s="117" t="n">
        <v>301</v>
      </c>
      <c r="C59" s="117" t="s">
        <v>136</v>
      </c>
      <c r="D59" s="102" t="n">
        <v>2282.21</v>
      </c>
      <c r="E59" s="118" t="n">
        <v>382.7</v>
      </c>
      <c r="F59" s="118" t="n">
        <v>0.6</v>
      </c>
      <c r="G59" s="102" t="n">
        <v>2282.21</v>
      </c>
      <c r="H59" s="102"/>
      <c r="I59" s="101" t="s">
        <v>66</v>
      </c>
    </row>
    <row r="60" s="58" customFormat="true" ht="12.75" hidden="false" customHeight="false" outlineLevel="0" collapsed="false">
      <c r="A60" s="117" t="n">
        <v>20050405</v>
      </c>
      <c r="B60" s="117" t="n">
        <v>316</v>
      </c>
      <c r="C60" s="117" t="n">
        <v>129</v>
      </c>
      <c r="D60" s="102" t="n">
        <v>2381.32</v>
      </c>
      <c r="E60" s="118" t="n">
        <v>382.6</v>
      </c>
      <c r="F60" s="118" t="n">
        <v>0.1</v>
      </c>
      <c r="G60" s="102" t="n">
        <v>2282.21</v>
      </c>
      <c r="H60" s="102" t="n">
        <f aca="false">2280.33/G60</f>
        <v>0.999176237068456</v>
      </c>
      <c r="I60" s="101" t="n">
        <f aca="false">D60*H60*1.0002</f>
        <v>2379.83422852723</v>
      </c>
    </row>
    <row r="61" s="58" customFormat="true" ht="12.75" hidden="false" customHeight="false" outlineLevel="0" collapsed="false">
      <c r="A61" s="117" t="n">
        <v>20050405</v>
      </c>
      <c r="B61" s="117" t="n">
        <v>331</v>
      </c>
      <c r="C61" s="117" t="n">
        <v>90</v>
      </c>
      <c r="D61" s="102" t="n">
        <v>2373.09</v>
      </c>
      <c r="E61" s="118" t="n">
        <v>383.3</v>
      </c>
      <c r="F61" s="118" t="n">
        <v>0.8</v>
      </c>
      <c r="G61" s="102" t="n">
        <v>2282.21</v>
      </c>
      <c r="H61" s="102" t="n">
        <f aca="false">2280.33/G61</f>
        <v>0.999176237068456</v>
      </c>
      <c r="I61" s="101" t="n">
        <f aca="false">D61*H61*1.0002</f>
        <v>2371.60936345207</v>
      </c>
    </row>
    <row r="62" s="58" customFormat="true" ht="12.75" hidden="false" customHeight="false" outlineLevel="0" collapsed="false">
      <c r="A62" s="117" t="n">
        <v>20050405</v>
      </c>
      <c r="B62" s="117" t="n">
        <v>354</v>
      </c>
      <c r="C62" s="117" t="s">
        <v>139</v>
      </c>
      <c r="D62" s="102" t="n">
        <v>2413.35</v>
      </c>
      <c r="E62" s="118" t="n">
        <v>383.2</v>
      </c>
      <c r="F62" s="118" t="n">
        <v>0.5</v>
      </c>
      <c r="G62" s="102" t="n">
        <v>2282.21</v>
      </c>
      <c r="H62" s="102" t="n">
        <f aca="false">2280.33/G62</f>
        <v>0.999176237068456</v>
      </c>
      <c r="I62" s="101" t="n">
        <f aca="false">D62*H62*1.0002</f>
        <v>2411.8442441235</v>
      </c>
    </row>
    <row r="63" s="58" customFormat="true" ht="12.75" hidden="false" customHeight="false" outlineLevel="0" collapsed="false">
      <c r="A63" s="117" t="n">
        <v>20050405</v>
      </c>
      <c r="B63" s="117" t="n">
        <v>422</v>
      </c>
      <c r="C63" s="117" t="n">
        <v>271</v>
      </c>
      <c r="D63" s="102" t="n">
        <v>2277.01</v>
      </c>
      <c r="E63" s="118" t="n">
        <v>383.5</v>
      </c>
      <c r="F63" s="118" t="n">
        <v>0.5</v>
      </c>
      <c r="G63" s="102" t="n">
        <v>2282.21</v>
      </c>
      <c r="H63" s="102" t="n">
        <f aca="false">2280.33/G63</f>
        <v>0.999176237068456</v>
      </c>
      <c r="I63" s="101" t="n">
        <f aca="false">D63*H63*1.0002</f>
        <v>2275.58931042396</v>
      </c>
    </row>
    <row r="64" s="58" customFormat="true" ht="12.75" hidden="false" customHeight="false" outlineLevel="0" collapsed="false">
      <c r="A64" s="122" t="n">
        <v>20050405</v>
      </c>
      <c r="B64" s="122" t="n">
        <v>436</v>
      </c>
      <c r="C64" s="122" t="n">
        <v>270</v>
      </c>
      <c r="D64" s="123" t="n">
        <v>2296.12</v>
      </c>
      <c r="E64" s="124" t="n">
        <v>383.8</v>
      </c>
      <c r="F64" s="124" t="n">
        <v>0.8</v>
      </c>
      <c r="G64" s="125" t="n">
        <v>2282.21</v>
      </c>
      <c r="H64" s="102" t="n">
        <f aca="false">2280.33/G64</f>
        <v>0.999176237068456</v>
      </c>
      <c r="I64" s="126" t="n">
        <f aca="false">D64*H64*1.0002</f>
        <v>2294.68738716591</v>
      </c>
    </row>
    <row r="65" s="58" customFormat="true" ht="12.75" hidden="false" customHeight="false" outlineLevel="0" collapsed="false">
      <c r="A65" s="117" t="n">
        <v>20050405</v>
      </c>
      <c r="B65" s="117" t="n">
        <v>456</v>
      </c>
      <c r="C65" s="117" t="n">
        <v>259</v>
      </c>
      <c r="D65" s="102" t="n">
        <v>2415</v>
      </c>
      <c r="E65" s="118" t="n">
        <v>383</v>
      </c>
      <c r="F65" s="118" t="n">
        <v>0.1</v>
      </c>
      <c r="G65" s="102" t="n">
        <v>2282.21</v>
      </c>
      <c r="H65" s="102" t="n">
        <f aca="false">2280.33/G65</f>
        <v>0.999176237068456</v>
      </c>
      <c r="I65" s="101" t="n">
        <f aca="false">D65*H65*1.0002</f>
        <v>2413.49321464282</v>
      </c>
    </row>
    <row r="66" s="58" customFormat="true" ht="12.75" hidden="false" customHeight="false" outlineLevel="0" collapsed="false">
      <c r="A66" s="117" t="n">
        <v>20050405</v>
      </c>
      <c r="B66" s="117" t="n">
        <v>545</v>
      </c>
      <c r="C66" s="117" t="n">
        <v>269</v>
      </c>
      <c r="D66" s="102" t="n">
        <v>2307.22</v>
      </c>
      <c r="E66" s="118" t="n">
        <v>383.8</v>
      </c>
      <c r="F66" s="118" t="n">
        <v>0.3</v>
      </c>
      <c r="G66" s="102" t="n">
        <v>2282.21</v>
      </c>
      <c r="H66" s="102" t="n">
        <f aca="false">2280.33/G66</f>
        <v>0.999176237068456</v>
      </c>
      <c r="I66" s="101" t="n">
        <f aca="false">D66*H66*1.0002</f>
        <v>2305.78046156862</v>
      </c>
    </row>
    <row r="67" s="58" customFormat="true" ht="12.75" hidden="false" customHeight="false" outlineLevel="0" collapsed="false">
      <c r="A67" s="117" t="n">
        <v>20050405</v>
      </c>
      <c r="B67" s="117" t="n">
        <v>558</v>
      </c>
      <c r="C67" s="117" t="n">
        <v>260</v>
      </c>
      <c r="D67" s="102" t="n">
        <v>2427.07</v>
      </c>
      <c r="E67" s="118" t="n">
        <v>384.1</v>
      </c>
      <c r="F67" s="118" t="n">
        <v>0.5</v>
      </c>
      <c r="G67" s="102" t="n">
        <v>2282.21</v>
      </c>
      <c r="H67" s="102" t="n">
        <f aca="false">2280.33/G67</f>
        <v>0.999176237068456</v>
      </c>
      <c r="I67" s="101" t="n">
        <f aca="false">D67*H67*1.0002</f>
        <v>2425.55568383568</v>
      </c>
    </row>
    <row r="68" s="58" customFormat="true" ht="12.75" hidden="false" customHeight="false" outlineLevel="0" collapsed="false">
      <c r="A68" s="117" t="n">
        <v>20050405</v>
      </c>
      <c r="B68" s="117" t="n">
        <v>627</v>
      </c>
      <c r="C68" s="117" t="n">
        <v>266</v>
      </c>
      <c r="D68" s="102" t="n">
        <v>2374.33</v>
      </c>
      <c r="E68" s="118" t="n">
        <v>383.9</v>
      </c>
      <c r="F68" s="118" t="n">
        <v>0.7</v>
      </c>
      <c r="G68" s="102" t="n">
        <v>2282.21</v>
      </c>
      <c r="H68" s="102" t="n">
        <f aca="false">2280.33/G68</f>
        <v>0.999176237068456</v>
      </c>
      <c r="I68" s="101" t="n">
        <f aca="false">D68*H68*1.0002</f>
        <v>2372.84858978174</v>
      </c>
    </row>
    <row r="69" s="58" customFormat="true" ht="12.75" hidden="false" customHeight="false" outlineLevel="0" collapsed="false">
      <c r="A69" s="117" t="n">
        <v>20050405</v>
      </c>
      <c r="B69" s="117" t="n">
        <v>640</v>
      </c>
      <c r="C69" s="117" t="n">
        <v>265</v>
      </c>
      <c r="D69" s="102" t="n">
        <v>2384.69</v>
      </c>
      <c r="E69" s="118" t="n">
        <v>384.4</v>
      </c>
      <c r="F69" s="118" t="n">
        <v>0.6</v>
      </c>
      <c r="G69" s="102" t="n">
        <v>2282.21</v>
      </c>
      <c r="H69" s="102" t="n">
        <f aca="false">2280.33/G69</f>
        <v>0.999176237068456</v>
      </c>
      <c r="I69" s="101" t="n">
        <f aca="false">D69*H69*1.0002</f>
        <v>2383.20212589093</v>
      </c>
    </row>
    <row r="70" s="58" customFormat="true" ht="12.75" hidden="false" customHeight="false" outlineLevel="0" collapsed="false">
      <c r="A70" s="117" t="n">
        <v>20050405</v>
      </c>
      <c r="B70" s="117" t="n">
        <v>653</v>
      </c>
      <c r="C70" s="117" t="n">
        <v>34</v>
      </c>
      <c r="D70" s="102" t="n">
        <v>2232.53</v>
      </c>
      <c r="E70" s="118" t="n">
        <v>384.5</v>
      </c>
      <c r="F70" s="118" t="n">
        <v>0.6</v>
      </c>
      <c r="G70" s="102" t="n">
        <v>2282.21</v>
      </c>
      <c r="H70" s="102" t="n">
        <f aca="false">2280.33/G70</f>
        <v>0.999176237068456</v>
      </c>
      <c r="I70" s="101" t="n">
        <f aca="false">D70*H70*1.0002</f>
        <v>2231.13706272735</v>
      </c>
    </row>
    <row r="71" s="58" customFormat="true" ht="12.75" hidden="false" customHeight="false" outlineLevel="0" collapsed="false">
      <c r="A71" s="117" t="n">
        <v>20050405</v>
      </c>
      <c r="B71" s="117" t="n">
        <v>705</v>
      </c>
      <c r="C71" s="117" t="n">
        <v>32</v>
      </c>
      <c r="D71" s="102" t="n">
        <v>2258.45</v>
      </c>
      <c r="E71" s="118" t="n">
        <v>384.3</v>
      </c>
      <c r="F71" s="118" t="n">
        <v>0.6</v>
      </c>
      <c r="G71" s="102" t="n">
        <v>2282.21</v>
      </c>
      <c r="H71" s="102" t="n">
        <f aca="false">2280.33/G71</f>
        <v>0.999176237068456</v>
      </c>
      <c r="I71" s="101" t="n">
        <f aca="false">D71*H71*1.0002</f>
        <v>2257.04089052177</v>
      </c>
    </row>
    <row r="72" s="58" customFormat="true" ht="12.75" hidden="false" customHeight="false" outlineLevel="0" collapsed="false">
      <c r="A72" s="117" t="n">
        <v>20050405</v>
      </c>
      <c r="B72" s="117" t="n">
        <v>723</v>
      </c>
      <c r="C72" s="117" t="n">
        <v>33</v>
      </c>
      <c r="D72" s="102" t="n">
        <v>2246.82</v>
      </c>
      <c r="E72" s="118" t="n">
        <v>385</v>
      </c>
      <c r="F72" s="118" t="n">
        <v>0.7</v>
      </c>
      <c r="G72" s="102" t="n">
        <v>2282.21</v>
      </c>
      <c r="H72" s="102" t="n">
        <f aca="false">2280.33/G72</f>
        <v>0.999176237068456</v>
      </c>
      <c r="I72" s="101" t="n">
        <f aca="false">D72*H72*1.0002</f>
        <v>2245.41814680074</v>
      </c>
    </row>
    <row r="73" s="58" customFormat="true" ht="12.75" hidden="false" customHeight="false" outlineLevel="0" collapsed="false">
      <c r="A73" s="117" t="n">
        <v>20050405</v>
      </c>
      <c r="B73" s="117" t="n">
        <v>808</v>
      </c>
      <c r="C73" s="117" t="n">
        <v>29</v>
      </c>
      <c r="D73" s="102" t="n">
        <v>2273.38</v>
      </c>
      <c r="E73" s="118" t="n">
        <v>384.3</v>
      </c>
      <c r="F73" s="118" t="n">
        <v>0.7</v>
      </c>
      <c r="G73" s="102" t="n">
        <v>2282.21</v>
      </c>
      <c r="H73" s="102" t="n">
        <f aca="false">2280.33/G73</f>
        <v>0.999176237068456</v>
      </c>
      <c r="I73" s="101" t="n">
        <f aca="false">D73*H73*1.0002</f>
        <v>2271.96157528145</v>
      </c>
    </row>
    <row r="74" s="58" customFormat="true" ht="12.75" hidden="false" customHeight="false" outlineLevel="0" collapsed="false">
      <c r="A74" s="117" t="n">
        <v>20050405</v>
      </c>
      <c r="B74" s="117" t="n">
        <v>829</v>
      </c>
      <c r="C74" s="117" t="n">
        <v>28</v>
      </c>
      <c r="D74" s="102" t="n">
        <v>2285.49</v>
      </c>
      <c r="E74" s="118" t="n">
        <v>384.2</v>
      </c>
      <c r="F74" s="118" t="n">
        <v>0.7</v>
      </c>
      <c r="G74" s="102" t="n">
        <v>2282.21</v>
      </c>
      <c r="H74" s="102" t="n">
        <f aca="false">2280.33/G74</f>
        <v>0.999176237068456</v>
      </c>
      <c r="I74" s="101" t="n">
        <f aca="false">D74*H74*1.0002</f>
        <v>2284.0640195172</v>
      </c>
    </row>
    <row r="75" s="58" customFormat="true" ht="12.75" hidden="false" customHeight="false" outlineLevel="0" collapsed="false">
      <c r="A75" s="117" t="n">
        <v>20050405</v>
      </c>
      <c r="B75" s="117" t="n">
        <v>841</v>
      </c>
      <c r="C75" s="117" t="n">
        <v>31</v>
      </c>
      <c r="D75" s="102" t="n">
        <v>2257.66</v>
      </c>
      <c r="E75" s="118" t="n">
        <v>384.9</v>
      </c>
      <c r="F75" s="118" t="n">
        <v>0.8</v>
      </c>
      <c r="G75" s="102" t="n">
        <v>2282.21</v>
      </c>
      <c r="H75" s="102" t="n">
        <f aca="false">2280.33/G75</f>
        <v>0.999176237068456</v>
      </c>
      <c r="I75" s="101" t="n">
        <f aca="false">D75*H75*1.0002</f>
        <v>2256.25138342464</v>
      </c>
    </row>
    <row r="76" s="58" customFormat="true" ht="12.75" hidden="false" customHeight="false" outlineLevel="0" collapsed="false">
      <c r="A76" s="117" t="n">
        <v>20050405</v>
      </c>
      <c r="B76" s="117" t="n">
        <v>911</v>
      </c>
      <c r="C76" s="117" t="s">
        <v>144</v>
      </c>
      <c r="D76" s="102" t="n">
        <v>2354.13</v>
      </c>
      <c r="E76" s="118" t="n">
        <v>385.1</v>
      </c>
      <c r="F76" s="118" t="n">
        <v>0.7</v>
      </c>
      <c r="G76" s="102" t="n">
        <v>2282.21</v>
      </c>
      <c r="H76" s="102" t="n">
        <f aca="false">2280.33/G76</f>
        <v>0.999176237068456</v>
      </c>
      <c r="I76" s="101" t="n">
        <f aca="false">D76*H76*1.0002</f>
        <v>2352.66119312096</v>
      </c>
    </row>
    <row r="77" s="58" customFormat="true" ht="12.75" hidden="false" customHeight="false" outlineLevel="0" collapsed="false">
      <c r="A77" s="117" t="n">
        <v>20050405</v>
      </c>
      <c r="B77" s="117" t="n">
        <v>925</v>
      </c>
      <c r="C77" s="117" t="n">
        <v>26</v>
      </c>
      <c r="D77" s="102" t="n">
        <v>2342.73</v>
      </c>
      <c r="E77" s="118" t="n">
        <v>384.8</v>
      </c>
      <c r="F77" s="118" t="n">
        <v>0.6</v>
      </c>
      <c r="G77" s="102" t="n">
        <v>2282.21</v>
      </c>
      <c r="H77" s="102" t="n">
        <f aca="false">2280.33/G77</f>
        <v>0.999176237068456</v>
      </c>
      <c r="I77" s="101" t="n">
        <f aca="false">D77*H77*1.0002</f>
        <v>2341.26830589656</v>
      </c>
    </row>
    <row r="78" s="58" customFormat="true" ht="12.75" hidden="false" customHeight="false" outlineLevel="0" collapsed="false">
      <c r="A78" s="117" t="n">
        <v>20050405</v>
      </c>
      <c r="B78" s="117" t="n">
        <v>937</v>
      </c>
      <c r="C78" s="117" t="n">
        <v>27</v>
      </c>
      <c r="D78" s="102" t="n">
        <v>2312.39</v>
      </c>
      <c r="E78" s="118" t="n">
        <v>385</v>
      </c>
      <c r="F78" s="118" t="n">
        <v>0.5</v>
      </c>
      <c r="G78" s="102" t="n">
        <v>2282.21</v>
      </c>
      <c r="H78" s="102" t="n">
        <f aca="false">2280.33/G78</f>
        <v>0.999176237068456</v>
      </c>
      <c r="I78" s="101" t="n">
        <f aca="false">D78*H78*1.0002</f>
        <v>2310.94723586249</v>
      </c>
    </row>
    <row r="79" s="58" customFormat="true" ht="12.75" hidden="false" customHeight="false" outlineLevel="0" collapsed="false">
      <c r="A79" s="117" t="n">
        <v>20050405</v>
      </c>
      <c r="B79" s="117" t="n">
        <v>949</v>
      </c>
      <c r="C79" s="117" t="n">
        <v>94</v>
      </c>
      <c r="D79" s="102" t="n">
        <v>2269.26</v>
      </c>
      <c r="E79" s="118" t="n">
        <v>385.1</v>
      </c>
      <c r="F79" s="118" t="n">
        <v>0.7</v>
      </c>
      <c r="G79" s="102" t="n">
        <v>2282.21</v>
      </c>
      <c r="H79" s="102" t="n">
        <f aca="false">2280.33/G79</f>
        <v>0.999176237068456</v>
      </c>
      <c r="I79" s="101" t="n">
        <f aca="false">D79*H79*1.0002</f>
        <v>2267.84414586351</v>
      </c>
    </row>
    <row r="80" s="58" customFormat="true" ht="12.75" hidden="false" customHeight="false" outlineLevel="0" collapsed="false">
      <c r="A80" s="117" t="n">
        <v>20050405</v>
      </c>
      <c r="B80" s="117" t="n">
        <v>1001</v>
      </c>
      <c r="C80" s="117" t="n">
        <v>22</v>
      </c>
      <c r="D80" s="102" t="n">
        <v>2386.41</v>
      </c>
      <c r="E80" s="118" t="n">
        <v>384.8</v>
      </c>
      <c r="F80" s="121" t="n">
        <v>0.9</v>
      </c>
      <c r="G80" s="102" t="n">
        <v>2282.21</v>
      </c>
      <c r="H80" s="102" t="n">
        <f aca="false">2280.33/G80</f>
        <v>0.999176237068456</v>
      </c>
      <c r="I80" s="101" t="n">
        <f aca="false">D80*H80*1.0002</f>
        <v>2384.92105273531</v>
      </c>
    </row>
    <row r="81" s="58" customFormat="true" ht="12.75" hidden="false" customHeight="false" outlineLevel="0" collapsed="false">
      <c r="A81" s="117" t="n">
        <v>20050405</v>
      </c>
      <c r="B81" s="117" t="n">
        <v>1016</v>
      </c>
      <c r="C81" s="117" t="n">
        <v>23</v>
      </c>
      <c r="D81" s="102" t="n">
        <v>2365.22</v>
      </c>
      <c r="E81" s="118" t="n">
        <v>384.5</v>
      </c>
      <c r="F81" s="118" t="n">
        <v>0.4</v>
      </c>
      <c r="G81" s="102" t="n">
        <v>2282.21</v>
      </c>
      <c r="H81" s="102" t="n">
        <f aca="false">2280.33/G81</f>
        <v>0.999176237068456</v>
      </c>
      <c r="I81" s="101" t="n">
        <f aca="false">D81*H81*1.0002</f>
        <v>2363.74427376294</v>
      </c>
    </row>
    <row r="82" s="58" customFormat="true" ht="12.75" hidden="false" customHeight="false" outlineLevel="0" collapsed="false">
      <c r="A82" s="117" t="n">
        <v>20050405</v>
      </c>
      <c r="B82" s="117" t="n">
        <v>1031</v>
      </c>
      <c r="C82" s="117" t="n">
        <v>24</v>
      </c>
      <c r="D82" s="102" t="n">
        <v>2368.78</v>
      </c>
      <c r="E82" s="118" t="n">
        <v>385.1</v>
      </c>
      <c r="F82" s="118" t="n">
        <v>0.6</v>
      </c>
      <c r="G82" s="102" t="n">
        <v>2282.21</v>
      </c>
      <c r="H82" s="102" t="n">
        <f aca="false">2280.33/G82</f>
        <v>0.999176237068456</v>
      </c>
      <c r="I82" s="101" t="n">
        <f aca="false">D82*H82*1.0002</f>
        <v>2367.30205258039</v>
      </c>
    </row>
    <row r="83" s="58" customFormat="true" ht="12.75" hidden="false" customHeight="false" outlineLevel="0" collapsed="false">
      <c r="A83" s="117" t="n">
        <v>20050406</v>
      </c>
      <c r="B83" s="117" t="n">
        <v>315</v>
      </c>
      <c r="C83" s="117" t="s">
        <v>136</v>
      </c>
      <c r="D83" s="102" t="n">
        <v>2281.61</v>
      </c>
      <c r="E83" s="118" t="n">
        <v>383.9</v>
      </c>
      <c r="F83" s="118" t="n">
        <v>0.7</v>
      </c>
      <c r="G83" s="102" t="n">
        <v>2281.61</v>
      </c>
      <c r="H83" s="102"/>
      <c r="I83" s="101" t="s">
        <v>66</v>
      </c>
    </row>
    <row r="84" s="58" customFormat="true" ht="12.75" hidden="false" customHeight="false" outlineLevel="0" collapsed="false">
      <c r="A84" s="117" t="n">
        <v>20050406</v>
      </c>
      <c r="B84" s="117" t="n">
        <v>339</v>
      </c>
      <c r="C84" s="117" t="n">
        <v>137</v>
      </c>
      <c r="D84" s="102" t="n">
        <v>2257.04</v>
      </c>
      <c r="E84" s="118" t="n">
        <v>384.2</v>
      </c>
      <c r="F84" s="118" t="n">
        <v>0.4</v>
      </c>
      <c r="G84" s="102" t="n">
        <v>2281.61</v>
      </c>
      <c r="H84" s="102" t="n">
        <f aca="false">2280.33/G84</f>
        <v>0.999438992641161</v>
      </c>
      <c r="I84" s="101" t="n">
        <f aca="false">D84*H84*1.0002</f>
        <v>2256.2249387076</v>
      </c>
    </row>
    <row r="85" s="58" customFormat="true" ht="12.75" hidden="false" customHeight="false" outlineLevel="0" collapsed="false">
      <c r="A85" s="117" t="n">
        <v>20050406</v>
      </c>
      <c r="B85" s="117" t="n">
        <v>445</v>
      </c>
      <c r="C85" s="117" t="n">
        <v>144</v>
      </c>
      <c r="D85" s="102" t="n">
        <v>2180.4</v>
      </c>
      <c r="E85" s="118" t="n">
        <v>384.7</v>
      </c>
      <c r="F85" s="118" t="n">
        <v>0.6</v>
      </c>
      <c r="G85" s="102" t="n">
        <v>2281.61</v>
      </c>
      <c r="H85" s="102" t="n">
        <f aca="false">2280.33/G85</f>
        <v>0.999438992641161</v>
      </c>
      <c r="I85" s="101" t="n">
        <f aca="false">D85*H85*1.0002</f>
        <v>2179.6126149107</v>
      </c>
    </row>
    <row r="86" s="58" customFormat="true" ht="12.75" hidden="false" customHeight="false" outlineLevel="0" collapsed="false">
      <c r="A86" s="117" t="n">
        <v>20050406</v>
      </c>
      <c r="B86" s="117" t="n">
        <v>509</v>
      </c>
      <c r="C86" s="117" t="n">
        <v>140</v>
      </c>
      <c r="D86" s="102" t="n">
        <v>2194.44</v>
      </c>
      <c r="E86" s="118" t="n">
        <v>384.8</v>
      </c>
      <c r="F86" s="118" t="n">
        <v>0.6</v>
      </c>
      <c r="G86" s="102" t="n">
        <v>2281.61</v>
      </c>
      <c r="H86" s="102" t="n">
        <f aca="false">2280.33/G86</f>
        <v>0.999438992641161</v>
      </c>
      <c r="I86" s="101" t="n">
        <f aca="false">D86*H86*1.0002</f>
        <v>2193.64754479207</v>
      </c>
    </row>
    <row r="87" s="58" customFormat="true" ht="12.75" hidden="false" customHeight="false" outlineLevel="0" collapsed="false">
      <c r="A87" s="117" t="n">
        <v>20050406</v>
      </c>
      <c r="B87" s="117" t="n">
        <v>521</v>
      </c>
      <c r="C87" s="117" t="n">
        <v>143</v>
      </c>
      <c r="D87" s="102" t="n">
        <v>2171.27</v>
      </c>
      <c r="E87" s="118" t="n">
        <v>384.6</v>
      </c>
      <c r="F87" s="118" t="n">
        <v>0.4</v>
      </c>
      <c r="G87" s="102" t="n">
        <v>2281.61</v>
      </c>
      <c r="H87" s="102" t="n">
        <f aca="false">2280.33/G87</f>
        <v>0.999438992641161</v>
      </c>
      <c r="I87" s="101" t="n">
        <f aca="false">D87*H87*1.0002</f>
        <v>2170.48591193228</v>
      </c>
    </row>
    <row r="88" s="58" customFormat="true" ht="12.75" hidden="false" customHeight="false" outlineLevel="0" collapsed="false">
      <c r="A88" s="122" t="n">
        <v>20050407</v>
      </c>
      <c r="B88" s="122" t="n">
        <v>159</v>
      </c>
      <c r="C88" s="122" t="s">
        <v>136</v>
      </c>
      <c r="D88" s="125" t="n">
        <v>2283.86</v>
      </c>
      <c r="E88" s="124" t="n">
        <v>384.3</v>
      </c>
      <c r="F88" s="124" t="n">
        <v>0.7</v>
      </c>
      <c r="G88" s="125" t="n">
        <v>2282.86</v>
      </c>
      <c r="H88" s="125"/>
      <c r="I88" s="126"/>
    </row>
    <row r="89" s="58" customFormat="true" ht="12.75" hidden="false" customHeight="false" outlineLevel="0" collapsed="false">
      <c r="A89" s="117" t="n">
        <v>20050407</v>
      </c>
      <c r="B89" s="117" t="n">
        <v>212</v>
      </c>
      <c r="C89" s="117" t="n">
        <v>142</v>
      </c>
      <c r="D89" s="102" t="n">
        <v>2170.11</v>
      </c>
      <c r="E89" s="118" t="n">
        <v>384.1</v>
      </c>
      <c r="F89" s="118" t="n">
        <v>0.4</v>
      </c>
      <c r="G89" s="102" t="n">
        <v>2283.86</v>
      </c>
      <c r="H89" s="102" t="n">
        <f aca="false">2280.33/G89</f>
        <v>0.998454371108562</v>
      </c>
      <c r="I89" s="101" t="n">
        <f aca="false">D89*H89*1.0002</f>
        <v>2167.18916644946</v>
      </c>
    </row>
    <row r="90" s="130" customFormat="true" ht="12.75" hidden="false" customHeight="false" outlineLevel="0" collapsed="false">
      <c r="A90" s="127" t="n">
        <v>20050407</v>
      </c>
      <c r="B90" s="127" t="n">
        <v>236</v>
      </c>
      <c r="C90" s="127" t="n">
        <v>139</v>
      </c>
      <c r="D90" s="128" t="n">
        <v>2207.44</v>
      </c>
      <c r="E90" s="121" t="n">
        <v>384.1</v>
      </c>
      <c r="F90" s="121" t="n">
        <v>2.2</v>
      </c>
      <c r="G90" s="128" t="n">
        <v>2283.86</v>
      </c>
      <c r="H90" s="102" t="n">
        <f aca="false">2280.33/G90</f>
        <v>0.998454371108562</v>
      </c>
      <c r="I90" s="129" t="n">
        <f aca="false">D90*H90*1.0002</f>
        <v>2204.46892258328</v>
      </c>
    </row>
    <row r="91" s="58" customFormat="true" ht="12.75" hidden="false" customHeight="false" outlineLevel="0" collapsed="false">
      <c r="A91" s="117" t="n">
        <v>20050407</v>
      </c>
      <c r="B91" s="117" t="n">
        <v>256</v>
      </c>
      <c r="C91" s="117" t="n">
        <v>138</v>
      </c>
      <c r="D91" s="102" t="n">
        <v>2232.14</v>
      </c>
      <c r="E91" s="118" t="n">
        <v>384.6</v>
      </c>
      <c r="F91" s="118" t="n">
        <v>0.8</v>
      </c>
      <c r="G91" s="102" t="n">
        <v>2283.86</v>
      </c>
      <c r="H91" s="102" t="n">
        <f aca="false">2280.33/G91</f>
        <v>0.998454371108562</v>
      </c>
      <c r="I91" s="101" t="n">
        <f aca="false">D91*H91*1.0002</f>
        <v>2229.13567791425</v>
      </c>
    </row>
    <row r="92" s="58" customFormat="true" ht="12.75" hidden="false" customHeight="false" outlineLevel="0" collapsed="false">
      <c r="A92" s="117" t="n">
        <v>20050407</v>
      </c>
      <c r="B92" s="117" t="n">
        <v>312</v>
      </c>
      <c r="C92" s="117" t="n">
        <v>145</v>
      </c>
      <c r="D92" s="102" t="n">
        <v>2175.46</v>
      </c>
      <c r="E92" s="118" t="n">
        <v>384.6</v>
      </c>
      <c r="F92" s="121" t="n">
        <v>0.9</v>
      </c>
      <c r="G92" s="102" t="n">
        <v>2283.86</v>
      </c>
      <c r="H92" s="102" t="n">
        <f aca="false">2280.33/G92</f>
        <v>0.998454371108562</v>
      </c>
      <c r="I92" s="101" t="n">
        <f aca="false">D92*H92*1.0002</f>
        <v>2172.53196568107</v>
      </c>
    </row>
    <row r="93" s="58" customFormat="true" ht="12.75" hidden="false" customHeight="false" outlineLevel="0" collapsed="false">
      <c r="A93" s="117" t="n">
        <v>20050407</v>
      </c>
      <c r="B93" s="117" t="n">
        <v>405</v>
      </c>
      <c r="C93" s="117" t="n">
        <v>37</v>
      </c>
      <c r="D93" s="102" t="n">
        <v>2164.89</v>
      </c>
      <c r="E93" s="118" t="n">
        <v>384.3</v>
      </c>
      <c r="F93" s="121" t="n">
        <v>0.9</v>
      </c>
      <c r="G93" s="102" t="n">
        <v>2283.86</v>
      </c>
      <c r="H93" s="102" t="n">
        <f aca="false">2280.33/G93</f>
        <v>0.998454371108562</v>
      </c>
      <c r="I93" s="101" t="n">
        <f aca="false">D93*H93*1.0002</f>
        <v>2161.97619224591</v>
      </c>
    </row>
    <row r="94" s="58" customFormat="true" ht="12.75" hidden="false" customHeight="false" outlineLevel="0" collapsed="false">
      <c r="A94" s="117" t="n">
        <v>20050407</v>
      </c>
      <c r="B94" s="117" t="n">
        <v>429</v>
      </c>
      <c r="C94" s="117" t="n">
        <v>39</v>
      </c>
      <c r="D94" s="102" t="n">
        <v>2131.62</v>
      </c>
      <c r="E94" s="118" t="n">
        <v>384.6</v>
      </c>
      <c r="F94" s="118" t="n">
        <v>0.6</v>
      </c>
      <c r="G94" s="102" t="n">
        <v>2283.86</v>
      </c>
      <c r="H94" s="102" t="n">
        <f aca="false">2280.33/G94</f>
        <v>0.998454371108562</v>
      </c>
      <c r="I94" s="101" t="n">
        <f aca="false">D94*H94*1.0002</f>
        <v>2128.75097160374</v>
      </c>
    </row>
    <row r="95" s="58" customFormat="true" ht="12.75" hidden="false" customHeight="false" outlineLevel="0" collapsed="false">
      <c r="A95" s="117" t="n">
        <v>20050407</v>
      </c>
      <c r="B95" s="117" t="n">
        <v>452</v>
      </c>
      <c r="C95" s="117" t="n">
        <v>38</v>
      </c>
      <c r="D95" s="102" t="n">
        <v>2144.45</v>
      </c>
      <c r="E95" s="118" t="n">
        <v>383.7</v>
      </c>
      <c r="F95" s="118" t="n">
        <v>0.8</v>
      </c>
      <c r="G95" s="102" t="n">
        <v>2283.86</v>
      </c>
      <c r="H95" s="102" t="n">
        <f aca="false">2280.33/G95</f>
        <v>0.998454371108562</v>
      </c>
      <c r="I95" s="101" t="n">
        <f aca="false">D95*H95*1.0002</f>
        <v>2141.56370321898</v>
      </c>
    </row>
    <row r="96" s="58" customFormat="true" ht="12.75" hidden="false" customHeight="false" outlineLevel="0" collapsed="false">
      <c r="A96" s="117" t="n">
        <v>20050407</v>
      </c>
      <c r="B96" s="117" t="n">
        <v>534</v>
      </c>
      <c r="C96" s="117" t="n">
        <v>194</v>
      </c>
      <c r="D96" s="102" t="n">
        <v>2366.34</v>
      </c>
      <c r="E96" s="118" t="n">
        <v>384.8</v>
      </c>
      <c r="F96" s="121" t="n">
        <v>0.9</v>
      </c>
      <c r="G96" s="102" t="n">
        <v>2283.86</v>
      </c>
      <c r="H96" s="102" t="n">
        <f aca="false">2280.33/G96</f>
        <v>0.998454371108562</v>
      </c>
      <c r="I96" s="101" t="n">
        <f aca="false">D96*H96*1.0002</f>
        <v>2363.15505303234</v>
      </c>
    </row>
    <row r="97" s="58" customFormat="true" ht="12.75" hidden="false" customHeight="false" outlineLevel="0" collapsed="false">
      <c r="A97" s="117" t="n">
        <v>20050407</v>
      </c>
      <c r="B97" s="117" t="n">
        <v>631</v>
      </c>
      <c r="C97" s="117" t="n">
        <v>36</v>
      </c>
      <c r="D97" s="102" t="n">
        <v>2177.26</v>
      </c>
      <c r="E97" s="118" t="n">
        <v>384.2</v>
      </c>
      <c r="F97" s="118" t="n">
        <v>0.7</v>
      </c>
      <c r="G97" s="102" t="n">
        <v>2283.86</v>
      </c>
      <c r="H97" s="102" t="n">
        <f aca="false">2280.33/G97</f>
        <v>0.998454371108562</v>
      </c>
      <c r="I97" s="101" t="n">
        <f aca="false">D97*H97*1.0002</f>
        <v>2174.32954299264</v>
      </c>
    </row>
    <row r="98" s="58" customFormat="true" ht="12.75" hidden="false" customHeight="false" outlineLevel="0" collapsed="false">
      <c r="A98" s="117" t="n">
        <v>20050411</v>
      </c>
      <c r="B98" s="117" t="n">
        <v>250</v>
      </c>
      <c r="C98" s="117" t="s">
        <v>136</v>
      </c>
      <c r="D98" s="102" t="n">
        <v>2281.88</v>
      </c>
      <c r="E98" s="118" t="n">
        <v>381.9</v>
      </c>
      <c r="F98" s="118" t="n">
        <v>0.6</v>
      </c>
      <c r="G98" s="102" t="n">
        <v>2281.88</v>
      </c>
      <c r="H98" s="102"/>
      <c r="I98" s="101" t="s">
        <v>66</v>
      </c>
    </row>
    <row r="99" s="58" customFormat="true" ht="12.75" hidden="false" customHeight="false" outlineLevel="0" collapsed="false">
      <c r="A99" s="117" t="n">
        <v>20050411</v>
      </c>
      <c r="B99" s="117" t="n">
        <v>310</v>
      </c>
      <c r="C99" s="117" t="n">
        <v>186</v>
      </c>
      <c r="D99" s="102" t="n">
        <v>2432.58</v>
      </c>
      <c r="E99" s="118" t="n">
        <v>381.4</v>
      </c>
      <c r="F99" s="118" t="n">
        <v>0.4</v>
      </c>
      <c r="G99" s="102" t="n">
        <v>2281.88</v>
      </c>
      <c r="H99" s="102" t="n">
        <f aca="false">2280.33/G99</f>
        <v>0.999320735533858</v>
      </c>
      <c r="I99" s="101" t="n">
        <f aca="false">D99*H99*1.0002</f>
        <v>2431.41382037192</v>
      </c>
    </row>
    <row r="100" s="58" customFormat="true" ht="12.75" hidden="false" customHeight="false" outlineLevel="0" collapsed="false">
      <c r="A100" s="117" t="n">
        <v>20050411</v>
      </c>
      <c r="B100" s="117" t="n">
        <v>334</v>
      </c>
      <c r="C100" s="117" t="n">
        <v>187</v>
      </c>
      <c r="D100" s="102" t="n">
        <v>2430.89</v>
      </c>
      <c r="E100" s="118" t="n">
        <v>382.6</v>
      </c>
      <c r="F100" s="118" t="n">
        <v>0.5</v>
      </c>
      <c r="G100" s="102" t="n">
        <v>2281.88</v>
      </c>
      <c r="H100" s="102" t="n">
        <f aca="false">2280.33/G100</f>
        <v>0.999320735533858</v>
      </c>
      <c r="I100" s="101" t="n">
        <f aca="false">D100*H100*1.0002</f>
        <v>2429.72463055846</v>
      </c>
    </row>
    <row r="101" s="58" customFormat="true" ht="12.75" hidden="false" customHeight="false" outlineLevel="0" collapsed="false">
      <c r="A101" s="117" t="n">
        <v>20050411</v>
      </c>
      <c r="B101" s="117" t="n">
        <v>346</v>
      </c>
      <c r="C101" s="117" t="n">
        <v>35</v>
      </c>
      <c r="D101" s="102" t="n">
        <v>2204.19</v>
      </c>
      <c r="E101" s="118" t="n">
        <v>382.8</v>
      </c>
      <c r="F101" s="118" t="n">
        <v>0.6</v>
      </c>
      <c r="G101" s="102" t="n">
        <v>2281.88</v>
      </c>
      <c r="H101" s="102" t="n">
        <f aca="false">2280.33/G101</f>
        <v>0.999320735533858</v>
      </c>
      <c r="I101" s="101" t="n">
        <f aca="false">D101*H101*1.0002</f>
        <v>2203.13331061079</v>
      </c>
    </row>
    <row r="102" s="58" customFormat="true" ht="12.75" hidden="false" customHeight="false" outlineLevel="0" collapsed="false">
      <c r="A102" s="117" t="n">
        <v>20050411</v>
      </c>
      <c r="B102" s="117" t="n">
        <v>413</v>
      </c>
      <c r="C102" s="117" t="n">
        <v>141</v>
      </c>
      <c r="D102" s="102" t="n">
        <v>2179.06</v>
      </c>
      <c r="E102" s="118" t="n">
        <v>384</v>
      </c>
      <c r="F102" s="121" t="n">
        <v>0.9</v>
      </c>
      <c r="G102" s="102" t="n">
        <v>2281.88</v>
      </c>
      <c r="H102" s="102" t="n">
        <f aca="false">2280.33/G102</f>
        <v>0.999320735533858</v>
      </c>
      <c r="I102" s="101" t="n">
        <f aca="false">D102*H102*1.0002</f>
        <v>2178.0153579408</v>
      </c>
    </row>
    <row r="103" s="58" customFormat="true" ht="12.75" hidden="false" customHeight="false" outlineLevel="0" collapsed="false">
      <c r="A103" s="117" t="n">
        <v>20050411</v>
      </c>
      <c r="B103" s="117" t="n">
        <v>425</v>
      </c>
      <c r="C103" s="117" t="n">
        <v>192</v>
      </c>
      <c r="D103" s="102" t="n">
        <v>2399.99</v>
      </c>
      <c r="E103" s="118" t="n">
        <v>381.7</v>
      </c>
      <c r="F103" s="118" t="n">
        <v>0.7</v>
      </c>
      <c r="G103" s="102" t="n">
        <v>2281.88</v>
      </c>
      <c r="H103" s="102" t="n">
        <f aca="false">2280.33/G103</f>
        <v>0.999320735533858</v>
      </c>
      <c r="I103" s="101" t="n">
        <f aca="false">D103*H103*1.0002</f>
        <v>2398.83944402832</v>
      </c>
    </row>
    <row r="104" s="58" customFormat="true" ht="12.75" hidden="false" customHeight="false" outlineLevel="0" collapsed="false">
      <c r="A104" s="117" t="n">
        <v>20050411</v>
      </c>
      <c r="B104" s="117" t="n">
        <v>442</v>
      </c>
      <c r="C104" s="117" t="n">
        <v>196</v>
      </c>
      <c r="D104" s="102" t="n">
        <v>2329.92</v>
      </c>
      <c r="E104" s="118" t="n">
        <v>382.7</v>
      </c>
      <c r="F104" s="118" t="n">
        <v>0.6</v>
      </c>
      <c r="G104" s="102" t="n">
        <v>2281.88</v>
      </c>
      <c r="H104" s="102" t="n">
        <f aca="false">2280.33/G104</f>
        <v>0.999320735533858</v>
      </c>
      <c r="I104" s="101" t="n">
        <f aca="false">D104*H104*1.0002</f>
        <v>2328.80303560867</v>
      </c>
    </row>
    <row r="105" s="58" customFormat="true" ht="12.75" hidden="false" customHeight="false" outlineLevel="0" collapsed="false">
      <c r="A105" s="117" t="n">
        <v>20050411</v>
      </c>
      <c r="B105" s="117" t="n">
        <v>504</v>
      </c>
      <c r="C105" s="117" t="n">
        <v>191</v>
      </c>
      <c r="D105" s="102" t="n">
        <v>2413.15</v>
      </c>
      <c r="E105" s="118" t="n">
        <v>383.2</v>
      </c>
      <c r="F105" s="121" t="n">
        <v>0.9</v>
      </c>
      <c r="G105" s="102" t="n">
        <v>2281.88</v>
      </c>
      <c r="H105" s="102" t="n">
        <f aca="false">2280.33/G105</f>
        <v>0.999320735533858</v>
      </c>
      <c r="I105" s="101" t="n">
        <f aca="false">D105*H105*1.0002</f>
        <v>2411.99313512012</v>
      </c>
    </row>
    <row r="106" s="58" customFormat="true" ht="12.75" hidden="false" customHeight="false" outlineLevel="0" collapsed="false">
      <c r="A106" s="117" t="n">
        <v>20050411</v>
      </c>
      <c r="B106" s="117" t="n">
        <v>517</v>
      </c>
      <c r="C106" s="117" t="n">
        <v>190</v>
      </c>
      <c r="D106" s="102" t="n">
        <v>2418.69</v>
      </c>
      <c r="E106" s="118" t="n">
        <v>384.6</v>
      </c>
      <c r="F106" s="118" t="n">
        <v>0.8</v>
      </c>
      <c r="G106" s="102" t="n">
        <v>2281.88</v>
      </c>
      <c r="H106" s="102" t="n">
        <f aca="false">2280.33/G106</f>
        <v>0.999320735533858</v>
      </c>
      <c r="I106" s="101" t="n">
        <f aca="false">D106*H106*1.0002</f>
        <v>2417.53047924235</v>
      </c>
    </row>
    <row r="107" s="58" customFormat="true" ht="12.75" hidden="false" customHeight="false" outlineLevel="0" collapsed="false">
      <c r="A107" s="117" t="n">
        <v>20050411</v>
      </c>
      <c r="B107" s="117" t="n">
        <v>535</v>
      </c>
      <c r="C107" s="117" t="n">
        <v>193</v>
      </c>
      <c r="D107" s="102" t="n">
        <v>2387.82</v>
      </c>
      <c r="E107" s="118" t="n">
        <v>383.4</v>
      </c>
      <c r="F107" s="118" t="n">
        <v>0.7</v>
      </c>
      <c r="G107" s="102" t="n">
        <v>2281.88</v>
      </c>
      <c r="H107" s="102" t="n">
        <f aca="false">2280.33/G107</f>
        <v>0.999320735533858</v>
      </c>
      <c r="I107" s="101" t="n">
        <f aca="false">D107*H107*1.0002</f>
        <v>2386.6752783302</v>
      </c>
    </row>
    <row r="108" s="58" customFormat="true" ht="12.75" hidden="false" customHeight="false" outlineLevel="0" collapsed="false">
      <c r="A108" s="117" t="n">
        <v>20050411</v>
      </c>
      <c r="B108" s="117" t="n">
        <v>549</v>
      </c>
      <c r="C108" s="117" t="n">
        <v>197</v>
      </c>
      <c r="D108" s="102" t="n">
        <v>2300.38</v>
      </c>
      <c r="E108" s="118" t="n">
        <v>383.8</v>
      </c>
      <c r="F108" s="118" t="n">
        <v>0.6</v>
      </c>
      <c r="G108" s="102" t="n">
        <v>2281.88</v>
      </c>
      <c r="H108" s="102" t="n">
        <f aca="false">2280.33/G108</f>
        <v>0.999320735533858</v>
      </c>
      <c r="I108" s="101" t="n">
        <f aca="false">D108*H108*1.0002</f>
        <v>2299.2771970941</v>
      </c>
    </row>
    <row r="109" s="58" customFormat="true" ht="12.75" hidden="false" customHeight="false" outlineLevel="0" collapsed="false">
      <c r="A109" s="117" t="n">
        <v>20050411</v>
      </c>
      <c r="B109" s="117" t="n">
        <v>625</v>
      </c>
      <c r="C109" s="117" t="n">
        <v>136</v>
      </c>
      <c r="D109" s="102" t="n">
        <v>2264.22</v>
      </c>
      <c r="E109" s="118" t="n">
        <v>384.5</v>
      </c>
      <c r="F109" s="121" t="n">
        <v>0.9</v>
      </c>
      <c r="G109" s="102" t="n">
        <v>2281.88</v>
      </c>
      <c r="H109" s="102" t="n">
        <f aca="false">2280.33/G109</f>
        <v>0.999320735533858</v>
      </c>
      <c r="I109" s="101" t="n">
        <f aca="false">D109*H109*1.0002</f>
        <v>2263.13453220963</v>
      </c>
    </row>
    <row r="110" s="58" customFormat="true" ht="12.75" hidden="false" customHeight="false" outlineLevel="0" collapsed="false">
      <c r="A110" s="117" t="n">
        <v>20050411</v>
      </c>
      <c r="B110" s="117" t="n">
        <v>642</v>
      </c>
      <c r="C110" s="117" t="n">
        <v>198</v>
      </c>
      <c r="D110" s="102" t="n">
        <v>2275.94</v>
      </c>
      <c r="E110" s="118" t="n">
        <v>384.1</v>
      </c>
      <c r="F110" s="118" t="n">
        <v>0.8</v>
      </c>
      <c r="G110" s="102" t="n">
        <v>2281.88</v>
      </c>
      <c r="H110" s="102" t="n">
        <f aca="false">2280.33/G110</f>
        <v>0.999320735533858</v>
      </c>
      <c r="I110" s="101" t="n">
        <f aca="false">D110*H110*1.0002</f>
        <v>2274.8489136379</v>
      </c>
    </row>
    <row r="111" s="58" customFormat="true" ht="12.75" hidden="false" customHeight="false" outlineLevel="0" collapsed="false">
      <c r="A111" s="117" t="n">
        <v>20050411</v>
      </c>
      <c r="B111" s="117" t="n">
        <v>657</v>
      </c>
      <c r="C111" s="117" t="n">
        <v>199</v>
      </c>
      <c r="D111" s="102" t="n">
        <v>2264.47</v>
      </c>
      <c r="E111" s="118" t="n">
        <v>383.4</v>
      </c>
      <c r="F111" s="118" t="n">
        <v>0.3</v>
      </c>
      <c r="G111" s="102" t="n">
        <v>2281.88</v>
      </c>
      <c r="H111" s="102" t="n">
        <f aca="false">2280.33/G111</f>
        <v>0.999320735533858</v>
      </c>
      <c r="I111" s="101" t="n">
        <f aca="false">D111*H111*1.0002</f>
        <v>2263.38441235955</v>
      </c>
    </row>
    <row r="112" s="58" customFormat="true" ht="12.75" hidden="false" customHeight="false" outlineLevel="0" collapsed="false">
      <c r="A112" s="117" t="n">
        <v>20050418</v>
      </c>
      <c r="B112" s="117" t="n">
        <v>150</v>
      </c>
      <c r="C112" s="117" t="s">
        <v>136</v>
      </c>
      <c r="D112" s="102" t="n">
        <v>2282.91</v>
      </c>
      <c r="E112" s="118" t="n">
        <v>382.6</v>
      </c>
      <c r="F112" s="118" t="n">
        <v>0.5</v>
      </c>
      <c r="G112" s="102" t="n">
        <v>2282.91</v>
      </c>
      <c r="H112" s="102"/>
      <c r="I112" s="101" t="s">
        <v>66</v>
      </c>
    </row>
    <row r="113" s="58" customFormat="true" ht="12.75" hidden="false" customHeight="false" outlineLevel="0" collapsed="false">
      <c r="A113" s="117" t="n">
        <v>20050418</v>
      </c>
      <c r="B113" s="117" t="n">
        <v>218</v>
      </c>
      <c r="C113" s="117" t="s">
        <v>145</v>
      </c>
      <c r="D113" s="102" t="n">
        <v>2422.71</v>
      </c>
      <c r="E113" s="118" t="n">
        <v>382.2</v>
      </c>
      <c r="F113" s="118" t="n">
        <v>0.7</v>
      </c>
      <c r="G113" s="102" t="n">
        <v>2282.91</v>
      </c>
      <c r="H113" s="102" t="n">
        <f aca="false">2280.33/G113</f>
        <v>0.998869863463737</v>
      </c>
      <c r="I113" s="101" t="n">
        <f aca="false">D113*H113*1.0002</f>
        <v>2420.45600131361</v>
      </c>
    </row>
    <row r="114" s="58" customFormat="true" ht="12.75" hidden="false" customHeight="false" outlineLevel="0" collapsed="false">
      <c r="A114" s="117" t="n">
        <v>20050418</v>
      </c>
      <c r="B114" s="117" t="n">
        <v>259</v>
      </c>
      <c r="C114" s="117" t="n">
        <v>188</v>
      </c>
      <c r="D114" s="102" t="n">
        <v>2423.32</v>
      </c>
      <c r="E114" s="118" t="n">
        <v>381.9</v>
      </c>
      <c r="F114" s="118" t="n">
        <v>0.4</v>
      </c>
      <c r="G114" s="102" t="n">
        <v>2282.91</v>
      </c>
      <c r="H114" s="102" t="n">
        <f aca="false">2280.33/G114</f>
        <v>0.998869863463737</v>
      </c>
      <c r="I114" s="101" t="n">
        <f aca="false">D114*H114*1.0002</f>
        <v>2421.06543379245</v>
      </c>
    </row>
    <row r="115" s="58" customFormat="true" ht="12.75" hidden="false" customHeight="false" outlineLevel="0" collapsed="false">
      <c r="A115" s="117" t="n">
        <v>20050418</v>
      </c>
      <c r="B115" s="117" t="n">
        <v>328</v>
      </c>
      <c r="C115" s="117" t="n">
        <v>195</v>
      </c>
      <c r="D115" s="102" t="n">
        <v>2349.75</v>
      </c>
      <c r="E115" s="118" t="n">
        <v>382.2</v>
      </c>
      <c r="F115" s="118" t="n">
        <v>0.5</v>
      </c>
      <c r="G115" s="102" t="n">
        <v>2282.91</v>
      </c>
      <c r="H115" s="102" t="n">
        <f aca="false">2280.33/G115</f>
        <v>0.998869863463737</v>
      </c>
      <c r="I115" s="101" t="n">
        <f aca="false">D115*H115*1.0002</f>
        <v>2347.56388056625</v>
      </c>
    </row>
    <row r="116" s="58" customFormat="true" ht="12.75" hidden="false" customHeight="false" outlineLevel="0" collapsed="false">
      <c r="A116" s="102" t="n">
        <v>20050509</v>
      </c>
      <c r="B116" s="117" t="n">
        <v>302</v>
      </c>
      <c r="C116" s="117" t="s">
        <v>136</v>
      </c>
      <c r="D116" s="102" t="n">
        <v>2281.91</v>
      </c>
      <c r="E116" s="118" t="n">
        <v>381.7</v>
      </c>
      <c r="F116" s="118" t="n">
        <v>0.7</v>
      </c>
      <c r="G116" s="102" t="n">
        <v>2281.91</v>
      </c>
      <c r="H116" s="102"/>
      <c r="I116" s="101" t="s">
        <v>66</v>
      </c>
    </row>
    <row r="117" s="58" customFormat="true" ht="12.75" hidden="false" customHeight="false" outlineLevel="0" collapsed="false">
      <c r="A117" s="102" t="n">
        <v>20050509</v>
      </c>
      <c r="B117" s="117" t="n">
        <v>500</v>
      </c>
      <c r="C117" s="117" t="n">
        <v>86</v>
      </c>
      <c r="D117" s="102" t="n">
        <v>2399.19</v>
      </c>
      <c r="E117" s="118" t="n">
        <v>382.9</v>
      </c>
      <c r="F117" s="118" t="n">
        <v>0.6</v>
      </c>
      <c r="G117" s="102" t="n">
        <v>2281.91</v>
      </c>
      <c r="H117" s="102" t="n">
        <f aca="false">2280.33/G117</f>
        <v>0.999307597582727</v>
      </c>
      <c r="I117" s="101" t="n">
        <f aca="false">D117*H117*1.0002</f>
        <v>2398.00830080351</v>
      </c>
    </row>
    <row r="118" s="58" customFormat="true" ht="12.75" hidden="false" customHeight="false" outlineLevel="0" collapsed="false">
      <c r="A118" s="102" t="n">
        <v>20050509</v>
      </c>
      <c r="B118" s="117" t="n">
        <v>531</v>
      </c>
      <c r="C118" s="117" t="n">
        <v>92</v>
      </c>
      <c r="D118" s="102" t="n">
        <v>2299.462</v>
      </c>
      <c r="E118" s="118" t="n">
        <v>383.3</v>
      </c>
      <c r="F118" s="118" t="n">
        <v>0.4</v>
      </c>
      <c r="G118" s="102" t="n">
        <v>2281.91</v>
      </c>
      <c r="H118" s="102" t="n">
        <f aca="false">2280.33/G118</f>
        <v>0.999307597582727</v>
      </c>
      <c r="I118" s="101" t="n">
        <f aca="false">D118*H118*1.0002</f>
        <v>2298.32942092216</v>
      </c>
    </row>
    <row r="119" s="58" customFormat="true" ht="12.75" hidden="false" customHeight="false" outlineLevel="0" collapsed="false">
      <c r="A119" s="102" t="n">
        <v>20050509</v>
      </c>
      <c r="B119" s="117" t="n">
        <v>544</v>
      </c>
      <c r="C119" s="117" t="n">
        <v>87</v>
      </c>
      <c r="D119" s="102" t="n">
        <v>2379.49</v>
      </c>
      <c r="E119" s="118" t="n">
        <v>383.6</v>
      </c>
      <c r="F119" s="118" t="n">
        <v>0.7</v>
      </c>
      <c r="G119" s="102" t="n">
        <v>2281.91</v>
      </c>
      <c r="H119" s="102" t="n">
        <f aca="false">2280.33/G119</f>
        <v>0.999307597582727</v>
      </c>
      <c r="I119" s="101" t="n">
        <f aca="false">D119*H119*1.0002</f>
        <v>2378.3180038592</v>
      </c>
    </row>
    <row r="120" s="58" customFormat="true" ht="12.75" hidden="false" customHeight="false" outlineLevel="0" collapsed="false">
      <c r="A120" s="117" t="n">
        <v>20050510</v>
      </c>
      <c r="B120" s="117" t="n">
        <v>300</v>
      </c>
      <c r="C120" s="117" t="s">
        <v>166</v>
      </c>
      <c r="D120" s="102" t="n">
        <v>2198.9</v>
      </c>
      <c r="E120" s="118" t="n">
        <v>382</v>
      </c>
      <c r="F120" s="118" t="n">
        <v>0.4</v>
      </c>
      <c r="G120" s="102" t="n">
        <v>2198.9</v>
      </c>
      <c r="H120" s="102" t="s">
        <v>66</v>
      </c>
      <c r="I120" s="101" t="s">
        <v>66</v>
      </c>
    </row>
    <row r="121" s="58" customFormat="true" ht="12.75" hidden="false" customHeight="false" outlineLevel="0" collapsed="false">
      <c r="A121" s="117" t="n">
        <v>20050510</v>
      </c>
      <c r="B121" s="117" t="n">
        <v>331</v>
      </c>
      <c r="C121" s="117" t="n">
        <v>91</v>
      </c>
      <c r="D121" s="102" t="n">
        <v>2308.04</v>
      </c>
      <c r="E121" s="118" t="n">
        <v>383.1</v>
      </c>
      <c r="F121" s="118" t="n">
        <v>0.7</v>
      </c>
      <c r="G121" s="102" t="n">
        <v>2198.9</v>
      </c>
      <c r="H121" s="102" t="n">
        <f aca="false">2202.04/G121</f>
        <v>1.00142798672063</v>
      </c>
      <c r="I121" s="101" t="n">
        <f aca="false">D121*H121*1.0002</f>
        <v>2311.79811764078</v>
      </c>
    </row>
    <row r="122" s="58" customFormat="true" ht="12.75" hidden="false" customHeight="false" outlineLevel="0" collapsed="false">
      <c r="A122" s="117" t="n">
        <v>20050510</v>
      </c>
      <c r="B122" s="117" t="n">
        <v>423</v>
      </c>
      <c r="C122" s="117" t="n">
        <v>93</v>
      </c>
      <c r="D122" s="102" t="n">
        <v>2279.93</v>
      </c>
      <c r="E122" s="118" t="n">
        <v>382.4</v>
      </c>
      <c r="F122" s="118" t="n">
        <v>0.6</v>
      </c>
      <c r="G122" s="102" t="n">
        <v>2198.9</v>
      </c>
      <c r="H122" s="102" t="n">
        <f aca="false">2202.04/G122</f>
        <v>1.00142798672063</v>
      </c>
      <c r="I122" s="101" t="n">
        <f aca="false">D122*H122*1.0002</f>
        <v>2283.64234690593</v>
      </c>
    </row>
    <row r="123" s="58" customFormat="true" ht="12.75" hidden="false" customHeight="false" outlineLevel="0" collapsed="false">
      <c r="A123" s="117" t="n">
        <v>20050510</v>
      </c>
      <c r="B123" s="117" t="n">
        <v>443</v>
      </c>
      <c r="C123" s="117" t="n">
        <v>83</v>
      </c>
      <c r="D123" s="102" t="n">
        <v>2424.97</v>
      </c>
      <c r="E123" s="118" t="n">
        <v>383.1</v>
      </c>
      <c r="F123" s="118" t="n">
        <v>0.6</v>
      </c>
      <c r="G123" s="102" t="n">
        <v>2198.9</v>
      </c>
      <c r="H123" s="102" t="n">
        <f aca="false">2202.04/G123</f>
        <v>1.00142798672063</v>
      </c>
      <c r="I123" s="101" t="n">
        <f aca="false">D123*H123*1.0002</f>
        <v>2428.91851152293</v>
      </c>
    </row>
    <row r="124" s="58" customFormat="true" ht="12.75" hidden="false" customHeight="false" outlineLevel="0" collapsed="false">
      <c r="A124" s="117" t="n">
        <v>20050510</v>
      </c>
      <c r="B124" s="117" t="n">
        <v>458</v>
      </c>
      <c r="C124" s="117" t="n">
        <v>95</v>
      </c>
      <c r="D124" s="102" t="n">
        <v>2253.5</v>
      </c>
      <c r="E124" s="118" t="n">
        <v>383</v>
      </c>
      <c r="F124" s="118" t="n">
        <v>0.6</v>
      </c>
      <c r="G124" s="102" t="n">
        <v>2198.9</v>
      </c>
      <c r="H124" s="102" t="n">
        <f aca="false">2202.04/G124</f>
        <v>1.00142798672063</v>
      </c>
      <c r="I124" s="101" t="n">
        <f aca="false">D124*H124*1.0002</f>
        <v>2257.16931166856</v>
      </c>
    </row>
    <row r="125" s="58" customFormat="true" ht="12.75" hidden="false" customHeight="false" outlineLevel="0" collapsed="false">
      <c r="A125" s="102" t="n">
        <v>20050512</v>
      </c>
      <c r="B125" s="117" t="n">
        <v>502</v>
      </c>
      <c r="C125" s="117" t="s">
        <v>136</v>
      </c>
      <c r="D125" s="102" t="n">
        <v>2281.41</v>
      </c>
      <c r="E125" s="118" t="n">
        <v>381.6</v>
      </c>
      <c r="F125" s="121" t="n">
        <v>1</v>
      </c>
      <c r="G125" s="102" t="n">
        <v>2281.41</v>
      </c>
      <c r="H125" s="102" t="s">
        <v>66</v>
      </c>
      <c r="I125" s="101" t="s">
        <v>66</v>
      </c>
    </row>
    <row r="126" s="58" customFormat="true" ht="12.75" hidden="false" customHeight="false" outlineLevel="0" collapsed="false">
      <c r="A126" s="102" t="n">
        <v>20050512</v>
      </c>
      <c r="B126" s="117" t="n">
        <v>529</v>
      </c>
      <c r="C126" s="117" t="s">
        <v>141</v>
      </c>
      <c r="D126" s="102" t="n">
        <v>2370.21</v>
      </c>
      <c r="E126" s="118" t="n">
        <v>380.9</v>
      </c>
      <c r="F126" s="118" t="n">
        <v>0.7</v>
      </c>
      <c r="G126" s="102" t="n">
        <v>2281.41</v>
      </c>
      <c r="H126" s="102" t="n">
        <f aca="false">2280.33/G126</f>
        <v>0.999526608544716</v>
      </c>
      <c r="I126" s="101" t="n">
        <f aca="false">D126*H126*1.0002</f>
        <v>2369.56178043134</v>
      </c>
    </row>
    <row r="127" s="58" customFormat="true" ht="12.75" hidden="false" customHeight="false" outlineLevel="0" collapsed="false">
      <c r="A127" s="102" t="n">
        <v>20050512</v>
      </c>
      <c r="B127" s="117" t="n">
        <v>543</v>
      </c>
      <c r="C127" s="117" t="n">
        <v>89</v>
      </c>
      <c r="D127" s="102" t="n">
        <v>2371.8</v>
      </c>
      <c r="E127" s="118" t="n">
        <v>381.2</v>
      </c>
      <c r="F127" s="118" t="n">
        <v>0.4</v>
      </c>
      <c r="G127" s="102" t="n">
        <v>2281.41</v>
      </c>
      <c r="H127" s="102" t="n">
        <f aca="false">2280.33/G127</f>
        <v>0.999526608544716</v>
      </c>
      <c r="I127" s="101" t="n">
        <f aca="false">D127*H127*1.0002</f>
        <v>2371.15134558839</v>
      </c>
    </row>
    <row r="128" s="58" customFormat="true" ht="12.75" hidden="false" customHeight="false" outlineLevel="0" collapsed="false">
      <c r="A128" s="102" t="n">
        <v>20050512</v>
      </c>
      <c r="B128" s="117" t="n">
        <v>601</v>
      </c>
      <c r="C128" s="117" t="n">
        <v>82</v>
      </c>
      <c r="D128" s="102" t="n">
        <v>2428.83</v>
      </c>
      <c r="E128" s="118" t="n">
        <v>381.8</v>
      </c>
      <c r="F128" s="118" t="n">
        <v>0.6</v>
      </c>
      <c r="G128" s="102" t="n">
        <v>2281.41</v>
      </c>
      <c r="H128" s="102" t="n">
        <f aca="false">2280.33/G128</f>
        <v>0.999526608544716</v>
      </c>
      <c r="I128" s="101" t="n">
        <f aca="false">D128*H128*1.0002</f>
        <v>2428.16574867419</v>
      </c>
    </row>
    <row r="129" s="58" customFormat="true" ht="12.75" hidden="false" customHeight="false" outlineLevel="0" collapsed="false">
      <c r="A129" s="102" t="n">
        <v>20050512</v>
      </c>
      <c r="B129" s="117" t="n">
        <v>625</v>
      </c>
      <c r="C129" s="117" t="n">
        <v>85</v>
      </c>
      <c r="D129" s="102" t="n">
        <v>2403.95</v>
      </c>
      <c r="E129" s="118" t="n">
        <v>382</v>
      </c>
      <c r="F129" s="118" t="n">
        <v>0.5</v>
      </c>
      <c r="G129" s="102" t="n">
        <v>2281.41</v>
      </c>
      <c r="H129" s="102" t="n">
        <f aca="false">2280.33/G129</f>
        <v>0.999526608544716</v>
      </c>
      <c r="I129" s="101" t="n">
        <f aca="false">D129*H129*1.0002</f>
        <v>2403.29255300919</v>
      </c>
    </row>
    <row r="130" s="58" customFormat="true" ht="12.75" hidden="false" customHeight="false" outlineLevel="0" collapsed="false">
      <c r="A130" s="102" t="n">
        <v>20050512</v>
      </c>
      <c r="B130" s="117" t="n">
        <v>718</v>
      </c>
      <c r="C130" s="117" t="n">
        <v>84</v>
      </c>
      <c r="D130" s="102" t="n">
        <v>2423.92</v>
      </c>
      <c r="E130" s="118" t="n">
        <v>382</v>
      </c>
      <c r="F130" s="118" t="n">
        <v>0.4</v>
      </c>
      <c r="G130" s="102" t="n">
        <v>2281.41</v>
      </c>
      <c r="H130" s="102" t="n">
        <f aca="false">2280.33/G130</f>
        <v>0.999526608544716</v>
      </c>
      <c r="I130" s="101" t="n">
        <f aca="false">D130*H130*1.0002</f>
        <v>2423.2570914911</v>
      </c>
    </row>
    <row r="131" s="58" customFormat="true" ht="12.75" hidden="false" customHeight="false" outlineLevel="0" collapsed="false">
      <c r="A131" s="102" t="n">
        <v>20050512</v>
      </c>
      <c r="B131" s="117" t="n">
        <v>631</v>
      </c>
      <c r="C131" s="117" t="s">
        <v>140</v>
      </c>
      <c r="D131" s="102" t="n">
        <v>2414.85</v>
      </c>
      <c r="E131" s="118" t="n">
        <v>382.3</v>
      </c>
      <c r="F131" s="118" t="n">
        <v>0.8</v>
      </c>
      <c r="G131" s="102" t="n">
        <v>2281.41</v>
      </c>
      <c r="H131" s="102" t="n">
        <f aca="false">2280.33/G131</f>
        <v>0.999526608544716</v>
      </c>
      <c r="I131" s="101" t="n">
        <f aca="false">D131*H131*1.0002</f>
        <v>2414.18957201034</v>
      </c>
    </row>
    <row r="132" s="58" customFormat="true" ht="12.75" hidden="false" customHeight="false" outlineLevel="0" collapsed="false">
      <c r="A132" s="102" t="n">
        <v>20050512</v>
      </c>
      <c r="B132" s="117" t="n">
        <v>701</v>
      </c>
      <c r="C132" s="117" t="n">
        <v>261</v>
      </c>
      <c r="D132" s="102" t="n">
        <v>2417.89</v>
      </c>
      <c r="E132" s="118" t="n">
        <v>382.2</v>
      </c>
      <c r="F132" s="118" t="n">
        <v>0.7</v>
      </c>
      <c r="G132" s="102" t="n">
        <v>2281.41</v>
      </c>
      <c r="H132" s="102" t="n">
        <f aca="false">2280.33/G132</f>
        <v>0.999526608544716</v>
      </c>
      <c r="I132" s="101" t="n">
        <f aca="false">D132*H132*1.0002</f>
        <v>2417.22874061249</v>
      </c>
    </row>
    <row r="133" s="58" customFormat="true" ht="12.75" hidden="false" customHeight="false" outlineLevel="0" collapsed="false">
      <c r="A133" s="102" t="n">
        <v>20050512</v>
      </c>
      <c r="B133" s="117" t="n">
        <v>732</v>
      </c>
      <c r="C133" s="117" t="s">
        <v>143</v>
      </c>
      <c r="D133" s="102" t="n">
        <v>2356.6</v>
      </c>
      <c r="E133" s="118" t="n">
        <v>381.7</v>
      </c>
      <c r="F133" s="118" t="n">
        <v>0.6</v>
      </c>
      <c r="G133" s="102" t="n">
        <v>2281.41</v>
      </c>
      <c r="H133" s="102" t="n">
        <f aca="false">2280.33/G133</f>
        <v>0.999526608544716</v>
      </c>
      <c r="I133" s="101" t="n">
        <f aca="false">D133*H133*1.0002</f>
        <v>2355.95550257762</v>
      </c>
    </row>
    <row r="134" customFormat="false" ht="12.75" hidden="false" customHeight="false" outlineLevel="0" collapsed="false">
      <c r="A134" s="102" t="n">
        <v>20050512</v>
      </c>
      <c r="B134" s="117" t="n">
        <v>802</v>
      </c>
      <c r="C134" s="117" t="s">
        <v>146</v>
      </c>
      <c r="D134" s="102" t="n">
        <v>2421.91</v>
      </c>
      <c r="E134" s="118" t="n">
        <v>381.3</v>
      </c>
      <c r="F134" s="118" t="n">
        <v>0.6</v>
      </c>
      <c r="G134" s="102" t="n">
        <v>2281.41</v>
      </c>
      <c r="H134" s="102" t="n">
        <f aca="false">2280.33/G134</f>
        <v>0.999526608544716</v>
      </c>
      <c r="I134" s="101" t="n">
        <f aca="false">D134*H134*1.0002</f>
        <v>2421.24764119823</v>
      </c>
    </row>
    <row r="135" customFormat="false" ht="12.75" hidden="false" customHeight="false" outlineLevel="0" collapsed="false">
      <c r="A135" s="102" t="n">
        <v>20050512</v>
      </c>
      <c r="B135" s="117" t="n">
        <v>836</v>
      </c>
      <c r="C135" s="102" t="s">
        <v>142</v>
      </c>
      <c r="D135" s="102" t="n">
        <v>2371.69</v>
      </c>
      <c r="E135" s="118" t="n">
        <v>381.2</v>
      </c>
      <c r="F135" s="118" t="n">
        <v>0.8</v>
      </c>
      <c r="G135" s="102" t="n">
        <v>2281.41</v>
      </c>
      <c r="H135" s="102" t="n">
        <f aca="false">2280.33/G135</f>
        <v>0.999526608544716</v>
      </c>
      <c r="I135" s="101" t="n">
        <f aca="false">D135*H135*1.0002</f>
        <v>2371.04137567186</v>
      </c>
    </row>
    <row r="136" customFormat="false" ht="12.75" hidden="false" customHeight="false" outlineLevel="0" collapsed="false">
      <c r="A136" s="102" t="n">
        <v>20050512</v>
      </c>
      <c r="B136" s="117" t="n">
        <v>1350</v>
      </c>
      <c r="C136" s="117" t="s">
        <v>149</v>
      </c>
      <c r="D136" s="102" t="n">
        <v>2411.43</v>
      </c>
      <c r="E136" s="118" t="n">
        <v>382.3</v>
      </c>
      <c r="F136" s="118" t="n">
        <v>0.1</v>
      </c>
      <c r="G136" s="102" t="n">
        <v>2281.41</v>
      </c>
      <c r="H136" s="102" t="n">
        <f aca="false">2280.33/G136</f>
        <v>0.999526608544716</v>
      </c>
      <c r="I136" s="101" t="n">
        <f aca="false">D136*H136*1.0002</f>
        <v>2410.77050733291</v>
      </c>
    </row>
    <row r="137" customFormat="false" ht="12.75" hidden="false" customHeight="false" outlineLevel="0" collapsed="false">
      <c r="A137" s="102" t="n">
        <v>20050512</v>
      </c>
      <c r="B137" s="114" t="n">
        <v>1408</v>
      </c>
      <c r="C137" s="117" t="s">
        <v>148</v>
      </c>
      <c r="D137" s="102" t="n">
        <v>2410.67</v>
      </c>
      <c r="E137" s="118" t="n">
        <v>382.5</v>
      </c>
      <c r="F137" s="121" t="n">
        <v>0.9</v>
      </c>
      <c r="G137" s="102" t="n">
        <v>2281.41</v>
      </c>
      <c r="H137" s="102" t="n">
        <f aca="false">2280.33/G137</f>
        <v>0.999526608544716</v>
      </c>
      <c r="I137" s="101" t="n">
        <f aca="false">D137*H137*1.0002</f>
        <v>2410.01071518237</v>
      </c>
    </row>
    <row r="138" customFormat="false" ht="12.75" hidden="false" customHeight="false" outlineLevel="0" collapsed="false">
      <c r="A138" s="102" t="n">
        <v>20050512</v>
      </c>
      <c r="B138" s="114" t="n">
        <v>1541</v>
      </c>
      <c r="C138" s="117" t="s">
        <v>147</v>
      </c>
      <c r="D138" s="102" t="n">
        <v>2408.09</v>
      </c>
      <c r="E138" s="115" t="n">
        <v>382.3</v>
      </c>
      <c r="F138" s="115" t="n">
        <v>0.4</v>
      </c>
      <c r="G138" s="102" t="n">
        <v>2281.41</v>
      </c>
      <c r="H138" s="102" t="n">
        <f aca="false">2280.33/G138</f>
        <v>0.999526608544716</v>
      </c>
      <c r="I138" s="101" t="n">
        <f aca="false">D138*H138*1.0002</f>
        <v>2407.4314207766</v>
      </c>
    </row>
    <row r="139" customFormat="false" ht="12.75" hidden="false" customHeight="false" outlineLevel="0" collapsed="false">
      <c r="A139" s="102" t="n">
        <v>20050512</v>
      </c>
      <c r="B139" s="114" t="n">
        <v>1602</v>
      </c>
      <c r="C139" s="114" t="s">
        <v>152</v>
      </c>
      <c r="D139" s="102" t="n">
        <v>2409.33</v>
      </c>
      <c r="E139" s="115" t="n">
        <v>382.3</v>
      </c>
      <c r="F139" s="115" t="n">
        <v>0.5</v>
      </c>
      <c r="G139" s="102" t="n">
        <v>2281.41</v>
      </c>
      <c r="H139" s="102" t="n">
        <f aca="false">2280.33/G139</f>
        <v>0.999526608544716</v>
      </c>
      <c r="I139" s="101" t="n">
        <f aca="false">D139*H139*1.0002</f>
        <v>2408.67108165379</v>
      </c>
    </row>
    <row r="140" customFormat="false" ht="12.75" hidden="false" customHeight="false" outlineLevel="0" collapsed="false">
      <c r="A140" s="102" t="n">
        <v>20050512</v>
      </c>
      <c r="B140" s="114" t="n">
        <v>1635</v>
      </c>
      <c r="C140" s="114" t="s">
        <v>153</v>
      </c>
      <c r="D140" s="102" t="n">
        <v>2408.31</v>
      </c>
      <c r="E140" s="115" t="n">
        <v>382.8</v>
      </c>
      <c r="F140" s="115" t="n">
        <v>0.8</v>
      </c>
      <c r="G140" s="102" t="n">
        <v>2281.41</v>
      </c>
      <c r="H140" s="102" t="n">
        <f aca="false">2280.33/G140</f>
        <v>0.999526608544716</v>
      </c>
      <c r="I140" s="101" t="n">
        <f aca="false">D140*H140*1.0002</f>
        <v>2407.65136060965</v>
      </c>
    </row>
    <row r="141" customFormat="false" ht="12.75" hidden="false" customHeight="false" outlineLevel="0" collapsed="false">
      <c r="A141" s="102" t="n">
        <v>20050516</v>
      </c>
      <c r="B141" s="114" t="n">
        <v>545</v>
      </c>
      <c r="C141" s="117" t="s">
        <v>166</v>
      </c>
      <c r="D141" s="102" t="n">
        <v>2203.05</v>
      </c>
      <c r="E141" s="118" t="n">
        <v>380.9</v>
      </c>
      <c r="F141" s="118" t="n">
        <v>0.7</v>
      </c>
      <c r="G141" s="102" t="n">
        <v>2203.05</v>
      </c>
      <c r="H141" s="102"/>
      <c r="I141" s="101"/>
    </row>
    <row r="142" customFormat="false" ht="12.75" hidden="false" customHeight="false" outlineLevel="0" collapsed="false">
      <c r="A142" s="102" t="n">
        <v>20050516</v>
      </c>
      <c r="B142" s="114" t="n">
        <v>612</v>
      </c>
      <c r="C142" s="114" t="s">
        <v>160</v>
      </c>
      <c r="D142" s="102" t="n">
        <v>2406.46</v>
      </c>
      <c r="E142" s="115" t="n">
        <v>381.8</v>
      </c>
      <c r="F142" s="115" t="n">
        <v>0.5</v>
      </c>
      <c r="G142" s="61" t="n">
        <v>2203.05</v>
      </c>
      <c r="H142" s="102" t="n">
        <f aca="false">2202.04/G142</f>
        <v>0.999541544676698</v>
      </c>
      <c r="I142" s="101" t="n">
        <f aca="false">D142*H142*1.0002</f>
        <v>2405.83781695181</v>
      </c>
    </row>
    <row r="143" customFormat="false" ht="12.75" hidden="false" customHeight="false" outlineLevel="0" collapsed="false">
      <c r="A143" s="102" t="n">
        <v>20050517</v>
      </c>
      <c r="B143" s="117" t="n">
        <v>445</v>
      </c>
      <c r="C143" s="117" t="s">
        <v>136</v>
      </c>
      <c r="D143" s="102" t="n">
        <v>2281.97</v>
      </c>
      <c r="E143" s="118" t="n">
        <v>381.5</v>
      </c>
      <c r="F143" s="121" t="n">
        <v>1</v>
      </c>
      <c r="G143" s="102" t="n">
        <v>2281.97</v>
      </c>
      <c r="H143" s="102"/>
      <c r="I143" s="101"/>
    </row>
    <row r="144" customFormat="false" ht="12.75" hidden="false" customHeight="false" outlineLevel="0" collapsed="false">
      <c r="A144" s="102" t="n">
        <v>20050517</v>
      </c>
      <c r="B144" s="114" t="n">
        <v>517</v>
      </c>
      <c r="C144" s="114" t="s">
        <v>159</v>
      </c>
      <c r="D144" s="102" t="n">
        <v>2411.56</v>
      </c>
      <c r="E144" s="115" t="n">
        <v>381.2</v>
      </c>
      <c r="F144" s="115" t="n">
        <v>0.4</v>
      </c>
      <c r="G144" s="61" t="n">
        <v>2281.97</v>
      </c>
      <c r="H144" s="102" t="n">
        <f aca="false">2280.33/G144</f>
        <v>0.999281322716776</v>
      </c>
      <c r="I144" s="101" t="n">
        <f aca="false">D144*H144*1.0002</f>
        <v>2410.30883198419</v>
      </c>
    </row>
    <row r="145" customFormat="false" ht="12.75" hidden="false" customHeight="false" outlineLevel="0" collapsed="false">
      <c r="A145" s="102" t="n">
        <v>20050517</v>
      </c>
      <c r="B145" s="114" t="n">
        <v>556</v>
      </c>
      <c r="C145" s="114" t="s">
        <v>151</v>
      </c>
      <c r="D145" s="102" t="n">
        <v>2412.5</v>
      </c>
      <c r="E145" s="115" t="n">
        <v>381.6</v>
      </c>
      <c r="F145" s="115" t="n">
        <v>0.5</v>
      </c>
      <c r="G145" s="61" t="n">
        <v>2281.97</v>
      </c>
      <c r="H145" s="102" t="n">
        <f aca="false">2280.33/G145</f>
        <v>0.999281322716776</v>
      </c>
      <c r="I145" s="101" t="n">
        <f aca="false">D145*H145*1.0002</f>
        <v>2411.24834429243</v>
      </c>
    </row>
    <row r="146" customFormat="false" ht="12.75" hidden="false" customHeight="false" outlineLevel="0" collapsed="false">
      <c r="A146" s="102" t="n">
        <v>20050517</v>
      </c>
      <c r="B146" s="114" t="n">
        <v>632</v>
      </c>
      <c r="C146" s="114" t="s">
        <v>155</v>
      </c>
      <c r="D146" s="102" t="n">
        <v>2408.3</v>
      </c>
      <c r="E146" s="115" t="n">
        <v>381.2</v>
      </c>
      <c r="F146" s="115" t="n">
        <v>0.3</v>
      </c>
      <c r="G146" s="61" t="n">
        <v>2281.97</v>
      </c>
      <c r="H146" s="102" t="n">
        <f aca="false">2280.33/G146</f>
        <v>0.999281322716776</v>
      </c>
      <c r="I146" s="101" t="n">
        <f aca="false">D146*H146*1.0002</f>
        <v>2407.05052334071</v>
      </c>
    </row>
    <row r="147" customFormat="false" ht="12.75" hidden="false" customHeight="false" outlineLevel="0" collapsed="false">
      <c r="A147" s="102" t="n">
        <v>20050517</v>
      </c>
      <c r="B147" s="114" t="n">
        <v>651</v>
      </c>
      <c r="C147" s="114" t="s">
        <v>156</v>
      </c>
      <c r="D147" s="102" t="n">
        <v>2413.41</v>
      </c>
      <c r="E147" s="115" t="n">
        <v>381.4</v>
      </c>
      <c r="F147" s="115" t="n">
        <v>0.5</v>
      </c>
      <c r="G147" s="61" t="n">
        <v>2281.97</v>
      </c>
      <c r="H147" s="102" t="n">
        <f aca="false">2280.33/G147</f>
        <v>0.999281322716776</v>
      </c>
      <c r="I147" s="101" t="n">
        <f aca="false">D147*H147*1.0002</f>
        <v>2412.1578721653</v>
      </c>
    </row>
    <row r="148" customFormat="false" ht="12.75" hidden="false" customHeight="false" outlineLevel="0" collapsed="false">
      <c r="A148" s="102" t="n">
        <v>20050517</v>
      </c>
      <c r="B148" s="114" t="n">
        <v>718</v>
      </c>
      <c r="C148" s="114" t="s">
        <v>150</v>
      </c>
      <c r="D148" s="102" t="n">
        <v>2411.72</v>
      </c>
      <c r="E148" s="115" t="n">
        <v>381.2</v>
      </c>
      <c r="F148" s="115" t="n">
        <v>0.2</v>
      </c>
      <c r="G148" s="61" t="n">
        <v>2281.97</v>
      </c>
      <c r="H148" s="102" t="n">
        <f aca="false">2280.33/G148</f>
        <v>0.999281322716776</v>
      </c>
      <c r="I148" s="101" t="n">
        <f aca="false">D148*H148*1.0002</f>
        <v>2410.46874897283</v>
      </c>
    </row>
    <row r="149" customFormat="false" ht="12.75" hidden="false" customHeight="false" outlineLevel="0" collapsed="false">
      <c r="A149" s="102" t="n">
        <v>20050517</v>
      </c>
      <c r="B149" s="114" t="n">
        <v>745</v>
      </c>
      <c r="C149" s="114" t="s">
        <v>158</v>
      </c>
      <c r="D149" s="102" t="n">
        <v>2412.91</v>
      </c>
      <c r="E149" s="115" t="n">
        <v>381.2</v>
      </c>
      <c r="F149" s="115" t="n">
        <v>0.6</v>
      </c>
      <c r="G149" s="61" t="n">
        <v>2281.97</v>
      </c>
      <c r="H149" s="102" t="n">
        <f aca="false">2280.33/G149</f>
        <v>0.999281322716776</v>
      </c>
      <c r="I149" s="101" t="n">
        <f aca="false">D149*H149*1.0002</f>
        <v>2411.65813157581</v>
      </c>
    </row>
    <row r="150" customFormat="false" ht="12.75" hidden="false" customHeight="false" outlineLevel="0" collapsed="false">
      <c r="A150" s="102" t="n">
        <v>20050517</v>
      </c>
      <c r="B150" s="114" t="n">
        <v>823</v>
      </c>
      <c r="C150" s="114" t="s">
        <v>154</v>
      </c>
      <c r="D150" s="102" t="n">
        <v>2410.32</v>
      </c>
      <c r="E150" s="115" t="n">
        <v>381.8</v>
      </c>
      <c r="F150" s="115" t="n">
        <v>0.3</v>
      </c>
      <c r="G150" s="61" t="n">
        <v>2281.97</v>
      </c>
      <c r="H150" s="102" t="n">
        <f aca="false">2280.33/G150</f>
        <v>0.999281322716776</v>
      </c>
      <c r="I150" s="101" t="n">
        <f aca="false">D150*H150*1.0002</f>
        <v>2409.06947532225</v>
      </c>
    </row>
    <row r="151" customFormat="false" ht="12.75" hidden="false" customHeight="false" outlineLevel="0" collapsed="false">
      <c r="A151" s="102" t="n">
        <v>20050517</v>
      </c>
      <c r="B151" s="114" t="n">
        <v>849</v>
      </c>
      <c r="C151" s="114" t="s">
        <v>157</v>
      </c>
      <c r="D151" s="102" t="n">
        <v>2411.35</v>
      </c>
      <c r="E151" s="115" t="n">
        <v>381.8</v>
      </c>
      <c r="F151" s="115" t="n">
        <v>0.3</v>
      </c>
      <c r="G151" s="61" t="n">
        <v>2281.97</v>
      </c>
      <c r="H151" s="102" t="n">
        <f aca="false">2280.33/G151</f>
        <v>0.999281322716776</v>
      </c>
      <c r="I151" s="101" t="n">
        <f aca="false">D151*H151*1.0002</f>
        <v>2410.0989409366</v>
      </c>
    </row>
    <row r="152" customFormat="false" ht="12.75" hidden="false" customHeight="false" outlineLevel="0" collapsed="false">
      <c r="A152" s="102" t="n">
        <v>20050517</v>
      </c>
      <c r="B152" s="114" t="n">
        <v>1017</v>
      </c>
      <c r="C152" s="114" t="s">
        <v>161</v>
      </c>
      <c r="D152" s="102" t="n">
        <v>2412.32</v>
      </c>
      <c r="E152" s="115" t="n">
        <v>381.8</v>
      </c>
      <c r="F152" s="115" t="n">
        <v>0.3</v>
      </c>
      <c r="G152" s="61" t="n">
        <v>2281.97</v>
      </c>
      <c r="H152" s="102" t="n">
        <f aca="false">2280.33/G152</f>
        <v>0.999281322716776</v>
      </c>
      <c r="I152" s="101" t="n">
        <f aca="false">D152*H152*1.0002</f>
        <v>2411.06843768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Lisa Miller</cp:lastModifiedBy>
  <cp:lastPrinted>2005-02-20T17:22:09Z</cp:lastPrinted>
  <dcterms:modified xsi:type="dcterms:W3CDTF">2008-11-25T23:58:59Z</dcterms:modified>
  <cp:revision>0</cp:revision>
  <dc:subject/>
  <dc:title/>
</cp:coreProperties>
</file>