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Excerpt from log of Frosti and Ricker casts for R. Beamish</t>
  </si>
  <si>
    <t xml:space="preserve">bottom</t>
  </si>
  <si>
    <t xml:space="preserve">cast</t>
  </si>
  <si>
    <t xml:space="preserve">Survey</t>
  </si>
  <si>
    <t xml:space="preserve">Date</t>
  </si>
  <si>
    <t xml:space="preserve">Cast</t>
  </si>
  <si>
    <t xml:space="preserve">lat_dd</t>
  </si>
  <si>
    <t xml:space="preserve">latitude</t>
  </si>
  <si>
    <t xml:space="preserve">lon_dd</t>
  </si>
  <si>
    <t xml:space="preserve">longitude</t>
  </si>
  <si>
    <t xml:space="preserve">depth</t>
  </si>
  <si>
    <t xml:space="preserve">location</t>
  </si>
  <si>
    <t xml:space="preserve">station name</t>
  </si>
  <si>
    <t xml:space="preserve">November - 2004</t>
  </si>
  <si>
    <t xml:space="preserve">North of Malcolm Island</t>
  </si>
  <si>
    <t xml:space="preserve">n/a</t>
  </si>
  <si>
    <t xml:space="preserve">Tribune Channel (near passage to Kingcome)</t>
  </si>
  <si>
    <t xml:space="preserve">Sutlej/Wells Passage</t>
  </si>
  <si>
    <t xml:space="preserve">Kinght Inlet - mouth</t>
  </si>
  <si>
    <t xml:space="preserve">Knight Inlet - Bull Bluff</t>
  </si>
  <si>
    <t xml:space="preserve">Knight Inlet - Shellterles ?? Pt</t>
  </si>
  <si>
    <t xml:space="preserve">Knight I.</t>
  </si>
  <si>
    <t xml:space="preserve">Tribune/ Fyfe</t>
  </si>
  <si>
    <t xml:space="preserve">Trib/Fyfe</t>
  </si>
  <si>
    <t xml:space="preserve">Tribune/ Knight (still in Tribune)</t>
  </si>
  <si>
    <t xml:space="preserve">Trib/Knt</t>
  </si>
  <si>
    <t xml:space="preserve">"Head" of Fyfe Passage</t>
  </si>
  <si>
    <t xml:space="preserve">North of Malcolm Island (QC Strait)</t>
  </si>
  <si>
    <t xml:space="preserve">PH airport</t>
  </si>
  <si>
    <t xml:space="preserve">Pt.Hardy</t>
  </si>
  <si>
    <t xml:space="preserve">Blackfish Sound</t>
  </si>
  <si>
    <t xml:space="preserve">Blackf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99"/>
    <col collapsed="false" customWidth="true" hidden="false" outlineLevel="0" max="3" min="3" style="0" width="4.28"/>
    <col collapsed="false" customWidth="true" hidden="false" outlineLevel="0" max="4" min="4" style="1" width="7.14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4.99"/>
    <col collapsed="false" customWidth="true" hidden="false" outlineLevel="0" max="12" min="12" style="0" width="38.14"/>
  </cols>
  <sheetData>
    <row r="1" customFormat="false" ht="12.75" hidden="false" customHeight="false" outlineLevel="0" collapsed="false">
      <c r="A1" s="0" t="s">
        <v>0</v>
      </c>
      <c r="J1" s="0" t="s">
        <v>1</v>
      </c>
      <c r="K1" s="0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3" t="s">
        <v>5</v>
      </c>
      <c r="D2" s="4" t="s">
        <v>6</v>
      </c>
      <c r="E2" s="5" t="s">
        <v>7</v>
      </c>
      <c r="F2" s="2"/>
      <c r="G2" s="2" t="s">
        <v>8</v>
      </c>
      <c r="H2" s="2" t="s">
        <v>9</v>
      </c>
      <c r="I2" s="6"/>
      <c r="J2" s="7" t="s">
        <v>10</v>
      </c>
      <c r="K2" s="7" t="s">
        <v>10</v>
      </c>
      <c r="L2" s="5" t="s">
        <v>11</v>
      </c>
      <c r="M2" s="0" t="s">
        <v>12</v>
      </c>
    </row>
    <row r="3" customFormat="false" ht="12.75" hidden="false" customHeight="false" outlineLevel="0" collapsed="false">
      <c r="A3" s="8" t="s">
        <v>13</v>
      </c>
      <c r="B3" s="9" t="n">
        <v>38680</v>
      </c>
      <c r="C3" s="10" t="n">
        <v>1</v>
      </c>
      <c r="D3" s="1" t="n">
        <f aca="false">E3+(F3/60)</f>
        <v>50.6936666666667</v>
      </c>
      <c r="E3" s="0" t="n">
        <v>50</v>
      </c>
      <c r="F3" s="0" t="n">
        <v>41.62</v>
      </c>
      <c r="G3" s="0" t="n">
        <f aca="false">-1*(H3+(I3/60))</f>
        <v>-127.0985</v>
      </c>
      <c r="H3" s="0" t="n">
        <v>127</v>
      </c>
      <c r="I3" s="11" t="n">
        <v>5.91</v>
      </c>
      <c r="J3" s="12" t="n">
        <v>157</v>
      </c>
      <c r="K3" s="12" t="n">
        <v>145</v>
      </c>
      <c r="L3" s="13" t="s">
        <v>14</v>
      </c>
      <c r="M3" s="0" t="s">
        <v>15</v>
      </c>
    </row>
    <row r="4" customFormat="false" ht="12.75" hidden="false" customHeight="false" outlineLevel="0" collapsed="false">
      <c r="A4" s="8" t="s">
        <v>13</v>
      </c>
      <c r="B4" s="9" t="n">
        <v>38681</v>
      </c>
      <c r="C4" s="10" t="n">
        <v>2</v>
      </c>
      <c r="D4" s="1" t="n">
        <f aca="false">E4+(F4/60)</f>
        <v>50.8228333333333</v>
      </c>
      <c r="E4" s="0" t="n">
        <v>50</v>
      </c>
      <c r="F4" s="0" t="n">
        <v>49.37</v>
      </c>
      <c r="G4" s="0" t="n">
        <f aca="false">-1*(H4+(I4/60))</f>
        <v>-126.532166666667</v>
      </c>
      <c r="H4" s="0" t="n">
        <v>126</v>
      </c>
      <c r="I4" s="11" t="n">
        <v>31.93</v>
      </c>
      <c r="J4" s="12" t="n">
        <v>115</v>
      </c>
      <c r="K4" s="12" t="n">
        <v>110</v>
      </c>
      <c r="L4" s="13" t="s">
        <v>16</v>
      </c>
      <c r="M4" s="0" t="s">
        <v>15</v>
      </c>
    </row>
    <row r="5" customFormat="false" ht="12.75" hidden="false" customHeight="false" outlineLevel="0" collapsed="false">
      <c r="A5" s="8" t="s">
        <v>13</v>
      </c>
      <c r="B5" s="9" t="n">
        <v>38681</v>
      </c>
      <c r="C5" s="10" t="n">
        <v>3</v>
      </c>
      <c r="D5" s="1" t="n">
        <f aca="false">E5+(F5/60)</f>
        <v>50.8955</v>
      </c>
      <c r="E5" s="0" t="n">
        <v>50</v>
      </c>
      <c r="F5" s="0" t="n">
        <v>53.73</v>
      </c>
      <c r="G5" s="0" t="n">
        <f aca="false">-1*(H5+(I5/60))</f>
        <v>-126.878166666667</v>
      </c>
      <c r="H5" s="0" t="n">
        <v>126</v>
      </c>
      <c r="I5" s="11" t="n">
        <v>52.69</v>
      </c>
      <c r="J5" s="12" t="n">
        <v>110</v>
      </c>
      <c r="K5" s="12" t="n">
        <v>100</v>
      </c>
      <c r="L5" s="13" t="s">
        <v>17</v>
      </c>
      <c r="M5" s="0" t="s">
        <v>15</v>
      </c>
    </row>
    <row r="6" customFormat="false" ht="12.75" hidden="false" customHeight="false" outlineLevel="0" collapsed="false">
      <c r="A6" s="8" t="s">
        <v>13</v>
      </c>
      <c r="B6" s="9" t="n">
        <v>38682</v>
      </c>
      <c r="C6" s="10" t="n">
        <v>4</v>
      </c>
      <c r="D6" s="1" t="n">
        <f aca="false">E6+(F6/60)</f>
        <v>50.6418333333333</v>
      </c>
      <c r="E6" s="0" t="n">
        <v>50</v>
      </c>
      <c r="F6" s="0" t="n">
        <v>38.51</v>
      </c>
      <c r="G6" s="0" t="n">
        <f aca="false">-1*(H6+(I6/60))</f>
        <v>-126.521166666667</v>
      </c>
      <c r="H6" s="0" t="n">
        <v>126</v>
      </c>
      <c r="I6" s="11" t="n">
        <v>31.27</v>
      </c>
      <c r="J6" s="12" t="n">
        <v>96</v>
      </c>
      <c r="K6" s="12" t="n">
        <v>90</v>
      </c>
      <c r="L6" s="13" t="s">
        <v>18</v>
      </c>
      <c r="M6" s="0" t="s">
        <v>15</v>
      </c>
    </row>
    <row r="7" customFormat="false" ht="12.75" hidden="false" customHeight="false" outlineLevel="0" collapsed="false">
      <c r="A7" s="8" t="s">
        <v>13</v>
      </c>
      <c r="B7" s="9" t="n">
        <v>38682</v>
      </c>
      <c r="C7" s="10" t="n">
        <v>5</v>
      </c>
      <c r="D7" s="1" t="n">
        <f aca="false">E7+(F7/60)</f>
        <v>50.6341666666667</v>
      </c>
      <c r="E7" s="0" t="n">
        <v>50</v>
      </c>
      <c r="F7" s="0" t="n">
        <v>38.05</v>
      </c>
      <c r="G7" s="0" t="n">
        <f aca="false">-1*(H7+(I7/60))</f>
        <v>-126.372</v>
      </c>
      <c r="H7" s="0" t="n">
        <v>126</v>
      </c>
      <c r="I7" s="11" t="n">
        <v>22.32</v>
      </c>
      <c r="J7" s="12" t="n">
        <v>197</v>
      </c>
      <c r="K7" s="12" t="n">
        <v>190</v>
      </c>
      <c r="L7" s="13" t="s">
        <v>19</v>
      </c>
      <c r="M7" s="0" t="s">
        <v>15</v>
      </c>
    </row>
    <row r="8" customFormat="false" ht="12.75" hidden="false" customHeight="false" outlineLevel="0" collapsed="false">
      <c r="A8" s="8" t="s">
        <v>13</v>
      </c>
      <c r="B8" s="9" t="n">
        <v>38682</v>
      </c>
      <c r="C8" s="10" t="n">
        <v>6</v>
      </c>
      <c r="D8" s="1" t="n">
        <f aca="false">E8+(F8/60)</f>
        <v>50.6568333333333</v>
      </c>
      <c r="E8" s="0" t="n">
        <v>50</v>
      </c>
      <c r="F8" s="0" t="n">
        <v>39.41</v>
      </c>
      <c r="G8" s="0" t="n">
        <f aca="false">-1*(H8+(I8/60))</f>
        <v>-126.105166666667</v>
      </c>
      <c r="H8" s="0" t="n">
        <v>126</v>
      </c>
      <c r="I8" s="11" t="n">
        <v>6.31</v>
      </c>
      <c r="J8" s="12" t="n">
        <v>172</v>
      </c>
      <c r="K8" s="12" t="n">
        <v>165</v>
      </c>
      <c r="L8" s="13" t="s">
        <v>20</v>
      </c>
      <c r="M8" s="0" t="s">
        <v>21</v>
      </c>
    </row>
    <row r="9" customFormat="false" ht="12.75" hidden="false" customHeight="false" outlineLevel="0" collapsed="false">
      <c r="A9" s="8" t="s">
        <v>13</v>
      </c>
      <c r="B9" s="9" t="n">
        <v>38683</v>
      </c>
      <c r="C9" s="10" t="n">
        <v>7</v>
      </c>
      <c r="D9" s="1" t="n">
        <f aca="false">E9+(F9/60)</f>
        <v>50.8113333333333</v>
      </c>
      <c r="E9" s="0" t="n">
        <v>50</v>
      </c>
      <c r="F9" s="0" t="n">
        <v>48.68</v>
      </c>
      <c r="G9" s="0" t="n">
        <f aca="false">-1*(H9+(I9/60))</f>
        <v>-126.516333333333</v>
      </c>
      <c r="H9" s="0" t="n">
        <v>126</v>
      </c>
      <c r="I9" s="11" t="n">
        <v>30.98</v>
      </c>
      <c r="J9" s="12" t="n">
        <v>163</v>
      </c>
      <c r="K9" s="12" t="n">
        <v>155</v>
      </c>
      <c r="L9" s="13" t="s">
        <v>22</v>
      </c>
      <c r="M9" s="0" t="s">
        <v>23</v>
      </c>
    </row>
    <row r="10" customFormat="false" ht="12.75" hidden="false" customHeight="false" outlineLevel="0" collapsed="false">
      <c r="A10" s="8" t="s">
        <v>13</v>
      </c>
      <c r="B10" s="9" t="n">
        <v>38683</v>
      </c>
      <c r="C10" s="10" t="n">
        <v>8</v>
      </c>
      <c r="D10" s="1" t="n">
        <f aca="false">E10+(F10/60)</f>
        <v>50.7208333333333</v>
      </c>
      <c r="E10" s="0" t="n">
        <v>50</v>
      </c>
      <c r="F10" s="0" t="n">
        <v>43.25</v>
      </c>
      <c r="G10" s="0" t="n">
        <f aca="false">-1*(H10+(I10/60))</f>
        <v>-126.194666666667</v>
      </c>
      <c r="H10" s="0" t="n">
        <v>126</v>
      </c>
      <c r="I10" s="11" t="n">
        <v>11.68</v>
      </c>
      <c r="J10" s="12" t="n">
        <v>230</v>
      </c>
      <c r="K10" s="12" t="n">
        <v>220</v>
      </c>
      <c r="L10" s="13" t="s">
        <v>24</v>
      </c>
      <c r="M10" s="0" t="s">
        <v>25</v>
      </c>
    </row>
    <row r="11" customFormat="false" ht="12.75" hidden="false" customHeight="false" outlineLevel="0" collapsed="false">
      <c r="A11" s="8" t="s">
        <v>13</v>
      </c>
      <c r="B11" s="9" t="n">
        <v>38683</v>
      </c>
      <c r="C11" s="10" t="n">
        <v>9</v>
      </c>
      <c r="D11" s="1" t="n">
        <f aca="false">E11+(F11/60)</f>
        <v>50.631</v>
      </c>
      <c r="E11" s="0" t="n">
        <v>50</v>
      </c>
      <c r="F11" s="0" t="n">
        <v>37.86</v>
      </c>
      <c r="G11" s="0" t="n">
        <f aca="false">-1*(H11+(I11/60))</f>
        <v>-126.655333333333</v>
      </c>
      <c r="H11" s="0" t="n">
        <v>126</v>
      </c>
      <c r="I11" s="11" t="n">
        <v>39.32</v>
      </c>
      <c r="J11" s="12" t="n">
        <v>62</v>
      </c>
      <c r="K11" s="12" t="n">
        <v>50</v>
      </c>
      <c r="L11" s="13" t="s">
        <v>18</v>
      </c>
      <c r="M11" s="0" t="s">
        <v>15</v>
      </c>
    </row>
    <row r="12" customFormat="false" ht="12.75" hidden="false" customHeight="false" outlineLevel="0" collapsed="false">
      <c r="A12" s="8" t="s">
        <v>13</v>
      </c>
      <c r="B12" s="9" t="n">
        <v>38684</v>
      </c>
      <c r="C12" s="10" t="n">
        <v>10</v>
      </c>
      <c r="D12" s="1" t="n">
        <f aca="false">E12+(F12/60)</f>
        <v>50.7751666666667</v>
      </c>
      <c r="E12" s="0" t="n">
        <v>50</v>
      </c>
      <c r="F12" s="0" t="n">
        <v>46.51</v>
      </c>
      <c r="G12" s="0" t="n">
        <f aca="false">-1*(H12+(I12/60))</f>
        <v>-126.528333333333</v>
      </c>
      <c r="H12" s="0" t="n">
        <v>126</v>
      </c>
      <c r="I12" s="11" t="n">
        <v>31.7</v>
      </c>
      <c r="J12" s="12" t="n">
        <v>270</v>
      </c>
      <c r="K12" s="12" t="n">
        <v>260</v>
      </c>
      <c r="L12" s="13" t="s">
        <v>26</v>
      </c>
      <c r="M12" s="0" t="s">
        <v>15</v>
      </c>
    </row>
    <row r="13" customFormat="false" ht="12.75" hidden="false" customHeight="false" outlineLevel="0" collapsed="false">
      <c r="A13" s="8" t="s">
        <v>13</v>
      </c>
      <c r="B13" s="9" t="n">
        <v>38684</v>
      </c>
      <c r="C13" s="10" t="n">
        <v>11</v>
      </c>
      <c r="D13" s="1" t="n">
        <f aca="false">E13+(F13/60)</f>
        <v>50.6791666666667</v>
      </c>
      <c r="E13" s="0" t="n">
        <v>50</v>
      </c>
      <c r="F13" s="0" t="n">
        <v>40.75</v>
      </c>
      <c r="G13" s="0" t="n">
        <f aca="false">-1*(H13+(I13/60))</f>
        <v>-127.230333333333</v>
      </c>
      <c r="H13" s="0" t="n">
        <v>127</v>
      </c>
      <c r="I13" s="11" t="n">
        <v>13.82</v>
      </c>
      <c r="J13" s="12" t="n">
        <v>58</v>
      </c>
      <c r="K13" s="12" t="n">
        <v>50</v>
      </c>
      <c r="L13" s="13" t="s">
        <v>27</v>
      </c>
      <c r="M13" s="0" t="s">
        <v>15</v>
      </c>
    </row>
    <row r="14" customFormat="false" ht="12.75" hidden="false" customHeight="false" outlineLevel="0" collapsed="false">
      <c r="A14" s="8" t="s">
        <v>13</v>
      </c>
      <c r="B14" s="9" t="n">
        <v>38684</v>
      </c>
      <c r="C14" s="10" t="n">
        <v>12</v>
      </c>
      <c r="D14" s="1" t="n">
        <f aca="false">E14+(F14/60)</f>
        <v>50.6861666666667</v>
      </c>
      <c r="E14" s="0" t="n">
        <v>50</v>
      </c>
      <c r="F14" s="0" t="n">
        <v>41.17</v>
      </c>
      <c r="G14" s="0" t="n">
        <f aca="false">-1*(H14+(I14/60))</f>
        <v>-127.234</v>
      </c>
      <c r="H14" s="0" t="n">
        <v>127</v>
      </c>
      <c r="I14" s="11" t="n">
        <v>14.04</v>
      </c>
      <c r="J14" s="12" t="n">
        <v>97</v>
      </c>
      <c r="K14" s="12" t="n">
        <v>90</v>
      </c>
      <c r="L14" s="13" t="s">
        <v>28</v>
      </c>
      <c r="M14" s="0" t="s">
        <v>29</v>
      </c>
    </row>
    <row r="15" customFormat="false" ht="12.75" hidden="false" customHeight="false" outlineLevel="0" collapsed="false">
      <c r="A15" s="8" t="s">
        <v>13</v>
      </c>
      <c r="B15" s="9" t="n">
        <v>38685</v>
      </c>
      <c r="C15" s="10" t="n">
        <v>13</v>
      </c>
      <c r="D15" s="1" t="n">
        <f aca="false">E15+(F15/60)</f>
        <v>50.5831666666667</v>
      </c>
      <c r="E15" s="0" t="n">
        <v>50</v>
      </c>
      <c r="F15" s="0" t="n">
        <v>34.99</v>
      </c>
      <c r="G15" s="0" t="n">
        <f aca="false">-1*(H15+(I15/60))</f>
        <v>-126.688833333333</v>
      </c>
      <c r="H15" s="0" t="n">
        <v>126</v>
      </c>
      <c r="I15" s="11" t="n">
        <v>41.33</v>
      </c>
      <c r="J15" s="12" t="n">
        <v>77</v>
      </c>
      <c r="K15" s="12" t="n">
        <v>70</v>
      </c>
      <c r="L15" s="13" t="s">
        <v>30</v>
      </c>
      <c r="M1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8:48:15Z</dcterms:created>
  <dc:creator>Germaine Gatien</dc:creator>
  <dc:description/>
  <dc:language>en-US</dc:language>
  <cp:lastModifiedBy>Germaine Gatien</cp:lastModifiedBy>
  <cp:lastPrinted>2006-02-10T18:52:57Z</cp:lastPrinted>
  <dcterms:modified xsi:type="dcterms:W3CDTF">2006-02-10T21:30:39Z</dcterms:modified>
  <cp:revision>0</cp:revision>
  <dc:subject/>
  <dc:title/>
</cp:coreProperties>
</file>