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8.xml" ContentType="application/vnd.openxmlformats-officedocument.drawing+xml"/>
  <Override PartName="/xl/drawings/vmlDrawing2.vml" ContentType="application/vnd.openxmlformats-officedocument.vmlDrawing"/>
  <Override PartName="/xl/drawings/drawing95.xml" ContentType="application/vnd.openxmlformats-officedocument.drawing+xml"/>
  <Override PartName="/xl/drawings/drawing49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96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50</definedName>
    <definedName function="false" hidden="false" localSheetId="2" name="known_ys" vbProcedure="false">'(Sal0 - Sal_bot)'!$K$17:$K$50</definedName>
    <definedName function="false" hidden="false" localSheetId="4" name="known_xs" vbProcedure="false">'(Sal1 - Sal_bot)'!$J$17:$J$50</definedName>
    <definedName function="false" hidden="false" localSheetId="4" name="known_ys" vbProcedure="false">'(Sal1 - Sal_bot)'!$K$17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37-0001</t>
  </si>
  <si>
    <t xml:space="preserve">2004-37-0001</t>
  </si>
  <si>
    <t xml:space="preserve"> 2004-37-0002</t>
  </si>
  <si>
    <t xml:space="preserve">2004-37-0002</t>
  </si>
  <si>
    <t xml:space="preserve"> 2004-37-0006</t>
  </si>
  <si>
    <t xml:space="preserve">2004-37-0006</t>
  </si>
  <si>
    <t xml:space="preserve"> 2004-37-0009</t>
  </si>
  <si>
    <t xml:space="preserve">2004-37-0009</t>
  </si>
  <si>
    <t xml:space="preserve"> 2004-37-0012</t>
  </si>
  <si>
    <t xml:space="preserve">2004-37-0012</t>
  </si>
  <si>
    <t xml:space="preserve"> 2004-37-0015</t>
  </si>
  <si>
    <t xml:space="preserve">2004-37-0015</t>
  </si>
  <si>
    <t xml:space="preserve"> 2004-37-0023</t>
  </si>
  <si>
    <t xml:space="preserve">2004-37-0023</t>
  </si>
  <si>
    <t xml:space="preserve"> 2004-37-0032</t>
  </si>
  <si>
    <t xml:space="preserve">2004-37-0032</t>
  </si>
  <si>
    <t xml:space="preserve"> 2004-37-0034</t>
  </si>
  <si>
    <t xml:space="preserve">2004-37-0034</t>
  </si>
  <si>
    <t xml:space="preserve"> 2004-37-0039</t>
  </si>
  <si>
    <t xml:space="preserve">2004-37-0039</t>
  </si>
  <si>
    <t xml:space="preserve"> 2004-37-0042</t>
  </si>
  <si>
    <t xml:space="preserve">2004-37-0042</t>
  </si>
  <si>
    <t xml:space="preserve"> 2004-37-0044</t>
  </si>
  <si>
    <t xml:space="preserve">2004-37-0044</t>
  </si>
  <si>
    <t xml:space="preserve"> 2004-37-0047</t>
  </si>
  <si>
    <t xml:space="preserve">2004-37-0047</t>
  </si>
  <si>
    <t xml:space="preserve"> 2004-37-0049</t>
  </si>
  <si>
    <t xml:space="preserve">2004-37-0049</t>
  </si>
  <si>
    <t xml:space="preserve"> 2004-37-0052</t>
  </si>
  <si>
    <t xml:space="preserve">2004-37-0052</t>
  </si>
  <si>
    <t xml:space="preserve"> 2004-37-0055</t>
  </si>
  <si>
    <t xml:space="preserve">2004-37-0055</t>
  </si>
  <si>
    <t xml:space="preserve"> 2004-37-0057</t>
  </si>
  <si>
    <t xml:space="preserve">2004-37-0057</t>
  </si>
  <si>
    <t xml:space="preserve"> 2004-37-0059</t>
  </si>
  <si>
    <t xml:space="preserve">2004-37-0059</t>
  </si>
  <si>
    <t xml:space="preserve"> 2004-37-0061</t>
  </si>
  <si>
    <t xml:space="preserve">2004-37-006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37 after 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5</c:f>
              <c:numCache>
                <c:formatCode>General</c:formatCode>
                <c:ptCount val="39"/>
                <c:pt idx="0">
                  <c:v>110.209</c:v>
                </c:pt>
                <c:pt idx="1">
                  <c:v>100.191</c:v>
                </c:pt>
                <c:pt idx="2">
                  <c:v>231.111</c:v>
                </c:pt>
                <c:pt idx="3">
                  <c:v>200.09</c:v>
                </c:pt>
                <c:pt idx="4">
                  <c:v>244.526</c:v>
                </c:pt>
                <c:pt idx="5">
                  <c:v>244.611</c:v>
                </c:pt>
                <c:pt idx="6">
                  <c:v>221.623</c:v>
                </c:pt>
                <c:pt idx="7">
                  <c:v>201.791</c:v>
                </c:pt>
                <c:pt idx="8">
                  <c:v>184.313</c:v>
                </c:pt>
                <c:pt idx="9">
                  <c:v>175.011</c:v>
                </c:pt>
                <c:pt idx="10">
                  <c:v>171.173</c:v>
                </c:pt>
                <c:pt idx="11">
                  <c:v>149.783</c:v>
                </c:pt>
                <c:pt idx="12">
                  <c:v>210.266</c:v>
                </c:pt>
                <c:pt idx="13">
                  <c:v>200.335</c:v>
                </c:pt>
                <c:pt idx="14">
                  <c:v>175.577</c:v>
                </c:pt>
                <c:pt idx="15">
                  <c:v>150.277</c:v>
                </c:pt>
                <c:pt idx="16">
                  <c:v>310.053</c:v>
                </c:pt>
                <c:pt idx="17">
                  <c:v>300.001</c:v>
                </c:pt>
                <c:pt idx="18">
                  <c:v>249.985</c:v>
                </c:pt>
                <c:pt idx="19">
                  <c:v>372.67</c:v>
                </c:pt>
                <c:pt idx="20">
                  <c:v>349.872</c:v>
                </c:pt>
                <c:pt idx="21">
                  <c:v>340.021</c:v>
                </c:pt>
                <c:pt idx="22">
                  <c:v>299.463</c:v>
                </c:pt>
                <c:pt idx="23">
                  <c:v>275.184</c:v>
                </c:pt>
                <c:pt idx="24">
                  <c:v>250.05</c:v>
                </c:pt>
                <c:pt idx="25">
                  <c:v>316.832</c:v>
                </c:pt>
                <c:pt idx="26">
                  <c:v>300.016</c:v>
                </c:pt>
                <c:pt idx="27">
                  <c:v>250.279</c:v>
                </c:pt>
                <c:pt idx="28">
                  <c:v>188.75</c:v>
                </c:pt>
                <c:pt idx="29">
                  <c:v>174.696</c:v>
                </c:pt>
                <c:pt idx="30">
                  <c:v>165.084</c:v>
                </c:pt>
                <c:pt idx="31">
                  <c:v>150.005</c:v>
                </c:pt>
                <c:pt idx="32">
                  <c:v>350.547</c:v>
                </c:pt>
                <c:pt idx="33">
                  <c:v>350.547</c:v>
                </c:pt>
                <c:pt idx="34">
                  <c:v>312.193</c:v>
                </c:pt>
                <c:pt idx="35">
                  <c:v>300.322</c:v>
                </c:pt>
                <c:pt idx="36">
                  <c:v>145.098</c:v>
                </c:pt>
                <c:pt idx="37">
                  <c:v>124.892</c:v>
                </c:pt>
                <c:pt idx="38">
                  <c:v>231.357</c:v>
                </c:pt>
              </c:numCache>
            </c:numRef>
          </c:xVal>
          <c:yVal>
            <c:numRef>
              <c:f>'(Sal0 - Sal_bot)'!$F$17:$F$55</c:f>
              <c:numCache>
                <c:formatCode>General</c:formatCode>
                <c:ptCount val="39"/>
                <c:pt idx="0">
                  <c:v>0.114414</c:v>
                </c:pt>
                <c:pt idx="1">
                  <c:v>-0.0252724</c:v>
                </c:pt>
                <c:pt idx="2">
                  <c:v>0.00918961</c:v>
                </c:pt>
                <c:pt idx="3">
                  <c:v>-0.0246429</c:v>
                </c:pt>
                <c:pt idx="4">
                  <c:v>-0.00144577</c:v>
                </c:pt>
                <c:pt idx="5">
                  <c:v>-0.00205994</c:v>
                </c:pt>
                <c:pt idx="6">
                  <c:v>-0.000640869</c:v>
                </c:pt>
                <c:pt idx="7">
                  <c:v>-0.000537872</c:v>
                </c:pt>
                <c:pt idx="8">
                  <c:v>-0.0001297</c:v>
                </c:pt>
                <c:pt idx="9">
                  <c:v>-0.004879</c:v>
                </c:pt>
                <c:pt idx="10">
                  <c:v>0.00248337</c:v>
                </c:pt>
                <c:pt idx="11">
                  <c:v>-0.000282288</c:v>
                </c:pt>
                <c:pt idx="12">
                  <c:v>0.00115967</c:v>
                </c:pt>
                <c:pt idx="13">
                  <c:v>-0.00279427</c:v>
                </c:pt>
                <c:pt idx="14">
                  <c:v>0.072031</c:v>
                </c:pt>
                <c:pt idx="15">
                  <c:v>-0.00386429</c:v>
                </c:pt>
                <c:pt idx="16">
                  <c:v>-0.0074749</c:v>
                </c:pt>
                <c:pt idx="17">
                  <c:v>0.00398636</c:v>
                </c:pt>
                <c:pt idx="18">
                  <c:v>-0.00151825</c:v>
                </c:pt>
                <c:pt idx="19">
                  <c:v>0.00494003</c:v>
                </c:pt>
                <c:pt idx="20">
                  <c:v>-0.0173874</c:v>
                </c:pt>
                <c:pt idx="21">
                  <c:v>0.00609589</c:v>
                </c:pt>
                <c:pt idx="22">
                  <c:v>0.00142479</c:v>
                </c:pt>
                <c:pt idx="23">
                  <c:v>0.0127239</c:v>
                </c:pt>
                <c:pt idx="24">
                  <c:v>0.00196648</c:v>
                </c:pt>
                <c:pt idx="25">
                  <c:v>0.00179482</c:v>
                </c:pt>
                <c:pt idx="26">
                  <c:v>-0.00196838</c:v>
                </c:pt>
                <c:pt idx="27">
                  <c:v>-0.00500679</c:v>
                </c:pt>
                <c:pt idx="28">
                  <c:v>0.00690269</c:v>
                </c:pt>
                <c:pt idx="29">
                  <c:v>-0.0129433</c:v>
                </c:pt>
                <c:pt idx="30">
                  <c:v>0.0257587</c:v>
                </c:pt>
                <c:pt idx="31">
                  <c:v>-0.0522423</c:v>
                </c:pt>
                <c:pt idx="32">
                  <c:v>-0.000366211</c:v>
                </c:pt>
                <c:pt idx="33">
                  <c:v>0.00203323</c:v>
                </c:pt>
                <c:pt idx="34">
                  <c:v>0.00137329</c:v>
                </c:pt>
                <c:pt idx="35">
                  <c:v>0.000522614</c:v>
                </c:pt>
                <c:pt idx="36">
                  <c:v>0.00256729</c:v>
                </c:pt>
                <c:pt idx="37">
                  <c:v>-0.00714302</c:v>
                </c:pt>
                <c:pt idx="38">
                  <c:v>0.007776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55</c:f>
              <c:numCache>
                <c:formatCode>General</c:formatCode>
                <c:ptCount val="39"/>
                <c:pt idx="0">
                  <c:v>231.111</c:v>
                </c:pt>
                <c:pt idx="1">
                  <c:v>200.09</c:v>
                </c:pt>
                <c:pt idx="2">
                  <c:v>244.526</c:v>
                </c:pt>
                <c:pt idx="3">
                  <c:v>244.611</c:v>
                </c:pt>
                <c:pt idx="4">
                  <c:v>221.623</c:v>
                </c:pt>
                <c:pt idx="5">
                  <c:v>201.791</c:v>
                </c:pt>
                <c:pt idx="6">
                  <c:v>184.313</c:v>
                </c:pt>
                <c:pt idx="7">
                  <c:v>175.011</c:v>
                </c:pt>
                <c:pt idx="8">
                  <c:v>171.173</c:v>
                </c:pt>
                <c:pt idx="9">
                  <c:v>210.266</c:v>
                </c:pt>
                <c:pt idx="10">
                  <c:v>200.335</c:v>
                </c:pt>
                <c:pt idx="11">
                  <c:v>175.577</c:v>
                </c:pt>
                <c:pt idx="12">
                  <c:v>150.277</c:v>
                </c:pt>
                <c:pt idx="13">
                  <c:v>310.053</c:v>
                </c:pt>
                <c:pt idx="14">
                  <c:v>300.001</c:v>
                </c:pt>
                <c:pt idx="15">
                  <c:v>249.985</c:v>
                </c:pt>
                <c:pt idx="16">
                  <c:v>372.67</c:v>
                </c:pt>
                <c:pt idx="17">
                  <c:v>349.872</c:v>
                </c:pt>
                <c:pt idx="18">
                  <c:v>340.021</c:v>
                </c:pt>
                <c:pt idx="19">
                  <c:v>299.463</c:v>
                </c:pt>
                <c:pt idx="20">
                  <c:v>275.184</c:v>
                </c:pt>
                <c:pt idx="21">
                  <c:v>250.05</c:v>
                </c:pt>
                <c:pt idx="22">
                  <c:v>316.832</c:v>
                </c:pt>
                <c:pt idx="23">
                  <c:v>300.016</c:v>
                </c:pt>
                <c:pt idx="24">
                  <c:v>250.279</c:v>
                </c:pt>
                <c:pt idx="25">
                  <c:v>188.75</c:v>
                </c:pt>
                <c:pt idx="26">
                  <c:v>174.696</c:v>
                </c:pt>
                <c:pt idx="27">
                  <c:v>165.084</c:v>
                </c:pt>
                <c:pt idx="28">
                  <c:v>150.005</c:v>
                </c:pt>
                <c:pt idx="29">
                  <c:v>350.547</c:v>
                </c:pt>
                <c:pt idx="30">
                  <c:v>350.547</c:v>
                </c:pt>
                <c:pt idx="31">
                  <c:v>312.193</c:v>
                </c:pt>
                <c:pt idx="32">
                  <c:v>300.322</c:v>
                </c:pt>
                <c:pt idx="33">
                  <c:v>231.357</c:v>
                </c:pt>
              </c:numCache>
            </c:numRef>
          </c:xVal>
          <c:yVal>
            <c:numRef>
              <c:f>'(Sal0 - Sal_bot)'!$K$17:$K$55</c:f>
              <c:numCache>
                <c:formatCode>General</c:formatCode>
                <c:ptCount val="39"/>
                <c:pt idx="0">
                  <c:v>0.00918961</c:v>
                </c:pt>
                <c:pt idx="1">
                  <c:v>-0.0246429</c:v>
                </c:pt>
                <c:pt idx="2">
                  <c:v>-0.00144577</c:v>
                </c:pt>
                <c:pt idx="3">
                  <c:v>-0.00205994</c:v>
                </c:pt>
                <c:pt idx="4">
                  <c:v>-0.000640869</c:v>
                </c:pt>
                <c:pt idx="5">
                  <c:v>-0.000537872</c:v>
                </c:pt>
                <c:pt idx="6">
                  <c:v>-0.0001297</c:v>
                </c:pt>
                <c:pt idx="7">
                  <c:v>-0.004879</c:v>
                </c:pt>
                <c:pt idx="8">
                  <c:v>0.00248337</c:v>
                </c:pt>
                <c:pt idx="9">
                  <c:v>0.00115967</c:v>
                </c:pt>
                <c:pt idx="10">
                  <c:v>-0.00279427</c:v>
                </c:pt>
                <c:pt idx="11">
                  <c:v>0.072031</c:v>
                </c:pt>
                <c:pt idx="12">
                  <c:v>-0.00386429</c:v>
                </c:pt>
                <c:pt idx="13">
                  <c:v>-0.0074749</c:v>
                </c:pt>
                <c:pt idx="14">
                  <c:v>0.00398636</c:v>
                </c:pt>
                <c:pt idx="15">
                  <c:v>-0.00151825</c:v>
                </c:pt>
                <c:pt idx="16">
                  <c:v>0.00494003</c:v>
                </c:pt>
                <c:pt idx="17">
                  <c:v>-0.0173874</c:v>
                </c:pt>
                <c:pt idx="18">
                  <c:v>0.00609589</c:v>
                </c:pt>
                <c:pt idx="19">
                  <c:v>0.00142479</c:v>
                </c:pt>
                <c:pt idx="20">
                  <c:v>0.0127239</c:v>
                </c:pt>
                <c:pt idx="21">
                  <c:v>0.00196648</c:v>
                </c:pt>
                <c:pt idx="22">
                  <c:v>0.00179482</c:v>
                </c:pt>
                <c:pt idx="23">
                  <c:v>-0.00196838</c:v>
                </c:pt>
                <c:pt idx="24">
                  <c:v>-0.00500679</c:v>
                </c:pt>
                <c:pt idx="25">
                  <c:v>0.00690269</c:v>
                </c:pt>
                <c:pt idx="26">
                  <c:v>-0.0129433</c:v>
                </c:pt>
                <c:pt idx="27">
                  <c:v>0.0257587</c:v>
                </c:pt>
                <c:pt idx="28">
                  <c:v>-0.0522423</c:v>
                </c:pt>
                <c:pt idx="29">
                  <c:v>-0.000366211</c:v>
                </c:pt>
                <c:pt idx="30">
                  <c:v>0.00203323</c:v>
                </c:pt>
                <c:pt idx="31">
                  <c:v>0.00137329</c:v>
                </c:pt>
                <c:pt idx="32">
                  <c:v>0.000522614</c:v>
                </c:pt>
                <c:pt idx="33">
                  <c:v>0.007776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150.005</c:v>
                </c:pt>
                <c:pt idx="1">
                  <c:v>372.67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823908322502707</c:v>
                </c:pt>
                <c:pt idx="1">
                  <c:v>0.00044139213142501</c:v>
                </c:pt>
              </c:numCache>
            </c:numRef>
          </c:yVal>
          <c:smooth val="0"/>
        </c:ser>
        <c:axId val="98211864"/>
        <c:axId val="69034165"/>
      </c:scatterChart>
      <c:valAx>
        <c:axId val="98211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4165"/>
        <c:crossesAt val="0"/>
        <c:crossBetween val="midCat"/>
      </c:valAx>
      <c:valAx>
        <c:axId val="690341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18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37 after 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5</c:f>
              <c:numCache>
                <c:formatCode>General</c:formatCode>
                <c:ptCount val="39"/>
                <c:pt idx="0">
                  <c:v>110.209</c:v>
                </c:pt>
                <c:pt idx="1">
                  <c:v>100.191</c:v>
                </c:pt>
                <c:pt idx="2">
                  <c:v>231.111</c:v>
                </c:pt>
                <c:pt idx="3">
                  <c:v>200.09</c:v>
                </c:pt>
                <c:pt idx="4">
                  <c:v>244.526</c:v>
                </c:pt>
                <c:pt idx="5">
                  <c:v>244.611</c:v>
                </c:pt>
                <c:pt idx="6">
                  <c:v>221.623</c:v>
                </c:pt>
                <c:pt idx="7">
                  <c:v>201.791</c:v>
                </c:pt>
                <c:pt idx="8">
                  <c:v>184.313</c:v>
                </c:pt>
                <c:pt idx="9">
                  <c:v>175.011</c:v>
                </c:pt>
                <c:pt idx="10">
                  <c:v>171.173</c:v>
                </c:pt>
                <c:pt idx="11">
                  <c:v>149.783</c:v>
                </c:pt>
                <c:pt idx="12">
                  <c:v>210.266</c:v>
                </c:pt>
                <c:pt idx="13">
                  <c:v>200.335</c:v>
                </c:pt>
                <c:pt idx="14">
                  <c:v>175.577</c:v>
                </c:pt>
                <c:pt idx="15">
                  <c:v>150.277</c:v>
                </c:pt>
                <c:pt idx="16">
                  <c:v>310.053</c:v>
                </c:pt>
                <c:pt idx="17">
                  <c:v>300.001</c:v>
                </c:pt>
                <c:pt idx="18">
                  <c:v>249.985</c:v>
                </c:pt>
                <c:pt idx="19">
                  <c:v>372.67</c:v>
                </c:pt>
                <c:pt idx="20">
                  <c:v>349.872</c:v>
                </c:pt>
                <c:pt idx="21">
                  <c:v>340.021</c:v>
                </c:pt>
                <c:pt idx="22">
                  <c:v>299.463</c:v>
                </c:pt>
                <c:pt idx="23">
                  <c:v>275.184</c:v>
                </c:pt>
                <c:pt idx="24">
                  <c:v>250.05</c:v>
                </c:pt>
                <c:pt idx="25">
                  <c:v>316.832</c:v>
                </c:pt>
                <c:pt idx="26">
                  <c:v>300.016</c:v>
                </c:pt>
                <c:pt idx="27">
                  <c:v>250.279</c:v>
                </c:pt>
                <c:pt idx="28">
                  <c:v>188.75</c:v>
                </c:pt>
                <c:pt idx="29">
                  <c:v>174.696</c:v>
                </c:pt>
                <c:pt idx="30">
                  <c:v>165.084</c:v>
                </c:pt>
                <c:pt idx="31">
                  <c:v>150.005</c:v>
                </c:pt>
                <c:pt idx="32">
                  <c:v>350.547</c:v>
                </c:pt>
                <c:pt idx="33">
                  <c:v>350.547</c:v>
                </c:pt>
                <c:pt idx="34">
                  <c:v>312.193</c:v>
                </c:pt>
                <c:pt idx="35">
                  <c:v>300.322</c:v>
                </c:pt>
                <c:pt idx="36">
                  <c:v>145.098</c:v>
                </c:pt>
                <c:pt idx="37">
                  <c:v>124.892</c:v>
                </c:pt>
                <c:pt idx="38">
                  <c:v>231.357</c:v>
                </c:pt>
              </c:numCache>
            </c:numRef>
          </c:xVal>
          <c:yVal>
            <c:numRef>
              <c:f>'(Sal1 - Sal_bot)'!$F$17:$F$55</c:f>
              <c:numCache>
                <c:formatCode>General</c:formatCode>
                <c:ptCount val="39"/>
                <c:pt idx="0">
                  <c:v>0.110153</c:v>
                </c:pt>
                <c:pt idx="1">
                  <c:v>-0.0296726</c:v>
                </c:pt>
                <c:pt idx="2">
                  <c:v>0.0105019</c:v>
                </c:pt>
                <c:pt idx="3">
                  <c:v>-0.0215034</c:v>
                </c:pt>
                <c:pt idx="4">
                  <c:v>-0.00109482</c:v>
                </c:pt>
                <c:pt idx="5">
                  <c:v>-0.00168991</c:v>
                </c:pt>
                <c:pt idx="6">
                  <c:v>1.90735E-005</c:v>
                </c:pt>
                <c:pt idx="7">
                  <c:v>-4.19617E-005</c:v>
                </c:pt>
                <c:pt idx="8">
                  <c:v>0.00031662</c:v>
                </c:pt>
                <c:pt idx="9">
                  <c:v>-0.00462723</c:v>
                </c:pt>
                <c:pt idx="10">
                  <c:v>0.00282669</c:v>
                </c:pt>
                <c:pt idx="11">
                  <c:v>-0.000453949</c:v>
                </c:pt>
                <c:pt idx="12">
                  <c:v>0.00100327</c:v>
                </c:pt>
                <c:pt idx="13">
                  <c:v>-0.00260925</c:v>
                </c:pt>
                <c:pt idx="14">
                  <c:v>0.0724564</c:v>
                </c:pt>
                <c:pt idx="15">
                  <c:v>-0.00354767</c:v>
                </c:pt>
                <c:pt idx="16">
                  <c:v>-0.00759506</c:v>
                </c:pt>
                <c:pt idx="17">
                  <c:v>0.00433731</c:v>
                </c:pt>
                <c:pt idx="18">
                  <c:v>-0.00165367</c:v>
                </c:pt>
                <c:pt idx="19">
                  <c:v>0.00494003</c:v>
                </c:pt>
                <c:pt idx="20">
                  <c:v>-0.017704</c:v>
                </c:pt>
                <c:pt idx="21">
                  <c:v>0.00546265</c:v>
                </c:pt>
                <c:pt idx="22">
                  <c:v>0.00130653</c:v>
                </c:pt>
                <c:pt idx="23">
                  <c:v>0.00786018</c:v>
                </c:pt>
                <c:pt idx="24">
                  <c:v>0.00193405</c:v>
                </c:pt>
                <c:pt idx="25">
                  <c:v>0.00151825</c:v>
                </c:pt>
                <c:pt idx="26">
                  <c:v>-0.00216675</c:v>
                </c:pt>
                <c:pt idx="27">
                  <c:v>-0.00601959</c:v>
                </c:pt>
                <c:pt idx="28">
                  <c:v>0.00713921</c:v>
                </c:pt>
                <c:pt idx="29">
                  <c:v>-0.0109367</c:v>
                </c:pt>
                <c:pt idx="30">
                  <c:v>0.0254517</c:v>
                </c:pt>
                <c:pt idx="31">
                  <c:v>-0.0519886</c:v>
                </c:pt>
                <c:pt idx="32">
                  <c:v>-0.000900269</c:v>
                </c:pt>
                <c:pt idx="33">
                  <c:v>0.00149918</c:v>
                </c:pt>
                <c:pt idx="34">
                  <c:v>0.000940323</c:v>
                </c:pt>
                <c:pt idx="35">
                  <c:v>0</c:v>
                </c:pt>
                <c:pt idx="36">
                  <c:v>0.00255585</c:v>
                </c:pt>
                <c:pt idx="37">
                  <c:v>-0.00806046</c:v>
                </c:pt>
                <c:pt idx="38">
                  <c:v>0.00808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50</c:f>
              <c:numCache>
                <c:formatCode>General</c:formatCode>
                <c:ptCount val="34"/>
                <c:pt idx="0">
                  <c:v>231.111</c:v>
                </c:pt>
                <c:pt idx="1">
                  <c:v>200.09</c:v>
                </c:pt>
                <c:pt idx="2">
                  <c:v>244.526</c:v>
                </c:pt>
                <c:pt idx="3">
                  <c:v>244.611</c:v>
                </c:pt>
                <c:pt idx="4">
                  <c:v>221.623</c:v>
                </c:pt>
                <c:pt idx="5">
                  <c:v>201.791</c:v>
                </c:pt>
                <c:pt idx="6">
                  <c:v>184.313</c:v>
                </c:pt>
                <c:pt idx="7">
                  <c:v>175.011</c:v>
                </c:pt>
                <c:pt idx="8">
                  <c:v>171.173</c:v>
                </c:pt>
                <c:pt idx="9">
                  <c:v>210.266</c:v>
                </c:pt>
                <c:pt idx="10">
                  <c:v>200.335</c:v>
                </c:pt>
                <c:pt idx="11">
                  <c:v>175.577</c:v>
                </c:pt>
                <c:pt idx="12">
                  <c:v>150.277</c:v>
                </c:pt>
                <c:pt idx="13">
                  <c:v>310.053</c:v>
                </c:pt>
                <c:pt idx="14">
                  <c:v>300.001</c:v>
                </c:pt>
                <c:pt idx="15">
                  <c:v>249.985</c:v>
                </c:pt>
                <c:pt idx="16">
                  <c:v>372.67</c:v>
                </c:pt>
                <c:pt idx="17">
                  <c:v>349.872</c:v>
                </c:pt>
                <c:pt idx="18">
                  <c:v>340.021</c:v>
                </c:pt>
                <c:pt idx="19">
                  <c:v>299.463</c:v>
                </c:pt>
                <c:pt idx="20">
                  <c:v>275.184</c:v>
                </c:pt>
                <c:pt idx="21">
                  <c:v>250.05</c:v>
                </c:pt>
                <c:pt idx="22">
                  <c:v>316.832</c:v>
                </c:pt>
                <c:pt idx="23">
                  <c:v>300.016</c:v>
                </c:pt>
                <c:pt idx="24">
                  <c:v>250.279</c:v>
                </c:pt>
                <c:pt idx="25">
                  <c:v>188.75</c:v>
                </c:pt>
                <c:pt idx="26">
                  <c:v>174.696</c:v>
                </c:pt>
                <c:pt idx="27">
                  <c:v>165.084</c:v>
                </c:pt>
                <c:pt idx="28">
                  <c:v>150.005</c:v>
                </c:pt>
                <c:pt idx="29">
                  <c:v>350.547</c:v>
                </c:pt>
                <c:pt idx="30">
                  <c:v>350.547</c:v>
                </c:pt>
                <c:pt idx="31">
                  <c:v>312.193</c:v>
                </c:pt>
                <c:pt idx="32">
                  <c:v>300.322</c:v>
                </c:pt>
                <c:pt idx="33">
                  <c:v>231.357</c:v>
                </c:pt>
              </c:numCache>
            </c:numRef>
          </c:xVal>
          <c:yVal>
            <c:numRef>
              <c:f>'(Sal1 - Sal_bot)'!$K$17:$K$50</c:f>
              <c:numCache>
                <c:formatCode>General</c:formatCode>
                <c:ptCount val="34"/>
                <c:pt idx="0">
                  <c:v>0.0105019</c:v>
                </c:pt>
                <c:pt idx="1">
                  <c:v>-0.0215034</c:v>
                </c:pt>
                <c:pt idx="2">
                  <c:v>-0.00109482</c:v>
                </c:pt>
                <c:pt idx="3">
                  <c:v>-0.00168991</c:v>
                </c:pt>
                <c:pt idx="4">
                  <c:v>1.90735E-005</c:v>
                </c:pt>
                <c:pt idx="5">
                  <c:v>-4.19617E-005</c:v>
                </c:pt>
                <c:pt idx="6">
                  <c:v>0.00031662</c:v>
                </c:pt>
                <c:pt idx="7">
                  <c:v>-0.00462723</c:v>
                </c:pt>
                <c:pt idx="8">
                  <c:v>0.00282669</c:v>
                </c:pt>
                <c:pt idx="9">
                  <c:v>0.00100327</c:v>
                </c:pt>
                <c:pt idx="10">
                  <c:v>-0.00260925</c:v>
                </c:pt>
                <c:pt idx="11">
                  <c:v>0.0724564</c:v>
                </c:pt>
                <c:pt idx="12">
                  <c:v>-0.00354767</c:v>
                </c:pt>
                <c:pt idx="13">
                  <c:v>-0.00759506</c:v>
                </c:pt>
                <c:pt idx="14">
                  <c:v>0.00433731</c:v>
                </c:pt>
                <c:pt idx="15">
                  <c:v>-0.00165367</c:v>
                </c:pt>
                <c:pt idx="16">
                  <c:v>0.00494003</c:v>
                </c:pt>
                <c:pt idx="17">
                  <c:v>-0.017704</c:v>
                </c:pt>
                <c:pt idx="18">
                  <c:v>0.00546265</c:v>
                </c:pt>
                <c:pt idx="19">
                  <c:v>0.00130653</c:v>
                </c:pt>
                <c:pt idx="20">
                  <c:v>0.00786018</c:v>
                </c:pt>
                <c:pt idx="21">
                  <c:v>0.00193405</c:v>
                </c:pt>
                <c:pt idx="22">
                  <c:v>0.00151825</c:v>
                </c:pt>
                <c:pt idx="23">
                  <c:v>-0.00216675</c:v>
                </c:pt>
                <c:pt idx="24">
                  <c:v>-0.00601959</c:v>
                </c:pt>
                <c:pt idx="25">
                  <c:v>0.00713921</c:v>
                </c:pt>
                <c:pt idx="26">
                  <c:v>-0.0109367</c:v>
                </c:pt>
                <c:pt idx="27">
                  <c:v>0.0254517</c:v>
                </c:pt>
                <c:pt idx="28">
                  <c:v>-0.0519886</c:v>
                </c:pt>
                <c:pt idx="29">
                  <c:v>-0.000900269</c:v>
                </c:pt>
                <c:pt idx="30">
                  <c:v>0.00149918</c:v>
                </c:pt>
                <c:pt idx="31">
                  <c:v>0.000940323</c:v>
                </c:pt>
                <c:pt idx="32">
                  <c:v>0</c:v>
                </c:pt>
                <c:pt idx="33">
                  <c:v>0.008087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150.005</c:v>
                </c:pt>
                <c:pt idx="1">
                  <c:v>372.67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149762931229682</c:v>
                </c:pt>
                <c:pt idx="1">
                  <c:v>-0.000324258470153215</c:v>
                </c:pt>
              </c:numCache>
            </c:numRef>
          </c:yVal>
          <c:smooth val="0"/>
        </c:ser>
        <c:axId val="6449208"/>
        <c:axId val="71488593"/>
      </c:scatterChart>
      <c:valAx>
        <c:axId val="6449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8593"/>
        <c:crossesAt val="0"/>
        <c:crossBetween val="midCat"/>
      </c:valAx>
      <c:valAx>
        <c:axId val="714885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2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<Relationship Id="rId21" Type="http://schemas.openxmlformats.org/officeDocument/2006/relationships/ctrlProp" Target="../ctrlProps/ctrlProps68.xml"/><Relationship Id="rId22" Type="http://schemas.openxmlformats.org/officeDocument/2006/relationships/ctrlProp" Target="../ctrlProps/ctrlProps69.xml"/><Relationship Id="rId23" Type="http://schemas.openxmlformats.org/officeDocument/2006/relationships/ctrlProp" Target="../ctrlProps/ctrlProps70.xml"/><Relationship Id="rId24" Type="http://schemas.openxmlformats.org/officeDocument/2006/relationships/ctrlProp" Target="../ctrlProps/ctrlProps71.xml"/><Relationship Id="rId25" Type="http://schemas.openxmlformats.org/officeDocument/2006/relationships/ctrlProp" Target="../ctrlProps/ctrlProps72.xml"/><Relationship Id="rId26" Type="http://schemas.openxmlformats.org/officeDocument/2006/relationships/ctrlProp" Target="../ctrlProps/ctrlProps73.xml"/><Relationship Id="rId27" Type="http://schemas.openxmlformats.org/officeDocument/2006/relationships/ctrlProp" Target="../ctrlProps/ctrlProps74.xml"/><Relationship Id="rId28" Type="http://schemas.openxmlformats.org/officeDocument/2006/relationships/ctrlProp" Target="../ctrlProps/ctrlProps75.xml"/><Relationship Id="rId29" Type="http://schemas.openxmlformats.org/officeDocument/2006/relationships/ctrlProp" Target="../ctrlProps/ctrlProps76.xml"/><Relationship Id="rId30" Type="http://schemas.openxmlformats.org/officeDocument/2006/relationships/ctrlProp" Target="../ctrlProps/ctrlProps77.xml"/><Relationship Id="rId31" Type="http://schemas.openxmlformats.org/officeDocument/2006/relationships/ctrlProp" Target="../ctrlProps/ctrlProps78.xml"/><Relationship Id="rId32" Type="http://schemas.openxmlformats.org/officeDocument/2006/relationships/ctrlProp" Target="../ctrlProps/ctrlProps79.xml"/><Relationship Id="rId33" Type="http://schemas.openxmlformats.org/officeDocument/2006/relationships/ctrlProp" Target="../ctrlProps/ctrlProps80.xml"/><Relationship Id="rId34" Type="http://schemas.openxmlformats.org/officeDocument/2006/relationships/ctrlProp" Target="../ctrlProps/ctrlProps81.xml"/><Relationship Id="rId35" Type="http://schemas.openxmlformats.org/officeDocument/2006/relationships/ctrlProp" Target="../ctrlProps/ctrlProps82.xml"/><Relationship Id="rId36" Type="http://schemas.openxmlformats.org/officeDocument/2006/relationships/ctrlProp" Target="../ctrlProps/ctrlProps83.xml"/><Relationship Id="rId37" Type="http://schemas.openxmlformats.org/officeDocument/2006/relationships/ctrlProp" Target="../ctrlProps/ctrlProps84.xml"/><Relationship Id="rId38" Type="http://schemas.openxmlformats.org/officeDocument/2006/relationships/ctrlProp" Target="../ctrlProps/ctrlProps85.xml"/><Relationship Id="rId39" Type="http://schemas.openxmlformats.org/officeDocument/2006/relationships/ctrlProp" Target="../ctrlProps/ctrlProps86.xml"/><Relationship Id="rId40" Type="http://schemas.openxmlformats.org/officeDocument/2006/relationships/ctrlProp" Target="../ctrlProps/ctrlProps87.xml"/><Relationship Id="rId41" Type="http://schemas.openxmlformats.org/officeDocument/2006/relationships/ctrlProp" Target="../ctrlProps/ctrlProps88.xml"/><Relationship Id="rId42" Type="http://schemas.openxmlformats.org/officeDocument/2006/relationships/ctrlProp" Target="../ctrlProps/ctrlProps89.xml"/><Relationship Id="rId43" Type="http://schemas.openxmlformats.org/officeDocument/2006/relationships/ctrlProp" Target="../ctrlProps/ctrlProps90.xml"/><Relationship Id="rId44" Type="http://schemas.openxmlformats.org/officeDocument/2006/relationships/ctrlProp" Target="../ctrlProps/ctrlProps91.xml"/><Relationship Id="rId45" Type="http://schemas.openxmlformats.org/officeDocument/2006/relationships/ctrlProp" Target="../ctrlProps/ctrlProps92.xml"/><Relationship Id="rId46" Type="http://schemas.openxmlformats.org/officeDocument/2006/relationships/ctrlProp" Target="../ctrlProps/ctrlProps93.xml"/><Relationship Id="rId47" Type="http://schemas.openxmlformats.org/officeDocument/2006/relationships/ctrlProp" Target="../ctrlProps/ctrlProps9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4-37-0001 &amp; 2004-37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4-37-0002 &amp; 2004-37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4-37-0006 &amp; 2004-37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004-37-0009 &amp; 2004-37-000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5</v>
      </c>
      <c r="F8" s="0" t="str">
        <f aca="false">B8&amp;" &amp; "&amp;C8</f>
        <v> 2004-37-0012 &amp; 2004-37-001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8</v>
      </c>
      <c r="F9" s="0" t="str">
        <f aca="false">B9&amp;" &amp; "&amp;C9</f>
        <v> 2004-37-0015 &amp; 2004-37-001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1</v>
      </c>
      <c r="F10" s="0" t="str">
        <f aca="false">B10&amp;" &amp; "&amp;C10</f>
        <v> 2004-37-0023 &amp; 2004-37-002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4</v>
      </c>
      <c r="F11" s="0" t="str">
        <f aca="false">B11&amp;" &amp; "&amp;C11</f>
        <v> 2004-37-0032 &amp; 2004-37-003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6</v>
      </c>
      <c r="E12" s="2" t="n">
        <v>38</v>
      </c>
      <c r="F12" s="0" t="str">
        <f aca="false">B12&amp;" &amp; "&amp;C12</f>
        <v> 2004-37-0034 &amp; 2004-37-003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0</v>
      </c>
      <c r="E13" s="2" t="n">
        <v>41</v>
      </c>
      <c r="F13" s="0" t="str">
        <f aca="false">B13&amp;" &amp; "&amp;C13</f>
        <v> 2004-37-0039 &amp; 2004-37-0039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3</v>
      </c>
      <c r="E14" s="2" t="n">
        <v>44</v>
      </c>
      <c r="F14" s="0" t="str">
        <f aca="false">B14&amp;" &amp; "&amp;C14</f>
        <v> 2004-37-0042 &amp; 2004-37-004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6</v>
      </c>
      <c r="E15" s="2" t="n">
        <v>47</v>
      </c>
      <c r="F15" s="0" t="str">
        <f aca="false">B15&amp;" &amp; "&amp;C15</f>
        <v> 2004-37-0044 &amp; 2004-37-004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9</v>
      </c>
      <c r="E16" s="2" t="n">
        <v>51</v>
      </c>
      <c r="F16" s="0" t="str">
        <f aca="false">B16&amp;" &amp; "&amp;C16</f>
        <v> 2004-37-0047 &amp; 2004-37-0047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3</v>
      </c>
      <c r="E17" s="2" t="n">
        <v>54</v>
      </c>
      <c r="F17" s="0" t="str">
        <f aca="false">B17&amp;" &amp; "&amp;C17</f>
        <v> 2004-37-0049 &amp; 2004-37-0049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6</v>
      </c>
      <c r="E18" s="2" t="n">
        <v>57</v>
      </c>
      <c r="F18" s="0" t="str">
        <f aca="false">B18&amp;" &amp; "&amp;C18</f>
        <v> 2004-37-0052 &amp; 2004-37-005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9</v>
      </c>
      <c r="E19" s="2" t="n">
        <v>60</v>
      </c>
      <c r="F19" s="0" t="str">
        <f aca="false">B19&amp;" &amp; "&amp;C19</f>
        <v> 2004-37-0055 &amp; 2004-37-0055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2</v>
      </c>
      <c r="E20" s="2" t="n">
        <v>63</v>
      </c>
      <c r="F20" s="0" t="str">
        <f aca="false">B20&amp;" &amp; "&amp;C20</f>
        <v> 2004-37-0057 &amp; 2004-37-005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5</v>
      </c>
      <c r="E21" s="2" t="n">
        <v>66</v>
      </c>
      <c r="F21" s="0" t="str">
        <f aca="false">B21&amp;" &amp; "&amp;C21</f>
        <v> 2004-37-0059 &amp; 2004-37-005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68</v>
      </c>
      <c r="E22" s="2" t="n">
        <v>68</v>
      </c>
      <c r="F22" s="0" t="str">
        <f aca="false">B22&amp;" &amp; "&amp;C22</f>
        <v> 2004-37-0061 &amp; 2004-37-0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8" activePane="bottomLeft" state="frozen"/>
      <selection pane="topLeft" activeCell="A1" activeCellId="0" sqref="A1"/>
      <selection pane="bottom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4.16529887380808E-005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1.7178999442108E-006</v>
      </c>
      <c r="C9" s="0" t="n">
        <f aca="false">INDEX(LINEST(known_ys,known_xs,TRUE(),TRUE()),2,1)</f>
        <v>4.70533714683061E-005</v>
      </c>
      <c r="E9" s="0" t="s">
        <v>58</v>
      </c>
      <c r="G9" s="0" t="n">
        <f aca="false">INDEX(LINEST(known_ys,known_xs,TRUE(),TRUE()),3,2)</f>
        <v>0.0178877135805879</v>
      </c>
      <c r="I9" s="0" t="n">
        <f aca="false">MIN(known_xs)</f>
        <v>150.005</v>
      </c>
      <c r="J9" s="0" t="n">
        <f aca="false">I9*$B$9+$B$10</f>
        <v>0.000823908322502707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0108160190363405</v>
      </c>
      <c r="C10" s="11" t="n">
        <f aca="false">INDEX(LINEST(known_ys,known_xs,TRUE(),TRUE()),2,2)</f>
        <v>0.0120879961637104</v>
      </c>
      <c r="E10" s="11" t="s">
        <v>60</v>
      </c>
      <c r="F10" s="11"/>
      <c r="G10" s="11" t="n">
        <f aca="false">INDEX(LINEST(known_ys,known_xs,TRUE(),TRUE()),5,2)</f>
        <v>0.0102390495085167</v>
      </c>
      <c r="I10" s="11" t="n">
        <f aca="false">MAX(known_xs)</f>
        <v>372.67</v>
      </c>
      <c r="J10" s="11" t="n">
        <f aca="false">I10*$B$9+$B$10</f>
        <v>0.0004413921314250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39</v>
      </c>
    </row>
    <row r="13" customFormat="false" ht="12.75" hidden="false" customHeight="false" outlineLevel="0" collapsed="false">
      <c r="A13" s="0" t="s">
        <v>62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10.209</v>
      </c>
      <c r="D17" s="24" t="n">
        <v>31.1976</v>
      </c>
      <c r="E17" s="24" t="n">
        <v>0.00031667</v>
      </c>
      <c r="F17" s="25" t="n">
        <v>0.114414</v>
      </c>
      <c r="G17" s="25" t="n">
        <f aca="false">C17*$B$9+$B$10</f>
        <v>0.00089227386868252</v>
      </c>
      <c r="H17" s="24" t="n">
        <f aca="false">G17-F17</f>
        <v>-0.113521726131317</v>
      </c>
      <c r="J17" s="26" t="n">
        <v>231.111</v>
      </c>
      <c r="K17" s="24" t="n">
        <v>0.00918961</v>
      </c>
    </row>
    <row r="18" customFormat="false" ht="13.5" hidden="false" customHeight="false" outlineLevel="0" collapsed="false">
      <c r="A18" s="23" t="n">
        <v>1</v>
      </c>
      <c r="B18" s="24" t="s">
        <v>76</v>
      </c>
      <c r="C18" s="25" t="n">
        <v>100.191</v>
      </c>
      <c r="D18" s="24" t="n">
        <v>31.1432</v>
      </c>
      <c r="E18" s="24" t="n">
        <v>0.000412624</v>
      </c>
      <c r="F18" s="25" t="n">
        <v>-0.0252724</v>
      </c>
      <c r="G18" s="25" t="n">
        <f aca="false">C18*$B$9+$B$10</f>
        <v>0.000909483790323624</v>
      </c>
      <c r="H18" s="24" t="n">
        <f aca="false">G18-F18</f>
        <v>0.0261818837903236</v>
      </c>
      <c r="J18" s="26" t="n">
        <v>200.09</v>
      </c>
      <c r="K18" s="24" t="n">
        <v>-0.0246429</v>
      </c>
    </row>
    <row r="19" customFormat="false" ht="13.5" hidden="false" customHeight="false" outlineLevel="0" collapsed="false">
      <c r="A19" s="27" t="n">
        <v>2</v>
      </c>
      <c r="B19" s="24" t="s">
        <v>77</v>
      </c>
      <c r="C19" s="28" t="n">
        <v>231.111</v>
      </c>
      <c r="D19" s="29" t="n">
        <v>32.194</v>
      </c>
      <c r="E19" s="29" t="n">
        <v>0.000653133</v>
      </c>
      <c r="F19" s="28" t="n">
        <v>0.00918961</v>
      </c>
      <c r="G19" s="28" t="n">
        <f aca="false">C19*$B$9+$B$10</f>
        <v>0.000684576329627546</v>
      </c>
      <c r="H19" s="29" t="n">
        <f aca="false">G19-F19</f>
        <v>-0.00850503367037245</v>
      </c>
      <c r="J19" s="26" t="n">
        <v>244.526</v>
      </c>
      <c r="K19" s="24" t="n">
        <v>-0.00144577</v>
      </c>
    </row>
    <row r="20" customFormat="false" ht="13.5" hidden="false" customHeight="false" outlineLevel="0" collapsed="false">
      <c r="A20" s="23" t="n">
        <v>2</v>
      </c>
      <c r="B20" s="24" t="s">
        <v>77</v>
      </c>
      <c r="C20" s="25" t="n">
        <v>200.09</v>
      </c>
      <c r="D20" s="24" t="n">
        <v>32.0502</v>
      </c>
      <c r="E20" s="24" t="n">
        <v>0.00486681</v>
      </c>
      <c r="F20" s="25" t="n">
        <v>-0.0246429</v>
      </c>
      <c r="G20" s="25" t="n">
        <f aca="false">C20*$B$9+$B$10</f>
        <v>0.000737867303796909</v>
      </c>
      <c r="H20" s="24" t="n">
        <f aca="false">G20-F20</f>
        <v>0.0253807673037969</v>
      </c>
      <c r="J20" s="26" t="n">
        <v>244.611</v>
      </c>
      <c r="K20" s="24" t="n">
        <v>-0.00205994</v>
      </c>
    </row>
    <row r="21" customFormat="false" ht="13.5" hidden="false" customHeight="false" outlineLevel="0" collapsed="false">
      <c r="A21" s="27" t="n">
        <v>3</v>
      </c>
      <c r="B21" s="24" t="s">
        <v>77</v>
      </c>
      <c r="C21" s="28" t="n">
        <v>244.526</v>
      </c>
      <c r="D21" s="29" t="n">
        <v>33.8945</v>
      </c>
      <c r="E21" s="29" t="n">
        <v>0.000234649</v>
      </c>
      <c r="F21" s="28" t="n">
        <v>-0.00144577</v>
      </c>
      <c r="G21" s="28" t="n">
        <f aca="false">C21*$B$9+$B$10</f>
        <v>0.000661530701875958</v>
      </c>
      <c r="H21" s="29" t="n">
        <f aca="false">G21-F21</f>
        <v>0.00210730070187596</v>
      </c>
      <c r="J21" s="26" t="n">
        <v>221.623</v>
      </c>
      <c r="K21" s="24" t="n">
        <v>-0.000640869</v>
      </c>
    </row>
    <row r="22" customFormat="false" ht="13.5" hidden="false" customHeight="false" outlineLevel="0" collapsed="false">
      <c r="A22" s="23" t="n">
        <v>3</v>
      </c>
      <c r="B22" s="24" t="s">
        <v>77</v>
      </c>
      <c r="C22" s="25" t="n">
        <v>244.611</v>
      </c>
      <c r="D22" s="24" t="n">
        <v>33.8944</v>
      </c>
      <c r="E22" s="24" t="n">
        <v>0.000236577</v>
      </c>
      <c r="F22" s="25" t="n">
        <v>-0.00205994</v>
      </c>
      <c r="G22" s="25" t="n">
        <f aca="false">C22*$B$9+$B$10</f>
        <v>0.0006613846803807</v>
      </c>
      <c r="H22" s="24" t="n">
        <f aca="false">G22-F22</f>
        <v>0.0027213246803807</v>
      </c>
      <c r="J22" s="26" t="n">
        <v>201.791</v>
      </c>
      <c r="K22" s="24" t="n">
        <v>-0.000537872</v>
      </c>
    </row>
    <row r="23" customFormat="false" ht="13.5" hidden="false" customHeight="false" outlineLevel="0" collapsed="false">
      <c r="A23" s="27" t="n">
        <v>4</v>
      </c>
      <c r="B23" s="24" t="s">
        <v>77</v>
      </c>
      <c r="C23" s="28" t="n">
        <v>221.623</v>
      </c>
      <c r="D23" s="29" t="n">
        <v>33.8711</v>
      </c>
      <c r="E23" s="29" t="n">
        <v>0.000246144</v>
      </c>
      <c r="F23" s="28" t="n">
        <v>-0.000640869</v>
      </c>
      <c r="G23" s="28" t="n">
        <f aca="false">C23*$B$9+$B$10</f>
        <v>0.000700875764298218</v>
      </c>
      <c r="H23" s="29" t="n">
        <f aca="false">G23-F23</f>
        <v>0.00134174476429822</v>
      </c>
      <c r="J23" s="26" t="n">
        <v>184.313</v>
      </c>
      <c r="K23" s="24" t="n">
        <v>-0.0001297</v>
      </c>
    </row>
    <row r="24" customFormat="false" ht="13.5" hidden="false" customHeight="false" outlineLevel="0" collapsed="false">
      <c r="A24" s="23" t="n">
        <v>4</v>
      </c>
      <c r="B24" s="24" t="s">
        <v>77</v>
      </c>
      <c r="C24" s="25" t="n">
        <v>201.791</v>
      </c>
      <c r="D24" s="24" t="n">
        <v>33.8713</v>
      </c>
      <c r="E24" s="24" t="n">
        <v>0.000215986</v>
      </c>
      <c r="F24" s="25" t="n">
        <v>-0.000537872</v>
      </c>
      <c r="G24" s="25" t="n">
        <f aca="false">C24*$B$9+$B$10</f>
        <v>0.000734945155991807</v>
      </c>
      <c r="H24" s="24" t="n">
        <f aca="false">G24-F24</f>
        <v>0.00127281715599181</v>
      </c>
      <c r="J24" s="26" t="n">
        <v>175.011</v>
      </c>
      <c r="K24" s="24" t="n">
        <v>-0.004879</v>
      </c>
    </row>
    <row r="25" customFormat="false" ht="13.5" hidden="false" customHeight="false" outlineLevel="0" collapsed="false">
      <c r="A25" s="27" t="n">
        <v>5</v>
      </c>
      <c r="B25" s="24" t="s">
        <v>77</v>
      </c>
      <c r="C25" s="28" t="n">
        <v>184.313</v>
      </c>
      <c r="D25" s="29" t="n">
        <v>33.8143</v>
      </c>
      <c r="E25" s="29" t="n">
        <v>0.000212509</v>
      </c>
      <c r="F25" s="28" t="n">
        <v>-0.0001297</v>
      </c>
      <c r="G25" s="28" t="n">
        <f aca="false">C25*$B$9+$B$10</f>
        <v>0.000764970611216723</v>
      </c>
      <c r="H25" s="29" t="n">
        <f aca="false">G25-F25</f>
        <v>0.000894670611216723</v>
      </c>
      <c r="J25" s="26" t="n">
        <v>171.173</v>
      </c>
      <c r="K25" s="24" t="n">
        <v>0.00248337</v>
      </c>
    </row>
    <row r="26" customFormat="false" ht="13.5" hidden="false" customHeight="false" outlineLevel="0" collapsed="false">
      <c r="A26" s="23" t="n">
        <v>5</v>
      </c>
      <c r="B26" s="24" t="s">
        <v>77</v>
      </c>
      <c r="C26" s="25" t="n">
        <v>175.011</v>
      </c>
      <c r="D26" s="24" t="n">
        <v>33.8138</v>
      </c>
      <c r="E26" s="24" t="n">
        <v>0.000226806</v>
      </c>
      <c r="F26" s="25" t="n">
        <v>-0.004879</v>
      </c>
      <c r="G26" s="25" t="n">
        <f aca="false">C26*$B$9+$B$10</f>
        <v>0.000780950516497772</v>
      </c>
      <c r="H26" s="24" t="n">
        <f aca="false">G26-F26</f>
        <v>0.00565995051649777</v>
      </c>
      <c r="J26" s="26" t="n">
        <v>210.266</v>
      </c>
      <c r="K26" s="24" t="n">
        <v>0.00115967</v>
      </c>
    </row>
    <row r="27" customFormat="false" ht="13.5" hidden="false" customHeight="false" outlineLevel="0" collapsed="false">
      <c r="A27" s="27" t="n">
        <v>6</v>
      </c>
      <c r="B27" s="24" t="s">
        <v>77</v>
      </c>
      <c r="C27" s="28" t="n">
        <v>171.173</v>
      </c>
      <c r="D27" s="29" t="n">
        <v>33.743</v>
      </c>
      <c r="E27" s="29" t="n">
        <v>0.000257773</v>
      </c>
      <c r="F27" s="28" t="n">
        <v>0.00248337</v>
      </c>
      <c r="G27" s="28" t="n">
        <f aca="false">C27*$B$9+$B$10</f>
        <v>0.000787543816483653</v>
      </c>
      <c r="H27" s="29" t="n">
        <f aca="false">G27-F27</f>
        <v>-0.00169582618351635</v>
      </c>
      <c r="J27" s="26" t="n">
        <v>200.335</v>
      </c>
      <c r="K27" s="24" t="n">
        <v>-0.00279427</v>
      </c>
    </row>
    <row r="28" customFormat="false" ht="13.5" hidden="false" customHeight="false" outlineLevel="0" collapsed="false">
      <c r="A28" s="23" t="n">
        <v>6</v>
      </c>
      <c r="B28" s="24" t="s">
        <v>76</v>
      </c>
      <c r="C28" s="25" t="n">
        <v>149.783</v>
      </c>
      <c r="D28" s="24" t="n">
        <v>33.7251</v>
      </c>
      <c r="E28" s="24" t="n">
        <v>0.000523776</v>
      </c>
      <c r="F28" s="25" t="n">
        <v>-0.000282288</v>
      </c>
      <c r="G28" s="25" t="n">
        <f aca="false">C28*$B$9+$B$10</f>
        <v>0.000824289696290322</v>
      </c>
      <c r="H28" s="24" t="n">
        <f aca="false">G28-F28</f>
        <v>0.00110657769629032</v>
      </c>
      <c r="J28" s="26" t="n">
        <v>175.577</v>
      </c>
      <c r="K28" s="24" t="n">
        <v>0.072031</v>
      </c>
    </row>
    <row r="29" customFormat="false" ht="13.5" hidden="false" customHeight="false" outlineLevel="0" collapsed="false">
      <c r="A29" s="27" t="n">
        <v>7</v>
      </c>
      <c r="B29" s="24" t="s">
        <v>77</v>
      </c>
      <c r="C29" s="28" t="n">
        <v>210.266</v>
      </c>
      <c r="D29" s="29" t="n">
        <v>31.7208</v>
      </c>
      <c r="E29" s="29" t="n">
        <v>0.000759749</v>
      </c>
      <c r="F29" s="28" t="n">
        <v>0.00115967</v>
      </c>
      <c r="G29" s="28" t="n">
        <f aca="false">C29*$B$9+$B$10</f>
        <v>0.00072038595396462</v>
      </c>
      <c r="H29" s="29" t="n">
        <f aca="false">G29-F29</f>
        <v>-0.00043928404603538</v>
      </c>
      <c r="J29" s="26" t="n">
        <v>150.277</v>
      </c>
      <c r="K29" s="24" t="n">
        <v>-0.00386429</v>
      </c>
    </row>
    <row r="30" customFormat="false" ht="13.5" hidden="false" customHeight="false" outlineLevel="0" collapsed="false">
      <c r="A30" s="23" t="n">
        <v>7</v>
      </c>
      <c r="B30" s="24" t="s">
        <v>77</v>
      </c>
      <c r="C30" s="25" t="n">
        <v>200.335</v>
      </c>
      <c r="D30" s="24" t="n">
        <v>31.6971</v>
      </c>
      <c r="E30" s="24" t="n">
        <v>0.000669476</v>
      </c>
      <c r="F30" s="25" t="n">
        <v>-0.00279427</v>
      </c>
      <c r="G30" s="25" t="n">
        <f aca="false">C30*$B$9+$B$10</f>
        <v>0.000737446418310578</v>
      </c>
      <c r="H30" s="24" t="n">
        <f aca="false">G30-F30</f>
        <v>0.00353171641831058</v>
      </c>
      <c r="J30" s="26" t="n">
        <v>310.053</v>
      </c>
      <c r="K30" s="24" t="n">
        <v>-0.0074749</v>
      </c>
    </row>
    <row r="31" customFormat="false" ht="13.5" hidden="false" customHeight="false" outlineLevel="0" collapsed="false">
      <c r="A31" s="27" t="n">
        <v>8</v>
      </c>
      <c r="B31" s="24" t="s">
        <v>77</v>
      </c>
      <c r="C31" s="28" t="n">
        <v>175.577</v>
      </c>
      <c r="D31" s="29" t="n">
        <v>31.2688</v>
      </c>
      <c r="E31" s="29" t="n">
        <v>0.000594136</v>
      </c>
      <c r="F31" s="28" t="n">
        <v>0.072031</v>
      </c>
      <c r="G31" s="28" t="n">
        <f aca="false">C31*$B$9+$B$10</f>
        <v>0.000779978185129348</v>
      </c>
      <c r="H31" s="29" t="n">
        <f aca="false">G31-F31</f>
        <v>-0.0712510218148707</v>
      </c>
      <c r="J31" s="26" t="n">
        <v>300.001</v>
      </c>
      <c r="K31" s="24" t="n">
        <v>0.00398636</v>
      </c>
    </row>
    <row r="32" customFormat="false" ht="13.5" hidden="false" customHeight="false" outlineLevel="0" collapsed="false">
      <c r="A32" s="23" t="n">
        <v>8</v>
      </c>
      <c r="B32" s="24" t="s">
        <v>77</v>
      </c>
      <c r="C32" s="25" t="n">
        <v>150.277</v>
      </c>
      <c r="D32" s="24" t="n">
        <v>31.1384</v>
      </c>
      <c r="E32" s="24" t="n">
        <v>0.000359545</v>
      </c>
      <c r="F32" s="25" t="n">
        <v>-0.00386429</v>
      </c>
      <c r="G32" s="25" t="n">
        <f aca="false">C32*$B$9+$B$10</f>
        <v>0.000823441053717882</v>
      </c>
      <c r="H32" s="24" t="n">
        <f aca="false">G32-F32</f>
        <v>0.00468773105371788</v>
      </c>
      <c r="J32" s="26" t="n">
        <v>249.985</v>
      </c>
      <c r="K32" s="24" t="n">
        <v>-0.00151825</v>
      </c>
    </row>
    <row r="33" customFormat="false" ht="13.5" hidden="false" customHeight="false" outlineLevel="0" collapsed="false">
      <c r="A33" s="27" t="n">
        <v>9</v>
      </c>
      <c r="B33" s="24" t="s">
        <v>77</v>
      </c>
      <c r="C33" s="28" t="n">
        <v>310.053</v>
      </c>
      <c r="D33" s="29" t="n">
        <v>31.1494</v>
      </c>
      <c r="E33" s="29" t="n">
        <v>0.000446514</v>
      </c>
      <c r="F33" s="28" t="n">
        <v>-0.0074749</v>
      </c>
      <c r="G33" s="28" t="n">
        <f aca="false">C33*$B$9+$B$10</f>
        <v>0.000548961872231657</v>
      </c>
      <c r="H33" s="29" t="n">
        <f aca="false">G33-F33</f>
        <v>0.00802386187223166</v>
      </c>
      <c r="J33" s="26" t="n">
        <v>372.67</v>
      </c>
      <c r="K33" s="24" t="n">
        <v>0.00494003</v>
      </c>
    </row>
    <row r="34" customFormat="false" ht="12.75" hidden="false" customHeight="false" outlineLevel="0" collapsed="false">
      <c r="A34" s="23" t="n">
        <v>9</v>
      </c>
      <c r="B34" s="24" t="s">
        <v>77</v>
      </c>
      <c r="C34" s="25" t="n">
        <v>300.001</v>
      </c>
      <c r="D34" s="24" t="n">
        <v>31.1659</v>
      </c>
      <c r="E34" s="24" t="n">
        <v>0.00288533</v>
      </c>
      <c r="F34" s="25" t="n">
        <v>0.00398636</v>
      </c>
      <c r="G34" s="25" t="n">
        <f aca="false">C34*$B$9+$B$10</f>
        <v>0.000566230202470864</v>
      </c>
      <c r="H34" s="24" t="n">
        <f aca="false">G34-F34</f>
        <v>-0.00342012979752914</v>
      </c>
      <c r="J34" s="26" t="n">
        <v>349.872</v>
      </c>
      <c r="K34" s="24" t="n">
        <v>-0.0173874</v>
      </c>
    </row>
    <row r="35" customFormat="false" ht="13.5" hidden="false" customHeight="false" outlineLevel="0" collapsed="false">
      <c r="A35" s="23" t="n">
        <v>9</v>
      </c>
      <c r="B35" s="24" t="s">
        <v>77</v>
      </c>
      <c r="C35" s="25" t="n">
        <v>249.985</v>
      </c>
      <c r="D35" s="24" t="n">
        <v>31.1463</v>
      </c>
      <c r="E35" s="24" t="n">
        <v>0.000300997</v>
      </c>
      <c r="F35" s="25" t="n">
        <v>-0.00151825</v>
      </c>
      <c r="G35" s="25" t="n">
        <f aca="false">C35*$B$9+$B$10</f>
        <v>0.000652152686080511</v>
      </c>
      <c r="H35" s="24" t="n">
        <f aca="false">G35-F35</f>
        <v>0.00217040268608051</v>
      </c>
      <c r="J35" s="26" t="n">
        <v>340.021</v>
      </c>
      <c r="K35" s="24" t="n">
        <v>0.00609589</v>
      </c>
    </row>
    <row r="36" customFormat="false" ht="13.5" hidden="false" customHeight="false" outlineLevel="0" collapsed="false">
      <c r="A36" s="27" t="n">
        <v>10</v>
      </c>
      <c r="B36" s="24" t="s">
        <v>77</v>
      </c>
      <c r="C36" s="28" t="n">
        <v>372.67</v>
      </c>
      <c r="D36" s="29" t="n">
        <v>31.2539</v>
      </c>
      <c r="E36" s="29" t="n">
        <v>0.000344795</v>
      </c>
      <c r="F36" s="28" t="n">
        <v>0.00494003</v>
      </c>
      <c r="G36" s="28" t="n">
        <f aca="false">C36*$B$9+$B$10</f>
        <v>0.00044139213142501</v>
      </c>
      <c r="H36" s="29" t="n">
        <f aca="false">G36-F36</f>
        <v>-0.00449863786857499</v>
      </c>
      <c r="J36" s="26" t="n">
        <v>299.463</v>
      </c>
      <c r="K36" s="24" t="n">
        <v>0.00142479</v>
      </c>
    </row>
    <row r="37" customFormat="false" ht="13.5" hidden="false" customHeight="false" outlineLevel="0" collapsed="false">
      <c r="A37" s="23" t="n">
        <v>10</v>
      </c>
      <c r="B37" s="24" t="s">
        <v>77</v>
      </c>
      <c r="C37" s="25" t="n">
        <v>349.872</v>
      </c>
      <c r="D37" s="24" t="n">
        <v>31.2155</v>
      </c>
      <c r="E37" s="24" t="n">
        <v>0.000694563</v>
      </c>
      <c r="F37" s="25" t="n">
        <v>-0.0173874</v>
      </c>
      <c r="G37" s="25" t="n">
        <f aca="false">C37*$B$9+$B$10</f>
        <v>0.000480556814353127</v>
      </c>
      <c r="H37" s="24" t="n">
        <f aca="false">G37-F37</f>
        <v>0.0178679568143531</v>
      </c>
      <c r="J37" s="26" t="n">
        <v>275.184</v>
      </c>
      <c r="K37" s="24" t="n">
        <v>0.0127239</v>
      </c>
    </row>
    <row r="38" customFormat="false" ht="13.5" hidden="false" customHeight="false" outlineLevel="0" collapsed="false">
      <c r="A38" s="27" t="n">
        <v>11</v>
      </c>
      <c r="B38" s="24" t="s">
        <v>77</v>
      </c>
      <c r="C38" s="28" t="n">
        <v>340.021</v>
      </c>
      <c r="D38" s="29" t="n">
        <v>31.2215</v>
      </c>
      <c r="E38" s="29" t="n">
        <v>0.000215814</v>
      </c>
      <c r="F38" s="28" t="n">
        <v>0.00609589</v>
      </c>
      <c r="G38" s="28" t="n">
        <f aca="false">C38*$B$9+$B$10</f>
        <v>0.000497479846703548</v>
      </c>
      <c r="H38" s="29" t="n">
        <f aca="false">G38-F38</f>
        <v>-0.00559841015329645</v>
      </c>
      <c r="J38" s="26" t="n">
        <v>250.05</v>
      </c>
      <c r="K38" s="24" t="n">
        <v>0.00196648</v>
      </c>
    </row>
    <row r="39" customFormat="false" ht="13.5" hidden="false" customHeight="false" outlineLevel="0" collapsed="false">
      <c r="A39" s="23" t="n">
        <v>11</v>
      </c>
      <c r="B39" s="24" t="s">
        <v>77</v>
      </c>
      <c r="C39" s="25" t="n">
        <v>299.463</v>
      </c>
      <c r="D39" s="24" t="n">
        <v>31.1711</v>
      </c>
      <c r="E39" s="24" t="n">
        <v>0.000218891</v>
      </c>
      <c r="F39" s="25" t="n">
        <v>0.00142479</v>
      </c>
      <c r="G39" s="25" t="n">
        <f aca="false">C39*$B$9+$B$10</f>
        <v>0.000567154432640849</v>
      </c>
      <c r="H39" s="24" t="n">
        <f aca="false">G39-F39</f>
        <v>-0.000857635567359151</v>
      </c>
      <c r="J39" s="26" t="n">
        <v>316.832</v>
      </c>
      <c r="K39" s="24" t="n">
        <v>0.00179482</v>
      </c>
    </row>
    <row r="40" customFormat="false" ht="13.5" hidden="false" customHeight="false" outlineLevel="0" collapsed="false">
      <c r="A40" s="27" t="n">
        <v>12</v>
      </c>
      <c r="B40" s="24" t="s">
        <v>77</v>
      </c>
      <c r="C40" s="28" t="n">
        <v>275.184</v>
      </c>
      <c r="D40" s="29" t="n">
        <v>31.1395</v>
      </c>
      <c r="E40" s="29" t="n">
        <v>0.00514563</v>
      </c>
      <c r="F40" s="28" t="n">
        <v>0.0127239</v>
      </c>
      <c r="G40" s="28" t="n">
        <f aca="false">C40*$B$9+$B$10</f>
        <v>0.000608863325386343</v>
      </c>
      <c r="H40" s="29" t="n">
        <f aca="false">G40-F40</f>
        <v>-0.0121150366746137</v>
      </c>
      <c r="J40" s="26" t="n">
        <v>300.016</v>
      </c>
      <c r="K40" s="24" t="n">
        <v>-0.00196838</v>
      </c>
    </row>
    <row r="41" customFormat="false" ht="13.5" hidden="false" customHeight="false" outlineLevel="0" collapsed="false">
      <c r="A41" s="23" t="n">
        <v>12</v>
      </c>
      <c r="B41" s="24" t="s">
        <v>77</v>
      </c>
      <c r="C41" s="25" t="n">
        <v>250.05</v>
      </c>
      <c r="D41" s="24" t="n">
        <v>31.0999</v>
      </c>
      <c r="E41" s="24" t="n">
        <v>0.000367796</v>
      </c>
      <c r="F41" s="25" t="n">
        <v>0.00196648</v>
      </c>
      <c r="G41" s="25" t="n">
        <f aca="false">C41*$B$9+$B$10</f>
        <v>0.000652041022584138</v>
      </c>
      <c r="H41" s="24" t="n">
        <f aca="false">G41-F41</f>
        <v>-0.00131443897741586</v>
      </c>
      <c r="J41" s="26" t="n">
        <v>250.279</v>
      </c>
      <c r="K41" s="24" t="n">
        <v>-0.00500679</v>
      </c>
    </row>
    <row r="42" customFormat="false" ht="13.5" hidden="false" customHeight="false" outlineLevel="0" collapsed="false">
      <c r="A42" s="27" t="n">
        <v>13</v>
      </c>
      <c r="B42" s="24" t="s">
        <v>77</v>
      </c>
      <c r="C42" s="28" t="n">
        <v>316.832</v>
      </c>
      <c r="D42" s="29" t="n">
        <v>31.2209</v>
      </c>
      <c r="E42" s="29" t="n">
        <v>0.000349509</v>
      </c>
      <c r="F42" s="28" t="n">
        <v>0.00179482</v>
      </c>
      <c r="G42" s="28" t="n">
        <f aca="false">C42*$B$9+$B$10</f>
        <v>0.000537316228509852</v>
      </c>
      <c r="H42" s="29" t="n">
        <f aca="false">G42-F42</f>
        <v>-0.00125750377149015</v>
      </c>
      <c r="J42" s="26" t="n">
        <v>188.75</v>
      </c>
      <c r="K42" s="24" t="n">
        <v>0.00690269</v>
      </c>
    </row>
    <row r="43" customFormat="false" ht="12.75" hidden="false" customHeight="false" outlineLevel="0" collapsed="false">
      <c r="A43" s="23" t="n">
        <v>13</v>
      </c>
      <c r="B43" s="24" t="s">
        <v>77</v>
      </c>
      <c r="C43" s="25" t="n">
        <v>300.016</v>
      </c>
      <c r="D43" s="24" t="n">
        <v>31.2074</v>
      </c>
      <c r="E43" s="24" t="n">
        <v>0.000211533</v>
      </c>
      <c r="F43" s="25" t="n">
        <v>-0.00196838</v>
      </c>
      <c r="G43" s="25" t="n">
        <f aca="false">C43*$B$9+$B$10</f>
        <v>0.000566204433971701</v>
      </c>
      <c r="H43" s="24" t="n">
        <f aca="false">G43-F43</f>
        <v>0.0025345844339717</v>
      </c>
      <c r="J43" s="26" t="n">
        <v>174.696</v>
      </c>
      <c r="K43" s="24" t="n">
        <v>-0.0129433</v>
      </c>
    </row>
    <row r="44" customFormat="false" ht="13.5" hidden="false" customHeight="false" outlineLevel="0" collapsed="false">
      <c r="A44" s="23" t="n">
        <v>13</v>
      </c>
      <c r="B44" s="24" t="s">
        <v>77</v>
      </c>
      <c r="C44" s="25" t="n">
        <v>250.279</v>
      </c>
      <c r="D44" s="24" t="n">
        <v>31.1234</v>
      </c>
      <c r="E44" s="24" t="n">
        <v>0.000698276</v>
      </c>
      <c r="F44" s="25" t="n">
        <v>-0.00500679</v>
      </c>
      <c r="G44" s="25" t="n">
        <f aca="false">C44*$B$9+$B$10</f>
        <v>0.000651647623496913</v>
      </c>
      <c r="H44" s="24" t="n">
        <f aca="false">G44-F44</f>
        <v>0.00565843762349691</v>
      </c>
      <c r="J44" s="26" t="n">
        <v>165.084</v>
      </c>
      <c r="K44" s="24" t="n">
        <v>0.0257587</v>
      </c>
    </row>
    <row r="45" customFormat="false" ht="13.5" hidden="false" customHeight="false" outlineLevel="0" collapsed="false">
      <c r="A45" s="27" t="n">
        <v>14</v>
      </c>
      <c r="B45" s="24" t="s">
        <v>77</v>
      </c>
      <c r="C45" s="28" t="n">
        <v>188.75</v>
      </c>
      <c r="D45" s="29" t="n">
        <v>30.9547</v>
      </c>
      <c r="E45" s="29" t="n">
        <v>0.0002862</v>
      </c>
      <c r="F45" s="28" t="n">
        <v>0.00690269</v>
      </c>
      <c r="G45" s="28" t="n">
        <f aca="false">C45*$B$9+$B$10</f>
        <v>0.00075734828916426</v>
      </c>
      <c r="H45" s="29" t="n">
        <f aca="false">G45-F45</f>
        <v>-0.00614534171083574</v>
      </c>
      <c r="J45" s="26" t="n">
        <v>150.005</v>
      </c>
      <c r="K45" s="24" t="n">
        <v>-0.0522423</v>
      </c>
    </row>
    <row r="46" customFormat="false" ht="13.5" hidden="false" customHeight="false" outlineLevel="0" collapsed="false">
      <c r="A46" s="23" t="n">
        <v>14</v>
      </c>
      <c r="B46" s="24" t="s">
        <v>77</v>
      </c>
      <c r="C46" s="25" t="n">
        <v>174.696</v>
      </c>
      <c r="D46" s="24" t="n">
        <v>30.8989</v>
      </c>
      <c r="E46" s="24" t="n">
        <v>0.000766522</v>
      </c>
      <c r="F46" s="25" t="n">
        <v>-0.0129433</v>
      </c>
      <c r="G46" s="25" t="n">
        <f aca="false">C46*$B$9+$B$10</f>
        <v>0.000781491654980198</v>
      </c>
      <c r="H46" s="24" t="n">
        <f aca="false">G46-F46</f>
        <v>0.0137247916549802</v>
      </c>
      <c r="J46" s="26" t="n">
        <v>350.547</v>
      </c>
      <c r="K46" s="24" t="n">
        <v>-0.000366211</v>
      </c>
    </row>
    <row r="47" customFormat="false" ht="13.5" hidden="false" customHeight="false" outlineLevel="0" collapsed="false">
      <c r="A47" s="27" t="n">
        <v>15</v>
      </c>
      <c r="B47" s="24" t="s">
        <v>77</v>
      </c>
      <c r="C47" s="28" t="n">
        <v>165.084</v>
      </c>
      <c r="D47" s="29" t="n">
        <v>30.9189</v>
      </c>
      <c r="E47" s="29" t="n">
        <v>0.000255247</v>
      </c>
      <c r="F47" s="28" t="n">
        <v>0.0257587</v>
      </c>
      <c r="G47" s="28" t="n">
        <f aca="false">C47*$B$9+$B$10</f>
        <v>0.000798004109243952</v>
      </c>
      <c r="H47" s="29" t="n">
        <f aca="false">G47-F47</f>
        <v>-0.024960695890756</v>
      </c>
      <c r="J47" s="26" t="n">
        <v>350.547</v>
      </c>
      <c r="K47" s="24" t="n">
        <v>0.00203323</v>
      </c>
    </row>
    <row r="48" customFormat="false" ht="13.5" hidden="false" customHeight="false" outlineLevel="0" collapsed="false">
      <c r="A48" s="23" t="n">
        <v>15</v>
      </c>
      <c r="B48" s="24" t="s">
        <v>77</v>
      </c>
      <c r="C48" s="25" t="n">
        <v>150.005</v>
      </c>
      <c r="D48" s="24" t="n">
        <v>30.842</v>
      </c>
      <c r="E48" s="24" t="n">
        <v>0.000295917</v>
      </c>
      <c r="F48" s="25" t="n">
        <v>-0.0522423</v>
      </c>
      <c r="G48" s="25" t="n">
        <f aca="false">C48*$B$9+$B$10</f>
        <v>0.000823908322502707</v>
      </c>
      <c r="H48" s="24" t="n">
        <f aca="false">G48-F48</f>
        <v>0.0530662083225027</v>
      </c>
      <c r="J48" s="26" t="n">
        <v>312.193</v>
      </c>
      <c r="K48" s="24" t="n">
        <v>0.00137329</v>
      </c>
    </row>
    <row r="49" customFormat="false" ht="13.5" hidden="false" customHeight="false" outlineLevel="0" collapsed="false">
      <c r="A49" s="27" t="n">
        <v>16</v>
      </c>
      <c r="B49" s="24" t="s">
        <v>77</v>
      </c>
      <c r="C49" s="28" t="n">
        <v>350.547</v>
      </c>
      <c r="D49" s="29" t="n">
        <v>30.9644</v>
      </c>
      <c r="E49" s="29" t="n">
        <v>0.00019138</v>
      </c>
      <c r="F49" s="28" t="n">
        <v>-0.000366211</v>
      </c>
      <c r="G49" s="28" t="n">
        <f aca="false">C49*$B$9+$B$10</f>
        <v>0.000479397231890785</v>
      </c>
      <c r="H49" s="29" t="n">
        <f aca="false">G49-F49</f>
        <v>0.000845608231890785</v>
      </c>
      <c r="J49" s="26" t="n">
        <v>300.322</v>
      </c>
      <c r="K49" s="24" t="n">
        <v>0.000522614</v>
      </c>
    </row>
    <row r="50" customFormat="false" ht="13.5" hidden="false" customHeight="false" outlineLevel="0" collapsed="false">
      <c r="A50" s="23" t="n">
        <v>16</v>
      </c>
      <c r="B50" s="24" t="s">
        <v>77</v>
      </c>
      <c r="C50" s="25" t="n">
        <v>350.547</v>
      </c>
      <c r="D50" s="24" t="n">
        <v>30.9644</v>
      </c>
      <c r="E50" s="24" t="n">
        <v>0.00019138</v>
      </c>
      <c r="F50" s="25" t="n">
        <v>0.00203323</v>
      </c>
      <c r="G50" s="25" t="n">
        <f aca="false">C50*$B$9+$B$10</f>
        <v>0.000479397231890785</v>
      </c>
      <c r="H50" s="24" t="n">
        <f aca="false">G50-F50</f>
        <v>-0.00155383276810922</v>
      </c>
      <c r="J50" s="26" t="n">
        <v>231.357</v>
      </c>
      <c r="K50" s="24" t="n">
        <v>0.00777626</v>
      </c>
    </row>
    <row r="51" customFormat="false" ht="13.5" hidden="false" customHeight="false" outlineLevel="0" collapsed="false">
      <c r="A51" s="27" t="n">
        <v>17</v>
      </c>
      <c r="B51" s="24" t="s">
        <v>77</v>
      </c>
      <c r="C51" s="28" t="n">
        <v>312.193</v>
      </c>
      <c r="D51" s="29" t="n">
        <v>30.9439</v>
      </c>
      <c r="E51" s="29" t="n">
        <v>0.000223167</v>
      </c>
      <c r="F51" s="28" t="n">
        <v>0.00137329</v>
      </c>
      <c r="G51" s="28" t="n">
        <f aca="false">C51*$B$9+$B$10</f>
        <v>0.000545285566351046</v>
      </c>
      <c r="H51" s="29" t="n">
        <f aca="false">G51-F51</f>
        <v>-0.000828004433648954</v>
      </c>
      <c r="J51" s="26"/>
      <c r="K51" s="24"/>
    </row>
    <row r="52" customFormat="false" ht="13.5" hidden="false" customHeight="false" outlineLevel="0" collapsed="false">
      <c r="A52" s="23" t="n">
        <v>17</v>
      </c>
      <c r="B52" s="24" t="s">
        <v>77</v>
      </c>
      <c r="C52" s="25" t="n">
        <v>300.322</v>
      </c>
      <c r="D52" s="24" t="n">
        <v>30.9441</v>
      </c>
      <c r="E52" s="24" t="n">
        <v>0.000174502</v>
      </c>
      <c r="F52" s="25" t="n">
        <v>0.000522614</v>
      </c>
      <c r="G52" s="25" t="n">
        <f aca="false">C52*$B$9+$B$10</f>
        <v>0.000565678756588772</v>
      </c>
      <c r="H52" s="24" t="n">
        <f aca="false">G52-F52</f>
        <v>4.30647565887723E-005</v>
      </c>
      <c r="J52" s="26"/>
      <c r="K52" s="24"/>
    </row>
    <row r="53" customFormat="false" ht="13.5" hidden="false" customHeight="false" outlineLevel="0" collapsed="false">
      <c r="A53" s="27" t="n">
        <v>18</v>
      </c>
      <c r="B53" s="24" t="s">
        <v>76</v>
      </c>
      <c r="C53" s="28" t="n">
        <v>145.098</v>
      </c>
      <c r="D53" s="29" t="n">
        <v>30.8718</v>
      </c>
      <c r="E53" s="29" t="n">
        <v>0.000248875</v>
      </c>
      <c r="F53" s="28" t="n">
        <v>0.00256729</v>
      </c>
      <c r="G53" s="28" t="n">
        <f aca="false">C53*$B$9+$B$10</f>
        <v>0.000832338057528949</v>
      </c>
      <c r="H53" s="29" t="n">
        <f aca="false">G53-F53</f>
        <v>-0.00173495194247105</v>
      </c>
      <c r="J53" s="26"/>
      <c r="K53" s="24"/>
    </row>
    <row r="54" customFormat="false" ht="13.5" hidden="false" customHeight="false" outlineLevel="0" collapsed="false">
      <c r="A54" s="23" t="n">
        <v>18</v>
      </c>
      <c r="B54" s="24" t="s">
        <v>76</v>
      </c>
      <c r="C54" s="25" t="n">
        <v>124.892</v>
      </c>
      <c r="D54" s="24" t="n">
        <v>30.8451</v>
      </c>
      <c r="E54" s="24" t="n">
        <v>0.00101826</v>
      </c>
      <c r="F54" s="25" t="n">
        <v>-0.00714302</v>
      </c>
      <c r="G54" s="25" t="n">
        <f aca="false">C54*$B$9+$B$10</f>
        <v>0.000867049943801673</v>
      </c>
      <c r="H54" s="24" t="n">
        <f aca="false">G54-F54</f>
        <v>0.00801006994380167</v>
      </c>
      <c r="J54" s="26"/>
      <c r="K54" s="24"/>
    </row>
    <row r="55" customFormat="false" ht="14.25" hidden="false" customHeight="false" outlineLevel="0" collapsed="false">
      <c r="A55" s="27" t="n">
        <v>19</v>
      </c>
      <c r="B55" s="24" t="s">
        <v>77</v>
      </c>
      <c r="C55" s="28" t="n">
        <v>231.357</v>
      </c>
      <c r="D55" s="29" t="n">
        <v>29.4761</v>
      </c>
      <c r="E55" s="29" t="n">
        <v>0.000469943</v>
      </c>
      <c r="F55" s="28" t="n">
        <v>0.00777626</v>
      </c>
      <c r="G55" s="28" t="n">
        <f aca="false">C55*$B$9+$B$10</f>
        <v>0.00068415372624127</v>
      </c>
      <c r="H55" s="29" t="n">
        <f aca="false">G55-F55</f>
        <v>-0.00709210627375873</v>
      </c>
      <c r="J55" s="30"/>
      <c r="K55" s="31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8" activePane="bottomLeft" state="frozen"/>
      <selection pane="topLeft" activeCell="A1" activeCellId="0" sqref="A1"/>
      <selection pane="bottom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9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00966743779032089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8.18219200345826E-006</v>
      </c>
      <c r="C9" s="0" t="n">
        <f aca="false">INDEX(LINEST(known_ys,known_xs,TRUE(),TRUE()),2,1)</f>
        <v>4.64974308218881E-005</v>
      </c>
      <c r="E9" s="0" t="s">
        <v>58</v>
      </c>
      <c r="G9" s="0" t="n">
        <f aca="false">INDEX(LINEST(known_ys,known_xs,TRUE(),TRUE()),3,2)</f>
        <v>0.0176763683200759</v>
      </c>
      <c r="I9" s="0" t="n">
        <f aca="false">MIN(known_xs)</f>
        <v>150.005</v>
      </c>
      <c r="J9" s="0" t="n">
        <f aca="false">I9*$B$9+$B$10</f>
        <v>0.00149762931229682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0272499902377558</v>
      </c>
      <c r="C10" s="11" t="n">
        <f aca="false">INDEX(LINEST(known_ys,known_xs,TRUE(),TRUE()),2,2)</f>
        <v>0.0119451751884763</v>
      </c>
      <c r="E10" s="11" t="s">
        <v>60</v>
      </c>
      <c r="F10" s="11"/>
      <c r="G10" s="11" t="n">
        <f aca="false">INDEX(LINEST(known_ys,known_xs,TRUE(),TRUE()),5,2)</f>
        <v>0.0099985279035835</v>
      </c>
      <c r="I10" s="11" t="n">
        <f aca="false">MAX(known_xs)</f>
        <v>372.67</v>
      </c>
      <c r="J10" s="11" t="n">
        <f aca="false">I10*$B$9+$B$10</f>
        <v>-0.0003242584701532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39</v>
      </c>
    </row>
    <row r="13" customFormat="false" ht="12.75" hidden="false" customHeight="false" outlineLevel="0" collapsed="false">
      <c r="A13" s="0" t="s">
        <v>62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10.209</v>
      </c>
      <c r="D17" s="24" t="n">
        <v>31.1934</v>
      </c>
      <c r="E17" s="24" t="n">
        <v>0.000310382</v>
      </c>
      <c r="F17" s="25" t="n">
        <v>0.110153</v>
      </c>
      <c r="G17" s="25" t="n">
        <f aca="false">C17*$B$9+$B$10</f>
        <v>0.00182324782526644</v>
      </c>
      <c r="H17" s="24" t="n">
        <f aca="false">G17-F17</f>
        <v>-0.108329752174734</v>
      </c>
      <c r="J17" s="26" t="n">
        <v>231.111</v>
      </c>
      <c r="K17" s="24" t="n">
        <v>0.0105019</v>
      </c>
    </row>
    <row r="18" customFormat="false" ht="13.5" hidden="false" customHeight="false" outlineLevel="0" collapsed="false">
      <c r="A18" s="23" t="n">
        <v>1</v>
      </c>
      <c r="B18" s="24" t="s">
        <v>76</v>
      </c>
      <c r="C18" s="25" t="n">
        <v>100.191</v>
      </c>
      <c r="D18" s="24" t="n">
        <v>31.1388</v>
      </c>
      <c r="E18" s="24" t="n">
        <v>0.000419988</v>
      </c>
      <c r="F18" s="25" t="n">
        <v>-0.0296726</v>
      </c>
      <c r="G18" s="25" t="n">
        <f aca="false">C18*$B$9+$B$10</f>
        <v>0.00190521702475709</v>
      </c>
      <c r="H18" s="24" t="n">
        <f aca="false">G18-F18</f>
        <v>0.0315778170247571</v>
      </c>
      <c r="J18" s="26" t="n">
        <v>200.09</v>
      </c>
      <c r="K18" s="24" t="n">
        <v>-0.0215034</v>
      </c>
    </row>
    <row r="19" customFormat="false" ht="13.5" hidden="false" customHeight="false" outlineLevel="0" collapsed="false">
      <c r="A19" s="27" t="n">
        <v>2</v>
      </c>
      <c r="B19" s="24" t="s">
        <v>77</v>
      </c>
      <c r="C19" s="28" t="n">
        <v>231.111</v>
      </c>
      <c r="D19" s="29" t="n">
        <v>32.1953</v>
      </c>
      <c r="E19" s="29" t="n">
        <v>0.000470348</v>
      </c>
      <c r="F19" s="28" t="n">
        <v>0.0105019</v>
      </c>
      <c r="G19" s="28" t="n">
        <f aca="false">C19*$B$9+$B$10</f>
        <v>0.000834004447664334</v>
      </c>
      <c r="H19" s="29" t="n">
        <f aca="false">G19-F19</f>
        <v>-0.00966789555233567</v>
      </c>
      <c r="J19" s="26" t="n">
        <v>244.526</v>
      </c>
      <c r="K19" s="24" t="n">
        <v>-0.00109482</v>
      </c>
    </row>
    <row r="20" customFormat="false" ht="13.5" hidden="false" customHeight="false" outlineLevel="0" collapsed="false">
      <c r="A20" s="23" t="n">
        <v>2</v>
      </c>
      <c r="B20" s="24" t="s">
        <v>77</v>
      </c>
      <c r="C20" s="25" t="n">
        <v>200.09</v>
      </c>
      <c r="D20" s="24" t="n">
        <v>32.0533</v>
      </c>
      <c r="E20" s="24" t="n">
        <v>0.00260346</v>
      </c>
      <c r="F20" s="25" t="n">
        <v>-0.0215034</v>
      </c>
      <c r="G20" s="25" t="n">
        <f aca="false">C20*$B$9+$B$10</f>
        <v>0.00108782422580361</v>
      </c>
      <c r="H20" s="24" t="n">
        <f aca="false">G20-F20</f>
        <v>0.0225912242258036</v>
      </c>
      <c r="J20" s="26" t="n">
        <v>244.611</v>
      </c>
      <c r="K20" s="24" t="n">
        <v>-0.00168991</v>
      </c>
    </row>
    <row r="21" customFormat="false" ht="13.5" hidden="false" customHeight="false" outlineLevel="0" collapsed="false">
      <c r="A21" s="27" t="n">
        <v>3</v>
      </c>
      <c r="B21" s="24" t="s">
        <v>77</v>
      </c>
      <c r="C21" s="28" t="n">
        <v>244.526</v>
      </c>
      <c r="D21" s="29" t="n">
        <v>33.8948</v>
      </c>
      <c r="E21" s="29" t="n">
        <v>0.000292963</v>
      </c>
      <c r="F21" s="28" t="n">
        <v>-0.00109482</v>
      </c>
      <c r="G21" s="28" t="n">
        <f aca="false">C21*$B$9+$B$10</f>
        <v>0.000724240341937941</v>
      </c>
      <c r="H21" s="29" t="n">
        <f aca="false">G21-F21</f>
        <v>0.00181906034193794</v>
      </c>
      <c r="J21" s="26" t="n">
        <v>221.623</v>
      </c>
      <c r="K21" s="24" t="n">
        <v>1.90735E-005</v>
      </c>
    </row>
    <row r="22" customFormat="false" ht="13.5" hidden="false" customHeight="false" outlineLevel="0" collapsed="false">
      <c r="A22" s="23" t="n">
        <v>3</v>
      </c>
      <c r="B22" s="24" t="s">
        <v>77</v>
      </c>
      <c r="C22" s="25" t="n">
        <v>244.611</v>
      </c>
      <c r="D22" s="24" t="n">
        <v>33.8948</v>
      </c>
      <c r="E22" s="24" t="n">
        <v>0.000293911</v>
      </c>
      <c r="F22" s="25" t="n">
        <v>-0.00168991</v>
      </c>
      <c r="G22" s="25" t="n">
        <f aca="false">C22*$B$9+$B$10</f>
        <v>0.000723544855617647</v>
      </c>
      <c r="H22" s="24" t="n">
        <f aca="false">G22-F22</f>
        <v>0.00241345485561765</v>
      </c>
      <c r="J22" s="26" t="n">
        <v>201.791</v>
      </c>
      <c r="K22" s="24" t="n">
        <v>-4.19617E-005</v>
      </c>
    </row>
    <row r="23" customFormat="false" ht="13.5" hidden="false" customHeight="false" outlineLevel="0" collapsed="false">
      <c r="A23" s="27" t="n">
        <v>4</v>
      </c>
      <c r="B23" s="24" t="s">
        <v>77</v>
      </c>
      <c r="C23" s="28" t="n">
        <v>221.623</v>
      </c>
      <c r="D23" s="29" t="n">
        <v>33.8717</v>
      </c>
      <c r="E23" s="29" t="n">
        <v>0.00032638</v>
      </c>
      <c r="F23" s="28" t="n">
        <v>1.90735E-005</v>
      </c>
      <c r="G23" s="28" t="n">
        <f aca="false">C23*$B$9+$B$10</f>
        <v>0.000911637085393145</v>
      </c>
      <c r="H23" s="29" t="n">
        <f aca="false">G23-F23</f>
        <v>0.000892563585393145</v>
      </c>
      <c r="J23" s="26" t="n">
        <v>184.313</v>
      </c>
      <c r="K23" s="24" t="n">
        <v>0.00031662</v>
      </c>
    </row>
    <row r="24" customFormat="false" ht="13.5" hidden="false" customHeight="false" outlineLevel="0" collapsed="false">
      <c r="A24" s="23" t="n">
        <v>4</v>
      </c>
      <c r="B24" s="24" t="s">
        <v>77</v>
      </c>
      <c r="C24" s="25" t="n">
        <v>201.791</v>
      </c>
      <c r="D24" s="24" t="n">
        <v>33.8718</v>
      </c>
      <c r="E24" s="24" t="n">
        <v>0.000266004</v>
      </c>
      <c r="F24" s="25" t="n">
        <v>-4.19617E-005</v>
      </c>
      <c r="G24" s="25" t="n">
        <f aca="false">C24*$B$9+$B$10</f>
        <v>0.00107390631720573</v>
      </c>
      <c r="H24" s="24" t="n">
        <f aca="false">G24-F24</f>
        <v>0.00111586801720573</v>
      </c>
      <c r="J24" s="26" t="n">
        <v>175.011</v>
      </c>
      <c r="K24" s="24" t="n">
        <v>-0.00462723</v>
      </c>
    </row>
    <row r="25" customFormat="false" ht="13.5" hidden="false" customHeight="false" outlineLevel="0" collapsed="false">
      <c r="A25" s="27" t="n">
        <v>5</v>
      </c>
      <c r="B25" s="24" t="s">
        <v>77</v>
      </c>
      <c r="C25" s="28" t="n">
        <v>184.313</v>
      </c>
      <c r="D25" s="29" t="n">
        <v>33.8147</v>
      </c>
      <c r="E25" s="29" t="n">
        <v>0.000253182</v>
      </c>
      <c r="F25" s="28" t="n">
        <v>0.00031662</v>
      </c>
      <c r="G25" s="28" t="n">
        <f aca="false">C25*$B$9+$B$10</f>
        <v>0.00121691466904217</v>
      </c>
      <c r="H25" s="29" t="n">
        <f aca="false">G25-F25</f>
        <v>0.000900294669042173</v>
      </c>
      <c r="J25" s="26" t="n">
        <v>171.173</v>
      </c>
      <c r="K25" s="24" t="n">
        <v>0.00282669</v>
      </c>
    </row>
    <row r="26" customFormat="false" ht="13.5" hidden="false" customHeight="false" outlineLevel="0" collapsed="false">
      <c r="A26" s="23" t="n">
        <v>5</v>
      </c>
      <c r="B26" s="24" t="s">
        <v>77</v>
      </c>
      <c r="C26" s="25" t="n">
        <v>175.011</v>
      </c>
      <c r="D26" s="24" t="n">
        <v>33.8141</v>
      </c>
      <c r="E26" s="24" t="n">
        <v>0.000324159</v>
      </c>
      <c r="F26" s="25" t="n">
        <v>-0.00462723</v>
      </c>
      <c r="G26" s="25" t="n">
        <f aca="false">C26*$B$9+$B$10</f>
        <v>0.00129302541905834</v>
      </c>
      <c r="H26" s="24" t="n">
        <f aca="false">G26-F26</f>
        <v>0.00592025541905834</v>
      </c>
      <c r="J26" s="26" t="n">
        <v>210.266</v>
      </c>
      <c r="K26" s="24" t="n">
        <v>0.00100327</v>
      </c>
    </row>
    <row r="27" customFormat="false" ht="13.5" hidden="false" customHeight="false" outlineLevel="0" collapsed="false">
      <c r="A27" s="27" t="n">
        <v>6</v>
      </c>
      <c r="B27" s="24" t="s">
        <v>77</v>
      </c>
      <c r="C27" s="28" t="n">
        <v>171.173</v>
      </c>
      <c r="D27" s="29" t="n">
        <v>33.7433</v>
      </c>
      <c r="E27" s="29" t="n">
        <v>0.000277786</v>
      </c>
      <c r="F27" s="28" t="n">
        <v>0.00282669</v>
      </c>
      <c r="G27" s="28" t="n">
        <f aca="false">C27*$B$9+$B$10</f>
        <v>0.00132442867196761</v>
      </c>
      <c r="H27" s="29" t="n">
        <f aca="false">G27-F27</f>
        <v>-0.00150226132803239</v>
      </c>
      <c r="J27" s="26" t="n">
        <v>200.335</v>
      </c>
      <c r="K27" s="24" t="n">
        <v>-0.00260925</v>
      </c>
    </row>
    <row r="28" customFormat="false" ht="13.5" hidden="false" customHeight="false" outlineLevel="0" collapsed="false">
      <c r="A28" s="23" t="n">
        <v>6</v>
      </c>
      <c r="B28" s="24" t="s">
        <v>76</v>
      </c>
      <c r="C28" s="25" t="n">
        <v>149.783</v>
      </c>
      <c r="D28" s="24" t="n">
        <v>33.7249</v>
      </c>
      <c r="E28" s="24" t="n">
        <v>0.000359121</v>
      </c>
      <c r="F28" s="25" t="n">
        <v>-0.000453949</v>
      </c>
      <c r="G28" s="25" t="n">
        <f aca="false">C28*$B$9+$B$10</f>
        <v>0.00149944575892159</v>
      </c>
      <c r="H28" s="24" t="n">
        <f aca="false">G28-F28</f>
        <v>0.00195339475892159</v>
      </c>
      <c r="J28" s="26" t="n">
        <v>175.577</v>
      </c>
      <c r="K28" s="24" t="n">
        <v>0.0724564</v>
      </c>
    </row>
    <row r="29" customFormat="false" ht="13.5" hidden="false" customHeight="false" outlineLevel="0" collapsed="false">
      <c r="A29" s="27" t="n">
        <v>7</v>
      </c>
      <c r="B29" s="24" t="s">
        <v>77</v>
      </c>
      <c r="C29" s="28" t="n">
        <v>210.266</v>
      </c>
      <c r="D29" s="29" t="n">
        <v>31.7206</v>
      </c>
      <c r="E29" s="29" t="n">
        <v>0.000260685</v>
      </c>
      <c r="F29" s="28" t="n">
        <v>0.00100327</v>
      </c>
      <c r="G29" s="28" t="n">
        <f aca="false">C29*$B$9+$B$10</f>
        <v>0.00100456223997642</v>
      </c>
      <c r="H29" s="29" t="n">
        <f aca="false">G29-F29</f>
        <v>1.29223997642086E-006</v>
      </c>
      <c r="J29" s="26" t="n">
        <v>150.277</v>
      </c>
      <c r="K29" s="24" t="n">
        <v>-0.00354767</v>
      </c>
    </row>
    <row r="30" customFormat="false" ht="13.5" hidden="false" customHeight="false" outlineLevel="0" collapsed="false">
      <c r="A30" s="23" t="n">
        <v>7</v>
      </c>
      <c r="B30" s="24" t="s">
        <v>77</v>
      </c>
      <c r="C30" s="25" t="n">
        <v>200.335</v>
      </c>
      <c r="D30" s="24" t="n">
        <v>31.6973</v>
      </c>
      <c r="E30" s="24" t="n">
        <v>0.000300278</v>
      </c>
      <c r="F30" s="25" t="n">
        <v>-0.00260925</v>
      </c>
      <c r="G30" s="25" t="n">
        <f aca="false">C30*$B$9+$B$10</f>
        <v>0.00108581958876276</v>
      </c>
      <c r="H30" s="24" t="n">
        <f aca="false">G30-F30</f>
        <v>0.00369506958876276</v>
      </c>
      <c r="J30" s="26" t="n">
        <v>310.053</v>
      </c>
      <c r="K30" s="24" t="n">
        <v>-0.00759506</v>
      </c>
    </row>
    <row r="31" customFormat="false" ht="13.5" hidden="false" customHeight="false" outlineLevel="0" collapsed="false">
      <c r="A31" s="27" t="n">
        <v>8</v>
      </c>
      <c r="B31" s="24" t="s">
        <v>77</v>
      </c>
      <c r="C31" s="28" t="n">
        <v>175.577</v>
      </c>
      <c r="D31" s="29" t="n">
        <v>31.2693</v>
      </c>
      <c r="E31" s="29" t="n">
        <v>0.000453297</v>
      </c>
      <c r="F31" s="28" t="n">
        <v>0.0724564</v>
      </c>
      <c r="G31" s="28" t="n">
        <f aca="false">C31*$B$9+$B$10</f>
        <v>0.00128839429838438</v>
      </c>
      <c r="H31" s="29" t="n">
        <f aca="false">G31-F31</f>
        <v>-0.0711680057016156</v>
      </c>
      <c r="J31" s="26" t="n">
        <v>300.001</v>
      </c>
      <c r="K31" s="24" t="n">
        <v>0.00433731</v>
      </c>
    </row>
    <row r="32" customFormat="false" ht="13.5" hidden="false" customHeight="false" outlineLevel="0" collapsed="false">
      <c r="A32" s="23" t="n">
        <v>8</v>
      </c>
      <c r="B32" s="24" t="s">
        <v>77</v>
      </c>
      <c r="C32" s="25" t="n">
        <v>150.277</v>
      </c>
      <c r="D32" s="24" t="n">
        <v>31.1388</v>
      </c>
      <c r="E32" s="24" t="n">
        <v>0.000259531</v>
      </c>
      <c r="F32" s="25" t="n">
        <v>-0.00354767</v>
      </c>
      <c r="G32" s="25" t="n">
        <f aca="false">C32*$B$9+$B$10</f>
        <v>0.00149540375607188</v>
      </c>
      <c r="H32" s="24" t="n">
        <f aca="false">G32-F32</f>
        <v>0.00504307375607188</v>
      </c>
      <c r="J32" s="26" t="n">
        <v>249.985</v>
      </c>
      <c r="K32" s="24" t="n">
        <v>-0.00165367</v>
      </c>
    </row>
    <row r="33" customFormat="false" ht="13.5" hidden="false" customHeight="false" outlineLevel="0" collapsed="false">
      <c r="A33" s="27" t="n">
        <v>9</v>
      </c>
      <c r="B33" s="24" t="s">
        <v>77</v>
      </c>
      <c r="C33" s="28" t="n">
        <v>310.053</v>
      </c>
      <c r="D33" s="29" t="n">
        <v>31.1493</v>
      </c>
      <c r="E33" s="29" t="n">
        <v>0.00115326</v>
      </c>
      <c r="F33" s="28" t="n">
        <v>-0.00759506</v>
      </c>
      <c r="G33" s="28" t="n">
        <f aca="false">C33*$B$9+$B$10</f>
        <v>0.000188085846527331</v>
      </c>
      <c r="H33" s="29" t="n">
        <f aca="false">G33-F33</f>
        <v>0.00778314584652733</v>
      </c>
      <c r="J33" s="26" t="n">
        <v>372.67</v>
      </c>
      <c r="K33" s="24" t="n">
        <v>0.00494003</v>
      </c>
    </row>
    <row r="34" customFormat="false" ht="12.75" hidden="false" customHeight="false" outlineLevel="0" collapsed="false">
      <c r="A34" s="23" t="n">
        <v>9</v>
      </c>
      <c r="B34" s="24" t="s">
        <v>77</v>
      </c>
      <c r="C34" s="25" t="n">
        <v>300.001</v>
      </c>
      <c r="D34" s="24" t="n">
        <v>31.1662</v>
      </c>
      <c r="E34" s="24" t="n">
        <v>0.00205172</v>
      </c>
      <c r="F34" s="25" t="n">
        <v>0.00433731</v>
      </c>
      <c r="G34" s="25" t="n">
        <f aca="false">C34*$B$9+$B$10</f>
        <v>0.000270333240546094</v>
      </c>
      <c r="H34" s="24" t="n">
        <f aca="false">G34-F34</f>
        <v>-0.00406697675945391</v>
      </c>
      <c r="J34" s="26" t="n">
        <v>349.872</v>
      </c>
      <c r="K34" s="24" t="n">
        <v>-0.017704</v>
      </c>
    </row>
    <row r="35" customFormat="false" ht="13.5" hidden="false" customHeight="false" outlineLevel="0" collapsed="false">
      <c r="A35" s="23" t="n">
        <v>9</v>
      </c>
      <c r="B35" s="24" t="s">
        <v>77</v>
      </c>
      <c r="C35" s="25" t="n">
        <v>249.985</v>
      </c>
      <c r="D35" s="24" t="n">
        <v>31.1461</v>
      </c>
      <c r="E35" s="24" t="n">
        <v>0.000246926</v>
      </c>
      <c r="F35" s="25" t="n">
        <v>-0.00165367</v>
      </c>
      <c r="G35" s="25" t="n">
        <f aca="false">C35*$B$9+$B$10</f>
        <v>0.000679573755791062</v>
      </c>
      <c r="H35" s="24" t="n">
        <f aca="false">G35-F35</f>
        <v>0.00233324375579106</v>
      </c>
      <c r="J35" s="26" t="n">
        <v>340.021</v>
      </c>
      <c r="K35" s="24" t="n">
        <v>0.00546265</v>
      </c>
    </row>
    <row r="36" customFormat="false" ht="13.5" hidden="false" customHeight="false" outlineLevel="0" collapsed="false">
      <c r="A36" s="27" t="n">
        <v>10</v>
      </c>
      <c r="B36" s="24" t="s">
        <v>77</v>
      </c>
      <c r="C36" s="28" t="n">
        <v>372.67</v>
      </c>
      <c r="D36" s="29" t="n">
        <v>31.2539</v>
      </c>
      <c r="E36" s="29" t="n">
        <v>0.000312364</v>
      </c>
      <c r="F36" s="28" t="n">
        <v>0.00494003</v>
      </c>
      <c r="G36" s="28" t="n">
        <f aca="false">C36*$B$9+$B$10</f>
        <v>-0.000324258470153215</v>
      </c>
      <c r="H36" s="29" t="n">
        <f aca="false">G36-F36</f>
        <v>-0.00526428847015321</v>
      </c>
      <c r="J36" s="26" t="n">
        <v>299.463</v>
      </c>
      <c r="K36" s="24" t="n">
        <v>0.00130653</v>
      </c>
    </row>
    <row r="37" customFormat="false" ht="13.5" hidden="false" customHeight="false" outlineLevel="0" collapsed="false">
      <c r="A37" s="23" t="n">
        <v>10</v>
      </c>
      <c r="B37" s="24" t="s">
        <v>77</v>
      </c>
      <c r="C37" s="25" t="n">
        <v>349.872</v>
      </c>
      <c r="D37" s="24" t="n">
        <v>31.2152</v>
      </c>
      <c r="E37" s="24" t="n">
        <v>0.000528769</v>
      </c>
      <c r="F37" s="25" t="n">
        <v>-0.017704</v>
      </c>
      <c r="G37" s="25" t="n">
        <f aca="false">C37*$B$9+$B$10</f>
        <v>-0.000137720856858373</v>
      </c>
      <c r="H37" s="24" t="n">
        <f aca="false">G37-F37</f>
        <v>0.0175662791431416</v>
      </c>
      <c r="J37" s="26" t="n">
        <v>275.184</v>
      </c>
      <c r="K37" s="24" t="n">
        <v>0.00786018</v>
      </c>
    </row>
    <row r="38" customFormat="false" ht="13.5" hidden="false" customHeight="false" outlineLevel="0" collapsed="false">
      <c r="A38" s="27" t="n">
        <v>11</v>
      </c>
      <c r="B38" s="24" t="s">
        <v>77</v>
      </c>
      <c r="C38" s="28" t="n">
        <v>340.021</v>
      </c>
      <c r="D38" s="29" t="n">
        <v>31.2209</v>
      </c>
      <c r="E38" s="29" t="n">
        <v>0.000297508</v>
      </c>
      <c r="F38" s="28" t="n">
        <v>0.00546265</v>
      </c>
      <c r="G38" s="28" t="n">
        <f aca="false">C38*$B$9+$B$10</f>
        <v>-5.71180834323059E-005</v>
      </c>
      <c r="H38" s="29" t="n">
        <f aca="false">G38-F38</f>
        <v>-0.00551976808343231</v>
      </c>
      <c r="J38" s="26" t="n">
        <v>250.05</v>
      </c>
      <c r="K38" s="24" t="n">
        <v>0.00193405</v>
      </c>
    </row>
    <row r="39" customFormat="false" ht="13.5" hidden="false" customHeight="false" outlineLevel="0" collapsed="false">
      <c r="A39" s="23" t="n">
        <v>11</v>
      </c>
      <c r="B39" s="24" t="s">
        <v>77</v>
      </c>
      <c r="C39" s="25" t="n">
        <v>299.463</v>
      </c>
      <c r="D39" s="24" t="n">
        <v>31.171</v>
      </c>
      <c r="E39" s="24" t="n">
        <v>0.000234236</v>
      </c>
      <c r="F39" s="25" t="n">
        <v>0.00130653</v>
      </c>
      <c r="G39" s="25" t="n">
        <f aca="false">C39*$B$9+$B$10</f>
        <v>0.000274735259843954</v>
      </c>
      <c r="H39" s="24" t="n">
        <f aca="false">G39-F39</f>
        <v>-0.00103179474015605</v>
      </c>
      <c r="J39" s="26" t="n">
        <v>316.832</v>
      </c>
      <c r="K39" s="24" t="n">
        <v>0.00151825</v>
      </c>
    </row>
    <row r="40" customFormat="false" ht="13.5" hidden="false" customHeight="false" outlineLevel="0" collapsed="false">
      <c r="A40" s="27" t="n">
        <v>12</v>
      </c>
      <c r="B40" s="24" t="s">
        <v>77</v>
      </c>
      <c r="C40" s="28" t="n">
        <v>275.184</v>
      </c>
      <c r="D40" s="29" t="n">
        <v>31.1347</v>
      </c>
      <c r="E40" s="29" t="n">
        <v>0.00256522</v>
      </c>
      <c r="F40" s="28" t="n">
        <v>0.00786018</v>
      </c>
      <c r="G40" s="28" t="n">
        <f aca="false">C40*$B$9+$B$10</f>
        <v>0.000473390699495917</v>
      </c>
      <c r="H40" s="29" t="n">
        <f aca="false">G40-F40</f>
        <v>-0.00738678930050408</v>
      </c>
      <c r="J40" s="26" t="n">
        <v>300.016</v>
      </c>
      <c r="K40" s="24" t="n">
        <v>-0.00216675</v>
      </c>
    </row>
    <row r="41" customFormat="false" ht="13.5" hidden="false" customHeight="false" outlineLevel="0" collapsed="false">
      <c r="A41" s="23" t="n">
        <v>12</v>
      </c>
      <c r="B41" s="24" t="s">
        <v>77</v>
      </c>
      <c r="C41" s="25" t="n">
        <v>250.05</v>
      </c>
      <c r="D41" s="24" t="n">
        <v>31.0998</v>
      </c>
      <c r="E41" s="24" t="n">
        <v>0.00030092</v>
      </c>
      <c r="F41" s="25" t="n">
        <v>0.00193405</v>
      </c>
      <c r="G41" s="25" t="n">
        <f aca="false">C41*$B$9+$B$10</f>
        <v>0.000679041913310837</v>
      </c>
      <c r="H41" s="24" t="n">
        <f aca="false">G41-F41</f>
        <v>-0.00125500808668916</v>
      </c>
      <c r="J41" s="26" t="n">
        <v>250.279</v>
      </c>
      <c r="K41" s="24" t="n">
        <v>-0.00601959</v>
      </c>
    </row>
    <row r="42" customFormat="false" ht="13.5" hidden="false" customHeight="false" outlineLevel="0" collapsed="false">
      <c r="A42" s="27" t="n">
        <v>13</v>
      </c>
      <c r="B42" s="24" t="s">
        <v>77</v>
      </c>
      <c r="C42" s="28" t="n">
        <v>316.832</v>
      </c>
      <c r="D42" s="29" t="n">
        <v>31.2206</v>
      </c>
      <c r="E42" s="29" t="n">
        <v>0.000285699</v>
      </c>
      <c r="F42" s="28" t="n">
        <v>0.00151825</v>
      </c>
      <c r="G42" s="28" t="n">
        <f aca="false">C42*$B$9+$B$10</f>
        <v>0.000132618766935888</v>
      </c>
      <c r="H42" s="29" t="n">
        <f aca="false">G42-F42</f>
        <v>-0.00138563123306411</v>
      </c>
      <c r="J42" s="26" t="n">
        <v>188.75</v>
      </c>
      <c r="K42" s="24" t="n">
        <v>0.00713921</v>
      </c>
    </row>
    <row r="43" customFormat="false" ht="12.75" hidden="false" customHeight="false" outlineLevel="0" collapsed="false">
      <c r="A43" s="23" t="n">
        <v>13</v>
      </c>
      <c r="B43" s="24" t="s">
        <v>77</v>
      </c>
      <c r="C43" s="25" t="n">
        <v>300.016</v>
      </c>
      <c r="D43" s="24" t="n">
        <v>31.2072</v>
      </c>
      <c r="E43" s="24" t="n">
        <v>0.000225566</v>
      </c>
      <c r="F43" s="25" t="n">
        <v>-0.00216675</v>
      </c>
      <c r="G43" s="25" t="n">
        <f aca="false">C43*$B$9+$B$10</f>
        <v>0.000270210507666042</v>
      </c>
      <c r="H43" s="24" t="n">
        <f aca="false">G43-F43</f>
        <v>0.00243696050766604</v>
      </c>
      <c r="J43" s="26" t="n">
        <v>174.696</v>
      </c>
      <c r="K43" s="24" t="n">
        <v>-0.0109367</v>
      </c>
    </row>
    <row r="44" customFormat="false" ht="13.5" hidden="false" customHeight="false" outlineLevel="0" collapsed="false">
      <c r="A44" s="23" t="n">
        <v>13</v>
      </c>
      <c r="B44" s="24" t="s">
        <v>77</v>
      </c>
      <c r="C44" s="25" t="n">
        <v>250.279</v>
      </c>
      <c r="D44" s="24" t="n">
        <v>31.1224</v>
      </c>
      <c r="E44" s="24" t="n">
        <v>0.000682781</v>
      </c>
      <c r="F44" s="25" t="n">
        <v>-0.00601959</v>
      </c>
      <c r="G44" s="25" t="n">
        <f aca="false">C44*$B$9+$B$10</f>
        <v>0.000677168191342046</v>
      </c>
      <c r="H44" s="24" t="n">
        <f aca="false">G44-F44</f>
        <v>0.00669675819134205</v>
      </c>
      <c r="J44" s="26" t="n">
        <v>165.084</v>
      </c>
      <c r="K44" s="24" t="n">
        <v>0.0254517</v>
      </c>
    </row>
    <row r="45" customFormat="false" ht="13.5" hidden="false" customHeight="false" outlineLevel="0" collapsed="false">
      <c r="A45" s="27" t="n">
        <v>14</v>
      </c>
      <c r="B45" s="24" t="s">
        <v>77</v>
      </c>
      <c r="C45" s="28" t="n">
        <v>188.75</v>
      </c>
      <c r="D45" s="29" t="n">
        <v>30.9549</v>
      </c>
      <c r="E45" s="29" t="n">
        <v>0.000242983</v>
      </c>
      <c r="F45" s="28" t="n">
        <v>0.00713921</v>
      </c>
      <c r="G45" s="28" t="n">
        <f aca="false">C45*$B$9+$B$10</f>
        <v>0.00118061028312283</v>
      </c>
      <c r="H45" s="29" t="n">
        <f aca="false">G45-F45</f>
        <v>-0.00595859971687717</v>
      </c>
      <c r="J45" s="26" t="n">
        <v>150.005</v>
      </c>
      <c r="K45" s="24" t="n">
        <v>-0.0519886</v>
      </c>
    </row>
    <row r="46" customFormat="false" ht="13.5" hidden="false" customHeight="false" outlineLevel="0" collapsed="false">
      <c r="A46" s="23" t="n">
        <v>14</v>
      </c>
      <c r="B46" s="24" t="s">
        <v>77</v>
      </c>
      <c r="C46" s="25" t="n">
        <v>174.696</v>
      </c>
      <c r="D46" s="24" t="n">
        <v>30.9009</v>
      </c>
      <c r="E46" s="24" t="n">
        <v>0.00455379</v>
      </c>
      <c r="F46" s="25" t="n">
        <v>-0.0109367</v>
      </c>
      <c r="G46" s="25" t="n">
        <f aca="false">C46*$B$9+$B$10</f>
        <v>0.00129560280953943</v>
      </c>
      <c r="H46" s="24" t="n">
        <f aca="false">G46-F46</f>
        <v>0.0122323028095394</v>
      </c>
      <c r="J46" s="26" t="n">
        <v>350.547</v>
      </c>
      <c r="K46" s="24" t="n">
        <v>-0.000900269</v>
      </c>
    </row>
    <row r="47" customFormat="false" ht="13.5" hidden="false" customHeight="false" outlineLevel="0" collapsed="false">
      <c r="A47" s="27" t="n">
        <v>15</v>
      </c>
      <c r="B47" s="24" t="s">
        <v>77</v>
      </c>
      <c r="C47" s="28" t="n">
        <v>165.084</v>
      </c>
      <c r="D47" s="29" t="n">
        <v>30.9186</v>
      </c>
      <c r="E47" s="29" t="n">
        <v>0.000240826</v>
      </c>
      <c r="F47" s="28" t="n">
        <v>0.0254517</v>
      </c>
      <c r="G47" s="28" t="n">
        <f aca="false">C47*$B$9+$B$10</f>
        <v>0.00137425003907667</v>
      </c>
      <c r="H47" s="29" t="n">
        <f aca="false">G47-F47</f>
        <v>-0.0240774499609233</v>
      </c>
      <c r="J47" s="26" t="n">
        <v>350.547</v>
      </c>
      <c r="K47" s="24" t="n">
        <v>0.00149918</v>
      </c>
    </row>
    <row r="48" customFormat="false" ht="13.5" hidden="false" customHeight="false" outlineLevel="0" collapsed="false">
      <c r="A48" s="23" t="n">
        <v>15</v>
      </c>
      <c r="B48" s="24" t="s">
        <v>77</v>
      </c>
      <c r="C48" s="25" t="n">
        <v>150.005</v>
      </c>
      <c r="D48" s="24" t="n">
        <v>30.8422</v>
      </c>
      <c r="E48" s="24" t="n">
        <v>0.000769193</v>
      </c>
      <c r="F48" s="25" t="n">
        <v>-0.0519886</v>
      </c>
      <c r="G48" s="25" t="n">
        <f aca="false">C48*$B$9+$B$10</f>
        <v>0.00149762931229682</v>
      </c>
      <c r="H48" s="24" t="n">
        <f aca="false">G48-F48</f>
        <v>0.0534862293122968</v>
      </c>
      <c r="J48" s="26" t="n">
        <v>312.193</v>
      </c>
      <c r="K48" s="24" t="n">
        <v>0.000940323</v>
      </c>
    </row>
    <row r="49" customFormat="false" ht="13.5" hidden="false" customHeight="false" outlineLevel="0" collapsed="false">
      <c r="A49" s="27" t="n">
        <v>16</v>
      </c>
      <c r="B49" s="24" t="s">
        <v>77</v>
      </c>
      <c r="C49" s="28" t="n">
        <v>350.547</v>
      </c>
      <c r="D49" s="29" t="n">
        <v>30.9639</v>
      </c>
      <c r="E49" s="29" t="n">
        <v>0.000222102</v>
      </c>
      <c r="F49" s="28" t="n">
        <v>-0.000900269</v>
      </c>
      <c r="G49" s="28" t="n">
        <f aca="false">C49*$B$9+$B$10</f>
        <v>-0.000143243836460707</v>
      </c>
      <c r="H49" s="29" t="n">
        <f aca="false">G49-F49</f>
        <v>0.000757025163539293</v>
      </c>
      <c r="J49" s="26" t="n">
        <v>300.322</v>
      </c>
      <c r="K49" s="24" t="n">
        <v>0</v>
      </c>
    </row>
    <row r="50" customFormat="false" ht="13.5" hidden="false" customHeight="false" outlineLevel="0" collapsed="false">
      <c r="A50" s="23" t="n">
        <v>16</v>
      </c>
      <c r="B50" s="24" t="s">
        <v>77</v>
      </c>
      <c r="C50" s="25" t="n">
        <v>350.547</v>
      </c>
      <c r="D50" s="24" t="n">
        <v>30.9639</v>
      </c>
      <c r="E50" s="24" t="n">
        <v>0.000222102</v>
      </c>
      <c r="F50" s="25" t="n">
        <v>0.00149918</v>
      </c>
      <c r="G50" s="25" t="n">
        <f aca="false">C50*$B$9+$B$10</f>
        <v>-0.000143243836460707</v>
      </c>
      <c r="H50" s="24" t="n">
        <f aca="false">G50-F50</f>
        <v>-0.00164242383646071</v>
      </c>
      <c r="J50" s="26" t="n">
        <v>231.357</v>
      </c>
      <c r="K50" s="24" t="n">
        <v>0.00808716</v>
      </c>
    </row>
    <row r="51" customFormat="false" ht="13.5" hidden="false" customHeight="false" outlineLevel="0" collapsed="false">
      <c r="A51" s="27" t="n">
        <v>17</v>
      </c>
      <c r="B51" s="24" t="s">
        <v>77</v>
      </c>
      <c r="C51" s="28" t="n">
        <v>312.193</v>
      </c>
      <c r="D51" s="29" t="n">
        <v>30.9434</v>
      </c>
      <c r="E51" s="29" t="n">
        <v>0.000273241</v>
      </c>
      <c r="F51" s="28" t="n">
        <v>0.000940323</v>
      </c>
      <c r="G51" s="28" t="n">
        <f aca="false">C51*$B$9+$B$10</f>
        <v>0.000170575955639931</v>
      </c>
      <c r="H51" s="29" t="n">
        <f aca="false">G51-F51</f>
        <v>-0.000769747044360069</v>
      </c>
      <c r="J51" s="26"/>
      <c r="K51" s="24"/>
    </row>
    <row r="52" customFormat="false" ht="13.5" hidden="false" customHeight="false" outlineLevel="0" collapsed="false">
      <c r="A52" s="23" t="n">
        <v>17</v>
      </c>
      <c r="B52" s="24" t="s">
        <v>77</v>
      </c>
      <c r="C52" s="25" t="n">
        <v>300.322</v>
      </c>
      <c r="D52" s="24" t="n">
        <v>30.9436</v>
      </c>
      <c r="E52" s="24" t="n">
        <v>0.00022399</v>
      </c>
      <c r="F52" s="25" t="n">
        <v>0</v>
      </c>
      <c r="G52" s="25" t="n">
        <f aca="false">C52*$B$9+$B$10</f>
        <v>0.000267706756912984</v>
      </c>
      <c r="H52" s="24" t="n">
        <f aca="false">G52-F52</f>
        <v>0.000267706756912984</v>
      </c>
      <c r="J52" s="26"/>
      <c r="K52" s="24"/>
    </row>
    <row r="53" customFormat="false" ht="13.5" hidden="false" customHeight="false" outlineLevel="0" collapsed="false">
      <c r="A53" s="27" t="n">
        <v>18</v>
      </c>
      <c r="B53" s="24" t="s">
        <v>76</v>
      </c>
      <c r="C53" s="28" t="n">
        <v>145.098</v>
      </c>
      <c r="D53" s="29" t="n">
        <v>30.8718</v>
      </c>
      <c r="E53" s="29" t="n">
        <v>0.000253646</v>
      </c>
      <c r="F53" s="28" t="n">
        <v>0.00255585</v>
      </c>
      <c r="G53" s="28" t="n">
        <f aca="false">C53*$B$9+$B$10</f>
        <v>0.00153777932845779</v>
      </c>
      <c r="H53" s="29" t="n">
        <f aca="false">G53-F53</f>
        <v>-0.00101807067154221</v>
      </c>
      <c r="J53" s="26"/>
      <c r="K53" s="24"/>
    </row>
    <row r="54" customFormat="false" ht="13.5" hidden="false" customHeight="false" outlineLevel="0" collapsed="false">
      <c r="A54" s="23" t="n">
        <v>18</v>
      </c>
      <c r="B54" s="24" t="s">
        <v>76</v>
      </c>
      <c r="C54" s="25" t="n">
        <v>124.892</v>
      </c>
      <c r="D54" s="24" t="n">
        <v>30.8441</v>
      </c>
      <c r="E54" s="24" t="n">
        <v>0.000612943</v>
      </c>
      <c r="F54" s="25" t="n">
        <v>-0.00806046</v>
      </c>
      <c r="G54" s="25" t="n">
        <f aca="false">C54*$B$9+$B$10</f>
        <v>0.00170310870007967</v>
      </c>
      <c r="H54" s="24" t="n">
        <f aca="false">G54-F54</f>
        <v>0.00976356870007967</v>
      </c>
      <c r="J54" s="26"/>
      <c r="K54" s="24"/>
    </row>
    <row r="55" customFormat="false" ht="14.25" hidden="false" customHeight="false" outlineLevel="0" collapsed="false">
      <c r="A55" s="27" t="n">
        <v>19</v>
      </c>
      <c r="B55" s="24" t="s">
        <v>77</v>
      </c>
      <c r="C55" s="28" t="n">
        <v>231.357</v>
      </c>
      <c r="D55" s="29" t="n">
        <v>29.4764</v>
      </c>
      <c r="E55" s="29" t="n">
        <v>0.000553742</v>
      </c>
      <c r="F55" s="28" t="n">
        <v>0.00808716</v>
      </c>
      <c r="G55" s="28" t="n">
        <f aca="false">C55*$B$9+$B$10</f>
        <v>0.000831991628431483</v>
      </c>
      <c r="H55" s="29" t="n">
        <f aca="false">G55-F55</f>
        <v>-0.00725516837156852</v>
      </c>
      <c r="J55" s="30"/>
      <c r="K55" s="31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2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3</v>
      </c>
      <c r="B2" s="33" t="s">
        <v>84</v>
      </c>
      <c r="C2" s="33" t="s">
        <v>85</v>
      </c>
      <c r="D2" s="32"/>
      <c r="E2" s="33" t="s">
        <v>8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7</v>
      </c>
      <c r="B3" s="34" t="s">
        <v>65</v>
      </c>
      <c r="C3" s="34" t="s">
        <v>6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8</v>
      </c>
      <c r="B4" s="34" t="s">
        <v>89</v>
      </c>
      <c r="C4" s="34" t="s">
        <v>6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0</v>
      </c>
      <c r="B5" s="36" t="s">
        <v>89</v>
      </c>
      <c r="C5" s="36" t="s">
        <v>8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4</v>
      </c>
      <c r="E9" s="41" t="s">
        <v>85</v>
      </c>
      <c r="F9" s="40" t="s">
        <v>85</v>
      </c>
      <c r="G9" s="39"/>
      <c r="H9" s="40" t="s">
        <v>84</v>
      </c>
      <c r="I9" s="41" t="s">
        <v>85</v>
      </c>
      <c r="J9" s="40" t="s">
        <v>85</v>
      </c>
      <c r="K9" s="39"/>
      <c r="L9" s="40" t="s">
        <v>84</v>
      </c>
      <c r="M9" s="41" t="s">
        <v>85</v>
      </c>
      <c r="N9" s="40" t="s">
        <v>85</v>
      </c>
      <c r="O9" s="39"/>
    </row>
    <row r="10" customFormat="false" ht="13.5" hidden="false" customHeight="false" outlineLevel="0" collapsed="false">
      <c r="A10" s="42" t="s">
        <v>84</v>
      </c>
      <c r="B10" s="43" t="s">
        <v>85</v>
      </c>
      <c r="C10" s="43" t="s">
        <v>85</v>
      </c>
      <c r="D10" s="44" t="s">
        <v>65</v>
      </c>
      <c r="E10" s="34" t="s">
        <v>65</v>
      </c>
      <c r="F10" s="44" t="s">
        <v>65</v>
      </c>
      <c r="G10" s="43" t="s">
        <v>93</v>
      </c>
      <c r="H10" s="34" t="s">
        <v>89</v>
      </c>
      <c r="I10" s="34" t="s">
        <v>66</v>
      </c>
      <c r="J10" s="34" t="s">
        <v>66</v>
      </c>
      <c r="K10" s="43" t="s">
        <v>93</v>
      </c>
      <c r="L10" s="36" t="s">
        <v>89</v>
      </c>
      <c r="M10" s="36" t="s">
        <v>80</v>
      </c>
      <c r="N10" s="36" t="s">
        <v>80</v>
      </c>
      <c r="O10" s="43" t="s">
        <v>93</v>
      </c>
    </row>
    <row r="11" customFormat="false" ht="13.5" hidden="false" customHeight="false" outlineLevel="0" collapsed="false">
      <c r="A11" s="45" t="s">
        <v>94</v>
      </c>
      <c r="B11" s="46" t="s">
        <v>94</v>
      </c>
      <c r="C11" s="46" t="s">
        <v>95</v>
      </c>
      <c r="D11" s="47" t="s">
        <v>52</v>
      </c>
      <c r="E11" s="48" t="s">
        <v>96</v>
      </c>
      <c r="F11" s="47" t="s">
        <v>71</v>
      </c>
      <c r="G11" s="46" t="s">
        <v>97</v>
      </c>
      <c r="H11" s="47" t="s">
        <v>52</v>
      </c>
      <c r="I11" s="48" t="s">
        <v>96</v>
      </c>
      <c r="J11" s="47" t="s">
        <v>71</v>
      </c>
      <c r="K11" s="46" t="s">
        <v>97</v>
      </c>
      <c r="L11" s="47" t="s">
        <v>52</v>
      </c>
      <c r="M11" s="48" t="s">
        <v>96</v>
      </c>
      <c r="N11" s="47" t="s">
        <v>71</v>
      </c>
      <c r="O11" s="46" t="s">
        <v>97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10.209</v>
      </c>
      <c r="E12" s="52" t="n">
        <v>110.209</v>
      </c>
      <c r="F12" s="51" t="n">
        <v>0.0331921</v>
      </c>
      <c r="G12" s="50" t="n">
        <v>-0.000473022</v>
      </c>
      <c r="H12" s="51" t="n">
        <v>31.0832</v>
      </c>
      <c r="I12" s="52" t="n">
        <v>31.1976</v>
      </c>
      <c r="J12" s="51" t="n">
        <v>0.00031667</v>
      </c>
      <c r="K12" s="50" t="n">
        <v>0.114414</v>
      </c>
      <c r="L12" s="51" t="n">
        <v>31.0832</v>
      </c>
      <c r="M12" s="52" t="n">
        <v>31.1934</v>
      </c>
      <c r="N12" s="51" t="n">
        <v>0.000310382</v>
      </c>
      <c r="O12" s="50" t="n">
        <v>0.110153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00.191</v>
      </c>
      <c r="E13" s="56" t="n">
        <v>100.191</v>
      </c>
      <c r="F13" s="55" t="n">
        <v>0.0317987</v>
      </c>
      <c r="G13" s="54" t="n">
        <v>0.000389099</v>
      </c>
      <c r="H13" s="55" t="n">
        <v>31.1685</v>
      </c>
      <c r="I13" s="56" t="n">
        <v>31.1432</v>
      </c>
      <c r="J13" s="55" t="n">
        <v>0.000412624</v>
      </c>
      <c r="K13" s="54" t="n">
        <v>-0.0252724</v>
      </c>
      <c r="L13" s="55" t="n">
        <v>31.1685</v>
      </c>
      <c r="M13" s="56" t="n">
        <v>31.1388</v>
      </c>
      <c r="N13" s="55" t="n">
        <v>0.000419988</v>
      </c>
      <c r="O13" s="54" t="n">
        <v>-0.0296726</v>
      </c>
    </row>
    <row r="14" customFormat="false" ht="13.5" hidden="false" customHeight="false" outlineLevel="0" collapsed="false">
      <c r="A14" s="32" t="s">
        <v>9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231.111</v>
      </c>
      <c r="E15" s="52" t="n">
        <v>231.111</v>
      </c>
      <c r="F15" s="51" t="n">
        <v>0.0913128</v>
      </c>
      <c r="G15" s="50" t="n">
        <v>9.15527E-005</v>
      </c>
      <c r="H15" s="51" t="n">
        <v>32.1848</v>
      </c>
      <c r="I15" s="52" t="n">
        <v>32.194</v>
      </c>
      <c r="J15" s="51" t="n">
        <v>0.000653133</v>
      </c>
      <c r="K15" s="50" t="n">
        <v>0.00918961</v>
      </c>
      <c r="L15" s="51" t="n">
        <v>32.1848</v>
      </c>
      <c r="M15" s="52" t="n">
        <v>32.1953</v>
      </c>
      <c r="N15" s="51" t="n">
        <v>0.000470348</v>
      </c>
      <c r="O15" s="50" t="n">
        <v>0.0105019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200.09</v>
      </c>
      <c r="E16" s="56" t="n">
        <v>200.09</v>
      </c>
      <c r="F16" s="55" t="n">
        <v>0.110282</v>
      </c>
      <c r="G16" s="54" t="n">
        <v>-0.000228882</v>
      </c>
      <c r="H16" s="55" t="n">
        <v>32.0748</v>
      </c>
      <c r="I16" s="56" t="n">
        <v>32.0502</v>
      </c>
      <c r="J16" s="55" t="n">
        <v>0.00486681</v>
      </c>
      <c r="K16" s="54" t="n">
        <v>-0.0246429</v>
      </c>
      <c r="L16" s="55" t="n">
        <v>32.0748</v>
      </c>
      <c r="M16" s="56" t="n">
        <v>32.0533</v>
      </c>
      <c r="N16" s="55" t="n">
        <v>0.00260346</v>
      </c>
      <c r="O16" s="54" t="n">
        <v>-0.0215034</v>
      </c>
    </row>
    <row r="17" customFormat="false" ht="13.5" hidden="false" customHeight="false" outlineLevel="0" collapsed="false">
      <c r="A17" s="32" t="s">
        <v>9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232</v>
      </c>
      <c r="D18" s="51" t="n">
        <v>244.277</v>
      </c>
      <c r="E18" s="52" t="n">
        <v>244.526</v>
      </c>
      <c r="F18" s="51" t="n">
        <v>0.419216</v>
      </c>
      <c r="G18" s="50" t="n">
        <v>0.249008</v>
      </c>
      <c r="H18" s="51" t="n">
        <v>33.8959</v>
      </c>
      <c r="I18" s="52" t="n">
        <v>33.8945</v>
      </c>
      <c r="J18" s="51" t="n">
        <v>0.000234649</v>
      </c>
      <c r="K18" s="50" t="n">
        <v>-0.00144577</v>
      </c>
      <c r="L18" s="51" t="n">
        <v>33.8959</v>
      </c>
      <c r="M18" s="52" t="n">
        <v>33.8948</v>
      </c>
      <c r="N18" s="51" t="n">
        <v>0.000292963</v>
      </c>
      <c r="O18" s="50" t="n">
        <v>-0.00109482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227</v>
      </c>
      <c r="D19" s="55" t="n">
        <v>244.841</v>
      </c>
      <c r="E19" s="56" t="n">
        <v>244.611</v>
      </c>
      <c r="F19" s="55" t="n">
        <v>0.405469</v>
      </c>
      <c r="G19" s="54" t="n">
        <v>-0.23027</v>
      </c>
      <c r="H19" s="55" t="n">
        <v>33.8965</v>
      </c>
      <c r="I19" s="56" t="n">
        <v>33.8944</v>
      </c>
      <c r="J19" s="55" t="n">
        <v>0.000236577</v>
      </c>
      <c r="K19" s="54" t="n">
        <v>-0.00205994</v>
      </c>
      <c r="L19" s="55" t="n">
        <v>33.8965</v>
      </c>
      <c r="M19" s="56" t="n">
        <v>33.8948</v>
      </c>
      <c r="N19" s="55" t="n">
        <v>0.000293911</v>
      </c>
      <c r="O19" s="54" t="n">
        <v>-0.00168991</v>
      </c>
    </row>
    <row r="20" customFormat="false" ht="13.5" hidden="false" customHeight="false" outlineLevel="0" collapsed="false">
      <c r="A20" s="32" t="s">
        <v>9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121</v>
      </c>
      <c r="D21" s="51" t="n">
        <v>221.623</v>
      </c>
      <c r="E21" s="52" t="n">
        <v>221.623</v>
      </c>
      <c r="F21" s="51" t="n">
        <v>0.166039</v>
      </c>
      <c r="G21" s="50" t="n">
        <v>-0.00038147</v>
      </c>
      <c r="H21" s="51" t="n">
        <v>33.8717</v>
      </c>
      <c r="I21" s="52" t="n">
        <v>33.8711</v>
      </c>
      <c r="J21" s="51" t="n">
        <v>0.000246144</v>
      </c>
      <c r="K21" s="50" t="n">
        <v>-0.000640869</v>
      </c>
      <c r="L21" s="51" t="n">
        <v>33.8717</v>
      </c>
      <c r="M21" s="52" t="n">
        <v>33.8717</v>
      </c>
      <c r="N21" s="51" t="n">
        <v>0.00032638</v>
      </c>
      <c r="O21" s="50" t="n">
        <v>1.90735E-005</v>
      </c>
    </row>
    <row r="22" customFormat="false" ht="13.5" hidden="false" customHeight="false" outlineLevel="0" collapsed="false">
      <c r="A22" s="53" t="s">
        <v>13</v>
      </c>
      <c r="B22" s="54" t="s">
        <v>14</v>
      </c>
      <c r="C22" s="54" t="n">
        <v>121</v>
      </c>
      <c r="D22" s="55" t="n">
        <v>201.791</v>
      </c>
      <c r="E22" s="56" t="n">
        <v>201.791</v>
      </c>
      <c r="F22" s="55" t="n">
        <v>0.197141</v>
      </c>
      <c r="G22" s="54" t="n">
        <v>0.000488281</v>
      </c>
      <c r="H22" s="55" t="n">
        <v>33.8718</v>
      </c>
      <c r="I22" s="56" t="n">
        <v>33.8713</v>
      </c>
      <c r="J22" s="55" t="n">
        <v>0.000215986</v>
      </c>
      <c r="K22" s="54" t="n">
        <v>-0.000537872</v>
      </c>
      <c r="L22" s="55" t="n">
        <v>33.8718</v>
      </c>
      <c r="M22" s="56" t="n">
        <v>33.8718</v>
      </c>
      <c r="N22" s="55" t="n">
        <v>0.000266004</v>
      </c>
      <c r="O22" s="54" t="n">
        <v>-4.19617E-005</v>
      </c>
    </row>
    <row r="23" customFormat="false" ht="13.5" hidden="false" customHeight="false" outlineLevel="0" collapsed="false">
      <c r="A23" s="32" t="s">
        <v>9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5</v>
      </c>
      <c r="B24" s="50" t="s">
        <v>16</v>
      </c>
      <c r="C24" s="50" t="n">
        <v>121</v>
      </c>
      <c r="D24" s="51" t="n">
        <v>184.313</v>
      </c>
      <c r="E24" s="52" t="n">
        <v>184.313</v>
      </c>
      <c r="F24" s="51" t="n">
        <v>0.152123</v>
      </c>
      <c r="G24" s="50" t="n">
        <v>-0.00038147</v>
      </c>
      <c r="H24" s="51" t="n">
        <v>33.8144</v>
      </c>
      <c r="I24" s="52" t="n">
        <v>33.8143</v>
      </c>
      <c r="J24" s="51" t="n">
        <v>0.000212509</v>
      </c>
      <c r="K24" s="50" t="n">
        <v>-0.0001297</v>
      </c>
      <c r="L24" s="51" t="n">
        <v>33.8144</v>
      </c>
      <c r="M24" s="52" t="n">
        <v>33.8147</v>
      </c>
      <c r="N24" s="51" t="n">
        <v>0.000253182</v>
      </c>
      <c r="O24" s="50" t="n">
        <v>0.00031662</v>
      </c>
    </row>
    <row r="25" customFormat="false" ht="13.5" hidden="false" customHeight="false" outlineLevel="0" collapsed="false">
      <c r="A25" s="53" t="s">
        <v>15</v>
      </c>
      <c r="B25" s="54" t="s">
        <v>16</v>
      </c>
      <c r="C25" s="54" t="n">
        <v>121</v>
      </c>
      <c r="D25" s="55" t="n">
        <v>175.011</v>
      </c>
      <c r="E25" s="56" t="n">
        <v>175.011</v>
      </c>
      <c r="F25" s="55" t="n">
        <v>0.156585</v>
      </c>
      <c r="G25" s="54" t="n">
        <v>-0.000183105</v>
      </c>
      <c r="H25" s="55" t="n">
        <v>33.8187</v>
      </c>
      <c r="I25" s="56" t="n">
        <v>33.8138</v>
      </c>
      <c r="J25" s="55" t="n">
        <v>0.000226806</v>
      </c>
      <c r="K25" s="54" t="n">
        <v>-0.004879</v>
      </c>
      <c r="L25" s="55" t="n">
        <v>33.8187</v>
      </c>
      <c r="M25" s="56" t="n">
        <v>33.8141</v>
      </c>
      <c r="N25" s="55" t="n">
        <v>0.000324159</v>
      </c>
      <c r="O25" s="54" t="n">
        <v>-0.00462723</v>
      </c>
    </row>
    <row r="26" customFormat="false" ht="13.5" hidden="false" customHeight="false" outlineLevel="0" collapsed="false">
      <c r="A26" s="32" t="s">
        <v>9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7</v>
      </c>
      <c r="B27" s="50" t="s">
        <v>18</v>
      </c>
      <c r="C27" s="50" t="n">
        <v>121</v>
      </c>
      <c r="D27" s="51" t="n">
        <v>171.173</v>
      </c>
      <c r="E27" s="52" t="n">
        <v>171.173</v>
      </c>
      <c r="F27" s="51" t="n">
        <v>0.266903</v>
      </c>
      <c r="G27" s="50" t="n">
        <v>-0.000274658</v>
      </c>
      <c r="H27" s="51" t="n">
        <v>33.7405</v>
      </c>
      <c r="I27" s="52" t="n">
        <v>33.743</v>
      </c>
      <c r="J27" s="51" t="n">
        <v>0.000257773</v>
      </c>
      <c r="K27" s="50" t="n">
        <v>0.00248337</v>
      </c>
      <c r="L27" s="51" t="n">
        <v>33.7405</v>
      </c>
      <c r="M27" s="52" t="n">
        <v>33.7433</v>
      </c>
      <c r="N27" s="51" t="n">
        <v>0.000277786</v>
      </c>
      <c r="O27" s="50" t="n">
        <v>0.00282669</v>
      </c>
    </row>
    <row r="28" customFormat="false" ht="13.5" hidden="false" customHeight="false" outlineLevel="0" collapsed="false">
      <c r="A28" s="53" t="s">
        <v>17</v>
      </c>
      <c r="B28" s="54" t="s">
        <v>18</v>
      </c>
      <c r="C28" s="54" t="n">
        <v>121</v>
      </c>
      <c r="D28" s="55" t="n">
        <v>149.783</v>
      </c>
      <c r="E28" s="56" t="n">
        <v>149.783</v>
      </c>
      <c r="F28" s="55" t="n">
        <v>0.0521452</v>
      </c>
      <c r="G28" s="54" t="n">
        <v>0.000396729</v>
      </c>
      <c r="H28" s="55" t="n">
        <v>33.7254</v>
      </c>
      <c r="I28" s="56" t="n">
        <v>33.7251</v>
      </c>
      <c r="J28" s="55" t="n">
        <v>0.000523776</v>
      </c>
      <c r="K28" s="54" t="n">
        <v>-0.000282288</v>
      </c>
      <c r="L28" s="55" t="n">
        <v>33.7254</v>
      </c>
      <c r="M28" s="56" t="n">
        <v>33.7249</v>
      </c>
      <c r="N28" s="55" t="n">
        <v>0.000359121</v>
      </c>
      <c r="O28" s="54" t="n">
        <v>-0.000453949</v>
      </c>
    </row>
    <row r="29" customFormat="false" ht="13.5" hidden="false" customHeight="false" outlineLevel="0" collapsed="false">
      <c r="A29" s="32" t="s">
        <v>9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9</v>
      </c>
      <c r="B30" s="50" t="s">
        <v>20</v>
      </c>
      <c r="C30" s="50" t="n">
        <v>121</v>
      </c>
      <c r="D30" s="51" t="n">
        <v>210.266</v>
      </c>
      <c r="E30" s="52" t="n">
        <v>210.266</v>
      </c>
      <c r="F30" s="51" t="n">
        <v>0.124673</v>
      </c>
      <c r="G30" s="50" t="n">
        <v>0.000274658</v>
      </c>
      <c r="H30" s="51" t="n">
        <v>31.7196</v>
      </c>
      <c r="I30" s="52" t="n">
        <v>31.7208</v>
      </c>
      <c r="J30" s="51" t="n">
        <v>0.000759749</v>
      </c>
      <c r="K30" s="50" t="n">
        <v>0.00115967</v>
      </c>
      <c r="L30" s="51" t="n">
        <v>31.7196</v>
      </c>
      <c r="M30" s="52" t="n">
        <v>31.7206</v>
      </c>
      <c r="N30" s="51" t="n">
        <v>0.000260685</v>
      </c>
      <c r="O30" s="50" t="n">
        <v>0.00100327</v>
      </c>
    </row>
    <row r="31" customFormat="false" ht="13.5" hidden="false" customHeight="false" outlineLevel="0" collapsed="false">
      <c r="A31" s="53" t="s">
        <v>19</v>
      </c>
      <c r="B31" s="54" t="s">
        <v>20</v>
      </c>
      <c r="C31" s="54" t="n">
        <v>121</v>
      </c>
      <c r="D31" s="55" t="n">
        <v>200.335</v>
      </c>
      <c r="E31" s="56" t="n">
        <v>200.335</v>
      </c>
      <c r="F31" s="55" t="n">
        <v>0.226336</v>
      </c>
      <c r="G31" s="54" t="n">
        <v>-0.000228882</v>
      </c>
      <c r="H31" s="55" t="n">
        <v>31.6999</v>
      </c>
      <c r="I31" s="56" t="n">
        <v>31.6971</v>
      </c>
      <c r="J31" s="55" t="n">
        <v>0.000669476</v>
      </c>
      <c r="K31" s="54" t="n">
        <v>-0.00279427</v>
      </c>
      <c r="L31" s="55" t="n">
        <v>31.6999</v>
      </c>
      <c r="M31" s="56" t="n">
        <v>31.6973</v>
      </c>
      <c r="N31" s="55" t="n">
        <v>0.000300278</v>
      </c>
      <c r="O31" s="54" t="n">
        <v>-0.00260925</v>
      </c>
    </row>
    <row r="32" customFormat="false" ht="13.5" hidden="false" customHeight="false" outlineLevel="0" collapsed="false">
      <c r="A32" s="32" t="s">
        <v>9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21</v>
      </c>
      <c r="B33" s="50" t="s">
        <v>22</v>
      </c>
      <c r="C33" s="50" t="n">
        <v>121</v>
      </c>
      <c r="D33" s="51" t="n">
        <v>175.577</v>
      </c>
      <c r="E33" s="52" t="n">
        <v>175.577</v>
      </c>
      <c r="F33" s="51" t="n">
        <v>0.0372927</v>
      </c>
      <c r="G33" s="50" t="n">
        <v>-0.000274658</v>
      </c>
      <c r="H33" s="51" t="n">
        <v>31.1968</v>
      </c>
      <c r="I33" s="52" t="n">
        <v>31.2688</v>
      </c>
      <c r="J33" s="51" t="n">
        <v>0.000594136</v>
      </c>
      <c r="K33" s="50" t="n">
        <v>0.072031</v>
      </c>
      <c r="L33" s="51" t="n">
        <v>31.1968</v>
      </c>
      <c r="M33" s="52" t="n">
        <v>31.2693</v>
      </c>
      <c r="N33" s="51" t="n">
        <v>0.000453297</v>
      </c>
      <c r="O33" s="50" t="n">
        <v>0.0724564</v>
      </c>
    </row>
    <row r="34" customFormat="false" ht="13.5" hidden="false" customHeight="false" outlineLevel="0" collapsed="false">
      <c r="A34" s="53" t="s">
        <v>21</v>
      </c>
      <c r="B34" s="54" t="s">
        <v>22</v>
      </c>
      <c r="C34" s="54" t="n">
        <v>121</v>
      </c>
      <c r="D34" s="55" t="n">
        <v>150.277</v>
      </c>
      <c r="E34" s="56" t="n">
        <v>150.277</v>
      </c>
      <c r="F34" s="55" t="n">
        <v>0.0315739</v>
      </c>
      <c r="G34" s="54" t="n">
        <v>0.000274658</v>
      </c>
      <c r="H34" s="55" t="n">
        <v>31.1423</v>
      </c>
      <c r="I34" s="56" t="n">
        <v>31.1384</v>
      </c>
      <c r="J34" s="55" t="n">
        <v>0.000359545</v>
      </c>
      <c r="K34" s="54" t="n">
        <v>-0.00386429</v>
      </c>
      <c r="L34" s="55" t="n">
        <v>31.1423</v>
      </c>
      <c r="M34" s="56" t="n">
        <v>31.1388</v>
      </c>
      <c r="N34" s="55" t="n">
        <v>0.000259531</v>
      </c>
      <c r="O34" s="54" t="n">
        <v>-0.00354767</v>
      </c>
    </row>
    <row r="35" customFormat="false" ht="13.5" hidden="false" customHeight="false" outlineLevel="0" collapsed="false">
      <c r="A35" s="32" t="s">
        <v>9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3</v>
      </c>
      <c r="B36" s="50" t="s">
        <v>24</v>
      </c>
      <c r="C36" s="50" t="n">
        <v>121</v>
      </c>
      <c r="D36" s="51" t="n">
        <v>310.053</v>
      </c>
      <c r="E36" s="52" t="n">
        <v>310.053</v>
      </c>
      <c r="F36" s="51" t="n">
        <v>0.0575744</v>
      </c>
      <c r="G36" s="50" t="n">
        <v>0.000305176</v>
      </c>
      <c r="H36" s="51" t="n">
        <v>31.1569</v>
      </c>
      <c r="I36" s="52" t="n">
        <v>31.1494</v>
      </c>
      <c r="J36" s="51" t="n">
        <v>0.000446514</v>
      </c>
      <c r="K36" s="50" t="n">
        <v>-0.0074749</v>
      </c>
      <c r="L36" s="51" t="n">
        <v>31.1569</v>
      </c>
      <c r="M36" s="52" t="n">
        <v>31.1493</v>
      </c>
      <c r="N36" s="51" t="n">
        <v>0.00115326</v>
      </c>
      <c r="O36" s="50" t="n">
        <v>-0.00759506</v>
      </c>
    </row>
    <row r="37" customFormat="false" ht="12.75" hidden="false" customHeight="false" outlineLevel="0" collapsed="false">
      <c r="A37" s="57" t="s">
        <v>23</v>
      </c>
      <c r="B37" s="58" t="s">
        <v>24</v>
      </c>
      <c r="C37" s="58" t="n">
        <v>121</v>
      </c>
      <c r="D37" s="59" t="n">
        <v>300.001</v>
      </c>
      <c r="E37" s="32" t="n">
        <v>300.001</v>
      </c>
      <c r="F37" s="59" t="n">
        <v>0.0356234</v>
      </c>
      <c r="G37" s="58" t="n">
        <v>-3.05176E-005</v>
      </c>
      <c r="H37" s="59" t="n">
        <v>31.1619</v>
      </c>
      <c r="I37" s="32" t="n">
        <v>31.1659</v>
      </c>
      <c r="J37" s="59" t="n">
        <v>0.00288533</v>
      </c>
      <c r="K37" s="58" t="n">
        <v>0.00398636</v>
      </c>
      <c r="L37" s="59" t="n">
        <v>31.1619</v>
      </c>
      <c r="M37" s="32" t="n">
        <v>31.1662</v>
      </c>
      <c r="N37" s="59" t="n">
        <v>0.00205172</v>
      </c>
      <c r="O37" s="58" t="n">
        <v>0.00433731</v>
      </c>
    </row>
    <row r="38" customFormat="false" ht="13.5" hidden="false" customHeight="false" outlineLevel="0" collapsed="false">
      <c r="A38" s="53" t="s">
        <v>23</v>
      </c>
      <c r="B38" s="54" t="s">
        <v>24</v>
      </c>
      <c r="C38" s="54" t="n">
        <v>121</v>
      </c>
      <c r="D38" s="55" t="n">
        <v>249.985</v>
      </c>
      <c r="E38" s="56" t="n">
        <v>249.985</v>
      </c>
      <c r="F38" s="55" t="n">
        <v>0.0774514</v>
      </c>
      <c r="G38" s="54" t="n">
        <v>-0.00038147</v>
      </c>
      <c r="H38" s="55" t="n">
        <v>31.1478</v>
      </c>
      <c r="I38" s="56" t="n">
        <v>31.1463</v>
      </c>
      <c r="J38" s="55" t="n">
        <v>0.000300997</v>
      </c>
      <c r="K38" s="54" t="n">
        <v>-0.00151825</v>
      </c>
      <c r="L38" s="55" t="n">
        <v>31.1478</v>
      </c>
      <c r="M38" s="56" t="n">
        <v>31.1461</v>
      </c>
      <c r="N38" s="55" t="n">
        <v>0.000246926</v>
      </c>
      <c r="O38" s="54" t="n">
        <v>-0.00165367</v>
      </c>
    </row>
    <row r="39" customFormat="false" ht="13.5" hidden="false" customHeight="false" outlineLevel="0" collapsed="false">
      <c r="A39" s="32" t="s">
        <v>9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49" t="s">
        <v>25</v>
      </c>
      <c r="B40" s="50" t="s">
        <v>26</v>
      </c>
      <c r="C40" s="50" t="n">
        <v>121</v>
      </c>
      <c r="D40" s="51" t="n">
        <v>372.67</v>
      </c>
      <c r="E40" s="52" t="n">
        <v>372.67</v>
      </c>
      <c r="F40" s="51" t="n">
        <v>0.0421196</v>
      </c>
      <c r="G40" s="50" t="n">
        <v>0.000366211</v>
      </c>
      <c r="H40" s="51" t="n">
        <v>31.249</v>
      </c>
      <c r="I40" s="52" t="n">
        <v>31.2539</v>
      </c>
      <c r="J40" s="51" t="n">
        <v>0.000344795</v>
      </c>
      <c r="K40" s="50" t="n">
        <v>0.00494003</v>
      </c>
      <c r="L40" s="51" t="n">
        <v>31.249</v>
      </c>
      <c r="M40" s="52" t="n">
        <v>31.2539</v>
      </c>
      <c r="N40" s="51" t="n">
        <v>0.000312364</v>
      </c>
      <c r="O40" s="50" t="n">
        <v>0.00494003</v>
      </c>
    </row>
    <row r="41" customFormat="false" ht="13.5" hidden="false" customHeight="false" outlineLevel="0" collapsed="false">
      <c r="A41" s="53" t="s">
        <v>25</v>
      </c>
      <c r="B41" s="54" t="s">
        <v>26</v>
      </c>
      <c r="C41" s="54" t="n">
        <v>121</v>
      </c>
      <c r="D41" s="55" t="n">
        <v>349.872</v>
      </c>
      <c r="E41" s="56" t="n">
        <v>349.872</v>
      </c>
      <c r="F41" s="55" t="n">
        <v>0.057227</v>
      </c>
      <c r="G41" s="54" t="n">
        <v>0.000457764</v>
      </c>
      <c r="H41" s="55" t="n">
        <v>31.2329</v>
      </c>
      <c r="I41" s="56" t="n">
        <v>31.2155</v>
      </c>
      <c r="J41" s="55" t="n">
        <v>0.000694563</v>
      </c>
      <c r="K41" s="54" t="n">
        <v>-0.0173874</v>
      </c>
      <c r="L41" s="55" t="n">
        <v>31.2329</v>
      </c>
      <c r="M41" s="56" t="n">
        <v>31.2152</v>
      </c>
      <c r="N41" s="55" t="n">
        <v>0.000528769</v>
      </c>
      <c r="O41" s="54" t="n">
        <v>-0.017704</v>
      </c>
    </row>
    <row r="42" customFormat="false" ht="13.5" hidden="false" customHeight="false" outlineLevel="0" collapsed="false">
      <c r="A42" s="32" t="s">
        <v>9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49" t="s">
        <v>27</v>
      </c>
      <c r="B43" s="50" t="s">
        <v>28</v>
      </c>
      <c r="C43" s="50" t="n">
        <v>121</v>
      </c>
      <c r="D43" s="51" t="n">
        <v>340.021</v>
      </c>
      <c r="E43" s="52" t="n">
        <v>340.021</v>
      </c>
      <c r="F43" s="51" t="n">
        <v>0.107934</v>
      </c>
      <c r="G43" s="50" t="n">
        <v>-0.000213623</v>
      </c>
      <c r="H43" s="51" t="n">
        <v>31.2154</v>
      </c>
      <c r="I43" s="52" t="n">
        <v>31.2215</v>
      </c>
      <c r="J43" s="51" t="n">
        <v>0.000215814</v>
      </c>
      <c r="K43" s="50" t="n">
        <v>0.00609589</v>
      </c>
      <c r="L43" s="51" t="n">
        <v>31.2154</v>
      </c>
      <c r="M43" s="52" t="n">
        <v>31.2209</v>
      </c>
      <c r="N43" s="51" t="n">
        <v>0.000297508</v>
      </c>
      <c r="O43" s="50" t="n">
        <v>0.00546265</v>
      </c>
    </row>
    <row r="44" customFormat="false" ht="13.5" hidden="false" customHeight="false" outlineLevel="0" collapsed="false">
      <c r="A44" s="53" t="s">
        <v>27</v>
      </c>
      <c r="B44" s="54" t="s">
        <v>28</v>
      </c>
      <c r="C44" s="54" t="n">
        <v>121</v>
      </c>
      <c r="D44" s="55" t="n">
        <v>299.463</v>
      </c>
      <c r="E44" s="56" t="n">
        <v>299.463</v>
      </c>
      <c r="F44" s="55" t="n">
        <v>0.0938348</v>
      </c>
      <c r="G44" s="54" t="n">
        <v>0.000305176</v>
      </c>
      <c r="H44" s="55" t="n">
        <v>31.1697</v>
      </c>
      <c r="I44" s="56" t="n">
        <v>31.1711</v>
      </c>
      <c r="J44" s="55" t="n">
        <v>0.000218891</v>
      </c>
      <c r="K44" s="54" t="n">
        <v>0.00142479</v>
      </c>
      <c r="L44" s="55" t="n">
        <v>31.1697</v>
      </c>
      <c r="M44" s="56" t="n">
        <v>31.171</v>
      </c>
      <c r="N44" s="55" t="n">
        <v>0.000234236</v>
      </c>
      <c r="O44" s="54" t="n">
        <v>0.00130653</v>
      </c>
    </row>
    <row r="45" customFormat="false" ht="13.5" hidden="false" customHeight="false" outlineLevel="0" collapsed="false">
      <c r="A45" s="32" t="s">
        <v>9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49" t="s">
        <v>29</v>
      </c>
      <c r="B46" s="50" t="s">
        <v>30</v>
      </c>
      <c r="C46" s="50" t="n">
        <v>121</v>
      </c>
      <c r="D46" s="51" t="n">
        <v>275.184</v>
      </c>
      <c r="E46" s="52" t="n">
        <v>275.184</v>
      </c>
      <c r="F46" s="51" t="n">
        <v>0.0365807</v>
      </c>
      <c r="G46" s="50" t="n">
        <v>-0.000335693</v>
      </c>
      <c r="H46" s="51" t="n">
        <v>31.1268</v>
      </c>
      <c r="I46" s="52" t="n">
        <v>31.1395</v>
      </c>
      <c r="J46" s="51" t="n">
        <v>0.00514563</v>
      </c>
      <c r="K46" s="50" t="n">
        <v>0.0127239</v>
      </c>
      <c r="L46" s="51" t="n">
        <v>31.1268</v>
      </c>
      <c r="M46" s="52" t="n">
        <v>31.1347</v>
      </c>
      <c r="N46" s="51" t="n">
        <v>0.00256522</v>
      </c>
      <c r="O46" s="50" t="n">
        <v>0.00786018</v>
      </c>
    </row>
    <row r="47" customFormat="false" ht="13.5" hidden="false" customHeight="false" outlineLevel="0" collapsed="false">
      <c r="A47" s="53" t="s">
        <v>29</v>
      </c>
      <c r="B47" s="54" t="s">
        <v>30</v>
      </c>
      <c r="C47" s="54" t="n">
        <v>121</v>
      </c>
      <c r="D47" s="55" t="n">
        <v>250.05</v>
      </c>
      <c r="E47" s="56" t="n">
        <v>250.05</v>
      </c>
      <c r="F47" s="55" t="n">
        <v>0.0749856</v>
      </c>
      <c r="G47" s="54" t="n">
        <v>6.10352E-005</v>
      </c>
      <c r="H47" s="55" t="n">
        <v>31.0979</v>
      </c>
      <c r="I47" s="56" t="n">
        <v>31.0999</v>
      </c>
      <c r="J47" s="55" t="n">
        <v>0.000367796</v>
      </c>
      <c r="K47" s="54" t="n">
        <v>0.00196648</v>
      </c>
      <c r="L47" s="55" t="n">
        <v>31.0979</v>
      </c>
      <c r="M47" s="56" t="n">
        <v>31.0998</v>
      </c>
      <c r="N47" s="55" t="n">
        <v>0.00030092</v>
      </c>
      <c r="O47" s="54" t="n">
        <v>0.00193405</v>
      </c>
    </row>
    <row r="48" customFormat="false" ht="13.5" hidden="false" customHeight="false" outlineLevel="0" collapsed="false">
      <c r="A48" s="32" t="s">
        <v>9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49" t="s">
        <v>31</v>
      </c>
      <c r="B49" s="50" t="s">
        <v>32</v>
      </c>
      <c r="C49" s="50" t="n">
        <v>121</v>
      </c>
      <c r="D49" s="51" t="n">
        <v>316.832</v>
      </c>
      <c r="E49" s="52" t="n">
        <v>316.832</v>
      </c>
      <c r="F49" s="51" t="n">
        <v>0.0329085</v>
      </c>
      <c r="G49" s="50" t="n">
        <v>0.000366211</v>
      </c>
      <c r="H49" s="51" t="n">
        <v>31.2191</v>
      </c>
      <c r="I49" s="52" t="n">
        <v>31.2209</v>
      </c>
      <c r="J49" s="51" t="n">
        <v>0.000349509</v>
      </c>
      <c r="K49" s="50" t="n">
        <v>0.00179482</v>
      </c>
      <c r="L49" s="51" t="n">
        <v>31.2191</v>
      </c>
      <c r="M49" s="52" t="n">
        <v>31.2206</v>
      </c>
      <c r="N49" s="51" t="n">
        <v>0.000285699</v>
      </c>
      <c r="O49" s="50" t="n">
        <v>0.00151825</v>
      </c>
    </row>
    <row r="50" customFormat="false" ht="12.75" hidden="false" customHeight="false" outlineLevel="0" collapsed="false">
      <c r="A50" s="57" t="s">
        <v>31</v>
      </c>
      <c r="B50" s="58" t="s">
        <v>32</v>
      </c>
      <c r="C50" s="58" t="n">
        <v>121</v>
      </c>
      <c r="D50" s="59" t="n">
        <v>300.016</v>
      </c>
      <c r="E50" s="32" t="n">
        <v>300.016</v>
      </c>
      <c r="F50" s="59" t="n">
        <v>0.031463</v>
      </c>
      <c r="G50" s="58" t="n">
        <v>-0.000305176</v>
      </c>
      <c r="H50" s="59" t="n">
        <v>31.2094</v>
      </c>
      <c r="I50" s="32" t="n">
        <v>31.2074</v>
      </c>
      <c r="J50" s="59" t="n">
        <v>0.000211533</v>
      </c>
      <c r="K50" s="58" t="n">
        <v>-0.00196838</v>
      </c>
      <c r="L50" s="59" t="n">
        <v>31.2094</v>
      </c>
      <c r="M50" s="32" t="n">
        <v>31.2072</v>
      </c>
      <c r="N50" s="59" t="n">
        <v>0.000225566</v>
      </c>
      <c r="O50" s="58" t="n">
        <v>-0.00216675</v>
      </c>
    </row>
    <row r="51" customFormat="false" ht="13.5" hidden="false" customHeight="false" outlineLevel="0" collapsed="false">
      <c r="A51" s="53" t="s">
        <v>31</v>
      </c>
      <c r="B51" s="54" t="s">
        <v>32</v>
      </c>
      <c r="C51" s="54" t="n">
        <v>121</v>
      </c>
      <c r="D51" s="55" t="n">
        <v>250.279</v>
      </c>
      <c r="E51" s="56" t="n">
        <v>250.279</v>
      </c>
      <c r="F51" s="55" t="n">
        <v>0.0488938</v>
      </c>
      <c r="G51" s="54" t="n">
        <v>0.000427246</v>
      </c>
      <c r="H51" s="55" t="n">
        <v>31.1284</v>
      </c>
      <c r="I51" s="56" t="n">
        <v>31.1234</v>
      </c>
      <c r="J51" s="55" t="n">
        <v>0.000698276</v>
      </c>
      <c r="K51" s="54" t="n">
        <v>-0.00500679</v>
      </c>
      <c r="L51" s="55" t="n">
        <v>31.1284</v>
      </c>
      <c r="M51" s="56" t="n">
        <v>31.1224</v>
      </c>
      <c r="N51" s="55" t="n">
        <v>0.000682781</v>
      </c>
      <c r="O51" s="54" t="n">
        <v>-0.00601959</v>
      </c>
    </row>
    <row r="52" customFormat="false" ht="13.5" hidden="false" customHeight="false" outlineLevel="0" collapsed="false">
      <c r="A52" s="32" t="s">
        <v>9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49" t="s">
        <v>33</v>
      </c>
      <c r="B53" s="50" t="s">
        <v>34</v>
      </c>
      <c r="C53" s="50" t="n">
        <v>121</v>
      </c>
      <c r="D53" s="51" t="n">
        <v>188.75</v>
      </c>
      <c r="E53" s="52" t="n">
        <v>188.75</v>
      </c>
      <c r="F53" s="51" t="n">
        <v>0.0311072</v>
      </c>
      <c r="G53" s="50" t="n">
        <v>-0.000213623</v>
      </c>
      <c r="H53" s="51" t="n">
        <v>30.9478</v>
      </c>
      <c r="I53" s="52" t="n">
        <v>30.9547</v>
      </c>
      <c r="J53" s="51" t="n">
        <v>0.0002862</v>
      </c>
      <c r="K53" s="50" t="n">
        <v>0.00690269</v>
      </c>
      <c r="L53" s="51" t="n">
        <v>30.9478</v>
      </c>
      <c r="M53" s="52" t="n">
        <v>30.9549</v>
      </c>
      <c r="N53" s="51" t="n">
        <v>0.000242983</v>
      </c>
      <c r="O53" s="50" t="n">
        <v>0.00713921</v>
      </c>
    </row>
    <row r="54" customFormat="false" ht="13.5" hidden="false" customHeight="false" outlineLevel="0" collapsed="false">
      <c r="A54" s="53" t="s">
        <v>33</v>
      </c>
      <c r="B54" s="54" t="s">
        <v>34</v>
      </c>
      <c r="C54" s="54" t="n">
        <v>121</v>
      </c>
      <c r="D54" s="55" t="n">
        <v>174.696</v>
      </c>
      <c r="E54" s="56" t="n">
        <v>174.696</v>
      </c>
      <c r="F54" s="55" t="n">
        <v>0.0360572</v>
      </c>
      <c r="G54" s="54" t="n">
        <v>-0.000137329</v>
      </c>
      <c r="H54" s="55" t="n">
        <v>30.9118</v>
      </c>
      <c r="I54" s="56" t="n">
        <v>30.8989</v>
      </c>
      <c r="J54" s="55" t="n">
        <v>0.000766522</v>
      </c>
      <c r="K54" s="54" t="n">
        <v>-0.0129433</v>
      </c>
      <c r="L54" s="55" t="n">
        <v>30.9118</v>
      </c>
      <c r="M54" s="56" t="n">
        <v>30.9009</v>
      </c>
      <c r="N54" s="55" t="n">
        <v>0.00455379</v>
      </c>
      <c r="O54" s="54" t="n">
        <v>-0.0109367</v>
      </c>
    </row>
    <row r="55" customFormat="false" ht="13.5" hidden="false" customHeight="false" outlineLevel="0" collapsed="false">
      <c r="A55" s="32" t="s">
        <v>9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49" t="s">
        <v>35</v>
      </c>
      <c r="B56" s="50" t="s">
        <v>36</v>
      </c>
      <c r="C56" s="50" t="n">
        <v>121</v>
      </c>
      <c r="D56" s="51" t="n">
        <v>165.084</v>
      </c>
      <c r="E56" s="52" t="n">
        <v>165.084</v>
      </c>
      <c r="F56" s="51" t="n">
        <v>0.0513943</v>
      </c>
      <c r="G56" s="50" t="n">
        <v>0.000183105</v>
      </c>
      <c r="H56" s="51" t="n">
        <v>30.8931</v>
      </c>
      <c r="I56" s="52" t="n">
        <v>30.9189</v>
      </c>
      <c r="J56" s="51" t="n">
        <v>0.000255247</v>
      </c>
      <c r="K56" s="50" t="n">
        <v>0.0257587</v>
      </c>
      <c r="L56" s="51" t="n">
        <v>30.8931</v>
      </c>
      <c r="M56" s="52" t="n">
        <v>30.9186</v>
      </c>
      <c r="N56" s="51" t="n">
        <v>0.000240826</v>
      </c>
      <c r="O56" s="50" t="n">
        <v>0.0254517</v>
      </c>
    </row>
    <row r="57" customFormat="false" ht="13.5" hidden="false" customHeight="false" outlineLevel="0" collapsed="false">
      <c r="A57" s="53" t="s">
        <v>35</v>
      </c>
      <c r="B57" s="54" t="s">
        <v>36</v>
      </c>
      <c r="C57" s="54" t="n">
        <v>121</v>
      </c>
      <c r="D57" s="55" t="n">
        <v>150.005</v>
      </c>
      <c r="E57" s="56" t="n">
        <v>150.005</v>
      </c>
      <c r="F57" s="55" t="n">
        <v>0.0687075</v>
      </c>
      <c r="G57" s="54" t="n">
        <v>0.000137329</v>
      </c>
      <c r="H57" s="55" t="n">
        <v>30.8942</v>
      </c>
      <c r="I57" s="56" t="n">
        <v>30.842</v>
      </c>
      <c r="J57" s="55" t="n">
        <v>0.000295917</v>
      </c>
      <c r="K57" s="54" t="n">
        <v>-0.0522423</v>
      </c>
      <c r="L57" s="55" t="n">
        <v>30.8942</v>
      </c>
      <c r="M57" s="56" t="n">
        <v>30.8422</v>
      </c>
      <c r="N57" s="55" t="n">
        <v>0.000769193</v>
      </c>
      <c r="O57" s="54" t="n">
        <v>-0.0519886</v>
      </c>
    </row>
    <row r="58" customFormat="false" ht="13.5" hidden="false" customHeight="false" outlineLevel="0" collapsed="false">
      <c r="A58" s="32" t="s">
        <v>91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A59" s="49" t="s">
        <v>37</v>
      </c>
      <c r="B59" s="50" t="s">
        <v>38</v>
      </c>
      <c r="C59" s="50" t="n">
        <v>214</v>
      </c>
      <c r="D59" s="51" t="n">
        <v>350.535</v>
      </c>
      <c r="E59" s="52" t="n">
        <v>350.547</v>
      </c>
      <c r="F59" s="51" t="n">
        <v>0.044601</v>
      </c>
      <c r="G59" s="50" t="n">
        <v>0.0115967</v>
      </c>
      <c r="H59" s="51" t="n">
        <v>30.9648</v>
      </c>
      <c r="I59" s="52" t="n">
        <v>30.9644</v>
      </c>
      <c r="J59" s="51" t="n">
        <v>0.00019138</v>
      </c>
      <c r="K59" s="50" t="n">
        <v>-0.000366211</v>
      </c>
      <c r="L59" s="51" t="n">
        <v>30.9648</v>
      </c>
      <c r="M59" s="52" t="n">
        <v>30.9639</v>
      </c>
      <c r="N59" s="51" t="n">
        <v>0.000222102</v>
      </c>
      <c r="O59" s="50" t="n">
        <v>-0.000900269</v>
      </c>
    </row>
    <row r="60" customFormat="false" ht="13.5" hidden="false" customHeight="false" outlineLevel="0" collapsed="false">
      <c r="A60" s="53" t="s">
        <v>37</v>
      </c>
      <c r="B60" s="54" t="s">
        <v>38</v>
      </c>
      <c r="C60" s="54" t="n">
        <v>214</v>
      </c>
      <c r="D60" s="55" t="n">
        <v>350.555</v>
      </c>
      <c r="E60" s="56" t="n">
        <v>350.547</v>
      </c>
      <c r="F60" s="55" t="n">
        <v>0.044601</v>
      </c>
      <c r="G60" s="54" t="n">
        <v>-0.00839233</v>
      </c>
      <c r="H60" s="55" t="n">
        <v>30.9624</v>
      </c>
      <c r="I60" s="56" t="n">
        <v>30.9644</v>
      </c>
      <c r="J60" s="55" t="n">
        <v>0.00019138</v>
      </c>
      <c r="K60" s="54" t="n">
        <v>0.00203323</v>
      </c>
      <c r="L60" s="55" t="n">
        <v>30.9624</v>
      </c>
      <c r="M60" s="56" t="n">
        <v>30.9639</v>
      </c>
      <c r="N60" s="55" t="n">
        <v>0.000222102</v>
      </c>
      <c r="O60" s="54" t="n">
        <v>0.00149918</v>
      </c>
    </row>
    <row r="61" customFormat="false" ht="13.5" hidden="false" customHeight="false" outlineLevel="0" collapsed="false">
      <c r="A61" s="32" t="s">
        <v>9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A62" s="49" t="s">
        <v>39</v>
      </c>
      <c r="B62" s="50" t="s">
        <v>40</v>
      </c>
      <c r="C62" s="50" t="n">
        <v>121</v>
      </c>
      <c r="D62" s="51" t="n">
        <v>312.193</v>
      </c>
      <c r="E62" s="52" t="n">
        <v>312.193</v>
      </c>
      <c r="F62" s="51" t="n">
        <v>0.293316</v>
      </c>
      <c r="G62" s="50" t="n">
        <v>9.15527E-005</v>
      </c>
      <c r="H62" s="51" t="n">
        <v>30.9425</v>
      </c>
      <c r="I62" s="52" t="n">
        <v>30.9439</v>
      </c>
      <c r="J62" s="51" t="n">
        <v>0.000223167</v>
      </c>
      <c r="K62" s="50" t="n">
        <v>0.00137329</v>
      </c>
      <c r="L62" s="51" t="n">
        <v>30.9425</v>
      </c>
      <c r="M62" s="52" t="n">
        <v>30.9434</v>
      </c>
      <c r="N62" s="51" t="n">
        <v>0.000273241</v>
      </c>
      <c r="O62" s="50" t="n">
        <v>0.000940323</v>
      </c>
    </row>
    <row r="63" customFormat="false" ht="13.5" hidden="false" customHeight="false" outlineLevel="0" collapsed="false">
      <c r="A63" s="53" t="s">
        <v>39</v>
      </c>
      <c r="B63" s="54" t="s">
        <v>40</v>
      </c>
      <c r="C63" s="54" t="n">
        <v>121</v>
      </c>
      <c r="D63" s="55" t="n">
        <v>300.322</v>
      </c>
      <c r="E63" s="56" t="n">
        <v>300.322</v>
      </c>
      <c r="F63" s="55" t="n">
        <v>0.372258</v>
      </c>
      <c r="G63" s="54" t="n">
        <v>0.000305176</v>
      </c>
      <c r="H63" s="55" t="n">
        <v>30.9436</v>
      </c>
      <c r="I63" s="56" t="n">
        <v>30.9441</v>
      </c>
      <c r="J63" s="55" t="n">
        <v>0.000174502</v>
      </c>
      <c r="K63" s="54" t="n">
        <v>0.000522614</v>
      </c>
      <c r="L63" s="55" t="n">
        <v>30.9436</v>
      </c>
      <c r="M63" s="56" t="n">
        <v>30.9436</v>
      </c>
      <c r="N63" s="55" t="n">
        <v>0.00022399</v>
      </c>
      <c r="O63" s="54" t="n">
        <v>0</v>
      </c>
    </row>
    <row r="64" customFormat="false" ht="13.5" hidden="false" customHeight="false" outlineLevel="0" collapsed="false">
      <c r="A64" s="32" t="s">
        <v>91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49" t="s">
        <v>41</v>
      </c>
      <c r="B65" s="50" t="s">
        <v>42</v>
      </c>
      <c r="C65" s="50" t="n">
        <v>121</v>
      </c>
      <c r="D65" s="51" t="n">
        <v>145.098</v>
      </c>
      <c r="E65" s="52" t="n">
        <v>145.098</v>
      </c>
      <c r="F65" s="51" t="n">
        <v>0.348509</v>
      </c>
      <c r="G65" s="50" t="n">
        <v>-7.62939E-005</v>
      </c>
      <c r="H65" s="51" t="n">
        <v>30.8692</v>
      </c>
      <c r="I65" s="52" t="n">
        <v>30.8718</v>
      </c>
      <c r="J65" s="51" t="n">
        <v>0.000248875</v>
      </c>
      <c r="K65" s="50" t="n">
        <v>0.00256729</v>
      </c>
      <c r="L65" s="51" t="n">
        <v>30.8692</v>
      </c>
      <c r="M65" s="52" t="n">
        <v>30.8718</v>
      </c>
      <c r="N65" s="51" t="n">
        <v>0.000253646</v>
      </c>
      <c r="O65" s="50" t="n">
        <v>0.00255585</v>
      </c>
    </row>
    <row r="66" customFormat="false" ht="13.5" hidden="false" customHeight="false" outlineLevel="0" collapsed="false">
      <c r="A66" s="53" t="s">
        <v>41</v>
      </c>
      <c r="B66" s="54" t="s">
        <v>42</v>
      </c>
      <c r="C66" s="54" t="n">
        <v>121</v>
      </c>
      <c r="D66" s="55" t="n">
        <v>124.892</v>
      </c>
      <c r="E66" s="56" t="n">
        <v>124.892</v>
      </c>
      <c r="F66" s="55" t="n">
        <v>0.127662</v>
      </c>
      <c r="G66" s="54" t="n">
        <v>-0.000305176</v>
      </c>
      <c r="H66" s="55" t="n">
        <v>30.8522</v>
      </c>
      <c r="I66" s="56" t="n">
        <v>30.8451</v>
      </c>
      <c r="J66" s="55" t="n">
        <v>0.00101826</v>
      </c>
      <c r="K66" s="54" t="n">
        <v>-0.00714302</v>
      </c>
      <c r="L66" s="55" t="n">
        <v>30.8522</v>
      </c>
      <c r="M66" s="56" t="n">
        <v>30.8441</v>
      </c>
      <c r="N66" s="55" t="n">
        <v>0.000612943</v>
      </c>
      <c r="O66" s="54" t="n">
        <v>-0.00806046</v>
      </c>
    </row>
    <row r="67" customFormat="false" ht="13.5" hidden="false" customHeight="false" outlineLevel="0" collapsed="false">
      <c r="A67" s="32" t="s">
        <v>91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3.5" hidden="false" customHeight="false" outlineLevel="0" collapsed="false">
      <c r="A68" s="60" t="s">
        <v>43</v>
      </c>
      <c r="B68" s="61" t="s">
        <v>44</v>
      </c>
      <c r="C68" s="61" t="n">
        <v>121</v>
      </c>
      <c r="D68" s="62" t="n">
        <v>231.357</v>
      </c>
      <c r="E68" s="63" t="n">
        <v>231.357</v>
      </c>
      <c r="F68" s="62" t="n">
        <v>0.0314182</v>
      </c>
      <c r="G68" s="61" t="n">
        <v>-0.000167847</v>
      </c>
      <c r="H68" s="62" t="n">
        <v>29.4683</v>
      </c>
      <c r="I68" s="63" t="n">
        <v>29.4761</v>
      </c>
      <c r="J68" s="62" t="n">
        <v>0.000469943</v>
      </c>
      <c r="K68" s="61" t="n">
        <v>0.00777626</v>
      </c>
      <c r="L68" s="62" t="n">
        <v>29.4683</v>
      </c>
      <c r="M68" s="63" t="n">
        <v>29.4764</v>
      </c>
      <c r="N68" s="62" t="n">
        <v>0.000553742</v>
      </c>
      <c r="O68" s="61" t="n">
        <v>0.00808716</v>
      </c>
    </row>
    <row r="69" customFormat="false" ht="12.75" hidden="false" customHeight="false" outlineLevel="0" collapsed="false">
      <c r="A69" s="0" t="s">
        <v>9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2:12:41Z</dcterms:created>
  <dc:creator>Germaine Gatien</dc:creator>
  <dc:description/>
  <dc:language>en-US</dc:language>
  <cp:lastModifiedBy>Germaine Gatien</cp:lastModifiedBy>
  <dcterms:modified xsi:type="dcterms:W3CDTF">2005-01-31T22:12:41Z</dcterms:modified>
  <cp:revision>0</cp:revision>
  <dc:subject/>
  <dc:title/>
</cp:coreProperties>
</file>