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8.xml.rels" ContentType="application/vnd.openxmlformats-package.relationships+xml"/>
  <Override PartName="/xl/drawings/_rels/drawing1.xml.rels" ContentType="application/vnd.openxmlformats-package.relationships+xml"/>
  <Override PartName="/xl/drawings/_rels/drawing95.xml.rels" ContentType="application/vnd.openxmlformats-package.relationships+xml"/>
  <Override PartName="/xl/drawings/_rels/drawing189.xml.rels" ContentType="application/vnd.openxmlformats-package.relationships+xml"/>
  <Override PartName="/xl/drawings/_rels/drawing142.xml.rels" ContentType="application/vnd.openxmlformats-package.relationships+xml"/>
  <Override PartName="/xl/drawings/drawing143.xml" ContentType="application/vnd.openxmlformats-officedocument.drawing+xml"/>
  <Override PartName="/xl/drawings/vmlDrawing4.vml" ContentType="application/vnd.openxmlformats-officedocument.vmlDrawing"/>
  <Override PartName="/xl/drawings/drawing142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90.xml" ContentType="application/vnd.openxmlformats-officedocument.drawing+xml"/>
  <Override PartName="/xl/drawings/drawing236.xml" ContentType="application/vnd.openxmlformats-officedocument.drawing+xml"/>
  <Override PartName="/xl/drawings/drawing48.xml" ContentType="application/vnd.openxmlformats-officedocument.drawing+xml"/>
  <Override PartName="/xl/drawings/drawing9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89.xml" ContentType="application/vnd.openxmlformats-officedocument.drawing+xml"/>
  <Override PartName="/xl/drawings/vmlDrawing1.vml" ContentType="application/vnd.openxmlformats-officedocument.vmlDrawing"/>
  <Override PartName="/xl/drawings/drawing49.xml" ContentType="application/vnd.openxmlformats-officedocument.drawing+xml"/>
  <Override PartName="/xl/drawings/drawing96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219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169.xml" ContentType="application/vnd.ms-excel.controlproperties+xml"/>
  <Override PartName="/xl/ctrlProps/ctrlProps178.xml" ContentType="application/vnd.ms-excel.controlproperties+xml"/>
  <Override PartName="/xl/ctrlProps/ctrlProps179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24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235.xml" ContentType="application/vnd.ms-excel.controlproperties+xml"/>
  <Override PartName="/xl/ctrlProps/ctrlProps225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211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08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0 - Sal_Bot) (3) Ch" sheetId="8" state="visible" r:id="rId9"/>
    <sheet name="(Sal0 - Sal_Bot) (3)" sheetId="9" state="visible" r:id="rId10"/>
    <sheet name="(Sal1 - Sal_Bot) (3) Ch" sheetId="10" state="visible" r:id="rId11"/>
    <sheet name="(Sal1 - Sal_Bot) (3)" sheetId="11" state="visible" r:id="rId12"/>
    <sheet name="Main" sheetId="12" state="visible" r:id="rId13"/>
  </sheets>
  <definedNames>
    <definedName function="false" hidden="false" localSheetId="2" name="known_xs" vbProcedure="false">'(Sal0 - Sal_Bot)'!$J$17:$J$46</definedName>
    <definedName function="false" hidden="false" localSheetId="2" name="known_ys" vbProcedure="false">'(Sal0 - Sal_Bot)'!$K$17:$K$46</definedName>
    <definedName function="false" hidden="false" localSheetId="4" name="known_xs" vbProcedure="false">'(Sal1 - Sal_Bot)'!$J$17:$J$46</definedName>
    <definedName function="false" hidden="false" localSheetId="4" name="known_ys" vbProcedure="false">'(Sal1 - Sal_Bot)'!$K$17:$K$46</definedName>
    <definedName function="false" hidden="false" localSheetId="6" name="known_xs" vbProcedure="false">'(Sal0 - Sal_Bot) (2)'!$J$17:$J$46</definedName>
    <definedName function="false" hidden="false" localSheetId="6" name="known_ys" vbProcedure="false">'(Sal0 - Sal_Bot) (2)'!$K$17:$K$46</definedName>
    <definedName function="false" hidden="false" localSheetId="8" name="known_xs" vbProcedure="false">'(Sal0 - Sal_Bot) (3)'!$J$17:$J$46</definedName>
    <definedName function="false" hidden="false" localSheetId="8" name="known_ys" vbProcedure="false">'(Sal0 - Sal_Bot) (3)'!$K$17:$K$46</definedName>
    <definedName function="false" hidden="false" localSheetId="10" name="known_xs" vbProcedure="false">'(Sal1 - Sal_Bot) (3)'!$J$17:$J$46</definedName>
    <definedName function="false" hidden="false" localSheetId="10" name="known_ys" vbProcedure="false">'(Sal1 - Sal_Bot) (3)'!$K$17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0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37-0001</t>
  </si>
  <si>
    <t xml:space="preserve">2004-37-0001</t>
  </si>
  <si>
    <t xml:space="preserve"> 2004-37-0002</t>
  </si>
  <si>
    <t xml:space="preserve">2004-37-0002</t>
  </si>
  <si>
    <t xml:space="preserve"> 2004-37-0006</t>
  </si>
  <si>
    <t xml:space="preserve">2004-37-0006</t>
  </si>
  <si>
    <t xml:space="preserve"> 2004-37-0009</t>
  </si>
  <si>
    <t xml:space="preserve">2004-37-0009</t>
  </si>
  <si>
    <t xml:space="preserve"> 2004-37-0012</t>
  </si>
  <si>
    <t xml:space="preserve">2004-37-0012</t>
  </si>
  <si>
    <t xml:space="preserve"> 2004-37-0015</t>
  </si>
  <si>
    <t xml:space="preserve">2004-37-0015</t>
  </si>
  <si>
    <t xml:space="preserve"> 2004-37-0023</t>
  </si>
  <si>
    <t xml:space="preserve">2004-37-0023</t>
  </si>
  <si>
    <t xml:space="preserve"> 2004-37-0032</t>
  </si>
  <si>
    <t xml:space="preserve">2004-37-0032</t>
  </si>
  <si>
    <t xml:space="preserve"> 2004-37-0034</t>
  </si>
  <si>
    <t xml:space="preserve">2004-37-0034</t>
  </si>
  <si>
    <t xml:space="preserve"> 2004-37-0039</t>
  </si>
  <si>
    <t xml:space="preserve">2004-37-0039</t>
  </si>
  <si>
    <t xml:space="preserve"> 2004-37-0042</t>
  </si>
  <si>
    <t xml:space="preserve">2004-37-0042</t>
  </si>
  <si>
    <t xml:space="preserve"> 2004-37-0044</t>
  </si>
  <si>
    <t xml:space="preserve">2004-37-0044</t>
  </si>
  <si>
    <t xml:space="preserve"> 2004-37-0047</t>
  </si>
  <si>
    <t xml:space="preserve">2004-37-0047</t>
  </si>
  <si>
    <t xml:space="preserve"> 2004-37-0049</t>
  </si>
  <si>
    <t xml:space="preserve">2004-37-0049</t>
  </si>
  <si>
    <t xml:space="preserve"> 2004-37-0052</t>
  </si>
  <si>
    <t xml:space="preserve">2004-37-0052</t>
  </si>
  <si>
    <t xml:space="preserve"> 2004-37-0055</t>
  </si>
  <si>
    <t xml:space="preserve">2004-37-0055</t>
  </si>
  <si>
    <t xml:space="preserve"> 2004-37-0057</t>
  </si>
  <si>
    <t xml:space="preserve">2004-37-0057</t>
  </si>
  <si>
    <t xml:space="preserve"> 2004-37-0059</t>
  </si>
  <si>
    <t xml:space="preserve">2004-37-0059</t>
  </si>
  <si>
    <t xml:space="preserve"> 2004-37-0061</t>
  </si>
  <si>
    <t xml:space="preserve">2004-37-006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37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5</c:f>
              <c:numCache>
                <c:formatCode>General</c:formatCode>
                <c:ptCount val="39"/>
                <c:pt idx="0">
                  <c:v>110.209</c:v>
                </c:pt>
                <c:pt idx="1">
                  <c:v>100.191</c:v>
                </c:pt>
                <c:pt idx="2">
                  <c:v>231.111</c:v>
                </c:pt>
                <c:pt idx="3">
                  <c:v>200.09</c:v>
                </c:pt>
                <c:pt idx="4">
                  <c:v>244.526</c:v>
                </c:pt>
                <c:pt idx="5">
                  <c:v>244.611</c:v>
                </c:pt>
                <c:pt idx="6">
                  <c:v>221.623</c:v>
                </c:pt>
                <c:pt idx="7">
                  <c:v>201.791</c:v>
                </c:pt>
                <c:pt idx="8">
                  <c:v>184.313</c:v>
                </c:pt>
                <c:pt idx="9">
                  <c:v>175.011</c:v>
                </c:pt>
                <c:pt idx="10">
                  <c:v>171.173</c:v>
                </c:pt>
                <c:pt idx="11">
                  <c:v>149.783</c:v>
                </c:pt>
                <c:pt idx="12">
                  <c:v>210.266</c:v>
                </c:pt>
                <c:pt idx="13">
                  <c:v>200.335</c:v>
                </c:pt>
                <c:pt idx="14">
                  <c:v>175.577</c:v>
                </c:pt>
                <c:pt idx="15">
                  <c:v>150.277</c:v>
                </c:pt>
                <c:pt idx="16">
                  <c:v>310.053</c:v>
                </c:pt>
                <c:pt idx="17">
                  <c:v>300.001</c:v>
                </c:pt>
                <c:pt idx="18">
                  <c:v>249.985</c:v>
                </c:pt>
                <c:pt idx="19">
                  <c:v>372.67</c:v>
                </c:pt>
                <c:pt idx="20">
                  <c:v>349.872</c:v>
                </c:pt>
                <c:pt idx="21">
                  <c:v>340.021</c:v>
                </c:pt>
                <c:pt idx="22">
                  <c:v>299.463</c:v>
                </c:pt>
                <c:pt idx="23">
                  <c:v>275.184</c:v>
                </c:pt>
                <c:pt idx="24">
                  <c:v>250.05</c:v>
                </c:pt>
                <c:pt idx="25">
                  <c:v>316.832</c:v>
                </c:pt>
                <c:pt idx="26">
                  <c:v>300.016</c:v>
                </c:pt>
                <c:pt idx="27">
                  <c:v>250.279</c:v>
                </c:pt>
                <c:pt idx="28">
                  <c:v>188.75</c:v>
                </c:pt>
                <c:pt idx="29">
                  <c:v>174.696</c:v>
                </c:pt>
                <c:pt idx="30">
                  <c:v>165.084</c:v>
                </c:pt>
                <c:pt idx="31">
                  <c:v>150.005</c:v>
                </c:pt>
                <c:pt idx="32">
                  <c:v>350.547</c:v>
                </c:pt>
                <c:pt idx="33">
                  <c:v>350.547</c:v>
                </c:pt>
                <c:pt idx="34">
                  <c:v>312.193</c:v>
                </c:pt>
                <c:pt idx="35">
                  <c:v>300.322</c:v>
                </c:pt>
                <c:pt idx="36">
                  <c:v>145.098</c:v>
                </c:pt>
                <c:pt idx="37">
                  <c:v>124.892</c:v>
                </c:pt>
                <c:pt idx="38">
                  <c:v>231.357</c:v>
                </c:pt>
              </c:numCache>
            </c:numRef>
          </c:xVal>
          <c:yVal>
            <c:numRef>
              <c:f>'(Sal0 - Sal_Bot)'!$F$17:$F$55</c:f>
              <c:numCache>
                <c:formatCode>General</c:formatCode>
                <c:ptCount val="39"/>
                <c:pt idx="0">
                  <c:v>0.117914</c:v>
                </c:pt>
                <c:pt idx="1">
                  <c:v>-0.0217724</c:v>
                </c:pt>
                <c:pt idx="2">
                  <c:v>0.0126915</c:v>
                </c:pt>
                <c:pt idx="3">
                  <c:v>-0.0211449</c:v>
                </c:pt>
                <c:pt idx="4">
                  <c:v>0.00205612</c:v>
                </c:pt>
                <c:pt idx="5">
                  <c:v>0.00144196</c:v>
                </c:pt>
                <c:pt idx="6">
                  <c:v>0.00286102</c:v>
                </c:pt>
                <c:pt idx="7">
                  <c:v>0.00296021</c:v>
                </c:pt>
                <c:pt idx="8">
                  <c:v>0.00337219</c:v>
                </c:pt>
                <c:pt idx="9">
                  <c:v>-0.00137711</c:v>
                </c:pt>
                <c:pt idx="10">
                  <c:v>0.00598145</c:v>
                </c:pt>
                <c:pt idx="11">
                  <c:v>0.00321579</c:v>
                </c:pt>
                <c:pt idx="12">
                  <c:v>0.00465965</c:v>
                </c:pt>
                <c:pt idx="13">
                  <c:v>0.000705719</c:v>
                </c:pt>
                <c:pt idx="14">
                  <c:v>0.075531</c:v>
                </c:pt>
                <c:pt idx="15">
                  <c:v>-0.000364304</c:v>
                </c:pt>
                <c:pt idx="16">
                  <c:v>-0.00397491</c:v>
                </c:pt>
                <c:pt idx="17">
                  <c:v>0.00748634</c:v>
                </c:pt>
                <c:pt idx="18">
                  <c:v>0.00198174</c:v>
                </c:pt>
                <c:pt idx="19">
                  <c:v>0.00844002</c:v>
                </c:pt>
                <c:pt idx="20">
                  <c:v>-0.0138874</c:v>
                </c:pt>
                <c:pt idx="21">
                  <c:v>0.00959587</c:v>
                </c:pt>
                <c:pt idx="22">
                  <c:v>0.00492477</c:v>
                </c:pt>
                <c:pt idx="23">
                  <c:v>0.0162239</c:v>
                </c:pt>
                <c:pt idx="24">
                  <c:v>0.00546646</c:v>
                </c:pt>
                <c:pt idx="25">
                  <c:v>0.0052948</c:v>
                </c:pt>
                <c:pt idx="26">
                  <c:v>0.0015316</c:v>
                </c:pt>
                <c:pt idx="27">
                  <c:v>-0.00150681</c:v>
                </c:pt>
                <c:pt idx="28">
                  <c:v>0.0104027</c:v>
                </c:pt>
                <c:pt idx="29">
                  <c:v>-0.00944328</c:v>
                </c:pt>
                <c:pt idx="30">
                  <c:v>0.0292587</c:v>
                </c:pt>
                <c:pt idx="31">
                  <c:v>-0.0487423</c:v>
                </c:pt>
                <c:pt idx="32">
                  <c:v>0.00313377</c:v>
                </c:pt>
                <c:pt idx="33">
                  <c:v>0.00553322</c:v>
                </c:pt>
                <c:pt idx="34">
                  <c:v>0.00487328</c:v>
                </c:pt>
                <c:pt idx="35">
                  <c:v>0.0040226</c:v>
                </c:pt>
                <c:pt idx="36">
                  <c:v>0.00606728</c:v>
                </c:pt>
                <c:pt idx="37">
                  <c:v>-0.00364304</c:v>
                </c:pt>
                <c:pt idx="38">
                  <c:v>0.01127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6</c:f>
              <c:numCache>
                <c:formatCode>General</c:formatCode>
                <c:ptCount val="30"/>
                <c:pt idx="0">
                  <c:v>231.111</c:v>
                </c:pt>
                <c:pt idx="1">
                  <c:v>244.526</c:v>
                </c:pt>
                <c:pt idx="2">
                  <c:v>244.611</c:v>
                </c:pt>
                <c:pt idx="3">
                  <c:v>221.623</c:v>
                </c:pt>
                <c:pt idx="4">
                  <c:v>201.791</c:v>
                </c:pt>
                <c:pt idx="5">
                  <c:v>184.313</c:v>
                </c:pt>
                <c:pt idx="6">
                  <c:v>175.011</c:v>
                </c:pt>
                <c:pt idx="7">
                  <c:v>171.173</c:v>
                </c:pt>
                <c:pt idx="8">
                  <c:v>210.266</c:v>
                </c:pt>
                <c:pt idx="9">
                  <c:v>200.335</c:v>
                </c:pt>
                <c:pt idx="10">
                  <c:v>150.277</c:v>
                </c:pt>
                <c:pt idx="11">
                  <c:v>310.053</c:v>
                </c:pt>
                <c:pt idx="12">
                  <c:v>300.001</c:v>
                </c:pt>
                <c:pt idx="13">
                  <c:v>249.985</c:v>
                </c:pt>
                <c:pt idx="14">
                  <c:v>372.67</c:v>
                </c:pt>
                <c:pt idx="15">
                  <c:v>349.872</c:v>
                </c:pt>
                <c:pt idx="16">
                  <c:v>340.021</c:v>
                </c:pt>
                <c:pt idx="17">
                  <c:v>299.463</c:v>
                </c:pt>
                <c:pt idx="18">
                  <c:v>275.184</c:v>
                </c:pt>
                <c:pt idx="19">
                  <c:v>250.05</c:v>
                </c:pt>
                <c:pt idx="20">
                  <c:v>316.832</c:v>
                </c:pt>
                <c:pt idx="21">
                  <c:v>300.016</c:v>
                </c:pt>
                <c:pt idx="22">
                  <c:v>250.279</c:v>
                </c:pt>
                <c:pt idx="23">
                  <c:v>188.75</c:v>
                </c:pt>
                <c:pt idx="24">
                  <c:v>174.696</c:v>
                </c:pt>
                <c:pt idx="25">
                  <c:v>350.547</c:v>
                </c:pt>
                <c:pt idx="26">
                  <c:v>350.547</c:v>
                </c:pt>
                <c:pt idx="27">
                  <c:v>312.193</c:v>
                </c:pt>
                <c:pt idx="28">
                  <c:v>300.322</c:v>
                </c:pt>
                <c:pt idx="29">
                  <c:v>231.357</c:v>
                </c:pt>
              </c:numCache>
            </c:numRef>
          </c:xVal>
          <c:yVal>
            <c:numRef>
              <c:f>'(Sal0 - Sal_Bot)'!$K$17:$K$46</c:f>
              <c:numCache>
                <c:formatCode>General</c:formatCode>
                <c:ptCount val="30"/>
                <c:pt idx="0">
                  <c:v>0.0126915</c:v>
                </c:pt>
                <c:pt idx="1">
                  <c:v>0.00205612</c:v>
                </c:pt>
                <c:pt idx="2">
                  <c:v>0.00144196</c:v>
                </c:pt>
                <c:pt idx="3">
                  <c:v>0.00286102</c:v>
                </c:pt>
                <c:pt idx="4">
                  <c:v>0.00296021</c:v>
                </c:pt>
                <c:pt idx="5">
                  <c:v>0.00337219</c:v>
                </c:pt>
                <c:pt idx="6">
                  <c:v>-0.00137711</c:v>
                </c:pt>
                <c:pt idx="7">
                  <c:v>0.00598145</c:v>
                </c:pt>
                <c:pt idx="8">
                  <c:v>0.00465965</c:v>
                </c:pt>
                <c:pt idx="9">
                  <c:v>0.000705719</c:v>
                </c:pt>
                <c:pt idx="10">
                  <c:v>-0.000364304</c:v>
                </c:pt>
                <c:pt idx="11">
                  <c:v>-0.00397491</c:v>
                </c:pt>
                <c:pt idx="12">
                  <c:v>0.00748634</c:v>
                </c:pt>
                <c:pt idx="13">
                  <c:v>0.00198174</c:v>
                </c:pt>
                <c:pt idx="14">
                  <c:v>0.00844002</c:v>
                </c:pt>
                <c:pt idx="15">
                  <c:v>-0.0138874</c:v>
                </c:pt>
                <c:pt idx="16">
                  <c:v>0.00959587</c:v>
                </c:pt>
                <c:pt idx="17">
                  <c:v>0.00492477</c:v>
                </c:pt>
                <c:pt idx="18">
                  <c:v>0.0162239</c:v>
                </c:pt>
                <c:pt idx="19">
                  <c:v>0.00546646</c:v>
                </c:pt>
                <c:pt idx="20">
                  <c:v>0.0052948</c:v>
                </c:pt>
                <c:pt idx="21">
                  <c:v>0.0015316</c:v>
                </c:pt>
                <c:pt idx="22">
                  <c:v>-0.00150681</c:v>
                </c:pt>
                <c:pt idx="23">
                  <c:v>0.0104027</c:v>
                </c:pt>
                <c:pt idx="24">
                  <c:v>-0.00944328</c:v>
                </c:pt>
                <c:pt idx="25">
                  <c:v>0.00313377</c:v>
                </c:pt>
                <c:pt idx="26">
                  <c:v>0.00553322</c:v>
                </c:pt>
                <c:pt idx="27">
                  <c:v>0.00487328</c:v>
                </c:pt>
                <c:pt idx="28">
                  <c:v>0.0040226</c:v>
                </c:pt>
                <c:pt idx="29">
                  <c:v>0.01127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50.277</c:v>
                </c:pt>
                <c:pt idx="1">
                  <c:v>372.67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280529933927515</c:v>
                </c:pt>
                <c:pt idx="1">
                  <c:v>0.00432491188381341</c:v>
                </c:pt>
              </c:numCache>
            </c:numRef>
          </c:yVal>
          <c:smooth val="0"/>
        </c:ser>
        <c:axId val="79991828"/>
        <c:axId val="12487822"/>
      </c:scatterChart>
      <c:valAx>
        <c:axId val="79991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7822"/>
        <c:crossesAt val="0"/>
        <c:crossBetween val="midCat"/>
      </c:valAx>
      <c:valAx>
        <c:axId val="124878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18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37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5</c:f>
              <c:numCache>
                <c:formatCode>General</c:formatCode>
                <c:ptCount val="39"/>
                <c:pt idx="0">
                  <c:v>110.209</c:v>
                </c:pt>
                <c:pt idx="1">
                  <c:v>100.191</c:v>
                </c:pt>
                <c:pt idx="2">
                  <c:v>231.111</c:v>
                </c:pt>
                <c:pt idx="3">
                  <c:v>200.09</c:v>
                </c:pt>
                <c:pt idx="4">
                  <c:v>244.526</c:v>
                </c:pt>
                <c:pt idx="5">
                  <c:v>244.611</c:v>
                </c:pt>
                <c:pt idx="6">
                  <c:v>221.623</c:v>
                </c:pt>
                <c:pt idx="7">
                  <c:v>201.791</c:v>
                </c:pt>
                <c:pt idx="8">
                  <c:v>184.313</c:v>
                </c:pt>
                <c:pt idx="9">
                  <c:v>175.011</c:v>
                </c:pt>
                <c:pt idx="10">
                  <c:v>171.173</c:v>
                </c:pt>
                <c:pt idx="11">
                  <c:v>149.783</c:v>
                </c:pt>
                <c:pt idx="12">
                  <c:v>210.266</c:v>
                </c:pt>
                <c:pt idx="13">
                  <c:v>200.335</c:v>
                </c:pt>
                <c:pt idx="14">
                  <c:v>175.577</c:v>
                </c:pt>
                <c:pt idx="15">
                  <c:v>150.277</c:v>
                </c:pt>
                <c:pt idx="16">
                  <c:v>310.053</c:v>
                </c:pt>
                <c:pt idx="17">
                  <c:v>300.001</c:v>
                </c:pt>
                <c:pt idx="18">
                  <c:v>249.985</c:v>
                </c:pt>
                <c:pt idx="19">
                  <c:v>372.67</c:v>
                </c:pt>
                <c:pt idx="20">
                  <c:v>349.872</c:v>
                </c:pt>
                <c:pt idx="21">
                  <c:v>340.021</c:v>
                </c:pt>
                <c:pt idx="22">
                  <c:v>299.463</c:v>
                </c:pt>
                <c:pt idx="23">
                  <c:v>275.184</c:v>
                </c:pt>
                <c:pt idx="24">
                  <c:v>250.05</c:v>
                </c:pt>
                <c:pt idx="25">
                  <c:v>316.832</c:v>
                </c:pt>
                <c:pt idx="26">
                  <c:v>300.016</c:v>
                </c:pt>
                <c:pt idx="27">
                  <c:v>250.279</c:v>
                </c:pt>
                <c:pt idx="28">
                  <c:v>188.75</c:v>
                </c:pt>
                <c:pt idx="29">
                  <c:v>174.696</c:v>
                </c:pt>
                <c:pt idx="30">
                  <c:v>165.084</c:v>
                </c:pt>
                <c:pt idx="31">
                  <c:v>150.005</c:v>
                </c:pt>
                <c:pt idx="32">
                  <c:v>350.547</c:v>
                </c:pt>
                <c:pt idx="33">
                  <c:v>350.547</c:v>
                </c:pt>
                <c:pt idx="34">
                  <c:v>312.193</c:v>
                </c:pt>
                <c:pt idx="35">
                  <c:v>300.322</c:v>
                </c:pt>
                <c:pt idx="36">
                  <c:v>145.098</c:v>
                </c:pt>
                <c:pt idx="37">
                  <c:v>124.892</c:v>
                </c:pt>
                <c:pt idx="38">
                  <c:v>231.357</c:v>
                </c:pt>
              </c:numCache>
            </c:numRef>
          </c:xVal>
          <c:yVal>
            <c:numRef>
              <c:f>'(Sal1 - Sal_Bot)'!$F$17:$F$55</c:f>
              <c:numCache>
                <c:formatCode>General</c:formatCode>
                <c:ptCount val="39"/>
                <c:pt idx="0">
                  <c:v>0.112053</c:v>
                </c:pt>
                <c:pt idx="1">
                  <c:v>-0.0277729</c:v>
                </c:pt>
                <c:pt idx="2">
                  <c:v>0.0124016</c:v>
                </c:pt>
                <c:pt idx="3">
                  <c:v>-0.0196037</c:v>
                </c:pt>
                <c:pt idx="4">
                  <c:v>0.000804901</c:v>
                </c:pt>
                <c:pt idx="5">
                  <c:v>0.000209808</c:v>
                </c:pt>
                <c:pt idx="6">
                  <c:v>0.00191879</c:v>
                </c:pt>
                <c:pt idx="7">
                  <c:v>0.00185776</c:v>
                </c:pt>
                <c:pt idx="8">
                  <c:v>0.00221634</c:v>
                </c:pt>
                <c:pt idx="9">
                  <c:v>-0.00272751</c:v>
                </c:pt>
                <c:pt idx="10">
                  <c:v>0.00472641</c:v>
                </c:pt>
                <c:pt idx="11">
                  <c:v>0.00144577</c:v>
                </c:pt>
                <c:pt idx="12">
                  <c:v>0.00290298</c:v>
                </c:pt>
                <c:pt idx="13">
                  <c:v>-0.000709534</c:v>
                </c:pt>
                <c:pt idx="14">
                  <c:v>0.0743561</c:v>
                </c:pt>
                <c:pt idx="15">
                  <c:v>-0.00164795</c:v>
                </c:pt>
                <c:pt idx="16">
                  <c:v>-0.00569534</c:v>
                </c:pt>
                <c:pt idx="17">
                  <c:v>0.00623703</c:v>
                </c:pt>
                <c:pt idx="18">
                  <c:v>0.000246048</c:v>
                </c:pt>
                <c:pt idx="19">
                  <c:v>0.00683975</c:v>
                </c:pt>
                <c:pt idx="20">
                  <c:v>-0.0158024</c:v>
                </c:pt>
                <c:pt idx="21">
                  <c:v>0.00736237</c:v>
                </c:pt>
                <c:pt idx="22">
                  <c:v>0.00320625</c:v>
                </c:pt>
                <c:pt idx="23">
                  <c:v>0.0097599</c:v>
                </c:pt>
                <c:pt idx="24">
                  <c:v>0.00383377</c:v>
                </c:pt>
                <c:pt idx="25">
                  <c:v>0.00341797</c:v>
                </c:pt>
                <c:pt idx="26">
                  <c:v>-0.000267029</c:v>
                </c:pt>
                <c:pt idx="27">
                  <c:v>-0.00411987</c:v>
                </c:pt>
                <c:pt idx="28">
                  <c:v>0.00904083</c:v>
                </c:pt>
                <c:pt idx="29">
                  <c:v>-0.00903511</c:v>
                </c:pt>
                <c:pt idx="30">
                  <c:v>0.0273514</c:v>
                </c:pt>
                <c:pt idx="31">
                  <c:v>-0.050087</c:v>
                </c:pt>
                <c:pt idx="32">
                  <c:v>0.000999451</c:v>
                </c:pt>
                <c:pt idx="33">
                  <c:v>0.0033989</c:v>
                </c:pt>
                <c:pt idx="34">
                  <c:v>0.00284195</c:v>
                </c:pt>
                <c:pt idx="35">
                  <c:v>0.00189972</c:v>
                </c:pt>
                <c:pt idx="36">
                  <c:v>0.00445747</c:v>
                </c:pt>
                <c:pt idx="37">
                  <c:v>-0.00616074</c:v>
                </c:pt>
                <c:pt idx="38">
                  <c:v>0.009986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47</c:f>
              <c:numCache>
                <c:formatCode>General</c:formatCode>
                <c:ptCount val="31"/>
                <c:pt idx="0">
                  <c:v>231.111</c:v>
                </c:pt>
                <c:pt idx="1">
                  <c:v>244.526</c:v>
                </c:pt>
                <c:pt idx="2">
                  <c:v>244.611</c:v>
                </c:pt>
                <c:pt idx="3">
                  <c:v>221.623</c:v>
                </c:pt>
                <c:pt idx="4">
                  <c:v>201.791</c:v>
                </c:pt>
                <c:pt idx="5">
                  <c:v>184.313</c:v>
                </c:pt>
                <c:pt idx="6">
                  <c:v>175.011</c:v>
                </c:pt>
                <c:pt idx="7">
                  <c:v>171.173</c:v>
                </c:pt>
                <c:pt idx="8">
                  <c:v>210.266</c:v>
                </c:pt>
                <c:pt idx="9">
                  <c:v>200.335</c:v>
                </c:pt>
                <c:pt idx="10">
                  <c:v>150.277</c:v>
                </c:pt>
                <c:pt idx="11">
                  <c:v>310.053</c:v>
                </c:pt>
                <c:pt idx="12">
                  <c:v>300.001</c:v>
                </c:pt>
                <c:pt idx="13">
                  <c:v>249.985</c:v>
                </c:pt>
                <c:pt idx="14">
                  <c:v>372.67</c:v>
                </c:pt>
                <c:pt idx="15">
                  <c:v>349.872</c:v>
                </c:pt>
                <c:pt idx="16">
                  <c:v>340.021</c:v>
                </c:pt>
                <c:pt idx="17">
                  <c:v>299.463</c:v>
                </c:pt>
                <c:pt idx="18">
                  <c:v>275.184</c:v>
                </c:pt>
                <c:pt idx="19">
                  <c:v>250.05</c:v>
                </c:pt>
                <c:pt idx="20">
                  <c:v>316.832</c:v>
                </c:pt>
                <c:pt idx="21">
                  <c:v>300.016</c:v>
                </c:pt>
                <c:pt idx="22">
                  <c:v>250.279</c:v>
                </c:pt>
                <c:pt idx="23">
                  <c:v>188.75</c:v>
                </c:pt>
                <c:pt idx="24">
                  <c:v>174.696</c:v>
                </c:pt>
                <c:pt idx="25">
                  <c:v>350.547</c:v>
                </c:pt>
                <c:pt idx="26">
                  <c:v>350.547</c:v>
                </c:pt>
                <c:pt idx="27">
                  <c:v>312.193</c:v>
                </c:pt>
                <c:pt idx="28">
                  <c:v>300.322</c:v>
                </c:pt>
                <c:pt idx="29">
                  <c:v>231.357</c:v>
                </c:pt>
              </c:numCache>
            </c:numRef>
          </c:xVal>
          <c:yVal>
            <c:numRef>
              <c:f>'(Sal1 - Sal_Bot)'!$K$17:$K$47</c:f>
              <c:numCache>
                <c:formatCode>General</c:formatCode>
                <c:ptCount val="31"/>
                <c:pt idx="0">
                  <c:v>0.0124016</c:v>
                </c:pt>
                <c:pt idx="1">
                  <c:v>0.000804901</c:v>
                </c:pt>
                <c:pt idx="2">
                  <c:v>0.000209808</c:v>
                </c:pt>
                <c:pt idx="3">
                  <c:v>0.00191879</c:v>
                </c:pt>
                <c:pt idx="4">
                  <c:v>0.00185776</c:v>
                </c:pt>
                <c:pt idx="5">
                  <c:v>0.00221634</c:v>
                </c:pt>
                <c:pt idx="6">
                  <c:v>-0.00272751</c:v>
                </c:pt>
                <c:pt idx="7">
                  <c:v>0.00472641</c:v>
                </c:pt>
                <c:pt idx="8">
                  <c:v>0.00290298</c:v>
                </c:pt>
                <c:pt idx="9">
                  <c:v>-0.000709534</c:v>
                </c:pt>
                <c:pt idx="10">
                  <c:v>-0.00164795</c:v>
                </c:pt>
                <c:pt idx="11">
                  <c:v>-0.00569534</c:v>
                </c:pt>
                <c:pt idx="12">
                  <c:v>0.00623703</c:v>
                </c:pt>
                <c:pt idx="13">
                  <c:v>0.000246048</c:v>
                </c:pt>
                <c:pt idx="14">
                  <c:v>0.00683975</c:v>
                </c:pt>
                <c:pt idx="15">
                  <c:v>-0.0158024</c:v>
                </c:pt>
                <c:pt idx="16">
                  <c:v>0.00736237</c:v>
                </c:pt>
                <c:pt idx="17">
                  <c:v>0.00320625</c:v>
                </c:pt>
                <c:pt idx="18">
                  <c:v>0.0097599</c:v>
                </c:pt>
                <c:pt idx="19">
                  <c:v>0.00383377</c:v>
                </c:pt>
                <c:pt idx="20">
                  <c:v>0.00341797</c:v>
                </c:pt>
                <c:pt idx="21">
                  <c:v>-0.000267029</c:v>
                </c:pt>
                <c:pt idx="22">
                  <c:v>-0.00411987</c:v>
                </c:pt>
                <c:pt idx="23">
                  <c:v>0.00904083</c:v>
                </c:pt>
                <c:pt idx="24">
                  <c:v>-0.00903511</c:v>
                </c:pt>
                <c:pt idx="25">
                  <c:v>0.000999451</c:v>
                </c:pt>
                <c:pt idx="26">
                  <c:v>0.0033989</c:v>
                </c:pt>
                <c:pt idx="27">
                  <c:v>0.00284195</c:v>
                </c:pt>
                <c:pt idx="28">
                  <c:v>0.00189972</c:v>
                </c:pt>
                <c:pt idx="29">
                  <c:v>0.009986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50.277</c:v>
                </c:pt>
                <c:pt idx="1">
                  <c:v>372.67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180404997000153</c:v>
                </c:pt>
                <c:pt idx="1">
                  <c:v>0.00193977343267684</c:v>
                </c:pt>
              </c:numCache>
            </c:numRef>
          </c:yVal>
          <c:smooth val="0"/>
        </c:ser>
        <c:axId val="43004099"/>
        <c:axId val="26045847"/>
      </c:scatterChart>
      <c:valAx>
        <c:axId val="43004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5847"/>
        <c:crossesAt val="0"/>
        <c:crossBetween val="midCat"/>
      </c:valAx>
      <c:valAx>
        <c:axId val="260458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40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55</c:f>
              <c:numCache>
                <c:formatCode>General</c:formatCode>
                <c:ptCount val="3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  <c:pt idx="23">
                  <c:v>12</c:v>
                </c:pt>
                <c:pt idx="24">
                  <c:v>12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4</c:v>
                </c:pt>
                <c:pt idx="29">
                  <c:v>14</c:v>
                </c:pt>
                <c:pt idx="30">
                  <c:v>15</c:v>
                </c:pt>
                <c:pt idx="31">
                  <c:v>15</c:v>
                </c:pt>
                <c:pt idx="32">
                  <c:v>16</c:v>
                </c:pt>
                <c:pt idx="33">
                  <c:v>16</c:v>
                </c:pt>
                <c:pt idx="34">
                  <c:v>17</c:v>
                </c:pt>
                <c:pt idx="35">
                  <c:v>17</c:v>
                </c:pt>
                <c:pt idx="36">
                  <c:v>18</c:v>
                </c:pt>
                <c:pt idx="37">
                  <c:v>18</c:v>
                </c:pt>
                <c:pt idx="38">
                  <c:v>19</c:v>
                </c:pt>
              </c:numCache>
            </c:numRef>
          </c:xVal>
          <c:yVal>
            <c:numRef>
              <c:f>'(Sal0 - Sal_Bot) (2)'!$F$17:$F$55</c:f>
              <c:numCache>
                <c:formatCode>General</c:formatCode>
                <c:ptCount val="39"/>
                <c:pt idx="0">
                  <c:v>0.117914</c:v>
                </c:pt>
                <c:pt idx="1">
                  <c:v>-0.0217724</c:v>
                </c:pt>
                <c:pt idx="2">
                  <c:v>0.0126915</c:v>
                </c:pt>
                <c:pt idx="3">
                  <c:v>-0.0211449</c:v>
                </c:pt>
                <c:pt idx="4">
                  <c:v>0.00205612</c:v>
                </c:pt>
                <c:pt idx="5">
                  <c:v>0.00144196</c:v>
                </c:pt>
                <c:pt idx="6">
                  <c:v>0.00286102</c:v>
                </c:pt>
                <c:pt idx="7">
                  <c:v>0.00296021</c:v>
                </c:pt>
                <c:pt idx="8">
                  <c:v>0.00337219</c:v>
                </c:pt>
                <c:pt idx="9">
                  <c:v>-0.00137711</c:v>
                </c:pt>
                <c:pt idx="10">
                  <c:v>0.00598145</c:v>
                </c:pt>
                <c:pt idx="11">
                  <c:v>0.00321579</c:v>
                </c:pt>
                <c:pt idx="12">
                  <c:v>0.00465965</c:v>
                </c:pt>
                <c:pt idx="13">
                  <c:v>0.000705719</c:v>
                </c:pt>
                <c:pt idx="14">
                  <c:v>0.075531</c:v>
                </c:pt>
                <c:pt idx="15">
                  <c:v>-0.000364304</c:v>
                </c:pt>
                <c:pt idx="16">
                  <c:v>-0.00397491</c:v>
                </c:pt>
                <c:pt idx="17">
                  <c:v>0.00748634</c:v>
                </c:pt>
                <c:pt idx="18">
                  <c:v>0.00198174</c:v>
                </c:pt>
                <c:pt idx="19">
                  <c:v>0.00844002</c:v>
                </c:pt>
                <c:pt idx="20">
                  <c:v>-0.0138874</c:v>
                </c:pt>
                <c:pt idx="21">
                  <c:v>0.00959587</c:v>
                </c:pt>
                <c:pt idx="22">
                  <c:v>0.00492477</c:v>
                </c:pt>
                <c:pt idx="23">
                  <c:v>0.0162239</c:v>
                </c:pt>
                <c:pt idx="24">
                  <c:v>0.00546646</c:v>
                </c:pt>
                <c:pt idx="25">
                  <c:v>0.0052948</c:v>
                </c:pt>
                <c:pt idx="26">
                  <c:v>0.0015316</c:v>
                </c:pt>
                <c:pt idx="27">
                  <c:v>-0.00150681</c:v>
                </c:pt>
                <c:pt idx="28">
                  <c:v>0.0104027</c:v>
                </c:pt>
                <c:pt idx="29">
                  <c:v>-0.00944328</c:v>
                </c:pt>
                <c:pt idx="30">
                  <c:v>0.0292587</c:v>
                </c:pt>
                <c:pt idx="31">
                  <c:v>-0.0487423</c:v>
                </c:pt>
                <c:pt idx="32">
                  <c:v>0.00313377</c:v>
                </c:pt>
                <c:pt idx="33">
                  <c:v>0.00553322</c:v>
                </c:pt>
                <c:pt idx="34">
                  <c:v>0.00487328</c:v>
                </c:pt>
                <c:pt idx="35">
                  <c:v>0.0040226</c:v>
                </c:pt>
                <c:pt idx="36">
                  <c:v>0.00606728</c:v>
                </c:pt>
                <c:pt idx="37">
                  <c:v>-0.00364304</c:v>
                </c:pt>
                <c:pt idx="38">
                  <c:v>0.01127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46</c:f>
              <c:numCache>
                <c:formatCode>General</c:formatCode>
                <c:ptCount val="3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1</c:v>
                </c:pt>
                <c:pt idx="18">
                  <c:v>12</c:v>
                </c:pt>
                <c:pt idx="19">
                  <c:v>12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4</c:v>
                </c:pt>
                <c:pt idx="24">
                  <c:v>14</c:v>
                </c:pt>
                <c:pt idx="25">
                  <c:v>16</c:v>
                </c:pt>
                <c:pt idx="26">
                  <c:v>16</c:v>
                </c:pt>
                <c:pt idx="27">
                  <c:v>17</c:v>
                </c:pt>
                <c:pt idx="28">
                  <c:v>17</c:v>
                </c:pt>
                <c:pt idx="29">
                  <c:v>19</c:v>
                </c:pt>
              </c:numCache>
            </c:numRef>
          </c:xVal>
          <c:yVal>
            <c:numRef>
              <c:f>'(Sal0 - Sal_Bot) (2)'!$K$17:$K$46</c:f>
              <c:numCache>
                <c:formatCode>General</c:formatCode>
                <c:ptCount val="30"/>
                <c:pt idx="0">
                  <c:v>0.0126915</c:v>
                </c:pt>
                <c:pt idx="1">
                  <c:v>0.00205612</c:v>
                </c:pt>
                <c:pt idx="2">
                  <c:v>0.00144196</c:v>
                </c:pt>
                <c:pt idx="3">
                  <c:v>0.00286102</c:v>
                </c:pt>
                <c:pt idx="4">
                  <c:v>0.00296021</c:v>
                </c:pt>
                <c:pt idx="5">
                  <c:v>0.00337219</c:v>
                </c:pt>
                <c:pt idx="6">
                  <c:v>-0.00137711</c:v>
                </c:pt>
                <c:pt idx="7">
                  <c:v>0.00598145</c:v>
                </c:pt>
                <c:pt idx="8">
                  <c:v>0.00465965</c:v>
                </c:pt>
                <c:pt idx="9">
                  <c:v>0.000705719</c:v>
                </c:pt>
                <c:pt idx="10">
                  <c:v>-0.000364304</c:v>
                </c:pt>
                <c:pt idx="11">
                  <c:v>-0.00397491</c:v>
                </c:pt>
                <c:pt idx="12">
                  <c:v>0.00748634</c:v>
                </c:pt>
                <c:pt idx="13">
                  <c:v>0.00198174</c:v>
                </c:pt>
                <c:pt idx="14">
                  <c:v>0.00844002</c:v>
                </c:pt>
                <c:pt idx="15">
                  <c:v>-0.0138874</c:v>
                </c:pt>
                <c:pt idx="16">
                  <c:v>0.00959587</c:v>
                </c:pt>
                <c:pt idx="17">
                  <c:v>0.00492477</c:v>
                </c:pt>
                <c:pt idx="18">
                  <c:v>0.0162239</c:v>
                </c:pt>
                <c:pt idx="19">
                  <c:v>0.00546646</c:v>
                </c:pt>
                <c:pt idx="20">
                  <c:v>0.0052948</c:v>
                </c:pt>
                <c:pt idx="21">
                  <c:v>0.0015316</c:v>
                </c:pt>
                <c:pt idx="22">
                  <c:v>-0.00150681</c:v>
                </c:pt>
                <c:pt idx="23">
                  <c:v>0.0104027</c:v>
                </c:pt>
                <c:pt idx="24">
                  <c:v>-0.00944328</c:v>
                </c:pt>
                <c:pt idx="25">
                  <c:v>0.00313377</c:v>
                </c:pt>
                <c:pt idx="26">
                  <c:v>0.00553322</c:v>
                </c:pt>
                <c:pt idx="27">
                  <c:v>0.00487328</c:v>
                </c:pt>
                <c:pt idx="28">
                  <c:v>0.0040226</c:v>
                </c:pt>
                <c:pt idx="29">
                  <c:v>0.01127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19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254128992898858</c:v>
                </c:pt>
                <c:pt idx="1">
                  <c:v>0.00468404227717195</c:v>
                </c:pt>
              </c:numCache>
            </c:numRef>
          </c:yVal>
          <c:smooth val="0"/>
        </c:ser>
        <c:axId val="99182547"/>
        <c:axId val="96652940"/>
      </c:scatterChart>
      <c:valAx>
        <c:axId val="99182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2940"/>
        <c:crossesAt val="0"/>
        <c:crossBetween val="midCat"/>
      </c:valAx>
      <c:valAx>
        <c:axId val="966529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25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A$17:$A$55</c:f>
              <c:numCache>
                <c:formatCode>General</c:formatCode>
                <c:ptCount val="3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  <c:pt idx="23">
                  <c:v>12</c:v>
                </c:pt>
                <c:pt idx="24">
                  <c:v>12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4</c:v>
                </c:pt>
                <c:pt idx="29">
                  <c:v>14</c:v>
                </c:pt>
                <c:pt idx="30">
                  <c:v>15</c:v>
                </c:pt>
                <c:pt idx="31">
                  <c:v>15</c:v>
                </c:pt>
                <c:pt idx="32">
                  <c:v>16</c:v>
                </c:pt>
                <c:pt idx="33">
                  <c:v>16</c:v>
                </c:pt>
                <c:pt idx="34">
                  <c:v>17</c:v>
                </c:pt>
                <c:pt idx="35">
                  <c:v>17</c:v>
                </c:pt>
                <c:pt idx="36">
                  <c:v>18</c:v>
                </c:pt>
                <c:pt idx="37">
                  <c:v>18</c:v>
                </c:pt>
                <c:pt idx="38">
                  <c:v>19</c:v>
                </c:pt>
              </c:numCache>
            </c:numRef>
          </c:xVal>
          <c:yVal>
            <c:numRef>
              <c:f>'(Sal0 - Sal_Bot) (3)'!$F$17:$F$55</c:f>
              <c:numCache>
                <c:formatCode>General</c:formatCode>
                <c:ptCount val="39"/>
                <c:pt idx="0">
                  <c:v>0.117914</c:v>
                </c:pt>
                <c:pt idx="1">
                  <c:v>-0.0217724</c:v>
                </c:pt>
                <c:pt idx="2">
                  <c:v>0.0126915</c:v>
                </c:pt>
                <c:pt idx="3">
                  <c:v>-0.0211449</c:v>
                </c:pt>
                <c:pt idx="4">
                  <c:v>0.00205612</c:v>
                </c:pt>
                <c:pt idx="5">
                  <c:v>0.00144196</c:v>
                </c:pt>
                <c:pt idx="6">
                  <c:v>0.00286102</c:v>
                </c:pt>
                <c:pt idx="7">
                  <c:v>0.00296021</c:v>
                </c:pt>
                <c:pt idx="8">
                  <c:v>0.00337219</c:v>
                </c:pt>
                <c:pt idx="9">
                  <c:v>-0.00137711</c:v>
                </c:pt>
                <c:pt idx="10">
                  <c:v>0.00598145</c:v>
                </c:pt>
                <c:pt idx="11">
                  <c:v>0.00321579</c:v>
                </c:pt>
                <c:pt idx="12">
                  <c:v>0.00465965</c:v>
                </c:pt>
                <c:pt idx="13">
                  <c:v>0.000705719</c:v>
                </c:pt>
                <c:pt idx="14">
                  <c:v>0.075531</c:v>
                </c:pt>
                <c:pt idx="15">
                  <c:v>-0.000364304</c:v>
                </c:pt>
                <c:pt idx="16">
                  <c:v>-0.00397491</c:v>
                </c:pt>
                <c:pt idx="17">
                  <c:v>0.00748634</c:v>
                </c:pt>
                <c:pt idx="18">
                  <c:v>0.00198174</c:v>
                </c:pt>
                <c:pt idx="19">
                  <c:v>0.00844002</c:v>
                </c:pt>
                <c:pt idx="20">
                  <c:v>-0.0138874</c:v>
                </c:pt>
                <c:pt idx="21">
                  <c:v>0.00959587</c:v>
                </c:pt>
                <c:pt idx="22">
                  <c:v>0.00492477</c:v>
                </c:pt>
                <c:pt idx="23">
                  <c:v>0.0162239</c:v>
                </c:pt>
                <c:pt idx="24">
                  <c:v>0.00546646</c:v>
                </c:pt>
                <c:pt idx="25">
                  <c:v>0.0052948</c:v>
                </c:pt>
                <c:pt idx="26">
                  <c:v>0.0015316</c:v>
                </c:pt>
                <c:pt idx="27">
                  <c:v>-0.00150681</c:v>
                </c:pt>
                <c:pt idx="28">
                  <c:v>0.0104027</c:v>
                </c:pt>
                <c:pt idx="29">
                  <c:v>-0.00944328</c:v>
                </c:pt>
                <c:pt idx="30">
                  <c:v>0.0292587</c:v>
                </c:pt>
                <c:pt idx="31">
                  <c:v>-0.0487423</c:v>
                </c:pt>
                <c:pt idx="32">
                  <c:v>0.00313377</c:v>
                </c:pt>
                <c:pt idx="33">
                  <c:v>0.00553322</c:v>
                </c:pt>
                <c:pt idx="34">
                  <c:v>0.00487328</c:v>
                </c:pt>
                <c:pt idx="35">
                  <c:v>0.0040226</c:v>
                </c:pt>
                <c:pt idx="36">
                  <c:v>0.00606728</c:v>
                </c:pt>
                <c:pt idx="37">
                  <c:v>-0.00364304</c:v>
                </c:pt>
                <c:pt idx="38">
                  <c:v>0.01127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46</c:f>
              <c:numCache>
                <c:formatCode>General</c:formatCode>
                <c:ptCount val="3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1</c:v>
                </c:pt>
                <c:pt idx="18">
                  <c:v>12</c:v>
                </c:pt>
                <c:pt idx="19">
                  <c:v>12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4</c:v>
                </c:pt>
                <c:pt idx="24">
                  <c:v>14</c:v>
                </c:pt>
                <c:pt idx="25">
                  <c:v>16</c:v>
                </c:pt>
                <c:pt idx="26">
                  <c:v>16</c:v>
                </c:pt>
                <c:pt idx="27">
                  <c:v>17</c:v>
                </c:pt>
                <c:pt idx="28">
                  <c:v>17</c:v>
                </c:pt>
                <c:pt idx="29">
                  <c:v>19</c:v>
                </c:pt>
              </c:numCache>
            </c:numRef>
          </c:xVal>
          <c:yVal>
            <c:numRef>
              <c:f>'(Sal0 - Sal_Bot) (3)'!$K$17:$K$46</c:f>
              <c:numCache>
                <c:formatCode>General</c:formatCode>
                <c:ptCount val="30"/>
                <c:pt idx="0">
                  <c:v>0.0126915</c:v>
                </c:pt>
                <c:pt idx="1">
                  <c:v>0.00205612</c:v>
                </c:pt>
                <c:pt idx="2">
                  <c:v>0.00144196</c:v>
                </c:pt>
                <c:pt idx="3">
                  <c:v>0.00286102</c:v>
                </c:pt>
                <c:pt idx="4">
                  <c:v>0.00296021</c:v>
                </c:pt>
                <c:pt idx="5">
                  <c:v>0.00337219</c:v>
                </c:pt>
                <c:pt idx="6">
                  <c:v>-0.00137711</c:v>
                </c:pt>
                <c:pt idx="7">
                  <c:v>0.00598145</c:v>
                </c:pt>
                <c:pt idx="8">
                  <c:v>0.00465965</c:v>
                </c:pt>
                <c:pt idx="9">
                  <c:v>0.000705719</c:v>
                </c:pt>
                <c:pt idx="10">
                  <c:v>-0.000364304</c:v>
                </c:pt>
                <c:pt idx="11">
                  <c:v>-0.00397491</c:v>
                </c:pt>
                <c:pt idx="12">
                  <c:v>0.00748634</c:v>
                </c:pt>
                <c:pt idx="13">
                  <c:v>0.00198174</c:v>
                </c:pt>
                <c:pt idx="14">
                  <c:v>0.00844002</c:v>
                </c:pt>
                <c:pt idx="15">
                  <c:v>-0.0138874</c:v>
                </c:pt>
                <c:pt idx="16">
                  <c:v>0.00959587</c:v>
                </c:pt>
                <c:pt idx="17">
                  <c:v>0.00492477</c:v>
                </c:pt>
                <c:pt idx="18">
                  <c:v>0.0162239</c:v>
                </c:pt>
                <c:pt idx="19">
                  <c:v>0.00546646</c:v>
                </c:pt>
                <c:pt idx="20">
                  <c:v>0.0052948</c:v>
                </c:pt>
                <c:pt idx="21">
                  <c:v>0.0015316</c:v>
                </c:pt>
                <c:pt idx="22">
                  <c:v>-0.00150681</c:v>
                </c:pt>
                <c:pt idx="23">
                  <c:v>0.0104027</c:v>
                </c:pt>
                <c:pt idx="24">
                  <c:v>-0.00944328</c:v>
                </c:pt>
                <c:pt idx="25">
                  <c:v>0.00313377</c:v>
                </c:pt>
                <c:pt idx="26">
                  <c:v>0.00553322</c:v>
                </c:pt>
                <c:pt idx="27">
                  <c:v>0.00487328</c:v>
                </c:pt>
                <c:pt idx="28">
                  <c:v>0.0040226</c:v>
                </c:pt>
                <c:pt idx="29">
                  <c:v>0.01127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3)'!$I$9:$I$10</c:f>
              <c:numCache>
                <c:formatCode>General</c:formatCode>
                <c:ptCount val="2"/>
                <c:pt idx="0">
                  <c:v>2</c:v>
                </c:pt>
                <c:pt idx="1">
                  <c:v>19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0.00254128992898858</c:v>
                </c:pt>
                <c:pt idx="1">
                  <c:v>0.00468404227717195</c:v>
                </c:pt>
              </c:numCache>
            </c:numRef>
          </c:yVal>
          <c:smooth val="0"/>
        </c:ser>
        <c:axId val="30131213"/>
        <c:axId val="67398695"/>
      </c:scatterChart>
      <c:valAx>
        <c:axId val="30131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8695"/>
        <c:crossesAt val="0"/>
        <c:crossBetween val="midCat"/>
      </c:valAx>
      <c:valAx>
        <c:axId val="673986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12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A$17:$A$55</c:f>
              <c:numCache>
                <c:formatCode>General</c:formatCode>
                <c:ptCount val="3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  <c:pt idx="23">
                  <c:v>12</c:v>
                </c:pt>
                <c:pt idx="24">
                  <c:v>12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4</c:v>
                </c:pt>
                <c:pt idx="29">
                  <c:v>14</c:v>
                </c:pt>
                <c:pt idx="30">
                  <c:v>15</c:v>
                </c:pt>
                <c:pt idx="31">
                  <c:v>15</c:v>
                </c:pt>
                <c:pt idx="32">
                  <c:v>16</c:v>
                </c:pt>
                <c:pt idx="33">
                  <c:v>16</c:v>
                </c:pt>
                <c:pt idx="34">
                  <c:v>17</c:v>
                </c:pt>
                <c:pt idx="35">
                  <c:v>17</c:v>
                </c:pt>
                <c:pt idx="36">
                  <c:v>18</c:v>
                </c:pt>
                <c:pt idx="37">
                  <c:v>18</c:v>
                </c:pt>
                <c:pt idx="38">
                  <c:v>19</c:v>
                </c:pt>
              </c:numCache>
            </c:numRef>
          </c:xVal>
          <c:yVal>
            <c:numRef>
              <c:f>'(Sal1 - Sal_Bot) (3)'!$F$17:$F$55</c:f>
              <c:numCache>
                <c:formatCode>General</c:formatCode>
                <c:ptCount val="39"/>
                <c:pt idx="0">
                  <c:v>0.112053</c:v>
                </c:pt>
                <c:pt idx="1">
                  <c:v>-0.0277729</c:v>
                </c:pt>
                <c:pt idx="2">
                  <c:v>0.0124016</c:v>
                </c:pt>
                <c:pt idx="3">
                  <c:v>-0.0196037</c:v>
                </c:pt>
                <c:pt idx="4">
                  <c:v>0.000804901</c:v>
                </c:pt>
                <c:pt idx="5">
                  <c:v>0.000209808</c:v>
                </c:pt>
                <c:pt idx="6">
                  <c:v>0.00191879</c:v>
                </c:pt>
                <c:pt idx="7">
                  <c:v>0.00185776</c:v>
                </c:pt>
                <c:pt idx="8">
                  <c:v>0.00221634</c:v>
                </c:pt>
                <c:pt idx="9">
                  <c:v>-0.00272751</c:v>
                </c:pt>
                <c:pt idx="10">
                  <c:v>0.00472641</c:v>
                </c:pt>
                <c:pt idx="11">
                  <c:v>0.00144577</c:v>
                </c:pt>
                <c:pt idx="12">
                  <c:v>0.00290298</c:v>
                </c:pt>
                <c:pt idx="13">
                  <c:v>-0.000709534</c:v>
                </c:pt>
                <c:pt idx="14">
                  <c:v>0.0743561</c:v>
                </c:pt>
                <c:pt idx="15">
                  <c:v>-0.00164795</c:v>
                </c:pt>
                <c:pt idx="16">
                  <c:v>-0.00569534</c:v>
                </c:pt>
                <c:pt idx="17">
                  <c:v>0.00623703</c:v>
                </c:pt>
                <c:pt idx="18">
                  <c:v>0.000246048</c:v>
                </c:pt>
                <c:pt idx="19">
                  <c:v>0.00683975</c:v>
                </c:pt>
                <c:pt idx="20">
                  <c:v>-0.0158024</c:v>
                </c:pt>
                <c:pt idx="21">
                  <c:v>0.00736237</c:v>
                </c:pt>
                <c:pt idx="22">
                  <c:v>0.00320625</c:v>
                </c:pt>
                <c:pt idx="23">
                  <c:v>0.0097599</c:v>
                </c:pt>
                <c:pt idx="24">
                  <c:v>0.00383377</c:v>
                </c:pt>
                <c:pt idx="25">
                  <c:v>0.00341797</c:v>
                </c:pt>
                <c:pt idx="26">
                  <c:v>-0.000267029</c:v>
                </c:pt>
                <c:pt idx="27">
                  <c:v>-0.00411987</c:v>
                </c:pt>
                <c:pt idx="28">
                  <c:v>0.00904083</c:v>
                </c:pt>
                <c:pt idx="29">
                  <c:v>-0.00903511</c:v>
                </c:pt>
                <c:pt idx="30">
                  <c:v>0.0273514</c:v>
                </c:pt>
                <c:pt idx="31">
                  <c:v>-0.050087</c:v>
                </c:pt>
                <c:pt idx="32">
                  <c:v>0.000999451</c:v>
                </c:pt>
                <c:pt idx="33">
                  <c:v>0.0033989</c:v>
                </c:pt>
                <c:pt idx="34">
                  <c:v>0.00284195</c:v>
                </c:pt>
                <c:pt idx="35">
                  <c:v>0.00189972</c:v>
                </c:pt>
                <c:pt idx="36">
                  <c:v>0.00445747</c:v>
                </c:pt>
                <c:pt idx="37">
                  <c:v>-0.00616074</c:v>
                </c:pt>
                <c:pt idx="38">
                  <c:v>0.009986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46</c:f>
              <c:numCache>
                <c:formatCode>General</c:formatCode>
                <c:ptCount val="3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1</c:v>
                </c:pt>
                <c:pt idx="18">
                  <c:v>12</c:v>
                </c:pt>
                <c:pt idx="19">
                  <c:v>12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4</c:v>
                </c:pt>
                <c:pt idx="24">
                  <c:v>14</c:v>
                </c:pt>
                <c:pt idx="25">
                  <c:v>16</c:v>
                </c:pt>
                <c:pt idx="26">
                  <c:v>16</c:v>
                </c:pt>
                <c:pt idx="27">
                  <c:v>17</c:v>
                </c:pt>
                <c:pt idx="28">
                  <c:v>17</c:v>
                </c:pt>
                <c:pt idx="29">
                  <c:v>19</c:v>
                </c:pt>
              </c:numCache>
            </c:numRef>
          </c:xVal>
          <c:yVal>
            <c:numRef>
              <c:f>'(Sal1 - Sal_Bot) (3)'!$K$17:$K$46</c:f>
              <c:numCache>
                <c:formatCode>General</c:formatCode>
                <c:ptCount val="30"/>
                <c:pt idx="0">
                  <c:v>0.0124016</c:v>
                </c:pt>
                <c:pt idx="1">
                  <c:v>0.000804901</c:v>
                </c:pt>
                <c:pt idx="2">
                  <c:v>0.000209808</c:v>
                </c:pt>
                <c:pt idx="3">
                  <c:v>0.00191879</c:v>
                </c:pt>
                <c:pt idx="4">
                  <c:v>0.00185776</c:v>
                </c:pt>
                <c:pt idx="5">
                  <c:v>0.00221634</c:v>
                </c:pt>
                <c:pt idx="6">
                  <c:v>-0.00272751</c:v>
                </c:pt>
                <c:pt idx="7">
                  <c:v>0.00472641</c:v>
                </c:pt>
                <c:pt idx="8">
                  <c:v>0.00290298</c:v>
                </c:pt>
                <c:pt idx="9">
                  <c:v>-0.000709534</c:v>
                </c:pt>
                <c:pt idx="10">
                  <c:v>-0.00164795</c:v>
                </c:pt>
                <c:pt idx="11">
                  <c:v>-0.00569534</c:v>
                </c:pt>
                <c:pt idx="12">
                  <c:v>0.00623703</c:v>
                </c:pt>
                <c:pt idx="13">
                  <c:v>0.000246048</c:v>
                </c:pt>
                <c:pt idx="14">
                  <c:v>0.00683975</c:v>
                </c:pt>
                <c:pt idx="15">
                  <c:v>-0.0158024</c:v>
                </c:pt>
                <c:pt idx="16">
                  <c:v>0.00736237</c:v>
                </c:pt>
                <c:pt idx="17">
                  <c:v>0.00320625</c:v>
                </c:pt>
                <c:pt idx="18">
                  <c:v>0.0097599</c:v>
                </c:pt>
                <c:pt idx="19">
                  <c:v>0.00383377</c:v>
                </c:pt>
                <c:pt idx="20">
                  <c:v>0.00341797</c:v>
                </c:pt>
                <c:pt idx="21">
                  <c:v>-0.000267029</c:v>
                </c:pt>
                <c:pt idx="22">
                  <c:v>-0.00411987</c:v>
                </c:pt>
                <c:pt idx="23">
                  <c:v>0.00904083</c:v>
                </c:pt>
                <c:pt idx="24">
                  <c:v>-0.00903511</c:v>
                </c:pt>
                <c:pt idx="25">
                  <c:v>0.000999451</c:v>
                </c:pt>
                <c:pt idx="26">
                  <c:v>0.0033989</c:v>
                </c:pt>
                <c:pt idx="27">
                  <c:v>0.00284195</c:v>
                </c:pt>
                <c:pt idx="28">
                  <c:v>0.00189972</c:v>
                </c:pt>
                <c:pt idx="29">
                  <c:v>0.009986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3)'!$I$9:$I$10</c:f>
              <c:numCache>
                <c:formatCode>General</c:formatCode>
                <c:ptCount val="2"/>
                <c:pt idx="0">
                  <c:v>2</c:v>
                </c:pt>
                <c:pt idx="1">
                  <c:v>19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0.00141548983125743</c:v>
                </c:pt>
                <c:pt idx="1">
                  <c:v>0.00238569690681689</c:v>
                </c:pt>
              </c:numCache>
            </c:numRef>
          </c:yVal>
          <c:smooth val="0"/>
        </c:ser>
        <c:axId val="91762954"/>
        <c:axId val="5183957"/>
      </c:scatterChart>
      <c:valAx>
        <c:axId val="91762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957"/>
        <c:crossesAt val="0"/>
        <c:crossBetween val="midCat"/>
      </c:valAx>
      <c:valAx>
        <c:axId val="51839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29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8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1.xml"/><Relationship Id="rId4" Type="http://schemas.openxmlformats.org/officeDocument/2006/relationships/ctrlProp" Target="../ctrlProps/ctrlProps192.xml"/><Relationship Id="rId5" Type="http://schemas.openxmlformats.org/officeDocument/2006/relationships/ctrlProp" Target="../ctrlProps/ctrlProps193.xml"/><Relationship Id="rId6" Type="http://schemas.openxmlformats.org/officeDocument/2006/relationships/ctrlProp" Target="../ctrlProps/ctrlProps194.xml"/><Relationship Id="rId7" Type="http://schemas.openxmlformats.org/officeDocument/2006/relationships/ctrlProp" Target="../ctrlProps/ctrlProps195.xml"/><Relationship Id="rId8" Type="http://schemas.openxmlformats.org/officeDocument/2006/relationships/ctrlProp" Target="../ctrlProps/ctrlProps196.xml"/><Relationship Id="rId9" Type="http://schemas.openxmlformats.org/officeDocument/2006/relationships/ctrlProp" Target="../ctrlProps/ctrlProps197.xml"/><Relationship Id="rId10" Type="http://schemas.openxmlformats.org/officeDocument/2006/relationships/ctrlProp" Target="../ctrlProps/ctrlProps198.xml"/><Relationship Id="rId11" Type="http://schemas.openxmlformats.org/officeDocument/2006/relationships/ctrlProp" Target="../ctrlProps/ctrlProps199.xml"/><Relationship Id="rId12" Type="http://schemas.openxmlformats.org/officeDocument/2006/relationships/ctrlProp" Target="../ctrlProps/ctrlProps200.xml"/><Relationship Id="rId13" Type="http://schemas.openxmlformats.org/officeDocument/2006/relationships/ctrlProp" Target="../ctrlProps/ctrlProps201.xml"/><Relationship Id="rId14" Type="http://schemas.openxmlformats.org/officeDocument/2006/relationships/ctrlProp" Target="../ctrlProps/ctrlProps202.xml"/><Relationship Id="rId15" Type="http://schemas.openxmlformats.org/officeDocument/2006/relationships/ctrlProp" Target="../ctrlProps/ctrlProps203.xml"/><Relationship Id="rId16" Type="http://schemas.openxmlformats.org/officeDocument/2006/relationships/ctrlProp" Target="../ctrlProps/ctrlProps204.xml"/><Relationship Id="rId17" Type="http://schemas.openxmlformats.org/officeDocument/2006/relationships/ctrlProp" Target="../ctrlProps/ctrlProps205.xml"/><Relationship Id="rId18" Type="http://schemas.openxmlformats.org/officeDocument/2006/relationships/ctrlProp" Target="../ctrlProps/ctrlProps206.xml"/><Relationship Id="rId19" Type="http://schemas.openxmlformats.org/officeDocument/2006/relationships/ctrlProp" Target="../ctrlProps/ctrlProps207.xml"/><Relationship Id="rId20" Type="http://schemas.openxmlformats.org/officeDocument/2006/relationships/ctrlProp" Target="../ctrlProps/ctrlProps208.xml"/><Relationship Id="rId21" Type="http://schemas.openxmlformats.org/officeDocument/2006/relationships/ctrlProp" Target="../ctrlProps/ctrlProps209.xml"/><Relationship Id="rId22" Type="http://schemas.openxmlformats.org/officeDocument/2006/relationships/ctrlProp" Target="../ctrlProps/ctrlProps210.xml"/><Relationship Id="rId23" Type="http://schemas.openxmlformats.org/officeDocument/2006/relationships/ctrlProp" Target="../ctrlProps/ctrlProps211.xml"/><Relationship Id="rId24" Type="http://schemas.openxmlformats.org/officeDocument/2006/relationships/ctrlProp" Target="../ctrlProps/ctrlProps212.xml"/><Relationship Id="rId25" Type="http://schemas.openxmlformats.org/officeDocument/2006/relationships/ctrlProp" Target="../ctrlProps/ctrlProps213.xml"/><Relationship Id="rId26" Type="http://schemas.openxmlformats.org/officeDocument/2006/relationships/ctrlProp" Target="../ctrlProps/ctrlProps214.xml"/><Relationship Id="rId27" Type="http://schemas.openxmlformats.org/officeDocument/2006/relationships/ctrlProp" Target="../ctrlProps/ctrlProps215.xml"/><Relationship Id="rId28" Type="http://schemas.openxmlformats.org/officeDocument/2006/relationships/ctrlProp" Target="../ctrlProps/ctrlProps216.xml"/><Relationship Id="rId29" Type="http://schemas.openxmlformats.org/officeDocument/2006/relationships/ctrlProp" Target="../ctrlProps/ctrlProps217.xml"/><Relationship Id="rId30" Type="http://schemas.openxmlformats.org/officeDocument/2006/relationships/ctrlProp" Target="../ctrlProps/ctrlProps218.xml"/><Relationship Id="rId31" Type="http://schemas.openxmlformats.org/officeDocument/2006/relationships/ctrlProp" Target="../ctrlProps/ctrlProps219.xml"/><Relationship Id="rId32" Type="http://schemas.openxmlformats.org/officeDocument/2006/relationships/ctrlProp" Target="../ctrlProps/ctrlProps220.xml"/><Relationship Id="rId33" Type="http://schemas.openxmlformats.org/officeDocument/2006/relationships/ctrlProp" Target="../ctrlProps/ctrlProps221.xml"/><Relationship Id="rId34" Type="http://schemas.openxmlformats.org/officeDocument/2006/relationships/ctrlProp" Target="../ctrlProps/ctrlProps222.xml"/><Relationship Id="rId35" Type="http://schemas.openxmlformats.org/officeDocument/2006/relationships/ctrlProp" Target="../ctrlProps/ctrlProps223.xml"/><Relationship Id="rId36" Type="http://schemas.openxmlformats.org/officeDocument/2006/relationships/ctrlProp" Target="../ctrlProps/ctrlProps224.xml"/><Relationship Id="rId37" Type="http://schemas.openxmlformats.org/officeDocument/2006/relationships/ctrlProp" Target="../ctrlProps/ctrlProps225.xml"/><Relationship Id="rId38" Type="http://schemas.openxmlformats.org/officeDocument/2006/relationships/ctrlProp" Target="../ctrlProps/ctrlProps226.xml"/><Relationship Id="rId39" Type="http://schemas.openxmlformats.org/officeDocument/2006/relationships/ctrlProp" Target="../ctrlProps/ctrlProps227.xml"/><Relationship Id="rId40" Type="http://schemas.openxmlformats.org/officeDocument/2006/relationships/ctrlProp" Target="../ctrlProps/ctrlProps228.xml"/><Relationship Id="rId41" Type="http://schemas.openxmlformats.org/officeDocument/2006/relationships/ctrlProp" Target="../ctrlProps/ctrlProps229.xml"/><Relationship Id="rId42" Type="http://schemas.openxmlformats.org/officeDocument/2006/relationships/ctrlProp" Target="../ctrlProps/ctrlProps230.xml"/><Relationship Id="rId43" Type="http://schemas.openxmlformats.org/officeDocument/2006/relationships/ctrlProp" Target="../ctrlProps/ctrlProps231.xml"/><Relationship Id="rId44" Type="http://schemas.openxmlformats.org/officeDocument/2006/relationships/ctrlProp" Target="../ctrlProps/ctrlProps232.xml"/><Relationship Id="rId45" Type="http://schemas.openxmlformats.org/officeDocument/2006/relationships/ctrlProp" Target="../ctrlProps/ctrlProps233.xml"/><Relationship Id="rId46" Type="http://schemas.openxmlformats.org/officeDocument/2006/relationships/ctrlProp" Target="../ctrlProps/ctrlProps234.xml"/><Relationship Id="rId47" Type="http://schemas.openxmlformats.org/officeDocument/2006/relationships/ctrlProp" Target="../ctrlProps/ctrlProps23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<Relationship Id="rId10" Type="http://schemas.openxmlformats.org/officeDocument/2006/relationships/ctrlProp" Target="../ctrlProps/ctrlProps57.xml"/><Relationship Id="rId11" Type="http://schemas.openxmlformats.org/officeDocument/2006/relationships/ctrlProp" Target="../ctrlProps/ctrlProps58.xml"/><Relationship Id="rId12" Type="http://schemas.openxmlformats.org/officeDocument/2006/relationships/ctrlProp" Target="../ctrlProps/ctrlProps59.xml"/><Relationship Id="rId13" Type="http://schemas.openxmlformats.org/officeDocument/2006/relationships/ctrlProp" Target="../ctrlProps/ctrlProps60.xml"/><Relationship Id="rId14" Type="http://schemas.openxmlformats.org/officeDocument/2006/relationships/ctrlProp" Target="../ctrlProps/ctrlProps61.xml"/><Relationship Id="rId15" Type="http://schemas.openxmlformats.org/officeDocument/2006/relationships/ctrlProp" Target="../ctrlProps/ctrlProps62.xml"/><Relationship Id="rId16" Type="http://schemas.openxmlformats.org/officeDocument/2006/relationships/ctrlProp" Target="../ctrlProps/ctrlProps63.xml"/><Relationship Id="rId17" Type="http://schemas.openxmlformats.org/officeDocument/2006/relationships/ctrlProp" Target="../ctrlProps/ctrlProps64.xml"/><Relationship Id="rId18" Type="http://schemas.openxmlformats.org/officeDocument/2006/relationships/ctrlProp" Target="../ctrlProps/ctrlProps65.xml"/><Relationship Id="rId19" Type="http://schemas.openxmlformats.org/officeDocument/2006/relationships/ctrlProp" Target="../ctrlProps/ctrlProps66.xml"/><Relationship Id="rId20" Type="http://schemas.openxmlformats.org/officeDocument/2006/relationships/ctrlProp" Target="../ctrlProps/ctrlProps67.xml"/><Relationship Id="rId21" Type="http://schemas.openxmlformats.org/officeDocument/2006/relationships/ctrlProp" Target="../ctrlProps/ctrlProps68.xml"/><Relationship Id="rId22" Type="http://schemas.openxmlformats.org/officeDocument/2006/relationships/ctrlProp" Target="../ctrlProps/ctrlProps69.xml"/><Relationship Id="rId23" Type="http://schemas.openxmlformats.org/officeDocument/2006/relationships/ctrlProp" Target="../ctrlProps/ctrlProps70.xml"/><Relationship Id="rId24" Type="http://schemas.openxmlformats.org/officeDocument/2006/relationships/ctrlProp" Target="../ctrlProps/ctrlProps71.xml"/><Relationship Id="rId25" Type="http://schemas.openxmlformats.org/officeDocument/2006/relationships/ctrlProp" Target="../ctrlProps/ctrlProps72.xml"/><Relationship Id="rId26" Type="http://schemas.openxmlformats.org/officeDocument/2006/relationships/ctrlProp" Target="../ctrlProps/ctrlProps73.xml"/><Relationship Id="rId27" Type="http://schemas.openxmlformats.org/officeDocument/2006/relationships/ctrlProp" Target="../ctrlProps/ctrlProps74.xml"/><Relationship Id="rId28" Type="http://schemas.openxmlformats.org/officeDocument/2006/relationships/ctrlProp" Target="../ctrlProps/ctrlProps75.xml"/><Relationship Id="rId29" Type="http://schemas.openxmlformats.org/officeDocument/2006/relationships/ctrlProp" Target="../ctrlProps/ctrlProps76.xml"/><Relationship Id="rId30" Type="http://schemas.openxmlformats.org/officeDocument/2006/relationships/ctrlProp" Target="../ctrlProps/ctrlProps77.xml"/><Relationship Id="rId31" Type="http://schemas.openxmlformats.org/officeDocument/2006/relationships/ctrlProp" Target="../ctrlProps/ctrlProps78.xml"/><Relationship Id="rId32" Type="http://schemas.openxmlformats.org/officeDocument/2006/relationships/ctrlProp" Target="../ctrlProps/ctrlProps79.xml"/><Relationship Id="rId33" Type="http://schemas.openxmlformats.org/officeDocument/2006/relationships/ctrlProp" Target="../ctrlProps/ctrlProps80.xml"/><Relationship Id="rId34" Type="http://schemas.openxmlformats.org/officeDocument/2006/relationships/ctrlProp" Target="../ctrlProps/ctrlProps81.xml"/><Relationship Id="rId35" Type="http://schemas.openxmlformats.org/officeDocument/2006/relationships/ctrlProp" Target="../ctrlProps/ctrlProps82.xml"/><Relationship Id="rId36" Type="http://schemas.openxmlformats.org/officeDocument/2006/relationships/ctrlProp" Target="../ctrlProps/ctrlProps83.xml"/><Relationship Id="rId37" Type="http://schemas.openxmlformats.org/officeDocument/2006/relationships/ctrlProp" Target="../ctrlProps/ctrlProps84.xml"/><Relationship Id="rId38" Type="http://schemas.openxmlformats.org/officeDocument/2006/relationships/ctrlProp" Target="../ctrlProps/ctrlProps85.xml"/><Relationship Id="rId39" Type="http://schemas.openxmlformats.org/officeDocument/2006/relationships/ctrlProp" Target="../ctrlProps/ctrlProps86.xml"/><Relationship Id="rId40" Type="http://schemas.openxmlformats.org/officeDocument/2006/relationships/ctrlProp" Target="../ctrlProps/ctrlProps87.xml"/><Relationship Id="rId41" Type="http://schemas.openxmlformats.org/officeDocument/2006/relationships/ctrlProp" Target="../ctrlProps/ctrlProps88.xml"/><Relationship Id="rId42" Type="http://schemas.openxmlformats.org/officeDocument/2006/relationships/ctrlProp" Target="../ctrlProps/ctrlProps89.xml"/><Relationship Id="rId43" Type="http://schemas.openxmlformats.org/officeDocument/2006/relationships/ctrlProp" Target="../ctrlProps/ctrlProps90.xml"/><Relationship Id="rId44" Type="http://schemas.openxmlformats.org/officeDocument/2006/relationships/ctrlProp" Target="../ctrlProps/ctrlProps91.xml"/><Relationship Id="rId45" Type="http://schemas.openxmlformats.org/officeDocument/2006/relationships/ctrlProp" Target="../ctrlProps/ctrlProps92.xml"/><Relationship Id="rId46" Type="http://schemas.openxmlformats.org/officeDocument/2006/relationships/ctrlProp" Target="../ctrlProps/ctrlProps93.xml"/><Relationship Id="rId47" Type="http://schemas.openxmlformats.org/officeDocument/2006/relationships/ctrlProp" Target="../ctrlProps/ctrlProps9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<Relationship Id="rId12" Type="http://schemas.openxmlformats.org/officeDocument/2006/relationships/ctrlProp" Target="../ctrlProps/ctrlProps106.xml"/><Relationship Id="rId13" Type="http://schemas.openxmlformats.org/officeDocument/2006/relationships/ctrlProp" Target="../ctrlProps/ctrlProps107.xml"/><Relationship Id="rId14" Type="http://schemas.openxmlformats.org/officeDocument/2006/relationships/ctrlProp" Target="../ctrlProps/ctrlProps108.xml"/><Relationship Id="rId15" Type="http://schemas.openxmlformats.org/officeDocument/2006/relationships/ctrlProp" Target="../ctrlProps/ctrlProps109.xml"/><Relationship Id="rId16" Type="http://schemas.openxmlformats.org/officeDocument/2006/relationships/ctrlProp" Target="../ctrlProps/ctrlProps110.xml"/><Relationship Id="rId17" Type="http://schemas.openxmlformats.org/officeDocument/2006/relationships/ctrlProp" Target="../ctrlProps/ctrlProps111.xml"/><Relationship Id="rId18" Type="http://schemas.openxmlformats.org/officeDocument/2006/relationships/ctrlProp" Target="../ctrlProps/ctrlProps112.xml"/><Relationship Id="rId19" Type="http://schemas.openxmlformats.org/officeDocument/2006/relationships/ctrlProp" Target="../ctrlProps/ctrlProps113.xml"/><Relationship Id="rId20" Type="http://schemas.openxmlformats.org/officeDocument/2006/relationships/ctrlProp" Target="../ctrlProps/ctrlProps114.xml"/><Relationship Id="rId21" Type="http://schemas.openxmlformats.org/officeDocument/2006/relationships/ctrlProp" Target="../ctrlProps/ctrlProps115.xml"/><Relationship Id="rId22" Type="http://schemas.openxmlformats.org/officeDocument/2006/relationships/ctrlProp" Target="../ctrlProps/ctrlProps116.xml"/><Relationship Id="rId23" Type="http://schemas.openxmlformats.org/officeDocument/2006/relationships/ctrlProp" Target="../ctrlProps/ctrlProps117.xml"/><Relationship Id="rId24" Type="http://schemas.openxmlformats.org/officeDocument/2006/relationships/ctrlProp" Target="../ctrlProps/ctrlProps118.xml"/><Relationship Id="rId25" Type="http://schemas.openxmlformats.org/officeDocument/2006/relationships/ctrlProp" Target="../ctrlProps/ctrlProps119.xml"/><Relationship Id="rId26" Type="http://schemas.openxmlformats.org/officeDocument/2006/relationships/ctrlProp" Target="../ctrlProps/ctrlProps120.xml"/><Relationship Id="rId27" Type="http://schemas.openxmlformats.org/officeDocument/2006/relationships/ctrlProp" Target="../ctrlProps/ctrlProps121.xml"/><Relationship Id="rId28" Type="http://schemas.openxmlformats.org/officeDocument/2006/relationships/ctrlProp" Target="../ctrlProps/ctrlProps122.xml"/><Relationship Id="rId29" Type="http://schemas.openxmlformats.org/officeDocument/2006/relationships/ctrlProp" Target="../ctrlProps/ctrlProps123.xml"/><Relationship Id="rId30" Type="http://schemas.openxmlformats.org/officeDocument/2006/relationships/ctrlProp" Target="../ctrlProps/ctrlProps124.xml"/><Relationship Id="rId31" Type="http://schemas.openxmlformats.org/officeDocument/2006/relationships/ctrlProp" Target="../ctrlProps/ctrlProps125.xml"/><Relationship Id="rId32" Type="http://schemas.openxmlformats.org/officeDocument/2006/relationships/ctrlProp" Target="../ctrlProps/ctrlProps126.xml"/><Relationship Id="rId33" Type="http://schemas.openxmlformats.org/officeDocument/2006/relationships/ctrlProp" Target="../ctrlProps/ctrlProps127.xml"/><Relationship Id="rId34" Type="http://schemas.openxmlformats.org/officeDocument/2006/relationships/ctrlProp" Target="../ctrlProps/ctrlProps128.xml"/><Relationship Id="rId35" Type="http://schemas.openxmlformats.org/officeDocument/2006/relationships/ctrlProp" Target="../ctrlProps/ctrlProps129.xml"/><Relationship Id="rId36" Type="http://schemas.openxmlformats.org/officeDocument/2006/relationships/ctrlProp" Target="../ctrlProps/ctrlProps130.xml"/><Relationship Id="rId37" Type="http://schemas.openxmlformats.org/officeDocument/2006/relationships/ctrlProp" Target="../ctrlProps/ctrlProps131.xml"/><Relationship Id="rId38" Type="http://schemas.openxmlformats.org/officeDocument/2006/relationships/ctrlProp" Target="../ctrlProps/ctrlProps132.xml"/><Relationship Id="rId39" Type="http://schemas.openxmlformats.org/officeDocument/2006/relationships/ctrlProp" Target="../ctrlProps/ctrlProps133.xml"/><Relationship Id="rId40" Type="http://schemas.openxmlformats.org/officeDocument/2006/relationships/ctrlProp" Target="../ctrlProps/ctrlProps134.xml"/><Relationship Id="rId41" Type="http://schemas.openxmlformats.org/officeDocument/2006/relationships/ctrlProp" Target="../ctrlProps/ctrlProps135.xml"/><Relationship Id="rId42" Type="http://schemas.openxmlformats.org/officeDocument/2006/relationships/ctrlProp" Target="../ctrlProps/ctrlProps136.xml"/><Relationship Id="rId43" Type="http://schemas.openxmlformats.org/officeDocument/2006/relationships/ctrlProp" Target="../ctrlProps/ctrlProps137.xml"/><Relationship Id="rId44" Type="http://schemas.openxmlformats.org/officeDocument/2006/relationships/ctrlProp" Target="../ctrlProps/ctrlProps138.xml"/><Relationship Id="rId45" Type="http://schemas.openxmlformats.org/officeDocument/2006/relationships/ctrlProp" Target="../ctrlProps/ctrlProps139.xml"/><Relationship Id="rId46" Type="http://schemas.openxmlformats.org/officeDocument/2006/relationships/ctrlProp" Target="../ctrlProps/ctrlProps140.xml"/><Relationship Id="rId47" Type="http://schemas.openxmlformats.org/officeDocument/2006/relationships/ctrlProp" Target="../ctrlProps/ctrlProps14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4.xml"/><Relationship Id="rId4" Type="http://schemas.openxmlformats.org/officeDocument/2006/relationships/ctrlProp" Target="../ctrlProps/ctrlProps145.xml"/><Relationship Id="rId5" Type="http://schemas.openxmlformats.org/officeDocument/2006/relationships/ctrlProp" Target="../ctrlProps/ctrlProps146.xml"/><Relationship Id="rId6" Type="http://schemas.openxmlformats.org/officeDocument/2006/relationships/ctrlProp" Target="../ctrlProps/ctrlProps147.xml"/><Relationship Id="rId7" Type="http://schemas.openxmlformats.org/officeDocument/2006/relationships/ctrlProp" Target="../ctrlProps/ctrlProps148.xml"/><Relationship Id="rId8" Type="http://schemas.openxmlformats.org/officeDocument/2006/relationships/ctrlProp" Target="../ctrlProps/ctrlProps149.xml"/><Relationship Id="rId9" Type="http://schemas.openxmlformats.org/officeDocument/2006/relationships/ctrlProp" Target="../ctrlProps/ctrlProps150.xml"/><Relationship Id="rId10" Type="http://schemas.openxmlformats.org/officeDocument/2006/relationships/ctrlProp" Target="../ctrlProps/ctrlProps151.xml"/><Relationship Id="rId11" Type="http://schemas.openxmlformats.org/officeDocument/2006/relationships/ctrlProp" Target="../ctrlProps/ctrlProps152.xml"/><Relationship Id="rId12" Type="http://schemas.openxmlformats.org/officeDocument/2006/relationships/ctrlProp" Target="../ctrlProps/ctrlProps153.xml"/><Relationship Id="rId13" Type="http://schemas.openxmlformats.org/officeDocument/2006/relationships/ctrlProp" Target="../ctrlProps/ctrlProps154.xml"/><Relationship Id="rId14" Type="http://schemas.openxmlformats.org/officeDocument/2006/relationships/ctrlProp" Target="../ctrlProps/ctrlProps155.xml"/><Relationship Id="rId15" Type="http://schemas.openxmlformats.org/officeDocument/2006/relationships/ctrlProp" Target="../ctrlProps/ctrlProps156.xml"/><Relationship Id="rId16" Type="http://schemas.openxmlformats.org/officeDocument/2006/relationships/ctrlProp" Target="../ctrlProps/ctrlProps157.xml"/><Relationship Id="rId17" Type="http://schemas.openxmlformats.org/officeDocument/2006/relationships/ctrlProp" Target="../ctrlProps/ctrlProps158.xml"/><Relationship Id="rId18" Type="http://schemas.openxmlformats.org/officeDocument/2006/relationships/ctrlProp" Target="../ctrlProps/ctrlProps159.xml"/><Relationship Id="rId19" Type="http://schemas.openxmlformats.org/officeDocument/2006/relationships/ctrlProp" Target="../ctrlProps/ctrlProps160.xml"/><Relationship Id="rId20" Type="http://schemas.openxmlformats.org/officeDocument/2006/relationships/ctrlProp" Target="../ctrlProps/ctrlProps161.xml"/><Relationship Id="rId21" Type="http://schemas.openxmlformats.org/officeDocument/2006/relationships/ctrlProp" Target="../ctrlProps/ctrlProps162.xml"/><Relationship Id="rId22" Type="http://schemas.openxmlformats.org/officeDocument/2006/relationships/ctrlProp" Target="../ctrlProps/ctrlProps163.xml"/><Relationship Id="rId23" Type="http://schemas.openxmlformats.org/officeDocument/2006/relationships/ctrlProp" Target="../ctrlProps/ctrlProps164.xml"/><Relationship Id="rId24" Type="http://schemas.openxmlformats.org/officeDocument/2006/relationships/ctrlProp" Target="../ctrlProps/ctrlProps165.xml"/><Relationship Id="rId25" Type="http://schemas.openxmlformats.org/officeDocument/2006/relationships/ctrlProp" Target="../ctrlProps/ctrlProps166.xml"/><Relationship Id="rId26" Type="http://schemas.openxmlformats.org/officeDocument/2006/relationships/ctrlProp" Target="../ctrlProps/ctrlProps167.xml"/><Relationship Id="rId27" Type="http://schemas.openxmlformats.org/officeDocument/2006/relationships/ctrlProp" Target="../ctrlProps/ctrlProps168.xml"/><Relationship Id="rId28" Type="http://schemas.openxmlformats.org/officeDocument/2006/relationships/ctrlProp" Target="../ctrlProps/ctrlProps169.xml"/><Relationship Id="rId29" Type="http://schemas.openxmlformats.org/officeDocument/2006/relationships/ctrlProp" Target="../ctrlProps/ctrlProps170.xml"/><Relationship Id="rId30" Type="http://schemas.openxmlformats.org/officeDocument/2006/relationships/ctrlProp" Target="../ctrlProps/ctrlProps171.xml"/><Relationship Id="rId31" Type="http://schemas.openxmlformats.org/officeDocument/2006/relationships/ctrlProp" Target="../ctrlProps/ctrlProps172.xml"/><Relationship Id="rId32" Type="http://schemas.openxmlformats.org/officeDocument/2006/relationships/ctrlProp" Target="../ctrlProps/ctrlProps173.xml"/><Relationship Id="rId33" Type="http://schemas.openxmlformats.org/officeDocument/2006/relationships/ctrlProp" Target="../ctrlProps/ctrlProps174.xml"/><Relationship Id="rId34" Type="http://schemas.openxmlformats.org/officeDocument/2006/relationships/ctrlProp" Target="../ctrlProps/ctrlProps175.xml"/><Relationship Id="rId35" Type="http://schemas.openxmlformats.org/officeDocument/2006/relationships/ctrlProp" Target="../ctrlProps/ctrlProps176.xml"/><Relationship Id="rId36" Type="http://schemas.openxmlformats.org/officeDocument/2006/relationships/ctrlProp" Target="../ctrlProps/ctrlProps177.xml"/><Relationship Id="rId37" Type="http://schemas.openxmlformats.org/officeDocument/2006/relationships/ctrlProp" Target="../ctrlProps/ctrlProps178.xml"/><Relationship Id="rId38" Type="http://schemas.openxmlformats.org/officeDocument/2006/relationships/ctrlProp" Target="../ctrlProps/ctrlProps179.xml"/><Relationship Id="rId39" Type="http://schemas.openxmlformats.org/officeDocument/2006/relationships/ctrlProp" Target="../ctrlProps/ctrlProps180.xml"/><Relationship Id="rId40" Type="http://schemas.openxmlformats.org/officeDocument/2006/relationships/ctrlProp" Target="../ctrlProps/ctrlProps181.xml"/><Relationship Id="rId41" Type="http://schemas.openxmlformats.org/officeDocument/2006/relationships/ctrlProp" Target="../ctrlProps/ctrlProps182.xml"/><Relationship Id="rId42" Type="http://schemas.openxmlformats.org/officeDocument/2006/relationships/ctrlProp" Target="../ctrlProps/ctrlProps183.xml"/><Relationship Id="rId43" Type="http://schemas.openxmlformats.org/officeDocument/2006/relationships/ctrlProp" Target="../ctrlProps/ctrlProps184.xml"/><Relationship Id="rId44" Type="http://schemas.openxmlformats.org/officeDocument/2006/relationships/ctrlProp" Target="../ctrlProps/ctrlProps185.xml"/><Relationship Id="rId45" Type="http://schemas.openxmlformats.org/officeDocument/2006/relationships/ctrlProp" Target="../ctrlProps/ctrlProps186.xml"/><Relationship Id="rId46" Type="http://schemas.openxmlformats.org/officeDocument/2006/relationships/ctrlProp" Target="../ctrlProps/ctrlProps187.xml"/><Relationship Id="rId47" Type="http://schemas.openxmlformats.org/officeDocument/2006/relationships/ctrlProp" Target="../ctrlProps/ctrlProps1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4-37-0001 &amp; 2004-37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004-37-0002 &amp; 2004-37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9</v>
      </c>
      <c r="F6" s="0" t="str">
        <f aca="false">B6&amp;" &amp; "&amp;C6</f>
        <v> 2004-37-0006 &amp; 2004-37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2</v>
      </c>
      <c r="F7" s="0" t="str">
        <f aca="false">B7&amp;" &amp; "&amp;C7</f>
        <v> 2004-37-0009 &amp; 2004-37-000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4</v>
      </c>
      <c r="E8" s="2" t="n">
        <v>25</v>
      </c>
      <c r="F8" s="0" t="str">
        <f aca="false">B8&amp;" &amp; "&amp;C8</f>
        <v> 2004-37-0012 &amp; 2004-37-001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7</v>
      </c>
      <c r="E9" s="2" t="n">
        <v>28</v>
      </c>
      <c r="F9" s="0" t="str">
        <f aca="false">B9&amp;" &amp; "&amp;C9</f>
        <v> 2004-37-0015 &amp; 2004-37-001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0</v>
      </c>
      <c r="E10" s="2" t="n">
        <v>31</v>
      </c>
      <c r="F10" s="0" t="str">
        <f aca="false">B10&amp;" &amp; "&amp;C10</f>
        <v> 2004-37-0023 &amp; 2004-37-0023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3</v>
      </c>
      <c r="E11" s="2" t="n">
        <v>34</v>
      </c>
      <c r="F11" s="0" t="str">
        <f aca="false">B11&amp;" &amp; "&amp;C11</f>
        <v> 2004-37-0032 &amp; 2004-37-003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6</v>
      </c>
      <c r="E12" s="2" t="n">
        <v>38</v>
      </c>
      <c r="F12" s="0" t="str">
        <f aca="false">B12&amp;" &amp; "&amp;C12</f>
        <v> 2004-37-0034 &amp; 2004-37-003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0</v>
      </c>
      <c r="E13" s="2" t="n">
        <v>41</v>
      </c>
      <c r="F13" s="0" t="str">
        <f aca="false">B13&amp;" &amp; "&amp;C13</f>
        <v> 2004-37-0039 &amp; 2004-37-0039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3</v>
      </c>
      <c r="E14" s="2" t="n">
        <v>44</v>
      </c>
      <c r="F14" s="0" t="str">
        <f aca="false">B14&amp;" &amp; "&amp;C14</f>
        <v> 2004-37-0042 &amp; 2004-37-004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6</v>
      </c>
      <c r="E15" s="2" t="n">
        <v>47</v>
      </c>
      <c r="F15" s="0" t="str">
        <f aca="false">B15&amp;" &amp; "&amp;C15</f>
        <v> 2004-37-0044 &amp; 2004-37-0044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49</v>
      </c>
      <c r="E16" s="2" t="n">
        <v>51</v>
      </c>
      <c r="F16" s="0" t="str">
        <f aca="false">B16&amp;" &amp; "&amp;C16</f>
        <v> 2004-37-0047 &amp; 2004-37-0047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3</v>
      </c>
      <c r="E17" s="2" t="n">
        <v>54</v>
      </c>
      <c r="F17" s="0" t="str">
        <f aca="false">B17&amp;" &amp; "&amp;C17</f>
        <v> 2004-37-0049 &amp; 2004-37-0049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6</v>
      </c>
      <c r="E18" s="2" t="n">
        <v>57</v>
      </c>
      <c r="F18" s="0" t="str">
        <f aca="false">B18&amp;" &amp; "&amp;C18</f>
        <v> 2004-37-0052 &amp; 2004-37-005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59</v>
      </c>
      <c r="E19" s="2" t="n">
        <v>60</v>
      </c>
      <c r="F19" s="0" t="str">
        <f aca="false">B19&amp;" &amp; "&amp;C19</f>
        <v> 2004-37-0055 &amp; 2004-37-0055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2</v>
      </c>
      <c r="E20" s="2" t="n">
        <v>63</v>
      </c>
      <c r="F20" s="0" t="str">
        <f aca="false">B20&amp;" &amp; "&amp;C20</f>
        <v> 2004-37-0057 &amp; 2004-37-0057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65</v>
      </c>
      <c r="E21" s="2" t="n">
        <v>66</v>
      </c>
      <c r="F21" s="0" t="str">
        <f aca="false">B21&amp;" &amp; "&amp;C21</f>
        <v> 2004-37-0059 &amp; 2004-37-0059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68</v>
      </c>
      <c r="E22" s="2" t="n">
        <v>68</v>
      </c>
      <c r="F22" s="0" t="str">
        <f aca="false">B22&amp;" &amp; "&amp;C22</f>
        <v> 2004-37-0061 &amp; 2004-37-0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" activePane="bottomLeft" state="frozen"/>
      <selection pane="topLeft" activeCell="A1" activeCellId="0" sqref="A1"/>
      <selection pane="bottom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021849668323751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5.70710044446741E-005</v>
      </c>
      <c r="C9" s="0" t="n">
        <f aca="false">INDEX(LINEST(known_ys,known_xs,TRUE(),TRUE()),2,1)</f>
        <v>0.000230483105783814</v>
      </c>
      <c r="E9" s="0" t="s">
        <v>58</v>
      </c>
      <c r="G9" s="0" t="n">
        <f aca="false">INDEX(LINEST(known_ys,known_xs,TRUE(),TRUE()),3,2)</f>
        <v>0.00585339365450894</v>
      </c>
      <c r="I9" s="0" t="n">
        <f aca="false">MIN(known_xs)</f>
        <v>2</v>
      </c>
      <c r="J9" s="0" t="n">
        <f aca="false">I9*$B$9+$B$10</f>
        <v>0.00141548983125743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00130134782236808</v>
      </c>
      <c r="C10" s="11" t="n">
        <f aca="false">INDEX(LINEST(known_ys,known_xs,TRUE(),TRUE()),2,2)</f>
        <v>0.00253356747780414</v>
      </c>
      <c r="E10" s="11" t="s">
        <v>60</v>
      </c>
      <c r="F10" s="11"/>
      <c r="G10" s="11" t="n">
        <f aca="false">INDEX(LINEST(known_ys,known_xs,TRUE(),TRUE()),5,2)</f>
        <v>0.000959342083690076</v>
      </c>
      <c r="I10" s="11" t="n">
        <f aca="false">MAX(known_xs)</f>
        <v>19</v>
      </c>
      <c r="J10" s="11" t="n">
        <f aca="false">I10*$B$9+$B$10</f>
        <v>0.002385696906816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39</v>
      </c>
    </row>
    <row r="13" customFormat="false" ht="12.75" hidden="false" customHeight="false" outlineLevel="0" collapsed="false">
      <c r="A13" s="0" t="s">
        <v>62</v>
      </c>
      <c r="D13" s="0" t="n">
        <v>3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68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10.209</v>
      </c>
      <c r="D17" s="24" t="n">
        <v>31.1953</v>
      </c>
      <c r="E17" s="24" t="n">
        <v>0.00031032</v>
      </c>
      <c r="F17" s="25" t="n">
        <v>0.112053</v>
      </c>
      <c r="G17" s="25" t="n">
        <f aca="false">A17*$B$9+$B$10</f>
        <v>0.00135841882681276</v>
      </c>
      <c r="H17" s="24" t="n">
        <f aca="false">G17-F17</f>
        <v>-0.110694581173187</v>
      </c>
      <c r="J17" s="26" t="n">
        <v>2</v>
      </c>
      <c r="K17" s="24" t="n">
        <v>0.0124016</v>
      </c>
    </row>
    <row r="18" customFormat="false" ht="13.5" hidden="false" customHeight="false" outlineLevel="0" collapsed="false">
      <c r="A18" s="23" t="n">
        <v>1</v>
      </c>
      <c r="B18" s="24" t="s">
        <v>76</v>
      </c>
      <c r="C18" s="25" t="n">
        <v>100.191</v>
      </c>
      <c r="D18" s="24" t="n">
        <v>31.1407</v>
      </c>
      <c r="E18" s="24" t="n">
        <v>0.000419974</v>
      </c>
      <c r="F18" s="25" t="n">
        <v>-0.0277729</v>
      </c>
      <c r="G18" s="25" t="n">
        <f aca="false">A18*$B$9+$B$10</f>
        <v>0.00135841882681276</v>
      </c>
      <c r="H18" s="24" t="n">
        <f aca="false">G18-F18</f>
        <v>0.0291313188268128</v>
      </c>
      <c r="J18" s="26" t="n">
        <v>3</v>
      </c>
      <c r="K18" s="24" t="n">
        <v>0.000804901</v>
      </c>
    </row>
    <row r="19" customFormat="false" ht="13.5" hidden="false" customHeight="false" outlineLevel="0" collapsed="false">
      <c r="A19" s="27" t="n">
        <v>2</v>
      </c>
      <c r="B19" s="24" t="s">
        <v>77</v>
      </c>
      <c r="C19" s="28" t="n">
        <v>231.111</v>
      </c>
      <c r="D19" s="29" t="n">
        <v>32.1972</v>
      </c>
      <c r="E19" s="29" t="n">
        <v>0.000470429</v>
      </c>
      <c r="F19" s="28" t="n">
        <v>0.0124016</v>
      </c>
      <c r="G19" s="28" t="n">
        <f aca="false">A19*$B$9+$B$10</f>
        <v>0.00141548983125743</v>
      </c>
      <c r="H19" s="29" t="n">
        <f aca="false">G19-F19</f>
        <v>-0.0109861101687426</v>
      </c>
      <c r="J19" s="26" t="n">
        <v>3</v>
      </c>
      <c r="K19" s="24" t="n">
        <v>0.000209808</v>
      </c>
    </row>
    <row r="20" customFormat="false" ht="13.5" hidden="false" customHeight="false" outlineLevel="0" collapsed="false">
      <c r="A20" s="23" t="n">
        <v>2</v>
      </c>
      <c r="B20" s="24" t="s">
        <v>76</v>
      </c>
      <c r="C20" s="25" t="n">
        <v>200.09</v>
      </c>
      <c r="D20" s="24" t="n">
        <v>32.0552</v>
      </c>
      <c r="E20" s="24" t="n">
        <v>0.0026034</v>
      </c>
      <c r="F20" s="25" t="n">
        <v>-0.0196037</v>
      </c>
      <c r="G20" s="25" t="n">
        <f aca="false">A20*$B$9+$B$10</f>
        <v>0.00141548983125743</v>
      </c>
      <c r="H20" s="24" t="n">
        <f aca="false">G20-F20</f>
        <v>0.0210191898312574</v>
      </c>
      <c r="J20" s="26" t="n">
        <v>4</v>
      </c>
      <c r="K20" s="24" t="n">
        <v>0.00191879</v>
      </c>
    </row>
    <row r="21" customFormat="false" ht="13.5" hidden="false" customHeight="false" outlineLevel="0" collapsed="false">
      <c r="A21" s="27" t="n">
        <v>3</v>
      </c>
      <c r="B21" s="24" t="s">
        <v>77</v>
      </c>
      <c r="C21" s="28" t="n">
        <v>244.526</v>
      </c>
      <c r="D21" s="29" t="n">
        <v>33.8967</v>
      </c>
      <c r="E21" s="29" t="n">
        <v>0.000292951</v>
      </c>
      <c r="F21" s="28" t="n">
        <v>0.000804901</v>
      </c>
      <c r="G21" s="28" t="n">
        <f aca="false">A21*$B$9+$B$10</f>
        <v>0.0014725608357021</v>
      </c>
      <c r="H21" s="29" t="n">
        <f aca="false">G21-F21</f>
        <v>0.000667659835702104</v>
      </c>
      <c r="J21" s="26" t="n">
        <v>4</v>
      </c>
      <c r="K21" s="24" t="n">
        <v>0.00185776</v>
      </c>
    </row>
    <row r="22" customFormat="false" ht="13.5" hidden="false" customHeight="false" outlineLevel="0" collapsed="false">
      <c r="A22" s="23" t="n">
        <v>3</v>
      </c>
      <c r="B22" s="24" t="s">
        <v>77</v>
      </c>
      <c r="C22" s="25" t="n">
        <v>244.611</v>
      </c>
      <c r="D22" s="24" t="n">
        <v>33.8967</v>
      </c>
      <c r="E22" s="24" t="n">
        <v>0.000293887</v>
      </c>
      <c r="F22" s="25" t="n">
        <v>0.000209808</v>
      </c>
      <c r="G22" s="25" t="n">
        <f aca="false">A22*$B$9+$B$10</f>
        <v>0.0014725608357021</v>
      </c>
      <c r="H22" s="24" t="n">
        <f aca="false">G22-F22</f>
        <v>0.0012627528357021</v>
      </c>
      <c r="J22" s="26" t="n">
        <v>5</v>
      </c>
      <c r="K22" s="24" t="n">
        <v>0.00221634</v>
      </c>
    </row>
    <row r="23" customFormat="false" ht="13.5" hidden="false" customHeight="false" outlineLevel="0" collapsed="false">
      <c r="A23" s="27" t="n">
        <v>4</v>
      </c>
      <c r="B23" s="24" t="s">
        <v>77</v>
      </c>
      <c r="C23" s="28" t="n">
        <v>221.623</v>
      </c>
      <c r="D23" s="29" t="n">
        <v>33.8736</v>
      </c>
      <c r="E23" s="29" t="n">
        <v>0.000326039</v>
      </c>
      <c r="F23" s="28" t="n">
        <v>0.00191879</v>
      </c>
      <c r="G23" s="28" t="n">
        <f aca="false">A23*$B$9+$B$10</f>
        <v>0.00152963184014678</v>
      </c>
      <c r="H23" s="29" t="n">
        <f aca="false">G23-F23</f>
        <v>-0.000389158159853222</v>
      </c>
      <c r="J23" s="26" t="n">
        <v>5</v>
      </c>
      <c r="K23" s="24" t="n">
        <v>-0.00272751</v>
      </c>
    </row>
    <row r="24" customFormat="false" ht="13.5" hidden="false" customHeight="false" outlineLevel="0" collapsed="false">
      <c r="A24" s="23" t="n">
        <v>4</v>
      </c>
      <c r="B24" s="24" t="s">
        <v>77</v>
      </c>
      <c r="C24" s="25" t="n">
        <v>201.791</v>
      </c>
      <c r="D24" s="24" t="n">
        <v>33.8737</v>
      </c>
      <c r="E24" s="24" t="n">
        <v>0.000265571</v>
      </c>
      <c r="F24" s="25" t="n">
        <v>0.00185776</v>
      </c>
      <c r="G24" s="25" t="n">
        <f aca="false">A24*$B$9+$B$10</f>
        <v>0.00152963184014678</v>
      </c>
      <c r="H24" s="24" t="n">
        <f aca="false">G24-F24</f>
        <v>-0.000328128159853222</v>
      </c>
      <c r="J24" s="26" t="n">
        <v>6</v>
      </c>
      <c r="K24" s="24" t="n">
        <v>0.00472641</v>
      </c>
    </row>
    <row r="25" customFormat="false" ht="13.5" hidden="false" customHeight="false" outlineLevel="0" collapsed="false">
      <c r="A25" s="27" t="n">
        <v>5</v>
      </c>
      <c r="B25" s="24" t="s">
        <v>77</v>
      </c>
      <c r="C25" s="28" t="n">
        <v>184.313</v>
      </c>
      <c r="D25" s="29" t="n">
        <v>33.8166</v>
      </c>
      <c r="E25" s="29" t="n">
        <v>0.000253203</v>
      </c>
      <c r="F25" s="28" t="n">
        <v>0.00221634</v>
      </c>
      <c r="G25" s="28" t="n">
        <f aca="false">A25*$B$9+$B$10</f>
        <v>0.00158670284459145</v>
      </c>
      <c r="H25" s="29" t="n">
        <f aca="false">G25-F25</f>
        <v>-0.000629637155408548</v>
      </c>
      <c r="J25" s="26" t="n">
        <v>7</v>
      </c>
      <c r="K25" s="24" t="n">
        <v>0.00290298</v>
      </c>
    </row>
    <row r="26" customFormat="false" ht="13.5" hidden="false" customHeight="false" outlineLevel="0" collapsed="false">
      <c r="A26" s="23" t="n">
        <v>5</v>
      </c>
      <c r="B26" s="24" t="s">
        <v>77</v>
      </c>
      <c r="C26" s="25" t="n">
        <v>175.011</v>
      </c>
      <c r="D26" s="24" t="n">
        <v>33.816</v>
      </c>
      <c r="E26" s="24" t="n">
        <v>0.000324196</v>
      </c>
      <c r="F26" s="25" t="n">
        <v>-0.00272751</v>
      </c>
      <c r="G26" s="25" t="n">
        <f aca="false">A26*$B$9+$B$10</f>
        <v>0.00158670284459145</v>
      </c>
      <c r="H26" s="24" t="n">
        <f aca="false">G26-F26</f>
        <v>0.00431421284459145</v>
      </c>
      <c r="J26" s="26" t="n">
        <v>7</v>
      </c>
      <c r="K26" s="24" t="n">
        <v>-0.000709534</v>
      </c>
    </row>
    <row r="27" customFormat="false" ht="13.5" hidden="false" customHeight="false" outlineLevel="0" collapsed="false">
      <c r="A27" s="27" t="n">
        <v>6</v>
      </c>
      <c r="B27" s="24" t="s">
        <v>77</v>
      </c>
      <c r="C27" s="28" t="n">
        <v>171.173</v>
      </c>
      <c r="D27" s="29" t="n">
        <v>33.7452</v>
      </c>
      <c r="E27" s="29" t="n">
        <v>0.000278086</v>
      </c>
      <c r="F27" s="28" t="n">
        <v>0.00472641</v>
      </c>
      <c r="G27" s="28" t="n">
        <f aca="false">A27*$B$9+$B$10</f>
        <v>0.00164377384903613</v>
      </c>
      <c r="H27" s="29" t="n">
        <f aca="false">G27-F27</f>
        <v>-0.00308263615096387</v>
      </c>
      <c r="J27" s="26" t="n">
        <v>8</v>
      </c>
      <c r="K27" s="24" t="n">
        <v>-0.00164795</v>
      </c>
    </row>
    <row r="28" customFormat="false" ht="13.5" hidden="false" customHeight="false" outlineLevel="0" collapsed="false">
      <c r="A28" s="23" t="n">
        <v>6</v>
      </c>
      <c r="B28" s="24" t="s">
        <v>76</v>
      </c>
      <c r="C28" s="25" t="n">
        <v>149.783</v>
      </c>
      <c r="D28" s="24" t="n">
        <v>33.7268</v>
      </c>
      <c r="E28" s="24" t="n">
        <v>0.000359366</v>
      </c>
      <c r="F28" s="25" t="n">
        <v>0.00144577</v>
      </c>
      <c r="G28" s="25" t="n">
        <f aca="false">A28*$B$9+$B$10</f>
        <v>0.00164377384903613</v>
      </c>
      <c r="H28" s="24" t="n">
        <f aca="false">G28-F28</f>
        <v>0.000198003849036126</v>
      </c>
      <c r="J28" s="26" t="n">
        <v>9</v>
      </c>
      <c r="K28" s="24" t="n">
        <v>-0.00569534</v>
      </c>
    </row>
    <row r="29" customFormat="false" ht="13.5" hidden="false" customHeight="false" outlineLevel="0" collapsed="false">
      <c r="A29" s="27" t="n">
        <v>7</v>
      </c>
      <c r="B29" s="24" t="s">
        <v>77</v>
      </c>
      <c r="C29" s="28" t="n">
        <v>210.266</v>
      </c>
      <c r="D29" s="29" t="n">
        <v>31.7225</v>
      </c>
      <c r="E29" s="29" t="n">
        <v>0.000260773</v>
      </c>
      <c r="F29" s="28" t="n">
        <v>0.00290298</v>
      </c>
      <c r="G29" s="28" t="n">
        <f aca="false">A29*$B$9+$B$10</f>
        <v>0.0017008448534808</v>
      </c>
      <c r="H29" s="29" t="n">
        <f aca="false">G29-F29</f>
        <v>-0.0012021351465192</v>
      </c>
      <c r="J29" s="26" t="n">
        <v>9</v>
      </c>
      <c r="K29" s="24" t="n">
        <v>0.00623703</v>
      </c>
    </row>
    <row r="30" customFormat="false" ht="13.5" hidden="false" customHeight="false" outlineLevel="0" collapsed="false">
      <c r="A30" s="23" t="n">
        <v>7</v>
      </c>
      <c r="B30" s="24" t="s">
        <v>77</v>
      </c>
      <c r="C30" s="25" t="n">
        <v>200.335</v>
      </c>
      <c r="D30" s="24" t="n">
        <v>31.6992</v>
      </c>
      <c r="E30" s="24" t="n">
        <v>0.000300227</v>
      </c>
      <c r="F30" s="25" t="n">
        <v>-0.000709534</v>
      </c>
      <c r="G30" s="25" t="n">
        <f aca="false">A30*$B$9+$B$10</f>
        <v>0.0017008448534808</v>
      </c>
      <c r="H30" s="24" t="n">
        <f aca="false">G30-F30</f>
        <v>0.0024103788534808</v>
      </c>
      <c r="J30" s="26" t="n">
        <v>9</v>
      </c>
      <c r="K30" s="24" t="n">
        <v>0.000246048</v>
      </c>
    </row>
    <row r="31" customFormat="false" ht="13.5" hidden="false" customHeight="false" outlineLevel="0" collapsed="false">
      <c r="A31" s="27" t="n">
        <v>8</v>
      </c>
      <c r="B31" s="24" t="s">
        <v>76</v>
      </c>
      <c r="C31" s="28" t="n">
        <v>175.577</v>
      </c>
      <c r="D31" s="29" t="n">
        <v>31.2712</v>
      </c>
      <c r="E31" s="29" t="n">
        <v>0.000453236</v>
      </c>
      <c r="F31" s="28" t="n">
        <v>0.0743561</v>
      </c>
      <c r="G31" s="28" t="n">
        <f aca="false">A31*$B$9+$B$10</f>
        <v>0.00175791585792547</v>
      </c>
      <c r="H31" s="29" t="n">
        <f aca="false">G31-F31</f>
        <v>-0.0725981841420745</v>
      </c>
      <c r="J31" s="26" t="n">
        <v>10</v>
      </c>
      <c r="K31" s="24" t="n">
        <v>0.00683975</v>
      </c>
    </row>
    <row r="32" customFormat="false" ht="13.5" hidden="false" customHeight="false" outlineLevel="0" collapsed="false">
      <c r="A32" s="23" t="n">
        <v>8</v>
      </c>
      <c r="B32" s="24" t="s">
        <v>77</v>
      </c>
      <c r="C32" s="25" t="n">
        <v>150.277</v>
      </c>
      <c r="D32" s="24" t="n">
        <v>31.1407</v>
      </c>
      <c r="E32" s="24" t="n">
        <v>0.000259573</v>
      </c>
      <c r="F32" s="25" t="n">
        <v>-0.00164795</v>
      </c>
      <c r="G32" s="25" t="n">
        <f aca="false">A32*$B$9+$B$10</f>
        <v>0.00175791585792547</v>
      </c>
      <c r="H32" s="24" t="n">
        <f aca="false">G32-F32</f>
        <v>0.00340586585792547</v>
      </c>
      <c r="J32" s="26" t="n">
        <v>10</v>
      </c>
      <c r="K32" s="24" t="n">
        <v>-0.0158024</v>
      </c>
    </row>
    <row r="33" customFormat="false" ht="13.5" hidden="false" customHeight="false" outlineLevel="0" collapsed="false">
      <c r="A33" s="27" t="n">
        <v>9</v>
      </c>
      <c r="B33" s="24" t="s">
        <v>77</v>
      </c>
      <c r="C33" s="28" t="n">
        <v>310.053</v>
      </c>
      <c r="D33" s="29" t="n">
        <v>31.1512</v>
      </c>
      <c r="E33" s="29" t="n">
        <v>0.00115331</v>
      </c>
      <c r="F33" s="28" t="n">
        <v>-0.00569534</v>
      </c>
      <c r="G33" s="28" t="n">
        <f aca="false">A33*$B$9+$B$10</f>
        <v>0.00181498686237015</v>
      </c>
      <c r="H33" s="29" t="n">
        <f aca="false">G33-F33</f>
        <v>0.00751032686237015</v>
      </c>
      <c r="J33" s="26" t="n">
        <v>11</v>
      </c>
      <c r="K33" s="24" t="n">
        <v>0.00736237</v>
      </c>
    </row>
    <row r="34" customFormat="false" ht="12.75" hidden="false" customHeight="false" outlineLevel="0" collapsed="false">
      <c r="A34" s="23" t="n">
        <v>9</v>
      </c>
      <c r="B34" s="24" t="s">
        <v>77</v>
      </c>
      <c r="C34" s="25" t="n">
        <v>300.001</v>
      </c>
      <c r="D34" s="24" t="n">
        <v>31.1681</v>
      </c>
      <c r="E34" s="24" t="n">
        <v>0.00205173</v>
      </c>
      <c r="F34" s="25" t="n">
        <v>0.00623703</v>
      </c>
      <c r="G34" s="25" t="n">
        <f aca="false">A34*$B$9+$B$10</f>
        <v>0.00181498686237015</v>
      </c>
      <c r="H34" s="24" t="n">
        <f aca="false">G34-F34</f>
        <v>-0.00442204313762985</v>
      </c>
      <c r="J34" s="26" t="n">
        <v>11</v>
      </c>
      <c r="K34" s="24" t="n">
        <v>0.00320625</v>
      </c>
    </row>
    <row r="35" customFormat="false" ht="13.5" hidden="false" customHeight="false" outlineLevel="0" collapsed="false">
      <c r="A35" s="23" t="n">
        <v>9</v>
      </c>
      <c r="B35" s="24" t="s">
        <v>77</v>
      </c>
      <c r="C35" s="25" t="n">
        <v>249.985</v>
      </c>
      <c r="D35" s="24" t="n">
        <v>31.148</v>
      </c>
      <c r="E35" s="24" t="n">
        <v>0.000246853</v>
      </c>
      <c r="F35" s="25" t="n">
        <v>0.000246048</v>
      </c>
      <c r="G35" s="25" t="n">
        <f aca="false">A35*$B$9+$B$10</f>
        <v>0.00181498686237015</v>
      </c>
      <c r="H35" s="24" t="n">
        <f aca="false">G35-F35</f>
        <v>0.00156893886237015</v>
      </c>
      <c r="J35" s="26" t="n">
        <v>12</v>
      </c>
      <c r="K35" s="24" t="n">
        <v>0.0097599</v>
      </c>
    </row>
    <row r="36" customFormat="false" ht="13.5" hidden="false" customHeight="false" outlineLevel="0" collapsed="false">
      <c r="A36" s="27" t="n">
        <v>10</v>
      </c>
      <c r="B36" s="24" t="s">
        <v>77</v>
      </c>
      <c r="C36" s="28" t="n">
        <v>372.67</v>
      </c>
      <c r="D36" s="29" t="n">
        <v>31.2558</v>
      </c>
      <c r="E36" s="29" t="n">
        <v>0.00031232</v>
      </c>
      <c r="F36" s="28" t="n">
        <v>0.00683975</v>
      </c>
      <c r="G36" s="28" t="n">
        <f aca="false">A36*$B$9+$B$10</f>
        <v>0.00187205786681482</v>
      </c>
      <c r="H36" s="29" t="n">
        <f aca="false">G36-F36</f>
        <v>-0.00496769213318518</v>
      </c>
      <c r="J36" s="26" t="n">
        <v>12</v>
      </c>
      <c r="K36" s="24" t="n">
        <v>0.00383377</v>
      </c>
    </row>
    <row r="37" customFormat="false" ht="13.5" hidden="false" customHeight="false" outlineLevel="0" collapsed="false">
      <c r="A37" s="23" t="n">
        <v>10</v>
      </c>
      <c r="B37" s="24" t="s">
        <v>77</v>
      </c>
      <c r="C37" s="25" t="n">
        <v>349.872</v>
      </c>
      <c r="D37" s="24" t="n">
        <v>31.2171</v>
      </c>
      <c r="E37" s="24" t="n">
        <v>0.000528732</v>
      </c>
      <c r="F37" s="25" t="n">
        <v>-0.0158024</v>
      </c>
      <c r="G37" s="25" t="n">
        <f aca="false">A37*$B$9+$B$10</f>
        <v>0.00187205786681482</v>
      </c>
      <c r="H37" s="24" t="n">
        <f aca="false">G37-F37</f>
        <v>0.0176744578668148</v>
      </c>
      <c r="J37" s="26" t="n">
        <v>13</v>
      </c>
      <c r="K37" s="24" t="n">
        <v>0.00341797</v>
      </c>
    </row>
    <row r="38" customFormat="false" ht="13.5" hidden="false" customHeight="false" outlineLevel="0" collapsed="false">
      <c r="A38" s="27" t="n">
        <v>11</v>
      </c>
      <c r="B38" s="24" t="s">
        <v>77</v>
      </c>
      <c r="C38" s="28" t="n">
        <v>340.021</v>
      </c>
      <c r="D38" s="29" t="n">
        <v>31.2228</v>
      </c>
      <c r="E38" s="29" t="n">
        <v>0.000297414</v>
      </c>
      <c r="F38" s="28" t="n">
        <v>0.00736237</v>
      </c>
      <c r="G38" s="28" t="n">
        <f aca="false">A38*$B$9+$B$10</f>
        <v>0.0019291288712595</v>
      </c>
      <c r="H38" s="29" t="n">
        <f aca="false">G38-F38</f>
        <v>-0.0054332411287405</v>
      </c>
      <c r="J38" s="26" t="n">
        <v>13</v>
      </c>
      <c r="K38" s="24" t="n">
        <v>-0.000267029</v>
      </c>
    </row>
    <row r="39" customFormat="false" ht="13.5" hidden="false" customHeight="false" outlineLevel="0" collapsed="false">
      <c r="A39" s="23" t="n">
        <v>11</v>
      </c>
      <c r="B39" s="24" t="s">
        <v>77</v>
      </c>
      <c r="C39" s="25" t="n">
        <v>299.463</v>
      </c>
      <c r="D39" s="24" t="n">
        <v>31.1729</v>
      </c>
      <c r="E39" s="24" t="n">
        <v>0.000234072</v>
      </c>
      <c r="F39" s="25" t="n">
        <v>0.00320625</v>
      </c>
      <c r="G39" s="25" t="n">
        <f aca="false">A39*$B$9+$B$10</f>
        <v>0.0019291288712595</v>
      </c>
      <c r="H39" s="24" t="n">
        <f aca="false">G39-F39</f>
        <v>-0.0012771211287405</v>
      </c>
      <c r="J39" s="26" t="n">
        <v>13</v>
      </c>
      <c r="K39" s="24" t="n">
        <v>-0.00411987</v>
      </c>
    </row>
    <row r="40" customFormat="false" ht="13.5" hidden="false" customHeight="false" outlineLevel="0" collapsed="false">
      <c r="A40" s="27" t="n">
        <v>12</v>
      </c>
      <c r="B40" s="24" t="s">
        <v>77</v>
      </c>
      <c r="C40" s="28" t="n">
        <v>275.184</v>
      </c>
      <c r="D40" s="29" t="n">
        <v>31.1366</v>
      </c>
      <c r="E40" s="29" t="n">
        <v>0.00256526</v>
      </c>
      <c r="F40" s="28" t="n">
        <v>0.0097599</v>
      </c>
      <c r="G40" s="28" t="n">
        <f aca="false">A40*$B$9+$B$10</f>
        <v>0.00198619987570417</v>
      </c>
      <c r="H40" s="29" t="n">
        <f aca="false">G40-F40</f>
        <v>-0.00777370012429583</v>
      </c>
      <c r="J40" s="26" t="n">
        <v>14</v>
      </c>
      <c r="K40" s="24" t="n">
        <v>0.00904083</v>
      </c>
    </row>
    <row r="41" customFormat="false" ht="13.5" hidden="false" customHeight="false" outlineLevel="0" collapsed="false">
      <c r="A41" s="23" t="n">
        <v>12</v>
      </c>
      <c r="B41" s="24" t="s">
        <v>77</v>
      </c>
      <c r="C41" s="25" t="n">
        <v>250.05</v>
      </c>
      <c r="D41" s="24" t="n">
        <v>31.1017</v>
      </c>
      <c r="E41" s="24" t="n">
        <v>0.000300992</v>
      </c>
      <c r="F41" s="25" t="n">
        <v>0.00383377</v>
      </c>
      <c r="G41" s="25" t="n">
        <f aca="false">A41*$B$9+$B$10</f>
        <v>0.00198619987570417</v>
      </c>
      <c r="H41" s="24" t="n">
        <f aca="false">G41-F41</f>
        <v>-0.00184757012429583</v>
      </c>
      <c r="J41" s="26" t="n">
        <v>14</v>
      </c>
      <c r="K41" s="24" t="n">
        <v>-0.00903511</v>
      </c>
    </row>
    <row r="42" customFormat="false" ht="13.5" hidden="false" customHeight="false" outlineLevel="0" collapsed="false">
      <c r="A42" s="27" t="n">
        <v>13</v>
      </c>
      <c r="B42" s="24" t="s">
        <v>77</v>
      </c>
      <c r="C42" s="28" t="n">
        <v>316.832</v>
      </c>
      <c r="D42" s="29" t="n">
        <v>31.2225</v>
      </c>
      <c r="E42" s="29" t="n">
        <v>0.000285683</v>
      </c>
      <c r="F42" s="28" t="n">
        <v>0.00341797</v>
      </c>
      <c r="G42" s="28" t="n">
        <f aca="false">A42*$B$9+$B$10</f>
        <v>0.00204327088014885</v>
      </c>
      <c r="H42" s="29" t="n">
        <f aca="false">G42-F42</f>
        <v>-0.00137469911985116</v>
      </c>
      <c r="J42" s="26" t="n">
        <v>16</v>
      </c>
      <c r="K42" s="24" t="n">
        <v>0.000999451</v>
      </c>
    </row>
    <row r="43" customFormat="false" ht="12.75" hidden="false" customHeight="false" outlineLevel="0" collapsed="false">
      <c r="A43" s="23" t="n">
        <v>13</v>
      </c>
      <c r="B43" s="24" t="s">
        <v>77</v>
      </c>
      <c r="C43" s="25" t="n">
        <v>300.016</v>
      </c>
      <c r="D43" s="24" t="n">
        <v>31.2091</v>
      </c>
      <c r="E43" s="24" t="n">
        <v>0.000225529</v>
      </c>
      <c r="F43" s="25" t="n">
        <v>-0.000267029</v>
      </c>
      <c r="G43" s="25" t="n">
        <f aca="false">A43*$B$9+$B$10</f>
        <v>0.00204327088014885</v>
      </c>
      <c r="H43" s="24" t="n">
        <f aca="false">G43-F43</f>
        <v>0.00231029988014885</v>
      </c>
      <c r="J43" s="26" t="n">
        <v>16</v>
      </c>
      <c r="K43" s="24" t="n">
        <v>0.0033989</v>
      </c>
    </row>
    <row r="44" customFormat="false" ht="13.5" hidden="false" customHeight="false" outlineLevel="0" collapsed="false">
      <c r="A44" s="23" t="n">
        <v>13</v>
      </c>
      <c r="B44" s="24" t="s">
        <v>77</v>
      </c>
      <c r="C44" s="25" t="n">
        <v>250.279</v>
      </c>
      <c r="D44" s="24" t="n">
        <v>31.1243</v>
      </c>
      <c r="E44" s="24" t="n">
        <v>0.000682734</v>
      </c>
      <c r="F44" s="25" t="n">
        <v>-0.00411987</v>
      </c>
      <c r="G44" s="25" t="n">
        <f aca="false">A44*$B$9+$B$10</f>
        <v>0.00204327088014885</v>
      </c>
      <c r="H44" s="24" t="n">
        <f aca="false">G44-F44</f>
        <v>0.00616314088014885</v>
      </c>
      <c r="J44" s="26" t="n">
        <v>17</v>
      </c>
      <c r="K44" s="24" t="n">
        <v>0.00284195</v>
      </c>
    </row>
    <row r="45" customFormat="false" ht="13.5" hidden="false" customHeight="false" outlineLevel="0" collapsed="false">
      <c r="A45" s="27" t="n">
        <v>14</v>
      </c>
      <c r="B45" s="24" t="s">
        <v>77</v>
      </c>
      <c r="C45" s="28" t="n">
        <v>188.75</v>
      </c>
      <c r="D45" s="29" t="n">
        <v>30.9568</v>
      </c>
      <c r="E45" s="29" t="n">
        <v>0.000243066</v>
      </c>
      <c r="F45" s="28" t="n">
        <v>0.00904083</v>
      </c>
      <c r="G45" s="28" t="n">
        <f aca="false">A45*$B$9+$B$10</f>
        <v>0.00210034188459352</v>
      </c>
      <c r="H45" s="29" t="n">
        <f aca="false">G45-F45</f>
        <v>-0.00694048811540648</v>
      </c>
      <c r="J45" s="26" t="n">
        <v>17</v>
      </c>
      <c r="K45" s="24" t="n">
        <v>0.00189972</v>
      </c>
    </row>
    <row r="46" customFormat="false" ht="13.5" hidden="false" customHeight="false" outlineLevel="0" collapsed="false">
      <c r="A46" s="23" t="n">
        <v>14</v>
      </c>
      <c r="B46" s="24" t="s">
        <v>77</v>
      </c>
      <c r="C46" s="25" t="n">
        <v>174.696</v>
      </c>
      <c r="D46" s="24" t="n">
        <v>30.9028</v>
      </c>
      <c r="E46" s="24" t="n">
        <v>0.00455367</v>
      </c>
      <c r="F46" s="25" t="n">
        <v>-0.00903511</v>
      </c>
      <c r="G46" s="25" t="n">
        <f aca="false">A46*$B$9+$B$10</f>
        <v>0.00210034188459352</v>
      </c>
      <c r="H46" s="24" t="n">
        <f aca="false">G46-F46</f>
        <v>0.0111354518845935</v>
      </c>
      <c r="J46" s="26" t="n">
        <v>19</v>
      </c>
      <c r="K46" s="24" t="n">
        <v>0.00998688</v>
      </c>
    </row>
    <row r="47" customFormat="false" ht="13.5" hidden="false" customHeight="false" outlineLevel="0" collapsed="false">
      <c r="A47" s="27" t="n">
        <v>15</v>
      </c>
      <c r="B47" s="24" t="s">
        <v>76</v>
      </c>
      <c r="C47" s="28" t="n">
        <v>165.084</v>
      </c>
      <c r="D47" s="29" t="n">
        <v>30.9205</v>
      </c>
      <c r="E47" s="29" t="n">
        <v>0.000240851</v>
      </c>
      <c r="F47" s="28" t="n">
        <v>0.0273514</v>
      </c>
      <c r="G47" s="28" t="n">
        <f aca="false">A47*$B$9+$B$10</f>
        <v>0.00215741288903819</v>
      </c>
      <c r="H47" s="29" t="n">
        <f aca="false">G47-F47</f>
        <v>-0.0251939871109618</v>
      </c>
      <c r="J47" s="26"/>
      <c r="K47" s="24"/>
    </row>
    <row r="48" customFormat="false" ht="13.5" hidden="false" customHeight="false" outlineLevel="0" collapsed="false">
      <c r="A48" s="23" t="n">
        <v>15</v>
      </c>
      <c r="B48" s="24" t="s">
        <v>76</v>
      </c>
      <c r="C48" s="25" t="n">
        <v>150.005</v>
      </c>
      <c r="D48" s="24" t="n">
        <v>30.8441</v>
      </c>
      <c r="E48" s="24" t="n">
        <v>0.000769262</v>
      </c>
      <c r="F48" s="25" t="n">
        <v>-0.050087</v>
      </c>
      <c r="G48" s="25" t="n">
        <f aca="false">A48*$B$9+$B$10</f>
        <v>0.00215741288903819</v>
      </c>
      <c r="H48" s="24" t="n">
        <f aca="false">G48-F48</f>
        <v>0.0522444128890382</v>
      </c>
      <c r="J48" s="26"/>
      <c r="K48" s="24"/>
    </row>
    <row r="49" customFormat="false" ht="13.5" hidden="false" customHeight="false" outlineLevel="0" collapsed="false">
      <c r="A49" s="27" t="n">
        <v>16</v>
      </c>
      <c r="B49" s="24" t="s">
        <v>77</v>
      </c>
      <c r="C49" s="28" t="n">
        <v>350.547</v>
      </c>
      <c r="D49" s="29" t="n">
        <v>30.9658</v>
      </c>
      <c r="E49" s="29" t="n">
        <v>0.000222219</v>
      </c>
      <c r="F49" s="28" t="n">
        <v>0.000999451</v>
      </c>
      <c r="G49" s="28" t="n">
        <f aca="false">A49*$B$9+$B$10</f>
        <v>0.00221448389348287</v>
      </c>
      <c r="H49" s="29" t="n">
        <f aca="false">G49-F49</f>
        <v>0.00121503289348287</v>
      </c>
      <c r="J49" s="26"/>
      <c r="K49" s="24"/>
    </row>
    <row r="50" customFormat="false" ht="13.5" hidden="false" customHeight="false" outlineLevel="0" collapsed="false">
      <c r="A50" s="23" t="n">
        <v>16</v>
      </c>
      <c r="B50" s="24" t="s">
        <v>77</v>
      </c>
      <c r="C50" s="25" t="n">
        <v>350.547</v>
      </c>
      <c r="D50" s="24" t="n">
        <v>30.9658</v>
      </c>
      <c r="E50" s="24" t="n">
        <v>0.000222219</v>
      </c>
      <c r="F50" s="25" t="n">
        <v>0.0033989</v>
      </c>
      <c r="G50" s="25" t="n">
        <f aca="false">A50*$B$9+$B$10</f>
        <v>0.00221448389348287</v>
      </c>
      <c r="H50" s="24" t="n">
        <f aca="false">G50-F50</f>
        <v>-0.00118441610651713</v>
      </c>
      <c r="J50" s="26"/>
      <c r="K50" s="24"/>
    </row>
    <row r="51" customFormat="false" ht="13.5" hidden="false" customHeight="false" outlineLevel="0" collapsed="false">
      <c r="A51" s="27" t="n">
        <v>17</v>
      </c>
      <c r="B51" s="24" t="s">
        <v>77</v>
      </c>
      <c r="C51" s="28" t="n">
        <v>312.193</v>
      </c>
      <c r="D51" s="29" t="n">
        <v>30.9453</v>
      </c>
      <c r="E51" s="29" t="n">
        <v>0.000273083</v>
      </c>
      <c r="F51" s="28" t="n">
        <v>0.00284195</v>
      </c>
      <c r="G51" s="28" t="n">
        <f aca="false">A51*$B$9+$B$10</f>
        <v>0.00227155489792754</v>
      </c>
      <c r="H51" s="29" t="n">
        <f aca="false">G51-F51</f>
        <v>-0.000570395102072459</v>
      </c>
      <c r="J51" s="26"/>
      <c r="K51" s="24"/>
    </row>
    <row r="52" customFormat="false" ht="13.5" hidden="false" customHeight="false" outlineLevel="0" collapsed="false">
      <c r="A52" s="23" t="n">
        <v>17</v>
      </c>
      <c r="B52" s="24" t="s">
        <v>77</v>
      </c>
      <c r="C52" s="25" t="n">
        <v>300.322</v>
      </c>
      <c r="D52" s="24" t="n">
        <v>30.9455</v>
      </c>
      <c r="E52" s="24" t="n">
        <v>0.000224068</v>
      </c>
      <c r="F52" s="25" t="n">
        <v>0.00189972</v>
      </c>
      <c r="G52" s="25" t="n">
        <f aca="false">A52*$B$9+$B$10</f>
        <v>0.00227155489792754</v>
      </c>
      <c r="H52" s="24" t="n">
        <f aca="false">G52-F52</f>
        <v>0.000371834897927542</v>
      </c>
      <c r="J52" s="26"/>
      <c r="K52" s="24"/>
    </row>
    <row r="53" customFormat="false" ht="13.5" hidden="false" customHeight="false" outlineLevel="0" collapsed="false">
      <c r="A53" s="27" t="n">
        <v>18</v>
      </c>
      <c r="B53" s="24" t="s">
        <v>76</v>
      </c>
      <c r="C53" s="28" t="n">
        <v>145.098</v>
      </c>
      <c r="D53" s="29" t="n">
        <v>30.8737</v>
      </c>
      <c r="E53" s="29" t="n">
        <v>0.000253553</v>
      </c>
      <c r="F53" s="28" t="n">
        <v>0.00445747</v>
      </c>
      <c r="G53" s="28" t="n">
        <f aca="false">A53*$B$9+$B$10</f>
        <v>0.00232862590237222</v>
      </c>
      <c r="H53" s="29" t="n">
        <f aca="false">G53-F53</f>
        <v>-0.00212884409762778</v>
      </c>
      <c r="J53" s="26"/>
      <c r="K53" s="24"/>
    </row>
    <row r="54" customFormat="false" ht="13.5" hidden="false" customHeight="false" outlineLevel="0" collapsed="false">
      <c r="A54" s="23" t="n">
        <v>18</v>
      </c>
      <c r="B54" s="24" t="s">
        <v>76</v>
      </c>
      <c r="C54" s="25" t="n">
        <v>124.892</v>
      </c>
      <c r="D54" s="24" t="n">
        <v>30.846</v>
      </c>
      <c r="E54" s="24" t="n">
        <v>0.000612858</v>
      </c>
      <c r="F54" s="25" t="n">
        <v>-0.00616074</v>
      </c>
      <c r="G54" s="25" t="n">
        <f aca="false">A54*$B$9+$B$10</f>
        <v>0.00232862590237222</v>
      </c>
      <c r="H54" s="24" t="n">
        <f aca="false">G54-F54</f>
        <v>0.00848936590237222</v>
      </c>
      <c r="J54" s="26"/>
      <c r="K54" s="24"/>
    </row>
    <row r="55" customFormat="false" ht="14.25" hidden="false" customHeight="false" outlineLevel="0" collapsed="false">
      <c r="A55" s="27" t="n">
        <v>19</v>
      </c>
      <c r="B55" s="24" t="s">
        <v>77</v>
      </c>
      <c r="C55" s="28" t="n">
        <v>231.357</v>
      </c>
      <c r="D55" s="29" t="n">
        <v>29.4783</v>
      </c>
      <c r="E55" s="29" t="n">
        <v>0.00055379</v>
      </c>
      <c r="F55" s="28" t="n">
        <v>0.00998688</v>
      </c>
      <c r="G55" s="28" t="n">
        <f aca="false">A55*$B$9+$B$10</f>
        <v>0.00238569690681689</v>
      </c>
      <c r="H55" s="29" t="n">
        <f aca="false">G55-F55</f>
        <v>-0.00760118309318311</v>
      </c>
      <c r="J55" s="30"/>
      <c r="K55" s="31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5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0</v>
      </c>
      <c r="B3" s="34" t="s">
        <v>65</v>
      </c>
      <c r="C3" s="34" t="s">
        <v>6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1</v>
      </c>
      <c r="B4" s="34" t="s">
        <v>92</v>
      </c>
      <c r="C4" s="34" t="s">
        <v>6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3</v>
      </c>
      <c r="B5" s="36" t="s">
        <v>92</v>
      </c>
      <c r="C5" s="36" t="s">
        <v>8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5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7</v>
      </c>
      <c r="E9" s="41" t="s">
        <v>88</v>
      </c>
      <c r="F9" s="40" t="s">
        <v>88</v>
      </c>
      <c r="G9" s="39"/>
      <c r="H9" s="40" t="s">
        <v>87</v>
      </c>
      <c r="I9" s="41" t="s">
        <v>88</v>
      </c>
      <c r="J9" s="40" t="s">
        <v>88</v>
      </c>
      <c r="K9" s="39"/>
      <c r="L9" s="40" t="s">
        <v>87</v>
      </c>
      <c r="M9" s="41" t="s">
        <v>88</v>
      </c>
      <c r="N9" s="40" t="s">
        <v>88</v>
      </c>
      <c r="O9" s="39"/>
    </row>
    <row r="10" customFormat="false" ht="13.5" hidden="false" customHeight="false" outlineLevel="0" collapsed="false">
      <c r="A10" s="42" t="s">
        <v>87</v>
      </c>
      <c r="B10" s="43" t="s">
        <v>88</v>
      </c>
      <c r="C10" s="43" t="s">
        <v>88</v>
      </c>
      <c r="D10" s="44" t="s">
        <v>65</v>
      </c>
      <c r="E10" s="34" t="s">
        <v>65</v>
      </c>
      <c r="F10" s="44" t="s">
        <v>65</v>
      </c>
      <c r="G10" s="43" t="s">
        <v>96</v>
      </c>
      <c r="H10" s="36" t="s">
        <v>92</v>
      </c>
      <c r="I10" s="34" t="s">
        <v>66</v>
      </c>
      <c r="J10" s="34" t="s">
        <v>66</v>
      </c>
      <c r="K10" s="43" t="s">
        <v>96</v>
      </c>
      <c r="L10" s="36" t="s">
        <v>92</v>
      </c>
      <c r="M10" s="36" t="s">
        <v>80</v>
      </c>
      <c r="N10" s="36" t="s">
        <v>80</v>
      </c>
      <c r="O10" s="43" t="s">
        <v>96</v>
      </c>
    </row>
    <row r="11" customFormat="false" ht="13.5" hidden="false" customHeight="false" outlineLevel="0" collapsed="false">
      <c r="A11" s="45" t="s">
        <v>97</v>
      </c>
      <c r="B11" s="46" t="s">
        <v>97</v>
      </c>
      <c r="C11" s="46" t="s">
        <v>98</v>
      </c>
      <c r="D11" s="47" t="s">
        <v>52</v>
      </c>
      <c r="E11" s="48" t="s">
        <v>99</v>
      </c>
      <c r="F11" s="47" t="s">
        <v>71</v>
      </c>
      <c r="G11" s="46" t="s">
        <v>100</v>
      </c>
      <c r="H11" s="47" t="s">
        <v>52</v>
      </c>
      <c r="I11" s="48" t="s">
        <v>99</v>
      </c>
      <c r="J11" s="47" t="s">
        <v>71</v>
      </c>
      <c r="K11" s="46" t="s">
        <v>100</v>
      </c>
      <c r="L11" s="47" t="s">
        <v>52</v>
      </c>
      <c r="M11" s="48" t="s">
        <v>99</v>
      </c>
      <c r="N11" s="47" t="s">
        <v>71</v>
      </c>
      <c r="O11" s="46" t="s">
        <v>100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10.209</v>
      </c>
      <c r="E12" s="52" t="n">
        <v>110.209</v>
      </c>
      <c r="F12" s="51" t="n">
        <v>0.0331921</v>
      </c>
      <c r="G12" s="50" t="n">
        <v>-0.000473022</v>
      </c>
      <c r="H12" s="51" t="n">
        <v>31.0832</v>
      </c>
      <c r="I12" s="52" t="n">
        <v>31.2011</v>
      </c>
      <c r="J12" s="51" t="n">
        <v>0.00031667</v>
      </c>
      <c r="K12" s="50" t="n">
        <v>0.117914</v>
      </c>
      <c r="L12" s="51" t="n">
        <v>31.0832</v>
      </c>
      <c r="M12" s="52" t="n">
        <v>31.1953</v>
      </c>
      <c r="N12" s="51" t="n">
        <v>0.00031032</v>
      </c>
      <c r="O12" s="50" t="n">
        <v>0.112053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00.191</v>
      </c>
      <c r="E13" s="56" t="n">
        <v>100.191</v>
      </c>
      <c r="F13" s="55" t="n">
        <v>0.0317987</v>
      </c>
      <c r="G13" s="54" t="n">
        <v>0.000389099</v>
      </c>
      <c r="H13" s="55" t="n">
        <v>31.1685</v>
      </c>
      <c r="I13" s="56" t="n">
        <v>31.1467</v>
      </c>
      <c r="J13" s="55" t="n">
        <v>0.000412624</v>
      </c>
      <c r="K13" s="54" t="n">
        <v>-0.0217724</v>
      </c>
      <c r="L13" s="55" t="n">
        <v>31.1685</v>
      </c>
      <c r="M13" s="56" t="n">
        <v>31.1407</v>
      </c>
      <c r="N13" s="55" t="n">
        <v>0.000419974</v>
      </c>
      <c r="O13" s="54" t="n">
        <v>-0.0277729</v>
      </c>
    </row>
    <row r="14" customFormat="false" ht="13.5" hidden="false" customHeight="false" outlineLevel="0" collapsed="false">
      <c r="A14" s="32" t="s">
        <v>9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21</v>
      </c>
      <c r="D15" s="51" t="n">
        <v>231.111</v>
      </c>
      <c r="E15" s="52" t="n">
        <v>231.111</v>
      </c>
      <c r="F15" s="51" t="n">
        <v>0.0913128</v>
      </c>
      <c r="G15" s="50" t="n">
        <v>9.15527E-005</v>
      </c>
      <c r="H15" s="51" t="n">
        <v>32.1848</v>
      </c>
      <c r="I15" s="52" t="n">
        <v>32.1975</v>
      </c>
      <c r="J15" s="51" t="n">
        <v>0.000653315</v>
      </c>
      <c r="K15" s="50" t="n">
        <v>0.0126915</v>
      </c>
      <c r="L15" s="51" t="n">
        <v>32.1848</v>
      </c>
      <c r="M15" s="52" t="n">
        <v>32.1972</v>
      </c>
      <c r="N15" s="51" t="n">
        <v>0.000470429</v>
      </c>
      <c r="O15" s="50" t="n">
        <v>0.0124016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121</v>
      </c>
      <c r="D16" s="55" t="n">
        <v>200.09</v>
      </c>
      <c r="E16" s="56" t="n">
        <v>200.09</v>
      </c>
      <c r="F16" s="55" t="n">
        <v>0.110282</v>
      </c>
      <c r="G16" s="54" t="n">
        <v>-0.000228882</v>
      </c>
      <c r="H16" s="55" t="n">
        <v>32.0748</v>
      </c>
      <c r="I16" s="56" t="n">
        <v>32.0537</v>
      </c>
      <c r="J16" s="55" t="n">
        <v>0.00486708</v>
      </c>
      <c r="K16" s="54" t="n">
        <v>-0.0211449</v>
      </c>
      <c r="L16" s="55" t="n">
        <v>32.0748</v>
      </c>
      <c r="M16" s="56" t="n">
        <v>32.0552</v>
      </c>
      <c r="N16" s="55" t="n">
        <v>0.0026034</v>
      </c>
      <c r="O16" s="54" t="n">
        <v>-0.0196037</v>
      </c>
    </row>
    <row r="17" customFormat="false" ht="13.5" hidden="false" customHeight="false" outlineLevel="0" collapsed="false">
      <c r="A17" s="32" t="s">
        <v>9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232</v>
      </c>
      <c r="D18" s="51" t="n">
        <v>244.277</v>
      </c>
      <c r="E18" s="52" t="n">
        <v>244.526</v>
      </c>
      <c r="F18" s="51" t="n">
        <v>0.419216</v>
      </c>
      <c r="G18" s="50" t="n">
        <v>0.249008</v>
      </c>
      <c r="H18" s="51" t="n">
        <v>33.8959</v>
      </c>
      <c r="I18" s="52" t="n">
        <v>33.898</v>
      </c>
      <c r="J18" s="51" t="n">
        <v>0.000235054</v>
      </c>
      <c r="K18" s="50" t="n">
        <v>0.00205612</v>
      </c>
      <c r="L18" s="51" t="n">
        <v>33.8959</v>
      </c>
      <c r="M18" s="52" t="n">
        <v>33.8967</v>
      </c>
      <c r="N18" s="51" t="n">
        <v>0.000292951</v>
      </c>
      <c r="O18" s="50" t="n">
        <v>0.000804901</v>
      </c>
    </row>
    <row r="19" customFormat="false" ht="13.5" hidden="false" customHeight="false" outlineLevel="0" collapsed="false">
      <c r="A19" s="53" t="s">
        <v>11</v>
      </c>
      <c r="B19" s="54" t="s">
        <v>12</v>
      </c>
      <c r="C19" s="54" t="n">
        <v>227</v>
      </c>
      <c r="D19" s="55" t="n">
        <v>244.841</v>
      </c>
      <c r="E19" s="56" t="n">
        <v>244.611</v>
      </c>
      <c r="F19" s="55" t="n">
        <v>0.405469</v>
      </c>
      <c r="G19" s="54" t="n">
        <v>-0.23027</v>
      </c>
      <c r="H19" s="55" t="n">
        <v>33.8965</v>
      </c>
      <c r="I19" s="56" t="n">
        <v>33.8979</v>
      </c>
      <c r="J19" s="55" t="n">
        <v>0.000236984</v>
      </c>
      <c r="K19" s="54" t="n">
        <v>0.00144196</v>
      </c>
      <c r="L19" s="55" t="n">
        <v>33.8965</v>
      </c>
      <c r="M19" s="56" t="n">
        <v>33.8967</v>
      </c>
      <c r="N19" s="55" t="n">
        <v>0.000293887</v>
      </c>
      <c r="O19" s="54" t="n">
        <v>0.000209808</v>
      </c>
    </row>
    <row r="20" customFormat="false" ht="13.5" hidden="false" customHeight="false" outlineLevel="0" collapsed="false">
      <c r="A20" s="32" t="s">
        <v>9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3</v>
      </c>
      <c r="B21" s="50" t="s">
        <v>14</v>
      </c>
      <c r="C21" s="50" t="n">
        <v>121</v>
      </c>
      <c r="D21" s="51" t="n">
        <v>221.623</v>
      </c>
      <c r="E21" s="52" t="n">
        <v>221.623</v>
      </c>
      <c r="F21" s="51" t="n">
        <v>0.166039</v>
      </c>
      <c r="G21" s="50" t="n">
        <v>-0.00038147</v>
      </c>
      <c r="H21" s="51" t="n">
        <v>33.8717</v>
      </c>
      <c r="I21" s="52" t="n">
        <v>33.8746</v>
      </c>
      <c r="J21" s="51" t="n">
        <v>0.000246434</v>
      </c>
      <c r="K21" s="50" t="n">
        <v>0.00286102</v>
      </c>
      <c r="L21" s="51" t="n">
        <v>33.8717</v>
      </c>
      <c r="M21" s="52" t="n">
        <v>33.8736</v>
      </c>
      <c r="N21" s="51" t="n">
        <v>0.000326039</v>
      </c>
      <c r="O21" s="50" t="n">
        <v>0.00191879</v>
      </c>
    </row>
    <row r="22" customFormat="false" ht="13.5" hidden="false" customHeight="false" outlineLevel="0" collapsed="false">
      <c r="A22" s="53" t="s">
        <v>13</v>
      </c>
      <c r="B22" s="54" t="s">
        <v>14</v>
      </c>
      <c r="C22" s="54" t="n">
        <v>121</v>
      </c>
      <c r="D22" s="55" t="n">
        <v>201.791</v>
      </c>
      <c r="E22" s="56" t="n">
        <v>201.791</v>
      </c>
      <c r="F22" s="55" t="n">
        <v>0.197141</v>
      </c>
      <c r="G22" s="54" t="n">
        <v>0.000488281</v>
      </c>
      <c r="H22" s="55" t="n">
        <v>33.8718</v>
      </c>
      <c r="I22" s="56" t="n">
        <v>33.8748</v>
      </c>
      <c r="J22" s="55" t="n">
        <v>0.000216343</v>
      </c>
      <c r="K22" s="54" t="n">
        <v>0.00296021</v>
      </c>
      <c r="L22" s="55" t="n">
        <v>33.8718</v>
      </c>
      <c r="M22" s="56" t="n">
        <v>33.8737</v>
      </c>
      <c r="N22" s="55" t="n">
        <v>0.000265571</v>
      </c>
      <c r="O22" s="54" t="n">
        <v>0.00185776</v>
      </c>
    </row>
    <row r="23" customFormat="false" ht="13.5" hidden="false" customHeight="false" outlineLevel="0" collapsed="false">
      <c r="A23" s="32" t="s">
        <v>9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5</v>
      </c>
      <c r="B24" s="50" t="s">
        <v>16</v>
      </c>
      <c r="C24" s="50" t="n">
        <v>121</v>
      </c>
      <c r="D24" s="51" t="n">
        <v>184.313</v>
      </c>
      <c r="E24" s="52" t="n">
        <v>184.313</v>
      </c>
      <c r="F24" s="51" t="n">
        <v>0.152123</v>
      </c>
      <c r="G24" s="50" t="n">
        <v>-0.00038147</v>
      </c>
      <c r="H24" s="51" t="n">
        <v>33.8144</v>
      </c>
      <c r="I24" s="52" t="n">
        <v>33.8178</v>
      </c>
      <c r="J24" s="51" t="n">
        <v>0.000212386</v>
      </c>
      <c r="K24" s="50" t="n">
        <v>0.00337219</v>
      </c>
      <c r="L24" s="51" t="n">
        <v>33.8144</v>
      </c>
      <c r="M24" s="52" t="n">
        <v>33.8166</v>
      </c>
      <c r="N24" s="51" t="n">
        <v>0.000253203</v>
      </c>
      <c r="O24" s="50" t="n">
        <v>0.00221634</v>
      </c>
    </row>
    <row r="25" customFormat="false" ht="13.5" hidden="false" customHeight="false" outlineLevel="0" collapsed="false">
      <c r="A25" s="53" t="s">
        <v>15</v>
      </c>
      <c r="B25" s="54" t="s">
        <v>16</v>
      </c>
      <c r="C25" s="54" t="n">
        <v>121</v>
      </c>
      <c r="D25" s="55" t="n">
        <v>175.011</v>
      </c>
      <c r="E25" s="56" t="n">
        <v>175.011</v>
      </c>
      <c r="F25" s="55" t="n">
        <v>0.156585</v>
      </c>
      <c r="G25" s="54" t="n">
        <v>-0.000183105</v>
      </c>
      <c r="H25" s="55" t="n">
        <v>33.8187</v>
      </c>
      <c r="I25" s="56" t="n">
        <v>33.8173</v>
      </c>
      <c r="J25" s="55" t="n">
        <v>0.000227237</v>
      </c>
      <c r="K25" s="54" t="n">
        <v>-0.00137711</v>
      </c>
      <c r="L25" s="55" t="n">
        <v>33.8187</v>
      </c>
      <c r="M25" s="56" t="n">
        <v>33.816</v>
      </c>
      <c r="N25" s="55" t="n">
        <v>0.000324196</v>
      </c>
      <c r="O25" s="54" t="n">
        <v>-0.00272751</v>
      </c>
    </row>
    <row r="26" customFormat="false" ht="13.5" hidden="false" customHeight="false" outlineLevel="0" collapsed="false">
      <c r="A26" s="32" t="s">
        <v>9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7</v>
      </c>
      <c r="B27" s="50" t="s">
        <v>18</v>
      </c>
      <c r="C27" s="50" t="n">
        <v>121</v>
      </c>
      <c r="D27" s="51" t="n">
        <v>171.173</v>
      </c>
      <c r="E27" s="52" t="n">
        <v>171.173</v>
      </c>
      <c r="F27" s="51" t="n">
        <v>0.266903</v>
      </c>
      <c r="G27" s="50" t="n">
        <v>-0.000274658</v>
      </c>
      <c r="H27" s="51" t="n">
        <v>33.7405</v>
      </c>
      <c r="I27" s="52" t="n">
        <v>33.7465</v>
      </c>
      <c r="J27" s="51" t="n">
        <v>0.000258218</v>
      </c>
      <c r="K27" s="50" t="n">
        <v>0.00598145</v>
      </c>
      <c r="L27" s="51" t="n">
        <v>33.7405</v>
      </c>
      <c r="M27" s="52" t="n">
        <v>33.7452</v>
      </c>
      <c r="N27" s="51" t="n">
        <v>0.000278086</v>
      </c>
      <c r="O27" s="50" t="n">
        <v>0.00472641</v>
      </c>
    </row>
    <row r="28" customFormat="false" ht="13.5" hidden="false" customHeight="false" outlineLevel="0" collapsed="false">
      <c r="A28" s="53" t="s">
        <v>17</v>
      </c>
      <c r="B28" s="54" t="s">
        <v>18</v>
      </c>
      <c r="C28" s="54" t="n">
        <v>121</v>
      </c>
      <c r="D28" s="55" t="n">
        <v>149.783</v>
      </c>
      <c r="E28" s="56" t="n">
        <v>149.783</v>
      </c>
      <c r="F28" s="55" t="n">
        <v>0.0521452</v>
      </c>
      <c r="G28" s="54" t="n">
        <v>0.000396729</v>
      </c>
      <c r="H28" s="55" t="n">
        <v>33.7254</v>
      </c>
      <c r="I28" s="56" t="n">
        <v>33.7286</v>
      </c>
      <c r="J28" s="55" t="n">
        <v>0.000523904</v>
      </c>
      <c r="K28" s="54" t="n">
        <v>0.00321579</v>
      </c>
      <c r="L28" s="55" t="n">
        <v>33.7254</v>
      </c>
      <c r="M28" s="56" t="n">
        <v>33.7268</v>
      </c>
      <c r="N28" s="55" t="n">
        <v>0.000359366</v>
      </c>
      <c r="O28" s="54" t="n">
        <v>0.00144577</v>
      </c>
    </row>
    <row r="29" customFormat="false" ht="13.5" hidden="false" customHeight="false" outlineLevel="0" collapsed="false">
      <c r="A29" s="32" t="s">
        <v>9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9</v>
      </c>
      <c r="B30" s="50" t="s">
        <v>20</v>
      </c>
      <c r="C30" s="50" t="n">
        <v>121</v>
      </c>
      <c r="D30" s="51" t="n">
        <v>210.266</v>
      </c>
      <c r="E30" s="52" t="n">
        <v>210.266</v>
      </c>
      <c r="F30" s="51" t="n">
        <v>0.124673</v>
      </c>
      <c r="G30" s="50" t="n">
        <v>0.000274658</v>
      </c>
      <c r="H30" s="51" t="n">
        <v>31.7196</v>
      </c>
      <c r="I30" s="52" t="n">
        <v>31.7243</v>
      </c>
      <c r="J30" s="51" t="n">
        <v>0.000759749</v>
      </c>
      <c r="K30" s="50" t="n">
        <v>0.00465965</v>
      </c>
      <c r="L30" s="51" t="n">
        <v>31.7196</v>
      </c>
      <c r="M30" s="52" t="n">
        <v>31.7225</v>
      </c>
      <c r="N30" s="51" t="n">
        <v>0.000260773</v>
      </c>
      <c r="O30" s="50" t="n">
        <v>0.00290298</v>
      </c>
    </row>
    <row r="31" customFormat="false" ht="13.5" hidden="false" customHeight="false" outlineLevel="0" collapsed="false">
      <c r="A31" s="53" t="s">
        <v>19</v>
      </c>
      <c r="B31" s="54" t="s">
        <v>20</v>
      </c>
      <c r="C31" s="54" t="n">
        <v>121</v>
      </c>
      <c r="D31" s="55" t="n">
        <v>200.335</v>
      </c>
      <c r="E31" s="56" t="n">
        <v>200.335</v>
      </c>
      <c r="F31" s="55" t="n">
        <v>0.226336</v>
      </c>
      <c r="G31" s="54" t="n">
        <v>-0.000228882</v>
      </c>
      <c r="H31" s="55" t="n">
        <v>31.6999</v>
      </c>
      <c r="I31" s="56" t="n">
        <v>31.7006</v>
      </c>
      <c r="J31" s="55" t="n">
        <v>0.000669476</v>
      </c>
      <c r="K31" s="54" t="n">
        <v>0.000705719</v>
      </c>
      <c r="L31" s="55" t="n">
        <v>31.6999</v>
      </c>
      <c r="M31" s="56" t="n">
        <v>31.6992</v>
      </c>
      <c r="N31" s="55" t="n">
        <v>0.000300227</v>
      </c>
      <c r="O31" s="54" t="n">
        <v>-0.000709534</v>
      </c>
    </row>
    <row r="32" customFormat="false" ht="13.5" hidden="false" customHeight="false" outlineLevel="0" collapsed="false">
      <c r="A32" s="32" t="s">
        <v>9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49" t="s">
        <v>21</v>
      </c>
      <c r="B33" s="50" t="s">
        <v>22</v>
      </c>
      <c r="C33" s="50" t="n">
        <v>121</v>
      </c>
      <c r="D33" s="51" t="n">
        <v>175.577</v>
      </c>
      <c r="E33" s="52" t="n">
        <v>175.577</v>
      </c>
      <c r="F33" s="51" t="n">
        <v>0.0372927</v>
      </c>
      <c r="G33" s="50" t="n">
        <v>-0.000274658</v>
      </c>
      <c r="H33" s="51" t="n">
        <v>31.1968</v>
      </c>
      <c r="I33" s="52" t="n">
        <v>31.2723</v>
      </c>
      <c r="J33" s="51" t="n">
        <v>0.000594136</v>
      </c>
      <c r="K33" s="50" t="n">
        <v>0.075531</v>
      </c>
      <c r="L33" s="51" t="n">
        <v>31.1968</v>
      </c>
      <c r="M33" s="52" t="n">
        <v>31.2712</v>
      </c>
      <c r="N33" s="51" t="n">
        <v>0.000453236</v>
      </c>
      <c r="O33" s="50" t="n">
        <v>0.0743561</v>
      </c>
    </row>
    <row r="34" customFormat="false" ht="13.5" hidden="false" customHeight="false" outlineLevel="0" collapsed="false">
      <c r="A34" s="53" t="s">
        <v>21</v>
      </c>
      <c r="B34" s="54" t="s">
        <v>22</v>
      </c>
      <c r="C34" s="54" t="n">
        <v>121</v>
      </c>
      <c r="D34" s="55" t="n">
        <v>150.277</v>
      </c>
      <c r="E34" s="56" t="n">
        <v>150.277</v>
      </c>
      <c r="F34" s="55" t="n">
        <v>0.0315739</v>
      </c>
      <c r="G34" s="54" t="n">
        <v>0.000274658</v>
      </c>
      <c r="H34" s="55" t="n">
        <v>31.1423</v>
      </c>
      <c r="I34" s="56" t="n">
        <v>31.1419</v>
      </c>
      <c r="J34" s="55" t="n">
        <v>0.000359546</v>
      </c>
      <c r="K34" s="54" t="n">
        <v>-0.000364304</v>
      </c>
      <c r="L34" s="55" t="n">
        <v>31.1423</v>
      </c>
      <c r="M34" s="56" t="n">
        <v>31.1407</v>
      </c>
      <c r="N34" s="55" t="n">
        <v>0.000259573</v>
      </c>
      <c r="O34" s="54" t="n">
        <v>-0.00164795</v>
      </c>
    </row>
    <row r="35" customFormat="false" ht="13.5" hidden="false" customHeight="false" outlineLevel="0" collapsed="false">
      <c r="A35" s="32" t="s">
        <v>94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23</v>
      </c>
      <c r="B36" s="50" t="s">
        <v>24</v>
      </c>
      <c r="C36" s="50" t="n">
        <v>121</v>
      </c>
      <c r="D36" s="51" t="n">
        <v>310.053</v>
      </c>
      <c r="E36" s="52" t="n">
        <v>310.053</v>
      </c>
      <c r="F36" s="51" t="n">
        <v>0.0575744</v>
      </c>
      <c r="G36" s="50" t="n">
        <v>0.000305176</v>
      </c>
      <c r="H36" s="51" t="n">
        <v>31.1569</v>
      </c>
      <c r="I36" s="52" t="n">
        <v>31.1529</v>
      </c>
      <c r="J36" s="51" t="n">
        <v>0.000446514</v>
      </c>
      <c r="K36" s="50" t="n">
        <v>-0.00397491</v>
      </c>
      <c r="L36" s="51" t="n">
        <v>31.1569</v>
      </c>
      <c r="M36" s="52" t="n">
        <v>31.1512</v>
      </c>
      <c r="N36" s="51" t="n">
        <v>0.00115331</v>
      </c>
      <c r="O36" s="50" t="n">
        <v>-0.00569534</v>
      </c>
    </row>
    <row r="37" customFormat="false" ht="12.75" hidden="false" customHeight="false" outlineLevel="0" collapsed="false">
      <c r="A37" s="57" t="s">
        <v>23</v>
      </c>
      <c r="B37" s="58" t="s">
        <v>24</v>
      </c>
      <c r="C37" s="58" t="n">
        <v>121</v>
      </c>
      <c r="D37" s="59" t="n">
        <v>300.001</v>
      </c>
      <c r="E37" s="32" t="n">
        <v>300.001</v>
      </c>
      <c r="F37" s="59" t="n">
        <v>0.0356234</v>
      </c>
      <c r="G37" s="58" t="n">
        <v>-3.05176E-005</v>
      </c>
      <c r="H37" s="59" t="n">
        <v>31.1619</v>
      </c>
      <c r="I37" s="32" t="n">
        <v>31.1694</v>
      </c>
      <c r="J37" s="59" t="n">
        <v>0.00288533</v>
      </c>
      <c r="K37" s="58" t="n">
        <v>0.00748634</v>
      </c>
      <c r="L37" s="59" t="n">
        <v>31.1619</v>
      </c>
      <c r="M37" s="32" t="n">
        <v>31.1681</v>
      </c>
      <c r="N37" s="59" t="n">
        <v>0.00205173</v>
      </c>
      <c r="O37" s="58" t="n">
        <v>0.00623703</v>
      </c>
    </row>
    <row r="38" customFormat="false" ht="13.5" hidden="false" customHeight="false" outlineLevel="0" collapsed="false">
      <c r="A38" s="53" t="s">
        <v>23</v>
      </c>
      <c r="B38" s="54" t="s">
        <v>24</v>
      </c>
      <c r="C38" s="54" t="n">
        <v>121</v>
      </c>
      <c r="D38" s="55" t="n">
        <v>249.985</v>
      </c>
      <c r="E38" s="56" t="n">
        <v>249.985</v>
      </c>
      <c r="F38" s="55" t="n">
        <v>0.0774514</v>
      </c>
      <c r="G38" s="54" t="n">
        <v>-0.00038147</v>
      </c>
      <c r="H38" s="55" t="n">
        <v>31.1478</v>
      </c>
      <c r="I38" s="56" t="n">
        <v>31.1498</v>
      </c>
      <c r="J38" s="55" t="n">
        <v>0.000300997</v>
      </c>
      <c r="K38" s="54" t="n">
        <v>0.00198174</v>
      </c>
      <c r="L38" s="55" t="n">
        <v>31.1478</v>
      </c>
      <c r="M38" s="56" t="n">
        <v>31.148</v>
      </c>
      <c r="N38" s="55" t="n">
        <v>0.000246853</v>
      </c>
      <c r="O38" s="54" t="n">
        <v>0.000246048</v>
      </c>
    </row>
    <row r="39" customFormat="false" ht="13.5" hidden="false" customHeight="false" outlineLevel="0" collapsed="false">
      <c r="A39" s="32" t="s">
        <v>9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A40" s="49" t="s">
        <v>25</v>
      </c>
      <c r="B40" s="50" t="s">
        <v>26</v>
      </c>
      <c r="C40" s="50" t="n">
        <v>121</v>
      </c>
      <c r="D40" s="51" t="n">
        <v>372.67</v>
      </c>
      <c r="E40" s="52" t="n">
        <v>372.67</v>
      </c>
      <c r="F40" s="51" t="n">
        <v>0.0421196</v>
      </c>
      <c r="G40" s="50" t="n">
        <v>0.000366211</v>
      </c>
      <c r="H40" s="51" t="n">
        <v>31.249</v>
      </c>
      <c r="I40" s="52" t="n">
        <v>31.2574</v>
      </c>
      <c r="J40" s="51" t="n">
        <v>0.000344795</v>
      </c>
      <c r="K40" s="50" t="n">
        <v>0.00844002</v>
      </c>
      <c r="L40" s="51" t="n">
        <v>31.249</v>
      </c>
      <c r="M40" s="52" t="n">
        <v>31.2558</v>
      </c>
      <c r="N40" s="51" t="n">
        <v>0.00031232</v>
      </c>
      <c r="O40" s="50" t="n">
        <v>0.00683975</v>
      </c>
    </row>
    <row r="41" customFormat="false" ht="13.5" hidden="false" customHeight="false" outlineLevel="0" collapsed="false">
      <c r="A41" s="53" t="s">
        <v>25</v>
      </c>
      <c r="B41" s="54" t="s">
        <v>26</v>
      </c>
      <c r="C41" s="54" t="n">
        <v>121</v>
      </c>
      <c r="D41" s="55" t="n">
        <v>349.872</v>
      </c>
      <c r="E41" s="56" t="n">
        <v>349.872</v>
      </c>
      <c r="F41" s="55" t="n">
        <v>0.057227</v>
      </c>
      <c r="G41" s="54" t="n">
        <v>0.000457764</v>
      </c>
      <c r="H41" s="55" t="n">
        <v>31.2329</v>
      </c>
      <c r="I41" s="56" t="n">
        <v>31.219</v>
      </c>
      <c r="J41" s="55" t="n">
        <v>0.000694713</v>
      </c>
      <c r="K41" s="54" t="n">
        <v>-0.0138874</v>
      </c>
      <c r="L41" s="55" t="n">
        <v>31.2329</v>
      </c>
      <c r="M41" s="56" t="n">
        <v>31.2171</v>
      </c>
      <c r="N41" s="55" t="n">
        <v>0.000528732</v>
      </c>
      <c r="O41" s="54" t="n">
        <v>-0.0158024</v>
      </c>
    </row>
    <row r="42" customFormat="false" ht="13.5" hidden="false" customHeight="false" outlineLevel="0" collapsed="false">
      <c r="A42" s="32" t="s">
        <v>94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2.75" hidden="false" customHeight="false" outlineLevel="0" collapsed="false">
      <c r="A43" s="49" t="s">
        <v>27</v>
      </c>
      <c r="B43" s="50" t="s">
        <v>28</v>
      </c>
      <c r="C43" s="50" t="n">
        <v>121</v>
      </c>
      <c r="D43" s="51" t="n">
        <v>340.021</v>
      </c>
      <c r="E43" s="52" t="n">
        <v>340.021</v>
      </c>
      <c r="F43" s="51" t="n">
        <v>0.107934</v>
      </c>
      <c r="G43" s="50" t="n">
        <v>-0.000213623</v>
      </c>
      <c r="H43" s="51" t="n">
        <v>31.2154</v>
      </c>
      <c r="I43" s="52" t="n">
        <v>31.225</v>
      </c>
      <c r="J43" s="51" t="n">
        <v>0.000215815</v>
      </c>
      <c r="K43" s="50" t="n">
        <v>0.00959587</v>
      </c>
      <c r="L43" s="51" t="n">
        <v>31.2154</v>
      </c>
      <c r="M43" s="52" t="n">
        <v>31.2228</v>
      </c>
      <c r="N43" s="51" t="n">
        <v>0.000297414</v>
      </c>
      <c r="O43" s="50" t="n">
        <v>0.00736237</v>
      </c>
    </row>
    <row r="44" customFormat="false" ht="13.5" hidden="false" customHeight="false" outlineLevel="0" collapsed="false">
      <c r="A44" s="53" t="s">
        <v>27</v>
      </c>
      <c r="B44" s="54" t="s">
        <v>28</v>
      </c>
      <c r="C44" s="54" t="n">
        <v>121</v>
      </c>
      <c r="D44" s="55" t="n">
        <v>299.463</v>
      </c>
      <c r="E44" s="56" t="n">
        <v>299.463</v>
      </c>
      <c r="F44" s="55" t="n">
        <v>0.0938348</v>
      </c>
      <c r="G44" s="54" t="n">
        <v>0.000305176</v>
      </c>
      <c r="H44" s="55" t="n">
        <v>31.1697</v>
      </c>
      <c r="I44" s="56" t="n">
        <v>31.1746</v>
      </c>
      <c r="J44" s="55" t="n">
        <v>0.000218892</v>
      </c>
      <c r="K44" s="54" t="n">
        <v>0.00492477</v>
      </c>
      <c r="L44" s="55" t="n">
        <v>31.1697</v>
      </c>
      <c r="M44" s="56" t="n">
        <v>31.1729</v>
      </c>
      <c r="N44" s="55" t="n">
        <v>0.000234072</v>
      </c>
      <c r="O44" s="54" t="n">
        <v>0.00320625</v>
      </c>
    </row>
    <row r="45" customFormat="false" ht="13.5" hidden="false" customHeight="false" outlineLevel="0" collapsed="false">
      <c r="A45" s="32" t="s">
        <v>94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A46" s="49" t="s">
        <v>29</v>
      </c>
      <c r="B46" s="50" t="s">
        <v>30</v>
      </c>
      <c r="C46" s="50" t="n">
        <v>121</v>
      </c>
      <c r="D46" s="51" t="n">
        <v>275.184</v>
      </c>
      <c r="E46" s="52" t="n">
        <v>275.184</v>
      </c>
      <c r="F46" s="51" t="n">
        <v>0.0365807</v>
      </c>
      <c r="G46" s="50" t="n">
        <v>-0.000335693</v>
      </c>
      <c r="H46" s="51" t="n">
        <v>31.1268</v>
      </c>
      <c r="I46" s="52" t="n">
        <v>31.143</v>
      </c>
      <c r="J46" s="51" t="n">
        <v>0.00514563</v>
      </c>
      <c r="K46" s="50" t="n">
        <v>0.0162239</v>
      </c>
      <c r="L46" s="51" t="n">
        <v>31.1268</v>
      </c>
      <c r="M46" s="52" t="n">
        <v>31.1366</v>
      </c>
      <c r="N46" s="51" t="n">
        <v>0.00256526</v>
      </c>
      <c r="O46" s="50" t="n">
        <v>0.0097599</v>
      </c>
    </row>
    <row r="47" customFormat="false" ht="13.5" hidden="false" customHeight="false" outlineLevel="0" collapsed="false">
      <c r="A47" s="53" t="s">
        <v>29</v>
      </c>
      <c r="B47" s="54" t="s">
        <v>30</v>
      </c>
      <c r="C47" s="54" t="n">
        <v>121</v>
      </c>
      <c r="D47" s="55" t="n">
        <v>250.05</v>
      </c>
      <c r="E47" s="56" t="n">
        <v>250.05</v>
      </c>
      <c r="F47" s="55" t="n">
        <v>0.0749856</v>
      </c>
      <c r="G47" s="54" t="n">
        <v>6.10352E-005</v>
      </c>
      <c r="H47" s="55" t="n">
        <v>31.0979</v>
      </c>
      <c r="I47" s="56" t="n">
        <v>31.1034</v>
      </c>
      <c r="J47" s="55" t="n">
        <v>0.000367795</v>
      </c>
      <c r="K47" s="54" t="n">
        <v>0.00546646</v>
      </c>
      <c r="L47" s="55" t="n">
        <v>31.0979</v>
      </c>
      <c r="M47" s="56" t="n">
        <v>31.1017</v>
      </c>
      <c r="N47" s="55" t="n">
        <v>0.000300992</v>
      </c>
      <c r="O47" s="54" t="n">
        <v>0.00383377</v>
      </c>
    </row>
    <row r="48" customFormat="false" ht="13.5" hidden="false" customHeight="false" outlineLevel="0" collapsed="false">
      <c r="A48" s="32" t="s">
        <v>94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2.75" hidden="false" customHeight="false" outlineLevel="0" collapsed="false">
      <c r="A49" s="49" t="s">
        <v>31</v>
      </c>
      <c r="B49" s="50" t="s">
        <v>32</v>
      </c>
      <c r="C49" s="50" t="n">
        <v>121</v>
      </c>
      <c r="D49" s="51" t="n">
        <v>316.832</v>
      </c>
      <c r="E49" s="52" t="n">
        <v>316.832</v>
      </c>
      <c r="F49" s="51" t="n">
        <v>0.0329085</v>
      </c>
      <c r="G49" s="50" t="n">
        <v>0.000366211</v>
      </c>
      <c r="H49" s="51" t="n">
        <v>31.2191</v>
      </c>
      <c r="I49" s="52" t="n">
        <v>31.2244</v>
      </c>
      <c r="J49" s="51" t="n">
        <v>0.000349509</v>
      </c>
      <c r="K49" s="50" t="n">
        <v>0.0052948</v>
      </c>
      <c r="L49" s="51" t="n">
        <v>31.2191</v>
      </c>
      <c r="M49" s="52" t="n">
        <v>31.2225</v>
      </c>
      <c r="N49" s="51" t="n">
        <v>0.000285683</v>
      </c>
      <c r="O49" s="50" t="n">
        <v>0.00341797</v>
      </c>
    </row>
    <row r="50" customFormat="false" ht="12.75" hidden="false" customHeight="false" outlineLevel="0" collapsed="false">
      <c r="A50" s="57" t="s">
        <v>31</v>
      </c>
      <c r="B50" s="58" t="s">
        <v>32</v>
      </c>
      <c r="C50" s="58" t="n">
        <v>121</v>
      </c>
      <c r="D50" s="59" t="n">
        <v>300.016</v>
      </c>
      <c r="E50" s="32" t="n">
        <v>300.016</v>
      </c>
      <c r="F50" s="59" t="n">
        <v>0.031463</v>
      </c>
      <c r="G50" s="58" t="n">
        <v>-0.000305176</v>
      </c>
      <c r="H50" s="59" t="n">
        <v>31.2094</v>
      </c>
      <c r="I50" s="32" t="n">
        <v>31.2109</v>
      </c>
      <c r="J50" s="59" t="n">
        <v>0.000211534</v>
      </c>
      <c r="K50" s="58" t="n">
        <v>0.0015316</v>
      </c>
      <c r="L50" s="59" t="n">
        <v>31.2094</v>
      </c>
      <c r="M50" s="32" t="n">
        <v>31.2091</v>
      </c>
      <c r="N50" s="59" t="n">
        <v>0.000225529</v>
      </c>
      <c r="O50" s="58" t="n">
        <v>-0.000267029</v>
      </c>
    </row>
    <row r="51" customFormat="false" ht="13.5" hidden="false" customHeight="false" outlineLevel="0" collapsed="false">
      <c r="A51" s="53" t="s">
        <v>31</v>
      </c>
      <c r="B51" s="54" t="s">
        <v>32</v>
      </c>
      <c r="C51" s="54" t="n">
        <v>121</v>
      </c>
      <c r="D51" s="55" t="n">
        <v>250.279</v>
      </c>
      <c r="E51" s="56" t="n">
        <v>250.279</v>
      </c>
      <c r="F51" s="55" t="n">
        <v>0.0488938</v>
      </c>
      <c r="G51" s="54" t="n">
        <v>0.000427246</v>
      </c>
      <c r="H51" s="55" t="n">
        <v>31.1284</v>
      </c>
      <c r="I51" s="56" t="n">
        <v>31.1269</v>
      </c>
      <c r="J51" s="55" t="n">
        <v>0.000698276</v>
      </c>
      <c r="K51" s="54" t="n">
        <v>-0.00150681</v>
      </c>
      <c r="L51" s="55" t="n">
        <v>31.1284</v>
      </c>
      <c r="M51" s="56" t="n">
        <v>31.1243</v>
      </c>
      <c r="N51" s="55" t="n">
        <v>0.000682734</v>
      </c>
      <c r="O51" s="54" t="n">
        <v>-0.00411987</v>
      </c>
    </row>
    <row r="52" customFormat="false" ht="13.5" hidden="false" customHeight="false" outlineLevel="0" collapsed="false">
      <c r="A52" s="32" t="s">
        <v>9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A53" s="49" t="s">
        <v>33</v>
      </c>
      <c r="B53" s="50" t="s">
        <v>34</v>
      </c>
      <c r="C53" s="50" t="n">
        <v>121</v>
      </c>
      <c r="D53" s="51" t="n">
        <v>188.75</v>
      </c>
      <c r="E53" s="52" t="n">
        <v>188.75</v>
      </c>
      <c r="F53" s="51" t="n">
        <v>0.0311072</v>
      </c>
      <c r="G53" s="50" t="n">
        <v>-0.000213623</v>
      </c>
      <c r="H53" s="51" t="n">
        <v>30.9478</v>
      </c>
      <c r="I53" s="52" t="n">
        <v>30.9582</v>
      </c>
      <c r="J53" s="51" t="n">
        <v>0.0002862</v>
      </c>
      <c r="K53" s="50" t="n">
        <v>0.0104027</v>
      </c>
      <c r="L53" s="51" t="n">
        <v>30.9478</v>
      </c>
      <c r="M53" s="52" t="n">
        <v>30.9568</v>
      </c>
      <c r="N53" s="51" t="n">
        <v>0.000243066</v>
      </c>
      <c r="O53" s="50" t="n">
        <v>0.00904083</v>
      </c>
    </row>
    <row r="54" customFormat="false" ht="13.5" hidden="false" customHeight="false" outlineLevel="0" collapsed="false">
      <c r="A54" s="53" t="s">
        <v>33</v>
      </c>
      <c r="B54" s="54" t="s">
        <v>34</v>
      </c>
      <c r="C54" s="54" t="n">
        <v>121</v>
      </c>
      <c r="D54" s="55" t="n">
        <v>174.696</v>
      </c>
      <c r="E54" s="56" t="n">
        <v>174.696</v>
      </c>
      <c r="F54" s="55" t="n">
        <v>0.0360572</v>
      </c>
      <c r="G54" s="54" t="n">
        <v>-0.000137329</v>
      </c>
      <c r="H54" s="55" t="n">
        <v>30.9118</v>
      </c>
      <c r="I54" s="56" t="n">
        <v>30.9024</v>
      </c>
      <c r="J54" s="55" t="n">
        <v>0.000766522</v>
      </c>
      <c r="K54" s="54" t="n">
        <v>-0.00944328</v>
      </c>
      <c r="L54" s="55" t="n">
        <v>30.9118</v>
      </c>
      <c r="M54" s="56" t="n">
        <v>30.9028</v>
      </c>
      <c r="N54" s="55" t="n">
        <v>0.00455367</v>
      </c>
      <c r="O54" s="54" t="n">
        <v>-0.00903511</v>
      </c>
    </row>
    <row r="55" customFormat="false" ht="13.5" hidden="false" customHeight="false" outlineLevel="0" collapsed="false">
      <c r="A55" s="32" t="s">
        <v>94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A56" s="49" t="s">
        <v>35</v>
      </c>
      <c r="B56" s="50" t="s">
        <v>36</v>
      </c>
      <c r="C56" s="50" t="n">
        <v>121</v>
      </c>
      <c r="D56" s="51" t="n">
        <v>165.084</v>
      </c>
      <c r="E56" s="52" t="n">
        <v>165.084</v>
      </c>
      <c r="F56" s="51" t="n">
        <v>0.0513943</v>
      </c>
      <c r="G56" s="50" t="n">
        <v>0.000183105</v>
      </c>
      <c r="H56" s="51" t="n">
        <v>30.8931</v>
      </c>
      <c r="I56" s="52" t="n">
        <v>30.9224</v>
      </c>
      <c r="J56" s="51" t="n">
        <v>0.000255247</v>
      </c>
      <c r="K56" s="50" t="n">
        <v>0.0292587</v>
      </c>
      <c r="L56" s="51" t="n">
        <v>30.8931</v>
      </c>
      <c r="M56" s="52" t="n">
        <v>30.9205</v>
      </c>
      <c r="N56" s="51" t="n">
        <v>0.000240851</v>
      </c>
      <c r="O56" s="50" t="n">
        <v>0.0273514</v>
      </c>
    </row>
    <row r="57" customFormat="false" ht="13.5" hidden="false" customHeight="false" outlineLevel="0" collapsed="false">
      <c r="A57" s="53" t="s">
        <v>35</v>
      </c>
      <c r="B57" s="54" t="s">
        <v>36</v>
      </c>
      <c r="C57" s="54" t="n">
        <v>121</v>
      </c>
      <c r="D57" s="55" t="n">
        <v>150.005</v>
      </c>
      <c r="E57" s="56" t="n">
        <v>150.005</v>
      </c>
      <c r="F57" s="55" t="n">
        <v>0.0687075</v>
      </c>
      <c r="G57" s="54" t="n">
        <v>0.000137329</v>
      </c>
      <c r="H57" s="55" t="n">
        <v>30.8942</v>
      </c>
      <c r="I57" s="56" t="n">
        <v>30.8455</v>
      </c>
      <c r="J57" s="55" t="n">
        <v>0.000295885</v>
      </c>
      <c r="K57" s="54" t="n">
        <v>-0.0487423</v>
      </c>
      <c r="L57" s="55" t="n">
        <v>30.8942</v>
      </c>
      <c r="M57" s="56" t="n">
        <v>30.8441</v>
      </c>
      <c r="N57" s="55" t="n">
        <v>0.000769262</v>
      </c>
      <c r="O57" s="54" t="n">
        <v>-0.050087</v>
      </c>
    </row>
    <row r="58" customFormat="false" ht="13.5" hidden="false" customHeight="false" outlineLevel="0" collapsed="false">
      <c r="A58" s="32" t="s">
        <v>94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2.75" hidden="false" customHeight="false" outlineLevel="0" collapsed="false">
      <c r="A59" s="49" t="s">
        <v>37</v>
      </c>
      <c r="B59" s="50" t="s">
        <v>38</v>
      </c>
      <c r="C59" s="50" t="n">
        <v>214</v>
      </c>
      <c r="D59" s="51" t="n">
        <v>350.535</v>
      </c>
      <c r="E59" s="52" t="n">
        <v>350.547</v>
      </c>
      <c r="F59" s="51" t="n">
        <v>0.044601</v>
      </c>
      <c r="G59" s="50" t="n">
        <v>0.0115967</v>
      </c>
      <c r="H59" s="51" t="n">
        <v>30.9648</v>
      </c>
      <c r="I59" s="52" t="n">
        <v>30.9679</v>
      </c>
      <c r="J59" s="51" t="n">
        <v>0.000191378</v>
      </c>
      <c r="K59" s="50" t="n">
        <v>0.00313377</v>
      </c>
      <c r="L59" s="51" t="n">
        <v>30.9648</v>
      </c>
      <c r="M59" s="52" t="n">
        <v>30.9658</v>
      </c>
      <c r="N59" s="51" t="n">
        <v>0.000222219</v>
      </c>
      <c r="O59" s="50" t="n">
        <v>0.000999451</v>
      </c>
    </row>
    <row r="60" customFormat="false" ht="13.5" hidden="false" customHeight="false" outlineLevel="0" collapsed="false">
      <c r="A60" s="53" t="s">
        <v>37</v>
      </c>
      <c r="B60" s="54" t="s">
        <v>38</v>
      </c>
      <c r="C60" s="54" t="n">
        <v>214</v>
      </c>
      <c r="D60" s="55" t="n">
        <v>350.555</v>
      </c>
      <c r="E60" s="56" t="n">
        <v>350.547</v>
      </c>
      <c r="F60" s="55" t="n">
        <v>0.044601</v>
      </c>
      <c r="G60" s="54" t="n">
        <v>-0.00839233</v>
      </c>
      <c r="H60" s="55" t="n">
        <v>30.9624</v>
      </c>
      <c r="I60" s="56" t="n">
        <v>30.9679</v>
      </c>
      <c r="J60" s="55" t="n">
        <v>0.000191378</v>
      </c>
      <c r="K60" s="54" t="n">
        <v>0.00553322</v>
      </c>
      <c r="L60" s="55" t="n">
        <v>30.9624</v>
      </c>
      <c r="M60" s="56" t="n">
        <v>30.9658</v>
      </c>
      <c r="N60" s="55" t="n">
        <v>0.000222219</v>
      </c>
      <c r="O60" s="54" t="n">
        <v>0.0033989</v>
      </c>
    </row>
    <row r="61" customFormat="false" ht="13.5" hidden="false" customHeight="false" outlineLevel="0" collapsed="false">
      <c r="A61" s="32" t="s">
        <v>94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2.75" hidden="false" customHeight="false" outlineLevel="0" collapsed="false">
      <c r="A62" s="49" t="s">
        <v>39</v>
      </c>
      <c r="B62" s="50" t="s">
        <v>40</v>
      </c>
      <c r="C62" s="50" t="n">
        <v>121</v>
      </c>
      <c r="D62" s="51" t="n">
        <v>312.193</v>
      </c>
      <c r="E62" s="52" t="n">
        <v>312.193</v>
      </c>
      <c r="F62" s="51" t="n">
        <v>0.293316</v>
      </c>
      <c r="G62" s="50" t="n">
        <v>9.15527E-005</v>
      </c>
      <c r="H62" s="51" t="n">
        <v>30.9425</v>
      </c>
      <c r="I62" s="52" t="n">
        <v>30.9474</v>
      </c>
      <c r="J62" s="51" t="n">
        <v>0.000223167</v>
      </c>
      <c r="K62" s="50" t="n">
        <v>0.00487328</v>
      </c>
      <c r="L62" s="51" t="n">
        <v>30.9425</v>
      </c>
      <c r="M62" s="52" t="n">
        <v>30.9453</v>
      </c>
      <c r="N62" s="51" t="n">
        <v>0.000273083</v>
      </c>
      <c r="O62" s="50" t="n">
        <v>0.00284195</v>
      </c>
    </row>
    <row r="63" customFormat="false" ht="13.5" hidden="false" customHeight="false" outlineLevel="0" collapsed="false">
      <c r="A63" s="53" t="s">
        <v>39</v>
      </c>
      <c r="B63" s="54" t="s">
        <v>40</v>
      </c>
      <c r="C63" s="54" t="n">
        <v>121</v>
      </c>
      <c r="D63" s="55" t="n">
        <v>300.322</v>
      </c>
      <c r="E63" s="56" t="n">
        <v>300.322</v>
      </c>
      <c r="F63" s="55" t="n">
        <v>0.372258</v>
      </c>
      <c r="G63" s="54" t="n">
        <v>0.000305176</v>
      </c>
      <c r="H63" s="55" t="n">
        <v>30.9436</v>
      </c>
      <c r="I63" s="56" t="n">
        <v>30.9476</v>
      </c>
      <c r="J63" s="55" t="n">
        <v>0.000174501</v>
      </c>
      <c r="K63" s="54" t="n">
        <v>0.0040226</v>
      </c>
      <c r="L63" s="55" t="n">
        <v>30.9436</v>
      </c>
      <c r="M63" s="56" t="n">
        <v>30.9455</v>
      </c>
      <c r="N63" s="55" t="n">
        <v>0.000224068</v>
      </c>
      <c r="O63" s="54" t="n">
        <v>0.00189972</v>
      </c>
    </row>
    <row r="64" customFormat="false" ht="13.5" hidden="false" customHeight="false" outlineLevel="0" collapsed="false">
      <c r="A64" s="32" t="s">
        <v>94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A65" s="49" t="s">
        <v>41</v>
      </c>
      <c r="B65" s="50" t="s">
        <v>42</v>
      </c>
      <c r="C65" s="50" t="n">
        <v>121</v>
      </c>
      <c r="D65" s="51" t="n">
        <v>145.098</v>
      </c>
      <c r="E65" s="52" t="n">
        <v>145.098</v>
      </c>
      <c r="F65" s="51" t="n">
        <v>0.348509</v>
      </c>
      <c r="G65" s="50" t="n">
        <v>-7.62939E-005</v>
      </c>
      <c r="H65" s="51" t="n">
        <v>30.8692</v>
      </c>
      <c r="I65" s="52" t="n">
        <v>30.8753</v>
      </c>
      <c r="J65" s="51" t="n">
        <v>0.000248875</v>
      </c>
      <c r="K65" s="50" t="n">
        <v>0.00606728</v>
      </c>
      <c r="L65" s="51" t="n">
        <v>30.8692</v>
      </c>
      <c r="M65" s="52" t="n">
        <v>30.8737</v>
      </c>
      <c r="N65" s="51" t="n">
        <v>0.000253553</v>
      </c>
      <c r="O65" s="50" t="n">
        <v>0.00445747</v>
      </c>
    </row>
    <row r="66" customFormat="false" ht="13.5" hidden="false" customHeight="false" outlineLevel="0" collapsed="false">
      <c r="A66" s="53" t="s">
        <v>41</v>
      </c>
      <c r="B66" s="54" t="s">
        <v>42</v>
      </c>
      <c r="C66" s="54" t="n">
        <v>121</v>
      </c>
      <c r="D66" s="55" t="n">
        <v>124.892</v>
      </c>
      <c r="E66" s="56" t="n">
        <v>124.892</v>
      </c>
      <c r="F66" s="55" t="n">
        <v>0.127662</v>
      </c>
      <c r="G66" s="54" t="n">
        <v>-0.000305176</v>
      </c>
      <c r="H66" s="55" t="n">
        <v>30.8522</v>
      </c>
      <c r="I66" s="56" t="n">
        <v>30.8486</v>
      </c>
      <c r="J66" s="55" t="n">
        <v>0.00101823</v>
      </c>
      <c r="K66" s="54" t="n">
        <v>-0.00364304</v>
      </c>
      <c r="L66" s="55" t="n">
        <v>30.8522</v>
      </c>
      <c r="M66" s="56" t="n">
        <v>30.846</v>
      </c>
      <c r="N66" s="55" t="n">
        <v>0.000612858</v>
      </c>
      <c r="O66" s="54" t="n">
        <v>-0.00616074</v>
      </c>
    </row>
    <row r="67" customFormat="false" ht="13.5" hidden="false" customHeight="false" outlineLevel="0" collapsed="false">
      <c r="A67" s="32" t="s">
        <v>94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3.5" hidden="false" customHeight="false" outlineLevel="0" collapsed="false">
      <c r="A68" s="60" t="s">
        <v>43</v>
      </c>
      <c r="B68" s="61" t="s">
        <v>44</v>
      </c>
      <c r="C68" s="61" t="n">
        <v>121</v>
      </c>
      <c r="D68" s="62" t="n">
        <v>231.357</v>
      </c>
      <c r="E68" s="63" t="n">
        <v>231.357</v>
      </c>
      <c r="F68" s="62" t="n">
        <v>0.0314182</v>
      </c>
      <c r="G68" s="61" t="n">
        <v>-0.000167847</v>
      </c>
      <c r="H68" s="62" t="n">
        <v>29.4683</v>
      </c>
      <c r="I68" s="63" t="n">
        <v>29.4796</v>
      </c>
      <c r="J68" s="62" t="n">
        <v>0.000469942</v>
      </c>
      <c r="K68" s="61" t="n">
        <v>0.0112762</v>
      </c>
      <c r="L68" s="62" t="n">
        <v>29.4683</v>
      </c>
      <c r="M68" s="63" t="n">
        <v>29.4783</v>
      </c>
      <c r="N68" s="62" t="n">
        <v>0.00055379</v>
      </c>
      <c r="O68" s="61" t="n">
        <v>0.00998688</v>
      </c>
    </row>
    <row r="69" customFormat="false" ht="12.75" hidden="false" customHeight="false" outlineLevel="0" collapsed="false">
      <c r="A69" s="0" t="s">
        <v>9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0513324067236635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6.83300528585999E-006</v>
      </c>
      <c r="C9" s="0" t="n">
        <f aca="false">INDEX(LINEST(known_ys,known_xs,TRUE(),TRUE()),2,1)</f>
        <v>1.79770898013335E-005</v>
      </c>
      <c r="E9" s="0" t="s">
        <v>58</v>
      </c>
      <c r="G9" s="0" t="n">
        <f aca="false">INDEX(LINEST(known_ys,known_xs,TRUE(),TRUE()),3,2)</f>
        <v>0.0061528284410803</v>
      </c>
      <c r="I9" s="0" t="n">
        <f aca="false">MIN(known_xs)</f>
        <v>150.277</v>
      </c>
      <c r="J9" s="0" t="n">
        <f aca="false">I9*$B$9+$B$10</f>
        <v>0.00280529933927515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00177845580393196</v>
      </c>
      <c r="C10" s="11" t="n">
        <f aca="false">INDEX(LINEST(known_ys,known_xs,TRUE(),TRUE()),2,2)</f>
        <v>0.00478259931255486</v>
      </c>
      <c r="E10" s="11" t="s">
        <v>60</v>
      </c>
      <c r="F10" s="11"/>
      <c r="G10" s="11" t="n">
        <f aca="false">INDEX(LINEST(known_ys,known_xs,TRUE(),TRUE()),5,2)</f>
        <v>0.00106000433911027</v>
      </c>
      <c r="I10" s="11" t="n">
        <f aca="false">MAX(known_xs)</f>
        <v>372.67</v>
      </c>
      <c r="J10" s="11" t="n">
        <f aca="false">I10*$B$9+$B$10</f>
        <v>0.004324911883813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39</v>
      </c>
    </row>
    <row r="13" customFormat="false" ht="12.75" hidden="false" customHeight="false" outlineLevel="0" collapsed="false">
      <c r="A13" s="0" t="s">
        <v>62</v>
      </c>
      <c r="D13" s="0" t="n">
        <v>3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5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10.209</v>
      </c>
      <c r="D17" s="24" t="n">
        <v>31.2011</v>
      </c>
      <c r="E17" s="24" t="n">
        <v>0.00031667</v>
      </c>
      <c r="F17" s="25" t="n">
        <v>0.117914</v>
      </c>
      <c r="G17" s="25" t="n">
        <f aca="false">C17*$B$9+$B$10</f>
        <v>0.00253151448348131</v>
      </c>
      <c r="H17" s="24" t="n">
        <f aca="false">G17-F17</f>
        <v>-0.115382485516519</v>
      </c>
      <c r="J17" s="26" t="n">
        <v>231.111</v>
      </c>
      <c r="K17" s="24" t="n">
        <v>0.0126915</v>
      </c>
    </row>
    <row r="18" customFormat="false" ht="13.5" hidden="false" customHeight="false" outlineLevel="0" collapsed="false">
      <c r="A18" s="23" t="n">
        <v>1</v>
      </c>
      <c r="B18" s="24" t="s">
        <v>76</v>
      </c>
      <c r="C18" s="25" t="n">
        <v>100.191</v>
      </c>
      <c r="D18" s="24" t="n">
        <v>31.1467</v>
      </c>
      <c r="E18" s="24" t="n">
        <v>0.000412624</v>
      </c>
      <c r="F18" s="25" t="n">
        <v>-0.0217724</v>
      </c>
      <c r="G18" s="25" t="n">
        <f aca="false">C18*$B$9+$B$10</f>
        <v>0.00246306143652756</v>
      </c>
      <c r="H18" s="24" t="n">
        <f aca="false">G18-F18</f>
        <v>0.0242354614365276</v>
      </c>
      <c r="J18" s="26" t="n">
        <v>244.526</v>
      </c>
      <c r="K18" s="24" t="n">
        <v>0.00205612</v>
      </c>
    </row>
    <row r="19" customFormat="false" ht="13.5" hidden="false" customHeight="false" outlineLevel="0" collapsed="false">
      <c r="A19" s="27" t="n">
        <v>2</v>
      </c>
      <c r="B19" s="24" t="s">
        <v>77</v>
      </c>
      <c r="C19" s="28" t="n">
        <v>231.111</v>
      </c>
      <c r="D19" s="29" t="n">
        <v>32.1975</v>
      </c>
      <c r="E19" s="29" t="n">
        <v>0.000653315</v>
      </c>
      <c r="F19" s="28" t="n">
        <v>0.0126915</v>
      </c>
      <c r="G19" s="28" t="n">
        <f aca="false">C19*$B$9+$B$10</f>
        <v>0.00335763848855235</v>
      </c>
      <c r="H19" s="29" t="n">
        <f aca="false">G19-F19</f>
        <v>-0.00933386151144765</v>
      </c>
      <c r="J19" s="26" t="n">
        <v>244.611</v>
      </c>
      <c r="K19" s="24" t="n">
        <v>0.00144196</v>
      </c>
    </row>
    <row r="20" customFormat="false" ht="13.5" hidden="false" customHeight="false" outlineLevel="0" collapsed="false">
      <c r="A20" s="23" t="n">
        <v>2</v>
      </c>
      <c r="B20" s="24" t="s">
        <v>76</v>
      </c>
      <c r="C20" s="25" t="n">
        <v>200.09</v>
      </c>
      <c r="D20" s="24" t="n">
        <v>32.0537</v>
      </c>
      <c r="E20" s="24" t="n">
        <v>0.00486708</v>
      </c>
      <c r="F20" s="25" t="n">
        <v>-0.0211449</v>
      </c>
      <c r="G20" s="25" t="n">
        <f aca="false">C20*$B$9+$B$10</f>
        <v>0.00314567183157969</v>
      </c>
      <c r="H20" s="24" t="n">
        <f aca="false">G20-F20</f>
        <v>0.0242905718315797</v>
      </c>
      <c r="J20" s="26" t="n">
        <v>221.623</v>
      </c>
      <c r="K20" s="24" t="n">
        <v>0.00286102</v>
      </c>
    </row>
    <row r="21" customFormat="false" ht="13.5" hidden="false" customHeight="false" outlineLevel="0" collapsed="false">
      <c r="A21" s="27" t="n">
        <v>3</v>
      </c>
      <c r="B21" s="24" t="s">
        <v>77</v>
      </c>
      <c r="C21" s="28" t="n">
        <v>244.526</v>
      </c>
      <c r="D21" s="29" t="n">
        <v>33.898</v>
      </c>
      <c r="E21" s="29" t="n">
        <v>0.000235054</v>
      </c>
      <c r="F21" s="28" t="n">
        <v>0.00205612</v>
      </c>
      <c r="G21" s="28" t="n">
        <f aca="false">C21*$B$9+$B$10</f>
        <v>0.00344930325446217</v>
      </c>
      <c r="H21" s="29" t="n">
        <f aca="false">G21-F21</f>
        <v>0.00139318325446217</v>
      </c>
      <c r="J21" s="26" t="n">
        <v>201.791</v>
      </c>
      <c r="K21" s="24" t="n">
        <v>0.00296021</v>
      </c>
    </row>
    <row r="22" customFormat="false" ht="13.5" hidden="false" customHeight="false" outlineLevel="0" collapsed="false">
      <c r="A22" s="23" t="n">
        <v>3</v>
      </c>
      <c r="B22" s="24" t="s">
        <v>77</v>
      </c>
      <c r="C22" s="25" t="n">
        <v>244.611</v>
      </c>
      <c r="D22" s="24" t="n">
        <v>33.8979</v>
      </c>
      <c r="E22" s="24" t="n">
        <v>0.000236984</v>
      </c>
      <c r="F22" s="25" t="n">
        <v>0.00144196</v>
      </c>
      <c r="G22" s="25" t="n">
        <f aca="false">C22*$B$9+$B$10</f>
        <v>0.00344988405991146</v>
      </c>
      <c r="H22" s="24" t="n">
        <f aca="false">G22-F22</f>
        <v>0.00200792405991146</v>
      </c>
      <c r="J22" s="26" t="n">
        <v>184.313</v>
      </c>
      <c r="K22" s="24" t="n">
        <v>0.00337219</v>
      </c>
    </row>
    <row r="23" customFormat="false" ht="13.5" hidden="false" customHeight="false" outlineLevel="0" collapsed="false">
      <c r="A23" s="27" t="n">
        <v>4</v>
      </c>
      <c r="B23" s="24" t="s">
        <v>77</v>
      </c>
      <c r="C23" s="28" t="n">
        <v>221.623</v>
      </c>
      <c r="D23" s="29" t="n">
        <v>33.8746</v>
      </c>
      <c r="E23" s="29" t="n">
        <v>0.000246434</v>
      </c>
      <c r="F23" s="28" t="n">
        <v>0.00286102</v>
      </c>
      <c r="G23" s="28" t="n">
        <f aca="false">C23*$B$9+$B$10</f>
        <v>0.00329280693440011</v>
      </c>
      <c r="H23" s="29" t="n">
        <f aca="false">G23-F23</f>
        <v>0.000431786934400113</v>
      </c>
      <c r="J23" s="26" t="n">
        <v>175.011</v>
      </c>
      <c r="K23" s="24" t="n">
        <v>-0.00137711</v>
      </c>
    </row>
    <row r="24" customFormat="false" ht="13.5" hidden="false" customHeight="false" outlineLevel="0" collapsed="false">
      <c r="A24" s="23" t="n">
        <v>4</v>
      </c>
      <c r="B24" s="24" t="s">
        <v>77</v>
      </c>
      <c r="C24" s="25" t="n">
        <v>201.791</v>
      </c>
      <c r="D24" s="24" t="n">
        <v>33.8748</v>
      </c>
      <c r="E24" s="24" t="n">
        <v>0.000216343</v>
      </c>
      <c r="F24" s="25" t="n">
        <v>0.00296021</v>
      </c>
      <c r="G24" s="25" t="n">
        <f aca="false">C24*$B$9+$B$10</f>
        <v>0.00315729477357094</v>
      </c>
      <c r="H24" s="24" t="n">
        <f aca="false">G24-F24</f>
        <v>0.000197084773570938</v>
      </c>
      <c r="J24" s="26" t="n">
        <v>171.173</v>
      </c>
      <c r="K24" s="24" t="n">
        <v>0.00598145</v>
      </c>
    </row>
    <row r="25" customFormat="false" ht="13.5" hidden="false" customHeight="false" outlineLevel="0" collapsed="false">
      <c r="A25" s="27" t="n">
        <v>5</v>
      </c>
      <c r="B25" s="24" t="s">
        <v>77</v>
      </c>
      <c r="C25" s="28" t="n">
        <v>184.313</v>
      </c>
      <c r="D25" s="29" t="n">
        <v>33.8178</v>
      </c>
      <c r="E25" s="29" t="n">
        <v>0.000212386</v>
      </c>
      <c r="F25" s="28" t="n">
        <v>0.00337219</v>
      </c>
      <c r="G25" s="28" t="n">
        <f aca="false">C25*$B$9+$B$10</f>
        <v>0.00303786750718468</v>
      </c>
      <c r="H25" s="29" t="n">
        <f aca="false">G25-F25</f>
        <v>-0.000334322492815323</v>
      </c>
      <c r="J25" s="26" t="n">
        <v>210.266</v>
      </c>
      <c r="K25" s="24" t="n">
        <v>0.00465965</v>
      </c>
    </row>
    <row r="26" customFormat="false" ht="13.5" hidden="false" customHeight="false" outlineLevel="0" collapsed="false">
      <c r="A26" s="23" t="n">
        <v>5</v>
      </c>
      <c r="B26" s="24" t="s">
        <v>77</v>
      </c>
      <c r="C26" s="25" t="n">
        <v>175.011</v>
      </c>
      <c r="D26" s="24" t="n">
        <v>33.8173</v>
      </c>
      <c r="E26" s="24" t="n">
        <v>0.000227237</v>
      </c>
      <c r="F26" s="25" t="n">
        <v>-0.00137711</v>
      </c>
      <c r="G26" s="25" t="n">
        <f aca="false">C26*$B$9+$B$10</f>
        <v>0.00297430689201561</v>
      </c>
      <c r="H26" s="24" t="n">
        <f aca="false">G26-F26</f>
        <v>0.00435141689201561</v>
      </c>
      <c r="J26" s="26" t="n">
        <v>200.335</v>
      </c>
      <c r="K26" s="24" t="n">
        <v>0.000705719</v>
      </c>
    </row>
    <row r="27" customFormat="false" ht="13.5" hidden="false" customHeight="false" outlineLevel="0" collapsed="false">
      <c r="A27" s="27" t="n">
        <v>6</v>
      </c>
      <c r="B27" s="24" t="s">
        <v>77</v>
      </c>
      <c r="C27" s="28" t="n">
        <v>171.173</v>
      </c>
      <c r="D27" s="29" t="n">
        <v>33.7465</v>
      </c>
      <c r="E27" s="29" t="n">
        <v>0.000258218</v>
      </c>
      <c r="F27" s="28" t="n">
        <v>0.00598145</v>
      </c>
      <c r="G27" s="28" t="n">
        <f aca="false">C27*$B$9+$B$10</f>
        <v>0.00294808181772848</v>
      </c>
      <c r="H27" s="29" t="n">
        <f aca="false">G27-F27</f>
        <v>-0.00303336818227152</v>
      </c>
      <c r="J27" s="26" t="n">
        <v>150.277</v>
      </c>
      <c r="K27" s="24" t="n">
        <v>-0.000364304</v>
      </c>
    </row>
    <row r="28" customFormat="false" ht="13.5" hidden="false" customHeight="false" outlineLevel="0" collapsed="false">
      <c r="A28" s="23" t="n">
        <v>6</v>
      </c>
      <c r="B28" s="24" t="s">
        <v>76</v>
      </c>
      <c r="C28" s="25" t="n">
        <v>149.783</v>
      </c>
      <c r="D28" s="24" t="n">
        <v>33.7286</v>
      </c>
      <c r="E28" s="24" t="n">
        <v>0.000523904</v>
      </c>
      <c r="F28" s="25" t="n">
        <v>0.00321579</v>
      </c>
      <c r="G28" s="25" t="n">
        <f aca="false">C28*$B$9+$B$10</f>
        <v>0.00280192383466393</v>
      </c>
      <c r="H28" s="24" t="n">
        <f aca="false">G28-F28</f>
        <v>-0.000413866165336069</v>
      </c>
      <c r="J28" s="26" t="n">
        <v>310.053</v>
      </c>
      <c r="K28" s="24" t="n">
        <v>-0.00397491</v>
      </c>
    </row>
    <row r="29" customFormat="false" ht="13.5" hidden="false" customHeight="false" outlineLevel="0" collapsed="false">
      <c r="A29" s="27" t="n">
        <v>7</v>
      </c>
      <c r="B29" s="24" t="s">
        <v>77</v>
      </c>
      <c r="C29" s="28" t="n">
        <v>210.266</v>
      </c>
      <c r="D29" s="29" t="n">
        <v>31.7243</v>
      </c>
      <c r="E29" s="29" t="n">
        <v>0.000759749</v>
      </c>
      <c r="F29" s="28" t="n">
        <v>0.00465965</v>
      </c>
      <c r="G29" s="28" t="n">
        <f aca="false">C29*$B$9+$B$10</f>
        <v>0.0032152044933686</v>
      </c>
      <c r="H29" s="29" t="n">
        <f aca="false">G29-F29</f>
        <v>-0.0014444455066314</v>
      </c>
      <c r="J29" s="26" t="n">
        <v>300.001</v>
      </c>
      <c r="K29" s="24" t="n">
        <v>0.00748634</v>
      </c>
    </row>
    <row r="30" customFormat="false" ht="13.5" hidden="false" customHeight="false" outlineLevel="0" collapsed="false">
      <c r="A30" s="23" t="n">
        <v>7</v>
      </c>
      <c r="B30" s="24" t="s">
        <v>77</v>
      </c>
      <c r="C30" s="25" t="n">
        <v>200.335</v>
      </c>
      <c r="D30" s="24" t="n">
        <v>31.7006</v>
      </c>
      <c r="E30" s="24" t="n">
        <v>0.000669476</v>
      </c>
      <c r="F30" s="25" t="n">
        <v>0.000705719</v>
      </c>
      <c r="G30" s="25" t="n">
        <f aca="false">C30*$B$9+$B$10</f>
        <v>0.00314734591787473</v>
      </c>
      <c r="H30" s="24" t="n">
        <f aca="false">G30-F30</f>
        <v>0.00244162691787473</v>
      </c>
      <c r="J30" s="26" t="n">
        <v>249.985</v>
      </c>
      <c r="K30" s="24" t="n">
        <v>0.00198174</v>
      </c>
    </row>
    <row r="31" customFormat="false" ht="13.5" hidden="false" customHeight="false" outlineLevel="0" collapsed="false">
      <c r="A31" s="27" t="n">
        <v>8</v>
      </c>
      <c r="B31" s="24" t="s">
        <v>76</v>
      </c>
      <c r="C31" s="28" t="n">
        <v>175.577</v>
      </c>
      <c r="D31" s="29" t="n">
        <v>31.2723</v>
      </c>
      <c r="E31" s="29" t="n">
        <v>0.000594136</v>
      </c>
      <c r="F31" s="28" t="n">
        <v>0.075531</v>
      </c>
      <c r="G31" s="28" t="n">
        <f aca="false">C31*$B$9+$B$10</f>
        <v>0.0029781743730074</v>
      </c>
      <c r="H31" s="29" t="n">
        <f aca="false">G31-F31</f>
        <v>-0.0725528256269926</v>
      </c>
      <c r="J31" s="26" t="n">
        <v>372.67</v>
      </c>
      <c r="K31" s="24" t="n">
        <v>0.00844002</v>
      </c>
    </row>
    <row r="32" customFormat="false" ht="13.5" hidden="false" customHeight="false" outlineLevel="0" collapsed="false">
      <c r="A32" s="23" t="n">
        <v>8</v>
      </c>
      <c r="B32" s="24" t="s">
        <v>77</v>
      </c>
      <c r="C32" s="25" t="n">
        <v>150.277</v>
      </c>
      <c r="D32" s="24" t="n">
        <v>31.1419</v>
      </c>
      <c r="E32" s="24" t="n">
        <v>0.000359546</v>
      </c>
      <c r="F32" s="25" t="n">
        <v>-0.000364304</v>
      </c>
      <c r="G32" s="25" t="n">
        <f aca="false">C32*$B$9+$B$10</f>
        <v>0.00280529933927515</v>
      </c>
      <c r="H32" s="24" t="n">
        <f aca="false">G32-F32</f>
        <v>0.00316960333927515</v>
      </c>
      <c r="J32" s="26" t="n">
        <v>349.872</v>
      </c>
      <c r="K32" s="24" t="n">
        <v>-0.0138874</v>
      </c>
    </row>
    <row r="33" customFormat="false" ht="13.5" hidden="false" customHeight="false" outlineLevel="0" collapsed="false">
      <c r="A33" s="27" t="n">
        <v>9</v>
      </c>
      <c r="B33" s="24" t="s">
        <v>77</v>
      </c>
      <c r="C33" s="28" t="n">
        <v>310.053</v>
      </c>
      <c r="D33" s="29" t="n">
        <v>31.1529</v>
      </c>
      <c r="E33" s="29" t="n">
        <v>0.000446514</v>
      </c>
      <c r="F33" s="28" t="n">
        <v>-0.00397491</v>
      </c>
      <c r="G33" s="28" t="n">
        <f aca="false">C33*$B$9+$B$10</f>
        <v>0.00389704959182871</v>
      </c>
      <c r="H33" s="29" t="n">
        <f aca="false">G33-F33</f>
        <v>0.00787195959182871</v>
      </c>
      <c r="J33" s="26" t="n">
        <v>340.021</v>
      </c>
      <c r="K33" s="24" t="n">
        <v>0.00959587</v>
      </c>
    </row>
    <row r="34" customFormat="false" ht="12.75" hidden="false" customHeight="false" outlineLevel="0" collapsed="false">
      <c r="A34" s="23" t="n">
        <v>9</v>
      </c>
      <c r="B34" s="24" t="s">
        <v>77</v>
      </c>
      <c r="C34" s="25" t="n">
        <v>300.001</v>
      </c>
      <c r="D34" s="24" t="n">
        <v>31.1694</v>
      </c>
      <c r="E34" s="24" t="n">
        <v>0.00288533</v>
      </c>
      <c r="F34" s="25" t="n">
        <v>0.00748634</v>
      </c>
      <c r="G34" s="25" t="n">
        <f aca="false">C34*$B$9+$B$10</f>
        <v>0.00382836422269525</v>
      </c>
      <c r="H34" s="24" t="n">
        <f aca="false">G34-F34</f>
        <v>-0.00365797577730475</v>
      </c>
      <c r="J34" s="26" t="n">
        <v>299.463</v>
      </c>
      <c r="K34" s="24" t="n">
        <v>0.00492477</v>
      </c>
    </row>
    <row r="35" customFormat="false" ht="13.5" hidden="false" customHeight="false" outlineLevel="0" collapsed="false">
      <c r="A35" s="23" t="n">
        <v>9</v>
      </c>
      <c r="B35" s="24" t="s">
        <v>77</v>
      </c>
      <c r="C35" s="25" t="n">
        <v>249.985</v>
      </c>
      <c r="D35" s="24" t="n">
        <v>31.1498</v>
      </c>
      <c r="E35" s="24" t="n">
        <v>0.000300997</v>
      </c>
      <c r="F35" s="25" t="n">
        <v>0.00198174</v>
      </c>
      <c r="G35" s="25" t="n">
        <f aca="false">C35*$B$9+$B$10</f>
        <v>0.00348660463031767</v>
      </c>
      <c r="H35" s="24" t="n">
        <f aca="false">G35-F35</f>
        <v>0.00150486463031767</v>
      </c>
      <c r="J35" s="26" t="n">
        <v>275.184</v>
      </c>
      <c r="K35" s="24" t="n">
        <v>0.0162239</v>
      </c>
    </row>
    <row r="36" customFormat="false" ht="13.5" hidden="false" customHeight="false" outlineLevel="0" collapsed="false">
      <c r="A36" s="27" t="n">
        <v>10</v>
      </c>
      <c r="B36" s="24" t="s">
        <v>77</v>
      </c>
      <c r="C36" s="28" t="n">
        <v>372.67</v>
      </c>
      <c r="D36" s="29" t="n">
        <v>31.2574</v>
      </c>
      <c r="E36" s="29" t="n">
        <v>0.000344795</v>
      </c>
      <c r="F36" s="28" t="n">
        <v>0.00844002</v>
      </c>
      <c r="G36" s="28" t="n">
        <f aca="false">C36*$B$9+$B$10</f>
        <v>0.00432491188381341</v>
      </c>
      <c r="H36" s="29" t="n">
        <f aca="false">G36-F36</f>
        <v>-0.00411510811618659</v>
      </c>
      <c r="J36" s="26" t="n">
        <v>250.05</v>
      </c>
      <c r="K36" s="24" t="n">
        <v>0.00546646</v>
      </c>
    </row>
    <row r="37" customFormat="false" ht="13.5" hidden="false" customHeight="false" outlineLevel="0" collapsed="false">
      <c r="A37" s="23" t="n">
        <v>10</v>
      </c>
      <c r="B37" s="24" t="s">
        <v>77</v>
      </c>
      <c r="C37" s="25" t="n">
        <v>349.872</v>
      </c>
      <c r="D37" s="24" t="n">
        <v>31.219</v>
      </c>
      <c r="E37" s="24" t="n">
        <v>0.000694713</v>
      </c>
      <c r="F37" s="25" t="n">
        <v>-0.0138874</v>
      </c>
      <c r="G37" s="25" t="n">
        <f aca="false">C37*$B$9+$B$10</f>
        <v>0.00416913302930637</v>
      </c>
      <c r="H37" s="24" t="n">
        <f aca="false">G37-F37</f>
        <v>0.0180565330293064</v>
      </c>
      <c r="J37" s="26" t="n">
        <v>316.832</v>
      </c>
      <c r="K37" s="24" t="n">
        <v>0.0052948</v>
      </c>
    </row>
    <row r="38" customFormat="false" ht="13.5" hidden="false" customHeight="false" outlineLevel="0" collapsed="false">
      <c r="A38" s="27" t="n">
        <v>11</v>
      </c>
      <c r="B38" s="24" t="s">
        <v>77</v>
      </c>
      <c r="C38" s="28" t="n">
        <v>340.021</v>
      </c>
      <c r="D38" s="29" t="n">
        <v>31.225</v>
      </c>
      <c r="E38" s="29" t="n">
        <v>0.000215815</v>
      </c>
      <c r="F38" s="28" t="n">
        <v>0.00959587</v>
      </c>
      <c r="G38" s="28" t="n">
        <f aca="false">C38*$B$9+$B$10</f>
        <v>0.00410182109423537</v>
      </c>
      <c r="H38" s="29" t="n">
        <f aca="false">G38-F38</f>
        <v>-0.00549404890576464</v>
      </c>
      <c r="J38" s="26" t="n">
        <v>300.016</v>
      </c>
      <c r="K38" s="24" t="n">
        <v>0.0015316</v>
      </c>
    </row>
    <row r="39" customFormat="false" ht="13.5" hidden="false" customHeight="false" outlineLevel="0" collapsed="false">
      <c r="A39" s="23" t="n">
        <v>11</v>
      </c>
      <c r="B39" s="24" t="s">
        <v>77</v>
      </c>
      <c r="C39" s="25" t="n">
        <v>299.463</v>
      </c>
      <c r="D39" s="24" t="n">
        <v>31.1746</v>
      </c>
      <c r="E39" s="24" t="n">
        <v>0.000218892</v>
      </c>
      <c r="F39" s="25" t="n">
        <v>0.00492477</v>
      </c>
      <c r="G39" s="25" t="n">
        <f aca="false">C39*$B$9+$B$10</f>
        <v>0.00382468806585146</v>
      </c>
      <c r="H39" s="24" t="n">
        <f aca="false">G39-F39</f>
        <v>-0.00110008193414855</v>
      </c>
      <c r="J39" s="26" t="n">
        <v>250.279</v>
      </c>
      <c r="K39" s="24" t="n">
        <v>-0.00150681</v>
      </c>
    </row>
    <row r="40" customFormat="false" ht="13.5" hidden="false" customHeight="false" outlineLevel="0" collapsed="false">
      <c r="A40" s="27" t="n">
        <v>12</v>
      </c>
      <c r="B40" s="24" t="s">
        <v>77</v>
      </c>
      <c r="C40" s="28" t="n">
        <v>275.184</v>
      </c>
      <c r="D40" s="29" t="n">
        <v>31.143</v>
      </c>
      <c r="E40" s="29" t="n">
        <v>0.00514563</v>
      </c>
      <c r="F40" s="28" t="n">
        <v>0.0162239</v>
      </c>
      <c r="G40" s="28" t="n">
        <f aca="false">C40*$B$9+$B$10</f>
        <v>0.00365878953051606</v>
      </c>
      <c r="H40" s="29" t="n">
        <f aca="false">G40-F40</f>
        <v>-0.0125651104694839</v>
      </c>
      <c r="J40" s="26" t="n">
        <v>188.75</v>
      </c>
      <c r="K40" s="24" t="n">
        <v>0.0104027</v>
      </c>
    </row>
    <row r="41" customFormat="false" ht="13.5" hidden="false" customHeight="false" outlineLevel="0" collapsed="false">
      <c r="A41" s="23" t="n">
        <v>12</v>
      </c>
      <c r="B41" s="24" t="s">
        <v>77</v>
      </c>
      <c r="C41" s="25" t="n">
        <v>250.05</v>
      </c>
      <c r="D41" s="24" t="n">
        <v>31.1034</v>
      </c>
      <c r="E41" s="24" t="n">
        <v>0.000367795</v>
      </c>
      <c r="F41" s="25" t="n">
        <v>0.00546646</v>
      </c>
      <c r="G41" s="25" t="n">
        <f aca="false">C41*$B$9+$B$10</f>
        <v>0.00348704877566126</v>
      </c>
      <c r="H41" s="24" t="n">
        <f aca="false">G41-F41</f>
        <v>-0.00197941122433875</v>
      </c>
      <c r="J41" s="26" t="n">
        <v>174.696</v>
      </c>
      <c r="K41" s="24" t="n">
        <v>-0.00944328</v>
      </c>
    </row>
    <row r="42" customFormat="false" ht="13.5" hidden="false" customHeight="false" outlineLevel="0" collapsed="false">
      <c r="A42" s="27" t="n">
        <v>13</v>
      </c>
      <c r="B42" s="24" t="s">
        <v>77</v>
      </c>
      <c r="C42" s="28" t="n">
        <v>316.832</v>
      </c>
      <c r="D42" s="29" t="n">
        <v>31.2244</v>
      </c>
      <c r="E42" s="29" t="n">
        <v>0.000349509</v>
      </c>
      <c r="F42" s="28" t="n">
        <v>0.0052948</v>
      </c>
      <c r="G42" s="28" t="n">
        <f aca="false">C42*$B$9+$B$10</f>
        <v>0.00394337053466156</v>
      </c>
      <c r="H42" s="29" t="n">
        <f aca="false">G42-F42</f>
        <v>-0.00135142946533844</v>
      </c>
      <c r="J42" s="26" t="n">
        <v>350.547</v>
      </c>
      <c r="K42" s="24" t="n">
        <v>0.00313377</v>
      </c>
    </row>
    <row r="43" customFormat="false" ht="12.75" hidden="false" customHeight="false" outlineLevel="0" collapsed="false">
      <c r="A43" s="23" t="n">
        <v>13</v>
      </c>
      <c r="B43" s="24" t="s">
        <v>77</v>
      </c>
      <c r="C43" s="25" t="n">
        <v>300.016</v>
      </c>
      <c r="D43" s="24" t="n">
        <v>31.2109</v>
      </c>
      <c r="E43" s="24" t="n">
        <v>0.000211534</v>
      </c>
      <c r="F43" s="25" t="n">
        <v>0.0015316</v>
      </c>
      <c r="G43" s="25" t="n">
        <f aca="false">C43*$B$9+$B$10</f>
        <v>0.00382846671777454</v>
      </c>
      <c r="H43" s="24" t="n">
        <f aca="false">G43-F43</f>
        <v>0.00229686671777454</v>
      </c>
      <c r="J43" s="26" t="n">
        <v>350.547</v>
      </c>
      <c r="K43" s="24" t="n">
        <v>0.00553322</v>
      </c>
    </row>
    <row r="44" customFormat="false" ht="13.5" hidden="false" customHeight="false" outlineLevel="0" collapsed="false">
      <c r="A44" s="23" t="n">
        <v>13</v>
      </c>
      <c r="B44" s="24" t="s">
        <v>77</v>
      </c>
      <c r="C44" s="25" t="n">
        <v>250.279</v>
      </c>
      <c r="D44" s="24" t="n">
        <v>31.1269</v>
      </c>
      <c r="E44" s="24" t="n">
        <v>0.000698276</v>
      </c>
      <c r="F44" s="25" t="n">
        <v>-0.00150681</v>
      </c>
      <c r="G44" s="25" t="n">
        <f aca="false">C44*$B$9+$B$10</f>
        <v>0.00348861353387172</v>
      </c>
      <c r="H44" s="24" t="n">
        <f aca="false">G44-F44</f>
        <v>0.00499542353387172</v>
      </c>
      <c r="J44" s="26" t="n">
        <v>312.193</v>
      </c>
      <c r="K44" s="24" t="n">
        <v>0.00487328</v>
      </c>
    </row>
    <row r="45" customFormat="false" ht="13.5" hidden="false" customHeight="false" outlineLevel="0" collapsed="false">
      <c r="A45" s="27" t="n">
        <v>14</v>
      </c>
      <c r="B45" s="24" t="s">
        <v>77</v>
      </c>
      <c r="C45" s="28" t="n">
        <v>188.75</v>
      </c>
      <c r="D45" s="29" t="n">
        <v>30.9582</v>
      </c>
      <c r="E45" s="29" t="n">
        <v>0.0002862</v>
      </c>
      <c r="F45" s="28" t="n">
        <v>0.0104027</v>
      </c>
      <c r="G45" s="28" t="n">
        <f aca="false">C45*$B$9+$B$10</f>
        <v>0.00306818555163804</v>
      </c>
      <c r="H45" s="29" t="n">
        <f aca="false">G45-F45</f>
        <v>-0.00733451444836196</v>
      </c>
      <c r="J45" s="26" t="n">
        <v>300.322</v>
      </c>
      <c r="K45" s="24" t="n">
        <v>0.0040226</v>
      </c>
    </row>
    <row r="46" customFormat="false" ht="13.5" hidden="false" customHeight="false" outlineLevel="0" collapsed="false">
      <c r="A46" s="23" t="n">
        <v>14</v>
      </c>
      <c r="B46" s="24" t="s">
        <v>77</v>
      </c>
      <c r="C46" s="25" t="n">
        <v>174.696</v>
      </c>
      <c r="D46" s="24" t="n">
        <v>30.9024</v>
      </c>
      <c r="E46" s="24" t="n">
        <v>0.000766522</v>
      </c>
      <c r="F46" s="25" t="n">
        <v>-0.00944328</v>
      </c>
      <c r="G46" s="25" t="n">
        <f aca="false">C46*$B$9+$B$10</f>
        <v>0.00297215449535056</v>
      </c>
      <c r="H46" s="24" t="n">
        <f aca="false">G46-F46</f>
        <v>0.0124154344953506</v>
      </c>
      <c r="J46" s="26" t="n">
        <v>231.357</v>
      </c>
      <c r="K46" s="24" t="n">
        <v>0.0112762</v>
      </c>
    </row>
    <row r="47" customFormat="false" ht="13.5" hidden="false" customHeight="false" outlineLevel="0" collapsed="false">
      <c r="A47" s="27" t="n">
        <v>15</v>
      </c>
      <c r="B47" s="24" t="s">
        <v>76</v>
      </c>
      <c r="C47" s="28" t="n">
        <v>165.084</v>
      </c>
      <c r="D47" s="29" t="n">
        <v>30.9224</v>
      </c>
      <c r="E47" s="29" t="n">
        <v>0.000255247</v>
      </c>
      <c r="F47" s="28" t="n">
        <v>0.0292587</v>
      </c>
      <c r="G47" s="28" t="n">
        <f aca="false">C47*$B$9+$B$10</f>
        <v>0.00290647564854288</v>
      </c>
      <c r="H47" s="29" t="n">
        <f aca="false">G47-F47</f>
        <v>-0.0263522243514571</v>
      </c>
      <c r="J47" s="26"/>
      <c r="K47" s="24"/>
    </row>
    <row r="48" customFormat="false" ht="13.5" hidden="false" customHeight="false" outlineLevel="0" collapsed="false">
      <c r="A48" s="23" t="n">
        <v>15</v>
      </c>
      <c r="B48" s="24" t="s">
        <v>76</v>
      </c>
      <c r="C48" s="25" t="n">
        <v>150.005</v>
      </c>
      <c r="D48" s="24" t="n">
        <v>30.8455</v>
      </c>
      <c r="E48" s="24" t="n">
        <v>0.000295885</v>
      </c>
      <c r="F48" s="25" t="n">
        <v>-0.0487423</v>
      </c>
      <c r="G48" s="25" t="n">
        <f aca="false">C48*$B$9+$B$10</f>
        <v>0.00280344076183739</v>
      </c>
      <c r="H48" s="24" t="n">
        <f aca="false">G48-F48</f>
        <v>0.0515457407618374</v>
      </c>
      <c r="J48" s="26"/>
      <c r="K48" s="24" t="n">
        <f aca="false">AVERAGE(K17:K46)</f>
        <v>0.0035454425</v>
      </c>
    </row>
    <row r="49" customFormat="false" ht="13.5" hidden="false" customHeight="false" outlineLevel="0" collapsed="false">
      <c r="A49" s="27" t="n">
        <v>16</v>
      </c>
      <c r="B49" s="24" t="s">
        <v>77</v>
      </c>
      <c r="C49" s="28" t="n">
        <v>350.547</v>
      </c>
      <c r="D49" s="29" t="n">
        <v>30.9679</v>
      </c>
      <c r="E49" s="29" t="n">
        <v>0.000191378</v>
      </c>
      <c r="F49" s="28" t="n">
        <v>0.00313377</v>
      </c>
      <c r="G49" s="28" t="n">
        <f aca="false">C49*$B$9+$B$10</f>
        <v>0.00417374530787433</v>
      </c>
      <c r="H49" s="29" t="n">
        <f aca="false">G49-F49</f>
        <v>0.00103997530787433</v>
      </c>
      <c r="J49" s="26"/>
      <c r="K49" s="24"/>
    </row>
    <row r="50" customFormat="false" ht="13.5" hidden="false" customHeight="false" outlineLevel="0" collapsed="false">
      <c r="A50" s="23" t="n">
        <v>16</v>
      </c>
      <c r="B50" s="24" t="s">
        <v>77</v>
      </c>
      <c r="C50" s="25" t="n">
        <v>350.547</v>
      </c>
      <c r="D50" s="24" t="n">
        <v>30.9679</v>
      </c>
      <c r="E50" s="24" t="n">
        <v>0.000191378</v>
      </c>
      <c r="F50" s="25" t="n">
        <v>0.00553322</v>
      </c>
      <c r="G50" s="25" t="n">
        <f aca="false">C50*$B$9+$B$10</f>
        <v>0.00417374530787433</v>
      </c>
      <c r="H50" s="24" t="n">
        <f aca="false">G50-F50</f>
        <v>-0.00135947469212567</v>
      </c>
      <c r="J50" s="26"/>
      <c r="K50" s="24"/>
    </row>
    <row r="51" customFormat="false" ht="13.5" hidden="false" customHeight="false" outlineLevel="0" collapsed="false">
      <c r="A51" s="27" t="n">
        <v>17</v>
      </c>
      <c r="B51" s="24" t="s">
        <v>77</v>
      </c>
      <c r="C51" s="28" t="n">
        <v>312.193</v>
      </c>
      <c r="D51" s="29" t="n">
        <v>30.9474</v>
      </c>
      <c r="E51" s="29" t="n">
        <v>0.000223167</v>
      </c>
      <c r="F51" s="28" t="n">
        <v>0.00487328</v>
      </c>
      <c r="G51" s="28" t="n">
        <f aca="false">C51*$B$9+$B$10</f>
        <v>0.00391167222314045</v>
      </c>
      <c r="H51" s="29" t="n">
        <f aca="false">G51-F51</f>
        <v>-0.000961607776859547</v>
      </c>
      <c r="J51" s="26"/>
      <c r="K51" s="24"/>
    </row>
    <row r="52" customFormat="false" ht="13.5" hidden="false" customHeight="false" outlineLevel="0" collapsed="false">
      <c r="A52" s="23" t="n">
        <v>17</v>
      </c>
      <c r="B52" s="24" t="s">
        <v>77</v>
      </c>
      <c r="C52" s="25" t="n">
        <v>300.322</v>
      </c>
      <c r="D52" s="24" t="n">
        <v>30.9476</v>
      </c>
      <c r="E52" s="24" t="n">
        <v>0.000174501</v>
      </c>
      <c r="F52" s="25" t="n">
        <v>0.0040226</v>
      </c>
      <c r="G52" s="25" t="n">
        <f aca="false">C52*$B$9+$B$10</f>
        <v>0.00383055761739201</v>
      </c>
      <c r="H52" s="24" t="n">
        <f aca="false">G52-F52</f>
        <v>-0.000192042382607991</v>
      </c>
      <c r="J52" s="26"/>
      <c r="K52" s="24"/>
    </row>
    <row r="53" customFormat="false" ht="13.5" hidden="false" customHeight="false" outlineLevel="0" collapsed="false">
      <c r="A53" s="27" t="n">
        <v>18</v>
      </c>
      <c r="B53" s="24" t="s">
        <v>76</v>
      </c>
      <c r="C53" s="28" t="n">
        <v>145.098</v>
      </c>
      <c r="D53" s="29" t="n">
        <v>30.8753</v>
      </c>
      <c r="E53" s="29" t="n">
        <v>0.000248875</v>
      </c>
      <c r="F53" s="28" t="n">
        <v>0.00606728</v>
      </c>
      <c r="G53" s="28" t="n">
        <f aca="false">C53*$B$9+$B$10</f>
        <v>0.00276991120489968</v>
      </c>
      <c r="H53" s="29" t="n">
        <f aca="false">G53-F53</f>
        <v>-0.00329736879510032</v>
      </c>
      <c r="J53" s="26"/>
      <c r="K53" s="24"/>
    </row>
    <row r="54" customFormat="false" ht="13.5" hidden="false" customHeight="false" outlineLevel="0" collapsed="false">
      <c r="A54" s="23" t="n">
        <v>18</v>
      </c>
      <c r="B54" s="24" t="s">
        <v>76</v>
      </c>
      <c r="C54" s="25" t="n">
        <v>124.892</v>
      </c>
      <c r="D54" s="24" t="n">
        <v>30.8486</v>
      </c>
      <c r="E54" s="24" t="n">
        <v>0.00101823</v>
      </c>
      <c r="F54" s="25" t="n">
        <v>-0.00364304</v>
      </c>
      <c r="G54" s="25" t="n">
        <f aca="false">C54*$B$9+$B$10</f>
        <v>0.00263184350009359</v>
      </c>
      <c r="H54" s="24" t="n">
        <f aca="false">G54-F54</f>
        <v>0.00627488350009359</v>
      </c>
      <c r="J54" s="26"/>
      <c r="K54" s="24"/>
    </row>
    <row r="55" customFormat="false" ht="14.25" hidden="false" customHeight="false" outlineLevel="0" collapsed="false">
      <c r="A55" s="27" t="n">
        <v>19</v>
      </c>
      <c r="B55" s="24" t="s">
        <v>77</v>
      </c>
      <c r="C55" s="28" t="n">
        <v>231.357</v>
      </c>
      <c r="D55" s="29" t="n">
        <v>29.4796</v>
      </c>
      <c r="E55" s="29" t="n">
        <v>0.000469942</v>
      </c>
      <c r="F55" s="28" t="n">
        <v>0.0112762</v>
      </c>
      <c r="G55" s="28" t="n">
        <f aca="false">C55*$B$9+$B$10</f>
        <v>0.00335931940785267</v>
      </c>
      <c r="H55" s="29" t="n">
        <f aca="false">G55-F55</f>
        <v>-0.00791688059214733</v>
      </c>
      <c r="J55" s="30"/>
      <c r="K55" s="31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79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4.53790101217944E-005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6.10286576804636E-007</v>
      </c>
      <c r="C9" s="0" t="n">
        <f aca="false">INDEX(LINEST(known_ys,known_xs,TRUE(),TRUE()),2,1)</f>
        <v>1.7120539220974E-005</v>
      </c>
      <c r="E9" s="0" t="s">
        <v>58</v>
      </c>
      <c r="G9" s="0" t="n">
        <f aca="false">INDEX(LINEST(known_ys,known_xs,TRUE(),TRUE()),3,2)</f>
        <v>0.00585966593089088</v>
      </c>
      <c r="I9" s="0" t="n">
        <f aca="false">MIN(known_xs)</f>
        <v>150.277</v>
      </c>
      <c r="J9" s="0" t="n">
        <f aca="false">I9*$B$9+$B$10</f>
        <v>0.00180404997000153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00171233793409906</v>
      </c>
      <c r="C10" s="11" t="n">
        <f aca="false">INDEX(LINEST(known_ys,known_xs,TRUE(),TRUE()),2,2)</f>
        <v>0.00455472381868645</v>
      </c>
      <c r="E10" s="11" t="s">
        <v>60</v>
      </c>
      <c r="F10" s="11"/>
      <c r="G10" s="11" t="n">
        <f aca="false">INDEX(LINEST(known_ys,known_xs,TRUE(),TRUE()),5,2)</f>
        <v>0.000961399175006011</v>
      </c>
      <c r="I10" s="11" t="n">
        <f aca="false">MAX(known_xs)</f>
        <v>372.67</v>
      </c>
      <c r="J10" s="11" t="n">
        <f aca="false">I10*$B$9+$B$10</f>
        <v>0.001939773432676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39</v>
      </c>
    </row>
    <row r="13" customFormat="false" ht="12.75" hidden="false" customHeight="false" outlineLevel="0" collapsed="false">
      <c r="A13" s="0" t="s">
        <v>62</v>
      </c>
      <c r="D13" s="0" t="n">
        <v>3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68</v>
      </c>
      <c r="K15" s="13" t="s">
        <v>65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10.209</v>
      </c>
      <c r="D17" s="24" t="n">
        <v>31.1953</v>
      </c>
      <c r="E17" s="24" t="n">
        <v>0.00031032</v>
      </c>
      <c r="F17" s="25" t="n">
        <v>0.112053</v>
      </c>
      <c r="G17" s="25" t="n">
        <f aca="false">C17*$B$9+$B$10</f>
        <v>0.00177959700744212</v>
      </c>
      <c r="H17" s="24" t="n">
        <f aca="false">G17-F17</f>
        <v>-0.110273402992558</v>
      </c>
      <c r="J17" s="26" t="n">
        <v>231.111</v>
      </c>
      <c r="K17" s="24" t="n">
        <v>0.0124016</v>
      </c>
    </row>
    <row r="18" customFormat="false" ht="13.5" hidden="false" customHeight="false" outlineLevel="0" collapsed="false">
      <c r="A18" s="23" t="n">
        <v>1</v>
      </c>
      <c r="B18" s="24" t="s">
        <v>76</v>
      </c>
      <c r="C18" s="25" t="n">
        <v>100.191</v>
      </c>
      <c r="D18" s="24" t="n">
        <v>31.1407</v>
      </c>
      <c r="E18" s="24" t="n">
        <v>0.000419974</v>
      </c>
      <c r="F18" s="25" t="n">
        <v>-0.0277729</v>
      </c>
      <c r="G18" s="25" t="n">
        <f aca="false">C18*$B$9+$B$10</f>
        <v>0.00177348315651569</v>
      </c>
      <c r="H18" s="24" t="n">
        <f aca="false">G18-F18</f>
        <v>0.0295463831565157</v>
      </c>
      <c r="J18" s="26" t="n">
        <v>244.526</v>
      </c>
      <c r="K18" s="24" t="n">
        <v>0.000804901</v>
      </c>
    </row>
    <row r="19" customFormat="false" ht="13.5" hidden="false" customHeight="false" outlineLevel="0" collapsed="false">
      <c r="A19" s="27" t="n">
        <v>2</v>
      </c>
      <c r="B19" s="24" t="s">
        <v>77</v>
      </c>
      <c r="C19" s="28" t="n">
        <v>231.111</v>
      </c>
      <c r="D19" s="29" t="n">
        <v>32.1972</v>
      </c>
      <c r="E19" s="29" t="n">
        <v>0.000470429</v>
      </c>
      <c r="F19" s="28" t="n">
        <v>0.0124016</v>
      </c>
      <c r="G19" s="28" t="n">
        <f aca="false">C19*$B$9+$B$10</f>
        <v>0.00185338187515095</v>
      </c>
      <c r="H19" s="29" t="n">
        <f aca="false">G19-F19</f>
        <v>-0.010548218124849</v>
      </c>
      <c r="J19" s="26" t="n">
        <v>244.611</v>
      </c>
      <c r="K19" s="24" t="n">
        <v>0.000209808</v>
      </c>
    </row>
    <row r="20" customFormat="false" ht="13.5" hidden="false" customHeight="false" outlineLevel="0" collapsed="false">
      <c r="A20" s="23" t="n">
        <v>2</v>
      </c>
      <c r="B20" s="24" t="s">
        <v>76</v>
      </c>
      <c r="C20" s="25" t="n">
        <v>200.09</v>
      </c>
      <c r="D20" s="24" t="n">
        <v>32.0552</v>
      </c>
      <c r="E20" s="24" t="n">
        <v>0.0026034</v>
      </c>
      <c r="F20" s="25" t="n">
        <v>-0.0196037</v>
      </c>
      <c r="G20" s="25" t="n">
        <f aca="false">C20*$B$9+$B$10</f>
        <v>0.0018344501752519</v>
      </c>
      <c r="H20" s="24" t="n">
        <f aca="false">G20-F20</f>
        <v>0.0214381501752519</v>
      </c>
      <c r="J20" s="26" t="n">
        <v>221.623</v>
      </c>
      <c r="K20" s="24" t="n">
        <v>0.00191879</v>
      </c>
    </row>
    <row r="21" customFormat="false" ht="13.5" hidden="false" customHeight="false" outlineLevel="0" collapsed="false">
      <c r="A21" s="27" t="n">
        <v>3</v>
      </c>
      <c r="B21" s="24" t="s">
        <v>77</v>
      </c>
      <c r="C21" s="28" t="n">
        <v>244.526</v>
      </c>
      <c r="D21" s="29" t="n">
        <v>33.8967</v>
      </c>
      <c r="E21" s="29" t="n">
        <v>0.000292951</v>
      </c>
      <c r="F21" s="28" t="n">
        <v>0.000804901</v>
      </c>
      <c r="G21" s="28" t="n">
        <f aca="false">C21*$B$9+$B$10</f>
        <v>0.00186156886957879</v>
      </c>
      <c r="H21" s="29" t="n">
        <f aca="false">G21-F21</f>
        <v>0.00105666786957879</v>
      </c>
      <c r="J21" s="26" t="n">
        <v>201.791</v>
      </c>
      <c r="K21" s="24" t="n">
        <v>0.00185776</v>
      </c>
    </row>
    <row r="22" customFormat="false" ht="13.5" hidden="false" customHeight="false" outlineLevel="0" collapsed="false">
      <c r="A22" s="23" t="n">
        <v>3</v>
      </c>
      <c r="B22" s="24" t="s">
        <v>77</v>
      </c>
      <c r="C22" s="25" t="n">
        <v>244.611</v>
      </c>
      <c r="D22" s="24" t="n">
        <v>33.8967</v>
      </c>
      <c r="E22" s="24" t="n">
        <v>0.000293887</v>
      </c>
      <c r="F22" s="25" t="n">
        <v>0.000209808</v>
      </c>
      <c r="G22" s="25" t="n">
        <f aca="false">C22*$B$9+$B$10</f>
        <v>0.00186162074393782</v>
      </c>
      <c r="H22" s="24" t="n">
        <f aca="false">G22-F22</f>
        <v>0.00165181274393782</v>
      </c>
      <c r="J22" s="26" t="n">
        <v>184.313</v>
      </c>
      <c r="K22" s="24" t="n">
        <v>0.00221634</v>
      </c>
    </row>
    <row r="23" customFormat="false" ht="13.5" hidden="false" customHeight="false" outlineLevel="0" collapsed="false">
      <c r="A23" s="27" t="n">
        <v>4</v>
      </c>
      <c r="B23" s="24" t="s">
        <v>77</v>
      </c>
      <c r="C23" s="28" t="n">
        <v>221.623</v>
      </c>
      <c r="D23" s="29" t="n">
        <v>33.8736</v>
      </c>
      <c r="E23" s="29" t="n">
        <v>0.000326039</v>
      </c>
      <c r="F23" s="28" t="n">
        <v>0.00191879</v>
      </c>
      <c r="G23" s="28" t="n">
        <f aca="false">C23*$B$9+$B$10</f>
        <v>0.00184759147611023</v>
      </c>
      <c r="H23" s="29" t="n">
        <f aca="false">G23-F23</f>
        <v>-7.11985238897683E-005</v>
      </c>
      <c r="J23" s="26" t="n">
        <v>175.011</v>
      </c>
      <c r="K23" s="24" t="n">
        <v>-0.00272751</v>
      </c>
    </row>
    <row r="24" customFormat="false" ht="13.5" hidden="false" customHeight="false" outlineLevel="0" collapsed="false">
      <c r="A24" s="23" t="n">
        <v>4</v>
      </c>
      <c r="B24" s="24" t="s">
        <v>77</v>
      </c>
      <c r="C24" s="25" t="n">
        <v>201.791</v>
      </c>
      <c r="D24" s="24" t="n">
        <v>33.8737</v>
      </c>
      <c r="E24" s="24" t="n">
        <v>0.000265571</v>
      </c>
      <c r="F24" s="25" t="n">
        <v>0.00185776</v>
      </c>
      <c r="G24" s="25" t="n">
        <f aca="false">C24*$B$9+$B$10</f>
        <v>0.00183548827271904</v>
      </c>
      <c r="H24" s="24" t="n">
        <f aca="false">G24-F24</f>
        <v>-2.22717272809576E-005</v>
      </c>
      <c r="J24" s="26" t="n">
        <v>171.173</v>
      </c>
      <c r="K24" s="24" t="n">
        <v>0.00472641</v>
      </c>
    </row>
    <row r="25" customFormat="false" ht="13.5" hidden="false" customHeight="false" outlineLevel="0" collapsed="false">
      <c r="A25" s="27" t="n">
        <v>5</v>
      </c>
      <c r="B25" s="24" t="s">
        <v>77</v>
      </c>
      <c r="C25" s="28" t="n">
        <v>184.313</v>
      </c>
      <c r="D25" s="29" t="n">
        <v>33.8166</v>
      </c>
      <c r="E25" s="29" t="n">
        <v>0.000253203</v>
      </c>
      <c r="F25" s="28" t="n">
        <v>0.00221634</v>
      </c>
      <c r="G25" s="28" t="n">
        <f aca="false">C25*$B$9+$B$10</f>
        <v>0.00182482168392965</v>
      </c>
      <c r="H25" s="29" t="n">
        <f aca="false">G25-F25</f>
        <v>-0.000391518316070349</v>
      </c>
      <c r="J25" s="26" t="n">
        <v>210.266</v>
      </c>
      <c r="K25" s="24" t="n">
        <v>0.00290298</v>
      </c>
    </row>
    <row r="26" customFormat="false" ht="13.5" hidden="false" customHeight="false" outlineLevel="0" collapsed="false">
      <c r="A26" s="23" t="n">
        <v>5</v>
      </c>
      <c r="B26" s="24" t="s">
        <v>77</v>
      </c>
      <c r="C26" s="25" t="n">
        <v>175.011</v>
      </c>
      <c r="D26" s="24" t="n">
        <v>33.816</v>
      </c>
      <c r="E26" s="24" t="n">
        <v>0.000324196</v>
      </c>
      <c r="F26" s="25" t="n">
        <v>-0.00272751</v>
      </c>
      <c r="G26" s="25" t="n">
        <f aca="false">C26*$B$9+$B$10</f>
        <v>0.00181914479819221</v>
      </c>
      <c r="H26" s="24" t="n">
        <f aca="false">G26-F26</f>
        <v>0.00454665479819221</v>
      </c>
      <c r="J26" s="26" t="n">
        <v>200.335</v>
      </c>
      <c r="K26" s="24" t="n">
        <v>-0.000709534</v>
      </c>
    </row>
    <row r="27" customFormat="false" ht="13.5" hidden="false" customHeight="false" outlineLevel="0" collapsed="false">
      <c r="A27" s="27" t="n">
        <v>6</v>
      </c>
      <c r="B27" s="24" t="s">
        <v>77</v>
      </c>
      <c r="C27" s="28" t="n">
        <v>171.173</v>
      </c>
      <c r="D27" s="29" t="n">
        <v>33.7452</v>
      </c>
      <c r="E27" s="29" t="n">
        <v>0.000278086</v>
      </c>
      <c r="F27" s="28" t="n">
        <v>0.00472641</v>
      </c>
      <c r="G27" s="28" t="n">
        <f aca="false">C27*$B$9+$B$10</f>
        <v>0.00181680251831044</v>
      </c>
      <c r="H27" s="29" t="n">
        <f aca="false">G27-F27</f>
        <v>-0.00290960748168956</v>
      </c>
      <c r="J27" s="26" t="n">
        <v>150.277</v>
      </c>
      <c r="K27" s="24" t="n">
        <v>-0.00164795</v>
      </c>
    </row>
    <row r="28" customFormat="false" ht="13.5" hidden="false" customHeight="false" outlineLevel="0" collapsed="false">
      <c r="A28" s="23" t="n">
        <v>6</v>
      </c>
      <c r="B28" s="24" t="s">
        <v>76</v>
      </c>
      <c r="C28" s="25" t="n">
        <v>149.783</v>
      </c>
      <c r="D28" s="24" t="n">
        <v>33.7268</v>
      </c>
      <c r="E28" s="24" t="n">
        <v>0.000359366</v>
      </c>
      <c r="F28" s="25" t="n">
        <v>0.00144577</v>
      </c>
      <c r="G28" s="25" t="n">
        <f aca="false">C28*$B$9+$B$10</f>
        <v>0.00180374848843259</v>
      </c>
      <c r="H28" s="24" t="n">
        <f aca="false">G28-F28</f>
        <v>0.000357978488432587</v>
      </c>
      <c r="J28" s="26" t="n">
        <v>310.053</v>
      </c>
      <c r="K28" s="24" t="n">
        <v>-0.00569534</v>
      </c>
    </row>
    <row r="29" customFormat="false" ht="13.5" hidden="false" customHeight="false" outlineLevel="0" collapsed="false">
      <c r="A29" s="27" t="n">
        <v>7</v>
      </c>
      <c r="B29" s="24" t="s">
        <v>77</v>
      </c>
      <c r="C29" s="28" t="n">
        <v>210.266</v>
      </c>
      <c r="D29" s="29" t="n">
        <v>31.7225</v>
      </c>
      <c r="E29" s="29" t="n">
        <v>0.000260773</v>
      </c>
      <c r="F29" s="28" t="n">
        <v>0.00290298</v>
      </c>
      <c r="G29" s="28" t="n">
        <f aca="false">C29*$B$9+$B$10</f>
        <v>0.00184066045145746</v>
      </c>
      <c r="H29" s="29" t="n">
        <f aca="false">G29-F29</f>
        <v>-0.00106231954854254</v>
      </c>
      <c r="J29" s="26" t="n">
        <v>300.001</v>
      </c>
      <c r="K29" s="24" t="n">
        <v>0.00623703</v>
      </c>
    </row>
    <row r="30" customFormat="false" ht="13.5" hidden="false" customHeight="false" outlineLevel="0" collapsed="false">
      <c r="A30" s="23" t="n">
        <v>7</v>
      </c>
      <c r="B30" s="24" t="s">
        <v>77</v>
      </c>
      <c r="C30" s="25" t="n">
        <v>200.335</v>
      </c>
      <c r="D30" s="24" t="n">
        <v>31.6992</v>
      </c>
      <c r="E30" s="24" t="n">
        <v>0.000300227</v>
      </c>
      <c r="F30" s="25" t="n">
        <v>-0.000709534</v>
      </c>
      <c r="G30" s="25" t="n">
        <f aca="false">C30*$B$9+$B$10</f>
        <v>0.00183459969546321</v>
      </c>
      <c r="H30" s="24" t="n">
        <f aca="false">G30-F30</f>
        <v>0.00254413369546321</v>
      </c>
      <c r="J30" s="26" t="n">
        <v>249.985</v>
      </c>
      <c r="K30" s="24" t="n">
        <v>0.000246048</v>
      </c>
    </row>
    <row r="31" customFormat="false" ht="13.5" hidden="false" customHeight="false" outlineLevel="0" collapsed="false">
      <c r="A31" s="27" t="n">
        <v>8</v>
      </c>
      <c r="B31" s="24" t="s">
        <v>76</v>
      </c>
      <c r="C31" s="28" t="n">
        <v>175.577</v>
      </c>
      <c r="D31" s="29" t="n">
        <v>31.2712</v>
      </c>
      <c r="E31" s="29" t="n">
        <v>0.000453236</v>
      </c>
      <c r="F31" s="28" t="n">
        <v>0.0743561</v>
      </c>
      <c r="G31" s="28" t="n">
        <f aca="false">C31*$B$9+$B$10</f>
        <v>0.00181949022039469</v>
      </c>
      <c r="H31" s="29" t="n">
        <f aca="false">G31-F31</f>
        <v>-0.0725366097796053</v>
      </c>
      <c r="J31" s="26" t="n">
        <v>372.67</v>
      </c>
      <c r="K31" s="24" t="n">
        <v>0.00683975</v>
      </c>
    </row>
    <row r="32" customFormat="false" ht="13.5" hidden="false" customHeight="false" outlineLevel="0" collapsed="false">
      <c r="A32" s="23" t="n">
        <v>8</v>
      </c>
      <c r="B32" s="24" t="s">
        <v>77</v>
      </c>
      <c r="C32" s="25" t="n">
        <v>150.277</v>
      </c>
      <c r="D32" s="24" t="n">
        <v>31.1407</v>
      </c>
      <c r="E32" s="24" t="n">
        <v>0.000259573</v>
      </c>
      <c r="F32" s="25" t="n">
        <v>-0.00164795</v>
      </c>
      <c r="G32" s="25" t="n">
        <f aca="false">C32*$B$9+$B$10</f>
        <v>0.00180404997000153</v>
      </c>
      <c r="H32" s="24" t="n">
        <f aca="false">G32-F32</f>
        <v>0.00345199997000153</v>
      </c>
      <c r="J32" s="26" t="n">
        <v>349.872</v>
      </c>
      <c r="K32" s="24" t="n">
        <v>-0.0158024</v>
      </c>
    </row>
    <row r="33" customFormat="false" ht="13.5" hidden="false" customHeight="false" outlineLevel="0" collapsed="false">
      <c r="A33" s="27" t="n">
        <v>9</v>
      </c>
      <c r="B33" s="24" t="s">
        <v>77</v>
      </c>
      <c r="C33" s="28" t="n">
        <v>310.053</v>
      </c>
      <c r="D33" s="29" t="n">
        <v>31.1512</v>
      </c>
      <c r="E33" s="29" t="n">
        <v>0.00115331</v>
      </c>
      <c r="F33" s="28" t="n">
        <v>-0.00569534</v>
      </c>
      <c r="G33" s="28" t="n">
        <f aca="false">C33*$B$9+$B$10</f>
        <v>0.00190155911809707</v>
      </c>
      <c r="H33" s="29" t="n">
        <f aca="false">G33-F33</f>
        <v>0.00759689911809707</v>
      </c>
      <c r="J33" s="26" t="n">
        <v>340.021</v>
      </c>
      <c r="K33" s="24" t="n">
        <v>0.00736237</v>
      </c>
    </row>
    <row r="34" customFormat="false" ht="12.75" hidden="false" customHeight="false" outlineLevel="0" collapsed="false">
      <c r="A34" s="23" t="n">
        <v>9</v>
      </c>
      <c r="B34" s="24" t="s">
        <v>77</v>
      </c>
      <c r="C34" s="25" t="n">
        <v>300.001</v>
      </c>
      <c r="D34" s="24" t="n">
        <v>31.1681</v>
      </c>
      <c r="E34" s="24" t="n">
        <v>0.00205173</v>
      </c>
      <c r="F34" s="25" t="n">
        <v>0.00623703</v>
      </c>
      <c r="G34" s="25" t="n">
        <f aca="false">C34*$B$9+$B$10</f>
        <v>0.00189542451742703</v>
      </c>
      <c r="H34" s="24" t="n">
        <f aca="false">G34-F34</f>
        <v>-0.00434160548257298</v>
      </c>
      <c r="J34" s="26" t="n">
        <v>299.463</v>
      </c>
      <c r="K34" s="24" t="n">
        <v>0.00320625</v>
      </c>
    </row>
    <row r="35" customFormat="false" ht="13.5" hidden="false" customHeight="false" outlineLevel="0" collapsed="false">
      <c r="A35" s="23" t="n">
        <v>9</v>
      </c>
      <c r="B35" s="24" t="s">
        <v>77</v>
      </c>
      <c r="C35" s="25" t="n">
        <v>249.985</v>
      </c>
      <c r="D35" s="24" t="n">
        <v>31.148</v>
      </c>
      <c r="E35" s="24" t="n">
        <v>0.000246853</v>
      </c>
      <c r="F35" s="25" t="n">
        <v>0.000246048</v>
      </c>
      <c r="G35" s="25" t="n">
        <f aca="false">C35*$B$9+$B$10</f>
        <v>0.00186490042400156</v>
      </c>
      <c r="H35" s="24" t="n">
        <f aca="false">G35-F35</f>
        <v>0.00161885242400156</v>
      </c>
      <c r="J35" s="26" t="n">
        <v>275.184</v>
      </c>
      <c r="K35" s="24" t="n">
        <v>0.0097599</v>
      </c>
    </row>
    <row r="36" customFormat="false" ht="13.5" hidden="false" customHeight="false" outlineLevel="0" collapsed="false">
      <c r="A36" s="27" t="n">
        <v>10</v>
      </c>
      <c r="B36" s="24" t="s">
        <v>77</v>
      </c>
      <c r="C36" s="28" t="n">
        <v>372.67</v>
      </c>
      <c r="D36" s="29" t="n">
        <v>31.2558</v>
      </c>
      <c r="E36" s="29" t="n">
        <v>0.00031232</v>
      </c>
      <c r="F36" s="28" t="n">
        <v>0.00683975</v>
      </c>
      <c r="G36" s="28" t="n">
        <f aca="false">C36*$B$9+$B$10</f>
        <v>0.00193977343267684</v>
      </c>
      <c r="H36" s="29" t="n">
        <f aca="false">G36-F36</f>
        <v>-0.00489997656732316</v>
      </c>
      <c r="J36" s="26" t="n">
        <v>250.05</v>
      </c>
      <c r="K36" s="24" t="n">
        <v>0.00383377</v>
      </c>
    </row>
    <row r="37" customFormat="false" ht="13.5" hidden="false" customHeight="false" outlineLevel="0" collapsed="false">
      <c r="A37" s="23" t="n">
        <v>10</v>
      </c>
      <c r="B37" s="24" t="s">
        <v>77</v>
      </c>
      <c r="C37" s="25" t="n">
        <v>349.872</v>
      </c>
      <c r="D37" s="24" t="n">
        <v>31.2171</v>
      </c>
      <c r="E37" s="24" t="n">
        <v>0.000528732</v>
      </c>
      <c r="F37" s="25" t="n">
        <v>-0.0158024</v>
      </c>
      <c r="G37" s="25" t="n">
        <f aca="false">C37*$B$9+$B$10</f>
        <v>0.00192586011929885</v>
      </c>
      <c r="H37" s="24" t="n">
        <f aca="false">G37-F37</f>
        <v>0.0177282601192989</v>
      </c>
      <c r="J37" s="26" t="n">
        <v>316.832</v>
      </c>
      <c r="K37" s="24" t="n">
        <v>0.00341797</v>
      </c>
    </row>
    <row r="38" customFormat="false" ht="13.5" hidden="false" customHeight="false" outlineLevel="0" collapsed="false">
      <c r="A38" s="27" t="n">
        <v>11</v>
      </c>
      <c r="B38" s="24" t="s">
        <v>77</v>
      </c>
      <c r="C38" s="28" t="n">
        <v>340.021</v>
      </c>
      <c r="D38" s="29" t="n">
        <v>31.2228</v>
      </c>
      <c r="E38" s="29" t="n">
        <v>0.000297414</v>
      </c>
      <c r="F38" s="28" t="n">
        <v>0.00736237</v>
      </c>
      <c r="G38" s="28" t="n">
        <f aca="false">C38*$B$9+$B$10</f>
        <v>0.00191984818623075</v>
      </c>
      <c r="H38" s="29" t="n">
        <f aca="false">G38-F38</f>
        <v>-0.00544252181376925</v>
      </c>
      <c r="J38" s="26" t="n">
        <v>300.016</v>
      </c>
      <c r="K38" s="24" t="n">
        <v>-0.000267029</v>
      </c>
    </row>
    <row r="39" customFormat="false" ht="13.5" hidden="false" customHeight="false" outlineLevel="0" collapsed="false">
      <c r="A39" s="23" t="n">
        <v>11</v>
      </c>
      <c r="B39" s="24" t="s">
        <v>77</v>
      </c>
      <c r="C39" s="25" t="n">
        <v>299.463</v>
      </c>
      <c r="D39" s="24" t="n">
        <v>31.1729</v>
      </c>
      <c r="E39" s="24" t="n">
        <v>0.000234072</v>
      </c>
      <c r="F39" s="25" t="n">
        <v>0.00320625</v>
      </c>
      <c r="G39" s="25" t="n">
        <f aca="false">C39*$B$9+$B$10</f>
        <v>0.0018950961832487</v>
      </c>
      <c r="H39" s="24" t="n">
        <f aca="false">G39-F39</f>
        <v>-0.0013111538167513</v>
      </c>
      <c r="J39" s="26" t="n">
        <v>250.279</v>
      </c>
      <c r="K39" s="24" t="n">
        <v>-0.00411987</v>
      </c>
    </row>
    <row r="40" customFormat="false" ht="13.5" hidden="false" customHeight="false" outlineLevel="0" collapsed="false">
      <c r="A40" s="27" t="n">
        <v>12</v>
      </c>
      <c r="B40" s="24" t="s">
        <v>77</v>
      </c>
      <c r="C40" s="28" t="n">
        <v>275.184</v>
      </c>
      <c r="D40" s="29" t="n">
        <v>31.1366</v>
      </c>
      <c r="E40" s="29" t="n">
        <v>0.00256526</v>
      </c>
      <c r="F40" s="28" t="n">
        <v>0.0097599</v>
      </c>
      <c r="G40" s="28" t="n">
        <f aca="false">C40*$B$9+$B$10</f>
        <v>0.00188027903545047</v>
      </c>
      <c r="H40" s="29" t="n">
        <f aca="false">G40-F40</f>
        <v>-0.00787962096454953</v>
      </c>
      <c r="J40" s="26" t="n">
        <v>188.75</v>
      </c>
      <c r="K40" s="24" t="n">
        <v>0.00904083</v>
      </c>
    </row>
    <row r="41" customFormat="false" ht="13.5" hidden="false" customHeight="false" outlineLevel="0" collapsed="false">
      <c r="A41" s="23" t="n">
        <v>12</v>
      </c>
      <c r="B41" s="24" t="s">
        <v>77</v>
      </c>
      <c r="C41" s="25" t="n">
        <v>250.05</v>
      </c>
      <c r="D41" s="24" t="n">
        <v>31.1017</v>
      </c>
      <c r="E41" s="24" t="n">
        <v>0.000300992</v>
      </c>
      <c r="F41" s="25" t="n">
        <v>0.00383377</v>
      </c>
      <c r="G41" s="25" t="n">
        <f aca="false">C41*$B$9+$B$10</f>
        <v>0.00186494009262906</v>
      </c>
      <c r="H41" s="24" t="n">
        <f aca="false">G41-F41</f>
        <v>-0.00196882990737094</v>
      </c>
      <c r="J41" s="26" t="n">
        <v>174.696</v>
      </c>
      <c r="K41" s="24" t="n">
        <v>-0.00903511</v>
      </c>
    </row>
    <row r="42" customFormat="false" ht="13.5" hidden="false" customHeight="false" outlineLevel="0" collapsed="false">
      <c r="A42" s="27" t="n">
        <v>13</v>
      </c>
      <c r="B42" s="24" t="s">
        <v>77</v>
      </c>
      <c r="C42" s="28" t="n">
        <v>316.832</v>
      </c>
      <c r="D42" s="29" t="n">
        <v>31.2225</v>
      </c>
      <c r="E42" s="29" t="n">
        <v>0.000285683</v>
      </c>
      <c r="F42" s="28" t="n">
        <v>0.00341797</v>
      </c>
      <c r="G42" s="28" t="n">
        <f aca="false">C42*$B$9+$B$10</f>
        <v>0.00190569625080122</v>
      </c>
      <c r="H42" s="29" t="n">
        <f aca="false">G42-F42</f>
        <v>-0.00151227374919878</v>
      </c>
      <c r="J42" s="26" t="n">
        <v>350.547</v>
      </c>
      <c r="K42" s="24" t="n">
        <v>0.000999451</v>
      </c>
    </row>
    <row r="43" customFormat="false" ht="12.75" hidden="false" customHeight="false" outlineLevel="0" collapsed="false">
      <c r="A43" s="23" t="n">
        <v>13</v>
      </c>
      <c r="B43" s="24" t="s">
        <v>77</v>
      </c>
      <c r="C43" s="25" t="n">
        <v>300.016</v>
      </c>
      <c r="D43" s="24" t="n">
        <v>31.2091</v>
      </c>
      <c r="E43" s="24" t="n">
        <v>0.000225529</v>
      </c>
      <c r="F43" s="25" t="n">
        <v>-0.000267029</v>
      </c>
      <c r="G43" s="25" t="n">
        <f aca="false">C43*$B$9+$B$10</f>
        <v>0.00189543367172568</v>
      </c>
      <c r="H43" s="24" t="n">
        <f aca="false">G43-F43</f>
        <v>0.00216246267172568</v>
      </c>
      <c r="J43" s="26" t="n">
        <v>350.547</v>
      </c>
      <c r="K43" s="24" t="n">
        <v>0.0033989</v>
      </c>
    </row>
    <row r="44" customFormat="false" ht="13.5" hidden="false" customHeight="false" outlineLevel="0" collapsed="false">
      <c r="A44" s="23" t="n">
        <v>13</v>
      </c>
      <c r="B44" s="24" t="s">
        <v>77</v>
      </c>
      <c r="C44" s="25" t="n">
        <v>250.279</v>
      </c>
      <c r="D44" s="24" t="n">
        <v>31.1243</v>
      </c>
      <c r="E44" s="24" t="n">
        <v>0.000682734</v>
      </c>
      <c r="F44" s="25" t="n">
        <v>-0.00411987</v>
      </c>
      <c r="G44" s="25" t="n">
        <f aca="false">C44*$B$9+$B$10</f>
        <v>0.00186507984825515</v>
      </c>
      <c r="H44" s="24" t="n">
        <f aca="false">G44-F44</f>
        <v>0.00598494984825515</v>
      </c>
      <c r="J44" s="26" t="n">
        <v>312.193</v>
      </c>
      <c r="K44" s="24" t="n">
        <v>0.00284195</v>
      </c>
    </row>
    <row r="45" customFormat="false" ht="13.5" hidden="false" customHeight="false" outlineLevel="0" collapsed="false">
      <c r="A45" s="27" t="n">
        <v>14</v>
      </c>
      <c r="B45" s="24" t="s">
        <v>77</v>
      </c>
      <c r="C45" s="28" t="n">
        <v>188.75</v>
      </c>
      <c r="D45" s="29" t="n">
        <v>30.9568</v>
      </c>
      <c r="E45" s="29" t="n">
        <v>0.000243066</v>
      </c>
      <c r="F45" s="28" t="n">
        <v>0.00904083</v>
      </c>
      <c r="G45" s="28" t="n">
        <f aca="false">C45*$B$9+$B$10</f>
        <v>0.00182752952547093</v>
      </c>
      <c r="H45" s="29" t="n">
        <f aca="false">G45-F45</f>
        <v>-0.00721330047452907</v>
      </c>
      <c r="J45" s="26" t="n">
        <v>300.322</v>
      </c>
      <c r="K45" s="24" t="n">
        <v>0.00189972</v>
      </c>
    </row>
    <row r="46" customFormat="false" ht="13.5" hidden="false" customHeight="false" outlineLevel="0" collapsed="false">
      <c r="A46" s="23" t="n">
        <v>14</v>
      </c>
      <c r="B46" s="24" t="s">
        <v>77</v>
      </c>
      <c r="C46" s="25" t="n">
        <v>174.696</v>
      </c>
      <c r="D46" s="24" t="n">
        <v>30.9028</v>
      </c>
      <c r="E46" s="24" t="n">
        <v>0.00455367</v>
      </c>
      <c r="F46" s="25" t="n">
        <v>-0.00903511</v>
      </c>
      <c r="G46" s="25" t="n">
        <f aca="false">C46*$B$9+$B$10</f>
        <v>0.00181895255792052</v>
      </c>
      <c r="H46" s="24" t="n">
        <f aca="false">G46-F46</f>
        <v>0.0108540625579205</v>
      </c>
      <c r="J46" s="26" t="n">
        <v>231.357</v>
      </c>
      <c r="K46" s="24" t="n">
        <v>0.00998688</v>
      </c>
    </row>
    <row r="47" customFormat="false" ht="13.5" hidden="false" customHeight="false" outlineLevel="0" collapsed="false">
      <c r="A47" s="27" t="n">
        <v>15</v>
      </c>
      <c r="B47" s="24" t="s">
        <v>76</v>
      </c>
      <c r="C47" s="28" t="n">
        <v>165.084</v>
      </c>
      <c r="D47" s="29" t="n">
        <v>30.9205</v>
      </c>
      <c r="E47" s="29" t="n">
        <v>0.000240851</v>
      </c>
      <c r="F47" s="28" t="n">
        <v>0.0273514</v>
      </c>
      <c r="G47" s="28" t="n">
        <f aca="false">C47*$B$9+$B$10</f>
        <v>0.00181308648334427</v>
      </c>
      <c r="H47" s="29" t="n">
        <f aca="false">G47-F47</f>
        <v>-0.0255383135166557</v>
      </c>
      <c r="J47" s="26"/>
      <c r="K47" s="24"/>
    </row>
    <row r="48" customFormat="false" ht="13.5" hidden="false" customHeight="false" outlineLevel="0" collapsed="false">
      <c r="A48" s="23" t="n">
        <v>15</v>
      </c>
      <c r="B48" s="24" t="s">
        <v>76</v>
      </c>
      <c r="C48" s="25" t="n">
        <v>150.005</v>
      </c>
      <c r="D48" s="24" t="n">
        <v>30.8441</v>
      </c>
      <c r="E48" s="24" t="n">
        <v>0.000769262</v>
      </c>
      <c r="F48" s="25" t="n">
        <v>-0.050087</v>
      </c>
      <c r="G48" s="25" t="n">
        <f aca="false">C48*$B$9+$B$10</f>
        <v>0.00180388397205264</v>
      </c>
      <c r="H48" s="24" t="n">
        <f aca="false">G48-F48</f>
        <v>0.0518908839720526</v>
      </c>
      <c r="J48" s="26"/>
      <c r="K48" s="24" t="n">
        <f aca="false">AVERAGE(K17:K46)</f>
        <v>0.0018701555</v>
      </c>
    </row>
    <row r="49" customFormat="false" ht="13.5" hidden="false" customHeight="false" outlineLevel="0" collapsed="false">
      <c r="A49" s="27" t="n">
        <v>16</v>
      </c>
      <c r="B49" s="24" t="s">
        <v>77</v>
      </c>
      <c r="C49" s="28" t="n">
        <v>350.547</v>
      </c>
      <c r="D49" s="29" t="n">
        <v>30.9658</v>
      </c>
      <c r="E49" s="29" t="n">
        <v>0.000222219</v>
      </c>
      <c r="F49" s="28" t="n">
        <v>0.000999451</v>
      </c>
      <c r="G49" s="28" t="n">
        <f aca="false">C49*$B$9+$B$10</f>
        <v>0.00192627206273819</v>
      </c>
      <c r="H49" s="29" t="n">
        <f aca="false">G49-F49</f>
        <v>0.000926821062738193</v>
      </c>
      <c r="J49" s="26"/>
      <c r="K49" s="24"/>
    </row>
    <row r="50" customFormat="false" ht="13.5" hidden="false" customHeight="false" outlineLevel="0" collapsed="false">
      <c r="A50" s="23" t="n">
        <v>16</v>
      </c>
      <c r="B50" s="24" t="s">
        <v>77</v>
      </c>
      <c r="C50" s="25" t="n">
        <v>350.547</v>
      </c>
      <c r="D50" s="24" t="n">
        <v>30.9658</v>
      </c>
      <c r="E50" s="24" t="n">
        <v>0.000222219</v>
      </c>
      <c r="F50" s="25" t="n">
        <v>0.0033989</v>
      </c>
      <c r="G50" s="25" t="n">
        <f aca="false">C50*$B$9+$B$10</f>
        <v>0.00192627206273819</v>
      </c>
      <c r="H50" s="24" t="n">
        <f aca="false">G50-F50</f>
        <v>-0.00147262793726181</v>
      </c>
      <c r="J50" s="26"/>
      <c r="K50" s="24"/>
    </row>
    <row r="51" customFormat="false" ht="13.5" hidden="false" customHeight="false" outlineLevel="0" collapsed="false">
      <c r="A51" s="27" t="n">
        <v>17</v>
      </c>
      <c r="B51" s="24" t="s">
        <v>77</v>
      </c>
      <c r="C51" s="28" t="n">
        <v>312.193</v>
      </c>
      <c r="D51" s="29" t="n">
        <v>30.9453</v>
      </c>
      <c r="E51" s="29" t="n">
        <v>0.000273083</v>
      </c>
      <c r="F51" s="28" t="n">
        <v>0.00284195</v>
      </c>
      <c r="G51" s="28" t="n">
        <f aca="false">C51*$B$9+$B$10</f>
        <v>0.00190286513137143</v>
      </c>
      <c r="H51" s="29" t="n">
        <f aca="false">G51-F51</f>
        <v>-0.000939084868628573</v>
      </c>
      <c r="J51" s="26"/>
      <c r="K51" s="24"/>
    </row>
    <row r="52" customFormat="false" ht="13.5" hidden="false" customHeight="false" outlineLevel="0" collapsed="false">
      <c r="A52" s="23" t="n">
        <v>17</v>
      </c>
      <c r="B52" s="24" t="s">
        <v>77</v>
      </c>
      <c r="C52" s="25" t="n">
        <v>300.322</v>
      </c>
      <c r="D52" s="24" t="n">
        <v>30.9455</v>
      </c>
      <c r="E52" s="24" t="n">
        <v>0.000224068</v>
      </c>
      <c r="F52" s="25" t="n">
        <v>0.00189972</v>
      </c>
      <c r="G52" s="25" t="n">
        <f aca="false">C52*$B$9+$B$10</f>
        <v>0.00189562041941818</v>
      </c>
      <c r="H52" s="24" t="n">
        <f aca="false">G52-F52</f>
        <v>-4.09958058182006E-006</v>
      </c>
      <c r="J52" s="26"/>
      <c r="K52" s="24"/>
    </row>
    <row r="53" customFormat="false" ht="13.5" hidden="false" customHeight="false" outlineLevel="0" collapsed="false">
      <c r="A53" s="27" t="n">
        <v>18</v>
      </c>
      <c r="B53" s="24" t="s">
        <v>76</v>
      </c>
      <c r="C53" s="28" t="n">
        <v>145.098</v>
      </c>
      <c r="D53" s="29" t="n">
        <v>30.8737</v>
      </c>
      <c r="E53" s="29" t="n">
        <v>0.000253553</v>
      </c>
      <c r="F53" s="28" t="n">
        <v>0.00445747</v>
      </c>
      <c r="G53" s="28" t="n">
        <f aca="false">C53*$B$9+$B$10</f>
        <v>0.00180088929582026</v>
      </c>
      <c r="H53" s="29" t="n">
        <f aca="false">G53-F53</f>
        <v>-0.00265658070417974</v>
      </c>
      <c r="J53" s="26"/>
      <c r="K53" s="24"/>
    </row>
    <row r="54" customFormat="false" ht="13.5" hidden="false" customHeight="false" outlineLevel="0" collapsed="false">
      <c r="A54" s="23" t="n">
        <v>18</v>
      </c>
      <c r="B54" s="24" t="s">
        <v>76</v>
      </c>
      <c r="C54" s="25" t="n">
        <v>124.892</v>
      </c>
      <c r="D54" s="24" t="n">
        <v>30.846</v>
      </c>
      <c r="E54" s="24" t="n">
        <v>0.000612858</v>
      </c>
      <c r="F54" s="25" t="n">
        <v>-0.00616074</v>
      </c>
      <c r="G54" s="25" t="n">
        <f aca="false">C54*$B$9+$B$10</f>
        <v>0.00178855784524934</v>
      </c>
      <c r="H54" s="24" t="n">
        <f aca="false">G54-F54</f>
        <v>0.00794929784524934</v>
      </c>
      <c r="J54" s="26"/>
      <c r="K54" s="24"/>
    </row>
    <row r="55" customFormat="false" ht="14.25" hidden="false" customHeight="false" outlineLevel="0" collapsed="false">
      <c r="A55" s="27" t="n">
        <v>19</v>
      </c>
      <c r="B55" s="24" t="s">
        <v>77</v>
      </c>
      <c r="C55" s="28" t="n">
        <v>231.357</v>
      </c>
      <c r="D55" s="29" t="n">
        <v>29.4783</v>
      </c>
      <c r="E55" s="29" t="n">
        <v>0.00055379</v>
      </c>
      <c r="F55" s="28" t="n">
        <v>0.00998688</v>
      </c>
      <c r="G55" s="28" t="n">
        <f aca="false">C55*$B$9+$B$10</f>
        <v>0.00185353200564885</v>
      </c>
      <c r="H55" s="29" t="n">
        <f aca="false">G55-F55</f>
        <v>-0.00813334799435115</v>
      </c>
      <c r="J55" s="30"/>
      <c r="K55" s="31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" activePane="bottomLeft" state="frozen"/>
      <selection pane="topLeft" activeCell="A1" activeCellId="0" sqref="A1"/>
      <selection pane="bottom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0961702320336062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0.000126044255775492</v>
      </c>
      <c r="C9" s="0" t="n">
        <f aca="false">INDEX(LINEST(known_ys,known_xs,TRUE(),TRUE()),2,1)</f>
        <v>0.000241727073450785</v>
      </c>
      <c r="E9" s="0" t="s">
        <v>58</v>
      </c>
      <c r="G9" s="0" t="n">
        <f aca="false">INDEX(LINEST(known_ys,known_xs,TRUE(),TRUE()),3,2)</f>
        <v>0.00613894763804076</v>
      </c>
      <c r="I9" s="0" t="n">
        <f aca="false">MIN(known_xs)</f>
        <v>2</v>
      </c>
      <c r="J9" s="0" t="n">
        <f aca="false">I9*$B$9+$B$10</f>
        <v>0.00254128992898858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00228920141743759</v>
      </c>
      <c r="C10" s="11" t="n">
        <f aca="false">INDEX(LINEST(known_ys,known_xs,TRUE(),TRUE()),2,2)</f>
        <v>0.00265716591121487</v>
      </c>
      <c r="E10" s="11" t="s">
        <v>60</v>
      </c>
      <c r="F10" s="11"/>
      <c r="G10" s="11" t="n">
        <f aca="false">INDEX(LINEST(known_ys,known_xs,TRUE(),TRUE()),5,2)</f>
        <v>0.00105522698687297</v>
      </c>
      <c r="I10" s="11" t="n">
        <f aca="false">MAX(known_xs)</f>
        <v>19</v>
      </c>
      <c r="J10" s="11" t="n">
        <f aca="false">I10*$B$9+$B$10</f>
        <v>0.004684042277171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39</v>
      </c>
    </row>
    <row r="13" customFormat="false" ht="12.75" hidden="false" customHeight="false" outlineLevel="0" collapsed="false">
      <c r="A13" s="0" t="s">
        <v>62</v>
      </c>
      <c r="D13" s="0" t="n">
        <v>3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10.209</v>
      </c>
      <c r="D17" s="24" t="n">
        <v>31.2011</v>
      </c>
      <c r="E17" s="24" t="n">
        <v>0.00031667</v>
      </c>
      <c r="F17" s="25" t="n">
        <v>0.117914</v>
      </c>
      <c r="G17" s="25" t="n">
        <f aca="false">A17*$B$9+$B$10</f>
        <v>0.00241524567321309</v>
      </c>
      <c r="H17" s="24" t="n">
        <f aca="false">G17-F17</f>
        <v>-0.115498754326787</v>
      </c>
      <c r="J17" s="26" t="n">
        <v>2</v>
      </c>
      <c r="K17" s="24" t="n">
        <v>0.0126915</v>
      </c>
    </row>
    <row r="18" customFormat="false" ht="13.5" hidden="false" customHeight="false" outlineLevel="0" collapsed="false">
      <c r="A18" s="23" t="n">
        <v>1</v>
      </c>
      <c r="B18" s="24" t="s">
        <v>76</v>
      </c>
      <c r="C18" s="25" t="n">
        <v>100.191</v>
      </c>
      <c r="D18" s="24" t="n">
        <v>31.1467</v>
      </c>
      <c r="E18" s="24" t="n">
        <v>0.000412624</v>
      </c>
      <c r="F18" s="25" t="n">
        <v>-0.0217724</v>
      </c>
      <c r="G18" s="25" t="n">
        <f aca="false">A18*$B$9+$B$10</f>
        <v>0.00241524567321309</v>
      </c>
      <c r="H18" s="24" t="n">
        <f aca="false">G18-F18</f>
        <v>0.0241876456732131</v>
      </c>
      <c r="J18" s="26" t="n">
        <v>3</v>
      </c>
      <c r="K18" s="24" t="n">
        <v>0.00205612</v>
      </c>
    </row>
    <row r="19" customFormat="false" ht="13.5" hidden="false" customHeight="false" outlineLevel="0" collapsed="false">
      <c r="A19" s="27" t="n">
        <v>2</v>
      </c>
      <c r="B19" s="24" t="s">
        <v>77</v>
      </c>
      <c r="C19" s="28" t="n">
        <v>231.111</v>
      </c>
      <c r="D19" s="29" t="n">
        <v>32.1975</v>
      </c>
      <c r="E19" s="29" t="n">
        <v>0.000653315</v>
      </c>
      <c r="F19" s="28" t="n">
        <v>0.0126915</v>
      </c>
      <c r="G19" s="28" t="n">
        <f aca="false">A19*$B$9+$B$10</f>
        <v>0.00254128992898858</v>
      </c>
      <c r="H19" s="29" t="n">
        <f aca="false">G19-F19</f>
        <v>-0.0101502100710114</v>
      </c>
      <c r="J19" s="26" t="n">
        <v>3</v>
      </c>
      <c r="K19" s="24" t="n">
        <v>0.00144196</v>
      </c>
    </row>
    <row r="20" customFormat="false" ht="13.5" hidden="false" customHeight="false" outlineLevel="0" collapsed="false">
      <c r="A20" s="23" t="n">
        <v>2</v>
      </c>
      <c r="B20" s="24" t="s">
        <v>76</v>
      </c>
      <c r="C20" s="25" t="n">
        <v>200.09</v>
      </c>
      <c r="D20" s="24" t="n">
        <v>32.0537</v>
      </c>
      <c r="E20" s="24" t="n">
        <v>0.00486708</v>
      </c>
      <c r="F20" s="25" t="n">
        <v>-0.0211449</v>
      </c>
      <c r="G20" s="25" t="n">
        <f aca="false">A20*$B$9+$B$10</f>
        <v>0.00254128992898858</v>
      </c>
      <c r="H20" s="24" t="n">
        <f aca="false">G20-F20</f>
        <v>0.0236861899289886</v>
      </c>
      <c r="J20" s="26" t="n">
        <v>4</v>
      </c>
      <c r="K20" s="24" t="n">
        <v>0.00286102</v>
      </c>
    </row>
    <row r="21" customFormat="false" ht="13.5" hidden="false" customHeight="false" outlineLevel="0" collapsed="false">
      <c r="A21" s="27" t="n">
        <v>3</v>
      </c>
      <c r="B21" s="24" t="s">
        <v>77</v>
      </c>
      <c r="C21" s="28" t="n">
        <v>244.526</v>
      </c>
      <c r="D21" s="29" t="n">
        <v>33.898</v>
      </c>
      <c r="E21" s="29" t="n">
        <v>0.000235054</v>
      </c>
      <c r="F21" s="28" t="n">
        <v>0.00205612</v>
      </c>
      <c r="G21" s="28" t="n">
        <f aca="false">A21*$B$9+$B$10</f>
        <v>0.00266733418476407</v>
      </c>
      <c r="H21" s="29" t="n">
        <f aca="false">G21-F21</f>
        <v>0.000611214184764071</v>
      </c>
      <c r="J21" s="26" t="n">
        <v>4</v>
      </c>
      <c r="K21" s="24" t="n">
        <v>0.00296021</v>
      </c>
    </row>
    <row r="22" customFormat="false" ht="13.5" hidden="false" customHeight="false" outlineLevel="0" collapsed="false">
      <c r="A22" s="23" t="n">
        <v>3</v>
      </c>
      <c r="B22" s="24" t="s">
        <v>77</v>
      </c>
      <c r="C22" s="25" t="n">
        <v>244.611</v>
      </c>
      <c r="D22" s="24" t="n">
        <v>33.8979</v>
      </c>
      <c r="E22" s="24" t="n">
        <v>0.000236984</v>
      </c>
      <c r="F22" s="25" t="n">
        <v>0.00144196</v>
      </c>
      <c r="G22" s="25" t="n">
        <f aca="false">A22*$B$9+$B$10</f>
        <v>0.00266733418476407</v>
      </c>
      <c r="H22" s="24" t="n">
        <f aca="false">G22-F22</f>
        <v>0.00122537418476407</v>
      </c>
      <c r="J22" s="26" t="n">
        <v>5</v>
      </c>
      <c r="K22" s="24" t="n">
        <v>0.00337219</v>
      </c>
    </row>
    <row r="23" customFormat="false" ht="13.5" hidden="false" customHeight="false" outlineLevel="0" collapsed="false">
      <c r="A23" s="27" t="n">
        <v>4</v>
      </c>
      <c r="B23" s="24" t="s">
        <v>77</v>
      </c>
      <c r="C23" s="28" t="n">
        <v>221.623</v>
      </c>
      <c r="D23" s="29" t="n">
        <v>33.8746</v>
      </c>
      <c r="E23" s="29" t="n">
        <v>0.000246434</v>
      </c>
      <c r="F23" s="28" t="n">
        <v>0.00286102</v>
      </c>
      <c r="G23" s="28" t="n">
        <f aca="false">A23*$B$9+$B$10</f>
        <v>0.00279337844053956</v>
      </c>
      <c r="H23" s="29" t="n">
        <f aca="false">G23-F23</f>
        <v>-6.7641559460437E-005</v>
      </c>
      <c r="J23" s="26" t="n">
        <v>5</v>
      </c>
      <c r="K23" s="24" t="n">
        <v>-0.00137711</v>
      </c>
    </row>
    <row r="24" customFormat="false" ht="13.5" hidden="false" customHeight="false" outlineLevel="0" collapsed="false">
      <c r="A24" s="23" t="n">
        <v>4</v>
      </c>
      <c r="B24" s="24" t="s">
        <v>77</v>
      </c>
      <c r="C24" s="25" t="n">
        <v>201.791</v>
      </c>
      <c r="D24" s="24" t="n">
        <v>33.8748</v>
      </c>
      <c r="E24" s="24" t="n">
        <v>0.000216343</v>
      </c>
      <c r="F24" s="25" t="n">
        <v>0.00296021</v>
      </c>
      <c r="G24" s="25" t="n">
        <f aca="false">A24*$B$9+$B$10</f>
        <v>0.00279337844053956</v>
      </c>
      <c r="H24" s="24" t="n">
        <f aca="false">G24-F24</f>
        <v>-0.000166831559460437</v>
      </c>
      <c r="J24" s="26" t="n">
        <v>6</v>
      </c>
      <c r="K24" s="24" t="n">
        <v>0.00598145</v>
      </c>
    </row>
    <row r="25" customFormat="false" ht="13.5" hidden="false" customHeight="false" outlineLevel="0" collapsed="false">
      <c r="A25" s="27" t="n">
        <v>5</v>
      </c>
      <c r="B25" s="24" t="s">
        <v>77</v>
      </c>
      <c r="C25" s="28" t="n">
        <v>184.313</v>
      </c>
      <c r="D25" s="29" t="n">
        <v>33.8178</v>
      </c>
      <c r="E25" s="29" t="n">
        <v>0.000212386</v>
      </c>
      <c r="F25" s="28" t="n">
        <v>0.00337219</v>
      </c>
      <c r="G25" s="28" t="n">
        <f aca="false">A25*$B$9+$B$10</f>
        <v>0.00291942269631506</v>
      </c>
      <c r="H25" s="29" t="n">
        <f aca="false">G25-F25</f>
        <v>-0.000452767303684945</v>
      </c>
      <c r="J25" s="26" t="n">
        <v>7</v>
      </c>
      <c r="K25" s="24" t="n">
        <v>0.00465965</v>
      </c>
    </row>
    <row r="26" customFormat="false" ht="13.5" hidden="false" customHeight="false" outlineLevel="0" collapsed="false">
      <c r="A26" s="23" t="n">
        <v>5</v>
      </c>
      <c r="B26" s="24" t="s">
        <v>77</v>
      </c>
      <c r="C26" s="25" t="n">
        <v>175.011</v>
      </c>
      <c r="D26" s="24" t="n">
        <v>33.8173</v>
      </c>
      <c r="E26" s="24" t="n">
        <v>0.000227237</v>
      </c>
      <c r="F26" s="25" t="n">
        <v>-0.00137711</v>
      </c>
      <c r="G26" s="25" t="n">
        <f aca="false">A26*$B$9+$B$10</f>
        <v>0.00291942269631506</v>
      </c>
      <c r="H26" s="24" t="n">
        <f aca="false">G26-F26</f>
        <v>0.00429653269631506</v>
      </c>
      <c r="J26" s="26" t="n">
        <v>7</v>
      </c>
      <c r="K26" s="24" t="n">
        <v>0.000705719</v>
      </c>
    </row>
    <row r="27" customFormat="false" ht="13.5" hidden="false" customHeight="false" outlineLevel="0" collapsed="false">
      <c r="A27" s="27" t="n">
        <v>6</v>
      </c>
      <c r="B27" s="24" t="s">
        <v>77</v>
      </c>
      <c r="C27" s="28" t="n">
        <v>171.173</v>
      </c>
      <c r="D27" s="29" t="n">
        <v>33.7465</v>
      </c>
      <c r="E27" s="29" t="n">
        <v>0.000258218</v>
      </c>
      <c r="F27" s="28" t="n">
        <v>0.00598145</v>
      </c>
      <c r="G27" s="28" t="n">
        <f aca="false">A27*$B$9+$B$10</f>
        <v>0.00304546695209055</v>
      </c>
      <c r="H27" s="29" t="n">
        <f aca="false">G27-F27</f>
        <v>-0.00293598304790945</v>
      </c>
      <c r="J27" s="26" t="n">
        <v>8</v>
      </c>
      <c r="K27" s="24" t="n">
        <v>-0.000364304</v>
      </c>
    </row>
    <row r="28" customFormat="false" ht="13.5" hidden="false" customHeight="false" outlineLevel="0" collapsed="false">
      <c r="A28" s="23" t="n">
        <v>6</v>
      </c>
      <c r="B28" s="24" t="s">
        <v>76</v>
      </c>
      <c r="C28" s="25" t="n">
        <v>149.783</v>
      </c>
      <c r="D28" s="24" t="n">
        <v>33.7286</v>
      </c>
      <c r="E28" s="24" t="n">
        <v>0.000523904</v>
      </c>
      <c r="F28" s="25" t="n">
        <v>0.00321579</v>
      </c>
      <c r="G28" s="25" t="n">
        <f aca="false">A28*$B$9+$B$10</f>
        <v>0.00304546695209055</v>
      </c>
      <c r="H28" s="24" t="n">
        <f aca="false">G28-F28</f>
        <v>-0.000170323047909452</v>
      </c>
      <c r="J28" s="26" t="n">
        <v>9</v>
      </c>
      <c r="K28" s="24" t="n">
        <v>-0.00397491</v>
      </c>
    </row>
    <row r="29" customFormat="false" ht="13.5" hidden="false" customHeight="false" outlineLevel="0" collapsed="false">
      <c r="A29" s="27" t="n">
        <v>7</v>
      </c>
      <c r="B29" s="24" t="s">
        <v>77</v>
      </c>
      <c r="C29" s="28" t="n">
        <v>210.266</v>
      </c>
      <c r="D29" s="29" t="n">
        <v>31.7243</v>
      </c>
      <c r="E29" s="29" t="n">
        <v>0.000759749</v>
      </c>
      <c r="F29" s="28" t="n">
        <v>0.00465965</v>
      </c>
      <c r="G29" s="28" t="n">
        <f aca="false">A29*$B$9+$B$10</f>
        <v>0.00317151120786604</v>
      </c>
      <c r="H29" s="29" t="n">
        <f aca="false">G29-F29</f>
        <v>-0.00148813879213396</v>
      </c>
      <c r="J29" s="26" t="n">
        <v>9</v>
      </c>
      <c r="K29" s="24" t="n">
        <v>0.00748634</v>
      </c>
    </row>
    <row r="30" customFormat="false" ht="13.5" hidden="false" customHeight="false" outlineLevel="0" collapsed="false">
      <c r="A30" s="23" t="n">
        <v>7</v>
      </c>
      <c r="B30" s="24" t="s">
        <v>77</v>
      </c>
      <c r="C30" s="25" t="n">
        <v>200.335</v>
      </c>
      <c r="D30" s="24" t="n">
        <v>31.7006</v>
      </c>
      <c r="E30" s="24" t="n">
        <v>0.000669476</v>
      </c>
      <c r="F30" s="25" t="n">
        <v>0.000705719</v>
      </c>
      <c r="G30" s="25" t="n">
        <f aca="false">A30*$B$9+$B$10</f>
        <v>0.00317151120786604</v>
      </c>
      <c r="H30" s="24" t="n">
        <f aca="false">G30-F30</f>
        <v>0.00246579220786604</v>
      </c>
      <c r="J30" s="26" t="n">
        <v>9</v>
      </c>
      <c r="K30" s="24" t="n">
        <v>0.00198174</v>
      </c>
    </row>
    <row r="31" customFormat="false" ht="13.5" hidden="false" customHeight="false" outlineLevel="0" collapsed="false">
      <c r="A31" s="27" t="n">
        <v>8</v>
      </c>
      <c r="B31" s="24" t="s">
        <v>76</v>
      </c>
      <c r="C31" s="28" t="n">
        <v>175.577</v>
      </c>
      <c r="D31" s="29" t="n">
        <v>31.2723</v>
      </c>
      <c r="E31" s="29" t="n">
        <v>0.000594136</v>
      </c>
      <c r="F31" s="28" t="n">
        <v>0.075531</v>
      </c>
      <c r="G31" s="28" t="n">
        <f aca="false">A31*$B$9+$B$10</f>
        <v>0.00329755546364153</v>
      </c>
      <c r="H31" s="29" t="n">
        <f aca="false">G31-F31</f>
        <v>-0.0722334445363585</v>
      </c>
      <c r="J31" s="26" t="n">
        <v>10</v>
      </c>
      <c r="K31" s="24" t="n">
        <v>0.00844002</v>
      </c>
    </row>
    <row r="32" customFormat="false" ht="13.5" hidden="false" customHeight="false" outlineLevel="0" collapsed="false">
      <c r="A32" s="23" t="n">
        <v>8</v>
      </c>
      <c r="B32" s="24" t="s">
        <v>77</v>
      </c>
      <c r="C32" s="25" t="n">
        <v>150.277</v>
      </c>
      <c r="D32" s="24" t="n">
        <v>31.1419</v>
      </c>
      <c r="E32" s="24" t="n">
        <v>0.000359546</v>
      </c>
      <c r="F32" s="25" t="n">
        <v>-0.000364304</v>
      </c>
      <c r="G32" s="25" t="n">
        <f aca="false">A32*$B$9+$B$10</f>
        <v>0.00329755546364153</v>
      </c>
      <c r="H32" s="24" t="n">
        <f aca="false">G32-F32</f>
        <v>0.00366185946364153</v>
      </c>
      <c r="J32" s="26" t="n">
        <v>10</v>
      </c>
      <c r="K32" s="24" t="n">
        <v>-0.0138874</v>
      </c>
    </row>
    <row r="33" customFormat="false" ht="13.5" hidden="false" customHeight="false" outlineLevel="0" collapsed="false">
      <c r="A33" s="27" t="n">
        <v>9</v>
      </c>
      <c r="B33" s="24" t="s">
        <v>77</v>
      </c>
      <c r="C33" s="28" t="n">
        <v>310.053</v>
      </c>
      <c r="D33" s="29" t="n">
        <v>31.1529</v>
      </c>
      <c r="E33" s="29" t="n">
        <v>0.000446514</v>
      </c>
      <c r="F33" s="28" t="n">
        <v>-0.00397491</v>
      </c>
      <c r="G33" s="28" t="n">
        <f aca="false">A33*$B$9+$B$10</f>
        <v>0.00342359971941702</v>
      </c>
      <c r="H33" s="29" t="n">
        <f aca="false">G33-F33</f>
        <v>0.00739850971941702</v>
      </c>
      <c r="J33" s="26" t="n">
        <v>11</v>
      </c>
      <c r="K33" s="24" t="n">
        <v>0.00959587</v>
      </c>
    </row>
    <row r="34" customFormat="false" ht="12.75" hidden="false" customHeight="false" outlineLevel="0" collapsed="false">
      <c r="A34" s="23" t="n">
        <v>9</v>
      </c>
      <c r="B34" s="24" t="s">
        <v>77</v>
      </c>
      <c r="C34" s="25" t="n">
        <v>300.001</v>
      </c>
      <c r="D34" s="24" t="n">
        <v>31.1694</v>
      </c>
      <c r="E34" s="24" t="n">
        <v>0.00288533</v>
      </c>
      <c r="F34" s="25" t="n">
        <v>0.00748634</v>
      </c>
      <c r="G34" s="25" t="n">
        <f aca="false">A34*$B$9+$B$10</f>
        <v>0.00342359971941702</v>
      </c>
      <c r="H34" s="24" t="n">
        <f aca="false">G34-F34</f>
        <v>-0.00406274028058298</v>
      </c>
      <c r="J34" s="26" t="n">
        <v>11</v>
      </c>
      <c r="K34" s="24" t="n">
        <v>0.00492477</v>
      </c>
    </row>
    <row r="35" customFormat="false" ht="13.5" hidden="false" customHeight="false" outlineLevel="0" collapsed="false">
      <c r="A35" s="23" t="n">
        <v>9</v>
      </c>
      <c r="B35" s="24" t="s">
        <v>77</v>
      </c>
      <c r="C35" s="25" t="n">
        <v>249.985</v>
      </c>
      <c r="D35" s="24" t="n">
        <v>31.1498</v>
      </c>
      <c r="E35" s="24" t="n">
        <v>0.000300997</v>
      </c>
      <c r="F35" s="25" t="n">
        <v>0.00198174</v>
      </c>
      <c r="G35" s="25" t="n">
        <f aca="false">A35*$B$9+$B$10</f>
        <v>0.00342359971941702</v>
      </c>
      <c r="H35" s="24" t="n">
        <f aca="false">G35-F35</f>
        <v>0.00144185971941702</v>
      </c>
      <c r="J35" s="26" t="n">
        <v>12</v>
      </c>
      <c r="K35" s="24" t="n">
        <v>0.0162239</v>
      </c>
    </row>
    <row r="36" customFormat="false" ht="13.5" hidden="false" customHeight="false" outlineLevel="0" collapsed="false">
      <c r="A36" s="27" t="n">
        <v>10</v>
      </c>
      <c r="B36" s="24" t="s">
        <v>77</v>
      </c>
      <c r="C36" s="28" t="n">
        <v>372.67</v>
      </c>
      <c r="D36" s="29" t="n">
        <v>31.2574</v>
      </c>
      <c r="E36" s="29" t="n">
        <v>0.000344795</v>
      </c>
      <c r="F36" s="28" t="n">
        <v>0.00844002</v>
      </c>
      <c r="G36" s="28" t="n">
        <f aca="false">A36*$B$9+$B$10</f>
        <v>0.00354964397519252</v>
      </c>
      <c r="H36" s="29" t="n">
        <f aca="false">G36-F36</f>
        <v>-0.00489037602480748</v>
      </c>
      <c r="J36" s="26" t="n">
        <v>12</v>
      </c>
      <c r="K36" s="24" t="n">
        <v>0.00546646</v>
      </c>
    </row>
    <row r="37" customFormat="false" ht="13.5" hidden="false" customHeight="false" outlineLevel="0" collapsed="false">
      <c r="A37" s="23" t="n">
        <v>10</v>
      </c>
      <c r="B37" s="24" t="s">
        <v>77</v>
      </c>
      <c r="C37" s="25" t="n">
        <v>349.872</v>
      </c>
      <c r="D37" s="24" t="n">
        <v>31.219</v>
      </c>
      <c r="E37" s="24" t="n">
        <v>0.000694713</v>
      </c>
      <c r="F37" s="25" t="n">
        <v>-0.0138874</v>
      </c>
      <c r="G37" s="25" t="n">
        <f aca="false">A37*$B$9+$B$10</f>
        <v>0.00354964397519252</v>
      </c>
      <c r="H37" s="24" t="n">
        <f aca="false">G37-F37</f>
        <v>0.0174370439751925</v>
      </c>
      <c r="J37" s="26" t="n">
        <v>13</v>
      </c>
      <c r="K37" s="24" t="n">
        <v>0.0052948</v>
      </c>
    </row>
    <row r="38" customFormat="false" ht="13.5" hidden="false" customHeight="false" outlineLevel="0" collapsed="false">
      <c r="A38" s="27" t="n">
        <v>11</v>
      </c>
      <c r="B38" s="24" t="s">
        <v>77</v>
      </c>
      <c r="C38" s="28" t="n">
        <v>340.021</v>
      </c>
      <c r="D38" s="29" t="n">
        <v>31.225</v>
      </c>
      <c r="E38" s="29" t="n">
        <v>0.000215815</v>
      </c>
      <c r="F38" s="28" t="n">
        <v>0.00959587</v>
      </c>
      <c r="G38" s="28" t="n">
        <f aca="false">A38*$B$9+$B$10</f>
        <v>0.00367568823096801</v>
      </c>
      <c r="H38" s="29" t="n">
        <f aca="false">G38-F38</f>
        <v>-0.00592018176903199</v>
      </c>
      <c r="J38" s="26" t="n">
        <v>13</v>
      </c>
      <c r="K38" s="24" t="n">
        <v>0.0015316</v>
      </c>
    </row>
    <row r="39" customFormat="false" ht="13.5" hidden="false" customHeight="false" outlineLevel="0" collapsed="false">
      <c r="A39" s="23" t="n">
        <v>11</v>
      </c>
      <c r="B39" s="24" t="s">
        <v>77</v>
      </c>
      <c r="C39" s="25" t="n">
        <v>299.463</v>
      </c>
      <c r="D39" s="24" t="n">
        <v>31.1746</v>
      </c>
      <c r="E39" s="24" t="n">
        <v>0.000218892</v>
      </c>
      <c r="F39" s="25" t="n">
        <v>0.00492477</v>
      </c>
      <c r="G39" s="25" t="n">
        <f aca="false">A39*$B$9+$B$10</f>
        <v>0.00367568823096801</v>
      </c>
      <c r="H39" s="24" t="n">
        <f aca="false">G39-F39</f>
        <v>-0.00124908176903199</v>
      </c>
      <c r="J39" s="26" t="n">
        <v>13</v>
      </c>
      <c r="K39" s="24" t="n">
        <v>-0.00150681</v>
      </c>
    </row>
    <row r="40" customFormat="false" ht="13.5" hidden="false" customHeight="false" outlineLevel="0" collapsed="false">
      <c r="A40" s="27" t="n">
        <v>12</v>
      </c>
      <c r="B40" s="24" t="s">
        <v>77</v>
      </c>
      <c r="C40" s="28" t="n">
        <v>275.184</v>
      </c>
      <c r="D40" s="29" t="n">
        <v>31.143</v>
      </c>
      <c r="E40" s="29" t="n">
        <v>0.00514563</v>
      </c>
      <c r="F40" s="28" t="n">
        <v>0.0162239</v>
      </c>
      <c r="G40" s="28" t="n">
        <f aca="false">A40*$B$9+$B$10</f>
        <v>0.0038017324867435</v>
      </c>
      <c r="H40" s="29" t="n">
        <f aca="false">G40-F40</f>
        <v>-0.0124221675132565</v>
      </c>
      <c r="J40" s="26" t="n">
        <v>14</v>
      </c>
      <c r="K40" s="24" t="n">
        <v>0.0104027</v>
      </c>
    </row>
    <row r="41" customFormat="false" ht="13.5" hidden="false" customHeight="false" outlineLevel="0" collapsed="false">
      <c r="A41" s="23" t="n">
        <v>12</v>
      </c>
      <c r="B41" s="24" t="s">
        <v>77</v>
      </c>
      <c r="C41" s="25" t="n">
        <v>250.05</v>
      </c>
      <c r="D41" s="24" t="n">
        <v>31.1034</v>
      </c>
      <c r="E41" s="24" t="n">
        <v>0.000367795</v>
      </c>
      <c r="F41" s="25" t="n">
        <v>0.00546646</v>
      </c>
      <c r="G41" s="25" t="n">
        <f aca="false">A41*$B$9+$B$10</f>
        <v>0.0038017324867435</v>
      </c>
      <c r="H41" s="24" t="n">
        <f aca="false">G41-F41</f>
        <v>-0.0016647275132565</v>
      </c>
      <c r="J41" s="26" t="n">
        <v>14</v>
      </c>
      <c r="K41" s="24" t="n">
        <v>-0.00944328</v>
      </c>
    </row>
    <row r="42" customFormat="false" ht="13.5" hidden="false" customHeight="false" outlineLevel="0" collapsed="false">
      <c r="A42" s="27" t="n">
        <v>13</v>
      </c>
      <c r="B42" s="24" t="s">
        <v>77</v>
      </c>
      <c r="C42" s="28" t="n">
        <v>316.832</v>
      </c>
      <c r="D42" s="29" t="n">
        <v>31.2244</v>
      </c>
      <c r="E42" s="29" t="n">
        <v>0.000349509</v>
      </c>
      <c r="F42" s="28" t="n">
        <v>0.0052948</v>
      </c>
      <c r="G42" s="28" t="n">
        <f aca="false">A42*$B$9+$B$10</f>
        <v>0.00392777674251899</v>
      </c>
      <c r="H42" s="29" t="n">
        <f aca="false">G42-F42</f>
        <v>-0.00136702325748101</v>
      </c>
      <c r="J42" s="26" t="n">
        <v>16</v>
      </c>
      <c r="K42" s="24" t="n">
        <v>0.00313377</v>
      </c>
    </row>
    <row r="43" customFormat="false" ht="12.75" hidden="false" customHeight="false" outlineLevel="0" collapsed="false">
      <c r="A43" s="23" t="n">
        <v>13</v>
      </c>
      <c r="B43" s="24" t="s">
        <v>77</v>
      </c>
      <c r="C43" s="25" t="n">
        <v>300.016</v>
      </c>
      <c r="D43" s="24" t="n">
        <v>31.2109</v>
      </c>
      <c r="E43" s="24" t="n">
        <v>0.000211534</v>
      </c>
      <c r="F43" s="25" t="n">
        <v>0.0015316</v>
      </c>
      <c r="G43" s="25" t="n">
        <f aca="false">A43*$B$9+$B$10</f>
        <v>0.00392777674251899</v>
      </c>
      <c r="H43" s="24" t="n">
        <f aca="false">G43-F43</f>
        <v>0.00239617674251899</v>
      </c>
      <c r="J43" s="26" t="n">
        <v>16</v>
      </c>
      <c r="K43" s="24" t="n">
        <v>0.00553322</v>
      </c>
    </row>
    <row r="44" customFormat="false" ht="13.5" hidden="false" customHeight="false" outlineLevel="0" collapsed="false">
      <c r="A44" s="23" t="n">
        <v>13</v>
      </c>
      <c r="B44" s="24" t="s">
        <v>77</v>
      </c>
      <c r="C44" s="25" t="n">
        <v>250.279</v>
      </c>
      <c r="D44" s="24" t="n">
        <v>31.1269</v>
      </c>
      <c r="E44" s="24" t="n">
        <v>0.000698276</v>
      </c>
      <c r="F44" s="25" t="n">
        <v>-0.00150681</v>
      </c>
      <c r="G44" s="25" t="n">
        <f aca="false">A44*$B$9+$B$10</f>
        <v>0.00392777674251899</v>
      </c>
      <c r="H44" s="24" t="n">
        <f aca="false">G44-F44</f>
        <v>0.00543458674251899</v>
      </c>
      <c r="J44" s="26" t="n">
        <v>17</v>
      </c>
      <c r="K44" s="24" t="n">
        <v>0.00487328</v>
      </c>
    </row>
    <row r="45" customFormat="false" ht="13.5" hidden="false" customHeight="false" outlineLevel="0" collapsed="false">
      <c r="A45" s="27" t="n">
        <v>14</v>
      </c>
      <c r="B45" s="24" t="s">
        <v>77</v>
      </c>
      <c r="C45" s="28" t="n">
        <v>188.75</v>
      </c>
      <c r="D45" s="29" t="n">
        <v>30.9582</v>
      </c>
      <c r="E45" s="29" t="n">
        <v>0.0002862</v>
      </c>
      <c r="F45" s="28" t="n">
        <v>0.0104027</v>
      </c>
      <c r="G45" s="28" t="n">
        <f aca="false">A45*$B$9+$B$10</f>
        <v>0.00405382099829449</v>
      </c>
      <c r="H45" s="29" t="n">
        <f aca="false">G45-F45</f>
        <v>-0.00634887900170552</v>
      </c>
      <c r="J45" s="26" t="n">
        <v>17</v>
      </c>
      <c r="K45" s="24" t="n">
        <v>0.0040226</v>
      </c>
    </row>
    <row r="46" customFormat="false" ht="13.5" hidden="false" customHeight="false" outlineLevel="0" collapsed="false">
      <c r="A46" s="23" t="n">
        <v>14</v>
      </c>
      <c r="B46" s="24" t="s">
        <v>77</v>
      </c>
      <c r="C46" s="25" t="n">
        <v>174.696</v>
      </c>
      <c r="D46" s="24" t="n">
        <v>30.9024</v>
      </c>
      <c r="E46" s="24" t="n">
        <v>0.000766522</v>
      </c>
      <c r="F46" s="25" t="n">
        <v>-0.00944328</v>
      </c>
      <c r="G46" s="25" t="n">
        <f aca="false">A46*$B$9+$B$10</f>
        <v>0.00405382099829449</v>
      </c>
      <c r="H46" s="24" t="n">
        <f aca="false">G46-F46</f>
        <v>0.0134971009982945</v>
      </c>
      <c r="J46" s="26" t="n">
        <v>19</v>
      </c>
      <c r="K46" s="24" t="n">
        <v>0.0112762</v>
      </c>
    </row>
    <row r="47" customFormat="false" ht="13.5" hidden="false" customHeight="false" outlineLevel="0" collapsed="false">
      <c r="A47" s="27" t="n">
        <v>15</v>
      </c>
      <c r="B47" s="24" t="s">
        <v>76</v>
      </c>
      <c r="C47" s="28" t="n">
        <v>165.084</v>
      </c>
      <c r="D47" s="29" t="n">
        <v>30.9224</v>
      </c>
      <c r="E47" s="29" t="n">
        <v>0.000255247</v>
      </c>
      <c r="F47" s="28" t="n">
        <v>0.0292587</v>
      </c>
      <c r="G47" s="28" t="n">
        <f aca="false">A47*$B$9+$B$10</f>
        <v>0.00417986525406998</v>
      </c>
      <c r="H47" s="29" t="n">
        <f aca="false">G47-F47</f>
        <v>-0.02507883474593</v>
      </c>
      <c r="J47" s="26"/>
      <c r="K47" s="24"/>
    </row>
    <row r="48" customFormat="false" ht="13.5" hidden="false" customHeight="false" outlineLevel="0" collapsed="false">
      <c r="A48" s="23" t="n">
        <v>15</v>
      </c>
      <c r="B48" s="24" t="s">
        <v>76</v>
      </c>
      <c r="C48" s="25" t="n">
        <v>150.005</v>
      </c>
      <c r="D48" s="24" t="n">
        <v>30.8455</v>
      </c>
      <c r="E48" s="24" t="n">
        <v>0.000295885</v>
      </c>
      <c r="F48" s="25" t="n">
        <v>-0.0487423</v>
      </c>
      <c r="G48" s="25" t="n">
        <f aca="false">A48*$B$9+$B$10</f>
        <v>0.00417986525406998</v>
      </c>
      <c r="H48" s="24" t="n">
        <f aca="false">G48-F48</f>
        <v>0.05292216525407</v>
      </c>
      <c r="J48" s="26"/>
      <c r="K48" s="24"/>
    </row>
    <row r="49" customFormat="false" ht="13.5" hidden="false" customHeight="false" outlineLevel="0" collapsed="false">
      <c r="A49" s="27" t="n">
        <v>16</v>
      </c>
      <c r="B49" s="24" t="s">
        <v>77</v>
      </c>
      <c r="C49" s="28" t="n">
        <v>350.547</v>
      </c>
      <c r="D49" s="29" t="n">
        <v>30.9679</v>
      </c>
      <c r="E49" s="29" t="n">
        <v>0.000191378</v>
      </c>
      <c r="F49" s="28" t="n">
        <v>0.00313377</v>
      </c>
      <c r="G49" s="28" t="n">
        <f aca="false">A49*$B$9+$B$10</f>
        <v>0.00430590950984547</v>
      </c>
      <c r="H49" s="29" t="n">
        <f aca="false">G49-F49</f>
        <v>0.00117213950984547</v>
      </c>
      <c r="J49" s="26"/>
      <c r="K49" s="24"/>
    </row>
    <row r="50" customFormat="false" ht="13.5" hidden="false" customHeight="false" outlineLevel="0" collapsed="false">
      <c r="A50" s="23" t="n">
        <v>16</v>
      </c>
      <c r="B50" s="24" t="s">
        <v>77</v>
      </c>
      <c r="C50" s="25" t="n">
        <v>350.547</v>
      </c>
      <c r="D50" s="24" t="n">
        <v>30.9679</v>
      </c>
      <c r="E50" s="24" t="n">
        <v>0.000191378</v>
      </c>
      <c r="F50" s="25" t="n">
        <v>0.00553322</v>
      </c>
      <c r="G50" s="25" t="n">
        <f aca="false">A50*$B$9+$B$10</f>
        <v>0.00430590950984547</v>
      </c>
      <c r="H50" s="24" t="n">
        <f aca="false">G50-F50</f>
        <v>-0.00122731049015453</v>
      </c>
      <c r="J50" s="26"/>
      <c r="K50" s="24"/>
    </row>
    <row r="51" customFormat="false" ht="13.5" hidden="false" customHeight="false" outlineLevel="0" collapsed="false">
      <c r="A51" s="27" t="n">
        <v>17</v>
      </c>
      <c r="B51" s="24" t="s">
        <v>77</v>
      </c>
      <c r="C51" s="28" t="n">
        <v>312.193</v>
      </c>
      <c r="D51" s="29" t="n">
        <v>30.9474</v>
      </c>
      <c r="E51" s="29" t="n">
        <v>0.000223167</v>
      </c>
      <c r="F51" s="28" t="n">
        <v>0.00487328</v>
      </c>
      <c r="G51" s="28" t="n">
        <f aca="false">A51*$B$9+$B$10</f>
        <v>0.00443195376562096</v>
      </c>
      <c r="H51" s="29" t="n">
        <f aca="false">G51-F51</f>
        <v>-0.000441326234379037</v>
      </c>
      <c r="J51" s="26"/>
      <c r="K51" s="24"/>
    </row>
    <row r="52" customFormat="false" ht="13.5" hidden="false" customHeight="false" outlineLevel="0" collapsed="false">
      <c r="A52" s="23" t="n">
        <v>17</v>
      </c>
      <c r="B52" s="24" t="s">
        <v>77</v>
      </c>
      <c r="C52" s="25" t="n">
        <v>300.322</v>
      </c>
      <c r="D52" s="24" t="n">
        <v>30.9476</v>
      </c>
      <c r="E52" s="24" t="n">
        <v>0.000174501</v>
      </c>
      <c r="F52" s="25" t="n">
        <v>0.0040226</v>
      </c>
      <c r="G52" s="25" t="n">
        <f aca="false">A52*$B$9+$B$10</f>
        <v>0.00443195376562096</v>
      </c>
      <c r="H52" s="24" t="n">
        <f aca="false">G52-F52</f>
        <v>0.000409353765620963</v>
      </c>
      <c r="J52" s="26"/>
      <c r="K52" s="24"/>
    </row>
    <row r="53" customFormat="false" ht="13.5" hidden="false" customHeight="false" outlineLevel="0" collapsed="false">
      <c r="A53" s="27" t="n">
        <v>18</v>
      </c>
      <c r="B53" s="24" t="s">
        <v>76</v>
      </c>
      <c r="C53" s="28" t="n">
        <v>145.098</v>
      </c>
      <c r="D53" s="29" t="n">
        <v>30.8753</v>
      </c>
      <c r="E53" s="29" t="n">
        <v>0.000248875</v>
      </c>
      <c r="F53" s="28" t="n">
        <v>0.00606728</v>
      </c>
      <c r="G53" s="28" t="n">
        <f aca="false">A53*$B$9+$B$10</f>
        <v>0.00455799802139646</v>
      </c>
      <c r="H53" s="29" t="n">
        <f aca="false">G53-F53</f>
        <v>-0.00150928197860355</v>
      </c>
      <c r="J53" s="26"/>
      <c r="K53" s="24"/>
    </row>
    <row r="54" customFormat="false" ht="13.5" hidden="false" customHeight="false" outlineLevel="0" collapsed="false">
      <c r="A54" s="23" t="n">
        <v>18</v>
      </c>
      <c r="B54" s="24" t="s">
        <v>76</v>
      </c>
      <c r="C54" s="25" t="n">
        <v>124.892</v>
      </c>
      <c r="D54" s="24" t="n">
        <v>30.8486</v>
      </c>
      <c r="E54" s="24" t="n">
        <v>0.00101823</v>
      </c>
      <c r="F54" s="25" t="n">
        <v>-0.00364304</v>
      </c>
      <c r="G54" s="25" t="n">
        <f aca="false">A54*$B$9+$B$10</f>
        <v>0.00455799802139646</v>
      </c>
      <c r="H54" s="24" t="n">
        <f aca="false">G54-F54</f>
        <v>0.00820103802139646</v>
      </c>
      <c r="J54" s="26"/>
      <c r="K54" s="24"/>
    </row>
    <row r="55" customFormat="false" ht="14.25" hidden="false" customHeight="false" outlineLevel="0" collapsed="false">
      <c r="A55" s="27" t="n">
        <v>19</v>
      </c>
      <c r="B55" s="24" t="s">
        <v>77</v>
      </c>
      <c r="C55" s="28" t="n">
        <v>231.357</v>
      </c>
      <c r="D55" s="29" t="n">
        <v>29.4796</v>
      </c>
      <c r="E55" s="29" t="n">
        <v>0.000469942</v>
      </c>
      <c r="F55" s="28" t="n">
        <v>0.0112762</v>
      </c>
      <c r="G55" s="28" t="n">
        <f aca="false">A55*$B$9+$B$10</f>
        <v>0.00468404227717195</v>
      </c>
      <c r="H55" s="29" t="n">
        <f aca="false">G55-F55</f>
        <v>-0.00659215772282805</v>
      </c>
      <c r="J55" s="30"/>
      <c r="K55" s="31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" activePane="bottomLeft" state="frozen"/>
      <selection pane="topLeft" activeCell="A1" activeCellId="0" sqref="A1"/>
      <selection pane="bottom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0961702320336062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0.000126044255775492</v>
      </c>
      <c r="C9" s="0" t="n">
        <f aca="false">INDEX(LINEST(known_ys,known_xs,TRUE(),TRUE()),2,1)</f>
        <v>0.000241727073450785</v>
      </c>
      <c r="E9" s="0" t="s">
        <v>58</v>
      </c>
      <c r="G9" s="0" t="n">
        <f aca="false">INDEX(LINEST(known_ys,known_xs,TRUE(),TRUE()),3,2)</f>
        <v>0.00613894763804076</v>
      </c>
      <c r="I9" s="0" t="n">
        <f aca="false">MIN(known_xs)</f>
        <v>2</v>
      </c>
      <c r="J9" s="0" t="n">
        <f aca="false">I9*$B$9+$B$10</f>
        <v>0.00254128992898858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00228920141743759</v>
      </c>
      <c r="C10" s="11" t="n">
        <f aca="false">INDEX(LINEST(known_ys,known_xs,TRUE(),TRUE()),2,2)</f>
        <v>0.00265716591121487</v>
      </c>
      <c r="E10" s="11" t="s">
        <v>60</v>
      </c>
      <c r="F10" s="11"/>
      <c r="G10" s="11" t="n">
        <f aca="false">INDEX(LINEST(known_ys,known_xs,TRUE(),TRUE()),5,2)</f>
        <v>0.00105522698687297</v>
      </c>
      <c r="I10" s="11" t="n">
        <f aca="false">MAX(known_xs)</f>
        <v>19</v>
      </c>
      <c r="J10" s="11" t="n">
        <f aca="false">I10*$B$9+$B$10</f>
        <v>0.004684042277171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39</v>
      </c>
    </row>
    <row r="13" customFormat="false" ht="12.75" hidden="false" customHeight="false" outlineLevel="0" collapsed="false">
      <c r="A13" s="0" t="s">
        <v>62</v>
      </c>
      <c r="D13" s="0" t="n">
        <v>3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10.209</v>
      </c>
      <c r="D17" s="24" t="n">
        <v>31.2011</v>
      </c>
      <c r="E17" s="24" t="n">
        <v>0.00031667</v>
      </c>
      <c r="F17" s="25" t="n">
        <v>0.117914</v>
      </c>
      <c r="G17" s="25" t="n">
        <f aca="false">A17*$B$9+$B$10</f>
        <v>0.00241524567321309</v>
      </c>
      <c r="H17" s="24" t="n">
        <f aca="false">G17-F17</f>
        <v>-0.115498754326787</v>
      </c>
      <c r="J17" s="26" t="n">
        <v>2</v>
      </c>
      <c r="K17" s="24" t="n">
        <v>0.0126915</v>
      </c>
    </row>
    <row r="18" customFormat="false" ht="13.5" hidden="false" customHeight="false" outlineLevel="0" collapsed="false">
      <c r="A18" s="23" t="n">
        <v>1</v>
      </c>
      <c r="B18" s="24" t="s">
        <v>76</v>
      </c>
      <c r="C18" s="25" t="n">
        <v>100.191</v>
      </c>
      <c r="D18" s="24" t="n">
        <v>31.1467</v>
      </c>
      <c r="E18" s="24" t="n">
        <v>0.000412624</v>
      </c>
      <c r="F18" s="25" t="n">
        <v>-0.0217724</v>
      </c>
      <c r="G18" s="25" t="n">
        <f aca="false">A18*$B$9+$B$10</f>
        <v>0.00241524567321309</v>
      </c>
      <c r="H18" s="24" t="n">
        <f aca="false">G18-F18</f>
        <v>0.0241876456732131</v>
      </c>
      <c r="J18" s="26" t="n">
        <v>3</v>
      </c>
      <c r="K18" s="24" t="n">
        <v>0.00205612</v>
      </c>
    </row>
    <row r="19" customFormat="false" ht="13.5" hidden="false" customHeight="false" outlineLevel="0" collapsed="false">
      <c r="A19" s="27" t="n">
        <v>2</v>
      </c>
      <c r="B19" s="24" t="s">
        <v>77</v>
      </c>
      <c r="C19" s="28" t="n">
        <v>231.111</v>
      </c>
      <c r="D19" s="29" t="n">
        <v>32.1975</v>
      </c>
      <c r="E19" s="29" t="n">
        <v>0.000653315</v>
      </c>
      <c r="F19" s="28" t="n">
        <v>0.0126915</v>
      </c>
      <c r="G19" s="28" t="n">
        <f aca="false">A19*$B$9+$B$10</f>
        <v>0.00254128992898858</v>
      </c>
      <c r="H19" s="29" t="n">
        <f aca="false">G19-F19</f>
        <v>-0.0101502100710114</v>
      </c>
      <c r="J19" s="26" t="n">
        <v>3</v>
      </c>
      <c r="K19" s="24" t="n">
        <v>0.00144196</v>
      </c>
    </row>
    <row r="20" customFormat="false" ht="13.5" hidden="false" customHeight="false" outlineLevel="0" collapsed="false">
      <c r="A20" s="23" t="n">
        <v>2</v>
      </c>
      <c r="B20" s="24" t="s">
        <v>76</v>
      </c>
      <c r="C20" s="25" t="n">
        <v>200.09</v>
      </c>
      <c r="D20" s="24" t="n">
        <v>32.0537</v>
      </c>
      <c r="E20" s="24" t="n">
        <v>0.00486708</v>
      </c>
      <c r="F20" s="25" t="n">
        <v>-0.0211449</v>
      </c>
      <c r="G20" s="25" t="n">
        <f aca="false">A20*$B$9+$B$10</f>
        <v>0.00254128992898858</v>
      </c>
      <c r="H20" s="24" t="n">
        <f aca="false">G20-F20</f>
        <v>0.0236861899289886</v>
      </c>
      <c r="J20" s="26" t="n">
        <v>4</v>
      </c>
      <c r="K20" s="24" t="n">
        <v>0.00286102</v>
      </c>
    </row>
    <row r="21" customFormat="false" ht="13.5" hidden="false" customHeight="false" outlineLevel="0" collapsed="false">
      <c r="A21" s="27" t="n">
        <v>3</v>
      </c>
      <c r="B21" s="24" t="s">
        <v>77</v>
      </c>
      <c r="C21" s="28" t="n">
        <v>244.526</v>
      </c>
      <c r="D21" s="29" t="n">
        <v>33.898</v>
      </c>
      <c r="E21" s="29" t="n">
        <v>0.000235054</v>
      </c>
      <c r="F21" s="28" t="n">
        <v>0.00205612</v>
      </c>
      <c r="G21" s="28" t="n">
        <f aca="false">A21*$B$9+$B$10</f>
        <v>0.00266733418476407</v>
      </c>
      <c r="H21" s="29" t="n">
        <f aca="false">G21-F21</f>
        <v>0.000611214184764071</v>
      </c>
      <c r="J21" s="26" t="n">
        <v>4</v>
      </c>
      <c r="K21" s="24" t="n">
        <v>0.00296021</v>
      </c>
    </row>
    <row r="22" customFormat="false" ht="13.5" hidden="false" customHeight="false" outlineLevel="0" collapsed="false">
      <c r="A22" s="23" t="n">
        <v>3</v>
      </c>
      <c r="B22" s="24" t="s">
        <v>77</v>
      </c>
      <c r="C22" s="25" t="n">
        <v>244.611</v>
      </c>
      <c r="D22" s="24" t="n">
        <v>33.8979</v>
      </c>
      <c r="E22" s="24" t="n">
        <v>0.000236984</v>
      </c>
      <c r="F22" s="25" t="n">
        <v>0.00144196</v>
      </c>
      <c r="G22" s="25" t="n">
        <f aca="false">A22*$B$9+$B$10</f>
        <v>0.00266733418476407</v>
      </c>
      <c r="H22" s="24" t="n">
        <f aca="false">G22-F22</f>
        <v>0.00122537418476407</v>
      </c>
      <c r="J22" s="26" t="n">
        <v>5</v>
      </c>
      <c r="K22" s="24" t="n">
        <v>0.00337219</v>
      </c>
    </row>
    <row r="23" customFormat="false" ht="13.5" hidden="false" customHeight="false" outlineLevel="0" collapsed="false">
      <c r="A23" s="27" t="n">
        <v>4</v>
      </c>
      <c r="B23" s="24" t="s">
        <v>77</v>
      </c>
      <c r="C23" s="28" t="n">
        <v>221.623</v>
      </c>
      <c r="D23" s="29" t="n">
        <v>33.8746</v>
      </c>
      <c r="E23" s="29" t="n">
        <v>0.000246434</v>
      </c>
      <c r="F23" s="28" t="n">
        <v>0.00286102</v>
      </c>
      <c r="G23" s="28" t="n">
        <f aca="false">A23*$B$9+$B$10</f>
        <v>0.00279337844053956</v>
      </c>
      <c r="H23" s="29" t="n">
        <f aca="false">G23-F23</f>
        <v>-6.7641559460437E-005</v>
      </c>
      <c r="J23" s="26" t="n">
        <v>5</v>
      </c>
      <c r="K23" s="24" t="n">
        <v>-0.00137711</v>
      </c>
    </row>
    <row r="24" customFormat="false" ht="13.5" hidden="false" customHeight="false" outlineLevel="0" collapsed="false">
      <c r="A24" s="23" t="n">
        <v>4</v>
      </c>
      <c r="B24" s="24" t="s">
        <v>77</v>
      </c>
      <c r="C24" s="25" t="n">
        <v>201.791</v>
      </c>
      <c r="D24" s="24" t="n">
        <v>33.8748</v>
      </c>
      <c r="E24" s="24" t="n">
        <v>0.000216343</v>
      </c>
      <c r="F24" s="25" t="n">
        <v>0.00296021</v>
      </c>
      <c r="G24" s="25" t="n">
        <f aca="false">A24*$B$9+$B$10</f>
        <v>0.00279337844053956</v>
      </c>
      <c r="H24" s="24" t="n">
        <f aca="false">G24-F24</f>
        <v>-0.000166831559460437</v>
      </c>
      <c r="J24" s="26" t="n">
        <v>6</v>
      </c>
      <c r="K24" s="24" t="n">
        <v>0.00598145</v>
      </c>
    </row>
    <row r="25" customFormat="false" ht="13.5" hidden="false" customHeight="false" outlineLevel="0" collapsed="false">
      <c r="A25" s="27" t="n">
        <v>5</v>
      </c>
      <c r="B25" s="24" t="s">
        <v>77</v>
      </c>
      <c r="C25" s="28" t="n">
        <v>184.313</v>
      </c>
      <c r="D25" s="29" t="n">
        <v>33.8178</v>
      </c>
      <c r="E25" s="29" t="n">
        <v>0.000212386</v>
      </c>
      <c r="F25" s="28" t="n">
        <v>0.00337219</v>
      </c>
      <c r="G25" s="28" t="n">
        <f aca="false">A25*$B$9+$B$10</f>
        <v>0.00291942269631506</v>
      </c>
      <c r="H25" s="29" t="n">
        <f aca="false">G25-F25</f>
        <v>-0.000452767303684945</v>
      </c>
      <c r="J25" s="26" t="n">
        <v>7</v>
      </c>
      <c r="K25" s="24" t="n">
        <v>0.00465965</v>
      </c>
    </row>
    <row r="26" customFormat="false" ht="13.5" hidden="false" customHeight="false" outlineLevel="0" collapsed="false">
      <c r="A26" s="23" t="n">
        <v>5</v>
      </c>
      <c r="B26" s="24" t="s">
        <v>77</v>
      </c>
      <c r="C26" s="25" t="n">
        <v>175.011</v>
      </c>
      <c r="D26" s="24" t="n">
        <v>33.8173</v>
      </c>
      <c r="E26" s="24" t="n">
        <v>0.000227237</v>
      </c>
      <c r="F26" s="25" t="n">
        <v>-0.00137711</v>
      </c>
      <c r="G26" s="25" t="n">
        <f aca="false">A26*$B$9+$B$10</f>
        <v>0.00291942269631506</v>
      </c>
      <c r="H26" s="24" t="n">
        <f aca="false">G26-F26</f>
        <v>0.00429653269631506</v>
      </c>
      <c r="J26" s="26" t="n">
        <v>7</v>
      </c>
      <c r="K26" s="24" t="n">
        <v>0.000705719</v>
      </c>
    </row>
    <row r="27" customFormat="false" ht="13.5" hidden="false" customHeight="false" outlineLevel="0" collapsed="false">
      <c r="A27" s="27" t="n">
        <v>6</v>
      </c>
      <c r="B27" s="24" t="s">
        <v>77</v>
      </c>
      <c r="C27" s="28" t="n">
        <v>171.173</v>
      </c>
      <c r="D27" s="29" t="n">
        <v>33.7465</v>
      </c>
      <c r="E27" s="29" t="n">
        <v>0.000258218</v>
      </c>
      <c r="F27" s="28" t="n">
        <v>0.00598145</v>
      </c>
      <c r="G27" s="28" t="n">
        <f aca="false">A27*$B$9+$B$10</f>
        <v>0.00304546695209055</v>
      </c>
      <c r="H27" s="29" t="n">
        <f aca="false">G27-F27</f>
        <v>-0.00293598304790945</v>
      </c>
      <c r="J27" s="26" t="n">
        <v>8</v>
      </c>
      <c r="K27" s="24" t="n">
        <v>-0.000364304</v>
      </c>
    </row>
    <row r="28" customFormat="false" ht="13.5" hidden="false" customHeight="false" outlineLevel="0" collapsed="false">
      <c r="A28" s="23" t="n">
        <v>6</v>
      </c>
      <c r="B28" s="24" t="s">
        <v>76</v>
      </c>
      <c r="C28" s="25" t="n">
        <v>149.783</v>
      </c>
      <c r="D28" s="24" t="n">
        <v>33.7286</v>
      </c>
      <c r="E28" s="24" t="n">
        <v>0.000523904</v>
      </c>
      <c r="F28" s="25" t="n">
        <v>0.00321579</v>
      </c>
      <c r="G28" s="25" t="n">
        <f aca="false">A28*$B$9+$B$10</f>
        <v>0.00304546695209055</v>
      </c>
      <c r="H28" s="24" t="n">
        <f aca="false">G28-F28</f>
        <v>-0.000170323047909452</v>
      </c>
      <c r="J28" s="26" t="n">
        <v>9</v>
      </c>
      <c r="K28" s="24" t="n">
        <v>-0.00397491</v>
      </c>
    </row>
    <row r="29" customFormat="false" ht="13.5" hidden="false" customHeight="false" outlineLevel="0" collapsed="false">
      <c r="A29" s="27" t="n">
        <v>7</v>
      </c>
      <c r="B29" s="24" t="s">
        <v>77</v>
      </c>
      <c r="C29" s="28" t="n">
        <v>210.266</v>
      </c>
      <c r="D29" s="29" t="n">
        <v>31.7243</v>
      </c>
      <c r="E29" s="29" t="n">
        <v>0.000759749</v>
      </c>
      <c r="F29" s="28" t="n">
        <v>0.00465965</v>
      </c>
      <c r="G29" s="28" t="n">
        <f aca="false">A29*$B$9+$B$10</f>
        <v>0.00317151120786604</v>
      </c>
      <c r="H29" s="29" t="n">
        <f aca="false">G29-F29</f>
        <v>-0.00148813879213396</v>
      </c>
      <c r="J29" s="26" t="n">
        <v>9</v>
      </c>
      <c r="K29" s="24" t="n">
        <v>0.00748634</v>
      </c>
    </row>
    <row r="30" customFormat="false" ht="13.5" hidden="false" customHeight="false" outlineLevel="0" collapsed="false">
      <c r="A30" s="23" t="n">
        <v>7</v>
      </c>
      <c r="B30" s="24" t="s">
        <v>77</v>
      </c>
      <c r="C30" s="25" t="n">
        <v>200.335</v>
      </c>
      <c r="D30" s="24" t="n">
        <v>31.7006</v>
      </c>
      <c r="E30" s="24" t="n">
        <v>0.000669476</v>
      </c>
      <c r="F30" s="25" t="n">
        <v>0.000705719</v>
      </c>
      <c r="G30" s="25" t="n">
        <f aca="false">A30*$B$9+$B$10</f>
        <v>0.00317151120786604</v>
      </c>
      <c r="H30" s="24" t="n">
        <f aca="false">G30-F30</f>
        <v>0.00246579220786604</v>
      </c>
      <c r="J30" s="26" t="n">
        <v>9</v>
      </c>
      <c r="K30" s="24" t="n">
        <v>0.00198174</v>
      </c>
    </row>
    <row r="31" customFormat="false" ht="13.5" hidden="false" customHeight="false" outlineLevel="0" collapsed="false">
      <c r="A31" s="27" t="n">
        <v>8</v>
      </c>
      <c r="B31" s="24" t="s">
        <v>76</v>
      </c>
      <c r="C31" s="28" t="n">
        <v>175.577</v>
      </c>
      <c r="D31" s="29" t="n">
        <v>31.2723</v>
      </c>
      <c r="E31" s="29" t="n">
        <v>0.000594136</v>
      </c>
      <c r="F31" s="28" t="n">
        <v>0.075531</v>
      </c>
      <c r="G31" s="28" t="n">
        <f aca="false">A31*$B$9+$B$10</f>
        <v>0.00329755546364153</v>
      </c>
      <c r="H31" s="29" t="n">
        <f aca="false">G31-F31</f>
        <v>-0.0722334445363585</v>
      </c>
      <c r="J31" s="26" t="n">
        <v>10</v>
      </c>
      <c r="K31" s="24" t="n">
        <v>0.00844002</v>
      </c>
    </row>
    <row r="32" customFormat="false" ht="13.5" hidden="false" customHeight="false" outlineLevel="0" collapsed="false">
      <c r="A32" s="23" t="n">
        <v>8</v>
      </c>
      <c r="B32" s="24" t="s">
        <v>77</v>
      </c>
      <c r="C32" s="25" t="n">
        <v>150.277</v>
      </c>
      <c r="D32" s="24" t="n">
        <v>31.1419</v>
      </c>
      <c r="E32" s="24" t="n">
        <v>0.000359546</v>
      </c>
      <c r="F32" s="25" t="n">
        <v>-0.000364304</v>
      </c>
      <c r="G32" s="25" t="n">
        <f aca="false">A32*$B$9+$B$10</f>
        <v>0.00329755546364153</v>
      </c>
      <c r="H32" s="24" t="n">
        <f aca="false">G32-F32</f>
        <v>0.00366185946364153</v>
      </c>
      <c r="J32" s="26" t="n">
        <v>10</v>
      </c>
      <c r="K32" s="24" t="n">
        <v>-0.0138874</v>
      </c>
    </row>
    <row r="33" customFormat="false" ht="13.5" hidden="false" customHeight="false" outlineLevel="0" collapsed="false">
      <c r="A33" s="27" t="n">
        <v>9</v>
      </c>
      <c r="B33" s="24" t="s">
        <v>77</v>
      </c>
      <c r="C33" s="28" t="n">
        <v>310.053</v>
      </c>
      <c r="D33" s="29" t="n">
        <v>31.1529</v>
      </c>
      <c r="E33" s="29" t="n">
        <v>0.000446514</v>
      </c>
      <c r="F33" s="28" t="n">
        <v>-0.00397491</v>
      </c>
      <c r="G33" s="28" t="n">
        <f aca="false">A33*$B$9+$B$10</f>
        <v>0.00342359971941702</v>
      </c>
      <c r="H33" s="29" t="n">
        <f aca="false">G33-F33</f>
        <v>0.00739850971941702</v>
      </c>
      <c r="J33" s="26" t="n">
        <v>11</v>
      </c>
      <c r="K33" s="24" t="n">
        <v>0.00959587</v>
      </c>
    </row>
    <row r="34" customFormat="false" ht="12.75" hidden="false" customHeight="false" outlineLevel="0" collapsed="false">
      <c r="A34" s="23" t="n">
        <v>9</v>
      </c>
      <c r="B34" s="24" t="s">
        <v>77</v>
      </c>
      <c r="C34" s="25" t="n">
        <v>300.001</v>
      </c>
      <c r="D34" s="24" t="n">
        <v>31.1694</v>
      </c>
      <c r="E34" s="24" t="n">
        <v>0.00288533</v>
      </c>
      <c r="F34" s="25" t="n">
        <v>0.00748634</v>
      </c>
      <c r="G34" s="25" t="n">
        <f aca="false">A34*$B$9+$B$10</f>
        <v>0.00342359971941702</v>
      </c>
      <c r="H34" s="24" t="n">
        <f aca="false">G34-F34</f>
        <v>-0.00406274028058298</v>
      </c>
      <c r="J34" s="26" t="n">
        <v>11</v>
      </c>
      <c r="K34" s="24" t="n">
        <v>0.00492477</v>
      </c>
    </row>
    <row r="35" customFormat="false" ht="13.5" hidden="false" customHeight="false" outlineLevel="0" collapsed="false">
      <c r="A35" s="23" t="n">
        <v>9</v>
      </c>
      <c r="B35" s="24" t="s">
        <v>77</v>
      </c>
      <c r="C35" s="25" t="n">
        <v>249.985</v>
      </c>
      <c r="D35" s="24" t="n">
        <v>31.1498</v>
      </c>
      <c r="E35" s="24" t="n">
        <v>0.000300997</v>
      </c>
      <c r="F35" s="25" t="n">
        <v>0.00198174</v>
      </c>
      <c r="G35" s="25" t="n">
        <f aca="false">A35*$B$9+$B$10</f>
        <v>0.00342359971941702</v>
      </c>
      <c r="H35" s="24" t="n">
        <f aca="false">G35-F35</f>
        <v>0.00144185971941702</v>
      </c>
      <c r="J35" s="26" t="n">
        <v>12</v>
      </c>
      <c r="K35" s="24" t="n">
        <v>0.0162239</v>
      </c>
    </row>
    <row r="36" customFormat="false" ht="13.5" hidden="false" customHeight="false" outlineLevel="0" collapsed="false">
      <c r="A36" s="27" t="n">
        <v>10</v>
      </c>
      <c r="B36" s="24" t="s">
        <v>77</v>
      </c>
      <c r="C36" s="28" t="n">
        <v>372.67</v>
      </c>
      <c r="D36" s="29" t="n">
        <v>31.2574</v>
      </c>
      <c r="E36" s="29" t="n">
        <v>0.000344795</v>
      </c>
      <c r="F36" s="28" t="n">
        <v>0.00844002</v>
      </c>
      <c r="G36" s="28" t="n">
        <f aca="false">A36*$B$9+$B$10</f>
        <v>0.00354964397519252</v>
      </c>
      <c r="H36" s="29" t="n">
        <f aca="false">G36-F36</f>
        <v>-0.00489037602480748</v>
      </c>
      <c r="J36" s="26" t="n">
        <v>12</v>
      </c>
      <c r="K36" s="24" t="n">
        <v>0.00546646</v>
      </c>
    </row>
    <row r="37" customFormat="false" ht="13.5" hidden="false" customHeight="false" outlineLevel="0" collapsed="false">
      <c r="A37" s="23" t="n">
        <v>10</v>
      </c>
      <c r="B37" s="24" t="s">
        <v>77</v>
      </c>
      <c r="C37" s="25" t="n">
        <v>349.872</v>
      </c>
      <c r="D37" s="24" t="n">
        <v>31.219</v>
      </c>
      <c r="E37" s="24" t="n">
        <v>0.000694713</v>
      </c>
      <c r="F37" s="25" t="n">
        <v>-0.0138874</v>
      </c>
      <c r="G37" s="25" t="n">
        <f aca="false">A37*$B$9+$B$10</f>
        <v>0.00354964397519252</v>
      </c>
      <c r="H37" s="24" t="n">
        <f aca="false">G37-F37</f>
        <v>0.0174370439751925</v>
      </c>
      <c r="J37" s="26" t="n">
        <v>13</v>
      </c>
      <c r="K37" s="24" t="n">
        <v>0.0052948</v>
      </c>
    </row>
    <row r="38" customFormat="false" ht="13.5" hidden="false" customHeight="false" outlineLevel="0" collapsed="false">
      <c r="A38" s="27" t="n">
        <v>11</v>
      </c>
      <c r="B38" s="24" t="s">
        <v>77</v>
      </c>
      <c r="C38" s="28" t="n">
        <v>340.021</v>
      </c>
      <c r="D38" s="29" t="n">
        <v>31.225</v>
      </c>
      <c r="E38" s="29" t="n">
        <v>0.000215815</v>
      </c>
      <c r="F38" s="28" t="n">
        <v>0.00959587</v>
      </c>
      <c r="G38" s="28" t="n">
        <f aca="false">A38*$B$9+$B$10</f>
        <v>0.00367568823096801</v>
      </c>
      <c r="H38" s="29" t="n">
        <f aca="false">G38-F38</f>
        <v>-0.00592018176903199</v>
      </c>
      <c r="J38" s="26" t="n">
        <v>13</v>
      </c>
      <c r="K38" s="24" t="n">
        <v>0.0015316</v>
      </c>
    </row>
    <row r="39" customFormat="false" ht="13.5" hidden="false" customHeight="false" outlineLevel="0" collapsed="false">
      <c r="A39" s="23" t="n">
        <v>11</v>
      </c>
      <c r="B39" s="24" t="s">
        <v>77</v>
      </c>
      <c r="C39" s="25" t="n">
        <v>299.463</v>
      </c>
      <c r="D39" s="24" t="n">
        <v>31.1746</v>
      </c>
      <c r="E39" s="24" t="n">
        <v>0.000218892</v>
      </c>
      <c r="F39" s="25" t="n">
        <v>0.00492477</v>
      </c>
      <c r="G39" s="25" t="n">
        <f aca="false">A39*$B$9+$B$10</f>
        <v>0.00367568823096801</v>
      </c>
      <c r="H39" s="24" t="n">
        <f aca="false">G39-F39</f>
        <v>-0.00124908176903199</v>
      </c>
      <c r="J39" s="26" t="n">
        <v>13</v>
      </c>
      <c r="K39" s="24" t="n">
        <v>-0.00150681</v>
      </c>
    </row>
    <row r="40" customFormat="false" ht="13.5" hidden="false" customHeight="false" outlineLevel="0" collapsed="false">
      <c r="A40" s="27" t="n">
        <v>12</v>
      </c>
      <c r="B40" s="24" t="s">
        <v>77</v>
      </c>
      <c r="C40" s="28" t="n">
        <v>275.184</v>
      </c>
      <c r="D40" s="29" t="n">
        <v>31.143</v>
      </c>
      <c r="E40" s="29" t="n">
        <v>0.00514563</v>
      </c>
      <c r="F40" s="28" t="n">
        <v>0.0162239</v>
      </c>
      <c r="G40" s="28" t="n">
        <f aca="false">A40*$B$9+$B$10</f>
        <v>0.0038017324867435</v>
      </c>
      <c r="H40" s="29" t="n">
        <f aca="false">G40-F40</f>
        <v>-0.0124221675132565</v>
      </c>
      <c r="J40" s="26" t="n">
        <v>14</v>
      </c>
      <c r="K40" s="24" t="n">
        <v>0.0104027</v>
      </c>
    </row>
    <row r="41" customFormat="false" ht="13.5" hidden="false" customHeight="false" outlineLevel="0" collapsed="false">
      <c r="A41" s="23" t="n">
        <v>12</v>
      </c>
      <c r="B41" s="24" t="s">
        <v>77</v>
      </c>
      <c r="C41" s="25" t="n">
        <v>250.05</v>
      </c>
      <c r="D41" s="24" t="n">
        <v>31.1034</v>
      </c>
      <c r="E41" s="24" t="n">
        <v>0.000367795</v>
      </c>
      <c r="F41" s="25" t="n">
        <v>0.00546646</v>
      </c>
      <c r="G41" s="25" t="n">
        <f aca="false">A41*$B$9+$B$10</f>
        <v>0.0038017324867435</v>
      </c>
      <c r="H41" s="24" t="n">
        <f aca="false">G41-F41</f>
        <v>-0.0016647275132565</v>
      </c>
      <c r="J41" s="26" t="n">
        <v>14</v>
      </c>
      <c r="K41" s="24" t="n">
        <v>-0.00944328</v>
      </c>
    </row>
    <row r="42" customFormat="false" ht="13.5" hidden="false" customHeight="false" outlineLevel="0" collapsed="false">
      <c r="A42" s="27" t="n">
        <v>13</v>
      </c>
      <c r="B42" s="24" t="s">
        <v>77</v>
      </c>
      <c r="C42" s="28" t="n">
        <v>316.832</v>
      </c>
      <c r="D42" s="29" t="n">
        <v>31.2244</v>
      </c>
      <c r="E42" s="29" t="n">
        <v>0.000349509</v>
      </c>
      <c r="F42" s="28" t="n">
        <v>0.0052948</v>
      </c>
      <c r="G42" s="28" t="n">
        <f aca="false">A42*$B$9+$B$10</f>
        <v>0.00392777674251899</v>
      </c>
      <c r="H42" s="29" t="n">
        <f aca="false">G42-F42</f>
        <v>-0.00136702325748101</v>
      </c>
      <c r="J42" s="26" t="n">
        <v>16</v>
      </c>
      <c r="K42" s="24" t="n">
        <v>0.00313377</v>
      </c>
    </row>
    <row r="43" customFormat="false" ht="12.75" hidden="false" customHeight="false" outlineLevel="0" collapsed="false">
      <c r="A43" s="23" t="n">
        <v>13</v>
      </c>
      <c r="B43" s="24" t="s">
        <v>77</v>
      </c>
      <c r="C43" s="25" t="n">
        <v>300.016</v>
      </c>
      <c r="D43" s="24" t="n">
        <v>31.2109</v>
      </c>
      <c r="E43" s="24" t="n">
        <v>0.000211534</v>
      </c>
      <c r="F43" s="25" t="n">
        <v>0.0015316</v>
      </c>
      <c r="G43" s="25" t="n">
        <f aca="false">A43*$B$9+$B$10</f>
        <v>0.00392777674251899</v>
      </c>
      <c r="H43" s="24" t="n">
        <f aca="false">G43-F43</f>
        <v>0.00239617674251899</v>
      </c>
      <c r="J43" s="26" t="n">
        <v>16</v>
      </c>
      <c r="K43" s="24" t="n">
        <v>0.00553322</v>
      </c>
    </row>
    <row r="44" customFormat="false" ht="13.5" hidden="false" customHeight="false" outlineLevel="0" collapsed="false">
      <c r="A44" s="23" t="n">
        <v>13</v>
      </c>
      <c r="B44" s="24" t="s">
        <v>77</v>
      </c>
      <c r="C44" s="25" t="n">
        <v>250.279</v>
      </c>
      <c r="D44" s="24" t="n">
        <v>31.1269</v>
      </c>
      <c r="E44" s="24" t="n">
        <v>0.000698276</v>
      </c>
      <c r="F44" s="25" t="n">
        <v>-0.00150681</v>
      </c>
      <c r="G44" s="25" t="n">
        <f aca="false">A44*$B$9+$B$10</f>
        <v>0.00392777674251899</v>
      </c>
      <c r="H44" s="24" t="n">
        <f aca="false">G44-F44</f>
        <v>0.00543458674251899</v>
      </c>
      <c r="J44" s="26" t="n">
        <v>17</v>
      </c>
      <c r="K44" s="24" t="n">
        <v>0.00487328</v>
      </c>
    </row>
    <row r="45" customFormat="false" ht="13.5" hidden="false" customHeight="false" outlineLevel="0" collapsed="false">
      <c r="A45" s="27" t="n">
        <v>14</v>
      </c>
      <c r="B45" s="24" t="s">
        <v>77</v>
      </c>
      <c r="C45" s="28" t="n">
        <v>188.75</v>
      </c>
      <c r="D45" s="29" t="n">
        <v>30.9582</v>
      </c>
      <c r="E45" s="29" t="n">
        <v>0.0002862</v>
      </c>
      <c r="F45" s="28" t="n">
        <v>0.0104027</v>
      </c>
      <c r="G45" s="28" t="n">
        <f aca="false">A45*$B$9+$B$10</f>
        <v>0.00405382099829449</v>
      </c>
      <c r="H45" s="29" t="n">
        <f aca="false">G45-F45</f>
        <v>-0.00634887900170552</v>
      </c>
      <c r="J45" s="26" t="n">
        <v>17</v>
      </c>
      <c r="K45" s="24" t="n">
        <v>0.0040226</v>
      </c>
    </row>
    <row r="46" customFormat="false" ht="13.5" hidden="false" customHeight="false" outlineLevel="0" collapsed="false">
      <c r="A46" s="23" t="n">
        <v>14</v>
      </c>
      <c r="B46" s="24" t="s">
        <v>77</v>
      </c>
      <c r="C46" s="25" t="n">
        <v>174.696</v>
      </c>
      <c r="D46" s="24" t="n">
        <v>30.9024</v>
      </c>
      <c r="E46" s="24" t="n">
        <v>0.000766522</v>
      </c>
      <c r="F46" s="25" t="n">
        <v>-0.00944328</v>
      </c>
      <c r="G46" s="25" t="n">
        <f aca="false">A46*$B$9+$B$10</f>
        <v>0.00405382099829449</v>
      </c>
      <c r="H46" s="24" t="n">
        <f aca="false">G46-F46</f>
        <v>0.0134971009982945</v>
      </c>
      <c r="J46" s="26" t="n">
        <v>19</v>
      </c>
      <c r="K46" s="24" t="n">
        <v>0.0112762</v>
      </c>
    </row>
    <row r="47" customFormat="false" ht="13.5" hidden="false" customHeight="false" outlineLevel="0" collapsed="false">
      <c r="A47" s="27" t="n">
        <v>15</v>
      </c>
      <c r="B47" s="24" t="s">
        <v>76</v>
      </c>
      <c r="C47" s="28" t="n">
        <v>165.084</v>
      </c>
      <c r="D47" s="29" t="n">
        <v>30.9224</v>
      </c>
      <c r="E47" s="29" t="n">
        <v>0.000255247</v>
      </c>
      <c r="F47" s="28" t="n">
        <v>0.0292587</v>
      </c>
      <c r="G47" s="28" t="n">
        <f aca="false">A47*$B$9+$B$10</f>
        <v>0.00417986525406998</v>
      </c>
      <c r="H47" s="29" t="n">
        <f aca="false">G47-F47</f>
        <v>-0.02507883474593</v>
      </c>
      <c r="J47" s="26"/>
      <c r="K47" s="24"/>
    </row>
    <row r="48" customFormat="false" ht="13.5" hidden="false" customHeight="false" outlineLevel="0" collapsed="false">
      <c r="A48" s="23" t="n">
        <v>15</v>
      </c>
      <c r="B48" s="24" t="s">
        <v>76</v>
      </c>
      <c r="C48" s="25" t="n">
        <v>150.005</v>
      </c>
      <c r="D48" s="24" t="n">
        <v>30.8455</v>
      </c>
      <c r="E48" s="24" t="n">
        <v>0.000295885</v>
      </c>
      <c r="F48" s="25" t="n">
        <v>-0.0487423</v>
      </c>
      <c r="G48" s="25" t="n">
        <f aca="false">A48*$B$9+$B$10</f>
        <v>0.00417986525406998</v>
      </c>
      <c r="H48" s="24" t="n">
        <f aca="false">G48-F48</f>
        <v>0.05292216525407</v>
      </c>
      <c r="J48" s="26"/>
      <c r="K48" s="24"/>
    </row>
    <row r="49" customFormat="false" ht="13.5" hidden="false" customHeight="false" outlineLevel="0" collapsed="false">
      <c r="A49" s="27" t="n">
        <v>16</v>
      </c>
      <c r="B49" s="24" t="s">
        <v>77</v>
      </c>
      <c r="C49" s="28" t="n">
        <v>350.547</v>
      </c>
      <c r="D49" s="29" t="n">
        <v>30.9679</v>
      </c>
      <c r="E49" s="29" t="n">
        <v>0.000191378</v>
      </c>
      <c r="F49" s="28" t="n">
        <v>0.00313377</v>
      </c>
      <c r="G49" s="28" t="n">
        <f aca="false">A49*$B$9+$B$10</f>
        <v>0.00430590950984547</v>
      </c>
      <c r="H49" s="29" t="n">
        <f aca="false">G49-F49</f>
        <v>0.00117213950984547</v>
      </c>
      <c r="J49" s="26"/>
      <c r="K49" s="24"/>
    </row>
    <row r="50" customFormat="false" ht="13.5" hidden="false" customHeight="false" outlineLevel="0" collapsed="false">
      <c r="A50" s="23" t="n">
        <v>16</v>
      </c>
      <c r="B50" s="24" t="s">
        <v>77</v>
      </c>
      <c r="C50" s="25" t="n">
        <v>350.547</v>
      </c>
      <c r="D50" s="24" t="n">
        <v>30.9679</v>
      </c>
      <c r="E50" s="24" t="n">
        <v>0.000191378</v>
      </c>
      <c r="F50" s="25" t="n">
        <v>0.00553322</v>
      </c>
      <c r="G50" s="25" t="n">
        <f aca="false">A50*$B$9+$B$10</f>
        <v>0.00430590950984547</v>
      </c>
      <c r="H50" s="24" t="n">
        <f aca="false">G50-F50</f>
        <v>-0.00122731049015453</v>
      </c>
      <c r="J50" s="26"/>
      <c r="K50" s="24"/>
    </row>
    <row r="51" customFormat="false" ht="13.5" hidden="false" customHeight="false" outlineLevel="0" collapsed="false">
      <c r="A51" s="27" t="n">
        <v>17</v>
      </c>
      <c r="B51" s="24" t="s">
        <v>77</v>
      </c>
      <c r="C51" s="28" t="n">
        <v>312.193</v>
      </c>
      <c r="D51" s="29" t="n">
        <v>30.9474</v>
      </c>
      <c r="E51" s="29" t="n">
        <v>0.000223167</v>
      </c>
      <c r="F51" s="28" t="n">
        <v>0.00487328</v>
      </c>
      <c r="G51" s="28" t="n">
        <f aca="false">A51*$B$9+$B$10</f>
        <v>0.00443195376562096</v>
      </c>
      <c r="H51" s="29" t="n">
        <f aca="false">G51-F51</f>
        <v>-0.000441326234379037</v>
      </c>
      <c r="J51" s="26"/>
      <c r="K51" s="24"/>
    </row>
    <row r="52" customFormat="false" ht="13.5" hidden="false" customHeight="false" outlineLevel="0" collapsed="false">
      <c r="A52" s="23" t="n">
        <v>17</v>
      </c>
      <c r="B52" s="24" t="s">
        <v>77</v>
      </c>
      <c r="C52" s="25" t="n">
        <v>300.322</v>
      </c>
      <c r="D52" s="24" t="n">
        <v>30.9476</v>
      </c>
      <c r="E52" s="24" t="n">
        <v>0.000174501</v>
      </c>
      <c r="F52" s="25" t="n">
        <v>0.0040226</v>
      </c>
      <c r="G52" s="25" t="n">
        <f aca="false">A52*$B$9+$B$10</f>
        <v>0.00443195376562096</v>
      </c>
      <c r="H52" s="24" t="n">
        <f aca="false">G52-F52</f>
        <v>0.000409353765620963</v>
      </c>
      <c r="J52" s="26"/>
      <c r="K52" s="24"/>
    </row>
    <row r="53" customFormat="false" ht="13.5" hidden="false" customHeight="false" outlineLevel="0" collapsed="false">
      <c r="A53" s="27" t="n">
        <v>18</v>
      </c>
      <c r="B53" s="24" t="s">
        <v>76</v>
      </c>
      <c r="C53" s="28" t="n">
        <v>145.098</v>
      </c>
      <c r="D53" s="29" t="n">
        <v>30.8753</v>
      </c>
      <c r="E53" s="29" t="n">
        <v>0.000248875</v>
      </c>
      <c r="F53" s="28" t="n">
        <v>0.00606728</v>
      </c>
      <c r="G53" s="28" t="n">
        <f aca="false">A53*$B$9+$B$10</f>
        <v>0.00455799802139646</v>
      </c>
      <c r="H53" s="29" t="n">
        <f aca="false">G53-F53</f>
        <v>-0.00150928197860355</v>
      </c>
      <c r="J53" s="26"/>
      <c r="K53" s="24"/>
    </row>
    <row r="54" customFormat="false" ht="13.5" hidden="false" customHeight="false" outlineLevel="0" collapsed="false">
      <c r="A54" s="23" t="n">
        <v>18</v>
      </c>
      <c r="B54" s="24" t="s">
        <v>76</v>
      </c>
      <c r="C54" s="25" t="n">
        <v>124.892</v>
      </c>
      <c r="D54" s="24" t="n">
        <v>30.8486</v>
      </c>
      <c r="E54" s="24" t="n">
        <v>0.00101823</v>
      </c>
      <c r="F54" s="25" t="n">
        <v>-0.00364304</v>
      </c>
      <c r="G54" s="25" t="n">
        <f aca="false">A54*$B$9+$B$10</f>
        <v>0.00455799802139646</v>
      </c>
      <c r="H54" s="24" t="n">
        <f aca="false">G54-F54</f>
        <v>0.00820103802139646</v>
      </c>
      <c r="J54" s="26"/>
      <c r="K54" s="24"/>
    </row>
    <row r="55" customFormat="false" ht="14.25" hidden="false" customHeight="false" outlineLevel="0" collapsed="false">
      <c r="A55" s="27" t="n">
        <v>19</v>
      </c>
      <c r="B55" s="24" t="s">
        <v>77</v>
      </c>
      <c r="C55" s="28" t="n">
        <v>231.357</v>
      </c>
      <c r="D55" s="29" t="n">
        <v>29.4796</v>
      </c>
      <c r="E55" s="29" t="n">
        <v>0.000469942</v>
      </c>
      <c r="F55" s="28" t="n">
        <v>0.0112762</v>
      </c>
      <c r="G55" s="28" t="n">
        <f aca="false">A55*$B$9+$B$10</f>
        <v>0.00468404227717195</v>
      </c>
      <c r="H55" s="29" t="n">
        <f aca="false">G55-F55</f>
        <v>-0.00659215772282805</v>
      </c>
      <c r="J55" s="30"/>
      <c r="K55" s="31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0:29:33Z</dcterms:created>
  <dc:creator>Germaine Gatien</dc:creator>
  <dc:description/>
  <dc:language>en-US</dc:language>
  <cp:lastModifiedBy>Germaine Gatien</cp:lastModifiedBy>
  <cp:lastPrinted>2005-01-28T00:31:46Z</cp:lastPrinted>
  <dcterms:modified xsi:type="dcterms:W3CDTF">2005-01-28T01:07:41Z</dcterms:modified>
  <cp:revision>0</cp:revision>
  <dc:subject/>
  <dc:title/>
</cp:coreProperties>
</file>