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78.xml.rels" ContentType="application/vnd.openxmlformats-package.relationships+xml"/>
  <Override PartName="/xl/drawings/_rels/drawing55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55.xml" ContentType="application/vnd.openxmlformats-officedocument.drawing+xml"/>
  <Override PartName="/xl/drawings/drawing278.xml" ContentType="application/vnd.openxmlformats-officedocument.drawing+xml"/>
  <Override PartName="/xl/drawings/drawing279.xml" ContentType="application/vnd.openxmlformats-officedocument.drawing+xml"/>
  <Override PartName="/xl/drawings/vmlDrawing2.vml" ContentType="application/vnd.openxmlformats-officedocument.vmlDrawing"/>
  <Override PartName="/xl/drawings/drawing556.xml" ContentType="application/vnd.openxmlformats-officedocument.drawing+xml"/>
  <Override PartName="/xl/drawings/vmlDrawing3.vml" ContentType="application/vnd.openxmlformats-officedocument.vmlDrawing"/>
  <Override PartName="/xl/drawings/drawing832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236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0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641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802.xml" ContentType="application/vnd.ms-excel.controlproperties+xml"/>
  <Override PartName="/xl/ctrlProps/ctrlProps750.xml" ContentType="application/vnd.ms-excel.controlproperties+xml"/>
  <Override PartName="/xl/ctrlProps/ctrlProps820.xml" ContentType="application/vnd.ms-excel.controlproperties+xml"/>
  <Override PartName="/xl/ctrlProps/ctrlProps619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700.xml" ContentType="application/vnd.ms-excel.controlproperties+xml"/>
  <Override PartName="/xl/ctrlProps/ctrlProps822.xml" ContentType="application/vnd.ms-excel.controlproperties+xml"/>
  <Override PartName="/xl/ctrlProps/ctrlProps824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825.xml" ContentType="application/vnd.ms-excel.controlproperties+xml"/>
  <Override PartName="/xl/ctrlProps/ctrlProps704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235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689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28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537.xml" ContentType="application/vnd.ms-excel.controlproperties+xml"/>
  <Override PartName="/xl/ctrlProps/ctrlProps800.xml" ContentType="application/vnd.ms-excel.controlproperties+xml"/>
  <Override PartName="/xl/ctrlProps/ctrlProps599.xml" ContentType="application/vnd.ms-excel.controlproperties+xml"/>
  <Override PartName="/xl/ctrlProps/ctrlProps637.xml" ContentType="application/vnd.ms-excel.controlproperties+xml"/>
  <Override PartName="/xl/ctrlProps/ctrlProps629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830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801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821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679.xml" ContentType="application/vnd.ms-excel.controlproperties+xml"/>
  <Override PartName="/xl/ctrlProps/ctrlProps618.xml" ContentType="application/vnd.ms-excel.controlproperties+xml"/>
  <Override PartName="/xl/ctrlProps/ctrlProps678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815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814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711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90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640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760.xml" ContentType="application/vnd.ms-excel.controlproperties+xml"/>
  <Override PartName="/xl/ctrlProps/ctrlProps701.xml" ContentType="application/vnd.ms-excel.controlproperties+xml"/>
  <Override PartName="/xl/ctrlProps/ctrlProps823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15.xml" ContentType="application/vnd.ms-excel.controlproperties+xml"/>
  <Override PartName="/xl/ctrlProps/ctrlProps803.xml" ContentType="application/vnd.ms-excel.controlproperties+xml"/>
  <Override PartName="/xl/ctrlProps/ctrlProps699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736.xml" ContentType="application/vnd.ms-excel.controlproperties+xml"/>
  <Override PartName="/xl/ctrlProps/ctrlProps25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833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98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697.xml" ContentType="application/vnd.ms-excel.controlproperties+xml"/>
  <Override PartName="/xl/ctrlProps/ctrlProps218.xml" ContentType="application/vnd.ms-excel.controlproperties+xml"/>
  <Override PartName="/xl/ctrlProps/ctrlProps696.xml" ContentType="application/vnd.ms-excel.controlproperties+xml"/>
  <Override PartName="/xl/ctrlProps/ctrlProps217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8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9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262</definedName>
    <definedName function="false" hidden="false" localSheetId="2" name="known_ys" vbProcedure="false">'(DOX_CTD - DOX_BOT)'!$K$17:$K$262</definedName>
    <definedName function="false" hidden="false" localSheetId="4" name="known_xs" vbProcedure="false">'(DOX_CTD - DOX_BOT) (2)'!$J$17:$J$262</definedName>
    <definedName function="false" hidden="false" localSheetId="4" name="known_ys" vbProcedure="false">'(DOX_CTD - DOX_BOT) (2)'!$K$17:$K$262</definedName>
    <definedName function="false" hidden="false" localSheetId="6" name="known_xs" vbProcedure="false">'(DOX_CTD - DOX_BOT) (3)'!$J$17:$J$262</definedName>
    <definedName function="false" hidden="false" localSheetId="6" name="known_ys" vbProcedure="false">'(DOX_CTD - DOX_BOT) (3)'!$K$17:$K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9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37-0001</t>
  </si>
  <si>
    <t xml:space="preserve">2004-37-0001</t>
  </si>
  <si>
    <t xml:space="preserve"> 2004-37-0002</t>
  </si>
  <si>
    <t xml:space="preserve">2004-37-0002</t>
  </si>
  <si>
    <t xml:space="preserve"> 2004-37-0006</t>
  </si>
  <si>
    <t xml:space="preserve">2004-37-0006</t>
  </si>
  <si>
    <t xml:space="preserve"> 2004-37-0009</t>
  </si>
  <si>
    <t xml:space="preserve">2004-37-0009</t>
  </si>
  <si>
    <t xml:space="preserve"> 2004-37-0012</t>
  </si>
  <si>
    <t xml:space="preserve">2004-37-0012</t>
  </si>
  <si>
    <t xml:space="preserve"> 2004-37-0015</t>
  </si>
  <si>
    <t xml:space="preserve">2004-37-0015</t>
  </si>
  <si>
    <t xml:space="preserve"> 2004-37-0018</t>
  </si>
  <si>
    <t xml:space="preserve">2004-37-0018</t>
  </si>
  <si>
    <t xml:space="preserve"> 2004-37-0023</t>
  </si>
  <si>
    <t xml:space="preserve">2004-37-0023</t>
  </si>
  <si>
    <t xml:space="preserve"> 2004-37-0032</t>
  </si>
  <si>
    <t xml:space="preserve">2004-37-0032</t>
  </si>
  <si>
    <t xml:space="preserve"> 2004-37-0034</t>
  </si>
  <si>
    <t xml:space="preserve">2004-37-0034</t>
  </si>
  <si>
    <t xml:space="preserve"> 2004-37-0039</t>
  </si>
  <si>
    <t xml:space="preserve">2004-37-0039</t>
  </si>
  <si>
    <t xml:space="preserve"> 2004-37-0042</t>
  </si>
  <si>
    <t xml:space="preserve">2004-37-0042</t>
  </si>
  <si>
    <t xml:space="preserve"> 2004-37-0044</t>
  </si>
  <si>
    <t xml:space="preserve">2004-37-0044</t>
  </si>
  <si>
    <t xml:space="preserve"> 2004-37-0047</t>
  </si>
  <si>
    <t xml:space="preserve">2004-37-0047</t>
  </si>
  <si>
    <t xml:space="preserve"> 2004-37-0049</t>
  </si>
  <si>
    <t xml:space="preserve">2004-37-0049</t>
  </si>
  <si>
    <t xml:space="preserve"> 2004-37-0052</t>
  </si>
  <si>
    <t xml:space="preserve">2004-37-0052</t>
  </si>
  <si>
    <t xml:space="preserve"> 2004-37-0055</t>
  </si>
  <si>
    <t xml:space="preserve">2004-37-0055</t>
  </si>
  <si>
    <t xml:space="preserve"> 2004-37-0057</t>
  </si>
  <si>
    <t xml:space="preserve">2004-37-0057</t>
  </si>
  <si>
    <t xml:space="preserve"> 2004-37-0059</t>
  </si>
  <si>
    <t xml:space="preserve">2004-37-0059</t>
  </si>
  <si>
    <t xml:space="preserve"> 2004-37-0061</t>
  </si>
  <si>
    <t xml:space="preserve">2004-37-006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where: Diff =Diff (DOX_CTD - DOX_BOT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37 recalibrated downcast CTD versu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145657774091"/>
          <c:y val="0.118587975730833"/>
          <c:w val="0.7181155307165"/>
          <c:h val="0.826599558742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85</c:f>
              <c:numCache>
                <c:formatCode>General</c:formatCode>
                <c:ptCount val="269"/>
                <c:pt idx="0">
                  <c:v>110.194</c:v>
                </c:pt>
                <c:pt idx="1">
                  <c:v>100.992</c:v>
                </c:pt>
                <c:pt idx="2">
                  <c:v>76.006</c:v>
                </c:pt>
                <c:pt idx="3">
                  <c:v>2.999</c:v>
                </c:pt>
                <c:pt idx="4">
                  <c:v>231.496</c:v>
                </c:pt>
                <c:pt idx="5">
                  <c:v>200.992</c:v>
                </c:pt>
                <c:pt idx="6">
                  <c:v>175.998</c:v>
                </c:pt>
                <c:pt idx="7">
                  <c:v>150.999</c:v>
                </c:pt>
                <c:pt idx="8">
                  <c:v>126.012</c:v>
                </c:pt>
                <c:pt idx="9">
                  <c:v>98.999</c:v>
                </c:pt>
                <c:pt idx="10">
                  <c:v>74.0015</c:v>
                </c:pt>
                <c:pt idx="11">
                  <c:v>49.0135</c:v>
                </c:pt>
                <c:pt idx="12">
                  <c:v>0</c:v>
                </c:pt>
                <c:pt idx="13">
                  <c:v>30.0045</c:v>
                </c:pt>
                <c:pt idx="14">
                  <c:v>20.0035</c:v>
                </c:pt>
                <c:pt idx="15">
                  <c:v>9.50075</c:v>
                </c:pt>
                <c:pt idx="16">
                  <c:v>3.9935</c:v>
                </c:pt>
                <c:pt idx="17">
                  <c:v>2.991</c:v>
                </c:pt>
                <c:pt idx="18">
                  <c:v>0</c:v>
                </c:pt>
                <c:pt idx="19">
                  <c:v>0</c:v>
                </c:pt>
                <c:pt idx="20">
                  <c:v>203.47</c:v>
                </c:pt>
                <c:pt idx="21">
                  <c:v>176.005</c:v>
                </c:pt>
                <c:pt idx="22">
                  <c:v>148.835</c:v>
                </c:pt>
                <c:pt idx="23">
                  <c:v>126.001</c:v>
                </c:pt>
                <c:pt idx="24">
                  <c:v>99.0065</c:v>
                </c:pt>
                <c:pt idx="25">
                  <c:v>76.0115</c:v>
                </c:pt>
                <c:pt idx="26">
                  <c:v>50.999</c:v>
                </c:pt>
                <c:pt idx="27">
                  <c:v>0</c:v>
                </c:pt>
                <c:pt idx="28">
                  <c:v>30.0005</c:v>
                </c:pt>
                <c:pt idx="29">
                  <c:v>19.999</c:v>
                </c:pt>
                <c:pt idx="30">
                  <c:v>10.5042</c:v>
                </c:pt>
                <c:pt idx="31">
                  <c:v>5.16233</c:v>
                </c:pt>
                <c:pt idx="32">
                  <c:v>3.483</c:v>
                </c:pt>
                <c:pt idx="33">
                  <c:v>221.494</c:v>
                </c:pt>
                <c:pt idx="34">
                  <c:v>201.006</c:v>
                </c:pt>
                <c:pt idx="35">
                  <c:v>172.993</c:v>
                </c:pt>
                <c:pt idx="36">
                  <c:v>151.038</c:v>
                </c:pt>
                <c:pt idx="37">
                  <c:v>123.996</c:v>
                </c:pt>
                <c:pt idx="38">
                  <c:v>98.995</c:v>
                </c:pt>
                <c:pt idx="39">
                  <c:v>75.967</c:v>
                </c:pt>
                <c:pt idx="40">
                  <c:v>50.999</c:v>
                </c:pt>
                <c:pt idx="41">
                  <c:v>0</c:v>
                </c:pt>
                <c:pt idx="42">
                  <c:v>30.0015</c:v>
                </c:pt>
                <c:pt idx="43">
                  <c:v>19.995</c:v>
                </c:pt>
                <c:pt idx="44">
                  <c:v>9.498</c:v>
                </c:pt>
                <c:pt idx="45">
                  <c:v>6.001</c:v>
                </c:pt>
                <c:pt idx="46">
                  <c:v>2.979</c:v>
                </c:pt>
                <c:pt idx="47">
                  <c:v>184.716</c:v>
                </c:pt>
                <c:pt idx="48">
                  <c:v>175.999</c:v>
                </c:pt>
                <c:pt idx="49">
                  <c:v>148.994</c:v>
                </c:pt>
                <c:pt idx="50">
                  <c:v>123.999</c:v>
                </c:pt>
                <c:pt idx="51">
                  <c:v>99.9197</c:v>
                </c:pt>
                <c:pt idx="52">
                  <c:v>74.0035</c:v>
                </c:pt>
                <c:pt idx="53">
                  <c:v>50.9975</c:v>
                </c:pt>
                <c:pt idx="54">
                  <c:v>0</c:v>
                </c:pt>
                <c:pt idx="55">
                  <c:v>29.997</c:v>
                </c:pt>
                <c:pt idx="56">
                  <c:v>20.004</c:v>
                </c:pt>
                <c:pt idx="57">
                  <c:v>9.495</c:v>
                </c:pt>
                <c:pt idx="58">
                  <c:v>4.99433</c:v>
                </c:pt>
                <c:pt idx="59">
                  <c:v>3.003</c:v>
                </c:pt>
                <c:pt idx="60">
                  <c:v>171.463</c:v>
                </c:pt>
                <c:pt idx="61">
                  <c:v>148.995</c:v>
                </c:pt>
                <c:pt idx="62">
                  <c:v>123.99</c:v>
                </c:pt>
                <c:pt idx="63">
                  <c:v>98.9935</c:v>
                </c:pt>
                <c:pt idx="64">
                  <c:v>73.9975</c:v>
                </c:pt>
                <c:pt idx="65">
                  <c:v>48.998</c:v>
                </c:pt>
                <c:pt idx="66">
                  <c:v>0</c:v>
                </c:pt>
                <c:pt idx="67">
                  <c:v>30.997</c:v>
                </c:pt>
                <c:pt idx="68">
                  <c:v>21.9965</c:v>
                </c:pt>
                <c:pt idx="69">
                  <c:v>13.5</c:v>
                </c:pt>
                <c:pt idx="70">
                  <c:v>4.0045</c:v>
                </c:pt>
                <c:pt idx="71">
                  <c:v>3.003</c:v>
                </c:pt>
                <c:pt idx="72">
                  <c:v>77.5205</c:v>
                </c:pt>
                <c:pt idx="73">
                  <c:v>76.033</c:v>
                </c:pt>
                <c:pt idx="74">
                  <c:v>49.16</c:v>
                </c:pt>
                <c:pt idx="75">
                  <c:v>0</c:v>
                </c:pt>
                <c:pt idx="76">
                  <c:v>30.1475</c:v>
                </c:pt>
                <c:pt idx="77">
                  <c:v>20.029</c:v>
                </c:pt>
                <c:pt idx="78">
                  <c:v>10.4703</c:v>
                </c:pt>
                <c:pt idx="79">
                  <c:v>2.999</c:v>
                </c:pt>
                <c:pt idx="80">
                  <c:v>2.999</c:v>
                </c:pt>
                <c:pt idx="81">
                  <c:v>210.711</c:v>
                </c:pt>
                <c:pt idx="82">
                  <c:v>201</c:v>
                </c:pt>
                <c:pt idx="83">
                  <c:v>173.999</c:v>
                </c:pt>
                <c:pt idx="84">
                  <c:v>150.641</c:v>
                </c:pt>
                <c:pt idx="85">
                  <c:v>123.993</c:v>
                </c:pt>
                <c:pt idx="86">
                  <c:v>99.004</c:v>
                </c:pt>
                <c:pt idx="87">
                  <c:v>76.0035</c:v>
                </c:pt>
                <c:pt idx="88">
                  <c:v>0</c:v>
                </c:pt>
                <c:pt idx="89">
                  <c:v>29.9995</c:v>
                </c:pt>
                <c:pt idx="90">
                  <c:v>29.9995</c:v>
                </c:pt>
                <c:pt idx="91">
                  <c:v>19.9925</c:v>
                </c:pt>
                <c:pt idx="92">
                  <c:v>9.50275</c:v>
                </c:pt>
                <c:pt idx="93">
                  <c:v>6.009</c:v>
                </c:pt>
                <c:pt idx="94">
                  <c:v>3.011</c:v>
                </c:pt>
                <c:pt idx="95">
                  <c:v>175.321</c:v>
                </c:pt>
                <c:pt idx="96">
                  <c:v>151.002</c:v>
                </c:pt>
                <c:pt idx="97">
                  <c:v>126.003</c:v>
                </c:pt>
                <c:pt idx="98">
                  <c:v>99.007</c:v>
                </c:pt>
                <c:pt idx="99">
                  <c:v>73.998</c:v>
                </c:pt>
                <c:pt idx="100">
                  <c:v>48.9915</c:v>
                </c:pt>
                <c:pt idx="101">
                  <c:v>0</c:v>
                </c:pt>
                <c:pt idx="102">
                  <c:v>30.003</c:v>
                </c:pt>
                <c:pt idx="103">
                  <c:v>20.008</c:v>
                </c:pt>
                <c:pt idx="104">
                  <c:v>9.49475</c:v>
                </c:pt>
                <c:pt idx="105">
                  <c:v>4.001</c:v>
                </c:pt>
                <c:pt idx="106">
                  <c:v>3.004</c:v>
                </c:pt>
                <c:pt idx="107">
                  <c:v>310.174</c:v>
                </c:pt>
                <c:pt idx="108">
                  <c:v>301</c:v>
                </c:pt>
                <c:pt idx="109">
                  <c:v>249.002</c:v>
                </c:pt>
                <c:pt idx="110">
                  <c:v>201</c:v>
                </c:pt>
                <c:pt idx="111">
                  <c:v>176.009</c:v>
                </c:pt>
                <c:pt idx="112">
                  <c:v>151.003</c:v>
                </c:pt>
                <c:pt idx="113">
                  <c:v>123.994</c:v>
                </c:pt>
                <c:pt idx="114">
                  <c:v>100.996</c:v>
                </c:pt>
                <c:pt idx="115">
                  <c:v>76.0095</c:v>
                </c:pt>
                <c:pt idx="116">
                  <c:v>51.003</c:v>
                </c:pt>
                <c:pt idx="117">
                  <c:v>0</c:v>
                </c:pt>
                <c:pt idx="118">
                  <c:v>30</c:v>
                </c:pt>
                <c:pt idx="119">
                  <c:v>19.995</c:v>
                </c:pt>
                <c:pt idx="120">
                  <c:v>10.5022</c:v>
                </c:pt>
                <c:pt idx="121">
                  <c:v>5.999</c:v>
                </c:pt>
                <c:pt idx="122">
                  <c:v>2.992</c:v>
                </c:pt>
                <c:pt idx="123">
                  <c:v>372.662</c:v>
                </c:pt>
                <c:pt idx="124">
                  <c:v>0</c:v>
                </c:pt>
                <c:pt idx="125">
                  <c:v>299</c:v>
                </c:pt>
                <c:pt idx="126">
                  <c:v>248.99</c:v>
                </c:pt>
                <c:pt idx="127">
                  <c:v>198.999</c:v>
                </c:pt>
                <c:pt idx="128">
                  <c:v>174.008</c:v>
                </c:pt>
                <c:pt idx="129">
                  <c:v>150.996</c:v>
                </c:pt>
                <c:pt idx="130">
                  <c:v>123.999</c:v>
                </c:pt>
                <c:pt idx="131">
                  <c:v>99.008</c:v>
                </c:pt>
                <c:pt idx="132">
                  <c:v>73.997</c:v>
                </c:pt>
                <c:pt idx="133">
                  <c:v>48.996</c:v>
                </c:pt>
                <c:pt idx="134">
                  <c:v>0</c:v>
                </c:pt>
                <c:pt idx="135">
                  <c:v>20.0025</c:v>
                </c:pt>
                <c:pt idx="136">
                  <c:v>9.49975</c:v>
                </c:pt>
                <c:pt idx="137">
                  <c:v>5.995</c:v>
                </c:pt>
                <c:pt idx="138">
                  <c:v>2.997</c:v>
                </c:pt>
                <c:pt idx="139">
                  <c:v>340.43</c:v>
                </c:pt>
                <c:pt idx="140">
                  <c:v>299.007</c:v>
                </c:pt>
                <c:pt idx="141">
                  <c:v>250.993</c:v>
                </c:pt>
                <c:pt idx="142">
                  <c:v>199.007</c:v>
                </c:pt>
                <c:pt idx="143">
                  <c:v>173.995</c:v>
                </c:pt>
                <c:pt idx="144">
                  <c:v>148.997</c:v>
                </c:pt>
                <c:pt idx="145">
                  <c:v>124.005</c:v>
                </c:pt>
                <c:pt idx="146">
                  <c:v>100.012</c:v>
                </c:pt>
                <c:pt idx="147">
                  <c:v>73.9985</c:v>
                </c:pt>
                <c:pt idx="148">
                  <c:v>50.9955</c:v>
                </c:pt>
                <c:pt idx="149">
                  <c:v>0</c:v>
                </c:pt>
                <c:pt idx="150">
                  <c:v>30.004</c:v>
                </c:pt>
                <c:pt idx="151">
                  <c:v>20.0015</c:v>
                </c:pt>
                <c:pt idx="152">
                  <c:v>9.49875</c:v>
                </c:pt>
                <c:pt idx="153">
                  <c:v>6.003</c:v>
                </c:pt>
                <c:pt idx="154">
                  <c:v>2.991</c:v>
                </c:pt>
                <c:pt idx="155">
                  <c:v>275.173</c:v>
                </c:pt>
                <c:pt idx="156">
                  <c:v>250.993</c:v>
                </c:pt>
                <c:pt idx="157">
                  <c:v>201.008</c:v>
                </c:pt>
                <c:pt idx="158">
                  <c:v>174.014</c:v>
                </c:pt>
                <c:pt idx="159">
                  <c:v>150.995</c:v>
                </c:pt>
                <c:pt idx="160">
                  <c:v>123.994</c:v>
                </c:pt>
                <c:pt idx="161">
                  <c:v>100.992</c:v>
                </c:pt>
                <c:pt idx="162">
                  <c:v>73.994</c:v>
                </c:pt>
                <c:pt idx="163">
                  <c:v>51.0005</c:v>
                </c:pt>
                <c:pt idx="164">
                  <c:v>0</c:v>
                </c:pt>
                <c:pt idx="165">
                  <c:v>30.0015</c:v>
                </c:pt>
                <c:pt idx="166">
                  <c:v>19.9975</c:v>
                </c:pt>
                <c:pt idx="167">
                  <c:v>10.5005</c:v>
                </c:pt>
                <c:pt idx="168">
                  <c:v>6.008</c:v>
                </c:pt>
                <c:pt idx="169">
                  <c:v>3.002</c:v>
                </c:pt>
                <c:pt idx="170">
                  <c:v>316.718</c:v>
                </c:pt>
                <c:pt idx="171">
                  <c:v>300.996</c:v>
                </c:pt>
                <c:pt idx="172">
                  <c:v>250.995</c:v>
                </c:pt>
                <c:pt idx="173">
                  <c:v>198.999</c:v>
                </c:pt>
                <c:pt idx="174">
                  <c:v>176</c:v>
                </c:pt>
                <c:pt idx="175">
                  <c:v>150.995</c:v>
                </c:pt>
                <c:pt idx="176">
                  <c:v>123.995</c:v>
                </c:pt>
                <c:pt idx="177">
                  <c:v>100.988</c:v>
                </c:pt>
                <c:pt idx="178">
                  <c:v>75.9845</c:v>
                </c:pt>
                <c:pt idx="179">
                  <c:v>49.0005</c:v>
                </c:pt>
                <c:pt idx="180">
                  <c:v>0</c:v>
                </c:pt>
                <c:pt idx="181">
                  <c:v>29.9985</c:v>
                </c:pt>
                <c:pt idx="182">
                  <c:v>20.0035</c:v>
                </c:pt>
                <c:pt idx="183">
                  <c:v>10.4958</c:v>
                </c:pt>
                <c:pt idx="184">
                  <c:v>5.9965</c:v>
                </c:pt>
                <c:pt idx="185">
                  <c:v>2.995</c:v>
                </c:pt>
                <c:pt idx="186">
                  <c:v>188.691</c:v>
                </c:pt>
                <c:pt idx="187">
                  <c:v>173.996</c:v>
                </c:pt>
                <c:pt idx="188">
                  <c:v>150.986</c:v>
                </c:pt>
                <c:pt idx="189">
                  <c:v>126.004</c:v>
                </c:pt>
                <c:pt idx="190">
                  <c:v>101.001</c:v>
                </c:pt>
                <c:pt idx="191">
                  <c:v>74.0075</c:v>
                </c:pt>
                <c:pt idx="192">
                  <c:v>48.995</c:v>
                </c:pt>
                <c:pt idx="193">
                  <c:v>0</c:v>
                </c:pt>
                <c:pt idx="194">
                  <c:v>29.997</c:v>
                </c:pt>
                <c:pt idx="195">
                  <c:v>19.999</c:v>
                </c:pt>
                <c:pt idx="196">
                  <c:v>10.5015</c:v>
                </c:pt>
                <c:pt idx="197">
                  <c:v>6.0005</c:v>
                </c:pt>
                <c:pt idx="198">
                  <c:v>3</c:v>
                </c:pt>
                <c:pt idx="199">
                  <c:v>165.175</c:v>
                </c:pt>
                <c:pt idx="200">
                  <c:v>150.997</c:v>
                </c:pt>
                <c:pt idx="201">
                  <c:v>123.999</c:v>
                </c:pt>
                <c:pt idx="202">
                  <c:v>100.999</c:v>
                </c:pt>
                <c:pt idx="203">
                  <c:v>74.0065</c:v>
                </c:pt>
                <c:pt idx="204">
                  <c:v>50.998</c:v>
                </c:pt>
                <c:pt idx="205">
                  <c:v>0</c:v>
                </c:pt>
                <c:pt idx="206">
                  <c:v>30</c:v>
                </c:pt>
                <c:pt idx="207">
                  <c:v>20.005</c:v>
                </c:pt>
                <c:pt idx="208">
                  <c:v>10.5002</c:v>
                </c:pt>
                <c:pt idx="209">
                  <c:v>4.003</c:v>
                </c:pt>
                <c:pt idx="210">
                  <c:v>2.996</c:v>
                </c:pt>
                <c:pt idx="211">
                  <c:v>350.634</c:v>
                </c:pt>
                <c:pt idx="212">
                  <c:v>350.634</c:v>
                </c:pt>
                <c:pt idx="213">
                  <c:v>300.996</c:v>
                </c:pt>
                <c:pt idx="214">
                  <c:v>248.996</c:v>
                </c:pt>
                <c:pt idx="215">
                  <c:v>201.008</c:v>
                </c:pt>
                <c:pt idx="216">
                  <c:v>176.002</c:v>
                </c:pt>
                <c:pt idx="217">
                  <c:v>149</c:v>
                </c:pt>
                <c:pt idx="218">
                  <c:v>124.001</c:v>
                </c:pt>
                <c:pt idx="219">
                  <c:v>98.998</c:v>
                </c:pt>
                <c:pt idx="220">
                  <c:v>73.9995</c:v>
                </c:pt>
                <c:pt idx="221">
                  <c:v>50.997</c:v>
                </c:pt>
                <c:pt idx="222">
                  <c:v>0</c:v>
                </c:pt>
                <c:pt idx="223">
                  <c:v>29.997</c:v>
                </c:pt>
                <c:pt idx="224">
                  <c:v>20.005</c:v>
                </c:pt>
                <c:pt idx="225">
                  <c:v>10.5002</c:v>
                </c:pt>
                <c:pt idx="226">
                  <c:v>6.0005</c:v>
                </c:pt>
                <c:pt idx="227">
                  <c:v>2.989</c:v>
                </c:pt>
                <c:pt idx="228">
                  <c:v>312.655</c:v>
                </c:pt>
                <c:pt idx="229">
                  <c:v>300.997</c:v>
                </c:pt>
                <c:pt idx="230">
                  <c:v>251.003</c:v>
                </c:pt>
                <c:pt idx="231">
                  <c:v>201.018</c:v>
                </c:pt>
                <c:pt idx="232">
                  <c:v>176.004</c:v>
                </c:pt>
                <c:pt idx="233">
                  <c:v>151.007</c:v>
                </c:pt>
                <c:pt idx="234">
                  <c:v>124.009</c:v>
                </c:pt>
                <c:pt idx="235">
                  <c:v>99.006</c:v>
                </c:pt>
                <c:pt idx="236">
                  <c:v>73.9965</c:v>
                </c:pt>
                <c:pt idx="237">
                  <c:v>51.0435</c:v>
                </c:pt>
                <c:pt idx="238">
                  <c:v>0</c:v>
                </c:pt>
                <c:pt idx="239">
                  <c:v>29.997</c:v>
                </c:pt>
                <c:pt idx="240">
                  <c:v>20.124</c:v>
                </c:pt>
                <c:pt idx="241">
                  <c:v>9.49825</c:v>
                </c:pt>
                <c:pt idx="242">
                  <c:v>4.0025</c:v>
                </c:pt>
                <c:pt idx="243">
                  <c:v>3.01</c:v>
                </c:pt>
                <c:pt idx="244">
                  <c:v>145.423</c:v>
                </c:pt>
                <c:pt idx="245">
                  <c:v>123.986</c:v>
                </c:pt>
                <c:pt idx="246">
                  <c:v>100.994</c:v>
                </c:pt>
                <c:pt idx="247">
                  <c:v>74.1235</c:v>
                </c:pt>
                <c:pt idx="248">
                  <c:v>51.002</c:v>
                </c:pt>
                <c:pt idx="249">
                  <c:v>0</c:v>
                </c:pt>
                <c:pt idx="250">
                  <c:v>30.004</c:v>
                </c:pt>
                <c:pt idx="251">
                  <c:v>20.008</c:v>
                </c:pt>
                <c:pt idx="252">
                  <c:v>9.49325</c:v>
                </c:pt>
                <c:pt idx="253">
                  <c:v>3.9865</c:v>
                </c:pt>
                <c:pt idx="254">
                  <c:v>2.982</c:v>
                </c:pt>
                <c:pt idx="255">
                  <c:v>231.408</c:v>
                </c:pt>
                <c:pt idx="256">
                  <c:v>198.996</c:v>
                </c:pt>
                <c:pt idx="257">
                  <c:v>173.998</c:v>
                </c:pt>
                <c:pt idx="258">
                  <c:v>149.001</c:v>
                </c:pt>
                <c:pt idx="259">
                  <c:v>125.999</c:v>
                </c:pt>
                <c:pt idx="260">
                  <c:v>98.998</c:v>
                </c:pt>
                <c:pt idx="261">
                  <c:v>76.002</c:v>
                </c:pt>
                <c:pt idx="262">
                  <c:v>51.004</c:v>
                </c:pt>
                <c:pt idx="263">
                  <c:v>0</c:v>
                </c:pt>
                <c:pt idx="264">
                  <c:v>29.9955</c:v>
                </c:pt>
                <c:pt idx="265">
                  <c:v>20.0015</c:v>
                </c:pt>
                <c:pt idx="266">
                  <c:v>9.50325</c:v>
                </c:pt>
                <c:pt idx="267">
                  <c:v>5.9985</c:v>
                </c:pt>
                <c:pt idx="268">
                  <c:v>2.999</c:v>
                </c:pt>
              </c:numCache>
            </c:numRef>
          </c:xVal>
          <c:yVal>
            <c:numRef>
              <c:f>'(DOX_CTD - DOX_BOT)'!$F$17:$F$285</c:f>
              <c:numCache>
                <c:formatCode>General</c:formatCode>
                <c:ptCount val="269"/>
                <c:pt idx="0">
                  <c:v>-0.48</c:v>
                </c:pt>
                <c:pt idx="1">
                  <c:v>0.329</c:v>
                </c:pt>
                <c:pt idx="2">
                  <c:v>0.395</c:v>
                </c:pt>
                <c:pt idx="3">
                  <c:v>0.339</c:v>
                </c:pt>
                <c:pt idx="4">
                  <c:v>0.0449998</c:v>
                </c:pt>
                <c:pt idx="5">
                  <c:v>0.000999928</c:v>
                </c:pt>
                <c:pt idx="6">
                  <c:v>-0.0325</c:v>
                </c:pt>
                <c:pt idx="7">
                  <c:v>-0.143</c:v>
                </c:pt>
                <c:pt idx="8">
                  <c:v>0.0605001</c:v>
                </c:pt>
                <c:pt idx="9">
                  <c:v>0.0339999</c:v>
                </c:pt>
                <c:pt idx="10">
                  <c:v>0.039</c:v>
                </c:pt>
                <c:pt idx="11">
                  <c:v>0.1145</c:v>
                </c:pt>
                <c:pt idx="12">
                  <c:v>-4.782</c:v>
                </c:pt>
                <c:pt idx="13">
                  <c:v>0.1685</c:v>
                </c:pt>
                <c:pt idx="14">
                  <c:v>0.102</c:v>
                </c:pt>
                <c:pt idx="15">
                  <c:v>0.15675</c:v>
                </c:pt>
                <c:pt idx="16">
                  <c:v>0.21</c:v>
                </c:pt>
                <c:pt idx="17">
                  <c:v>0.16</c:v>
                </c:pt>
                <c:pt idx="18">
                  <c:v>-2.049</c:v>
                </c:pt>
                <c:pt idx="19">
                  <c:v>-2.284</c:v>
                </c:pt>
                <c:pt idx="20">
                  <c:v>0.052</c:v>
                </c:pt>
                <c:pt idx="21">
                  <c:v>0.0380001</c:v>
                </c:pt>
                <c:pt idx="22">
                  <c:v>-0.1985</c:v>
                </c:pt>
                <c:pt idx="23">
                  <c:v>0.0179999</c:v>
                </c:pt>
                <c:pt idx="24">
                  <c:v>0.0195</c:v>
                </c:pt>
                <c:pt idx="25">
                  <c:v>0.13</c:v>
                </c:pt>
                <c:pt idx="26">
                  <c:v>0.199</c:v>
                </c:pt>
                <c:pt idx="27">
                  <c:v>-5.289</c:v>
                </c:pt>
                <c:pt idx="28">
                  <c:v>-0.0359998</c:v>
                </c:pt>
                <c:pt idx="29">
                  <c:v>0.0580001</c:v>
                </c:pt>
                <c:pt idx="30">
                  <c:v>0.0682502</c:v>
                </c:pt>
                <c:pt idx="31">
                  <c:v>0.0626664</c:v>
                </c:pt>
                <c:pt idx="32">
                  <c:v>-0.0819998</c:v>
                </c:pt>
                <c:pt idx="33">
                  <c:v>0.0676668</c:v>
                </c:pt>
                <c:pt idx="34">
                  <c:v>0.0804999</c:v>
                </c:pt>
                <c:pt idx="35">
                  <c:v>0.029</c:v>
                </c:pt>
                <c:pt idx="36">
                  <c:v>0.0450001</c:v>
                </c:pt>
                <c:pt idx="37">
                  <c:v>-0.165</c:v>
                </c:pt>
                <c:pt idx="38">
                  <c:v>0.2655</c:v>
                </c:pt>
                <c:pt idx="39">
                  <c:v>0.237</c:v>
                </c:pt>
                <c:pt idx="40">
                  <c:v>0.123</c:v>
                </c:pt>
                <c:pt idx="41">
                  <c:v>-4.115</c:v>
                </c:pt>
                <c:pt idx="42">
                  <c:v>0.691</c:v>
                </c:pt>
                <c:pt idx="43">
                  <c:v>0.6265</c:v>
                </c:pt>
                <c:pt idx="44">
                  <c:v>0.2985</c:v>
                </c:pt>
                <c:pt idx="45">
                  <c:v>0.2005</c:v>
                </c:pt>
                <c:pt idx="46">
                  <c:v>0.395</c:v>
                </c:pt>
                <c:pt idx="47">
                  <c:v>-0.0149999</c:v>
                </c:pt>
                <c:pt idx="48">
                  <c:v>0.131</c:v>
                </c:pt>
                <c:pt idx="49">
                  <c:v>0.1905</c:v>
                </c:pt>
                <c:pt idx="50">
                  <c:v>0.171</c:v>
                </c:pt>
                <c:pt idx="51">
                  <c:v>0.232333</c:v>
                </c:pt>
                <c:pt idx="52">
                  <c:v>0.2045</c:v>
                </c:pt>
                <c:pt idx="53">
                  <c:v>0.3405</c:v>
                </c:pt>
                <c:pt idx="54">
                  <c:v>-4.296</c:v>
                </c:pt>
                <c:pt idx="55">
                  <c:v>0.298</c:v>
                </c:pt>
                <c:pt idx="56">
                  <c:v>0.2945</c:v>
                </c:pt>
                <c:pt idx="57">
                  <c:v>-0.0932498</c:v>
                </c:pt>
                <c:pt idx="58">
                  <c:v>0.0406666</c:v>
                </c:pt>
                <c:pt idx="59">
                  <c:v>0.0549998</c:v>
                </c:pt>
                <c:pt idx="60">
                  <c:v>0.085</c:v>
                </c:pt>
                <c:pt idx="61">
                  <c:v>0.1095</c:v>
                </c:pt>
                <c:pt idx="62">
                  <c:v>0.1125</c:v>
                </c:pt>
                <c:pt idx="63">
                  <c:v>0.0455</c:v>
                </c:pt>
                <c:pt idx="64">
                  <c:v>0.0935001</c:v>
                </c:pt>
                <c:pt idx="65">
                  <c:v>0.376</c:v>
                </c:pt>
                <c:pt idx="66">
                  <c:v>-3.58</c:v>
                </c:pt>
                <c:pt idx="67">
                  <c:v>-0.169</c:v>
                </c:pt>
                <c:pt idx="68">
                  <c:v>-0.02</c:v>
                </c:pt>
                <c:pt idx="69">
                  <c:v>-0.0689998</c:v>
                </c:pt>
                <c:pt idx="70">
                  <c:v>-0.167</c:v>
                </c:pt>
                <c:pt idx="71">
                  <c:v>0.0409999</c:v>
                </c:pt>
                <c:pt idx="72">
                  <c:v>0.0420001</c:v>
                </c:pt>
                <c:pt idx="73">
                  <c:v>0.0555</c:v>
                </c:pt>
                <c:pt idx="74">
                  <c:v>0.212</c:v>
                </c:pt>
                <c:pt idx="75">
                  <c:v>-4.139</c:v>
                </c:pt>
                <c:pt idx="76">
                  <c:v>-0.0325003</c:v>
                </c:pt>
                <c:pt idx="77">
                  <c:v>0.0314999</c:v>
                </c:pt>
                <c:pt idx="78">
                  <c:v>0.10675</c:v>
                </c:pt>
                <c:pt idx="79">
                  <c:v>-0.0210004</c:v>
                </c:pt>
                <c:pt idx="80">
                  <c:v>0.0379996</c:v>
                </c:pt>
                <c:pt idx="81">
                  <c:v>-0.0420001</c:v>
                </c:pt>
                <c:pt idx="82">
                  <c:v>0.0545001</c:v>
                </c:pt>
                <c:pt idx="83">
                  <c:v>0.101</c:v>
                </c:pt>
                <c:pt idx="84">
                  <c:v>0.195</c:v>
                </c:pt>
                <c:pt idx="85">
                  <c:v>0.0224996</c:v>
                </c:pt>
                <c:pt idx="86">
                  <c:v>0.106</c:v>
                </c:pt>
                <c:pt idx="87">
                  <c:v>0.108</c:v>
                </c:pt>
                <c:pt idx="88">
                  <c:v>-4.672</c:v>
                </c:pt>
                <c:pt idx="89">
                  <c:v>0.0934997</c:v>
                </c:pt>
                <c:pt idx="90">
                  <c:v>-0.1485</c:v>
                </c:pt>
                <c:pt idx="91">
                  <c:v>0.185</c:v>
                </c:pt>
                <c:pt idx="92">
                  <c:v>0.152</c:v>
                </c:pt>
                <c:pt idx="93">
                  <c:v>0.1015</c:v>
                </c:pt>
                <c:pt idx="94">
                  <c:v>0.13</c:v>
                </c:pt>
                <c:pt idx="95">
                  <c:v>-0.0085001</c:v>
                </c:pt>
                <c:pt idx="96">
                  <c:v>-0.141</c:v>
                </c:pt>
                <c:pt idx="97">
                  <c:v>0.209</c:v>
                </c:pt>
                <c:pt idx="98">
                  <c:v>0.1115</c:v>
                </c:pt>
                <c:pt idx="99">
                  <c:v>-0.3305</c:v>
                </c:pt>
                <c:pt idx="100">
                  <c:v>-0.0394998</c:v>
                </c:pt>
                <c:pt idx="101">
                  <c:v>-3.984</c:v>
                </c:pt>
                <c:pt idx="102">
                  <c:v>0.268</c:v>
                </c:pt>
                <c:pt idx="103">
                  <c:v>0.7385</c:v>
                </c:pt>
                <c:pt idx="104">
                  <c:v>0.2025</c:v>
                </c:pt>
                <c:pt idx="105">
                  <c:v>0.0269995</c:v>
                </c:pt>
                <c:pt idx="106">
                  <c:v>-0.0900002</c:v>
                </c:pt>
                <c:pt idx="107">
                  <c:v>0.000999928</c:v>
                </c:pt>
                <c:pt idx="108">
                  <c:v>0.017</c:v>
                </c:pt>
                <c:pt idx="109">
                  <c:v>-0.027</c:v>
                </c:pt>
                <c:pt idx="110">
                  <c:v>-0.0105</c:v>
                </c:pt>
                <c:pt idx="111">
                  <c:v>0.0685</c:v>
                </c:pt>
                <c:pt idx="112">
                  <c:v>0.0650001</c:v>
                </c:pt>
                <c:pt idx="113">
                  <c:v>0.1765</c:v>
                </c:pt>
                <c:pt idx="114">
                  <c:v>0.169</c:v>
                </c:pt>
                <c:pt idx="115">
                  <c:v>-0.107</c:v>
                </c:pt>
                <c:pt idx="116">
                  <c:v>-0.11</c:v>
                </c:pt>
                <c:pt idx="117">
                  <c:v>-3.881</c:v>
                </c:pt>
                <c:pt idx="118">
                  <c:v>0.0625</c:v>
                </c:pt>
                <c:pt idx="119">
                  <c:v>0.3075</c:v>
                </c:pt>
                <c:pt idx="120">
                  <c:v>-0.307</c:v>
                </c:pt>
                <c:pt idx="121">
                  <c:v>-0.328</c:v>
                </c:pt>
                <c:pt idx="122">
                  <c:v>-0.0499997</c:v>
                </c:pt>
                <c:pt idx="123">
                  <c:v>-0.016</c:v>
                </c:pt>
                <c:pt idx="124">
                  <c:v>-2.613</c:v>
                </c:pt>
                <c:pt idx="125">
                  <c:v>-0.00549984</c:v>
                </c:pt>
                <c:pt idx="126">
                  <c:v>0.0645001</c:v>
                </c:pt>
                <c:pt idx="127">
                  <c:v>0.1125</c:v>
                </c:pt>
                <c:pt idx="128">
                  <c:v>-0.095</c:v>
                </c:pt>
                <c:pt idx="129">
                  <c:v>0.0349998</c:v>
                </c:pt>
                <c:pt idx="130">
                  <c:v>-0.2145</c:v>
                </c:pt>
                <c:pt idx="131">
                  <c:v>0.095</c:v>
                </c:pt>
                <c:pt idx="132">
                  <c:v>-0.1945</c:v>
                </c:pt>
                <c:pt idx="133">
                  <c:v>0.296</c:v>
                </c:pt>
                <c:pt idx="134">
                  <c:v>-3.738</c:v>
                </c:pt>
                <c:pt idx="135">
                  <c:v>0.458</c:v>
                </c:pt>
                <c:pt idx="136">
                  <c:v>0.0722504</c:v>
                </c:pt>
                <c:pt idx="137">
                  <c:v>0.156</c:v>
                </c:pt>
                <c:pt idx="138">
                  <c:v>0.152</c:v>
                </c:pt>
                <c:pt idx="139">
                  <c:v>0.03</c:v>
                </c:pt>
                <c:pt idx="140">
                  <c:v>0.0885</c:v>
                </c:pt>
                <c:pt idx="141">
                  <c:v>0.023</c:v>
                </c:pt>
                <c:pt idx="142">
                  <c:v>0.0934999</c:v>
                </c:pt>
                <c:pt idx="143">
                  <c:v>0.126</c:v>
                </c:pt>
                <c:pt idx="144">
                  <c:v>0.101</c:v>
                </c:pt>
                <c:pt idx="145">
                  <c:v>0.1225</c:v>
                </c:pt>
                <c:pt idx="146">
                  <c:v>0.1</c:v>
                </c:pt>
                <c:pt idx="147">
                  <c:v>0.0385001</c:v>
                </c:pt>
                <c:pt idx="148">
                  <c:v>0.2805</c:v>
                </c:pt>
                <c:pt idx="149">
                  <c:v>-3.404</c:v>
                </c:pt>
                <c:pt idx="150">
                  <c:v>0.563</c:v>
                </c:pt>
                <c:pt idx="151">
                  <c:v>0.161</c:v>
                </c:pt>
                <c:pt idx="152">
                  <c:v>0.29625</c:v>
                </c:pt>
                <c:pt idx="153">
                  <c:v>0.119</c:v>
                </c:pt>
                <c:pt idx="154">
                  <c:v>0.072</c:v>
                </c:pt>
                <c:pt idx="155">
                  <c:v>-0.0780001</c:v>
                </c:pt>
                <c:pt idx="156">
                  <c:v>0.0939999</c:v>
                </c:pt>
                <c:pt idx="157">
                  <c:v>0.124</c:v>
                </c:pt>
                <c:pt idx="158">
                  <c:v>0.092</c:v>
                </c:pt>
                <c:pt idx="159">
                  <c:v>-0.2085</c:v>
                </c:pt>
                <c:pt idx="160">
                  <c:v>0.125</c:v>
                </c:pt>
                <c:pt idx="161">
                  <c:v>0.0764999</c:v>
                </c:pt>
                <c:pt idx="162">
                  <c:v>0.126</c:v>
                </c:pt>
                <c:pt idx="163">
                  <c:v>0.4635</c:v>
                </c:pt>
                <c:pt idx="164">
                  <c:v>-3.67</c:v>
                </c:pt>
                <c:pt idx="165">
                  <c:v>0.139</c:v>
                </c:pt>
                <c:pt idx="166">
                  <c:v>0.427</c:v>
                </c:pt>
                <c:pt idx="167">
                  <c:v>-0.0485001</c:v>
                </c:pt>
                <c:pt idx="168">
                  <c:v>-0.0524998</c:v>
                </c:pt>
                <c:pt idx="169">
                  <c:v>0.033</c:v>
                </c:pt>
                <c:pt idx="170">
                  <c:v>0.00999999</c:v>
                </c:pt>
                <c:pt idx="171">
                  <c:v>0.0685</c:v>
                </c:pt>
                <c:pt idx="172">
                  <c:v>-0.124</c:v>
                </c:pt>
                <c:pt idx="173">
                  <c:v>0.134</c:v>
                </c:pt>
                <c:pt idx="174">
                  <c:v>0.111</c:v>
                </c:pt>
                <c:pt idx="175">
                  <c:v>0.133</c:v>
                </c:pt>
                <c:pt idx="176">
                  <c:v>0.1345</c:v>
                </c:pt>
                <c:pt idx="177">
                  <c:v>0.12</c:v>
                </c:pt>
                <c:pt idx="178">
                  <c:v>0.1735</c:v>
                </c:pt>
                <c:pt idx="179">
                  <c:v>0.481</c:v>
                </c:pt>
                <c:pt idx="180">
                  <c:v>-4.497</c:v>
                </c:pt>
                <c:pt idx="181">
                  <c:v>0.197</c:v>
                </c:pt>
                <c:pt idx="182">
                  <c:v>0.105999</c:v>
                </c:pt>
                <c:pt idx="183">
                  <c:v>0.25725</c:v>
                </c:pt>
                <c:pt idx="184">
                  <c:v>0.105</c:v>
                </c:pt>
                <c:pt idx="185">
                  <c:v>0.092</c:v>
                </c:pt>
                <c:pt idx="186">
                  <c:v>-0.0899999</c:v>
                </c:pt>
                <c:pt idx="187">
                  <c:v>0.0804999</c:v>
                </c:pt>
                <c:pt idx="188">
                  <c:v>0.134</c:v>
                </c:pt>
                <c:pt idx="189">
                  <c:v>0.101</c:v>
                </c:pt>
                <c:pt idx="190">
                  <c:v>0.085</c:v>
                </c:pt>
                <c:pt idx="191">
                  <c:v>0.276</c:v>
                </c:pt>
                <c:pt idx="192">
                  <c:v>0.956</c:v>
                </c:pt>
                <c:pt idx="193">
                  <c:v>-4.846</c:v>
                </c:pt>
                <c:pt idx="194">
                  <c:v>0.156</c:v>
                </c:pt>
                <c:pt idx="195">
                  <c:v>0.4215</c:v>
                </c:pt>
                <c:pt idx="196">
                  <c:v>0.1555</c:v>
                </c:pt>
                <c:pt idx="197">
                  <c:v>0.1075</c:v>
                </c:pt>
                <c:pt idx="198">
                  <c:v>0.04</c:v>
                </c:pt>
                <c:pt idx="199">
                  <c:v>-0.096</c:v>
                </c:pt>
                <c:pt idx="200">
                  <c:v>0.0795</c:v>
                </c:pt>
                <c:pt idx="201">
                  <c:v>0.00399995</c:v>
                </c:pt>
                <c:pt idx="202">
                  <c:v>0.029</c:v>
                </c:pt>
                <c:pt idx="203">
                  <c:v>-0.0250003</c:v>
                </c:pt>
                <c:pt idx="204">
                  <c:v>0.3135</c:v>
                </c:pt>
                <c:pt idx="205">
                  <c:v>-4.346</c:v>
                </c:pt>
                <c:pt idx="206">
                  <c:v>0.332</c:v>
                </c:pt>
                <c:pt idx="207">
                  <c:v>0.00150013</c:v>
                </c:pt>
                <c:pt idx="208">
                  <c:v>-0.1115</c:v>
                </c:pt>
                <c:pt idx="209">
                  <c:v>-0.1445</c:v>
                </c:pt>
                <c:pt idx="210">
                  <c:v>-0.132</c:v>
                </c:pt>
                <c:pt idx="211">
                  <c:v>-0.0610001</c:v>
                </c:pt>
                <c:pt idx="212">
                  <c:v>-0.056</c:v>
                </c:pt>
                <c:pt idx="213">
                  <c:v>0.1615</c:v>
                </c:pt>
                <c:pt idx="214">
                  <c:v>0.0804999</c:v>
                </c:pt>
                <c:pt idx="215">
                  <c:v>-0.148</c:v>
                </c:pt>
                <c:pt idx="216">
                  <c:v>0.0804999</c:v>
                </c:pt>
                <c:pt idx="217">
                  <c:v>-0.0809999</c:v>
                </c:pt>
                <c:pt idx="218">
                  <c:v>-0.000999928</c:v>
                </c:pt>
                <c:pt idx="219">
                  <c:v>0.2395</c:v>
                </c:pt>
                <c:pt idx="220">
                  <c:v>0.43</c:v>
                </c:pt>
                <c:pt idx="221">
                  <c:v>0.00300026</c:v>
                </c:pt>
                <c:pt idx="222">
                  <c:v>-5.981</c:v>
                </c:pt>
                <c:pt idx="223">
                  <c:v>-2.763</c:v>
                </c:pt>
                <c:pt idx="224">
                  <c:v>0.121</c:v>
                </c:pt>
                <c:pt idx="225">
                  <c:v>0.57375</c:v>
                </c:pt>
                <c:pt idx="226">
                  <c:v>0.1905</c:v>
                </c:pt>
                <c:pt idx="227">
                  <c:v>0.0889997</c:v>
                </c:pt>
                <c:pt idx="228">
                  <c:v>-0.000999928</c:v>
                </c:pt>
                <c:pt idx="229">
                  <c:v>0.0284998</c:v>
                </c:pt>
                <c:pt idx="230">
                  <c:v>0.0219998</c:v>
                </c:pt>
                <c:pt idx="231">
                  <c:v>-0.0380001</c:v>
                </c:pt>
                <c:pt idx="232">
                  <c:v>-0.0680001</c:v>
                </c:pt>
                <c:pt idx="233">
                  <c:v>0.0385001</c:v>
                </c:pt>
                <c:pt idx="234">
                  <c:v>0.163</c:v>
                </c:pt>
                <c:pt idx="235">
                  <c:v>0.059</c:v>
                </c:pt>
                <c:pt idx="236">
                  <c:v>-0.0304999</c:v>
                </c:pt>
                <c:pt idx="237">
                  <c:v>-0.0995002</c:v>
                </c:pt>
                <c:pt idx="238">
                  <c:v>-5.029</c:v>
                </c:pt>
                <c:pt idx="239">
                  <c:v>0.00299978</c:v>
                </c:pt>
                <c:pt idx="240">
                  <c:v>-0.0310001</c:v>
                </c:pt>
                <c:pt idx="241">
                  <c:v>0.0847497</c:v>
                </c:pt>
                <c:pt idx="242">
                  <c:v>0.0434999</c:v>
                </c:pt>
                <c:pt idx="243">
                  <c:v>-0.0220003</c:v>
                </c:pt>
                <c:pt idx="244">
                  <c:v>-0.0220001</c:v>
                </c:pt>
                <c:pt idx="245">
                  <c:v>0.0950003</c:v>
                </c:pt>
                <c:pt idx="246">
                  <c:v>0.1245</c:v>
                </c:pt>
                <c:pt idx="247">
                  <c:v>0.343</c:v>
                </c:pt>
                <c:pt idx="248">
                  <c:v>0.181</c:v>
                </c:pt>
                <c:pt idx="249">
                  <c:v>-4.109</c:v>
                </c:pt>
                <c:pt idx="250">
                  <c:v>-0.0635004</c:v>
                </c:pt>
                <c:pt idx="251">
                  <c:v>0.0634999</c:v>
                </c:pt>
                <c:pt idx="252">
                  <c:v>0.11</c:v>
                </c:pt>
                <c:pt idx="253">
                  <c:v>0.0160003</c:v>
                </c:pt>
                <c:pt idx="254">
                  <c:v>0.0299997</c:v>
                </c:pt>
                <c:pt idx="255">
                  <c:v>0.0639997</c:v>
                </c:pt>
                <c:pt idx="256">
                  <c:v>0.0555</c:v>
                </c:pt>
                <c:pt idx="257">
                  <c:v>0.141</c:v>
                </c:pt>
                <c:pt idx="258">
                  <c:v>0.0574999</c:v>
                </c:pt>
                <c:pt idx="259">
                  <c:v>-0.3605</c:v>
                </c:pt>
                <c:pt idx="260">
                  <c:v>0.0545001</c:v>
                </c:pt>
                <c:pt idx="261">
                  <c:v>0.108</c:v>
                </c:pt>
                <c:pt idx="262">
                  <c:v>-0.0580001</c:v>
                </c:pt>
                <c:pt idx="263">
                  <c:v>-4.388</c:v>
                </c:pt>
                <c:pt idx="264">
                  <c:v>0.2365</c:v>
                </c:pt>
                <c:pt idx="265">
                  <c:v>0.0149999</c:v>
                </c:pt>
                <c:pt idx="266">
                  <c:v>0.1165</c:v>
                </c:pt>
                <c:pt idx="267">
                  <c:v>0.1005</c:v>
                </c:pt>
                <c:pt idx="268">
                  <c:v>0.089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62</c:f>
              <c:numCache>
                <c:formatCode>General</c:formatCode>
                <c:ptCount val="246"/>
                <c:pt idx="0">
                  <c:v>110.194</c:v>
                </c:pt>
                <c:pt idx="1">
                  <c:v>100.992</c:v>
                </c:pt>
                <c:pt idx="2">
                  <c:v>76.006</c:v>
                </c:pt>
                <c:pt idx="3">
                  <c:v>2.999</c:v>
                </c:pt>
                <c:pt idx="4">
                  <c:v>231.496</c:v>
                </c:pt>
                <c:pt idx="5">
                  <c:v>200.992</c:v>
                </c:pt>
                <c:pt idx="6">
                  <c:v>175.998</c:v>
                </c:pt>
                <c:pt idx="7">
                  <c:v>150.999</c:v>
                </c:pt>
                <c:pt idx="8">
                  <c:v>126.012</c:v>
                </c:pt>
                <c:pt idx="9">
                  <c:v>98.999</c:v>
                </c:pt>
                <c:pt idx="10">
                  <c:v>74.0015</c:v>
                </c:pt>
                <c:pt idx="11">
                  <c:v>49.0135</c:v>
                </c:pt>
                <c:pt idx="12">
                  <c:v>30.0045</c:v>
                </c:pt>
                <c:pt idx="13">
                  <c:v>20.0035</c:v>
                </c:pt>
                <c:pt idx="14">
                  <c:v>9.50075</c:v>
                </c:pt>
                <c:pt idx="15">
                  <c:v>3.9935</c:v>
                </c:pt>
                <c:pt idx="16">
                  <c:v>2.991</c:v>
                </c:pt>
                <c:pt idx="17">
                  <c:v>203.47</c:v>
                </c:pt>
                <c:pt idx="18">
                  <c:v>176.005</c:v>
                </c:pt>
                <c:pt idx="19">
                  <c:v>148.835</c:v>
                </c:pt>
                <c:pt idx="20">
                  <c:v>126.001</c:v>
                </c:pt>
                <c:pt idx="21">
                  <c:v>99.0065</c:v>
                </c:pt>
                <c:pt idx="22">
                  <c:v>76.0115</c:v>
                </c:pt>
                <c:pt idx="23">
                  <c:v>50.999</c:v>
                </c:pt>
                <c:pt idx="24">
                  <c:v>30.0005</c:v>
                </c:pt>
                <c:pt idx="25">
                  <c:v>19.999</c:v>
                </c:pt>
                <c:pt idx="26">
                  <c:v>10.5042</c:v>
                </c:pt>
                <c:pt idx="27">
                  <c:v>5.16233</c:v>
                </c:pt>
                <c:pt idx="28">
                  <c:v>3.483</c:v>
                </c:pt>
                <c:pt idx="29">
                  <c:v>221.494</c:v>
                </c:pt>
                <c:pt idx="30">
                  <c:v>201.006</c:v>
                </c:pt>
                <c:pt idx="31">
                  <c:v>172.993</c:v>
                </c:pt>
                <c:pt idx="32">
                  <c:v>151.038</c:v>
                </c:pt>
                <c:pt idx="33">
                  <c:v>123.996</c:v>
                </c:pt>
                <c:pt idx="34">
                  <c:v>98.995</c:v>
                </c:pt>
                <c:pt idx="35">
                  <c:v>75.967</c:v>
                </c:pt>
                <c:pt idx="36">
                  <c:v>50.999</c:v>
                </c:pt>
                <c:pt idx="37">
                  <c:v>30.0015</c:v>
                </c:pt>
                <c:pt idx="38">
                  <c:v>19.995</c:v>
                </c:pt>
                <c:pt idx="39">
                  <c:v>9.498</c:v>
                </c:pt>
                <c:pt idx="40">
                  <c:v>6.001</c:v>
                </c:pt>
                <c:pt idx="41">
                  <c:v>2.979</c:v>
                </c:pt>
                <c:pt idx="42">
                  <c:v>184.716</c:v>
                </c:pt>
                <c:pt idx="43">
                  <c:v>175.999</c:v>
                </c:pt>
                <c:pt idx="44">
                  <c:v>148.994</c:v>
                </c:pt>
                <c:pt idx="45">
                  <c:v>123.999</c:v>
                </c:pt>
                <c:pt idx="46">
                  <c:v>99.9197</c:v>
                </c:pt>
                <c:pt idx="47">
                  <c:v>74.0035</c:v>
                </c:pt>
                <c:pt idx="48">
                  <c:v>50.9975</c:v>
                </c:pt>
                <c:pt idx="49">
                  <c:v>29.997</c:v>
                </c:pt>
                <c:pt idx="50">
                  <c:v>20.004</c:v>
                </c:pt>
                <c:pt idx="51">
                  <c:v>9.495</c:v>
                </c:pt>
                <c:pt idx="52">
                  <c:v>4.99433</c:v>
                </c:pt>
                <c:pt idx="53">
                  <c:v>3.003</c:v>
                </c:pt>
                <c:pt idx="54">
                  <c:v>171.463</c:v>
                </c:pt>
                <c:pt idx="55">
                  <c:v>148.995</c:v>
                </c:pt>
                <c:pt idx="56">
                  <c:v>123.99</c:v>
                </c:pt>
                <c:pt idx="57">
                  <c:v>98.9935</c:v>
                </c:pt>
                <c:pt idx="58">
                  <c:v>73.9975</c:v>
                </c:pt>
                <c:pt idx="59">
                  <c:v>48.998</c:v>
                </c:pt>
                <c:pt idx="60">
                  <c:v>30.997</c:v>
                </c:pt>
                <c:pt idx="61">
                  <c:v>21.9965</c:v>
                </c:pt>
                <c:pt idx="62">
                  <c:v>13.5</c:v>
                </c:pt>
                <c:pt idx="63">
                  <c:v>4.0045</c:v>
                </c:pt>
                <c:pt idx="64">
                  <c:v>3.003</c:v>
                </c:pt>
                <c:pt idx="65">
                  <c:v>77.5205</c:v>
                </c:pt>
                <c:pt idx="66">
                  <c:v>76.033</c:v>
                </c:pt>
                <c:pt idx="67">
                  <c:v>49.16</c:v>
                </c:pt>
                <c:pt idx="68">
                  <c:v>30.1475</c:v>
                </c:pt>
                <c:pt idx="69">
                  <c:v>20.029</c:v>
                </c:pt>
                <c:pt idx="70">
                  <c:v>10.4703</c:v>
                </c:pt>
                <c:pt idx="71">
                  <c:v>2.999</c:v>
                </c:pt>
                <c:pt idx="72">
                  <c:v>2.999</c:v>
                </c:pt>
                <c:pt idx="73">
                  <c:v>210.711</c:v>
                </c:pt>
                <c:pt idx="74">
                  <c:v>201</c:v>
                </c:pt>
                <c:pt idx="75">
                  <c:v>173.999</c:v>
                </c:pt>
                <c:pt idx="76">
                  <c:v>150.641</c:v>
                </c:pt>
                <c:pt idx="77">
                  <c:v>123.993</c:v>
                </c:pt>
                <c:pt idx="78">
                  <c:v>99.004</c:v>
                </c:pt>
                <c:pt idx="79">
                  <c:v>76.0035</c:v>
                </c:pt>
                <c:pt idx="80">
                  <c:v>29.9995</c:v>
                </c:pt>
                <c:pt idx="81">
                  <c:v>29.9995</c:v>
                </c:pt>
                <c:pt idx="82">
                  <c:v>19.9925</c:v>
                </c:pt>
                <c:pt idx="83">
                  <c:v>9.50275</c:v>
                </c:pt>
                <c:pt idx="84">
                  <c:v>6.009</c:v>
                </c:pt>
                <c:pt idx="85">
                  <c:v>3.011</c:v>
                </c:pt>
                <c:pt idx="86">
                  <c:v>175.321</c:v>
                </c:pt>
                <c:pt idx="87">
                  <c:v>151.002</c:v>
                </c:pt>
                <c:pt idx="88">
                  <c:v>126.003</c:v>
                </c:pt>
                <c:pt idx="89">
                  <c:v>99.007</c:v>
                </c:pt>
                <c:pt idx="90">
                  <c:v>73.998</c:v>
                </c:pt>
                <c:pt idx="91">
                  <c:v>48.9915</c:v>
                </c:pt>
                <c:pt idx="92">
                  <c:v>30.003</c:v>
                </c:pt>
                <c:pt idx="93">
                  <c:v>20.008</c:v>
                </c:pt>
                <c:pt idx="94">
                  <c:v>9.49475</c:v>
                </c:pt>
                <c:pt idx="95">
                  <c:v>4.001</c:v>
                </c:pt>
                <c:pt idx="96">
                  <c:v>3.004</c:v>
                </c:pt>
                <c:pt idx="97">
                  <c:v>310.174</c:v>
                </c:pt>
                <c:pt idx="98">
                  <c:v>301</c:v>
                </c:pt>
                <c:pt idx="99">
                  <c:v>249.002</c:v>
                </c:pt>
                <c:pt idx="100">
                  <c:v>201</c:v>
                </c:pt>
                <c:pt idx="101">
                  <c:v>176.009</c:v>
                </c:pt>
                <c:pt idx="102">
                  <c:v>151.003</c:v>
                </c:pt>
                <c:pt idx="103">
                  <c:v>123.994</c:v>
                </c:pt>
                <c:pt idx="104">
                  <c:v>100.996</c:v>
                </c:pt>
                <c:pt idx="105">
                  <c:v>76.0095</c:v>
                </c:pt>
                <c:pt idx="106">
                  <c:v>51.003</c:v>
                </c:pt>
                <c:pt idx="107">
                  <c:v>30</c:v>
                </c:pt>
                <c:pt idx="108">
                  <c:v>19.995</c:v>
                </c:pt>
                <c:pt idx="109">
                  <c:v>10.5022</c:v>
                </c:pt>
                <c:pt idx="110">
                  <c:v>5.999</c:v>
                </c:pt>
                <c:pt idx="111">
                  <c:v>2.992</c:v>
                </c:pt>
                <c:pt idx="112">
                  <c:v>372.662</c:v>
                </c:pt>
                <c:pt idx="113">
                  <c:v>299</c:v>
                </c:pt>
                <c:pt idx="114">
                  <c:v>248.99</c:v>
                </c:pt>
                <c:pt idx="115">
                  <c:v>198.999</c:v>
                </c:pt>
                <c:pt idx="116">
                  <c:v>174.008</c:v>
                </c:pt>
                <c:pt idx="117">
                  <c:v>150.996</c:v>
                </c:pt>
                <c:pt idx="118">
                  <c:v>123.999</c:v>
                </c:pt>
                <c:pt idx="119">
                  <c:v>99.008</c:v>
                </c:pt>
                <c:pt idx="120">
                  <c:v>73.997</c:v>
                </c:pt>
                <c:pt idx="121">
                  <c:v>48.996</c:v>
                </c:pt>
                <c:pt idx="122">
                  <c:v>20.0025</c:v>
                </c:pt>
                <c:pt idx="123">
                  <c:v>9.49975</c:v>
                </c:pt>
                <c:pt idx="124">
                  <c:v>5.995</c:v>
                </c:pt>
                <c:pt idx="125">
                  <c:v>2.997</c:v>
                </c:pt>
                <c:pt idx="126">
                  <c:v>340.43</c:v>
                </c:pt>
                <c:pt idx="127">
                  <c:v>299.007</c:v>
                </c:pt>
                <c:pt idx="128">
                  <c:v>250.993</c:v>
                </c:pt>
                <c:pt idx="129">
                  <c:v>199.007</c:v>
                </c:pt>
                <c:pt idx="130">
                  <c:v>173.995</c:v>
                </c:pt>
                <c:pt idx="131">
                  <c:v>148.997</c:v>
                </c:pt>
                <c:pt idx="132">
                  <c:v>124.005</c:v>
                </c:pt>
                <c:pt idx="133">
                  <c:v>100.012</c:v>
                </c:pt>
                <c:pt idx="134">
                  <c:v>73.9985</c:v>
                </c:pt>
                <c:pt idx="135">
                  <c:v>50.9955</c:v>
                </c:pt>
                <c:pt idx="136">
                  <c:v>30.004</c:v>
                </c:pt>
                <c:pt idx="137">
                  <c:v>20.0015</c:v>
                </c:pt>
                <c:pt idx="138">
                  <c:v>9.49875</c:v>
                </c:pt>
                <c:pt idx="139">
                  <c:v>6.003</c:v>
                </c:pt>
                <c:pt idx="140">
                  <c:v>2.991</c:v>
                </c:pt>
                <c:pt idx="141">
                  <c:v>275.173</c:v>
                </c:pt>
                <c:pt idx="142">
                  <c:v>250.993</c:v>
                </c:pt>
                <c:pt idx="143">
                  <c:v>201.008</c:v>
                </c:pt>
                <c:pt idx="144">
                  <c:v>174.014</c:v>
                </c:pt>
                <c:pt idx="145">
                  <c:v>150.995</c:v>
                </c:pt>
                <c:pt idx="146">
                  <c:v>123.994</c:v>
                </c:pt>
                <c:pt idx="147">
                  <c:v>100.992</c:v>
                </c:pt>
                <c:pt idx="148">
                  <c:v>73.994</c:v>
                </c:pt>
                <c:pt idx="149">
                  <c:v>51.0005</c:v>
                </c:pt>
                <c:pt idx="150">
                  <c:v>30.0015</c:v>
                </c:pt>
                <c:pt idx="151">
                  <c:v>19.9975</c:v>
                </c:pt>
                <c:pt idx="152">
                  <c:v>10.5005</c:v>
                </c:pt>
                <c:pt idx="153">
                  <c:v>6.008</c:v>
                </c:pt>
                <c:pt idx="154">
                  <c:v>3.002</c:v>
                </c:pt>
                <c:pt idx="155">
                  <c:v>316.718</c:v>
                </c:pt>
                <c:pt idx="156">
                  <c:v>300.996</c:v>
                </c:pt>
                <c:pt idx="157">
                  <c:v>250.995</c:v>
                </c:pt>
                <c:pt idx="158">
                  <c:v>198.999</c:v>
                </c:pt>
                <c:pt idx="159">
                  <c:v>176</c:v>
                </c:pt>
                <c:pt idx="160">
                  <c:v>150.995</c:v>
                </c:pt>
                <c:pt idx="161">
                  <c:v>123.995</c:v>
                </c:pt>
                <c:pt idx="162">
                  <c:v>100.988</c:v>
                </c:pt>
                <c:pt idx="163">
                  <c:v>75.9845</c:v>
                </c:pt>
                <c:pt idx="164">
                  <c:v>49.0005</c:v>
                </c:pt>
                <c:pt idx="165">
                  <c:v>29.9985</c:v>
                </c:pt>
                <c:pt idx="166">
                  <c:v>20.0035</c:v>
                </c:pt>
                <c:pt idx="167">
                  <c:v>10.4958</c:v>
                </c:pt>
                <c:pt idx="168">
                  <c:v>5.9965</c:v>
                </c:pt>
                <c:pt idx="169">
                  <c:v>2.995</c:v>
                </c:pt>
                <c:pt idx="170">
                  <c:v>188.691</c:v>
                </c:pt>
                <c:pt idx="171">
                  <c:v>173.996</c:v>
                </c:pt>
                <c:pt idx="172">
                  <c:v>150.986</c:v>
                </c:pt>
                <c:pt idx="173">
                  <c:v>126.004</c:v>
                </c:pt>
                <c:pt idx="174">
                  <c:v>101.001</c:v>
                </c:pt>
                <c:pt idx="175">
                  <c:v>74.0075</c:v>
                </c:pt>
                <c:pt idx="176">
                  <c:v>48.995</c:v>
                </c:pt>
                <c:pt idx="177">
                  <c:v>29.997</c:v>
                </c:pt>
                <c:pt idx="178">
                  <c:v>19.999</c:v>
                </c:pt>
                <c:pt idx="179">
                  <c:v>10.5015</c:v>
                </c:pt>
                <c:pt idx="180">
                  <c:v>6.0005</c:v>
                </c:pt>
                <c:pt idx="181">
                  <c:v>3</c:v>
                </c:pt>
                <c:pt idx="182">
                  <c:v>165.175</c:v>
                </c:pt>
                <c:pt idx="183">
                  <c:v>150.997</c:v>
                </c:pt>
                <c:pt idx="184">
                  <c:v>123.999</c:v>
                </c:pt>
                <c:pt idx="185">
                  <c:v>100.999</c:v>
                </c:pt>
                <c:pt idx="186">
                  <c:v>74.0065</c:v>
                </c:pt>
                <c:pt idx="187">
                  <c:v>50.998</c:v>
                </c:pt>
                <c:pt idx="188">
                  <c:v>30</c:v>
                </c:pt>
                <c:pt idx="189">
                  <c:v>20.005</c:v>
                </c:pt>
                <c:pt idx="190">
                  <c:v>10.5002</c:v>
                </c:pt>
                <c:pt idx="191">
                  <c:v>4.003</c:v>
                </c:pt>
                <c:pt idx="192">
                  <c:v>2.996</c:v>
                </c:pt>
                <c:pt idx="193">
                  <c:v>350.634</c:v>
                </c:pt>
                <c:pt idx="194">
                  <c:v>350.634</c:v>
                </c:pt>
                <c:pt idx="195">
                  <c:v>300.996</c:v>
                </c:pt>
                <c:pt idx="196">
                  <c:v>248.996</c:v>
                </c:pt>
                <c:pt idx="197">
                  <c:v>201.008</c:v>
                </c:pt>
                <c:pt idx="198">
                  <c:v>176.002</c:v>
                </c:pt>
                <c:pt idx="199">
                  <c:v>149</c:v>
                </c:pt>
                <c:pt idx="200">
                  <c:v>124.001</c:v>
                </c:pt>
                <c:pt idx="201">
                  <c:v>98.998</c:v>
                </c:pt>
                <c:pt idx="202">
                  <c:v>73.9995</c:v>
                </c:pt>
                <c:pt idx="203">
                  <c:v>50.997</c:v>
                </c:pt>
                <c:pt idx="204">
                  <c:v>20.005</c:v>
                </c:pt>
                <c:pt idx="205">
                  <c:v>10.5002</c:v>
                </c:pt>
                <c:pt idx="206">
                  <c:v>6.0005</c:v>
                </c:pt>
                <c:pt idx="207">
                  <c:v>2.989</c:v>
                </c:pt>
                <c:pt idx="208">
                  <c:v>312.655</c:v>
                </c:pt>
                <c:pt idx="209">
                  <c:v>300.997</c:v>
                </c:pt>
                <c:pt idx="210">
                  <c:v>251.003</c:v>
                </c:pt>
                <c:pt idx="211">
                  <c:v>201.018</c:v>
                </c:pt>
                <c:pt idx="212">
                  <c:v>176.004</c:v>
                </c:pt>
                <c:pt idx="213">
                  <c:v>151.007</c:v>
                </c:pt>
                <c:pt idx="214">
                  <c:v>124.009</c:v>
                </c:pt>
                <c:pt idx="215">
                  <c:v>99.006</c:v>
                </c:pt>
                <c:pt idx="216">
                  <c:v>73.9965</c:v>
                </c:pt>
                <c:pt idx="217">
                  <c:v>51.0435</c:v>
                </c:pt>
                <c:pt idx="218">
                  <c:v>29.997</c:v>
                </c:pt>
                <c:pt idx="219">
                  <c:v>20.124</c:v>
                </c:pt>
                <c:pt idx="220">
                  <c:v>9.49825</c:v>
                </c:pt>
                <c:pt idx="221">
                  <c:v>4.0025</c:v>
                </c:pt>
                <c:pt idx="222">
                  <c:v>3.01</c:v>
                </c:pt>
                <c:pt idx="223">
                  <c:v>145.423</c:v>
                </c:pt>
                <c:pt idx="224">
                  <c:v>123.986</c:v>
                </c:pt>
                <c:pt idx="225">
                  <c:v>100.994</c:v>
                </c:pt>
                <c:pt idx="226">
                  <c:v>74.1235</c:v>
                </c:pt>
                <c:pt idx="227">
                  <c:v>51.002</c:v>
                </c:pt>
                <c:pt idx="228">
                  <c:v>30.004</c:v>
                </c:pt>
                <c:pt idx="229">
                  <c:v>20.008</c:v>
                </c:pt>
                <c:pt idx="230">
                  <c:v>9.49325</c:v>
                </c:pt>
                <c:pt idx="231">
                  <c:v>3.9865</c:v>
                </c:pt>
                <c:pt idx="232">
                  <c:v>2.982</c:v>
                </c:pt>
                <c:pt idx="233">
                  <c:v>231.408</c:v>
                </c:pt>
                <c:pt idx="234">
                  <c:v>198.996</c:v>
                </c:pt>
                <c:pt idx="235">
                  <c:v>173.998</c:v>
                </c:pt>
                <c:pt idx="236">
                  <c:v>149.001</c:v>
                </c:pt>
                <c:pt idx="237">
                  <c:v>125.999</c:v>
                </c:pt>
                <c:pt idx="238">
                  <c:v>98.998</c:v>
                </c:pt>
                <c:pt idx="239">
                  <c:v>76.002</c:v>
                </c:pt>
                <c:pt idx="240">
                  <c:v>51.004</c:v>
                </c:pt>
                <c:pt idx="241">
                  <c:v>29.9955</c:v>
                </c:pt>
                <c:pt idx="242">
                  <c:v>20.0015</c:v>
                </c:pt>
                <c:pt idx="243">
                  <c:v>9.50325</c:v>
                </c:pt>
                <c:pt idx="244">
                  <c:v>5.9985</c:v>
                </c:pt>
                <c:pt idx="245">
                  <c:v>2.999</c:v>
                </c:pt>
              </c:numCache>
            </c:numRef>
          </c:xVal>
          <c:yVal>
            <c:numRef>
              <c:f>'(DOX_CTD - DOX_BOT)'!$K$17:$K$262</c:f>
              <c:numCache>
                <c:formatCode>General</c:formatCode>
                <c:ptCount val="246"/>
                <c:pt idx="0">
                  <c:v>-0.48</c:v>
                </c:pt>
                <c:pt idx="1">
                  <c:v>0.329</c:v>
                </c:pt>
                <c:pt idx="2">
                  <c:v>0.395</c:v>
                </c:pt>
                <c:pt idx="3">
                  <c:v>0.339</c:v>
                </c:pt>
                <c:pt idx="4">
                  <c:v>0.0449998</c:v>
                </c:pt>
                <c:pt idx="5">
                  <c:v>0.000999928</c:v>
                </c:pt>
                <c:pt idx="6">
                  <c:v>-0.0325</c:v>
                </c:pt>
                <c:pt idx="7">
                  <c:v>-0.143</c:v>
                </c:pt>
                <c:pt idx="8">
                  <c:v>0.0605001</c:v>
                </c:pt>
                <c:pt idx="9">
                  <c:v>0.0339999</c:v>
                </c:pt>
                <c:pt idx="10">
                  <c:v>0.039</c:v>
                </c:pt>
                <c:pt idx="11">
                  <c:v>0.1145</c:v>
                </c:pt>
                <c:pt idx="12">
                  <c:v>0.1685</c:v>
                </c:pt>
                <c:pt idx="13">
                  <c:v>0.102</c:v>
                </c:pt>
                <c:pt idx="14">
                  <c:v>0.15675</c:v>
                </c:pt>
                <c:pt idx="15">
                  <c:v>0.21</c:v>
                </c:pt>
                <c:pt idx="16">
                  <c:v>0.16</c:v>
                </c:pt>
                <c:pt idx="17">
                  <c:v>0.052</c:v>
                </c:pt>
                <c:pt idx="18">
                  <c:v>0.0380001</c:v>
                </c:pt>
                <c:pt idx="19">
                  <c:v>-0.1985</c:v>
                </c:pt>
                <c:pt idx="20">
                  <c:v>0.0179999</c:v>
                </c:pt>
                <c:pt idx="21">
                  <c:v>0.0195</c:v>
                </c:pt>
                <c:pt idx="22">
                  <c:v>0.13</c:v>
                </c:pt>
                <c:pt idx="23">
                  <c:v>0.199</c:v>
                </c:pt>
                <c:pt idx="24">
                  <c:v>-0.0359998</c:v>
                </c:pt>
                <c:pt idx="25">
                  <c:v>0.0580001</c:v>
                </c:pt>
                <c:pt idx="26">
                  <c:v>0.0682502</c:v>
                </c:pt>
                <c:pt idx="27">
                  <c:v>0.0626664</c:v>
                </c:pt>
                <c:pt idx="28">
                  <c:v>-0.0819998</c:v>
                </c:pt>
                <c:pt idx="29">
                  <c:v>0.0676668</c:v>
                </c:pt>
                <c:pt idx="30">
                  <c:v>0.0804999</c:v>
                </c:pt>
                <c:pt idx="31">
                  <c:v>0.029</c:v>
                </c:pt>
                <c:pt idx="32">
                  <c:v>0.0450001</c:v>
                </c:pt>
                <c:pt idx="33">
                  <c:v>-0.165</c:v>
                </c:pt>
                <c:pt idx="34">
                  <c:v>0.2655</c:v>
                </c:pt>
                <c:pt idx="35">
                  <c:v>0.237</c:v>
                </c:pt>
                <c:pt idx="36">
                  <c:v>0.123</c:v>
                </c:pt>
                <c:pt idx="37">
                  <c:v>0.691</c:v>
                </c:pt>
                <c:pt idx="38">
                  <c:v>0.6265</c:v>
                </c:pt>
                <c:pt idx="39">
                  <c:v>0.2985</c:v>
                </c:pt>
                <c:pt idx="40">
                  <c:v>0.2005</c:v>
                </c:pt>
                <c:pt idx="41">
                  <c:v>0.395</c:v>
                </c:pt>
                <c:pt idx="42">
                  <c:v>-0.0149999</c:v>
                </c:pt>
                <c:pt idx="43">
                  <c:v>0.131</c:v>
                </c:pt>
                <c:pt idx="44">
                  <c:v>0.1905</c:v>
                </c:pt>
                <c:pt idx="45">
                  <c:v>0.171</c:v>
                </c:pt>
                <c:pt idx="46">
                  <c:v>0.232333</c:v>
                </c:pt>
                <c:pt idx="47">
                  <c:v>0.2045</c:v>
                </c:pt>
                <c:pt idx="48">
                  <c:v>0.3405</c:v>
                </c:pt>
                <c:pt idx="49">
                  <c:v>0.298</c:v>
                </c:pt>
                <c:pt idx="50">
                  <c:v>0.2945</c:v>
                </c:pt>
                <c:pt idx="51">
                  <c:v>-0.0932498</c:v>
                </c:pt>
                <c:pt idx="52">
                  <c:v>0.0406666</c:v>
                </c:pt>
                <c:pt idx="53">
                  <c:v>0.0549998</c:v>
                </c:pt>
                <c:pt idx="54">
                  <c:v>0.085</c:v>
                </c:pt>
                <c:pt idx="55">
                  <c:v>0.1095</c:v>
                </c:pt>
                <c:pt idx="56">
                  <c:v>0.1125</c:v>
                </c:pt>
                <c:pt idx="57">
                  <c:v>0.0455</c:v>
                </c:pt>
                <c:pt idx="58">
                  <c:v>0.0935001</c:v>
                </c:pt>
                <c:pt idx="59">
                  <c:v>0.376</c:v>
                </c:pt>
                <c:pt idx="60">
                  <c:v>-0.169</c:v>
                </c:pt>
                <c:pt idx="61">
                  <c:v>-0.02</c:v>
                </c:pt>
                <c:pt idx="62">
                  <c:v>-0.0689998</c:v>
                </c:pt>
                <c:pt idx="63">
                  <c:v>-0.167</c:v>
                </c:pt>
                <c:pt idx="64">
                  <c:v>0.0409999</c:v>
                </c:pt>
                <c:pt idx="65">
                  <c:v>0.0420001</c:v>
                </c:pt>
                <c:pt idx="66">
                  <c:v>0.0555</c:v>
                </c:pt>
                <c:pt idx="67">
                  <c:v>0.212</c:v>
                </c:pt>
                <c:pt idx="68">
                  <c:v>-0.0325003</c:v>
                </c:pt>
                <c:pt idx="69">
                  <c:v>0.0314999</c:v>
                </c:pt>
                <c:pt idx="70">
                  <c:v>0.10675</c:v>
                </c:pt>
                <c:pt idx="71">
                  <c:v>-0.0210004</c:v>
                </c:pt>
                <c:pt idx="72">
                  <c:v>0.0379996</c:v>
                </c:pt>
                <c:pt idx="73">
                  <c:v>-0.0420001</c:v>
                </c:pt>
                <c:pt idx="74">
                  <c:v>0.0545001</c:v>
                </c:pt>
                <c:pt idx="75">
                  <c:v>0.101</c:v>
                </c:pt>
                <c:pt idx="76">
                  <c:v>0.195</c:v>
                </c:pt>
                <c:pt idx="77">
                  <c:v>0.0224996</c:v>
                </c:pt>
                <c:pt idx="78">
                  <c:v>0.106</c:v>
                </c:pt>
                <c:pt idx="79">
                  <c:v>0.108</c:v>
                </c:pt>
                <c:pt idx="80">
                  <c:v>0.0934997</c:v>
                </c:pt>
                <c:pt idx="81">
                  <c:v>-0.1485</c:v>
                </c:pt>
                <c:pt idx="82">
                  <c:v>0.185</c:v>
                </c:pt>
                <c:pt idx="83">
                  <c:v>0.152</c:v>
                </c:pt>
                <c:pt idx="84">
                  <c:v>0.1015</c:v>
                </c:pt>
                <c:pt idx="85">
                  <c:v>0.13</c:v>
                </c:pt>
                <c:pt idx="86">
                  <c:v>-0.0085001</c:v>
                </c:pt>
                <c:pt idx="87">
                  <c:v>-0.141</c:v>
                </c:pt>
                <c:pt idx="88">
                  <c:v>0.209</c:v>
                </c:pt>
                <c:pt idx="89">
                  <c:v>0.1115</c:v>
                </c:pt>
                <c:pt idx="90">
                  <c:v>-0.3305</c:v>
                </c:pt>
                <c:pt idx="91">
                  <c:v>-0.0394998</c:v>
                </c:pt>
                <c:pt idx="92">
                  <c:v>0.268</c:v>
                </c:pt>
                <c:pt idx="93">
                  <c:v>0.7385</c:v>
                </c:pt>
                <c:pt idx="94">
                  <c:v>0.2025</c:v>
                </c:pt>
                <c:pt idx="95">
                  <c:v>0.0269995</c:v>
                </c:pt>
                <c:pt idx="96">
                  <c:v>-0.0900002</c:v>
                </c:pt>
                <c:pt idx="97">
                  <c:v>0.000999928</c:v>
                </c:pt>
                <c:pt idx="98">
                  <c:v>0.017</c:v>
                </c:pt>
                <c:pt idx="99">
                  <c:v>-0.027</c:v>
                </c:pt>
                <c:pt idx="100">
                  <c:v>-0.0105</c:v>
                </c:pt>
                <c:pt idx="101">
                  <c:v>0.0685</c:v>
                </c:pt>
                <c:pt idx="102">
                  <c:v>0.0650001</c:v>
                </c:pt>
                <c:pt idx="103">
                  <c:v>0.1765</c:v>
                </c:pt>
                <c:pt idx="104">
                  <c:v>0.169</c:v>
                </c:pt>
                <c:pt idx="105">
                  <c:v>-0.107</c:v>
                </c:pt>
                <c:pt idx="106">
                  <c:v>-0.11</c:v>
                </c:pt>
                <c:pt idx="107">
                  <c:v>0.0625</c:v>
                </c:pt>
                <c:pt idx="108">
                  <c:v>0.3075</c:v>
                </c:pt>
                <c:pt idx="109">
                  <c:v>-0.307</c:v>
                </c:pt>
                <c:pt idx="110">
                  <c:v>-0.328</c:v>
                </c:pt>
                <c:pt idx="111">
                  <c:v>-0.0499997</c:v>
                </c:pt>
                <c:pt idx="112">
                  <c:v>-0.016</c:v>
                </c:pt>
                <c:pt idx="113">
                  <c:v>-0.00549984</c:v>
                </c:pt>
                <c:pt idx="114">
                  <c:v>0.0645001</c:v>
                </c:pt>
                <c:pt idx="115">
                  <c:v>0.1125</c:v>
                </c:pt>
                <c:pt idx="116">
                  <c:v>-0.095</c:v>
                </c:pt>
                <c:pt idx="117">
                  <c:v>0.0349998</c:v>
                </c:pt>
                <c:pt idx="118">
                  <c:v>-0.2145</c:v>
                </c:pt>
                <c:pt idx="119">
                  <c:v>0.095</c:v>
                </c:pt>
                <c:pt idx="120">
                  <c:v>-0.1945</c:v>
                </c:pt>
                <c:pt idx="121">
                  <c:v>0.296</c:v>
                </c:pt>
                <c:pt idx="122">
                  <c:v>0.458</c:v>
                </c:pt>
                <c:pt idx="123">
                  <c:v>0.0722504</c:v>
                </c:pt>
                <c:pt idx="124">
                  <c:v>0.156</c:v>
                </c:pt>
                <c:pt idx="125">
                  <c:v>0.152</c:v>
                </c:pt>
                <c:pt idx="126">
                  <c:v>0.03</c:v>
                </c:pt>
                <c:pt idx="127">
                  <c:v>0.0885</c:v>
                </c:pt>
                <c:pt idx="128">
                  <c:v>0.023</c:v>
                </c:pt>
                <c:pt idx="129">
                  <c:v>0.0934999</c:v>
                </c:pt>
                <c:pt idx="130">
                  <c:v>0.126</c:v>
                </c:pt>
                <c:pt idx="131">
                  <c:v>0.101</c:v>
                </c:pt>
                <c:pt idx="132">
                  <c:v>0.1225</c:v>
                </c:pt>
                <c:pt idx="133">
                  <c:v>0.1</c:v>
                </c:pt>
                <c:pt idx="134">
                  <c:v>0.0385001</c:v>
                </c:pt>
                <c:pt idx="135">
                  <c:v>0.2805</c:v>
                </c:pt>
                <c:pt idx="136">
                  <c:v>0.563</c:v>
                </c:pt>
                <c:pt idx="137">
                  <c:v>0.161</c:v>
                </c:pt>
                <c:pt idx="138">
                  <c:v>0.29625</c:v>
                </c:pt>
                <c:pt idx="139">
                  <c:v>0.119</c:v>
                </c:pt>
                <c:pt idx="140">
                  <c:v>0.072</c:v>
                </c:pt>
                <c:pt idx="141">
                  <c:v>-0.0780001</c:v>
                </c:pt>
                <c:pt idx="142">
                  <c:v>0.0939999</c:v>
                </c:pt>
                <c:pt idx="143">
                  <c:v>0.124</c:v>
                </c:pt>
                <c:pt idx="144">
                  <c:v>0.092</c:v>
                </c:pt>
                <c:pt idx="145">
                  <c:v>-0.2085</c:v>
                </c:pt>
                <c:pt idx="146">
                  <c:v>0.125</c:v>
                </c:pt>
                <c:pt idx="147">
                  <c:v>0.0764999</c:v>
                </c:pt>
                <c:pt idx="148">
                  <c:v>0.126</c:v>
                </c:pt>
                <c:pt idx="149">
                  <c:v>0.4635</c:v>
                </c:pt>
                <c:pt idx="150">
                  <c:v>0.139</c:v>
                </c:pt>
                <c:pt idx="151">
                  <c:v>0.427</c:v>
                </c:pt>
                <c:pt idx="152">
                  <c:v>-0.0485001</c:v>
                </c:pt>
                <c:pt idx="153">
                  <c:v>-0.0524998</c:v>
                </c:pt>
                <c:pt idx="154">
                  <c:v>0.033</c:v>
                </c:pt>
                <c:pt idx="155">
                  <c:v>0.00999999</c:v>
                </c:pt>
                <c:pt idx="156">
                  <c:v>0.0685</c:v>
                </c:pt>
                <c:pt idx="157">
                  <c:v>-0.124</c:v>
                </c:pt>
                <c:pt idx="158">
                  <c:v>0.134</c:v>
                </c:pt>
                <c:pt idx="159">
                  <c:v>0.111</c:v>
                </c:pt>
                <c:pt idx="160">
                  <c:v>0.133</c:v>
                </c:pt>
                <c:pt idx="161">
                  <c:v>0.1345</c:v>
                </c:pt>
                <c:pt idx="162">
                  <c:v>0.12</c:v>
                </c:pt>
                <c:pt idx="163">
                  <c:v>0.1735</c:v>
                </c:pt>
                <c:pt idx="164">
                  <c:v>0.481</c:v>
                </c:pt>
                <c:pt idx="165">
                  <c:v>0.197</c:v>
                </c:pt>
                <c:pt idx="166">
                  <c:v>0.105999</c:v>
                </c:pt>
                <c:pt idx="167">
                  <c:v>0.25725</c:v>
                </c:pt>
                <c:pt idx="168">
                  <c:v>0.105</c:v>
                </c:pt>
                <c:pt idx="169">
                  <c:v>0.092</c:v>
                </c:pt>
                <c:pt idx="170">
                  <c:v>-0.0899999</c:v>
                </c:pt>
                <c:pt idx="171">
                  <c:v>0.0804999</c:v>
                </c:pt>
                <c:pt idx="172">
                  <c:v>0.134</c:v>
                </c:pt>
                <c:pt idx="173">
                  <c:v>0.101</c:v>
                </c:pt>
                <c:pt idx="174">
                  <c:v>0.085</c:v>
                </c:pt>
                <c:pt idx="175">
                  <c:v>0.276</c:v>
                </c:pt>
                <c:pt idx="176">
                  <c:v>0.956</c:v>
                </c:pt>
                <c:pt idx="177">
                  <c:v>0.156</c:v>
                </c:pt>
                <c:pt idx="178">
                  <c:v>0.4215</c:v>
                </c:pt>
                <c:pt idx="179">
                  <c:v>0.1555</c:v>
                </c:pt>
                <c:pt idx="180">
                  <c:v>0.1075</c:v>
                </c:pt>
                <c:pt idx="181">
                  <c:v>0.04</c:v>
                </c:pt>
                <c:pt idx="182">
                  <c:v>-0.096</c:v>
                </c:pt>
                <c:pt idx="183">
                  <c:v>0.0795</c:v>
                </c:pt>
                <c:pt idx="184">
                  <c:v>0.00399995</c:v>
                </c:pt>
                <c:pt idx="185">
                  <c:v>0.029</c:v>
                </c:pt>
                <c:pt idx="186">
                  <c:v>-0.0250003</c:v>
                </c:pt>
                <c:pt idx="187">
                  <c:v>0.3135</c:v>
                </c:pt>
                <c:pt idx="188">
                  <c:v>0.332</c:v>
                </c:pt>
                <c:pt idx="189">
                  <c:v>0.00150013</c:v>
                </c:pt>
                <c:pt idx="190">
                  <c:v>-0.1115</c:v>
                </c:pt>
                <c:pt idx="191">
                  <c:v>-0.1445</c:v>
                </c:pt>
                <c:pt idx="192">
                  <c:v>-0.132</c:v>
                </c:pt>
                <c:pt idx="193">
                  <c:v>-0.0610001</c:v>
                </c:pt>
                <c:pt idx="194">
                  <c:v>-0.056</c:v>
                </c:pt>
                <c:pt idx="195">
                  <c:v>0.1615</c:v>
                </c:pt>
                <c:pt idx="196">
                  <c:v>0.0804999</c:v>
                </c:pt>
                <c:pt idx="197">
                  <c:v>-0.148</c:v>
                </c:pt>
                <c:pt idx="198">
                  <c:v>0.0804999</c:v>
                </c:pt>
                <c:pt idx="199">
                  <c:v>-0.0809999</c:v>
                </c:pt>
                <c:pt idx="200">
                  <c:v>-0.000999928</c:v>
                </c:pt>
                <c:pt idx="201">
                  <c:v>0.2395</c:v>
                </c:pt>
                <c:pt idx="202">
                  <c:v>0.43</c:v>
                </c:pt>
                <c:pt idx="203">
                  <c:v>0.00300026</c:v>
                </c:pt>
                <c:pt idx="204">
                  <c:v>0.121</c:v>
                </c:pt>
                <c:pt idx="205">
                  <c:v>0.57375</c:v>
                </c:pt>
                <c:pt idx="206">
                  <c:v>0.1905</c:v>
                </c:pt>
                <c:pt idx="207">
                  <c:v>0.0889997</c:v>
                </c:pt>
                <c:pt idx="208">
                  <c:v>-0.000999928</c:v>
                </c:pt>
                <c:pt idx="209">
                  <c:v>0.0284998</c:v>
                </c:pt>
                <c:pt idx="210">
                  <c:v>0.0219998</c:v>
                </c:pt>
                <c:pt idx="211">
                  <c:v>-0.0380001</c:v>
                </c:pt>
                <c:pt idx="212">
                  <c:v>-0.0680001</c:v>
                </c:pt>
                <c:pt idx="213">
                  <c:v>0.0385001</c:v>
                </c:pt>
                <c:pt idx="214">
                  <c:v>0.163</c:v>
                </c:pt>
                <c:pt idx="215">
                  <c:v>0.059</c:v>
                </c:pt>
                <c:pt idx="216">
                  <c:v>-0.0304999</c:v>
                </c:pt>
                <c:pt idx="217">
                  <c:v>-0.0995002</c:v>
                </c:pt>
                <c:pt idx="218">
                  <c:v>0.00299978</c:v>
                </c:pt>
                <c:pt idx="219">
                  <c:v>-0.0310001</c:v>
                </c:pt>
                <c:pt idx="220">
                  <c:v>0.0847497</c:v>
                </c:pt>
                <c:pt idx="221">
                  <c:v>0.0434999</c:v>
                </c:pt>
                <c:pt idx="222">
                  <c:v>-0.0220003</c:v>
                </c:pt>
                <c:pt idx="223">
                  <c:v>-0.0220001</c:v>
                </c:pt>
                <c:pt idx="224">
                  <c:v>0.0950003</c:v>
                </c:pt>
                <c:pt idx="225">
                  <c:v>0.1245</c:v>
                </c:pt>
                <c:pt idx="226">
                  <c:v>0.343</c:v>
                </c:pt>
                <c:pt idx="227">
                  <c:v>0.181</c:v>
                </c:pt>
                <c:pt idx="228">
                  <c:v>-0.0635004</c:v>
                </c:pt>
                <c:pt idx="229">
                  <c:v>0.0634999</c:v>
                </c:pt>
                <c:pt idx="230">
                  <c:v>0.11</c:v>
                </c:pt>
                <c:pt idx="231">
                  <c:v>0.0160003</c:v>
                </c:pt>
                <c:pt idx="232">
                  <c:v>0.0299997</c:v>
                </c:pt>
                <c:pt idx="233">
                  <c:v>0.0639997</c:v>
                </c:pt>
                <c:pt idx="234">
                  <c:v>0.0555</c:v>
                </c:pt>
                <c:pt idx="235">
                  <c:v>0.141</c:v>
                </c:pt>
                <c:pt idx="236">
                  <c:v>0.0574999</c:v>
                </c:pt>
                <c:pt idx="237">
                  <c:v>-0.3605</c:v>
                </c:pt>
                <c:pt idx="238">
                  <c:v>0.0545001</c:v>
                </c:pt>
                <c:pt idx="239">
                  <c:v>0.108</c:v>
                </c:pt>
                <c:pt idx="240">
                  <c:v>-0.0580001</c:v>
                </c:pt>
                <c:pt idx="241">
                  <c:v>0.2365</c:v>
                </c:pt>
                <c:pt idx="242">
                  <c:v>0.0149999</c:v>
                </c:pt>
                <c:pt idx="243">
                  <c:v>0.1165</c:v>
                </c:pt>
                <c:pt idx="244">
                  <c:v>0.1005</c:v>
                </c:pt>
                <c:pt idx="245">
                  <c:v>0.0899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2.979</c:v>
                </c:pt>
                <c:pt idx="1">
                  <c:v>372.662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129429252035518</c:v>
                </c:pt>
                <c:pt idx="1">
                  <c:v>-0.0340658125611127</c:v>
                </c:pt>
              </c:numCache>
            </c:numRef>
          </c:yVal>
          <c:smooth val="0"/>
        </c:ser>
        <c:axId val="88907680"/>
        <c:axId val="10683160"/>
      </c:scatterChart>
      <c:valAx>
        <c:axId val="88907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3160"/>
        <c:crossesAt val="0"/>
        <c:crossBetween val="midCat"/>
      </c:valAx>
      <c:valAx>
        <c:axId val="10683160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76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763917390735"/>
          <c:y val="0.473455598455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37 Downcast CTD versus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145657774091"/>
          <c:y val="0.151958080529509"/>
          <c:w val="0.7181155307165"/>
          <c:h val="0.7932984004412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85</c:f>
              <c:numCache>
                <c:formatCode>General</c:formatCode>
                <c:ptCount val="269"/>
                <c:pt idx="0">
                  <c:v>0.266</c:v>
                </c:pt>
                <c:pt idx="1">
                  <c:v>0.549</c:v>
                </c:pt>
                <c:pt idx="2">
                  <c:v>3.632</c:v>
                </c:pt>
                <c:pt idx="3">
                  <c:v>5.201</c:v>
                </c:pt>
                <c:pt idx="4">
                  <c:v>3.567</c:v>
                </c:pt>
                <c:pt idx="5">
                  <c:v>3.673</c:v>
                </c:pt>
                <c:pt idx="6">
                  <c:v>3.7415</c:v>
                </c:pt>
                <c:pt idx="7">
                  <c:v>3.964</c:v>
                </c:pt>
                <c:pt idx="8">
                  <c:v>4.1155</c:v>
                </c:pt>
                <c:pt idx="9">
                  <c:v>4.306</c:v>
                </c:pt>
                <c:pt idx="10">
                  <c:v>4.66</c:v>
                </c:pt>
                <c:pt idx="11">
                  <c:v>4.8415</c:v>
                </c:pt>
                <c:pt idx="12">
                  <c:v>0</c:v>
                </c:pt>
                <c:pt idx="13">
                  <c:v>4.9585</c:v>
                </c:pt>
                <c:pt idx="14">
                  <c:v>4.97</c:v>
                </c:pt>
                <c:pt idx="15">
                  <c:v>4.98375</c:v>
                </c:pt>
                <c:pt idx="16">
                  <c:v>5.026</c:v>
                </c:pt>
                <c:pt idx="17">
                  <c:v>5.038</c:v>
                </c:pt>
                <c:pt idx="18">
                  <c:v>0</c:v>
                </c:pt>
                <c:pt idx="19">
                  <c:v>0</c:v>
                </c:pt>
                <c:pt idx="20">
                  <c:v>2.135</c:v>
                </c:pt>
                <c:pt idx="21">
                  <c:v>2.368</c:v>
                </c:pt>
                <c:pt idx="22">
                  <c:v>2.5505</c:v>
                </c:pt>
                <c:pt idx="23">
                  <c:v>3.022</c:v>
                </c:pt>
                <c:pt idx="24">
                  <c:v>3.3895</c:v>
                </c:pt>
                <c:pt idx="25">
                  <c:v>3.746</c:v>
                </c:pt>
                <c:pt idx="26">
                  <c:v>4.787</c:v>
                </c:pt>
                <c:pt idx="27">
                  <c:v>0</c:v>
                </c:pt>
                <c:pt idx="28">
                  <c:v>6.083</c:v>
                </c:pt>
                <c:pt idx="29">
                  <c:v>6.279</c:v>
                </c:pt>
                <c:pt idx="30">
                  <c:v>6.30125</c:v>
                </c:pt>
                <c:pt idx="31">
                  <c:v>6.29767</c:v>
                </c:pt>
                <c:pt idx="32">
                  <c:v>6.293</c:v>
                </c:pt>
                <c:pt idx="33">
                  <c:v>2.10767</c:v>
                </c:pt>
                <c:pt idx="34">
                  <c:v>2.1245</c:v>
                </c:pt>
                <c:pt idx="35">
                  <c:v>2.217</c:v>
                </c:pt>
                <c:pt idx="36">
                  <c:v>2.525</c:v>
                </c:pt>
                <c:pt idx="37">
                  <c:v>2.785</c:v>
                </c:pt>
                <c:pt idx="38">
                  <c:v>3.3575</c:v>
                </c:pt>
                <c:pt idx="39">
                  <c:v>4.008</c:v>
                </c:pt>
                <c:pt idx="40">
                  <c:v>4.29</c:v>
                </c:pt>
                <c:pt idx="41">
                  <c:v>0</c:v>
                </c:pt>
                <c:pt idx="42">
                  <c:v>5.06</c:v>
                </c:pt>
                <c:pt idx="43">
                  <c:v>5.7045</c:v>
                </c:pt>
                <c:pt idx="44">
                  <c:v>6.2465</c:v>
                </c:pt>
                <c:pt idx="45">
                  <c:v>6.2725</c:v>
                </c:pt>
                <c:pt idx="46">
                  <c:v>6.28</c:v>
                </c:pt>
                <c:pt idx="47">
                  <c:v>2.18</c:v>
                </c:pt>
                <c:pt idx="48">
                  <c:v>2.189</c:v>
                </c:pt>
                <c:pt idx="49">
                  <c:v>2.2495</c:v>
                </c:pt>
                <c:pt idx="50">
                  <c:v>2.448</c:v>
                </c:pt>
                <c:pt idx="51">
                  <c:v>2.84933</c:v>
                </c:pt>
                <c:pt idx="52">
                  <c:v>3.5055</c:v>
                </c:pt>
                <c:pt idx="53">
                  <c:v>4.1185</c:v>
                </c:pt>
                <c:pt idx="54">
                  <c:v>0</c:v>
                </c:pt>
                <c:pt idx="55">
                  <c:v>5.165</c:v>
                </c:pt>
                <c:pt idx="56">
                  <c:v>5.9595</c:v>
                </c:pt>
                <c:pt idx="57">
                  <c:v>6.01775</c:v>
                </c:pt>
                <c:pt idx="58">
                  <c:v>6.02767</c:v>
                </c:pt>
                <c:pt idx="59">
                  <c:v>6.028</c:v>
                </c:pt>
                <c:pt idx="60">
                  <c:v>2.26</c:v>
                </c:pt>
                <c:pt idx="61">
                  <c:v>2.3085</c:v>
                </c:pt>
                <c:pt idx="62">
                  <c:v>2.3485</c:v>
                </c:pt>
                <c:pt idx="63">
                  <c:v>2.7725</c:v>
                </c:pt>
                <c:pt idx="64">
                  <c:v>3.0615</c:v>
                </c:pt>
                <c:pt idx="65">
                  <c:v>3.71</c:v>
                </c:pt>
                <c:pt idx="66">
                  <c:v>0</c:v>
                </c:pt>
                <c:pt idx="67">
                  <c:v>4.139</c:v>
                </c:pt>
                <c:pt idx="68">
                  <c:v>4.423</c:v>
                </c:pt>
                <c:pt idx="69">
                  <c:v>4.526</c:v>
                </c:pt>
                <c:pt idx="70">
                  <c:v>4.698</c:v>
                </c:pt>
                <c:pt idx="71">
                  <c:v>4.706</c:v>
                </c:pt>
                <c:pt idx="72">
                  <c:v>3.227</c:v>
                </c:pt>
                <c:pt idx="73">
                  <c:v>3.2995</c:v>
                </c:pt>
                <c:pt idx="74">
                  <c:v>3.971</c:v>
                </c:pt>
                <c:pt idx="75">
                  <c:v>0</c:v>
                </c:pt>
                <c:pt idx="76">
                  <c:v>4.4625</c:v>
                </c:pt>
                <c:pt idx="77">
                  <c:v>4.7175</c:v>
                </c:pt>
                <c:pt idx="78">
                  <c:v>4.81975</c:v>
                </c:pt>
                <c:pt idx="79">
                  <c:v>4.819</c:v>
                </c:pt>
                <c:pt idx="80">
                  <c:v>4.819</c:v>
                </c:pt>
                <c:pt idx="81">
                  <c:v>3.812</c:v>
                </c:pt>
                <c:pt idx="82">
                  <c:v>3.8255</c:v>
                </c:pt>
                <c:pt idx="83">
                  <c:v>3.844</c:v>
                </c:pt>
                <c:pt idx="84">
                  <c:v>4.033</c:v>
                </c:pt>
                <c:pt idx="85">
                  <c:v>4.1395</c:v>
                </c:pt>
                <c:pt idx="86">
                  <c:v>4.361</c:v>
                </c:pt>
                <c:pt idx="87">
                  <c:v>4.599</c:v>
                </c:pt>
                <c:pt idx="88">
                  <c:v>0</c:v>
                </c:pt>
                <c:pt idx="89">
                  <c:v>4.6825</c:v>
                </c:pt>
                <c:pt idx="90">
                  <c:v>4.6825</c:v>
                </c:pt>
                <c:pt idx="91">
                  <c:v>4.626</c:v>
                </c:pt>
                <c:pt idx="92">
                  <c:v>4.73</c:v>
                </c:pt>
                <c:pt idx="93">
                  <c:v>4.8295</c:v>
                </c:pt>
                <c:pt idx="94">
                  <c:v>4.837</c:v>
                </c:pt>
                <c:pt idx="95">
                  <c:v>4.0215</c:v>
                </c:pt>
                <c:pt idx="96">
                  <c:v>4.136</c:v>
                </c:pt>
                <c:pt idx="97">
                  <c:v>4.337</c:v>
                </c:pt>
                <c:pt idx="98">
                  <c:v>4.4125</c:v>
                </c:pt>
                <c:pt idx="99">
                  <c:v>4.4475</c:v>
                </c:pt>
                <c:pt idx="100">
                  <c:v>4.3245</c:v>
                </c:pt>
                <c:pt idx="101">
                  <c:v>0</c:v>
                </c:pt>
                <c:pt idx="102">
                  <c:v>3.964</c:v>
                </c:pt>
                <c:pt idx="103">
                  <c:v>4.3125</c:v>
                </c:pt>
                <c:pt idx="104">
                  <c:v>5.0665</c:v>
                </c:pt>
                <c:pt idx="105">
                  <c:v>5.176</c:v>
                </c:pt>
                <c:pt idx="106">
                  <c:v>5.18</c:v>
                </c:pt>
                <c:pt idx="107">
                  <c:v>3.02</c:v>
                </c:pt>
                <c:pt idx="108">
                  <c:v>2.881</c:v>
                </c:pt>
                <c:pt idx="109">
                  <c:v>2.878</c:v>
                </c:pt>
                <c:pt idx="110">
                  <c:v>2.9825</c:v>
                </c:pt>
                <c:pt idx="111">
                  <c:v>3.0565</c:v>
                </c:pt>
                <c:pt idx="112">
                  <c:v>3.148</c:v>
                </c:pt>
                <c:pt idx="113">
                  <c:v>3.5305</c:v>
                </c:pt>
                <c:pt idx="114">
                  <c:v>3.798</c:v>
                </c:pt>
                <c:pt idx="115">
                  <c:v>4.116</c:v>
                </c:pt>
                <c:pt idx="116">
                  <c:v>3.955</c:v>
                </c:pt>
                <c:pt idx="117">
                  <c:v>0</c:v>
                </c:pt>
                <c:pt idx="118">
                  <c:v>4.0965</c:v>
                </c:pt>
                <c:pt idx="119">
                  <c:v>4.3765</c:v>
                </c:pt>
                <c:pt idx="120">
                  <c:v>5.689</c:v>
                </c:pt>
                <c:pt idx="121">
                  <c:v>6.151</c:v>
                </c:pt>
                <c:pt idx="122">
                  <c:v>6.188</c:v>
                </c:pt>
                <c:pt idx="123">
                  <c:v>2.612</c:v>
                </c:pt>
                <c:pt idx="124">
                  <c:v>0</c:v>
                </c:pt>
                <c:pt idx="125">
                  <c:v>2.7785</c:v>
                </c:pt>
                <c:pt idx="126">
                  <c:v>2.8835</c:v>
                </c:pt>
                <c:pt idx="127">
                  <c:v>3.0215</c:v>
                </c:pt>
                <c:pt idx="128">
                  <c:v>3.132</c:v>
                </c:pt>
                <c:pt idx="129">
                  <c:v>3.251</c:v>
                </c:pt>
                <c:pt idx="130">
                  <c:v>3.4195</c:v>
                </c:pt>
                <c:pt idx="131">
                  <c:v>3.264</c:v>
                </c:pt>
                <c:pt idx="132">
                  <c:v>3.3005</c:v>
                </c:pt>
                <c:pt idx="133">
                  <c:v>3.651</c:v>
                </c:pt>
                <c:pt idx="134">
                  <c:v>0</c:v>
                </c:pt>
                <c:pt idx="135">
                  <c:v>5.409</c:v>
                </c:pt>
                <c:pt idx="136">
                  <c:v>5.96325</c:v>
                </c:pt>
                <c:pt idx="137">
                  <c:v>6.108</c:v>
                </c:pt>
                <c:pt idx="138">
                  <c:v>6.398</c:v>
                </c:pt>
                <c:pt idx="139">
                  <c:v>2.736</c:v>
                </c:pt>
                <c:pt idx="140">
                  <c:v>2.8265</c:v>
                </c:pt>
                <c:pt idx="141">
                  <c:v>2.888</c:v>
                </c:pt>
                <c:pt idx="142">
                  <c:v>3.0235</c:v>
                </c:pt>
                <c:pt idx="143">
                  <c:v>3.189</c:v>
                </c:pt>
                <c:pt idx="144">
                  <c:v>3.335</c:v>
                </c:pt>
                <c:pt idx="145">
                  <c:v>3.2875</c:v>
                </c:pt>
                <c:pt idx="146">
                  <c:v>3.607</c:v>
                </c:pt>
                <c:pt idx="147">
                  <c:v>3.4745</c:v>
                </c:pt>
                <c:pt idx="148">
                  <c:v>3.3355</c:v>
                </c:pt>
                <c:pt idx="149">
                  <c:v>0</c:v>
                </c:pt>
                <c:pt idx="150">
                  <c:v>4.433</c:v>
                </c:pt>
                <c:pt idx="151">
                  <c:v>5.146</c:v>
                </c:pt>
                <c:pt idx="152">
                  <c:v>6.27425</c:v>
                </c:pt>
                <c:pt idx="153">
                  <c:v>6.338</c:v>
                </c:pt>
                <c:pt idx="154">
                  <c:v>6.352</c:v>
                </c:pt>
                <c:pt idx="155">
                  <c:v>2.714</c:v>
                </c:pt>
                <c:pt idx="156">
                  <c:v>2.747</c:v>
                </c:pt>
                <c:pt idx="157">
                  <c:v>2.843</c:v>
                </c:pt>
                <c:pt idx="158">
                  <c:v>2.938</c:v>
                </c:pt>
                <c:pt idx="159">
                  <c:v>3.1205</c:v>
                </c:pt>
                <c:pt idx="160">
                  <c:v>3.328</c:v>
                </c:pt>
                <c:pt idx="161">
                  <c:v>3.4905</c:v>
                </c:pt>
                <c:pt idx="162">
                  <c:v>3.433</c:v>
                </c:pt>
                <c:pt idx="163">
                  <c:v>3.6465</c:v>
                </c:pt>
                <c:pt idx="164">
                  <c:v>0</c:v>
                </c:pt>
                <c:pt idx="165">
                  <c:v>4.282</c:v>
                </c:pt>
                <c:pt idx="166">
                  <c:v>5.418</c:v>
                </c:pt>
                <c:pt idx="167">
                  <c:v>6.2545</c:v>
                </c:pt>
                <c:pt idx="168">
                  <c:v>6.3645</c:v>
                </c:pt>
                <c:pt idx="169">
                  <c:v>6.381</c:v>
                </c:pt>
                <c:pt idx="170">
                  <c:v>2.655</c:v>
                </c:pt>
                <c:pt idx="171">
                  <c:v>2.6915</c:v>
                </c:pt>
                <c:pt idx="172">
                  <c:v>2.755</c:v>
                </c:pt>
                <c:pt idx="173">
                  <c:v>2.938</c:v>
                </c:pt>
                <c:pt idx="174">
                  <c:v>3.096</c:v>
                </c:pt>
                <c:pt idx="175">
                  <c:v>3.228</c:v>
                </c:pt>
                <c:pt idx="176">
                  <c:v>3.4255</c:v>
                </c:pt>
                <c:pt idx="177">
                  <c:v>3.359</c:v>
                </c:pt>
                <c:pt idx="178">
                  <c:v>3.2795</c:v>
                </c:pt>
                <c:pt idx="179">
                  <c:v>4.066</c:v>
                </c:pt>
                <c:pt idx="180">
                  <c:v>0</c:v>
                </c:pt>
                <c:pt idx="181">
                  <c:v>5.426</c:v>
                </c:pt>
                <c:pt idx="182">
                  <c:v>5.676</c:v>
                </c:pt>
                <c:pt idx="183">
                  <c:v>6.01625</c:v>
                </c:pt>
                <c:pt idx="184">
                  <c:v>6.137</c:v>
                </c:pt>
                <c:pt idx="185">
                  <c:v>6.199</c:v>
                </c:pt>
                <c:pt idx="186">
                  <c:v>2.903</c:v>
                </c:pt>
                <c:pt idx="187">
                  <c:v>2.9835</c:v>
                </c:pt>
                <c:pt idx="188">
                  <c:v>3.096</c:v>
                </c:pt>
                <c:pt idx="189">
                  <c:v>3.239</c:v>
                </c:pt>
                <c:pt idx="190">
                  <c:v>3.149</c:v>
                </c:pt>
                <c:pt idx="191">
                  <c:v>3.225</c:v>
                </c:pt>
                <c:pt idx="192">
                  <c:v>4.493</c:v>
                </c:pt>
                <c:pt idx="193">
                  <c:v>0</c:v>
                </c:pt>
                <c:pt idx="194">
                  <c:v>5.351</c:v>
                </c:pt>
                <c:pt idx="195">
                  <c:v>5.6995</c:v>
                </c:pt>
                <c:pt idx="196">
                  <c:v>6.0175</c:v>
                </c:pt>
                <c:pt idx="197">
                  <c:v>6.0345</c:v>
                </c:pt>
                <c:pt idx="198">
                  <c:v>6.07</c:v>
                </c:pt>
                <c:pt idx="199">
                  <c:v>2.593</c:v>
                </c:pt>
                <c:pt idx="200">
                  <c:v>2.6805</c:v>
                </c:pt>
                <c:pt idx="201">
                  <c:v>2.73</c:v>
                </c:pt>
                <c:pt idx="202">
                  <c:v>2.754</c:v>
                </c:pt>
                <c:pt idx="203">
                  <c:v>3.003</c:v>
                </c:pt>
                <c:pt idx="204">
                  <c:v>3.7815</c:v>
                </c:pt>
                <c:pt idx="205">
                  <c:v>0</c:v>
                </c:pt>
                <c:pt idx="206">
                  <c:v>5.618</c:v>
                </c:pt>
                <c:pt idx="207">
                  <c:v>6.0805</c:v>
                </c:pt>
                <c:pt idx="208">
                  <c:v>6.0555</c:v>
                </c:pt>
                <c:pt idx="209">
                  <c:v>5.9845</c:v>
                </c:pt>
                <c:pt idx="210">
                  <c:v>5.968</c:v>
                </c:pt>
                <c:pt idx="211">
                  <c:v>2.546</c:v>
                </c:pt>
                <c:pt idx="212">
                  <c:v>2.546</c:v>
                </c:pt>
                <c:pt idx="213">
                  <c:v>2.6925</c:v>
                </c:pt>
                <c:pt idx="214">
                  <c:v>2.7815</c:v>
                </c:pt>
                <c:pt idx="215">
                  <c:v>2.894</c:v>
                </c:pt>
                <c:pt idx="216">
                  <c:v>2.9855</c:v>
                </c:pt>
                <c:pt idx="217">
                  <c:v>3.005</c:v>
                </c:pt>
                <c:pt idx="218">
                  <c:v>3.085</c:v>
                </c:pt>
                <c:pt idx="219">
                  <c:v>2.8845</c:v>
                </c:pt>
                <c:pt idx="220">
                  <c:v>3.468</c:v>
                </c:pt>
                <c:pt idx="221">
                  <c:v>5.89</c:v>
                </c:pt>
                <c:pt idx="222">
                  <c:v>0</c:v>
                </c:pt>
                <c:pt idx="223">
                  <c:v>6.13</c:v>
                </c:pt>
                <c:pt idx="224">
                  <c:v>6.22</c:v>
                </c:pt>
                <c:pt idx="225">
                  <c:v>6.57075</c:v>
                </c:pt>
                <c:pt idx="226">
                  <c:v>6.6155</c:v>
                </c:pt>
                <c:pt idx="227">
                  <c:v>6.621</c:v>
                </c:pt>
                <c:pt idx="228">
                  <c:v>2.614</c:v>
                </c:pt>
                <c:pt idx="229">
                  <c:v>2.6295</c:v>
                </c:pt>
                <c:pt idx="230">
                  <c:v>2.672</c:v>
                </c:pt>
                <c:pt idx="231">
                  <c:v>2.727</c:v>
                </c:pt>
                <c:pt idx="232">
                  <c:v>2.628</c:v>
                </c:pt>
                <c:pt idx="233">
                  <c:v>2.6315</c:v>
                </c:pt>
                <c:pt idx="234">
                  <c:v>2.692</c:v>
                </c:pt>
                <c:pt idx="235">
                  <c:v>3.095</c:v>
                </c:pt>
                <c:pt idx="236">
                  <c:v>3.7715</c:v>
                </c:pt>
                <c:pt idx="237">
                  <c:v>4.5435</c:v>
                </c:pt>
                <c:pt idx="238">
                  <c:v>0</c:v>
                </c:pt>
                <c:pt idx="239">
                  <c:v>5.14</c:v>
                </c:pt>
                <c:pt idx="240">
                  <c:v>5.494</c:v>
                </c:pt>
                <c:pt idx="241">
                  <c:v>5.74875</c:v>
                </c:pt>
                <c:pt idx="242">
                  <c:v>5.7495</c:v>
                </c:pt>
                <c:pt idx="243">
                  <c:v>5.74</c:v>
                </c:pt>
                <c:pt idx="244">
                  <c:v>2.674</c:v>
                </c:pt>
                <c:pt idx="245">
                  <c:v>2.682</c:v>
                </c:pt>
                <c:pt idx="246">
                  <c:v>2.6945</c:v>
                </c:pt>
                <c:pt idx="247">
                  <c:v>2.912</c:v>
                </c:pt>
                <c:pt idx="248">
                  <c:v>4.271</c:v>
                </c:pt>
                <c:pt idx="249">
                  <c:v>0</c:v>
                </c:pt>
                <c:pt idx="250">
                  <c:v>4.4485</c:v>
                </c:pt>
                <c:pt idx="251">
                  <c:v>4.5075</c:v>
                </c:pt>
                <c:pt idx="252">
                  <c:v>4.782</c:v>
                </c:pt>
                <c:pt idx="253">
                  <c:v>4.831</c:v>
                </c:pt>
                <c:pt idx="254">
                  <c:v>4.836</c:v>
                </c:pt>
                <c:pt idx="255">
                  <c:v>4.496</c:v>
                </c:pt>
                <c:pt idx="256">
                  <c:v>4.4905</c:v>
                </c:pt>
                <c:pt idx="257">
                  <c:v>4.482</c:v>
                </c:pt>
                <c:pt idx="258">
                  <c:v>4.4915</c:v>
                </c:pt>
                <c:pt idx="259">
                  <c:v>4.4895</c:v>
                </c:pt>
                <c:pt idx="260">
                  <c:v>4.4915</c:v>
                </c:pt>
                <c:pt idx="261">
                  <c:v>4.493</c:v>
                </c:pt>
                <c:pt idx="262">
                  <c:v>4.502</c:v>
                </c:pt>
                <c:pt idx="263">
                  <c:v>0</c:v>
                </c:pt>
                <c:pt idx="264">
                  <c:v>4.5035</c:v>
                </c:pt>
                <c:pt idx="265">
                  <c:v>4.509</c:v>
                </c:pt>
                <c:pt idx="266">
                  <c:v>4.5125</c:v>
                </c:pt>
                <c:pt idx="267">
                  <c:v>4.5155</c:v>
                </c:pt>
                <c:pt idx="268">
                  <c:v>4.521</c:v>
                </c:pt>
              </c:numCache>
            </c:numRef>
          </c:xVal>
          <c:yVal>
            <c:numRef>
              <c:f>'(DOX_CTD - DOX_BOT) (2)'!$F$17:$F$285</c:f>
              <c:numCache>
                <c:formatCode>General</c:formatCode>
                <c:ptCount val="269"/>
                <c:pt idx="0">
                  <c:v>-0.48</c:v>
                </c:pt>
                <c:pt idx="1">
                  <c:v>0.329</c:v>
                </c:pt>
                <c:pt idx="2">
                  <c:v>0.395</c:v>
                </c:pt>
                <c:pt idx="3">
                  <c:v>0.339</c:v>
                </c:pt>
                <c:pt idx="4">
                  <c:v>0.0449998</c:v>
                </c:pt>
                <c:pt idx="5">
                  <c:v>0.000999928</c:v>
                </c:pt>
                <c:pt idx="6">
                  <c:v>-0.0325</c:v>
                </c:pt>
                <c:pt idx="7">
                  <c:v>-0.143</c:v>
                </c:pt>
                <c:pt idx="8">
                  <c:v>0.0605001</c:v>
                </c:pt>
                <c:pt idx="9">
                  <c:v>0.0339999</c:v>
                </c:pt>
                <c:pt idx="10">
                  <c:v>0.039</c:v>
                </c:pt>
                <c:pt idx="11">
                  <c:v>0.1145</c:v>
                </c:pt>
                <c:pt idx="12">
                  <c:v>-4.782</c:v>
                </c:pt>
                <c:pt idx="13">
                  <c:v>0.1685</c:v>
                </c:pt>
                <c:pt idx="14">
                  <c:v>0.102</c:v>
                </c:pt>
                <c:pt idx="15">
                  <c:v>0.15675</c:v>
                </c:pt>
                <c:pt idx="16">
                  <c:v>0.21</c:v>
                </c:pt>
                <c:pt idx="17">
                  <c:v>0.16</c:v>
                </c:pt>
                <c:pt idx="18">
                  <c:v>-2.049</c:v>
                </c:pt>
                <c:pt idx="19">
                  <c:v>-2.284</c:v>
                </c:pt>
                <c:pt idx="20">
                  <c:v>0.052</c:v>
                </c:pt>
                <c:pt idx="21">
                  <c:v>0.0380001</c:v>
                </c:pt>
                <c:pt idx="22">
                  <c:v>-0.1985</c:v>
                </c:pt>
                <c:pt idx="23">
                  <c:v>0.0179999</c:v>
                </c:pt>
                <c:pt idx="24">
                  <c:v>0.0195</c:v>
                </c:pt>
                <c:pt idx="25">
                  <c:v>0.13</c:v>
                </c:pt>
                <c:pt idx="26">
                  <c:v>0.199</c:v>
                </c:pt>
                <c:pt idx="27">
                  <c:v>-5.289</c:v>
                </c:pt>
                <c:pt idx="28">
                  <c:v>-0.0359998</c:v>
                </c:pt>
                <c:pt idx="29">
                  <c:v>0.0580001</c:v>
                </c:pt>
                <c:pt idx="30">
                  <c:v>0.0682502</c:v>
                </c:pt>
                <c:pt idx="31">
                  <c:v>0.0626664</c:v>
                </c:pt>
                <c:pt idx="32">
                  <c:v>-0.0819998</c:v>
                </c:pt>
                <c:pt idx="33">
                  <c:v>0.0676668</c:v>
                </c:pt>
                <c:pt idx="34">
                  <c:v>0.0804999</c:v>
                </c:pt>
                <c:pt idx="35">
                  <c:v>0.029</c:v>
                </c:pt>
                <c:pt idx="36">
                  <c:v>0.0450001</c:v>
                </c:pt>
                <c:pt idx="37">
                  <c:v>-0.165</c:v>
                </c:pt>
                <c:pt idx="38">
                  <c:v>0.2655</c:v>
                </c:pt>
                <c:pt idx="39">
                  <c:v>0.237</c:v>
                </c:pt>
                <c:pt idx="40">
                  <c:v>0.123</c:v>
                </c:pt>
                <c:pt idx="41">
                  <c:v>-4.115</c:v>
                </c:pt>
                <c:pt idx="42">
                  <c:v>0.691</c:v>
                </c:pt>
                <c:pt idx="43">
                  <c:v>0.6265</c:v>
                </c:pt>
                <c:pt idx="44">
                  <c:v>0.2985</c:v>
                </c:pt>
                <c:pt idx="45">
                  <c:v>0.2005</c:v>
                </c:pt>
                <c:pt idx="46">
                  <c:v>0.395</c:v>
                </c:pt>
                <c:pt idx="47">
                  <c:v>-0.0149999</c:v>
                </c:pt>
                <c:pt idx="48">
                  <c:v>0.131</c:v>
                </c:pt>
                <c:pt idx="49">
                  <c:v>0.1905</c:v>
                </c:pt>
                <c:pt idx="50">
                  <c:v>0.171</c:v>
                </c:pt>
                <c:pt idx="51">
                  <c:v>0.232333</c:v>
                </c:pt>
                <c:pt idx="52">
                  <c:v>0.2045</c:v>
                </c:pt>
                <c:pt idx="53">
                  <c:v>0.3405</c:v>
                </c:pt>
                <c:pt idx="54">
                  <c:v>-4.296</c:v>
                </c:pt>
                <c:pt idx="55">
                  <c:v>0.298</c:v>
                </c:pt>
                <c:pt idx="56">
                  <c:v>0.2945</c:v>
                </c:pt>
                <c:pt idx="57">
                  <c:v>-0.0932498</c:v>
                </c:pt>
                <c:pt idx="58">
                  <c:v>0.0406666</c:v>
                </c:pt>
                <c:pt idx="59">
                  <c:v>0.0549998</c:v>
                </c:pt>
                <c:pt idx="60">
                  <c:v>0.085</c:v>
                </c:pt>
                <c:pt idx="61">
                  <c:v>0.1095</c:v>
                </c:pt>
                <c:pt idx="62">
                  <c:v>0.1125</c:v>
                </c:pt>
                <c:pt idx="63">
                  <c:v>0.0455</c:v>
                </c:pt>
                <c:pt idx="64">
                  <c:v>0.0935001</c:v>
                </c:pt>
                <c:pt idx="65">
                  <c:v>0.376</c:v>
                </c:pt>
                <c:pt idx="66">
                  <c:v>-3.58</c:v>
                </c:pt>
                <c:pt idx="67">
                  <c:v>-0.169</c:v>
                </c:pt>
                <c:pt idx="68">
                  <c:v>-0.02</c:v>
                </c:pt>
                <c:pt idx="69">
                  <c:v>-0.0689998</c:v>
                </c:pt>
                <c:pt idx="70">
                  <c:v>-0.167</c:v>
                </c:pt>
                <c:pt idx="71">
                  <c:v>0.0409999</c:v>
                </c:pt>
                <c:pt idx="72">
                  <c:v>0.0420001</c:v>
                </c:pt>
                <c:pt idx="73">
                  <c:v>0.0555</c:v>
                </c:pt>
                <c:pt idx="74">
                  <c:v>0.212</c:v>
                </c:pt>
                <c:pt idx="75">
                  <c:v>-4.139</c:v>
                </c:pt>
                <c:pt idx="76">
                  <c:v>-0.0325003</c:v>
                </c:pt>
                <c:pt idx="77">
                  <c:v>0.0314999</c:v>
                </c:pt>
                <c:pt idx="78">
                  <c:v>0.10675</c:v>
                </c:pt>
                <c:pt idx="79">
                  <c:v>-0.0210004</c:v>
                </c:pt>
                <c:pt idx="80">
                  <c:v>0.0379996</c:v>
                </c:pt>
                <c:pt idx="81">
                  <c:v>-0.0420001</c:v>
                </c:pt>
                <c:pt idx="82">
                  <c:v>0.0545001</c:v>
                </c:pt>
                <c:pt idx="83">
                  <c:v>0.101</c:v>
                </c:pt>
                <c:pt idx="84">
                  <c:v>0.195</c:v>
                </c:pt>
                <c:pt idx="85">
                  <c:v>0.0224996</c:v>
                </c:pt>
                <c:pt idx="86">
                  <c:v>0.106</c:v>
                </c:pt>
                <c:pt idx="87">
                  <c:v>0.108</c:v>
                </c:pt>
                <c:pt idx="88">
                  <c:v>-4.672</c:v>
                </c:pt>
                <c:pt idx="89">
                  <c:v>0.0934997</c:v>
                </c:pt>
                <c:pt idx="90">
                  <c:v>-0.1485</c:v>
                </c:pt>
                <c:pt idx="91">
                  <c:v>0.185</c:v>
                </c:pt>
                <c:pt idx="92">
                  <c:v>0.152</c:v>
                </c:pt>
                <c:pt idx="93">
                  <c:v>0.1015</c:v>
                </c:pt>
                <c:pt idx="94">
                  <c:v>0.13</c:v>
                </c:pt>
                <c:pt idx="95">
                  <c:v>-0.0085001</c:v>
                </c:pt>
                <c:pt idx="96">
                  <c:v>-0.141</c:v>
                </c:pt>
                <c:pt idx="97">
                  <c:v>0.209</c:v>
                </c:pt>
                <c:pt idx="98">
                  <c:v>0.1115</c:v>
                </c:pt>
                <c:pt idx="99">
                  <c:v>-0.3305</c:v>
                </c:pt>
                <c:pt idx="100">
                  <c:v>-0.0394998</c:v>
                </c:pt>
                <c:pt idx="101">
                  <c:v>-3.984</c:v>
                </c:pt>
                <c:pt idx="102">
                  <c:v>0.268</c:v>
                </c:pt>
                <c:pt idx="103">
                  <c:v>0.7385</c:v>
                </c:pt>
                <c:pt idx="104">
                  <c:v>0.2025</c:v>
                </c:pt>
                <c:pt idx="105">
                  <c:v>0.0269995</c:v>
                </c:pt>
                <c:pt idx="106">
                  <c:v>-0.0900002</c:v>
                </c:pt>
                <c:pt idx="107">
                  <c:v>0.000999928</c:v>
                </c:pt>
                <c:pt idx="108">
                  <c:v>0.017</c:v>
                </c:pt>
                <c:pt idx="109">
                  <c:v>-0.027</c:v>
                </c:pt>
                <c:pt idx="110">
                  <c:v>-0.0105</c:v>
                </c:pt>
                <c:pt idx="111">
                  <c:v>0.0685</c:v>
                </c:pt>
                <c:pt idx="112">
                  <c:v>0.0650001</c:v>
                </c:pt>
                <c:pt idx="113">
                  <c:v>0.1765</c:v>
                </c:pt>
                <c:pt idx="114">
                  <c:v>0.169</c:v>
                </c:pt>
                <c:pt idx="115">
                  <c:v>-0.107</c:v>
                </c:pt>
                <c:pt idx="116">
                  <c:v>-0.11</c:v>
                </c:pt>
                <c:pt idx="117">
                  <c:v>-3.881</c:v>
                </c:pt>
                <c:pt idx="118">
                  <c:v>0.0625</c:v>
                </c:pt>
                <c:pt idx="119">
                  <c:v>0.3075</c:v>
                </c:pt>
                <c:pt idx="120">
                  <c:v>-0.307</c:v>
                </c:pt>
                <c:pt idx="121">
                  <c:v>-0.328</c:v>
                </c:pt>
                <c:pt idx="122">
                  <c:v>-0.0499997</c:v>
                </c:pt>
                <c:pt idx="123">
                  <c:v>-0.016</c:v>
                </c:pt>
                <c:pt idx="124">
                  <c:v>-2.613</c:v>
                </c:pt>
                <c:pt idx="125">
                  <c:v>-0.00549984</c:v>
                </c:pt>
                <c:pt idx="126">
                  <c:v>0.0645001</c:v>
                </c:pt>
                <c:pt idx="127">
                  <c:v>0.1125</c:v>
                </c:pt>
                <c:pt idx="128">
                  <c:v>-0.095</c:v>
                </c:pt>
                <c:pt idx="129">
                  <c:v>0.0349998</c:v>
                </c:pt>
                <c:pt idx="130">
                  <c:v>-0.2145</c:v>
                </c:pt>
                <c:pt idx="131">
                  <c:v>0.095</c:v>
                </c:pt>
                <c:pt idx="132">
                  <c:v>-0.1945</c:v>
                </c:pt>
                <c:pt idx="133">
                  <c:v>0.296</c:v>
                </c:pt>
                <c:pt idx="134">
                  <c:v>-3.738</c:v>
                </c:pt>
                <c:pt idx="135">
                  <c:v>0.458</c:v>
                </c:pt>
                <c:pt idx="136">
                  <c:v>0.0722504</c:v>
                </c:pt>
                <c:pt idx="137">
                  <c:v>0.156</c:v>
                </c:pt>
                <c:pt idx="138">
                  <c:v>0.152</c:v>
                </c:pt>
                <c:pt idx="139">
                  <c:v>0.03</c:v>
                </c:pt>
                <c:pt idx="140">
                  <c:v>0.0885</c:v>
                </c:pt>
                <c:pt idx="141">
                  <c:v>0.023</c:v>
                </c:pt>
                <c:pt idx="142">
                  <c:v>0.0934999</c:v>
                </c:pt>
                <c:pt idx="143">
                  <c:v>0.126</c:v>
                </c:pt>
                <c:pt idx="144">
                  <c:v>0.101</c:v>
                </c:pt>
                <c:pt idx="145">
                  <c:v>0.1225</c:v>
                </c:pt>
                <c:pt idx="146">
                  <c:v>0.1</c:v>
                </c:pt>
                <c:pt idx="147">
                  <c:v>0.0385001</c:v>
                </c:pt>
                <c:pt idx="148">
                  <c:v>0.2805</c:v>
                </c:pt>
                <c:pt idx="149">
                  <c:v>-3.404</c:v>
                </c:pt>
                <c:pt idx="150">
                  <c:v>0.563</c:v>
                </c:pt>
                <c:pt idx="151">
                  <c:v>0.161</c:v>
                </c:pt>
                <c:pt idx="152">
                  <c:v>0.29625</c:v>
                </c:pt>
                <c:pt idx="153">
                  <c:v>0.119</c:v>
                </c:pt>
                <c:pt idx="154">
                  <c:v>0.072</c:v>
                </c:pt>
                <c:pt idx="155">
                  <c:v>-0.0780001</c:v>
                </c:pt>
                <c:pt idx="156">
                  <c:v>0.0939999</c:v>
                </c:pt>
                <c:pt idx="157">
                  <c:v>0.124</c:v>
                </c:pt>
                <c:pt idx="158">
                  <c:v>0.092</c:v>
                </c:pt>
                <c:pt idx="159">
                  <c:v>-0.2085</c:v>
                </c:pt>
                <c:pt idx="160">
                  <c:v>0.125</c:v>
                </c:pt>
                <c:pt idx="161">
                  <c:v>0.0764999</c:v>
                </c:pt>
                <c:pt idx="162">
                  <c:v>0.126</c:v>
                </c:pt>
                <c:pt idx="163">
                  <c:v>0.4635</c:v>
                </c:pt>
                <c:pt idx="164">
                  <c:v>-3.67</c:v>
                </c:pt>
                <c:pt idx="165">
                  <c:v>0.139</c:v>
                </c:pt>
                <c:pt idx="166">
                  <c:v>0.427</c:v>
                </c:pt>
                <c:pt idx="167">
                  <c:v>-0.0485001</c:v>
                </c:pt>
                <c:pt idx="168">
                  <c:v>-0.0524998</c:v>
                </c:pt>
                <c:pt idx="169">
                  <c:v>0.033</c:v>
                </c:pt>
                <c:pt idx="170">
                  <c:v>0.00999999</c:v>
                </c:pt>
                <c:pt idx="171">
                  <c:v>0.0685</c:v>
                </c:pt>
                <c:pt idx="172">
                  <c:v>-0.124</c:v>
                </c:pt>
                <c:pt idx="173">
                  <c:v>0.134</c:v>
                </c:pt>
                <c:pt idx="174">
                  <c:v>0.111</c:v>
                </c:pt>
                <c:pt idx="175">
                  <c:v>0.133</c:v>
                </c:pt>
                <c:pt idx="176">
                  <c:v>0.1345</c:v>
                </c:pt>
                <c:pt idx="177">
                  <c:v>0.12</c:v>
                </c:pt>
                <c:pt idx="178">
                  <c:v>0.1735</c:v>
                </c:pt>
                <c:pt idx="179">
                  <c:v>0.481</c:v>
                </c:pt>
                <c:pt idx="180">
                  <c:v>-4.497</c:v>
                </c:pt>
                <c:pt idx="181">
                  <c:v>0.197</c:v>
                </c:pt>
                <c:pt idx="182">
                  <c:v>0.105999</c:v>
                </c:pt>
                <c:pt idx="183">
                  <c:v>0.25725</c:v>
                </c:pt>
                <c:pt idx="184">
                  <c:v>0.105</c:v>
                </c:pt>
                <c:pt idx="185">
                  <c:v>0.092</c:v>
                </c:pt>
                <c:pt idx="186">
                  <c:v>-0.0899999</c:v>
                </c:pt>
                <c:pt idx="187">
                  <c:v>0.0804999</c:v>
                </c:pt>
                <c:pt idx="188">
                  <c:v>0.134</c:v>
                </c:pt>
                <c:pt idx="189">
                  <c:v>0.101</c:v>
                </c:pt>
                <c:pt idx="190">
                  <c:v>0.085</c:v>
                </c:pt>
                <c:pt idx="191">
                  <c:v>0.276</c:v>
                </c:pt>
                <c:pt idx="192">
                  <c:v>0.956</c:v>
                </c:pt>
                <c:pt idx="193">
                  <c:v>-4.846</c:v>
                </c:pt>
                <c:pt idx="194">
                  <c:v>0.156</c:v>
                </c:pt>
                <c:pt idx="195">
                  <c:v>0.4215</c:v>
                </c:pt>
                <c:pt idx="196">
                  <c:v>0.1555</c:v>
                </c:pt>
                <c:pt idx="197">
                  <c:v>0.1075</c:v>
                </c:pt>
                <c:pt idx="198">
                  <c:v>0.04</c:v>
                </c:pt>
                <c:pt idx="199">
                  <c:v>-0.096</c:v>
                </c:pt>
                <c:pt idx="200">
                  <c:v>0.0795</c:v>
                </c:pt>
                <c:pt idx="201">
                  <c:v>0.00399995</c:v>
                </c:pt>
                <c:pt idx="202">
                  <c:v>0.029</c:v>
                </c:pt>
                <c:pt idx="203">
                  <c:v>-0.0250003</c:v>
                </c:pt>
                <c:pt idx="204">
                  <c:v>0.3135</c:v>
                </c:pt>
                <c:pt idx="205">
                  <c:v>-4.346</c:v>
                </c:pt>
                <c:pt idx="206">
                  <c:v>0.332</c:v>
                </c:pt>
                <c:pt idx="207">
                  <c:v>0.00150013</c:v>
                </c:pt>
                <c:pt idx="208">
                  <c:v>-0.1115</c:v>
                </c:pt>
                <c:pt idx="209">
                  <c:v>-0.1445</c:v>
                </c:pt>
                <c:pt idx="210">
                  <c:v>-0.132</c:v>
                </c:pt>
                <c:pt idx="211">
                  <c:v>-0.0610001</c:v>
                </c:pt>
                <c:pt idx="212">
                  <c:v>-0.056</c:v>
                </c:pt>
                <c:pt idx="213">
                  <c:v>0.1615</c:v>
                </c:pt>
                <c:pt idx="214">
                  <c:v>0.0804999</c:v>
                </c:pt>
                <c:pt idx="215">
                  <c:v>-0.148</c:v>
                </c:pt>
                <c:pt idx="216">
                  <c:v>0.0804999</c:v>
                </c:pt>
                <c:pt idx="217">
                  <c:v>-0.0809999</c:v>
                </c:pt>
                <c:pt idx="218">
                  <c:v>-0.000999928</c:v>
                </c:pt>
                <c:pt idx="219">
                  <c:v>0.2395</c:v>
                </c:pt>
                <c:pt idx="220">
                  <c:v>0.43</c:v>
                </c:pt>
                <c:pt idx="221">
                  <c:v>0.00300026</c:v>
                </c:pt>
                <c:pt idx="222">
                  <c:v>-5.981</c:v>
                </c:pt>
                <c:pt idx="223">
                  <c:v>-2.763</c:v>
                </c:pt>
                <c:pt idx="224">
                  <c:v>0.121</c:v>
                </c:pt>
                <c:pt idx="225">
                  <c:v>0.57375</c:v>
                </c:pt>
                <c:pt idx="226">
                  <c:v>0.1905</c:v>
                </c:pt>
                <c:pt idx="227">
                  <c:v>0.0889997</c:v>
                </c:pt>
                <c:pt idx="228">
                  <c:v>-0.000999928</c:v>
                </c:pt>
                <c:pt idx="229">
                  <c:v>0.0284998</c:v>
                </c:pt>
                <c:pt idx="230">
                  <c:v>0.0219998</c:v>
                </c:pt>
                <c:pt idx="231">
                  <c:v>-0.0380001</c:v>
                </c:pt>
                <c:pt idx="232">
                  <c:v>-0.0680001</c:v>
                </c:pt>
                <c:pt idx="233">
                  <c:v>0.0385001</c:v>
                </c:pt>
                <c:pt idx="234">
                  <c:v>0.163</c:v>
                </c:pt>
                <c:pt idx="235">
                  <c:v>0.059</c:v>
                </c:pt>
                <c:pt idx="236">
                  <c:v>-0.0304999</c:v>
                </c:pt>
                <c:pt idx="237">
                  <c:v>-0.0995002</c:v>
                </c:pt>
                <c:pt idx="238">
                  <c:v>-5.029</c:v>
                </c:pt>
                <c:pt idx="239">
                  <c:v>0.00299978</c:v>
                </c:pt>
                <c:pt idx="240">
                  <c:v>-0.0310001</c:v>
                </c:pt>
                <c:pt idx="241">
                  <c:v>0.0847497</c:v>
                </c:pt>
                <c:pt idx="242">
                  <c:v>0.0434999</c:v>
                </c:pt>
                <c:pt idx="243">
                  <c:v>-0.0220003</c:v>
                </c:pt>
                <c:pt idx="244">
                  <c:v>-0.0220001</c:v>
                </c:pt>
                <c:pt idx="245">
                  <c:v>0.0950003</c:v>
                </c:pt>
                <c:pt idx="246">
                  <c:v>0.1245</c:v>
                </c:pt>
                <c:pt idx="247">
                  <c:v>0.343</c:v>
                </c:pt>
                <c:pt idx="248">
                  <c:v>0.181</c:v>
                </c:pt>
                <c:pt idx="249">
                  <c:v>-4.109</c:v>
                </c:pt>
                <c:pt idx="250">
                  <c:v>-0.0635004</c:v>
                </c:pt>
                <c:pt idx="251">
                  <c:v>0.0634999</c:v>
                </c:pt>
                <c:pt idx="252">
                  <c:v>0.11</c:v>
                </c:pt>
                <c:pt idx="253">
                  <c:v>0.0160003</c:v>
                </c:pt>
                <c:pt idx="254">
                  <c:v>0.0299997</c:v>
                </c:pt>
                <c:pt idx="255">
                  <c:v>0.0639997</c:v>
                </c:pt>
                <c:pt idx="256">
                  <c:v>0.0555</c:v>
                </c:pt>
                <c:pt idx="257">
                  <c:v>0.141</c:v>
                </c:pt>
                <c:pt idx="258">
                  <c:v>0.0574999</c:v>
                </c:pt>
                <c:pt idx="259">
                  <c:v>-0.3605</c:v>
                </c:pt>
                <c:pt idx="260">
                  <c:v>0.0545001</c:v>
                </c:pt>
                <c:pt idx="261">
                  <c:v>0.108</c:v>
                </c:pt>
                <c:pt idx="262">
                  <c:v>-0.0580001</c:v>
                </c:pt>
                <c:pt idx="263">
                  <c:v>-4.388</c:v>
                </c:pt>
                <c:pt idx="264">
                  <c:v>0.2365</c:v>
                </c:pt>
                <c:pt idx="265">
                  <c:v>0.0149999</c:v>
                </c:pt>
                <c:pt idx="266">
                  <c:v>0.1165</c:v>
                </c:pt>
                <c:pt idx="267">
                  <c:v>0.1005</c:v>
                </c:pt>
                <c:pt idx="268">
                  <c:v>0.089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62</c:f>
              <c:numCache>
                <c:formatCode>General</c:formatCode>
                <c:ptCount val="246"/>
                <c:pt idx="0">
                  <c:v>0.266</c:v>
                </c:pt>
                <c:pt idx="1">
                  <c:v>0.549</c:v>
                </c:pt>
                <c:pt idx="2">
                  <c:v>3.632</c:v>
                </c:pt>
                <c:pt idx="3">
                  <c:v>5.201</c:v>
                </c:pt>
                <c:pt idx="4">
                  <c:v>3.567</c:v>
                </c:pt>
                <c:pt idx="5">
                  <c:v>3.673</c:v>
                </c:pt>
                <c:pt idx="6">
                  <c:v>3.7415</c:v>
                </c:pt>
                <c:pt idx="7">
                  <c:v>3.964</c:v>
                </c:pt>
                <c:pt idx="8">
                  <c:v>4.1155</c:v>
                </c:pt>
                <c:pt idx="9">
                  <c:v>4.306</c:v>
                </c:pt>
                <c:pt idx="10">
                  <c:v>4.66</c:v>
                </c:pt>
                <c:pt idx="11">
                  <c:v>4.8415</c:v>
                </c:pt>
                <c:pt idx="12">
                  <c:v>4.9585</c:v>
                </c:pt>
                <c:pt idx="13">
                  <c:v>4.97</c:v>
                </c:pt>
                <c:pt idx="14">
                  <c:v>4.98375</c:v>
                </c:pt>
                <c:pt idx="15">
                  <c:v>5.026</c:v>
                </c:pt>
                <c:pt idx="16">
                  <c:v>5.038</c:v>
                </c:pt>
                <c:pt idx="17">
                  <c:v>2.135</c:v>
                </c:pt>
                <c:pt idx="18">
                  <c:v>2.368</c:v>
                </c:pt>
                <c:pt idx="19">
                  <c:v>2.5505</c:v>
                </c:pt>
                <c:pt idx="20">
                  <c:v>3.022</c:v>
                </c:pt>
                <c:pt idx="21">
                  <c:v>3.3895</c:v>
                </c:pt>
                <c:pt idx="22">
                  <c:v>3.746</c:v>
                </c:pt>
                <c:pt idx="23">
                  <c:v>4.787</c:v>
                </c:pt>
                <c:pt idx="24">
                  <c:v>6.083</c:v>
                </c:pt>
                <c:pt idx="25">
                  <c:v>6.279</c:v>
                </c:pt>
                <c:pt idx="26">
                  <c:v>6.30125</c:v>
                </c:pt>
                <c:pt idx="27">
                  <c:v>6.29767</c:v>
                </c:pt>
                <c:pt idx="28">
                  <c:v>6.293</c:v>
                </c:pt>
                <c:pt idx="29">
                  <c:v>2.10767</c:v>
                </c:pt>
                <c:pt idx="30">
                  <c:v>2.1245</c:v>
                </c:pt>
                <c:pt idx="31">
                  <c:v>2.217</c:v>
                </c:pt>
                <c:pt idx="32">
                  <c:v>2.525</c:v>
                </c:pt>
                <c:pt idx="33">
                  <c:v>2.785</c:v>
                </c:pt>
                <c:pt idx="34">
                  <c:v>3.3575</c:v>
                </c:pt>
                <c:pt idx="35">
                  <c:v>4.008</c:v>
                </c:pt>
                <c:pt idx="36">
                  <c:v>4.29</c:v>
                </c:pt>
                <c:pt idx="37">
                  <c:v>5.06</c:v>
                </c:pt>
                <c:pt idx="38">
                  <c:v>5.7045</c:v>
                </c:pt>
                <c:pt idx="39">
                  <c:v>6.2465</c:v>
                </c:pt>
                <c:pt idx="40">
                  <c:v>6.2725</c:v>
                </c:pt>
                <c:pt idx="41">
                  <c:v>6.28</c:v>
                </c:pt>
                <c:pt idx="42">
                  <c:v>2.18</c:v>
                </c:pt>
                <c:pt idx="43">
                  <c:v>2.189</c:v>
                </c:pt>
                <c:pt idx="44">
                  <c:v>2.2495</c:v>
                </c:pt>
                <c:pt idx="45">
                  <c:v>2.448</c:v>
                </c:pt>
                <c:pt idx="46">
                  <c:v>2.84933</c:v>
                </c:pt>
                <c:pt idx="47">
                  <c:v>3.5055</c:v>
                </c:pt>
                <c:pt idx="48">
                  <c:v>4.1185</c:v>
                </c:pt>
                <c:pt idx="49">
                  <c:v>5.165</c:v>
                </c:pt>
                <c:pt idx="50">
                  <c:v>5.9595</c:v>
                </c:pt>
                <c:pt idx="51">
                  <c:v>6.01775</c:v>
                </c:pt>
                <c:pt idx="52">
                  <c:v>6.02767</c:v>
                </c:pt>
                <c:pt idx="53">
                  <c:v>6.028</c:v>
                </c:pt>
                <c:pt idx="54">
                  <c:v>2.26</c:v>
                </c:pt>
                <c:pt idx="55">
                  <c:v>2.3085</c:v>
                </c:pt>
                <c:pt idx="56">
                  <c:v>2.3485</c:v>
                </c:pt>
                <c:pt idx="57">
                  <c:v>2.7725</c:v>
                </c:pt>
                <c:pt idx="58">
                  <c:v>3.0615</c:v>
                </c:pt>
                <c:pt idx="59">
                  <c:v>3.71</c:v>
                </c:pt>
                <c:pt idx="60">
                  <c:v>4.139</c:v>
                </c:pt>
                <c:pt idx="61">
                  <c:v>4.423</c:v>
                </c:pt>
                <c:pt idx="62">
                  <c:v>4.526</c:v>
                </c:pt>
                <c:pt idx="63">
                  <c:v>4.698</c:v>
                </c:pt>
                <c:pt idx="64">
                  <c:v>4.706</c:v>
                </c:pt>
                <c:pt idx="65">
                  <c:v>3.227</c:v>
                </c:pt>
                <c:pt idx="66">
                  <c:v>3.2995</c:v>
                </c:pt>
                <c:pt idx="67">
                  <c:v>3.971</c:v>
                </c:pt>
                <c:pt idx="68">
                  <c:v>4.4625</c:v>
                </c:pt>
                <c:pt idx="69">
                  <c:v>4.7175</c:v>
                </c:pt>
                <c:pt idx="70">
                  <c:v>4.81975</c:v>
                </c:pt>
                <c:pt idx="71">
                  <c:v>4.819</c:v>
                </c:pt>
                <c:pt idx="72">
                  <c:v>4.819</c:v>
                </c:pt>
                <c:pt idx="73">
                  <c:v>3.812</c:v>
                </c:pt>
                <c:pt idx="74">
                  <c:v>3.8255</c:v>
                </c:pt>
                <c:pt idx="75">
                  <c:v>3.844</c:v>
                </c:pt>
                <c:pt idx="76">
                  <c:v>4.033</c:v>
                </c:pt>
                <c:pt idx="77">
                  <c:v>4.1395</c:v>
                </c:pt>
                <c:pt idx="78">
                  <c:v>4.361</c:v>
                </c:pt>
                <c:pt idx="79">
                  <c:v>4.599</c:v>
                </c:pt>
                <c:pt idx="80">
                  <c:v>4.6825</c:v>
                </c:pt>
                <c:pt idx="81">
                  <c:v>4.6825</c:v>
                </c:pt>
                <c:pt idx="82">
                  <c:v>4.626</c:v>
                </c:pt>
                <c:pt idx="83">
                  <c:v>4.73</c:v>
                </c:pt>
                <c:pt idx="84">
                  <c:v>4.8295</c:v>
                </c:pt>
                <c:pt idx="85">
                  <c:v>4.837</c:v>
                </c:pt>
                <c:pt idx="86">
                  <c:v>4.0215</c:v>
                </c:pt>
                <c:pt idx="87">
                  <c:v>4.136</c:v>
                </c:pt>
                <c:pt idx="88">
                  <c:v>4.337</c:v>
                </c:pt>
                <c:pt idx="89">
                  <c:v>4.4125</c:v>
                </c:pt>
                <c:pt idx="90">
                  <c:v>4.4475</c:v>
                </c:pt>
                <c:pt idx="91">
                  <c:v>4.3245</c:v>
                </c:pt>
                <c:pt idx="92">
                  <c:v>3.964</c:v>
                </c:pt>
                <c:pt idx="93">
                  <c:v>4.3125</c:v>
                </c:pt>
                <c:pt idx="94">
                  <c:v>5.0665</c:v>
                </c:pt>
                <c:pt idx="95">
                  <c:v>5.176</c:v>
                </c:pt>
                <c:pt idx="96">
                  <c:v>5.18</c:v>
                </c:pt>
                <c:pt idx="97">
                  <c:v>3.02</c:v>
                </c:pt>
                <c:pt idx="98">
                  <c:v>2.881</c:v>
                </c:pt>
                <c:pt idx="99">
                  <c:v>2.878</c:v>
                </c:pt>
                <c:pt idx="100">
                  <c:v>2.9825</c:v>
                </c:pt>
                <c:pt idx="101">
                  <c:v>3.0565</c:v>
                </c:pt>
                <c:pt idx="102">
                  <c:v>3.148</c:v>
                </c:pt>
                <c:pt idx="103">
                  <c:v>3.5305</c:v>
                </c:pt>
                <c:pt idx="104">
                  <c:v>3.798</c:v>
                </c:pt>
                <c:pt idx="105">
                  <c:v>4.116</c:v>
                </c:pt>
                <c:pt idx="106">
                  <c:v>3.955</c:v>
                </c:pt>
                <c:pt idx="107">
                  <c:v>4.0965</c:v>
                </c:pt>
                <c:pt idx="108">
                  <c:v>4.3765</c:v>
                </c:pt>
                <c:pt idx="109">
                  <c:v>5.689</c:v>
                </c:pt>
                <c:pt idx="110">
                  <c:v>6.151</c:v>
                </c:pt>
                <c:pt idx="111">
                  <c:v>6.188</c:v>
                </c:pt>
                <c:pt idx="112">
                  <c:v>2.612</c:v>
                </c:pt>
                <c:pt idx="113">
                  <c:v>2.7785</c:v>
                </c:pt>
                <c:pt idx="114">
                  <c:v>2.8835</c:v>
                </c:pt>
                <c:pt idx="115">
                  <c:v>3.0215</c:v>
                </c:pt>
                <c:pt idx="116">
                  <c:v>3.132</c:v>
                </c:pt>
                <c:pt idx="117">
                  <c:v>3.251</c:v>
                </c:pt>
                <c:pt idx="118">
                  <c:v>3.4195</c:v>
                </c:pt>
                <c:pt idx="119">
                  <c:v>3.264</c:v>
                </c:pt>
                <c:pt idx="120">
                  <c:v>3.3005</c:v>
                </c:pt>
                <c:pt idx="121">
                  <c:v>3.651</c:v>
                </c:pt>
                <c:pt idx="122">
                  <c:v>5.409</c:v>
                </c:pt>
                <c:pt idx="123">
                  <c:v>5.96325</c:v>
                </c:pt>
                <c:pt idx="124">
                  <c:v>6.108</c:v>
                </c:pt>
                <c:pt idx="125">
                  <c:v>6.398</c:v>
                </c:pt>
                <c:pt idx="126">
                  <c:v>2.736</c:v>
                </c:pt>
                <c:pt idx="127">
                  <c:v>2.8265</c:v>
                </c:pt>
                <c:pt idx="128">
                  <c:v>2.888</c:v>
                </c:pt>
                <c:pt idx="129">
                  <c:v>3.0235</c:v>
                </c:pt>
                <c:pt idx="130">
                  <c:v>3.189</c:v>
                </c:pt>
                <c:pt idx="131">
                  <c:v>3.335</c:v>
                </c:pt>
                <c:pt idx="132">
                  <c:v>3.2875</c:v>
                </c:pt>
                <c:pt idx="133">
                  <c:v>3.607</c:v>
                </c:pt>
                <c:pt idx="134">
                  <c:v>3.4745</c:v>
                </c:pt>
                <c:pt idx="135">
                  <c:v>3.3355</c:v>
                </c:pt>
                <c:pt idx="136">
                  <c:v>4.433</c:v>
                </c:pt>
                <c:pt idx="137">
                  <c:v>5.146</c:v>
                </c:pt>
                <c:pt idx="138">
                  <c:v>6.27425</c:v>
                </c:pt>
                <c:pt idx="139">
                  <c:v>6.338</c:v>
                </c:pt>
                <c:pt idx="140">
                  <c:v>6.352</c:v>
                </c:pt>
                <c:pt idx="141">
                  <c:v>2.714</c:v>
                </c:pt>
                <c:pt idx="142">
                  <c:v>2.747</c:v>
                </c:pt>
                <c:pt idx="143">
                  <c:v>2.843</c:v>
                </c:pt>
                <c:pt idx="144">
                  <c:v>2.938</c:v>
                </c:pt>
                <c:pt idx="145">
                  <c:v>3.1205</c:v>
                </c:pt>
                <c:pt idx="146">
                  <c:v>3.328</c:v>
                </c:pt>
                <c:pt idx="147">
                  <c:v>3.4905</c:v>
                </c:pt>
                <c:pt idx="148">
                  <c:v>3.433</c:v>
                </c:pt>
                <c:pt idx="149">
                  <c:v>3.6465</c:v>
                </c:pt>
                <c:pt idx="150">
                  <c:v>4.282</c:v>
                </c:pt>
                <c:pt idx="151">
                  <c:v>5.418</c:v>
                </c:pt>
                <c:pt idx="152">
                  <c:v>6.2545</c:v>
                </c:pt>
                <c:pt idx="153">
                  <c:v>6.3645</c:v>
                </c:pt>
                <c:pt idx="154">
                  <c:v>6.381</c:v>
                </c:pt>
                <c:pt idx="155">
                  <c:v>2.655</c:v>
                </c:pt>
                <c:pt idx="156">
                  <c:v>2.6915</c:v>
                </c:pt>
                <c:pt idx="157">
                  <c:v>2.755</c:v>
                </c:pt>
                <c:pt idx="158">
                  <c:v>2.938</c:v>
                </c:pt>
                <c:pt idx="159">
                  <c:v>3.096</c:v>
                </c:pt>
                <c:pt idx="160">
                  <c:v>3.228</c:v>
                </c:pt>
                <c:pt idx="161">
                  <c:v>3.4255</c:v>
                </c:pt>
                <c:pt idx="162">
                  <c:v>3.359</c:v>
                </c:pt>
                <c:pt idx="163">
                  <c:v>3.2795</c:v>
                </c:pt>
                <c:pt idx="164">
                  <c:v>4.066</c:v>
                </c:pt>
                <c:pt idx="165">
                  <c:v>5.426</c:v>
                </c:pt>
                <c:pt idx="166">
                  <c:v>5.676</c:v>
                </c:pt>
                <c:pt idx="167">
                  <c:v>6.01625</c:v>
                </c:pt>
                <c:pt idx="168">
                  <c:v>6.137</c:v>
                </c:pt>
                <c:pt idx="169">
                  <c:v>6.199</c:v>
                </c:pt>
                <c:pt idx="170">
                  <c:v>2.903</c:v>
                </c:pt>
                <c:pt idx="171">
                  <c:v>2.9835</c:v>
                </c:pt>
                <c:pt idx="172">
                  <c:v>3.096</c:v>
                </c:pt>
                <c:pt idx="173">
                  <c:v>3.239</c:v>
                </c:pt>
                <c:pt idx="174">
                  <c:v>3.149</c:v>
                </c:pt>
                <c:pt idx="175">
                  <c:v>3.225</c:v>
                </c:pt>
                <c:pt idx="176">
                  <c:v>4.493</c:v>
                </c:pt>
                <c:pt idx="177">
                  <c:v>5.351</c:v>
                </c:pt>
                <c:pt idx="178">
                  <c:v>5.6995</c:v>
                </c:pt>
                <c:pt idx="179">
                  <c:v>6.0175</c:v>
                </c:pt>
                <c:pt idx="180">
                  <c:v>6.0345</c:v>
                </c:pt>
                <c:pt idx="181">
                  <c:v>6.07</c:v>
                </c:pt>
                <c:pt idx="182">
                  <c:v>2.593</c:v>
                </c:pt>
                <c:pt idx="183">
                  <c:v>2.6805</c:v>
                </c:pt>
                <c:pt idx="184">
                  <c:v>2.73</c:v>
                </c:pt>
                <c:pt idx="185">
                  <c:v>2.754</c:v>
                </c:pt>
                <c:pt idx="186">
                  <c:v>3.003</c:v>
                </c:pt>
                <c:pt idx="187">
                  <c:v>3.7815</c:v>
                </c:pt>
                <c:pt idx="188">
                  <c:v>5.618</c:v>
                </c:pt>
                <c:pt idx="189">
                  <c:v>6.0805</c:v>
                </c:pt>
                <c:pt idx="190">
                  <c:v>6.0555</c:v>
                </c:pt>
                <c:pt idx="191">
                  <c:v>5.9845</c:v>
                </c:pt>
                <c:pt idx="192">
                  <c:v>5.968</c:v>
                </c:pt>
                <c:pt idx="193">
                  <c:v>2.546</c:v>
                </c:pt>
                <c:pt idx="194">
                  <c:v>2.546</c:v>
                </c:pt>
                <c:pt idx="195">
                  <c:v>2.6925</c:v>
                </c:pt>
                <c:pt idx="196">
                  <c:v>2.7815</c:v>
                </c:pt>
                <c:pt idx="197">
                  <c:v>2.894</c:v>
                </c:pt>
                <c:pt idx="198">
                  <c:v>2.9855</c:v>
                </c:pt>
                <c:pt idx="199">
                  <c:v>3.005</c:v>
                </c:pt>
                <c:pt idx="200">
                  <c:v>3.085</c:v>
                </c:pt>
                <c:pt idx="201">
                  <c:v>2.8845</c:v>
                </c:pt>
                <c:pt idx="202">
                  <c:v>3.468</c:v>
                </c:pt>
                <c:pt idx="203">
                  <c:v>5.89</c:v>
                </c:pt>
                <c:pt idx="204">
                  <c:v>6.22</c:v>
                </c:pt>
                <c:pt idx="205">
                  <c:v>6.57075</c:v>
                </c:pt>
                <c:pt idx="206">
                  <c:v>6.6155</c:v>
                </c:pt>
                <c:pt idx="207">
                  <c:v>6.621</c:v>
                </c:pt>
                <c:pt idx="208">
                  <c:v>2.614</c:v>
                </c:pt>
                <c:pt idx="209">
                  <c:v>2.6295</c:v>
                </c:pt>
                <c:pt idx="210">
                  <c:v>2.672</c:v>
                </c:pt>
                <c:pt idx="211">
                  <c:v>2.727</c:v>
                </c:pt>
                <c:pt idx="212">
                  <c:v>2.628</c:v>
                </c:pt>
                <c:pt idx="213">
                  <c:v>2.6315</c:v>
                </c:pt>
                <c:pt idx="214">
                  <c:v>2.692</c:v>
                </c:pt>
                <c:pt idx="215">
                  <c:v>3.095</c:v>
                </c:pt>
                <c:pt idx="216">
                  <c:v>3.7715</c:v>
                </c:pt>
                <c:pt idx="217">
                  <c:v>4.5435</c:v>
                </c:pt>
                <c:pt idx="218">
                  <c:v>5.14</c:v>
                </c:pt>
                <c:pt idx="219">
                  <c:v>5.494</c:v>
                </c:pt>
                <c:pt idx="220">
                  <c:v>5.74875</c:v>
                </c:pt>
                <c:pt idx="221">
                  <c:v>5.7495</c:v>
                </c:pt>
                <c:pt idx="222">
                  <c:v>5.74</c:v>
                </c:pt>
                <c:pt idx="223">
                  <c:v>2.674</c:v>
                </c:pt>
                <c:pt idx="224">
                  <c:v>2.682</c:v>
                </c:pt>
                <c:pt idx="225">
                  <c:v>2.6945</c:v>
                </c:pt>
                <c:pt idx="226">
                  <c:v>2.912</c:v>
                </c:pt>
                <c:pt idx="227">
                  <c:v>4.271</c:v>
                </c:pt>
                <c:pt idx="228">
                  <c:v>4.4485</c:v>
                </c:pt>
                <c:pt idx="229">
                  <c:v>4.5075</c:v>
                </c:pt>
                <c:pt idx="230">
                  <c:v>4.782</c:v>
                </c:pt>
                <c:pt idx="231">
                  <c:v>4.831</c:v>
                </c:pt>
                <c:pt idx="232">
                  <c:v>4.836</c:v>
                </c:pt>
                <c:pt idx="233">
                  <c:v>4.496</c:v>
                </c:pt>
                <c:pt idx="234">
                  <c:v>4.4905</c:v>
                </c:pt>
                <c:pt idx="235">
                  <c:v>4.482</c:v>
                </c:pt>
                <c:pt idx="236">
                  <c:v>4.4915</c:v>
                </c:pt>
                <c:pt idx="237">
                  <c:v>4.4895</c:v>
                </c:pt>
                <c:pt idx="238">
                  <c:v>4.4915</c:v>
                </c:pt>
                <c:pt idx="239">
                  <c:v>4.493</c:v>
                </c:pt>
                <c:pt idx="240">
                  <c:v>4.502</c:v>
                </c:pt>
                <c:pt idx="241">
                  <c:v>4.5035</c:v>
                </c:pt>
                <c:pt idx="242">
                  <c:v>4.509</c:v>
                </c:pt>
                <c:pt idx="243">
                  <c:v>4.5125</c:v>
                </c:pt>
                <c:pt idx="244">
                  <c:v>4.5155</c:v>
                </c:pt>
                <c:pt idx="245">
                  <c:v>4.521</c:v>
                </c:pt>
              </c:numCache>
            </c:numRef>
          </c:xVal>
          <c:yVal>
            <c:numRef>
              <c:f>'(DOX_CTD - DOX_BOT) (2)'!$K$17:$K$262</c:f>
              <c:numCache>
                <c:formatCode>General</c:formatCode>
                <c:ptCount val="246"/>
                <c:pt idx="0">
                  <c:v>-0.48</c:v>
                </c:pt>
                <c:pt idx="1">
                  <c:v>0.329</c:v>
                </c:pt>
                <c:pt idx="2">
                  <c:v>0.395</c:v>
                </c:pt>
                <c:pt idx="3">
                  <c:v>0.339</c:v>
                </c:pt>
                <c:pt idx="4">
                  <c:v>0.0449998</c:v>
                </c:pt>
                <c:pt idx="5">
                  <c:v>0.000999928</c:v>
                </c:pt>
                <c:pt idx="6">
                  <c:v>-0.0325</c:v>
                </c:pt>
                <c:pt idx="7">
                  <c:v>-0.143</c:v>
                </c:pt>
                <c:pt idx="8">
                  <c:v>0.0605001</c:v>
                </c:pt>
                <c:pt idx="9">
                  <c:v>0.0339999</c:v>
                </c:pt>
                <c:pt idx="10">
                  <c:v>0.039</c:v>
                </c:pt>
                <c:pt idx="11">
                  <c:v>0.1145</c:v>
                </c:pt>
                <c:pt idx="12">
                  <c:v>0.1685</c:v>
                </c:pt>
                <c:pt idx="13">
                  <c:v>0.102</c:v>
                </c:pt>
                <c:pt idx="14">
                  <c:v>0.15675</c:v>
                </c:pt>
                <c:pt idx="15">
                  <c:v>0.21</c:v>
                </c:pt>
                <c:pt idx="16">
                  <c:v>0.16</c:v>
                </c:pt>
                <c:pt idx="17">
                  <c:v>0.052</c:v>
                </c:pt>
                <c:pt idx="18">
                  <c:v>0.0380001</c:v>
                </c:pt>
                <c:pt idx="19">
                  <c:v>-0.1985</c:v>
                </c:pt>
                <c:pt idx="20">
                  <c:v>0.0179999</c:v>
                </c:pt>
                <c:pt idx="21">
                  <c:v>0.0195</c:v>
                </c:pt>
                <c:pt idx="22">
                  <c:v>0.13</c:v>
                </c:pt>
                <c:pt idx="23">
                  <c:v>0.199</c:v>
                </c:pt>
                <c:pt idx="24">
                  <c:v>-0.0359998</c:v>
                </c:pt>
                <c:pt idx="25">
                  <c:v>0.0580001</c:v>
                </c:pt>
                <c:pt idx="26">
                  <c:v>0.0682502</c:v>
                </c:pt>
                <c:pt idx="27">
                  <c:v>0.0626664</c:v>
                </c:pt>
                <c:pt idx="28">
                  <c:v>-0.0819998</c:v>
                </c:pt>
                <c:pt idx="29">
                  <c:v>0.0676668</c:v>
                </c:pt>
                <c:pt idx="30">
                  <c:v>0.0804999</c:v>
                </c:pt>
                <c:pt idx="31">
                  <c:v>0.029</c:v>
                </c:pt>
                <c:pt idx="32">
                  <c:v>0.0450001</c:v>
                </c:pt>
                <c:pt idx="33">
                  <c:v>-0.165</c:v>
                </c:pt>
                <c:pt idx="34">
                  <c:v>0.2655</c:v>
                </c:pt>
                <c:pt idx="35">
                  <c:v>0.237</c:v>
                </c:pt>
                <c:pt idx="36">
                  <c:v>0.123</c:v>
                </c:pt>
                <c:pt idx="37">
                  <c:v>0.691</c:v>
                </c:pt>
                <c:pt idx="38">
                  <c:v>0.6265</c:v>
                </c:pt>
                <c:pt idx="39">
                  <c:v>0.2985</c:v>
                </c:pt>
                <c:pt idx="40">
                  <c:v>0.2005</c:v>
                </c:pt>
                <c:pt idx="41">
                  <c:v>0.395</c:v>
                </c:pt>
                <c:pt idx="42">
                  <c:v>-0.0149999</c:v>
                </c:pt>
                <c:pt idx="43">
                  <c:v>0.131</c:v>
                </c:pt>
                <c:pt idx="44">
                  <c:v>0.1905</c:v>
                </c:pt>
                <c:pt idx="45">
                  <c:v>0.171</c:v>
                </c:pt>
                <c:pt idx="46">
                  <c:v>0.232333</c:v>
                </c:pt>
                <c:pt idx="47">
                  <c:v>0.2045</c:v>
                </c:pt>
                <c:pt idx="48">
                  <c:v>0.3405</c:v>
                </c:pt>
                <c:pt idx="49">
                  <c:v>0.298</c:v>
                </c:pt>
                <c:pt idx="50">
                  <c:v>0.2945</c:v>
                </c:pt>
                <c:pt idx="51">
                  <c:v>-0.0932498</c:v>
                </c:pt>
                <c:pt idx="52">
                  <c:v>0.0406666</c:v>
                </c:pt>
                <c:pt idx="53">
                  <c:v>0.0549998</c:v>
                </c:pt>
                <c:pt idx="54">
                  <c:v>0.085</c:v>
                </c:pt>
                <c:pt idx="55">
                  <c:v>0.1095</c:v>
                </c:pt>
                <c:pt idx="56">
                  <c:v>0.1125</c:v>
                </c:pt>
                <c:pt idx="57">
                  <c:v>0.0455</c:v>
                </c:pt>
                <c:pt idx="58">
                  <c:v>0.0935001</c:v>
                </c:pt>
                <c:pt idx="59">
                  <c:v>0.376</c:v>
                </c:pt>
                <c:pt idx="60">
                  <c:v>-0.169</c:v>
                </c:pt>
                <c:pt idx="61">
                  <c:v>-0.02</c:v>
                </c:pt>
                <c:pt idx="62">
                  <c:v>-0.0689998</c:v>
                </c:pt>
                <c:pt idx="63">
                  <c:v>-0.167</c:v>
                </c:pt>
                <c:pt idx="64">
                  <c:v>0.0409999</c:v>
                </c:pt>
                <c:pt idx="65">
                  <c:v>0.0420001</c:v>
                </c:pt>
                <c:pt idx="66">
                  <c:v>0.0555</c:v>
                </c:pt>
                <c:pt idx="67">
                  <c:v>0.212</c:v>
                </c:pt>
                <c:pt idx="68">
                  <c:v>-0.0325003</c:v>
                </c:pt>
                <c:pt idx="69">
                  <c:v>0.0314999</c:v>
                </c:pt>
                <c:pt idx="70">
                  <c:v>0.10675</c:v>
                </c:pt>
                <c:pt idx="71">
                  <c:v>-0.0210004</c:v>
                </c:pt>
                <c:pt idx="72">
                  <c:v>0.0379996</c:v>
                </c:pt>
                <c:pt idx="73">
                  <c:v>-0.0420001</c:v>
                </c:pt>
                <c:pt idx="74">
                  <c:v>0.0545001</c:v>
                </c:pt>
                <c:pt idx="75">
                  <c:v>0.101</c:v>
                </c:pt>
                <c:pt idx="76">
                  <c:v>0.195</c:v>
                </c:pt>
                <c:pt idx="77">
                  <c:v>0.0224996</c:v>
                </c:pt>
                <c:pt idx="78">
                  <c:v>0.106</c:v>
                </c:pt>
                <c:pt idx="79">
                  <c:v>0.108</c:v>
                </c:pt>
                <c:pt idx="80">
                  <c:v>0.0934997</c:v>
                </c:pt>
                <c:pt idx="81">
                  <c:v>-0.1485</c:v>
                </c:pt>
                <c:pt idx="82">
                  <c:v>0.185</c:v>
                </c:pt>
                <c:pt idx="83">
                  <c:v>0.152</c:v>
                </c:pt>
                <c:pt idx="84">
                  <c:v>0.1015</c:v>
                </c:pt>
                <c:pt idx="85">
                  <c:v>0.13</c:v>
                </c:pt>
                <c:pt idx="86">
                  <c:v>-0.0085001</c:v>
                </c:pt>
                <c:pt idx="87">
                  <c:v>-0.141</c:v>
                </c:pt>
                <c:pt idx="88">
                  <c:v>0.209</c:v>
                </c:pt>
                <c:pt idx="89">
                  <c:v>0.1115</c:v>
                </c:pt>
                <c:pt idx="90">
                  <c:v>-0.3305</c:v>
                </c:pt>
                <c:pt idx="91">
                  <c:v>-0.0394998</c:v>
                </c:pt>
                <c:pt idx="92">
                  <c:v>0.268</c:v>
                </c:pt>
                <c:pt idx="93">
                  <c:v>0.7385</c:v>
                </c:pt>
                <c:pt idx="94">
                  <c:v>0.2025</c:v>
                </c:pt>
                <c:pt idx="95">
                  <c:v>0.0269995</c:v>
                </c:pt>
                <c:pt idx="96">
                  <c:v>-0.0900002</c:v>
                </c:pt>
                <c:pt idx="97">
                  <c:v>0.000999928</c:v>
                </c:pt>
                <c:pt idx="98">
                  <c:v>0.017</c:v>
                </c:pt>
                <c:pt idx="99">
                  <c:v>-0.027</c:v>
                </c:pt>
                <c:pt idx="100">
                  <c:v>-0.0105</c:v>
                </c:pt>
                <c:pt idx="101">
                  <c:v>0.0685</c:v>
                </c:pt>
                <c:pt idx="102">
                  <c:v>0.0650001</c:v>
                </c:pt>
                <c:pt idx="103">
                  <c:v>0.1765</c:v>
                </c:pt>
                <c:pt idx="104">
                  <c:v>0.169</c:v>
                </c:pt>
                <c:pt idx="105">
                  <c:v>-0.107</c:v>
                </c:pt>
                <c:pt idx="106">
                  <c:v>-0.11</c:v>
                </c:pt>
                <c:pt idx="107">
                  <c:v>0.0625</c:v>
                </c:pt>
                <c:pt idx="108">
                  <c:v>0.3075</c:v>
                </c:pt>
                <c:pt idx="109">
                  <c:v>-0.307</c:v>
                </c:pt>
                <c:pt idx="110">
                  <c:v>-0.328</c:v>
                </c:pt>
                <c:pt idx="111">
                  <c:v>-0.0499997</c:v>
                </c:pt>
                <c:pt idx="112">
                  <c:v>-0.016</c:v>
                </c:pt>
                <c:pt idx="113">
                  <c:v>-0.00549984</c:v>
                </c:pt>
                <c:pt idx="114">
                  <c:v>0.0645001</c:v>
                </c:pt>
                <c:pt idx="115">
                  <c:v>0.1125</c:v>
                </c:pt>
                <c:pt idx="116">
                  <c:v>-0.095</c:v>
                </c:pt>
                <c:pt idx="117">
                  <c:v>0.0349998</c:v>
                </c:pt>
                <c:pt idx="118">
                  <c:v>-0.2145</c:v>
                </c:pt>
                <c:pt idx="119">
                  <c:v>0.095</c:v>
                </c:pt>
                <c:pt idx="120">
                  <c:v>-0.1945</c:v>
                </c:pt>
                <c:pt idx="121">
                  <c:v>0.296</c:v>
                </c:pt>
                <c:pt idx="122">
                  <c:v>0.458</c:v>
                </c:pt>
                <c:pt idx="123">
                  <c:v>0.0722504</c:v>
                </c:pt>
                <c:pt idx="124">
                  <c:v>0.156</c:v>
                </c:pt>
                <c:pt idx="125">
                  <c:v>0.152</c:v>
                </c:pt>
                <c:pt idx="126">
                  <c:v>0.03</c:v>
                </c:pt>
                <c:pt idx="127">
                  <c:v>0.0885</c:v>
                </c:pt>
                <c:pt idx="128">
                  <c:v>0.023</c:v>
                </c:pt>
                <c:pt idx="129">
                  <c:v>0.0934999</c:v>
                </c:pt>
                <c:pt idx="130">
                  <c:v>0.126</c:v>
                </c:pt>
                <c:pt idx="131">
                  <c:v>0.101</c:v>
                </c:pt>
                <c:pt idx="132">
                  <c:v>0.1225</c:v>
                </c:pt>
                <c:pt idx="133">
                  <c:v>0.1</c:v>
                </c:pt>
                <c:pt idx="134">
                  <c:v>0.0385001</c:v>
                </c:pt>
                <c:pt idx="135">
                  <c:v>0.2805</c:v>
                </c:pt>
                <c:pt idx="136">
                  <c:v>0.563</c:v>
                </c:pt>
                <c:pt idx="137">
                  <c:v>0.161</c:v>
                </c:pt>
                <c:pt idx="138">
                  <c:v>0.29625</c:v>
                </c:pt>
                <c:pt idx="139">
                  <c:v>0.119</c:v>
                </c:pt>
                <c:pt idx="140">
                  <c:v>0.072</c:v>
                </c:pt>
                <c:pt idx="141">
                  <c:v>-0.0780001</c:v>
                </c:pt>
                <c:pt idx="142">
                  <c:v>0.0939999</c:v>
                </c:pt>
                <c:pt idx="143">
                  <c:v>0.124</c:v>
                </c:pt>
                <c:pt idx="144">
                  <c:v>0.092</c:v>
                </c:pt>
                <c:pt idx="145">
                  <c:v>-0.2085</c:v>
                </c:pt>
                <c:pt idx="146">
                  <c:v>0.125</c:v>
                </c:pt>
                <c:pt idx="147">
                  <c:v>0.0764999</c:v>
                </c:pt>
                <c:pt idx="148">
                  <c:v>0.126</c:v>
                </c:pt>
                <c:pt idx="149">
                  <c:v>0.4635</c:v>
                </c:pt>
                <c:pt idx="150">
                  <c:v>0.139</c:v>
                </c:pt>
                <c:pt idx="151">
                  <c:v>0.427</c:v>
                </c:pt>
                <c:pt idx="152">
                  <c:v>-0.0485001</c:v>
                </c:pt>
                <c:pt idx="153">
                  <c:v>-0.0524998</c:v>
                </c:pt>
                <c:pt idx="154">
                  <c:v>0.033</c:v>
                </c:pt>
                <c:pt idx="155">
                  <c:v>0.00999999</c:v>
                </c:pt>
                <c:pt idx="156">
                  <c:v>0.0685</c:v>
                </c:pt>
                <c:pt idx="157">
                  <c:v>-0.124</c:v>
                </c:pt>
                <c:pt idx="158">
                  <c:v>0.134</c:v>
                </c:pt>
                <c:pt idx="159">
                  <c:v>0.111</c:v>
                </c:pt>
                <c:pt idx="160">
                  <c:v>0.133</c:v>
                </c:pt>
                <c:pt idx="161">
                  <c:v>0.1345</c:v>
                </c:pt>
                <c:pt idx="162">
                  <c:v>0.12</c:v>
                </c:pt>
                <c:pt idx="163">
                  <c:v>0.1735</c:v>
                </c:pt>
                <c:pt idx="164">
                  <c:v>0.481</c:v>
                </c:pt>
                <c:pt idx="165">
                  <c:v>0.197</c:v>
                </c:pt>
                <c:pt idx="166">
                  <c:v>0.105999</c:v>
                </c:pt>
                <c:pt idx="167">
                  <c:v>0.25725</c:v>
                </c:pt>
                <c:pt idx="168">
                  <c:v>0.105</c:v>
                </c:pt>
                <c:pt idx="169">
                  <c:v>0.092</c:v>
                </c:pt>
                <c:pt idx="170">
                  <c:v>-0.0899999</c:v>
                </c:pt>
                <c:pt idx="171">
                  <c:v>0.0804999</c:v>
                </c:pt>
                <c:pt idx="172">
                  <c:v>0.134</c:v>
                </c:pt>
                <c:pt idx="173">
                  <c:v>0.101</c:v>
                </c:pt>
                <c:pt idx="174">
                  <c:v>0.085</c:v>
                </c:pt>
                <c:pt idx="175">
                  <c:v>0.276</c:v>
                </c:pt>
                <c:pt idx="176">
                  <c:v>0.956</c:v>
                </c:pt>
                <c:pt idx="177">
                  <c:v>0.156</c:v>
                </c:pt>
                <c:pt idx="178">
                  <c:v>0.4215</c:v>
                </c:pt>
                <c:pt idx="179">
                  <c:v>0.1555</c:v>
                </c:pt>
                <c:pt idx="180">
                  <c:v>0.1075</c:v>
                </c:pt>
                <c:pt idx="181">
                  <c:v>0.04</c:v>
                </c:pt>
                <c:pt idx="182">
                  <c:v>-0.096</c:v>
                </c:pt>
                <c:pt idx="183">
                  <c:v>0.0795</c:v>
                </c:pt>
                <c:pt idx="184">
                  <c:v>0.00399995</c:v>
                </c:pt>
                <c:pt idx="185">
                  <c:v>0.029</c:v>
                </c:pt>
                <c:pt idx="186">
                  <c:v>-0.0250003</c:v>
                </c:pt>
                <c:pt idx="187">
                  <c:v>0.3135</c:v>
                </c:pt>
                <c:pt idx="188">
                  <c:v>0.332</c:v>
                </c:pt>
                <c:pt idx="189">
                  <c:v>0.00150013</c:v>
                </c:pt>
                <c:pt idx="190">
                  <c:v>-0.1115</c:v>
                </c:pt>
                <c:pt idx="191">
                  <c:v>-0.1445</c:v>
                </c:pt>
                <c:pt idx="192">
                  <c:v>-0.132</c:v>
                </c:pt>
                <c:pt idx="193">
                  <c:v>-0.0610001</c:v>
                </c:pt>
                <c:pt idx="194">
                  <c:v>-0.056</c:v>
                </c:pt>
                <c:pt idx="195">
                  <c:v>0.1615</c:v>
                </c:pt>
                <c:pt idx="196">
                  <c:v>0.0804999</c:v>
                </c:pt>
                <c:pt idx="197">
                  <c:v>-0.148</c:v>
                </c:pt>
                <c:pt idx="198">
                  <c:v>0.0804999</c:v>
                </c:pt>
                <c:pt idx="199">
                  <c:v>-0.0809999</c:v>
                </c:pt>
                <c:pt idx="200">
                  <c:v>-0.000999928</c:v>
                </c:pt>
                <c:pt idx="201">
                  <c:v>0.2395</c:v>
                </c:pt>
                <c:pt idx="202">
                  <c:v>0.43</c:v>
                </c:pt>
                <c:pt idx="203">
                  <c:v>0.00300026</c:v>
                </c:pt>
                <c:pt idx="204">
                  <c:v>0.121</c:v>
                </c:pt>
                <c:pt idx="205">
                  <c:v>0.57375</c:v>
                </c:pt>
                <c:pt idx="206">
                  <c:v>0.1905</c:v>
                </c:pt>
                <c:pt idx="207">
                  <c:v>0.0889997</c:v>
                </c:pt>
                <c:pt idx="208">
                  <c:v>-0.000999928</c:v>
                </c:pt>
                <c:pt idx="209">
                  <c:v>0.0284998</c:v>
                </c:pt>
                <c:pt idx="210">
                  <c:v>0.0219998</c:v>
                </c:pt>
                <c:pt idx="211">
                  <c:v>-0.0380001</c:v>
                </c:pt>
                <c:pt idx="212">
                  <c:v>-0.0680001</c:v>
                </c:pt>
                <c:pt idx="213">
                  <c:v>0.0385001</c:v>
                </c:pt>
                <c:pt idx="214">
                  <c:v>0.163</c:v>
                </c:pt>
                <c:pt idx="215">
                  <c:v>0.059</c:v>
                </c:pt>
                <c:pt idx="216">
                  <c:v>-0.0304999</c:v>
                </c:pt>
                <c:pt idx="217">
                  <c:v>-0.0995002</c:v>
                </c:pt>
                <c:pt idx="218">
                  <c:v>0.00299978</c:v>
                </c:pt>
                <c:pt idx="219">
                  <c:v>-0.0310001</c:v>
                </c:pt>
                <c:pt idx="220">
                  <c:v>0.0847497</c:v>
                </c:pt>
                <c:pt idx="221">
                  <c:v>0.0434999</c:v>
                </c:pt>
                <c:pt idx="222">
                  <c:v>-0.0220003</c:v>
                </c:pt>
                <c:pt idx="223">
                  <c:v>-0.0220001</c:v>
                </c:pt>
                <c:pt idx="224">
                  <c:v>0.0950003</c:v>
                </c:pt>
                <c:pt idx="225">
                  <c:v>0.1245</c:v>
                </c:pt>
                <c:pt idx="226">
                  <c:v>0.343</c:v>
                </c:pt>
                <c:pt idx="227">
                  <c:v>0.181</c:v>
                </c:pt>
                <c:pt idx="228">
                  <c:v>-0.0635004</c:v>
                </c:pt>
                <c:pt idx="229">
                  <c:v>0.0634999</c:v>
                </c:pt>
                <c:pt idx="230">
                  <c:v>0.11</c:v>
                </c:pt>
                <c:pt idx="231">
                  <c:v>0.0160003</c:v>
                </c:pt>
                <c:pt idx="232">
                  <c:v>0.0299997</c:v>
                </c:pt>
                <c:pt idx="233">
                  <c:v>0.0639997</c:v>
                </c:pt>
                <c:pt idx="234">
                  <c:v>0.0555</c:v>
                </c:pt>
                <c:pt idx="235">
                  <c:v>0.141</c:v>
                </c:pt>
                <c:pt idx="236">
                  <c:v>0.0574999</c:v>
                </c:pt>
                <c:pt idx="237">
                  <c:v>-0.3605</c:v>
                </c:pt>
                <c:pt idx="238">
                  <c:v>0.0545001</c:v>
                </c:pt>
                <c:pt idx="239">
                  <c:v>0.108</c:v>
                </c:pt>
                <c:pt idx="240">
                  <c:v>-0.0580001</c:v>
                </c:pt>
                <c:pt idx="241">
                  <c:v>0.2365</c:v>
                </c:pt>
                <c:pt idx="242">
                  <c:v>0.0149999</c:v>
                </c:pt>
                <c:pt idx="243">
                  <c:v>0.1165</c:v>
                </c:pt>
                <c:pt idx="244">
                  <c:v>0.1005</c:v>
                </c:pt>
                <c:pt idx="245">
                  <c:v>0.0899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0.266</c:v>
                </c:pt>
                <c:pt idx="1">
                  <c:v>6.621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151604359530406</c:v>
                </c:pt>
                <c:pt idx="1">
                  <c:v>0.136426664476029</c:v>
                </c:pt>
              </c:numCache>
            </c:numRef>
          </c:yVal>
          <c:smooth val="0"/>
        </c:ser>
        <c:axId val="53664386"/>
        <c:axId val="51929773"/>
      </c:scatterChart>
      <c:valAx>
        <c:axId val="53664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9773"/>
        <c:crossesAt val="0"/>
        <c:crossBetween val="midCat"/>
      </c:valAx>
      <c:valAx>
        <c:axId val="51929773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643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763917390735"/>
          <c:y val="0.473455598455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145657774091"/>
          <c:y val="0.118587975730833"/>
          <c:w val="0.7181155307165"/>
          <c:h val="0.826599558742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285</c:f>
              <c:numCache>
                <c:formatCode>General</c:formatCode>
                <c:ptCount val="26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6</c:v>
                </c:pt>
                <c:pt idx="211">
                  <c:v>17</c:v>
                </c:pt>
                <c:pt idx="212">
                  <c:v>17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7</c:v>
                </c:pt>
                <c:pt idx="224">
                  <c:v>17</c:v>
                </c:pt>
                <c:pt idx="225">
                  <c:v>17</c:v>
                </c:pt>
                <c:pt idx="226">
                  <c:v>17</c:v>
                </c:pt>
                <c:pt idx="227">
                  <c:v>17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8</c:v>
                </c:pt>
                <c:pt idx="235">
                  <c:v>18</c:v>
                </c:pt>
                <c:pt idx="236">
                  <c:v>18</c:v>
                </c:pt>
                <c:pt idx="237">
                  <c:v>18</c:v>
                </c:pt>
                <c:pt idx="238">
                  <c:v>18</c:v>
                </c:pt>
                <c:pt idx="239">
                  <c:v>18</c:v>
                </c:pt>
                <c:pt idx="240">
                  <c:v>18</c:v>
                </c:pt>
                <c:pt idx="241">
                  <c:v>18</c:v>
                </c:pt>
                <c:pt idx="242">
                  <c:v>18</c:v>
                </c:pt>
                <c:pt idx="243">
                  <c:v>18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19</c:v>
                </c:pt>
                <c:pt idx="254">
                  <c:v>19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</c:numCache>
            </c:numRef>
          </c:xVal>
          <c:yVal>
            <c:numRef>
              <c:f>'(DOX_CTD - DOX_BOT) (3)'!$F$17:$F$285</c:f>
              <c:numCache>
                <c:formatCode>General</c:formatCode>
                <c:ptCount val="269"/>
                <c:pt idx="0">
                  <c:v>-0.48</c:v>
                </c:pt>
                <c:pt idx="1">
                  <c:v>0.329</c:v>
                </c:pt>
                <c:pt idx="2">
                  <c:v>0.395</c:v>
                </c:pt>
                <c:pt idx="3">
                  <c:v>0.339</c:v>
                </c:pt>
                <c:pt idx="4">
                  <c:v>0.0449998</c:v>
                </c:pt>
                <c:pt idx="5">
                  <c:v>0.000999928</c:v>
                </c:pt>
                <c:pt idx="6">
                  <c:v>-0.0325</c:v>
                </c:pt>
                <c:pt idx="7">
                  <c:v>-0.143</c:v>
                </c:pt>
                <c:pt idx="8">
                  <c:v>0.0605001</c:v>
                </c:pt>
                <c:pt idx="9">
                  <c:v>0.0339999</c:v>
                </c:pt>
                <c:pt idx="10">
                  <c:v>0.039</c:v>
                </c:pt>
                <c:pt idx="11">
                  <c:v>0.1145</c:v>
                </c:pt>
                <c:pt idx="12">
                  <c:v>-4.782</c:v>
                </c:pt>
                <c:pt idx="13">
                  <c:v>0.1685</c:v>
                </c:pt>
                <c:pt idx="14">
                  <c:v>0.102</c:v>
                </c:pt>
                <c:pt idx="15">
                  <c:v>0.15675</c:v>
                </c:pt>
                <c:pt idx="16">
                  <c:v>0.21</c:v>
                </c:pt>
                <c:pt idx="17">
                  <c:v>0.16</c:v>
                </c:pt>
                <c:pt idx="18">
                  <c:v>-2.049</c:v>
                </c:pt>
                <c:pt idx="19">
                  <c:v>-2.284</c:v>
                </c:pt>
                <c:pt idx="20">
                  <c:v>0.052</c:v>
                </c:pt>
                <c:pt idx="21">
                  <c:v>0.0380001</c:v>
                </c:pt>
                <c:pt idx="22">
                  <c:v>-0.1985</c:v>
                </c:pt>
                <c:pt idx="23">
                  <c:v>0.0179999</c:v>
                </c:pt>
                <c:pt idx="24">
                  <c:v>0.0195</c:v>
                </c:pt>
                <c:pt idx="25">
                  <c:v>0.13</c:v>
                </c:pt>
                <c:pt idx="26">
                  <c:v>0.199</c:v>
                </c:pt>
                <c:pt idx="27">
                  <c:v>-5.289</c:v>
                </c:pt>
                <c:pt idx="28">
                  <c:v>-0.0359998</c:v>
                </c:pt>
                <c:pt idx="29">
                  <c:v>0.0580001</c:v>
                </c:pt>
                <c:pt idx="30">
                  <c:v>0.0682502</c:v>
                </c:pt>
                <c:pt idx="31">
                  <c:v>0.0626664</c:v>
                </c:pt>
                <c:pt idx="32">
                  <c:v>-0.0819998</c:v>
                </c:pt>
                <c:pt idx="33">
                  <c:v>0.0676668</c:v>
                </c:pt>
                <c:pt idx="34">
                  <c:v>0.0804999</c:v>
                </c:pt>
                <c:pt idx="35">
                  <c:v>0.029</c:v>
                </c:pt>
                <c:pt idx="36">
                  <c:v>0.0450001</c:v>
                </c:pt>
                <c:pt idx="37">
                  <c:v>-0.165</c:v>
                </c:pt>
                <c:pt idx="38">
                  <c:v>0.2655</c:v>
                </c:pt>
                <c:pt idx="39">
                  <c:v>0.237</c:v>
                </c:pt>
                <c:pt idx="40">
                  <c:v>0.123</c:v>
                </c:pt>
                <c:pt idx="41">
                  <c:v>-4.115</c:v>
                </c:pt>
                <c:pt idx="42">
                  <c:v>0.691</c:v>
                </c:pt>
                <c:pt idx="43">
                  <c:v>0.6265</c:v>
                </c:pt>
                <c:pt idx="44">
                  <c:v>0.2985</c:v>
                </c:pt>
                <c:pt idx="45">
                  <c:v>0.2005</c:v>
                </c:pt>
                <c:pt idx="46">
                  <c:v>0.395</c:v>
                </c:pt>
                <c:pt idx="47">
                  <c:v>-0.0149999</c:v>
                </c:pt>
                <c:pt idx="48">
                  <c:v>0.131</c:v>
                </c:pt>
                <c:pt idx="49">
                  <c:v>0.1905</c:v>
                </c:pt>
                <c:pt idx="50">
                  <c:v>0.171</c:v>
                </c:pt>
                <c:pt idx="51">
                  <c:v>0.232333</c:v>
                </c:pt>
                <c:pt idx="52">
                  <c:v>0.2045</c:v>
                </c:pt>
                <c:pt idx="53">
                  <c:v>0.3405</c:v>
                </c:pt>
                <c:pt idx="54">
                  <c:v>-4.296</c:v>
                </c:pt>
                <c:pt idx="55">
                  <c:v>0.298</c:v>
                </c:pt>
                <c:pt idx="56">
                  <c:v>0.2945</c:v>
                </c:pt>
                <c:pt idx="57">
                  <c:v>-0.0932498</c:v>
                </c:pt>
                <c:pt idx="58">
                  <c:v>0.0406666</c:v>
                </c:pt>
                <c:pt idx="59">
                  <c:v>0.0549998</c:v>
                </c:pt>
                <c:pt idx="60">
                  <c:v>0.085</c:v>
                </c:pt>
                <c:pt idx="61">
                  <c:v>0.1095</c:v>
                </c:pt>
                <c:pt idx="62">
                  <c:v>0.1125</c:v>
                </c:pt>
                <c:pt idx="63">
                  <c:v>0.0455</c:v>
                </c:pt>
                <c:pt idx="64">
                  <c:v>0.0935001</c:v>
                </c:pt>
                <c:pt idx="65">
                  <c:v>0.376</c:v>
                </c:pt>
                <c:pt idx="66">
                  <c:v>-3.58</c:v>
                </c:pt>
                <c:pt idx="67">
                  <c:v>-0.169</c:v>
                </c:pt>
                <c:pt idx="68">
                  <c:v>-0.02</c:v>
                </c:pt>
                <c:pt idx="69">
                  <c:v>-0.0689998</c:v>
                </c:pt>
                <c:pt idx="70">
                  <c:v>-0.167</c:v>
                </c:pt>
                <c:pt idx="71">
                  <c:v>0.0409999</c:v>
                </c:pt>
                <c:pt idx="72">
                  <c:v>0.0420001</c:v>
                </c:pt>
                <c:pt idx="73">
                  <c:v>0.0555</c:v>
                </c:pt>
                <c:pt idx="74">
                  <c:v>0.212</c:v>
                </c:pt>
                <c:pt idx="75">
                  <c:v>-4.139</c:v>
                </c:pt>
                <c:pt idx="76">
                  <c:v>-0.0325003</c:v>
                </c:pt>
                <c:pt idx="77">
                  <c:v>0.0314999</c:v>
                </c:pt>
                <c:pt idx="78">
                  <c:v>0.10675</c:v>
                </c:pt>
                <c:pt idx="79">
                  <c:v>-0.0210004</c:v>
                </c:pt>
                <c:pt idx="80">
                  <c:v>0.0379996</c:v>
                </c:pt>
                <c:pt idx="81">
                  <c:v>-0.0420001</c:v>
                </c:pt>
                <c:pt idx="82">
                  <c:v>0.0545001</c:v>
                </c:pt>
                <c:pt idx="83">
                  <c:v>0.101</c:v>
                </c:pt>
                <c:pt idx="84">
                  <c:v>0.195</c:v>
                </c:pt>
                <c:pt idx="85">
                  <c:v>0.0224996</c:v>
                </c:pt>
                <c:pt idx="86">
                  <c:v>0.106</c:v>
                </c:pt>
                <c:pt idx="87">
                  <c:v>0.108</c:v>
                </c:pt>
                <c:pt idx="88">
                  <c:v>-4.672</c:v>
                </c:pt>
                <c:pt idx="89">
                  <c:v>0.0934997</c:v>
                </c:pt>
                <c:pt idx="90">
                  <c:v>-0.1485</c:v>
                </c:pt>
                <c:pt idx="91">
                  <c:v>0.185</c:v>
                </c:pt>
                <c:pt idx="92">
                  <c:v>0.152</c:v>
                </c:pt>
                <c:pt idx="93">
                  <c:v>0.1015</c:v>
                </c:pt>
                <c:pt idx="94">
                  <c:v>0.13</c:v>
                </c:pt>
                <c:pt idx="95">
                  <c:v>-0.0085001</c:v>
                </c:pt>
                <c:pt idx="96">
                  <c:v>-0.141</c:v>
                </c:pt>
                <c:pt idx="97">
                  <c:v>0.209</c:v>
                </c:pt>
                <c:pt idx="98">
                  <c:v>0.1115</c:v>
                </c:pt>
                <c:pt idx="99">
                  <c:v>-0.3305</c:v>
                </c:pt>
                <c:pt idx="100">
                  <c:v>-0.0394998</c:v>
                </c:pt>
                <c:pt idx="101">
                  <c:v>-3.984</c:v>
                </c:pt>
                <c:pt idx="102">
                  <c:v>0.268</c:v>
                </c:pt>
                <c:pt idx="103">
                  <c:v>0.7385</c:v>
                </c:pt>
                <c:pt idx="104">
                  <c:v>0.2025</c:v>
                </c:pt>
                <c:pt idx="105">
                  <c:v>0.0269995</c:v>
                </c:pt>
                <c:pt idx="106">
                  <c:v>-0.0900002</c:v>
                </c:pt>
                <c:pt idx="107">
                  <c:v>0.000999928</c:v>
                </c:pt>
                <c:pt idx="108">
                  <c:v>0.017</c:v>
                </c:pt>
                <c:pt idx="109">
                  <c:v>-0.027</c:v>
                </c:pt>
                <c:pt idx="110">
                  <c:v>-0.0105</c:v>
                </c:pt>
                <c:pt idx="111">
                  <c:v>0.0685</c:v>
                </c:pt>
                <c:pt idx="112">
                  <c:v>0.0650001</c:v>
                </c:pt>
                <c:pt idx="113">
                  <c:v>0.1765</c:v>
                </c:pt>
                <c:pt idx="114">
                  <c:v>0.169</c:v>
                </c:pt>
                <c:pt idx="115">
                  <c:v>-0.107</c:v>
                </c:pt>
                <c:pt idx="116">
                  <c:v>-0.11</c:v>
                </c:pt>
                <c:pt idx="117">
                  <c:v>-3.881</c:v>
                </c:pt>
                <c:pt idx="118">
                  <c:v>0.0625</c:v>
                </c:pt>
                <c:pt idx="119">
                  <c:v>0.3075</c:v>
                </c:pt>
                <c:pt idx="120">
                  <c:v>-0.307</c:v>
                </c:pt>
                <c:pt idx="121">
                  <c:v>-0.328</c:v>
                </c:pt>
                <c:pt idx="122">
                  <c:v>-0.0499997</c:v>
                </c:pt>
                <c:pt idx="123">
                  <c:v>-0.016</c:v>
                </c:pt>
                <c:pt idx="124">
                  <c:v>-2.613</c:v>
                </c:pt>
                <c:pt idx="125">
                  <c:v>-0.00549984</c:v>
                </c:pt>
                <c:pt idx="126">
                  <c:v>0.0645001</c:v>
                </c:pt>
                <c:pt idx="127">
                  <c:v>0.1125</c:v>
                </c:pt>
                <c:pt idx="128">
                  <c:v>-0.095</c:v>
                </c:pt>
                <c:pt idx="129">
                  <c:v>0.0349998</c:v>
                </c:pt>
                <c:pt idx="130">
                  <c:v>-0.2145</c:v>
                </c:pt>
                <c:pt idx="131">
                  <c:v>0.095</c:v>
                </c:pt>
                <c:pt idx="132">
                  <c:v>-0.1945</c:v>
                </c:pt>
                <c:pt idx="133">
                  <c:v>0.296</c:v>
                </c:pt>
                <c:pt idx="134">
                  <c:v>-3.738</c:v>
                </c:pt>
                <c:pt idx="135">
                  <c:v>0.458</c:v>
                </c:pt>
                <c:pt idx="136">
                  <c:v>0.0722504</c:v>
                </c:pt>
                <c:pt idx="137">
                  <c:v>0.156</c:v>
                </c:pt>
                <c:pt idx="138">
                  <c:v>0.152</c:v>
                </c:pt>
                <c:pt idx="139">
                  <c:v>0.03</c:v>
                </c:pt>
                <c:pt idx="140">
                  <c:v>0.0885</c:v>
                </c:pt>
                <c:pt idx="141">
                  <c:v>0.023</c:v>
                </c:pt>
                <c:pt idx="142">
                  <c:v>0.0934999</c:v>
                </c:pt>
                <c:pt idx="143">
                  <c:v>0.126</c:v>
                </c:pt>
                <c:pt idx="144">
                  <c:v>0.101</c:v>
                </c:pt>
                <c:pt idx="145">
                  <c:v>0.1225</c:v>
                </c:pt>
                <c:pt idx="146">
                  <c:v>0.1</c:v>
                </c:pt>
                <c:pt idx="147">
                  <c:v>0.0385001</c:v>
                </c:pt>
                <c:pt idx="148">
                  <c:v>0.2805</c:v>
                </c:pt>
                <c:pt idx="149">
                  <c:v>-3.404</c:v>
                </c:pt>
                <c:pt idx="150">
                  <c:v>0.563</c:v>
                </c:pt>
                <c:pt idx="151">
                  <c:v>0.161</c:v>
                </c:pt>
                <c:pt idx="152">
                  <c:v>0.29625</c:v>
                </c:pt>
                <c:pt idx="153">
                  <c:v>0.119</c:v>
                </c:pt>
                <c:pt idx="154">
                  <c:v>0.072</c:v>
                </c:pt>
                <c:pt idx="155">
                  <c:v>-0.0780001</c:v>
                </c:pt>
                <c:pt idx="156">
                  <c:v>0.0939999</c:v>
                </c:pt>
                <c:pt idx="157">
                  <c:v>0.124</c:v>
                </c:pt>
                <c:pt idx="158">
                  <c:v>0.092</c:v>
                </c:pt>
                <c:pt idx="159">
                  <c:v>-0.2085</c:v>
                </c:pt>
                <c:pt idx="160">
                  <c:v>0.125</c:v>
                </c:pt>
                <c:pt idx="161">
                  <c:v>0.0764999</c:v>
                </c:pt>
                <c:pt idx="162">
                  <c:v>0.126</c:v>
                </c:pt>
                <c:pt idx="163">
                  <c:v>0.4635</c:v>
                </c:pt>
                <c:pt idx="164">
                  <c:v>-3.67</c:v>
                </c:pt>
                <c:pt idx="165">
                  <c:v>0.139</c:v>
                </c:pt>
                <c:pt idx="166">
                  <c:v>0.427</c:v>
                </c:pt>
                <c:pt idx="167">
                  <c:v>-0.0485001</c:v>
                </c:pt>
                <c:pt idx="168">
                  <c:v>-0.0524998</c:v>
                </c:pt>
                <c:pt idx="169">
                  <c:v>0.033</c:v>
                </c:pt>
                <c:pt idx="170">
                  <c:v>0.00999999</c:v>
                </c:pt>
                <c:pt idx="171">
                  <c:v>0.0685</c:v>
                </c:pt>
                <c:pt idx="172">
                  <c:v>-0.124</c:v>
                </c:pt>
                <c:pt idx="173">
                  <c:v>0.134</c:v>
                </c:pt>
                <c:pt idx="174">
                  <c:v>0.111</c:v>
                </c:pt>
                <c:pt idx="175">
                  <c:v>0.133</c:v>
                </c:pt>
                <c:pt idx="176">
                  <c:v>0.1345</c:v>
                </c:pt>
                <c:pt idx="177">
                  <c:v>0.12</c:v>
                </c:pt>
                <c:pt idx="178">
                  <c:v>0.1735</c:v>
                </c:pt>
                <c:pt idx="179">
                  <c:v>0.481</c:v>
                </c:pt>
                <c:pt idx="180">
                  <c:v>-4.497</c:v>
                </c:pt>
                <c:pt idx="181">
                  <c:v>0.197</c:v>
                </c:pt>
                <c:pt idx="182">
                  <c:v>0.105999</c:v>
                </c:pt>
                <c:pt idx="183">
                  <c:v>0.25725</c:v>
                </c:pt>
                <c:pt idx="184">
                  <c:v>0.105</c:v>
                </c:pt>
                <c:pt idx="185">
                  <c:v>0.092</c:v>
                </c:pt>
                <c:pt idx="186">
                  <c:v>-0.0899999</c:v>
                </c:pt>
                <c:pt idx="187">
                  <c:v>0.0804999</c:v>
                </c:pt>
                <c:pt idx="188">
                  <c:v>0.134</c:v>
                </c:pt>
                <c:pt idx="189">
                  <c:v>0.101</c:v>
                </c:pt>
                <c:pt idx="190">
                  <c:v>0.085</c:v>
                </c:pt>
                <c:pt idx="191">
                  <c:v>0.276</c:v>
                </c:pt>
                <c:pt idx="192">
                  <c:v>0.956</c:v>
                </c:pt>
                <c:pt idx="193">
                  <c:v>-4.846</c:v>
                </c:pt>
                <c:pt idx="194">
                  <c:v>0.156</c:v>
                </c:pt>
                <c:pt idx="195">
                  <c:v>0.4215</c:v>
                </c:pt>
                <c:pt idx="196">
                  <c:v>0.1555</c:v>
                </c:pt>
                <c:pt idx="197">
                  <c:v>0.1075</c:v>
                </c:pt>
                <c:pt idx="198">
                  <c:v>0.04</c:v>
                </c:pt>
                <c:pt idx="199">
                  <c:v>-0.096</c:v>
                </c:pt>
                <c:pt idx="200">
                  <c:v>0.0795</c:v>
                </c:pt>
                <c:pt idx="201">
                  <c:v>0.00399995</c:v>
                </c:pt>
                <c:pt idx="202">
                  <c:v>0.029</c:v>
                </c:pt>
                <c:pt idx="203">
                  <c:v>-0.0250003</c:v>
                </c:pt>
                <c:pt idx="204">
                  <c:v>0.3135</c:v>
                </c:pt>
                <c:pt idx="205">
                  <c:v>-4.346</c:v>
                </c:pt>
                <c:pt idx="206">
                  <c:v>0.332</c:v>
                </c:pt>
                <c:pt idx="207">
                  <c:v>0.00150013</c:v>
                </c:pt>
                <c:pt idx="208">
                  <c:v>-0.1115</c:v>
                </c:pt>
                <c:pt idx="209">
                  <c:v>-0.1445</c:v>
                </c:pt>
                <c:pt idx="210">
                  <c:v>-0.132</c:v>
                </c:pt>
                <c:pt idx="211">
                  <c:v>-0.0610001</c:v>
                </c:pt>
                <c:pt idx="212">
                  <c:v>-0.056</c:v>
                </c:pt>
                <c:pt idx="213">
                  <c:v>0.1615</c:v>
                </c:pt>
                <c:pt idx="214">
                  <c:v>0.0804999</c:v>
                </c:pt>
                <c:pt idx="215">
                  <c:v>-0.148</c:v>
                </c:pt>
                <c:pt idx="216">
                  <c:v>0.0804999</c:v>
                </c:pt>
                <c:pt idx="217">
                  <c:v>-0.0809999</c:v>
                </c:pt>
                <c:pt idx="218">
                  <c:v>-0.000999928</c:v>
                </c:pt>
                <c:pt idx="219">
                  <c:v>0.2395</c:v>
                </c:pt>
                <c:pt idx="220">
                  <c:v>0.43</c:v>
                </c:pt>
                <c:pt idx="221">
                  <c:v>0.00300026</c:v>
                </c:pt>
                <c:pt idx="222">
                  <c:v>-5.981</c:v>
                </c:pt>
                <c:pt idx="223">
                  <c:v>-2.763</c:v>
                </c:pt>
                <c:pt idx="224">
                  <c:v>0.121</c:v>
                </c:pt>
                <c:pt idx="225">
                  <c:v>0.57375</c:v>
                </c:pt>
                <c:pt idx="226">
                  <c:v>0.1905</c:v>
                </c:pt>
                <c:pt idx="227">
                  <c:v>0.0889997</c:v>
                </c:pt>
                <c:pt idx="228">
                  <c:v>-0.000999928</c:v>
                </c:pt>
                <c:pt idx="229">
                  <c:v>0.0284998</c:v>
                </c:pt>
                <c:pt idx="230">
                  <c:v>0.0219998</c:v>
                </c:pt>
                <c:pt idx="231">
                  <c:v>-0.0380001</c:v>
                </c:pt>
                <c:pt idx="232">
                  <c:v>-0.0680001</c:v>
                </c:pt>
                <c:pt idx="233">
                  <c:v>0.0385001</c:v>
                </c:pt>
                <c:pt idx="234">
                  <c:v>0.163</c:v>
                </c:pt>
                <c:pt idx="235">
                  <c:v>0.059</c:v>
                </c:pt>
                <c:pt idx="236">
                  <c:v>-0.0304999</c:v>
                </c:pt>
                <c:pt idx="237">
                  <c:v>-0.0995002</c:v>
                </c:pt>
                <c:pt idx="238">
                  <c:v>-5.029</c:v>
                </c:pt>
                <c:pt idx="239">
                  <c:v>0.00299978</c:v>
                </c:pt>
                <c:pt idx="240">
                  <c:v>-0.0310001</c:v>
                </c:pt>
                <c:pt idx="241">
                  <c:v>0.0847497</c:v>
                </c:pt>
                <c:pt idx="242">
                  <c:v>0.0434999</c:v>
                </c:pt>
                <c:pt idx="243">
                  <c:v>-0.0220003</c:v>
                </c:pt>
                <c:pt idx="244">
                  <c:v>-0.0220001</c:v>
                </c:pt>
                <c:pt idx="245">
                  <c:v>0.0950003</c:v>
                </c:pt>
                <c:pt idx="246">
                  <c:v>0.1245</c:v>
                </c:pt>
                <c:pt idx="247">
                  <c:v>0.343</c:v>
                </c:pt>
                <c:pt idx="248">
                  <c:v>0.181</c:v>
                </c:pt>
                <c:pt idx="249">
                  <c:v>-4.109</c:v>
                </c:pt>
                <c:pt idx="250">
                  <c:v>-0.0635004</c:v>
                </c:pt>
                <c:pt idx="251">
                  <c:v>0.0634999</c:v>
                </c:pt>
                <c:pt idx="252">
                  <c:v>0.11</c:v>
                </c:pt>
                <c:pt idx="253">
                  <c:v>0.0160003</c:v>
                </c:pt>
                <c:pt idx="254">
                  <c:v>0.0299997</c:v>
                </c:pt>
                <c:pt idx="255">
                  <c:v>0.0639997</c:v>
                </c:pt>
                <c:pt idx="256">
                  <c:v>0.0555</c:v>
                </c:pt>
                <c:pt idx="257">
                  <c:v>0.141</c:v>
                </c:pt>
                <c:pt idx="258">
                  <c:v>0.0574999</c:v>
                </c:pt>
                <c:pt idx="259">
                  <c:v>-0.3605</c:v>
                </c:pt>
                <c:pt idx="260">
                  <c:v>0.0545001</c:v>
                </c:pt>
                <c:pt idx="261">
                  <c:v>0.108</c:v>
                </c:pt>
                <c:pt idx="262">
                  <c:v>-0.0580001</c:v>
                </c:pt>
                <c:pt idx="263">
                  <c:v>-4.388</c:v>
                </c:pt>
                <c:pt idx="264">
                  <c:v>0.2365</c:v>
                </c:pt>
                <c:pt idx="265">
                  <c:v>0.0149999</c:v>
                </c:pt>
                <c:pt idx="266">
                  <c:v>0.1165</c:v>
                </c:pt>
                <c:pt idx="267">
                  <c:v>0.1005</c:v>
                </c:pt>
                <c:pt idx="268">
                  <c:v>0.089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62</c:f>
              <c:numCache>
                <c:formatCode>General</c:formatCode>
                <c:ptCount val="24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  <c:pt idx="190">
                  <c:v>16</c:v>
                </c:pt>
                <c:pt idx="191">
                  <c:v>16</c:v>
                </c:pt>
                <c:pt idx="192">
                  <c:v>16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8</c:v>
                </c:pt>
                <c:pt idx="209">
                  <c:v>18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9</c:v>
                </c:pt>
                <c:pt idx="224">
                  <c:v>19</c:v>
                </c:pt>
                <c:pt idx="225">
                  <c:v>19</c:v>
                </c:pt>
                <c:pt idx="226">
                  <c:v>19</c:v>
                </c:pt>
                <c:pt idx="227">
                  <c:v>19</c:v>
                </c:pt>
                <c:pt idx="228">
                  <c:v>19</c:v>
                </c:pt>
                <c:pt idx="229">
                  <c:v>19</c:v>
                </c:pt>
                <c:pt idx="230">
                  <c:v>19</c:v>
                </c:pt>
                <c:pt idx="231">
                  <c:v>19</c:v>
                </c:pt>
                <c:pt idx="232">
                  <c:v>19</c:v>
                </c:pt>
                <c:pt idx="233">
                  <c:v>20</c:v>
                </c:pt>
                <c:pt idx="234">
                  <c:v>20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20</c:v>
                </c:pt>
                <c:pt idx="239">
                  <c:v>20</c:v>
                </c:pt>
                <c:pt idx="240">
                  <c:v>20</c:v>
                </c:pt>
                <c:pt idx="241">
                  <c:v>20</c:v>
                </c:pt>
                <c:pt idx="242">
                  <c:v>20</c:v>
                </c:pt>
                <c:pt idx="243">
                  <c:v>20</c:v>
                </c:pt>
                <c:pt idx="244">
                  <c:v>20</c:v>
                </c:pt>
                <c:pt idx="245">
                  <c:v>20</c:v>
                </c:pt>
              </c:numCache>
            </c:numRef>
          </c:xVal>
          <c:yVal>
            <c:numRef>
              <c:f>'(DOX_CTD - DOX_BOT) (3)'!$K$17:$K$262</c:f>
              <c:numCache>
                <c:formatCode>General</c:formatCode>
                <c:ptCount val="246"/>
                <c:pt idx="0">
                  <c:v>-0.48</c:v>
                </c:pt>
                <c:pt idx="1">
                  <c:v>0.329</c:v>
                </c:pt>
                <c:pt idx="2">
                  <c:v>0.395</c:v>
                </c:pt>
                <c:pt idx="3">
                  <c:v>0.339</c:v>
                </c:pt>
                <c:pt idx="4">
                  <c:v>0.0449998</c:v>
                </c:pt>
                <c:pt idx="5">
                  <c:v>0.000999928</c:v>
                </c:pt>
                <c:pt idx="6">
                  <c:v>-0.0325</c:v>
                </c:pt>
                <c:pt idx="7">
                  <c:v>-0.143</c:v>
                </c:pt>
                <c:pt idx="8">
                  <c:v>0.0605001</c:v>
                </c:pt>
                <c:pt idx="9">
                  <c:v>0.0339999</c:v>
                </c:pt>
                <c:pt idx="10">
                  <c:v>0.039</c:v>
                </c:pt>
                <c:pt idx="11">
                  <c:v>0.1145</c:v>
                </c:pt>
                <c:pt idx="12">
                  <c:v>0.1685</c:v>
                </c:pt>
                <c:pt idx="13">
                  <c:v>0.102</c:v>
                </c:pt>
                <c:pt idx="14">
                  <c:v>0.15675</c:v>
                </c:pt>
                <c:pt idx="15">
                  <c:v>0.21</c:v>
                </c:pt>
                <c:pt idx="16">
                  <c:v>0.16</c:v>
                </c:pt>
                <c:pt idx="17">
                  <c:v>0.052</c:v>
                </c:pt>
                <c:pt idx="18">
                  <c:v>0.0380001</c:v>
                </c:pt>
                <c:pt idx="19">
                  <c:v>-0.1985</c:v>
                </c:pt>
                <c:pt idx="20">
                  <c:v>0.0179999</c:v>
                </c:pt>
                <c:pt idx="21">
                  <c:v>0.0195</c:v>
                </c:pt>
                <c:pt idx="22">
                  <c:v>0.13</c:v>
                </c:pt>
                <c:pt idx="23">
                  <c:v>0.199</c:v>
                </c:pt>
                <c:pt idx="24">
                  <c:v>-0.0359998</c:v>
                </c:pt>
                <c:pt idx="25">
                  <c:v>0.0580001</c:v>
                </c:pt>
                <c:pt idx="26">
                  <c:v>0.0682502</c:v>
                </c:pt>
                <c:pt idx="27">
                  <c:v>0.0626664</c:v>
                </c:pt>
                <c:pt idx="28">
                  <c:v>-0.0819998</c:v>
                </c:pt>
                <c:pt idx="29">
                  <c:v>0.0676668</c:v>
                </c:pt>
                <c:pt idx="30">
                  <c:v>0.0804999</c:v>
                </c:pt>
                <c:pt idx="31">
                  <c:v>0.029</c:v>
                </c:pt>
                <c:pt idx="32">
                  <c:v>0.0450001</c:v>
                </c:pt>
                <c:pt idx="33">
                  <c:v>-0.165</c:v>
                </c:pt>
                <c:pt idx="34">
                  <c:v>0.2655</c:v>
                </c:pt>
                <c:pt idx="35">
                  <c:v>0.237</c:v>
                </c:pt>
                <c:pt idx="36">
                  <c:v>0.123</c:v>
                </c:pt>
                <c:pt idx="37">
                  <c:v>0.691</c:v>
                </c:pt>
                <c:pt idx="38">
                  <c:v>0.6265</c:v>
                </c:pt>
                <c:pt idx="39">
                  <c:v>0.2985</c:v>
                </c:pt>
                <c:pt idx="40">
                  <c:v>0.2005</c:v>
                </c:pt>
                <c:pt idx="41">
                  <c:v>0.395</c:v>
                </c:pt>
                <c:pt idx="42">
                  <c:v>-0.0149999</c:v>
                </c:pt>
                <c:pt idx="43">
                  <c:v>0.131</c:v>
                </c:pt>
                <c:pt idx="44">
                  <c:v>0.1905</c:v>
                </c:pt>
                <c:pt idx="45">
                  <c:v>0.171</c:v>
                </c:pt>
                <c:pt idx="46">
                  <c:v>0.232333</c:v>
                </c:pt>
                <c:pt idx="47">
                  <c:v>0.2045</c:v>
                </c:pt>
                <c:pt idx="48">
                  <c:v>0.3405</c:v>
                </c:pt>
                <c:pt idx="49">
                  <c:v>0.298</c:v>
                </c:pt>
                <c:pt idx="50">
                  <c:v>0.2945</c:v>
                </c:pt>
                <c:pt idx="51">
                  <c:v>-0.0932498</c:v>
                </c:pt>
                <c:pt idx="52">
                  <c:v>0.0406666</c:v>
                </c:pt>
                <c:pt idx="53">
                  <c:v>0.0549998</c:v>
                </c:pt>
                <c:pt idx="54">
                  <c:v>0.085</c:v>
                </c:pt>
                <c:pt idx="55">
                  <c:v>0.1095</c:v>
                </c:pt>
                <c:pt idx="56">
                  <c:v>0.1125</c:v>
                </c:pt>
                <c:pt idx="57">
                  <c:v>0.0455</c:v>
                </c:pt>
                <c:pt idx="58">
                  <c:v>0.0935001</c:v>
                </c:pt>
                <c:pt idx="59">
                  <c:v>0.376</c:v>
                </c:pt>
                <c:pt idx="60">
                  <c:v>-0.169</c:v>
                </c:pt>
                <c:pt idx="61">
                  <c:v>-0.02</c:v>
                </c:pt>
                <c:pt idx="62">
                  <c:v>-0.0689998</c:v>
                </c:pt>
                <c:pt idx="63">
                  <c:v>-0.167</c:v>
                </c:pt>
                <c:pt idx="64">
                  <c:v>0.0409999</c:v>
                </c:pt>
                <c:pt idx="65">
                  <c:v>0.0420001</c:v>
                </c:pt>
                <c:pt idx="66">
                  <c:v>0.0555</c:v>
                </c:pt>
                <c:pt idx="67">
                  <c:v>0.212</c:v>
                </c:pt>
                <c:pt idx="68">
                  <c:v>-0.0325003</c:v>
                </c:pt>
                <c:pt idx="69">
                  <c:v>0.0314999</c:v>
                </c:pt>
                <c:pt idx="70">
                  <c:v>0.10675</c:v>
                </c:pt>
                <c:pt idx="71">
                  <c:v>-0.0210004</c:v>
                </c:pt>
                <c:pt idx="72">
                  <c:v>0.0379996</c:v>
                </c:pt>
                <c:pt idx="73">
                  <c:v>-0.0420001</c:v>
                </c:pt>
                <c:pt idx="74">
                  <c:v>0.0545001</c:v>
                </c:pt>
                <c:pt idx="75">
                  <c:v>0.101</c:v>
                </c:pt>
                <c:pt idx="76">
                  <c:v>0.195</c:v>
                </c:pt>
                <c:pt idx="77">
                  <c:v>0.0224996</c:v>
                </c:pt>
                <c:pt idx="78">
                  <c:v>0.106</c:v>
                </c:pt>
                <c:pt idx="79">
                  <c:v>0.108</c:v>
                </c:pt>
                <c:pt idx="80">
                  <c:v>0.0934997</c:v>
                </c:pt>
                <c:pt idx="81">
                  <c:v>-0.1485</c:v>
                </c:pt>
                <c:pt idx="82">
                  <c:v>0.185</c:v>
                </c:pt>
                <c:pt idx="83">
                  <c:v>0.152</c:v>
                </c:pt>
                <c:pt idx="84">
                  <c:v>0.1015</c:v>
                </c:pt>
                <c:pt idx="85">
                  <c:v>0.13</c:v>
                </c:pt>
                <c:pt idx="86">
                  <c:v>-0.0085001</c:v>
                </c:pt>
                <c:pt idx="87">
                  <c:v>-0.141</c:v>
                </c:pt>
                <c:pt idx="88">
                  <c:v>0.209</c:v>
                </c:pt>
                <c:pt idx="89">
                  <c:v>0.1115</c:v>
                </c:pt>
                <c:pt idx="90">
                  <c:v>-0.3305</c:v>
                </c:pt>
                <c:pt idx="91">
                  <c:v>-0.0394998</c:v>
                </c:pt>
                <c:pt idx="92">
                  <c:v>0.268</c:v>
                </c:pt>
                <c:pt idx="93">
                  <c:v>0.7385</c:v>
                </c:pt>
                <c:pt idx="94">
                  <c:v>0.2025</c:v>
                </c:pt>
                <c:pt idx="95">
                  <c:v>0.0269995</c:v>
                </c:pt>
                <c:pt idx="96">
                  <c:v>-0.0900002</c:v>
                </c:pt>
                <c:pt idx="97">
                  <c:v>0.000999928</c:v>
                </c:pt>
                <c:pt idx="98">
                  <c:v>0.017</c:v>
                </c:pt>
                <c:pt idx="99">
                  <c:v>-0.027</c:v>
                </c:pt>
                <c:pt idx="100">
                  <c:v>-0.0105</c:v>
                </c:pt>
                <c:pt idx="101">
                  <c:v>0.0685</c:v>
                </c:pt>
                <c:pt idx="102">
                  <c:v>0.0650001</c:v>
                </c:pt>
                <c:pt idx="103">
                  <c:v>0.1765</c:v>
                </c:pt>
                <c:pt idx="104">
                  <c:v>0.169</c:v>
                </c:pt>
                <c:pt idx="105">
                  <c:v>-0.107</c:v>
                </c:pt>
                <c:pt idx="106">
                  <c:v>-0.11</c:v>
                </c:pt>
                <c:pt idx="107">
                  <c:v>0.0625</c:v>
                </c:pt>
                <c:pt idx="108">
                  <c:v>0.3075</c:v>
                </c:pt>
                <c:pt idx="109">
                  <c:v>-0.307</c:v>
                </c:pt>
                <c:pt idx="110">
                  <c:v>-0.328</c:v>
                </c:pt>
                <c:pt idx="111">
                  <c:v>-0.0499997</c:v>
                </c:pt>
                <c:pt idx="112">
                  <c:v>-0.016</c:v>
                </c:pt>
                <c:pt idx="113">
                  <c:v>-0.00549984</c:v>
                </c:pt>
                <c:pt idx="114">
                  <c:v>0.0645001</c:v>
                </c:pt>
                <c:pt idx="115">
                  <c:v>0.1125</c:v>
                </c:pt>
                <c:pt idx="116">
                  <c:v>-0.095</c:v>
                </c:pt>
                <c:pt idx="117">
                  <c:v>0.0349998</c:v>
                </c:pt>
                <c:pt idx="118">
                  <c:v>-0.2145</c:v>
                </c:pt>
                <c:pt idx="119">
                  <c:v>0.095</c:v>
                </c:pt>
                <c:pt idx="120">
                  <c:v>-0.1945</c:v>
                </c:pt>
                <c:pt idx="121">
                  <c:v>0.296</c:v>
                </c:pt>
                <c:pt idx="122">
                  <c:v>0.458</c:v>
                </c:pt>
                <c:pt idx="123">
                  <c:v>0.0722504</c:v>
                </c:pt>
                <c:pt idx="124">
                  <c:v>0.156</c:v>
                </c:pt>
                <c:pt idx="125">
                  <c:v>0.152</c:v>
                </c:pt>
                <c:pt idx="126">
                  <c:v>0.03</c:v>
                </c:pt>
                <c:pt idx="127">
                  <c:v>0.0885</c:v>
                </c:pt>
                <c:pt idx="128">
                  <c:v>0.023</c:v>
                </c:pt>
                <c:pt idx="129">
                  <c:v>0.0934999</c:v>
                </c:pt>
                <c:pt idx="130">
                  <c:v>0.126</c:v>
                </c:pt>
                <c:pt idx="131">
                  <c:v>0.101</c:v>
                </c:pt>
                <c:pt idx="132">
                  <c:v>0.1225</c:v>
                </c:pt>
                <c:pt idx="133">
                  <c:v>0.1</c:v>
                </c:pt>
                <c:pt idx="134">
                  <c:v>0.0385001</c:v>
                </c:pt>
                <c:pt idx="135">
                  <c:v>0.2805</c:v>
                </c:pt>
                <c:pt idx="136">
                  <c:v>0.563</c:v>
                </c:pt>
                <c:pt idx="137">
                  <c:v>0.161</c:v>
                </c:pt>
                <c:pt idx="138">
                  <c:v>0.29625</c:v>
                </c:pt>
                <c:pt idx="139">
                  <c:v>0.119</c:v>
                </c:pt>
                <c:pt idx="140">
                  <c:v>0.072</c:v>
                </c:pt>
                <c:pt idx="141">
                  <c:v>-0.0780001</c:v>
                </c:pt>
                <c:pt idx="142">
                  <c:v>0.0939999</c:v>
                </c:pt>
                <c:pt idx="143">
                  <c:v>0.124</c:v>
                </c:pt>
                <c:pt idx="144">
                  <c:v>0.092</c:v>
                </c:pt>
                <c:pt idx="145">
                  <c:v>-0.2085</c:v>
                </c:pt>
                <c:pt idx="146">
                  <c:v>0.125</c:v>
                </c:pt>
                <c:pt idx="147">
                  <c:v>0.0764999</c:v>
                </c:pt>
                <c:pt idx="148">
                  <c:v>0.126</c:v>
                </c:pt>
                <c:pt idx="149">
                  <c:v>0.4635</c:v>
                </c:pt>
                <c:pt idx="150">
                  <c:v>0.139</c:v>
                </c:pt>
                <c:pt idx="151">
                  <c:v>0.427</c:v>
                </c:pt>
                <c:pt idx="152">
                  <c:v>-0.0485001</c:v>
                </c:pt>
                <c:pt idx="153">
                  <c:v>-0.0524998</c:v>
                </c:pt>
                <c:pt idx="154">
                  <c:v>0.033</c:v>
                </c:pt>
                <c:pt idx="155">
                  <c:v>0.00999999</c:v>
                </c:pt>
                <c:pt idx="156">
                  <c:v>0.0685</c:v>
                </c:pt>
                <c:pt idx="157">
                  <c:v>-0.124</c:v>
                </c:pt>
                <c:pt idx="158">
                  <c:v>0.134</c:v>
                </c:pt>
                <c:pt idx="159">
                  <c:v>0.111</c:v>
                </c:pt>
                <c:pt idx="160">
                  <c:v>0.133</c:v>
                </c:pt>
                <c:pt idx="161">
                  <c:v>0.1345</c:v>
                </c:pt>
                <c:pt idx="162">
                  <c:v>0.12</c:v>
                </c:pt>
                <c:pt idx="163">
                  <c:v>0.1735</c:v>
                </c:pt>
                <c:pt idx="164">
                  <c:v>0.481</c:v>
                </c:pt>
                <c:pt idx="165">
                  <c:v>0.197</c:v>
                </c:pt>
                <c:pt idx="166">
                  <c:v>0.105999</c:v>
                </c:pt>
                <c:pt idx="167">
                  <c:v>0.25725</c:v>
                </c:pt>
                <c:pt idx="168">
                  <c:v>0.105</c:v>
                </c:pt>
                <c:pt idx="169">
                  <c:v>0.092</c:v>
                </c:pt>
                <c:pt idx="170">
                  <c:v>-0.0899999</c:v>
                </c:pt>
                <c:pt idx="171">
                  <c:v>0.0804999</c:v>
                </c:pt>
                <c:pt idx="172">
                  <c:v>0.134</c:v>
                </c:pt>
                <c:pt idx="173">
                  <c:v>0.101</c:v>
                </c:pt>
                <c:pt idx="174">
                  <c:v>0.085</c:v>
                </c:pt>
                <c:pt idx="175">
                  <c:v>0.276</c:v>
                </c:pt>
                <c:pt idx="176">
                  <c:v>0.956</c:v>
                </c:pt>
                <c:pt idx="177">
                  <c:v>0.156</c:v>
                </c:pt>
                <c:pt idx="178">
                  <c:v>0.4215</c:v>
                </c:pt>
                <c:pt idx="179">
                  <c:v>0.1555</c:v>
                </c:pt>
                <c:pt idx="180">
                  <c:v>0.1075</c:v>
                </c:pt>
                <c:pt idx="181">
                  <c:v>0.04</c:v>
                </c:pt>
                <c:pt idx="182">
                  <c:v>-0.096</c:v>
                </c:pt>
                <c:pt idx="183">
                  <c:v>0.0795</c:v>
                </c:pt>
                <c:pt idx="184">
                  <c:v>0.00399995</c:v>
                </c:pt>
                <c:pt idx="185">
                  <c:v>0.029</c:v>
                </c:pt>
                <c:pt idx="186">
                  <c:v>-0.0250003</c:v>
                </c:pt>
                <c:pt idx="187">
                  <c:v>0.3135</c:v>
                </c:pt>
                <c:pt idx="188">
                  <c:v>0.332</c:v>
                </c:pt>
                <c:pt idx="189">
                  <c:v>0.00150013</c:v>
                </c:pt>
                <c:pt idx="190">
                  <c:v>-0.1115</c:v>
                </c:pt>
                <c:pt idx="191">
                  <c:v>-0.1445</c:v>
                </c:pt>
                <c:pt idx="192">
                  <c:v>-0.132</c:v>
                </c:pt>
                <c:pt idx="193">
                  <c:v>-0.0610001</c:v>
                </c:pt>
                <c:pt idx="194">
                  <c:v>-0.056</c:v>
                </c:pt>
                <c:pt idx="195">
                  <c:v>0.1615</c:v>
                </c:pt>
                <c:pt idx="196">
                  <c:v>0.0804999</c:v>
                </c:pt>
                <c:pt idx="197">
                  <c:v>-0.148</c:v>
                </c:pt>
                <c:pt idx="198">
                  <c:v>0.0804999</c:v>
                </c:pt>
                <c:pt idx="199">
                  <c:v>-0.0809999</c:v>
                </c:pt>
                <c:pt idx="200">
                  <c:v>-0.000999928</c:v>
                </c:pt>
                <c:pt idx="201">
                  <c:v>0.2395</c:v>
                </c:pt>
                <c:pt idx="202">
                  <c:v>0.43</c:v>
                </c:pt>
                <c:pt idx="203">
                  <c:v>0.00300026</c:v>
                </c:pt>
                <c:pt idx="204">
                  <c:v>0.121</c:v>
                </c:pt>
                <c:pt idx="205">
                  <c:v>0.57375</c:v>
                </c:pt>
                <c:pt idx="206">
                  <c:v>0.1905</c:v>
                </c:pt>
                <c:pt idx="207">
                  <c:v>0.0889997</c:v>
                </c:pt>
                <c:pt idx="208">
                  <c:v>-0.000999928</c:v>
                </c:pt>
                <c:pt idx="209">
                  <c:v>0.0284998</c:v>
                </c:pt>
                <c:pt idx="210">
                  <c:v>0.0219998</c:v>
                </c:pt>
                <c:pt idx="211">
                  <c:v>-0.0380001</c:v>
                </c:pt>
                <c:pt idx="212">
                  <c:v>-0.0680001</c:v>
                </c:pt>
                <c:pt idx="213">
                  <c:v>0.0385001</c:v>
                </c:pt>
                <c:pt idx="214">
                  <c:v>0.163</c:v>
                </c:pt>
                <c:pt idx="215">
                  <c:v>0.059</c:v>
                </c:pt>
                <c:pt idx="216">
                  <c:v>-0.0304999</c:v>
                </c:pt>
                <c:pt idx="217">
                  <c:v>-0.0995002</c:v>
                </c:pt>
                <c:pt idx="218">
                  <c:v>0.00299978</c:v>
                </c:pt>
                <c:pt idx="219">
                  <c:v>-0.0310001</c:v>
                </c:pt>
                <c:pt idx="220">
                  <c:v>0.0847497</c:v>
                </c:pt>
                <c:pt idx="221">
                  <c:v>0.0434999</c:v>
                </c:pt>
                <c:pt idx="222">
                  <c:v>-0.0220003</c:v>
                </c:pt>
                <c:pt idx="223">
                  <c:v>-0.0220001</c:v>
                </c:pt>
                <c:pt idx="224">
                  <c:v>0.0950003</c:v>
                </c:pt>
                <c:pt idx="225">
                  <c:v>0.1245</c:v>
                </c:pt>
                <c:pt idx="226">
                  <c:v>0.343</c:v>
                </c:pt>
                <c:pt idx="227">
                  <c:v>0.181</c:v>
                </c:pt>
                <c:pt idx="228">
                  <c:v>-0.0635004</c:v>
                </c:pt>
                <c:pt idx="229">
                  <c:v>0.0634999</c:v>
                </c:pt>
                <c:pt idx="230">
                  <c:v>0.11</c:v>
                </c:pt>
                <c:pt idx="231">
                  <c:v>0.0160003</c:v>
                </c:pt>
                <c:pt idx="232">
                  <c:v>0.0299997</c:v>
                </c:pt>
                <c:pt idx="233">
                  <c:v>0.0639997</c:v>
                </c:pt>
                <c:pt idx="234">
                  <c:v>0.0555</c:v>
                </c:pt>
                <c:pt idx="235">
                  <c:v>0.141</c:v>
                </c:pt>
                <c:pt idx="236">
                  <c:v>0.0574999</c:v>
                </c:pt>
                <c:pt idx="237">
                  <c:v>-0.3605</c:v>
                </c:pt>
                <c:pt idx="238">
                  <c:v>0.0545001</c:v>
                </c:pt>
                <c:pt idx="239">
                  <c:v>0.108</c:v>
                </c:pt>
                <c:pt idx="240">
                  <c:v>-0.0580001</c:v>
                </c:pt>
                <c:pt idx="241">
                  <c:v>0.2365</c:v>
                </c:pt>
                <c:pt idx="242">
                  <c:v>0.0149999</c:v>
                </c:pt>
                <c:pt idx="243">
                  <c:v>0.1165</c:v>
                </c:pt>
                <c:pt idx="244">
                  <c:v>0.1005</c:v>
                </c:pt>
                <c:pt idx="245">
                  <c:v>0.0899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0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104665814001591</c:v>
                </c:pt>
                <c:pt idx="1">
                  <c:v>0.0739356845724363</c:v>
                </c:pt>
              </c:numCache>
            </c:numRef>
          </c:yVal>
          <c:smooth val="0"/>
        </c:ser>
        <c:axId val="41704656"/>
        <c:axId val="33897267"/>
      </c:scatterChart>
      <c:valAx>
        <c:axId val="41704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97267"/>
        <c:crossesAt val="0"/>
        <c:crossBetween val="midCat"/>
      </c:valAx>
      <c:valAx>
        <c:axId val="33897267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46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763917390735"/>
          <c:y val="0.45677054605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7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5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7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7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0.xml"/><Relationship Id="rId4" Type="http://schemas.openxmlformats.org/officeDocument/2006/relationships/ctrlProp" Target="../ctrlProps/ctrlProps281.xml"/><Relationship Id="rId5" Type="http://schemas.openxmlformats.org/officeDocument/2006/relationships/ctrlProp" Target="../ctrlProps/ctrlProps282.xml"/><Relationship Id="rId6" Type="http://schemas.openxmlformats.org/officeDocument/2006/relationships/ctrlProp" Target="../ctrlProps/ctrlProps283.xml"/><Relationship Id="rId7" Type="http://schemas.openxmlformats.org/officeDocument/2006/relationships/ctrlProp" Target="../ctrlProps/ctrlProps284.xml"/><Relationship Id="rId8" Type="http://schemas.openxmlformats.org/officeDocument/2006/relationships/ctrlProp" Target="../ctrlProps/ctrlProps285.xml"/><Relationship Id="rId9" Type="http://schemas.openxmlformats.org/officeDocument/2006/relationships/ctrlProp" Target="../ctrlProps/ctrlProps286.xml"/><Relationship Id="rId10" Type="http://schemas.openxmlformats.org/officeDocument/2006/relationships/ctrlProp" Target="../ctrlProps/ctrlProps287.xml"/><Relationship Id="rId11" Type="http://schemas.openxmlformats.org/officeDocument/2006/relationships/ctrlProp" Target="../ctrlProps/ctrlProps288.xml"/><Relationship Id="rId12" Type="http://schemas.openxmlformats.org/officeDocument/2006/relationships/ctrlProp" Target="../ctrlProps/ctrlProps289.xml"/><Relationship Id="rId13" Type="http://schemas.openxmlformats.org/officeDocument/2006/relationships/ctrlProp" Target="../ctrlProps/ctrlProps290.xml"/><Relationship Id="rId14" Type="http://schemas.openxmlformats.org/officeDocument/2006/relationships/ctrlProp" Target="../ctrlProps/ctrlProps291.xml"/><Relationship Id="rId15" Type="http://schemas.openxmlformats.org/officeDocument/2006/relationships/ctrlProp" Target="../ctrlProps/ctrlProps292.xml"/><Relationship Id="rId16" Type="http://schemas.openxmlformats.org/officeDocument/2006/relationships/ctrlProp" Target="../ctrlProps/ctrlProps293.xml"/><Relationship Id="rId17" Type="http://schemas.openxmlformats.org/officeDocument/2006/relationships/ctrlProp" Target="../ctrlProps/ctrlProps294.xml"/><Relationship Id="rId18" Type="http://schemas.openxmlformats.org/officeDocument/2006/relationships/ctrlProp" Target="../ctrlProps/ctrlProps295.xml"/><Relationship Id="rId19" Type="http://schemas.openxmlformats.org/officeDocument/2006/relationships/ctrlProp" Target="../ctrlProps/ctrlProps296.xml"/><Relationship Id="rId20" Type="http://schemas.openxmlformats.org/officeDocument/2006/relationships/ctrlProp" Target="../ctrlProps/ctrlProps297.xml"/><Relationship Id="rId21" Type="http://schemas.openxmlformats.org/officeDocument/2006/relationships/ctrlProp" Target="../ctrlProps/ctrlProps298.xml"/><Relationship Id="rId22" Type="http://schemas.openxmlformats.org/officeDocument/2006/relationships/ctrlProp" Target="../ctrlProps/ctrlProps299.xml"/><Relationship Id="rId23" Type="http://schemas.openxmlformats.org/officeDocument/2006/relationships/ctrlProp" Target="../ctrlProps/ctrlProps300.xml"/><Relationship Id="rId24" Type="http://schemas.openxmlformats.org/officeDocument/2006/relationships/ctrlProp" Target="../ctrlProps/ctrlProps301.xml"/><Relationship Id="rId25" Type="http://schemas.openxmlformats.org/officeDocument/2006/relationships/ctrlProp" Target="../ctrlProps/ctrlProps302.xml"/><Relationship Id="rId26" Type="http://schemas.openxmlformats.org/officeDocument/2006/relationships/ctrlProp" Target="../ctrlProps/ctrlProps303.xml"/><Relationship Id="rId27" Type="http://schemas.openxmlformats.org/officeDocument/2006/relationships/ctrlProp" Target="../ctrlProps/ctrlProps304.xml"/><Relationship Id="rId28" Type="http://schemas.openxmlformats.org/officeDocument/2006/relationships/ctrlProp" Target="../ctrlProps/ctrlProps305.xml"/><Relationship Id="rId29" Type="http://schemas.openxmlformats.org/officeDocument/2006/relationships/ctrlProp" Target="../ctrlProps/ctrlProps306.xml"/><Relationship Id="rId30" Type="http://schemas.openxmlformats.org/officeDocument/2006/relationships/ctrlProp" Target="../ctrlProps/ctrlProps307.xml"/><Relationship Id="rId31" Type="http://schemas.openxmlformats.org/officeDocument/2006/relationships/ctrlProp" Target="../ctrlProps/ctrlProps308.xml"/><Relationship Id="rId32" Type="http://schemas.openxmlformats.org/officeDocument/2006/relationships/ctrlProp" Target="../ctrlProps/ctrlProps309.xml"/><Relationship Id="rId33" Type="http://schemas.openxmlformats.org/officeDocument/2006/relationships/ctrlProp" Target="../ctrlProps/ctrlProps310.xml"/><Relationship Id="rId34" Type="http://schemas.openxmlformats.org/officeDocument/2006/relationships/ctrlProp" Target="../ctrlProps/ctrlProps311.xml"/><Relationship Id="rId35" Type="http://schemas.openxmlformats.org/officeDocument/2006/relationships/ctrlProp" Target="../ctrlProps/ctrlProps312.xml"/><Relationship Id="rId36" Type="http://schemas.openxmlformats.org/officeDocument/2006/relationships/ctrlProp" Target="../ctrlProps/ctrlProps313.xml"/><Relationship Id="rId37" Type="http://schemas.openxmlformats.org/officeDocument/2006/relationships/ctrlProp" Target="../ctrlProps/ctrlProps314.xml"/><Relationship Id="rId38" Type="http://schemas.openxmlformats.org/officeDocument/2006/relationships/ctrlProp" Target="../ctrlProps/ctrlProps315.xml"/><Relationship Id="rId39" Type="http://schemas.openxmlformats.org/officeDocument/2006/relationships/ctrlProp" Target="../ctrlProps/ctrlProps316.xml"/><Relationship Id="rId40" Type="http://schemas.openxmlformats.org/officeDocument/2006/relationships/ctrlProp" Target="../ctrlProps/ctrlProps317.xml"/><Relationship Id="rId41" Type="http://schemas.openxmlformats.org/officeDocument/2006/relationships/ctrlProp" Target="../ctrlProps/ctrlProps318.xml"/><Relationship Id="rId42" Type="http://schemas.openxmlformats.org/officeDocument/2006/relationships/ctrlProp" Target="../ctrlProps/ctrlProps319.xml"/><Relationship Id="rId43" Type="http://schemas.openxmlformats.org/officeDocument/2006/relationships/ctrlProp" Target="../ctrlProps/ctrlProps320.xml"/><Relationship Id="rId44" Type="http://schemas.openxmlformats.org/officeDocument/2006/relationships/ctrlProp" Target="../ctrlProps/ctrlProps321.xml"/><Relationship Id="rId45" Type="http://schemas.openxmlformats.org/officeDocument/2006/relationships/ctrlProp" Target="../ctrlProps/ctrlProps322.xml"/><Relationship Id="rId46" Type="http://schemas.openxmlformats.org/officeDocument/2006/relationships/ctrlProp" Target="../ctrlProps/ctrlProps323.xml"/><Relationship Id="rId47" Type="http://schemas.openxmlformats.org/officeDocument/2006/relationships/ctrlProp" Target="../ctrlProps/ctrlProps324.xml"/><Relationship Id="rId48" Type="http://schemas.openxmlformats.org/officeDocument/2006/relationships/ctrlProp" Target="../ctrlProps/ctrlProps325.xml"/><Relationship Id="rId49" Type="http://schemas.openxmlformats.org/officeDocument/2006/relationships/ctrlProp" Target="../ctrlProps/ctrlProps326.xml"/><Relationship Id="rId50" Type="http://schemas.openxmlformats.org/officeDocument/2006/relationships/ctrlProp" Target="../ctrlProps/ctrlProps327.xml"/><Relationship Id="rId51" Type="http://schemas.openxmlformats.org/officeDocument/2006/relationships/ctrlProp" Target="../ctrlProps/ctrlProps328.xml"/><Relationship Id="rId52" Type="http://schemas.openxmlformats.org/officeDocument/2006/relationships/ctrlProp" Target="../ctrlProps/ctrlProps329.xml"/><Relationship Id="rId53" Type="http://schemas.openxmlformats.org/officeDocument/2006/relationships/ctrlProp" Target="../ctrlProps/ctrlProps330.xml"/><Relationship Id="rId54" Type="http://schemas.openxmlformats.org/officeDocument/2006/relationships/ctrlProp" Target="../ctrlProps/ctrlProps331.xml"/><Relationship Id="rId55" Type="http://schemas.openxmlformats.org/officeDocument/2006/relationships/ctrlProp" Target="../ctrlProps/ctrlProps332.xml"/><Relationship Id="rId56" Type="http://schemas.openxmlformats.org/officeDocument/2006/relationships/ctrlProp" Target="../ctrlProps/ctrlProps333.xml"/><Relationship Id="rId57" Type="http://schemas.openxmlformats.org/officeDocument/2006/relationships/ctrlProp" Target="../ctrlProps/ctrlProps334.xml"/><Relationship Id="rId58" Type="http://schemas.openxmlformats.org/officeDocument/2006/relationships/ctrlProp" Target="../ctrlProps/ctrlProps335.xml"/><Relationship Id="rId59" Type="http://schemas.openxmlformats.org/officeDocument/2006/relationships/ctrlProp" Target="../ctrlProps/ctrlProps336.xml"/><Relationship Id="rId60" Type="http://schemas.openxmlformats.org/officeDocument/2006/relationships/ctrlProp" Target="../ctrlProps/ctrlProps337.xml"/><Relationship Id="rId61" Type="http://schemas.openxmlformats.org/officeDocument/2006/relationships/ctrlProp" Target="../ctrlProps/ctrlProps338.xml"/><Relationship Id="rId62" Type="http://schemas.openxmlformats.org/officeDocument/2006/relationships/ctrlProp" Target="../ctrlProps/ctrlProps339.xml"/><Relationship Id="rId63" Type="http://schemas.openxmlformats.org/officeDocument/2006/relationships/ctrlProp" Target="../ctrlProps/ctrlProps340.xml"/><Relationship Id="rId64" Type="http://schemas.openxmlformats.org/officeDocument/2006/relationships/ctrlProp" Target="../ctrlProps/ctrlProps341.xml"/><Relationship Id="rId65" Type="http://schemas.openxmlformats.org/officeDocument/2006/relationships/ctrlProp" Target="../ctrlProps/ctrlProps342.xml"/><Relationship Id="rId66" Type="http://schemas.openxmlformats.org/officeDocument/2006/relationships/ctrlProp" Target="../ctrlProps/ctrlProps343.xml"/><Relationship Id="rId67" Type="http://schemas.openxmlformats.org/officeDocument/2006/relationships/ctrlProp" Target="../ctrlProps/ctrlProps344.xml"/><Relationship Id="rId68" Type="http://schemas.openxmlformats.org/officeDocument/2006/relationships/ctrlProp" Target="../ctrlProps/ctrlProps345.xml"/><Relationship Id="rId69" Type="http://schemas.openxmlformats.org/officeDocument/2006/relationships/ctrlProp" Target="../ctrlProps/ctrlProps346.xml"/><Relationship Id="rId70" Type="http://schemas.openxmlformats.org/officeDocument/2006/relationships/ctrlProp" Target="../ctrlProps/ctrlProps347.xml"/><Relationship Id="rId71" Type="http://schemas.openxmlformats.org/officeDocument/2006/relationships/ctrlProp" Target="../ctrlProps/ctrlProps348.xml"/><Relationship Id="rId72" Type="http://schemas.openxmlformats.org/officeDocument/2006/relationships/ctrlProp" Target="../ctrlProps/ctrlProps349.xml"/><Relationship Id="rId73" Type="http://schemas.openxmlformats.org/officeDocument/2006/relationships/ctrlProp" Target="../ctrlProps/ctrlProps350.xml"/><Relationship Id="rId74" Type="http://schemas.openxmlformats.org/officeDocument/2006/relationships/ctrlProp" Target="../ctrlProps/ctrlProps351.xml"/><Relationship Id="rId75" Type="http://schemas.openxmlformats.org/officeDocument/2006/relationships/ctrlProp" Target="../ctrlProps/ctrlProps352.xml"/><Relationship Id="rId76" Type="http://schemas.openxmlformats.org/officeDocument/2006/relationships/ctrlProp" Target="../ctrlProps/ctrlProps353.xml"/><Relationship Id="rId77" Type="http://schemas.openxmlformats.org/officeDocument/2006/relationships/ctrlProp" Target="../ctrlProps/ctrlProps354.xml"/><Relationship Id="rId78" Type="http://schemas.openxmlformats.org/officeDocument/2006/relationships/ctrlProp" Target="../ctrlProps/ctrlProps355.xml"/><Relationship Id="rId79" Type="http://schemas.openxmlformats.org/officeDocument/2006/relationships/ctrlProp" Target="../ctrlProps/ctrlProps356.xml"/><Relationship Id="rId80" Type="http://schemas.openxmlformats.org/officeDocument/2006/relationships/ctrlProp" Target="../ctrlProps/ctrlProps357.xml"/><Relationship Id="rId81" Type="http://schemas.openxmlformats.org/officeDocument/2006/relationships/ctrlProp" Target="../ctrlProps/ctrlProps358.xml"/><Relationship Id="rId82" Type="http://schemas.openxmlformats.org/officeDocument/2006/relationships/ctrlProp" Target="../ctrlProps/ctrlProps359.xml"/><Relationship Id="rId83" Type="http://schemas.openxmlformats.org/officeDocument/2006/relationships/ctrlProp" Target="../ctrlProps/ctrlProps360.xml"/><Relationship Id="rId84" Type="http://schemas.openxmlformats.org/officeDocument/2006/relationships/ctrlProp" Target="../ctrlProps/ctrlProps361.xml"/><Relationship Id="rId85" Type="http://schemas.openxmlformats.org/officeDocument/2006/relationships/ctrlProp" Target="../ctrlProps/ctrlProps362.xml"/><Relationship Id="rId86" Type="http://schemas.openxmlformats.org/officeDocument/2006/relationships/ctrlProp" Target="../ctrlProps/ctrlProps363.xml"/><Relationship Id="rId87" Type="http://schemas.openxmlformats.org/officeDocument/2006/relationships/ctrlProp" Target="../ctrlProps/ctrlProps364.xml"/><Relationship Id="rId88" Type="http://schemas.openxmlformats.org/officeDocument/2006/relationships/ctrlProp" Target="../ctrlProps/ctrlProps365.xml"/><Relationship Id="rId89" Type="http://schemas.openxmlformats.org/officeDocument/2006/relationships/ctrlProp" Target="../ctrlProps/ctrlProps366.xml"/><Relationship Id="rId90" Type="http://schemas.openxmlformats.org/officeDocument/2006/relationships/ctrlProp" Target="../ctrlProps/ctrlProps367.xml"/><Relationship Id="rId91" Type="http://schemas.openxmlformats.org/officeDocument/2006/relationships/ctrlProp" Target="../ctrlProps/ctrlProps368.xml"/><Relationship Id="rId92" Type="http://schemas.openxmlformats.org/officeDocument/2006/relationships/ctrlProp" Target="../ctrlProps/ctrlProps369.xml"/><Relationship Id="rId93" Type="http://schemas.openxmlformats.org/officeDocument/2006/relationships/ctrlProp" Target="../ctrlProps/ctrlProps370.xml"/><Relationship Id="rId94" Type="http://schemas.openxmlformats.org/officeDocument/2006/relationships/ctrlProp" Target="../ctrlProps/ctrlProps371.xml"/><Relationship Id="rId95" Type="http://schemas.openxmlformats.org/officeDocument/2006/relationships/ctrlProp" Target="../ctrlProps/ctrlProps372.xml"/><Relationship Id="rId96" Type="http://schemas.openxmlformats.org/officeDocument/2006/relationships/ctrlProp" Target="../ctrlProps/ctrlProps373.xml"/><Relationship Id="rId97" Type="http://schemas.openxmlformats.org/officeDocument/2006/relationships/ctrlProp" Target="../ctrlProps/ctrlProps374.xml"/><Relationship Id="rId98" Type="http://schemas.openxmlformats.org/officeDocument/2006/relationships/ctrlProp" Target="../ctrlProps/ctrlProps375.xml"/><Relationship Id="rId99" Type="http://schemas.openxmlformats.org/officeDocument/2006/relationships/ctrlProp" Target="../ctrlProps/ctrlProps376.xml"/><Relationship Id="rId100" Type="http://schemas.openxmlformats.org/officeDocument/2006/relationships/ctrlProp" Target="../ctrlProps/ctrlProps377.xml"/><Relationship Id="rId101" Type="http://schemas.openxmlformats.org/officeDocument/2006/relationships/ctrlProp" Target="../ctrlProps/ctrlProps378.xml"/><Relationship Id="rId102" Type="http://schemas.openxmlformats.org/officeDocument/2006/relationships/ctrlProp" Target="../ctrlProps/ctrlProps379.xml"/><Relationship Id="rId103" Type="http://schemas.openxmlformats.org/officeDocument/2006/relationships/ctrlProp" Target="../ctrlProps/ctrlProps380.xml"/><Relationship Id="rId104" Type="http://schemas.openxmlformats.org/officeDocument/2006/relationships/ctrlProp" Target="../ctrlProps/ctrlProps381.xml"/><Relationship Id="rId105" Type="http://schemas.openxmlformats.org/officeDocument/2006/relationships/ctrlProp" Target="../ctrlProps/ctrlProps382.xml"/><Relationship Id="rId106" Type="http://schemas.openxmlformats.org/officeDocument/2006/relationships/ctrlProp" Target="../ctrlProps/ctrlProps383.xml"/><Relationship Id="rId107" Type="http://schemas.openxmlformats.org/officeDocument/2006/relationships/ctrlProp" Target="../ctrlProps/ctrlProps384.xml"/><Relationship Id="rId108" Type="http://schemas.openxmlformats.org/officeDocument/2006/relationships/ctrlProp" Target="../ctrlProps/ctrlProps385.xml"/><Relationship Id="rId109" Type="http://schemas.openxmlformats.org/officeDocument/2006/relationships/ctrlProp" Target="../ctrlProps/ctrlProps386.xml"/><Relationship Id="rId110" Type="http://schemas.openxmlformats.org/officeDocument/2006/relationships/ctrlProp" Target="../ctrlProps/ctrlProps387.xml"/><Relationship Id="rId111" Type="http://schemas.openxmlformats.org/officeDocument/2006/relationships/ctrlProp" Target="../ctrlProps/ctrlProps388.xml"/><Relationship Id="rId112" Type="http://schemas.openxmlformats.org/officeDocument/2006/relationships/ctrlProp" Target="../ctrlProps/ctrlProps389.xml"/><Relationship Id="rId113" Type="http://schemas.openxmlformats.org/officeDocument/2006/relationships/ctrlProp" Target="../ctrlProps/ctrlProps390.xml"/><Relationship Id="rId114" Type="http://schemas.openxmlformats.org/officeDocument/2006/relationships/ctrlProp" Target="../ctrlProps/ctrlProps391.xml"/><Relationship Id="rId115" Type="http://schemas.openxmlformats.org/officeDocument/2006/relationships/ctrlProp" Target="../ctrlProps/ctrlProps392.xml"/><Relationship Id="rId116" Type="http://schemas.openxmlformats.org/officeDocument/2006/relationships/ctrlProp" Target="../ctrlProps/ctrlProps393.xml"/><Relationship Id="rId117" Type="http://schemas.openxmlformats.org/officeDocument/2006/relationships/ctrlProp" Target="../ctrlProps/ctrlProps394.xml"/><Relationship Id="rId118" Type="http://schemas.openxmlformats.org/officeDocument/2006/relationships/ctrlProp" Target="../ctrlProps/ctrlProps395.xml"/><Relationship Id="rId119" Type="http://schemas.openxmlformats.org/officeDocument/2006/relationships/ctrlProp" Target="../ctrlProps/ctrlProps396.xml"/><Relationship Id="rId120" Type="http://schemas.openxmlformats.org/officeDocument/2006/relationships/ctrlProp" Target="../ctrlProps/ctrlProps397.xml"/><Relationship Id="rId121" Type="http://schemas.openxmlformats.org/officeDocument/2006/relationships/ctrlProp" Target="../ctrlProps/ctrlProps398.xml"/><Relationship Id="rId122" Type="http://schemas.openxmlformats.org/officeDocument/2006/relationships/ctrlProp" Target="../ctrlProps/ctrlProps399.xml"/><Relationship Id="rId123" Type="http://schemas.openxmlformats.org/officeDocument/2006/relationships/ctrlProp" Target="../ctrlProps/ctrlProps400.xml"/><Relationship Id="rId124" Type="http://schemas.openxmlformats.org/officeDocument/2006/relationships/ctrlProp" Target="../ctrlProps/ctrlProps401.xml"/><Relationship Id="rId125" Type="http://schemas.openxmlformats.org/officeDocument/2006/relationships/ctrlProp" Target="../ctrlProps/ctrlProps402.xml"/><Relationship Id="rId126" Type="http://schemas.openxmlformats.org/officeDocument/2006/relationships/ctrlProp" Target="../ctrlProps/ctrlProps403.xml"/><Relationship Id="rId127" Type="http://schemas.openxmlformats.org/officeDocument/2006/relationships/ctrlProp" Target="../ctrlProps/ctrlProps404.xml"/><Relationship Id="rId128" Type="http://schemas.openxmlformats.org/officeDocument/2006/relationships/ctrlProp" Target="../ctrlProps/ctrlProps405.xml"/><Relationship Id="rId129" Type="http://schemas.openxmlformats.org/officeDocument/2006/relationships/ctrlProp" Target="../ctrlProps/ctrlProps406.xml"/><Relationship Id="rId130" Type="http://schemas.openxmlformats.org/officeDocument/2006/relationships/ctrlProp" Target="../ctrlProps/ctrlProps407.xml"/><Relationship Id="rId131" Type="http://schemas.openxmlformats.org/officeDocument/2006/relationships/ctrlProp" Target="../ctrlProps/ctrlProps408.xml"/><Relationship Id="rId132" Type="http://schemas.openxmlformats.org/officeDocument/2006/relationships/ctrlProp" Target="../ctrlProps/ctrlProps409.xml"/><Relationship Id="rId133" Type="http://schemas.openxmlformats.org/officeDocument/2006/relationships/ctrlProp" Target="../ctrlProps/ctrlProps410.xml"/><Relationship Id="rId134" Type="http://schemas.openxmlformats.org/officeDocument/2006/relationships/ctrlProp" Target="../ctrlProps/ctrlProps411.xml"/><Relationship Id="rId135" Type="http://schemas.openxmlformats.org/officeDocument/2006/relationships/ctrlProp" Target="../ctrlProps/ctrlProps412.xml"/><Relationship Id="rId136" Type="http://schemas.openxmlformats.org/officeDocument/2006/relationships/ctrlProp" Target="../ctrlProps/ctrlProps413.xml"/><Relationship Id="rId137" Type="http://schemas.openxmlformats.org/officeDocument/2006/relationships/ctrlProp" Target="../ctrlProps/ctrlProps414.xml"/><Relationship Id="rId138" Type="http://schemas.openxmlformats.org/officeDocument/2006/relationships/ctrlProp" Target="../ctrlProps/ctrlProps415.xml"/><Relationship Id="rId139" Type="http://schemas.openxmlformats.org/officeDocument/2006/relationships/ctrlProp" Target="../ctrlProps/ctrlProps416.xml"/><Relationship Id="rId140" Type="http://schemas.openxmlformats.org/officeDocument/2006/relationships/ctrlProp" Target="../ctrlProps/ctrlProps417.xml"/><Relationship Id="rId141" Type="http://schemas.openxmlformats.org/officeDocument/2006/relationships/ctrlProp" Target="../ctrlProps/ctrlProps418.xml"/><Relationship Id="rId142" Type="http://schemas.openxmlformats.org/officeDocument/2006/relationships/ctrlProp" Target="../ctrlProps/ctrlProps419.xml"/><Relationship Id="rId143" Type="http://schemas.openxmlformats.org/officeDocument/2006/relationships/ctrlProp" Target="../ctrlProps/ctrlProps420.xml"/><Relationship Id="rId144" Type="http://schemas.openxmlformats.org/officeDocument/2006/relationships/ctrlProp" Target="../ctrlProps/ctrlProps421.xml"/><Relationship Id="rId145" Type="http://schemas.openxmlformats.org/officeDocument/2006/relationships/ctrlProp" Target="../ctrlProps/ctrlProps422.xml"/><Relationship Id="rId146" Type="http://schemas.openxmlformats.org/officeDocument/2006/relationships/ctrlProp" Target="../ctrlProps/ctrlProps423.xml"/><Relationship Id="rId147" Type="http://schemas.openxmlformats.org/officeDocument/2006/relationships/ctrlProp" Target="../ctrlProps/ctrlProps424.xml"/><Relationship Id="rId148" Type="http://schemas.openxmlformats.org/officeDocument/2006/relationships/ctrlProp" Target="../ctrlProps/ctrlProps425.xml"/><Relationship Id="rId149" Type="http://schemas.openxmlformats.org/officeDocument/2006/relationships/ctrlProp" Target="../ctrlProps/ctrlProps426.xml"/><Relationship Id="rId150" Type="http://schemas.openxmlformats.org/officeDocument/2006/relationships/ctrlProp" Target="../ctrlProps/ctrlProps427.xml"/><Relationship Id="rId151" Type="http://schemas.openxmlformats.org/officeDocument/2006/relationships/ctrlProp" Target="../ctrlProps/ctrlProps428.xml"/><Relationship Id="rId152" Type="http://schemas.openxmlformats.org/officeDocument/2006/relationships/ctrlProp" Target="../ctrlProps/ctrlProps429.xml"/><Relationship Id="rId153" Type="http://schemas.openxmlformats.org/officeDocument/2006/relationships/ctrlProp" Target="../ctrlProps/ctrlProps430.xml"/><Relationship Id="rId154" Type="http://schemas.openxmlformats.org/officeDocument/2006/relationships/ctrlProp" Target="../ctrlProps/ctrlProps431.xml"/><Relationship Id="rId155" Type="http://schemas.openxmlformats.org/officeDocument/2006/relationships/ctrlProp" Target="../ctrlProps/ctrlProps432.xml"/><Relationship Id="rId156" Type="http://schemas.openxmlformats.org/officeDocument/2006/relationships/ctrlProp" Target="../ctrlProps/ctrlProps433.xml"/><Relationship Id="rId157" Type="http://schemas.openxmlformats.org/officeDocument/2006/relationships/ctrlProp" Target="../ctrlProps/ctrlProps434.xml"/><Relationship Id="rId158" Type="http://schemas.openxmlformats.org/officeDocument/2006/relationships/ctrlProp" Target="../ctrlProps/ctrlProps435.xml"/><Relationship Id="rId159" Type="http://schemas.openxmlformats.org/officeDocument/2006/relationships/ctrlProp" Target="../ctrlProps/ctrlProps436.xml"/><Relationship Id="rId160" Type="http://schemas.openxmlformats.org/officeDocument/2006/relationships/ctrlProp" Target="../ctrlProps/ctrlProps437.xml"/><Relationship Id="rId161" Type="http://schemas.openxmlformats.org/officeDocument/2006/relationships/ctrlProp" Target="../ctrlProps/ctrlProps438.xml"/><Relationship Id="rId162" Type="http://schemas.openxmlformats.org/officeDocument/2006/relationships/ctrlProp" Target="../ctrlProps/ctrlProps439.xml"/><Relationship Id="rId163" Type="http://schemas.openxmlformats.org/officeDocument/2006/relationships/ctrlProp" Target="../ctrlProps/ctrlProps440.xml"/><Relationship Id="rId164" Type="http://schemas.openxmlformats.org/officeDocument/2006/relationships/ctrlProp" Target="../ctrlProps/ctrlProps441.xml"/><Relationship Id="rId165" Type="http://schemas.openxmlformats.org/officeDocument/2006/relationships/ctrlProp" Target="../ctrlProps/ctrlProps442.xml"/><Relationship Id="rId166" Type="http://schemas.openxmlformats.org/officeDocument/2006/relationships/ctrlProp" Target="../ctrlProps/ctrlProps443.xml"/><Relationship Id="rId167" Type="http://schemas.openxmlformats.org/officeDocument/2006/relationships/ctrlProp" Target="../ctrlProps/ctrlProps444.xml"/><Relationship Id="rId168" Type="http://schemas.openxmlformats.org/officeDocument/2006/relationships/ctrlProp" Target="../ctrlProps/ctrlProps445.xml"/><Relationship Id="rId169" Type="http://schemas.openxmlformats.org/officeDocument/2006/relationships/ctrlProp" Target="../ctrlProps/ctrlProps446.xml"/><Relationship Id="rId170" Type="http://schemas.openxmlformats.org/officeDocument/2006/relationships/ctrlProp" Target="../ctrlProps/ctrlProps447.xml"/><Relationship Id="rId171" Type="http://schemas.openxmlformats.org/officeDocument/2006/relationships/ctrlProp" Target="../ctrlProps/ctrlProps448.xml"/><Relationship Id="rId172" Type="http://schemas.openxmlformats.org/officeDocument/2006/relationships/ctrlProp" Target="../ctrlProps/ctrlProps449.xml"/><Relationship Id="rId173" Type="http://schemas.openxmlformats.org/officeDocument/2006/relationships/ctrlProp" Target="../ctrlProps/ctrlProps450.xml"/><Relationship Id="rId174" Type="http://schemas.openxmlformats.org/officeDocument/2006/relationships/ctrlProp" Target="../ctrlProps/ctrlProps451.xml"/><Relationship Id="rId175" Type="http://schemas.openxmlformats.org/officeDocument/2006/relationships/ctrlProp" Target="../ctrlProps/ctrlProps452.xml"/><Relationship Id="rId176" Type="http://schemas.openxmlformats.org/officeDocument/2006/relationships/ctrlProp" Target="../ctrlProps/ctrlProps453.xml"/><Relationship Id="rId177" Type="http://schemas.openxmlformats.org/officeDocument/2006/relationships/ctrlProp" Target="../ctrlProps/ctrlProps454.xml"/><Relationship Id="rId178" Type="http://schemas.openxmlformats.org/officeDocument/2006/relationships/ctrlProp" Target="../ctrlProps/ctrlProps455.xml"/><Relationship Id="rId179" Type="http://schemas.openxmlformats.org/officeDocument/2006/relationships/ctrlProp" Target="../ctrlProps/ctrlProps456.xml"/><Relationship Id="rId180" Type="http://schemas.openxmlformats.org/officeDocument/2006/relationships/ctrlProp" Target="../ctrlProps/ctrlProps457.xml"/><Relationship Id="rId181" Type="http://schemas.openxmlformats.org/officeDocument/2006/relationships/ctrlProp" Target="../ctrlProps/ctrlProps458.xml"/><Relationship Id="rId182" Type="http://schemas.openxmlformats.org/officeDocument/2006/relationships/ctrlProp" Target="../ctrlProps/ctrlProps459.xml"/><Relationship Id="rId183" Type="http://schemas.openxmlformats.org/officeDocument/2006/relationships/ctrlProp" Target="../ctrlProps/ctrlProps460.xml"/><Relationship Id="rId184" Type="http://schemas.openxmlformats.org/officeDocument/2006/relationships/ctrlProp" Target="../ctrlProps/ctrlProps461.xml"/><Relationship Id="rId185" Type="http://schemas.openxmlformats.org/officeDocument/2006/relationships/ctrlProp" Target="../ctrlProps/ctrlProps462.xml"/><Relationship Id="rId186" Type="http://schemas.openxmlformats.org/officeDocument/2006/relationships/ctrlProp" Target="../ctrlProps/ctrlProps463.xml"/><Relationship Id="rId187" Type="http://schemas.openxmlformats.org/officeDocument/2006/relationships/ctrlProp" Target="../ctrlProps/ctrlProps464.xml"/><Relationship Id="rId188" Type="http://schemas.openxmlformats.org/officeDocument/2006/relationships/ctrlProp" Target="../ctrlProps/ctrlProps465.xml"/><Relationship Id="rId189" Type="http://schemas.openxmlformats.org/officeDocument/2006/relationships/ctrlProp" Target="../ctrlProps/ctrlProps466.xml"/><Relationship Id="rId190" Type="http://schemas.openxmlformats.org/officeDocument/2006/relationships/ctrlProp" Target="../ctrlProps/ctrlProps467.xml"/><Relationship Id="rId191" Type="http://schemas.openxmlformats.org/officeDocument/2006/relationships/ctrlProp" Target="../ctrlProps/ctrlProps468.xml"/><Relationship Id="rId192" Type="http://schemas.openxmlformats.org/officeDocument/2006/relationships/ctrlProp" Target="../ctrlProps/ctrlProps469.xml"/><Relationship Id="rId193" Type="http://schemas.openxmlformats.org/officeDocument/2006/relationships/ctrlProp" Target="../ctrlProps/ctrlProps470.xml"/><Relationship Id="rId194" Type="http://schemas.openxmlformats.org/officeDocument/2006/relationships/ctrlProp" Target="../ctrlProps/ctrlProps471.xml"/><Relationship Id="rId195" Type="http://schemas.openxmlformats.org/officeDocument/2006/relationships/ctrlProp" Target="../ctrlProps/ctrlProps472.xml"/><Relationship Id="rId196" Type="http://schemas.openxmlformats.org/officeDocument/2006/relationships/ctrlProp" Target="../ctrlProps/ctrlProps473.xml"/><Relationship Id="rId197" Type="http://schemas.openxmlformats.org/officeDocument/2006/relationships/ctrlProp" Target="../ctrlProps/ctrlProps474.xml"/><Relationship Id="rId198" Type="http://schemas.openxmlformats.org/officeDocument/2006/relationships/ctrlProp" Target="../ctrlProps/ctrlProps475.xml"/><Relationship Id="rId199" Type="http://schemas.openxmlformats.org/officeDocument/2006/relationships/ctrlProp" Target="../ctrlProps/ctrlProps476.xml"/><Relationship Id="rId200" Type="http://schemas.openxmlformats.org/officeDocument/2006/relationships/ctrlProp" Target="../ctrlProps/ctrlProps477.xml"/><Relationship Id="rId201" Type="http://schemas.openxmlformats.org/officeDocument/2006/relationships/ctrlProp" Target="../ctrlProps/ctrlProps478.xml"/><Relationship Id="rId202" Type="http://schemas.openxmlformats.org/officeDocument/2006/relationships/ctrlProp" Target="../ctrlProps/ctrlProps479.xml"/><Relationship Id="rId203" Type="http://schemas.openxmlformats.org/officeDocument/2006/relationships/ctrlProp" Target="../ctrlProps/ctrlProps480.xml"/><Relationship Id="rId204" Type="http://schemas.openxmlformats.org/officeDocument/2006/relationships/ctrlProp" Target="../ctrlProps/ctrlProps481.xml"/><Relationship Id="rId205" Type="http://schemas.openxmlformats.org/officeDocument/2006/relationships/ctrlProp" Target="../ctrlProps/ctrlProps482.xml"/><Relationship Id="rId206" Type="http://schemas.openxmlformats.org/officeDocument/2006/relationships/ctrlProp" Target="../ctrlProps/ctrlProps483.xml"/><Relationship Id="rId207" Type="http://schemas.openxmlformats.org/officeDocument/2006/relationships/ctrlProp" Target="../ctrlProps/ctrlProps484.xml"/><Relationship Id="rId208" Type="http://schemas.openxmlformats.org/officeDocument/2006/relationships/ctrlProp" Target="../ctrlProps/ctrlProps485.xml"/><Relationship Id="rId209" Type="http://schemas.openxmlformats.org/officeDocument/2006/relationships/ctrlProp" Target="../ctrlProps/ctrlProps486.xml"/><Relationship Id="rId210" Type="http://schemas.openxmlformats.org/officeDocument/2006/relationships/ctrlProp" Target="../ctrlProps/ctrlProps487.xml"/><Relationship Id="rId211" Type="http://schemas.openxmlformats.org/officeDocument/2006/relationships/ctrlProp" Target="../ctrlProps/ctrlProps488.xml"/><Relationship Id="rId212" Type="http://schemas.openxmlformats.org/officeDocument/2006/relationships/ctrlProp" Target="../ctrlProps/ctrlProps489.xml"/><Relationship Id="rId213" Type="http://schemas.openxmlformats.org/officeDocument/2006/relationships/ctrlProp" Target="../ctrlProps/ctrlProps490.xml"/><Relationship Id="rId214" Type="http://schemas.openxmlformats.org/officeDocument/2006/relationships/ctrlProp" Target="../ctrlProps/ctrlProps491.xml"/><Relationship Id="rId215" Type="http://schemas.openxmlformats.org/officeDocument/2006/relationships/ctrlProp" Target="../ctrlProps/ctrlProps492.xml"/><Relationship Id="rId216" Type="http://schemas.openxmlformats.org/officeDocument/2006/relationships/ctrlProp" Target="../ctrlProps/ctrlProps493.xml"/><Relationship Id="rId217" Type="http://schemas.openxmlformats.org/officeDocument/2006/relationships/ctrlProp" Target="../ctrlProps/ctrlProps494.xml"/><Relationship Id="rId218" Type="http://schemas.openxmlformats.org/officeDocument/2006/relationships/ctrlProp" Target="../ctrlProps/ctrlProps495.xml"/><Relationship Id="rId219" Type="http://schemas.openxmlformats.org/officeDocument/2006/relationships/ctrlProp" Target="../ctrlProps/ctrlProps496.xml"/><Relationship Id="rId220" Type="http://schemas.openxmlformats.org/officeDocument/2006/relationships/ctrlProp" Target="../ctrlProps/ctrlProps497.xml"/><Relationship Id="rId221" Type="http://schemas.openxmlformats.org/officeDocument/2006/relationships/ctrlProp" Target="../ctrlProps/ctrlProps498.xml"/><Relationship Id="rId222" Type="http://schemas.openxmlformats.org/officeDocument/2006/relationships/ctrlProp" Target="../ctrlProps/ctrlProps499.xml"/><Relationship Id="rId223" Type="http://schemas.openxmlformats.org/officeDocument/2006/relationships/ctrlProp" Target="../ctrlProps/ctrlProps500.xml"/><Relationship Id="rId224" Type="http://schemas.openxmlformats.org/officeDocument/2006/relationships/ctrlProp" Target="../ctrlProps/ctrlProps501.xml"/><Relationship Id="rId225" Type="http://schemas.openxmlformats.org/officeDocument/2006/relationships/ctrlProp" Target="../ctrlProps/ctrlProps502.xml"/><Relationship Id="rId226" Type="http://schemas.openxmlformats.org/officeDocument/2006/relationships/ctrlProp" Target="../ctrlProps/ctrlProps503.xml"/><Relationship Id="rId227" Type="http://schemas.openxmlformats.org/officeDocument/2006/relationships/ctrlProp" Target="../ctrlProps/ctrlProps504.xml"/><Relationship Id="rId228" Type="http://schemas.openxmlformats.org/officeDocument/2006/relationships/ctrlProp" Target="../ctrlProps/ctrlProps505.xml"/><Relationship Id="rId229" Type="http://schemas.openxmlformats.org/officeDocument/2006/relationships/ctrlProp" Target="../ctrlProps/ctrlProps506.xml"/><Relationship Id="rId230" Type="http://schemas.openxmlformats.org/officeDocument/2006/relationships/ctrlProp" Target="../ctrlProps/ctrlProps507.xml"/><Relationship Id="rId231" Type="http://schemas.openxmlformats.org/officeDocument/2006/relationships/ctrlProp" Target="../ctrlProps/ctrlProps508.xml"/><Relationship Id="rId232" Type="http://schemas.openxmlformats.org/officeDocument/2006/relationships/ctrlProp" Target="../ctrlProps/ctrlProps509.xml"/><Relationship Id="rId233" Type="http://schemas.openxmlformats.org/officeDocument/2006/relationships/ctrlProp" Target="../ctrlProps/ctrlProps510.xml"/><Relationship Id="rId234" Type="http://schemas.openxmlformats.org/officeDocument/2006/relationships/ctrlProp" Target="../ctrlProps/ctrlProps511.xml"/><Relationship Id="rId235" Type="http://schemas.openxmlformats.org/officeDocument/2006/relationships/ctrlProp" Target="../ctrlProps/ctrlProps512.xml"/><Relationship Id="rId236" Type="http://schemas.openxmlformats.org/officeDocument/2006/relationships/ctrlProp" Target="../ctrlProps/ctrlProps513.xml"/><Relationship Id="rId237" Type="http://schemas.openxmlformats.org/officeDocument/2006/relationships/ctrlProp" Target="../ctrlProps/ctrlProps514.xml"/><Relationship Id="rId238" Type="http://schemas.openxmlformats.org/officeDocument/2006/relationships/ctrlProp" Target="../ctrlProps/ctrlProps515.xml"/><Relationship Id="rId239" Type="http://schemas.openxmlformats.org/officeDocument/2006/relationships/ctrlProp" Target="../ctrlProps/ctrlProps516.xml"/><Relationship Id="rId240" Type="http://schemas.openxmlformats.org/officeDocument/2006/relationships/ctrlProp" Target="../ctrlProps/ctrlProps517.xml"/><Relationship Id="rId241" Type="http://schemas.openxmlformats.org/officeDocument/2006/relationships/ctrlProp" Target="../ctrlProps/ctrlProps518.xml"/><Relationship Id="rId242" Type="http://schemas.openxmlformats.org/officeDocument/2006/relationships/ctrlProp" Target="../ctrlProps/ctrlProps519.xml"/><Relationship Id="rId243" Type="http://schemas.openxmlformats.org/officeDocument/2006/relationships/ctrlProp" Target="../ctrlProps/ctrlProps520.xml"/><Relationship Id="rId244" Type="http://schemas.openxmlformats.org/officeDocument/2006/relationships/ctrlProp" Target="../ctrlProps/ctrlProps521.xml"/><Relationship Id="rId245" Type="http://schemas.openxmlformats.org/officeDocument/2006/relationships/ctrlProp" Target="../ctrlProps/ctrlProps522.xml"/><Relationship Id="rId246" Type="http://schemas.openxmlformats.org/officeDocument/2006/relationships/ctrlProp" Target="../ctrlProps/ctrlProps523.xml"/><Relationship Id="rId247" Type="http://schemas.openxmlformats.org/officeDocument/2006/relationships/ctrlProp" Target="../ctrlProps/ctrlProps524.xml"/><Relationship Id="rId248" Type="http://schemas.openxmlformats.org/officeDocument/2006/relationships/ctrlProp" Target="../ctrlProps/ctrlProps525.xml"/><Relationship Id="rId249" Type="http://schemas.openxmlformats.org/officeDocument/2006/relationships/ctrlProp" Target="../ctrlProps/ctrlProps526.xml"/><Relationship Id="rId250" Type="http://schemas.openxmlformats.org/officeDocument/2006/relationships/ctrlProp" Target="../ctrlProps/ctrlProps527.xml"/><Relationship Id="rId251" Type="http://schemas.openxmlformats.org/officeDocument/2006/relationships/ctrlProp" Target="../ctrlProps/ctrlProps528.xml"/><Relationship Id="rId252" Type="http://schemas.openxmlformats.org/officeDocument/2006/relationships/ctrlProp" Target="../ctrlProps/ctrlProps529.xml"/><Relationship Id="rId253" Type="http://schemas.openxmlformats.org/officeDocument/2006/relationships/ctrlProp" Target="../ctrlProps/ctrlProps530.xml"/><Relationship Id="rId254" Type="http://schemas.openxmlformats.org/officeDocument/2006/relationships/ctrlProp" Target="../ctrlProps/ctrlProps531.xml"/><Relationship Id="rId255" Type="http://schemas.openxmlformats.org/officeDocument/2006/relationships/ctrlProp" Target="../ctrlProps/ctrlProps532.xml"/><Relationship Id="rId256" Type="http://schemas.openxmlformats.org/officeDocument/2006/relationships/ctrlProp" Target="../ctrlProps/ctrlProps533.xml"/><Relationship Id="rId257" Type="http://schemas.openxmlformats.org/officeDocument/2006/relationships/ctrlProp" Target="../ctrlProps/ctrlProps534.xml"/><Relationship Id="rId258" Type="http://schemas.openxmlformats.org/officeDocument/2006/relationships/ctrlProp" Target="../ctrlProps/ctrlProps535.xml"/><Relationship Id="rId259" Type="http://schemas.openxmlformats.org/officeDocument/2006/relationships/ctrlProp" Target="../ctrlProps/ctrlProps536.xml"/><Relationship Id="rId260" Type="http://schemas.openxmlformats.org/officeDocument/2006/relationships/ctrlProp" Target="../ctrlProps/ctrlProps537.xml"/><Relationship Id="rId261" Type="http://schemas.openxmlformats.org/officeDocument/2006/relationships/ctrlProp" Target="../ctrlProps/ctrlProps538.xml"/><Relationship Id="rId262" Type="http://schemas.openxmlformats.org/officeDocument/2006/relationships/ctrlProp" Target="../ctrlProps/ctrlProps539.xml"/><Relationship Id="rId263" Type="http://schemas.openxmlformats.org/officeDocument/2006/relationships/ctrlProp" Target="../ctrlProps/ctrlProps540.xml"/><Relationship Id="rId264" Type="http://schemas.openxmlformats.org/officeDocument/2006/relationships/ctrlProp" Target="../ctrlProps/ctrlProps541.xml"/><Relationship Id="rId265" Type="http://schemas.openxmlformats.org/officeDocument/2006/relationships/ctrlProp" Target="../ctrlProps/ctrlProps542.xml"/><Relationship Id="rId266" Type="http://schemas.openxmlformats.org/officeDocument/2006/relationships/ctrlProp" Target="../ctrlProps/ctrlProps543.xml"/><Relationship Id="rId267" Type="http://schemas.openxmlformats.org/officeDocument/2006/relationships/ctrlProp" Target="../ctrlProps/ctrlProps544.xml"/><Relationship Id="rId268" Type="http://schemas.openxmlformats.org/officeDocument/2006/relationships/ctrlProp" Target="../ctrlProps/ctrlProps545.xml"/><Relationship Id="rId269" Type="http://schemas.openxmlformats.org/officeDocument/2006/relationships/ctrlProp" Target="../ctrlProps/ctrlProps546.xml"/><Relationship Id="rId270" Type="http://schemas.openxmlformats.org/officeDocument/2006/relationships/ctrlProp" Target="../ctrlProps/ctrlProps547.xml"/><Relationship Id="rId271" Type="http://schemas.openxmlformats.org/officeDocument/2006/relationships/ctrlProp" Target="../ctrlProps/ctrlProps548.xml"/><Relationship Id="rId272" Type="http://schemas.openxmlformats.org/officeDocument/2006/relationships/ctrlProp" Target="../ctrlProps/ctrlProps549.xml"/><Relationship Id="rId273" Type="http://schemas.openxmlformats.org/officeDocument/2006/relationships/ctrlProp" Target="../ctrlProps/ctrlProps550.xml"/><Relationship Id="rId274" Type="http://schemas.openxmlformats.org/officeDocument/2006/relationships/ctrlProp" Target="../ctrlProps/ctrlProps551.xml"/><Relationship Id="rId275" Type="http://schemas.openxmlformats.org/officeDocument/2006/relationships/ctrlProp" Target="../ctrlProps/ctrlProps552.xml"/><Relationship Id="rId276" Type="http://schemas.openxmlformats.org/officeDocument/2006/relationships/ctrlProp" Target="../ctrlProps/ctrlProps553.xml"/><Relationship Id="rId277" Type="http://schemas.openxmlformats.org/officeDocument/2006/relationships/ctrlProp" Target="../ctrlProps/ctrlProps5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5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5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57.xml"/><Relationship Id="rId4" Type="http://schemas.openxmlformats.org/officeDocument/2006/relationships/ctrlProp" Target="../ctrlProps/ctrlProps558.xml"/><Relationship Id="rId5" Type="http://schemas.openxmlformats.org/officeDocument/2006/relationships/ctrlProp" Target="../ctrlProps/ctrlProps559.xml"/><Relationship Id="rId6" Type="http://schemas.openxmlformats.org/officeDocument/2006/relationships/ctrlProp" Target="../ctrlProps/ctrlProps560.xml"/><Relationship Id="rId7" Type="http://schemas.openxmlformats.org/officeDocument/2006/relationships/ctrlProp" Target="../ctrlProps/ctrlProps561.xml"/><Relationship Id="rId8" Type="http://schemas.openxmlformats.org/officeDocument/2006/relationships/ctrlProp" Target="../ctrlProps/ctrlProps562.xml"/><Relationship Id="rId9" Type="http://schemas.openxmlformats.org/officeDocument/2006/relationships/ctrlProp" Target="../ctrlProps/ctrlProps563.xml"/><Relationship Id="rId10" Type="http://schemas.openxmlformats.org/officeDocument/2006/relationships/ctrlProp" Target="../ctrlProps/ctrlProps564.xml"/><Relationship Id="rId11" Type="http://schemas.openxmlformats.org/officeDocument/2006/relationships/ctrlProp" Target="../ctrlProps/ctrlProps565.xml"/><Relationship Id="rId12" Type="http://schemas.openxmlformats.org/officeDocument/2006/relationships/ctrlProp" Target="../ctrlProps/ctrlProps566.xml"/><Relationship Id="rId13" Type="http://schemas.openxmlformats.org/officeDocument/2006/relationships/ctrlProp" Target="../ctrlProps/ctrlProps567.xml"/><Relationship Id="rId14" Type="http://schemas.openxmlformats.org/officeDocument/2006/relationships/ctrlProp" Target="../ctrlProps/ctrlProps568.xml"/><Relationship Id="rId15" Type="http://schemas.openxmlformats.org/officeDocument/2006/relationships/ctrlProp" Target="../ctrlProps/ctrlProps569.xml"/><Relationship Id="rId16" Type="http://schemas.openxmlformats.org/officeDocument/2006/relationships/ctrlProp" Target="../ctrlProps/ctrlProps570.xml"/><Relationship Id="rId17" Type="http://schemas.openxmlformats.org/officeDocument/2006/relationships/ctrlProp" Target="../ctrlProps/ctrlProps571.xml"/><Relationship Id="rId18" Type="http://schemas.openxmlformats.org/officeDocument/2006/relationships/ctrlProp" Target="../ctrlProps/ctrlProps572.xml"/><Relationship Id="rId19" Type="http://schemas.openxmlformats.org/officeDocument/2006/relationships/ctrlProp" Target="../ctrlProps/ctrlProps573.xml"/><Relationship Id="rId20" Type="http://schemas.openxmlformats.org/officeDocument/2006/relationships/ctrlProp" Target="../ctrlProps/ctrlProps574.xml"/><Relationship Id="rId21" Type="http://schemas.openxmlformats.org/officeDocument/2006/relationships/ctrlProp" Target="../ctrlProps/ctrlProps575.xml"/><Relationship Id="rId22" Type="http://schemas.openxmlformats.org/officeDocument/2006/relationships/ctrlProp" Target="../ctrlProps/ctrlProps576.xml"/><Relationship Id="rId23" Type="http://schemas.openxmlformats.org/officeDocument/2006/relationships/ctrlProp" Target="../ctrlProps/ctrlProps577.xml"/><Relationship Id="rId24" Type="http://schemas.openxmlformats.org/officeDocument/2006/relationships/ctrlProp" Target="../ctrlProps/ctrlProps578.xml"/><Relationship Id="rId25" Type="http://schemas.openxmlformats.org/officeDocument/2006/relationships/ctrlProp" Target="../ctrlProps/ctrlProps579.xml"/><Relationship Id="rId26" Type="http://schemas.openxmlformats.org/officeDocument/2006/relationships/ctrlProp" Target="../ctrlProps/ctrlProps580.xml"/><Relationship Id="rId27" Type="http://schemas.openxmlformats.org/officeDocument/2006/relationships/ctrlProp" Target="../ctrlProps/ctrlProps581.xml"/><Relationship Id="rId28" Type="http://schemas.openxmlformats.org/officeDocument/2006/relationships/ctrlProp" Target="../ctrlProps/ctrlProps582.xml"/><Relationship Id="rId29" Type="http://schemas.openxmlformats.org/officeDocument/2006/relationships/ctrlProp" Target="../ctrlProps/ctrlProps583.xml"/><Relationship Id="rId30" Type="http://schemas.openxmlformats.org/officeDocument/2006/relationships/ctrlProp" Target="../ctrlProps/ctrlProps584.xml"/><Relationship Id="rId31" Type="http://schemas.openxmlformats.org/officeDocument/2006/relationships/ctrlProp" Target="../ctrlProps/ctrlProps585.xml"/><Relationship Id="rId32" Type="http://schemas.openxmlformats.org/officeDocument/2006/relationships/ctrlProp" Target="../ctrlProps/ctrlProps586.xml"/><Relationship Id="rId33" Type="http://schemas.openxmlformats.org/officeDocument/2006/relationships/ctrlProp" Target="../ctrlProps/ctrlProps587.xml"/><Relationship Id="rId34" Type="http://schemas.openxmlformats.org/officeDocument/2006/relationships/ctrlProp" Target="../ctrlProps/ctrlProps588.xml"/><Relationship Id="rId35" Type="http://schemas.openxmlformats.org/officeDocument/2006/relationships/ctrlProp" Target="../ctrlProps/ctrlProps589.xml"/><Relationship Id="rId36" Type="http://schemas.openxmlformats.org/officeDocument/2006/relationships/ctrlProp" Target="../ctrlProps/ctrlProps590.xml"/><Relationship Id="rId37" Type="http://schemas.openxmlformats.org/officeDocument/2006/relationships/ctrlProp" Target="../ctrlProps/ctrlProps591.xml"/><Relationship Id="rId38" Type="http://schemas.openxmlformats.org/officeDocument/2006/relationships/ctrlProp" Target="../ctrlProps/ctrlProps592.xml"/><Relationship Id="rId39" Type="http://schemas.openxmlformats.org/officeDocument/2006/relationships/ctrlProp" Target="../ctrlProps/ctrlProps593.xml"/><Relationship Id="rId40" Type="http://schemas.openxmlformats.org/officeDocument/2006/relationships/ctrlProp" Target="../ctrlProps/ctrlProps594.xml"/><Relationship Id="rId41" Type="http://schemas.openxmlformats.org/officeDocument/2006/relationships/ctrlProp" Target="../ctrlProps/ctrlProps595.xml"/><Relationship Id="rId42" Type="http://schemas.openxmlformats.org/officeDocument/2006/relationships/ctrlProp" Target="../ctrlProps/ctrlProps596.xml"/><Relationship Id="rId43" Type="http://schemas.openxmlformats.org/officeDocument/2006/relationships/ctrlProp" Target="../ctrlProps/ctrlProps597.xml"/><Relationship Id="rId44" Type="http://schemas.openxmlformats.org/officeDocument/2006/relationships/ctrlProp" Target="../ctrlProps/ctrlProps598.xml"/><Relationship Id="rId45" Type="http://schemas.openxmlformats.org/officeDocument/2006/relationships/ctrlProp" Target="../ctrlProps/ctrlProps599.xml"/><Relationship Id="rId46" Type="http://schemas.openxmlformats.org/officeDocument/2006/relationships/ctrlProp" Target="../ctrlProps/ctrlProps600.xml"/><Relationship Id="rId47" Type="http://schemas.openxmlformats.org/officeDocument/2006/relationships/ctrlProp" Target="../ctrlProps/ctrlProps601.xml"/><Relationship Id="rId48" Type="http://schemas.openxmlformats.org/officeDocument/2006/relationships/ctrlProp" Target="../ctrlProps/ctrlProps602.xml"/><Relationship Id="rId49" Type="http://schemas.openxmlformats.org/officeDocument/2006/relationships/ctrlProp" Target="../ctrlProps/ctrlProps603.xml"/><Relationship Id="rId50" Type="http://schemas.openxmlformats.org/officeDocument/2006/relationships/ctrlProp" Target="../ctrlProps/ctrlProps604.xml"/><Relationship Id="rId51" Type="http://schemas.openxmlformats.org/officeDocument/2006/relationships/ctrlProp" Target="../ctrlProps/ctrlProps605.xml"/><Relationship Id="rId52" Type="http://schemas.openxmlformats.org/officeDocument/2006/relationships/ctrlProp" Target="../ctrlProps/ctrlProps606.xml"/><Relationship Id="rId53" Type="http://schemas.openxmlformats.org/officeDocument/2006/relationships/ctrlProp" Target="../ctrlProps/ctrlProps607.xml"/><Relationship Id="rId54" Type="http://schemas.openxmlformats.org/officeDocument/2006/relationships/ctrlProp" Target="../ctrlProps/ctrlProps608.xml"/><Relationship Id="rId55" Type="http://schemas.openxmlformats.org/officeDocument/2006/relationships/ctrlProp" Target="../ctrlProps/ctrlProps609.xml"/><Relationship Id="rId56" Type="http://schemas.openxmlformats.org/officeDocument/2006/relationships/ctrlProp" Target="../ctrlProps/ctrlProps610.xml"/><Relationship Id="rId57" Type="http://schemas.openxmlformats.org/officeDocument/2006/relationships/ctrlProp" Target="../ctrlProps/ctrlProps611.xml"/><Relationship Id="rId58" Type="http://schemas.openxmlformats.org/officeDocument/2006/relationships/ctrlProp" Target="../ctrlProps/ctrlProps612.xml"/><Relationship Id="rId59" Type="http://schemas.openxmlformats.org/officeDocument/2006/relationships/ctrlProp" Target="../ctrlProps/ctrlProps613.xml"/><Relationship Id="rId60" Type="http://schemas.openxmlformats.org/officeDocument/2006/relationships/ctrlProp" Target="../ctrlProps/ctrlProps614.xml"/><Relationship Id="rId61" Type="http://schemas.openxmlformats.org/officeDocument/2006/relationships/ctrlProp" Target="../ctrlProps/ctrlProps615.xml"/><Relationship Id="rId62" Type="http://schemas.openxmlformats.org/officeDocument/2006/relationships/ctrlProp" Target="../ctrlProps/ctrlProps616.xml"/><Relationship Id="rId63" Type="http://schemas.openxmlformats.org/officeDocument/2006/relationships/ctrlProp" Target="../ctrlProps/ctrlProps617.xml"/><Relationship Id="rId64" Type="http://schemas.openxmlformats.org/officeDocument/2006/relationships/ctrlProp" Target="../ctrlProps/ctrlProps618.xml"/><Relationship Id="rId65" Type="http://schemas.openxmlformats.org/officeDocument/2006/relationships/ctrlProp" Target="../ctrlProps/ctrlProps619.xml"/><Relationship Id="rId66" Type="http://schemas.openxmlformats.org/officeDocument/2006/relationships/ctrlProp" Target="../ctrlProps/ctrlProps620.xml"/><Relationship Id="rId67" Type="http://schemas.openxmlformats.org/officeDocument/2006/relationships/ctrlProp" Target="../ctrlProps/ctrlProps621.xml"/><Relationship Id="rId68" Type="http://schemas.openxmlformats.org/officeDocument/2006/relationships/ctrlProp" Target="../ctrlProps/ctrlProps622.xml"/><Relationship Id="rId69" Type="http://schemas.openxmlformats.org/officeDocument/2006/relationships/ctrlProp" Target="../ctrlProps/ctrlProps623.xml"/><Relationship Id="rId70" Type="http://schemas.openxmlformats.org/officeDocument/2006/relationships/ctrlProp" Target="../ctrlProps/ctrlProps624.xml"/><Relationship Id="rId71" Type="http://schemas.openxmlformats.org/officeDocument/2006/relationships/ctrlProp" Target="../ctrlProps/ctrlProps625.xml"/><Relationship Id="rId72" Type="http://schemas.openxmlformats.org/officeDocument/2006/relationships/ctrlProp" Target="../ctrlProps/ctrlProps626.xml"/><Relationship Id="rId73" Type="http://schemas.openxmlformats.org/officeDocument/2006/relationships/ctrlProp" Target="../ctrlProps/ctrlProps627.xml"/><Relationship Id="rId74" Type="http://schemas.openxmlformats.org/officeDocument/2006/relationships/ctrlProp" Target="../ctrlProps/ctrlProps628.xml"/><Relationship Id="rId75" Type="http://schemas.openxmlformats.org/officeDocument/2006/relationships/ctrlProp" Target="../ctrlProps/ctrlProps629.xml"/><Relationship Id="rId76" Type="http://schemas.openxmlformats.org/officeDocument/2006/relationships/ctrlProp" Target="../ctrlProps/ctrlProps630.xml"/><Relationship Id="rId77" Type="http://schemas.openxmlformats.org/officeDocument/2006/relationships/ctrlProp" Target="../ctrlProps/ctrlProps631.xml"/><Relationship Id="rId78" Type="http://schemas.openxmlformats.org/officeDocument/2006/relationships/ctrlProp" Target="../ctrlProps/ctrlProps632.xml"/><Relationship Id="rId79" Type="http://schemas.openxmlformats.org/officeDocument/2006/relationships/ctrlProp" Target="../ctrlProps/ctrlProps633.xml"/><Relationship Id="rId80" Type="http://schemas.openxmlformats.org/officeDocument/2006/relationships/ctrlProp" Target="../ctrlProps/ctrlProps634.xml"/><Relationship Id="rId81" Type="http://schemas.openxmlformats.org/officeDocument/2006/relationships/ctrlProp" Target="../ctrlProps/ctrlProps635.xml"/><Relationship Id="rId82" Type="http://schemas.openxmlformats.org/officeDocument/2006/relationships/ctrlProp" Target="../ctrlProps/ctrlProps636.xml"/><Relationship Id="rId83" Type="http://schemas.openxmlformats.org/officeDocument/2006/relationships/ctrlProp" Target="../ctrlProps/ctrlProps637.xml"/><Relationship Id="rId84" Type="http://schemas.openxmlformats.org/officeDocument/2006/relationships/ctrlProp" Target="../ctrlProps/ctrlProps638.xml"/><Relationship Id="rId85" Type="http://schemas.openxmlformats.org/officeDocument/2006/relationships/ctrlProp" Target="../ctrlProps/ctrlProps639.xml"/><Relationship Id="rId86" Type="http://schemas.openxmlformats.org/officeDocument/2006/relationships/ctrlProp" Target="../ctrlProps/ctrlProps640.xml"/><Relationship Id="rId87" Type="http://schemas.openxmlformats.org/officeDocument/2006/relationships/ctrlProp" Target="../ctrlProps/ctrlProps641.xml"/><Relationship Id="rId88" Type="http://schemas.openxmlformats.org/officeDocument/2006/relationships/ctrlProp" Target="../ctrlProps/ctrlProps642.xml"/><Relationship Id="rId89" Type="http://schemas.openxmlformats.org/officeDocument/2006/relationships/ctrlProp" Target="../ctrlProps/ctrlProps643.xml"/><Relationship Id="rId90" Type="http://schemas.openxmlformats.org/officeDocument/2006/relationships/ctrlProp" Target="../ctrlProps/ctrlProps644.xml"/><Relationship Id="rId91" Type="http://schemas.openxmlformats.org/officeDocument/2006/relationships/ctrlProp" Target="../ctrlProps/ctrlProps645.xml"/><Relationship Id="rId92" Type="http://schemas.openxmlformats.org/officeDocument/2006/relationships/ctrlProp" Target="../ctrlProps/ctrlProps646.xml"/><Relationship Id="rId93" Type="http://schemas.openxmlformats.org/officeDocument/2006/relationships/ctrlProp" Target="../ctrlProps/ctrlProps647.xml"/><Relationship Id="rId94" Type="http://schemas.openxmlformats.org/officeDocument/2006/relationships/ctrlProp" Target="../ctrlProps/ctrlProps648.xml"/><Relationship Id="rId95" Type="http://schemas.openxmlformats.org/officeDocument/2006/relationships/ctrlProp" Target="../ctrlProps/ctrlProps649.xml"/><Relationship Id="rId96" Type="http://schemas.openxmlformats.org/officeDocument/2006/relationships/ctrlProp" Target="../ctrlProps/ctrlProps650.xml"/><Relationship Id="rId97" Type="http://schemas.openxmlformats.org/officeDocument/2006/relationships/ctrlProp" Target="../ctrlProps/ctrlProps651.xml"/><Relationship Id="rId98" Type="http://schemas.openxmlformats.org/officeDocument/2006/relationships/ctrlProp" Target="../ctrlProps/ctrlProps652.xml"/><Relationship Id="rId99" Type="http://schemas.openxmlformats.org/officeDocument/2006/relationships/ctrlProp" Target="../ctrlProps/ctrlProps653.xml"/><Relationship Id="rId100" Type="http://schemas.openxmlformats.org/officeDocument/2006/relationships/ctrlProp" Target="../ctrlProps/ctrlProps654.xml"/><Relationship Id="rId101" Type="http://schemas.openxmlformats.org/officeDocument/2006/relationships/ctrlProp" Target="../ctrlProps/ctrlProps655.xml"/><Relationship Id="rId102" Type="http://schemas.openxmlformats.org/officeDocument/2006/relationships/ctrlProp" Target="../ctrlProps/ctrlProps656.xml"/><Relationship Id="rId103" Type="http://schemas.openxmlformats.org/officeDocument/2006/relationships/ctrlProp" Target="../ctrlProps/ctrlProps657.xml"/><Relationship Id="rId104" Type="http://schemas.openxmlformats.org/officeDocument/2006/relationships/ctrlProp" Target="../ctrlProps/ctrlProps658.xml"/><Relationship Id="rId105" Type="http://schemas.openxmlformats.org/officeDocument/2006/relationships/ctrlProp" Target="../ctrlProps/ctrlProps659.xml"/><Relationship Id="rId106" Type="http://schemas.openxmlformats.org/officeDocument/2006/relationships/ctrlProp" Target="../ctrlProps/ctrlProps660.xml"/><Relationship Id="rId107" Type="http://schemas.openxmlformats.org/officeDocument/2006/relationships/ctrlProp" Target="../ctrlProps/ctrlProps661.xml"/><Relationship Id="rId108" Type="http://schemas.openxmlformats.org/officeDocument/2006/relationships/ctrlProp" Target="../ctrlProps/ctrlProps662.xml"/><Relationship Id="rId109" Type="http://schemas.openxmlformats.org/officeDocument/2006/relationships/ctrlProp" Target="../ctrlProps/ctrlProps663.xml"/><Relationship Id="rId110" Type="http://schemas.openxmlformats.org/officeDocument/2006/relationships/ctrlProp" Target="../ctrlProps/ctrlProps664.xml"/><Relationship Id="rId111" Type="http://schemas.openxmlformats.org/officeDocument/2006/relationships/ctrlProp" Target="../ctrlProps/ctrlProps665.xml"/><Relationship Id="rId112" Type="http://schemas.openxmlformats.org/officeDocument/2006/relationships/ctrlProp" Target="../ctrlProps/ctrlProps666.xml"/><Relationship Id="rId113" Type="http://schemas.openxmlformats.org/officeDocument/2006/relationships/ctrlProp" Target="../ctrlProps/ctrlProps667.xml"/><Relationship Id="rId114" Type="http://schemas.openxmlformats.org/officeDocument/2006/relationships/ctrlProp" Target="../ctrlProps/ctrlProps668.xml"/><Relationship Id="rId115" Type="http://schemas.openxmlformats.org/officeDocument/2006/relationships/ctrlProp" Target="../ctrlProps/ctrlProps669.xml"/><Relationship Id="rId116" Type="http://schemas.openxmlformats.org/officeDocument/2006/relationships/ctrlProp" Target="../ctrlProps/ctrlProps670.xml"/><Relationship Id="rId117" Type="http://schemas.openxmlformats.org/officeDocument/2006/relationships/ctrlProp" Target="../ctrlProps/ctrlProps671.xml"/><Relationship Id="rId118" Type="http://schemas.openxmlformats.org/officeDocument/2006/relationships/ctrlProp" Target="../ctrlProps/ctrlProps672.xml"/><Relationship Id="rId119" Type="http://schemas.openxmlformats.org/officeDocument/2006/relationships/ctrlProp" Target="../ctrlProps/ctrlProps673.xml"/><Relationship Id="rId120" Type="http://schemas.openxmlformats.org/officeDocument/2006/relationships/ctrlProp" Target="../ctrlProps/ctrlProps674.xml"/><Relationship Id="rId121" Type="http://schemas.openxmlformats.org/officeDocument/2006/relationships/ctrlProp" Target="../ctrlProps/ctrlProps675.xml"/><Relationship Id="rId122" Type="http://schemas.openxmlformats.org/officeDocument/2006/relationships/ctrlProp" Target="../ctrlProps/ctrlProps676.xml"/><Relationship Id="rId123" Type="http://schemas.openxmlformats.org/officeDocument/2006/relationships/ctrlProp" Target="../ctrlProps/ctrlProps677.xml"/><Relationship Id="rId124" Type="http://schemas.openxmlformats.org/officeDocument/2006/relationships/ctrlProp" Target="../ctrlProps/ctrlProps678.xml"/><Relationship Id="rId125" Type="http://schemas.openxmlformats.org/officeDocument/2006/relationships/ctrlProp" Target="../ctrlProps/ctrlProps679.xml"/><Relationship Id="rId126" Type="http://schemas.openxmlformats.org/officeDocument/2006/relationships/ctrlProp" Target="../ctrlProps/ctrlProps680.xml"/><Relationship Id="rId127" Type="http://schemas.openxmlformats.org/officeDocument/2006/relationships/ctrlProp" Target="../ctrlProps/ctrlProps681.xml"/><Relationship Id="rId128" Type="http://schemas.openxmlformats.org/officeDocument/2006/relationships/ctrlProp" Target="../ctrlProps/ctrlProps682.xml"/><Relationship Id="rId129" Type="http://schemas.openxmlformats.org/officeDocument/2006/relationships/ctrlProp" Target="../ctrlProps/ctrlProps683.xml"/><Relationship Id="rId130" Type="http://schemas.openxmlformats.org/officeDocument/2006/relationships/ctrlProp" Target="../ctrlProps/ctrlProps684.xml"/><Relationship Id="rId131" Type="http://schemas.openxmlformats.org/officeDocument/2006/relationships/ctrlProp" Target="../ctrlProps/ctrlProps685.xml"/><Relationship Id="rId132" Type="http://schemas.openxmlformats.org/officeDocument/2006/relationships/ctrlProp" Target="../ctrlProps/ctrlProps686.xml"/><Relationship Id="rId133" Type="http://schemas.openxmlformats.org/officeDocument/2006/relationships/ctrlProp" Target="../ctrlProps/ctrlProps687.xml"/><Relationship Id="rId134" Type="http://schemas.openxmlformats.org/officeDocument/2006/relationships/ctrlProp" Target="../ctrlProps/ctrlProps688.xml"/><Relationship Id="rId135" Type="http://schemas.openxmlformats.org/officeDocument/2006/relationships/ctrlProp" Target="../ctrlProps/ctrlProps689.xml"/><Relationship Id="rId136" Type="http://schemas.openxmlformats.org/officeDocument/2006/relationships/ctrlProp" Target="../ctrlProps/ctrlProps690.xml"/><Relationship Id="rId137" Type="http://schemas.openxmlformats.org/officeDocument/2006/relationships/ctrlProp" Target="../ctrlProps/ctrlProps691.xml"/><Relationship Id="rId138" Type="http://schemas.openxmlformats.org/officeDocument/2006/relationships/ctrlProp" Target="../ctrlProps/ctrlProps692.xml"/><Relationship Id="rId139" Type="http://schemas.openxmlformats.org/officeDocument/2006/relationships/ctrlProp" Target="../ctrlProps/ctrlProps693.xml"/><Relationship Id="rId140" Type="http://schemas.openxmlformats.org/officeDocument/2006/relationships/ctrlProp" Target="../ctrlProps/ctrlProps694.xml"/><Relationship Id="rId141" Type="http://schemas.openxmlformats.org/officeDocument/2006/relationships/ctrlProp" Target="../ctrlProps/ctrlProps695.xml"/><Relationship Id="rId142" Type="http://schemas.openxmlformats.org/officeDocument/2006/relationships/ctrlProp" Target="../ctrlProps/ctrlProps696.xml"/><Relationship Id="rId143" Type="http://schemas.openxmlformats.org/officeDocument/2006/relationships/ctrlProp" Target="../ctrlProps/ctrlProps697.xml"/><Relationship Id="rId144" Type="http://schemas.openxmlformats.org/officeDocument/2006/relationships/ctrlProp" Target="../ctrlProps/ctrlProps698.xml"/><Relationship Id="rId145" Type="http://schemas.openxmlformats.org/officeDocument/2006/relationships/ctrlProp" Target="../ctrlProps/ctrlProps699.xml"/><Relationship Id="rId146" Type="http://schemas.openxmlformats.org/officeDocument/2006/relationships/ctrlProp" Target="../ctrlProps/ctrlProps700.xml"/><Relationship Id="rId147" Type="http://schemas.openxmlformats.org/officeDocument/2006/relationships/ctrlProp" Target="../ctrlProps/ctrlProps701.xml"/><Relationship Id="rId148" Type="http://schemas.openxmlformats.org/officeDocument/2006/relationships/ctrlProp" Target="../ctrlProps/ctrlProps702.xml"/><Relationship Id="rId149" Type="http://schemas.openxmlformats.org/officeDocument/2006/relationships/ctrlProp" Target="../ctrlProps/ctrlProps703.xml"/><Relationship Id="rId150" Type="http://schemas.openxmlformats.org/officeDocument/2006/relationships/ctrlProp" Target="../ctrlProps/ctrlProps704.xml"/><Relationship Id="rId151" Type="http://schemas.openxmlformats.org/officeDocument/2006/relationships/ctrlProp" Target="../ctrlProps/ctrlProps705.xml"/><Relationship Id="rId152" Type="http://schemas.openxmlformats.org/officeDocument/2006/relationships/ctrlProp" Target="../ctrlProps/ctrlProps706.xml"/><Relationship Id="rId153" Type="http://schemas.openxmlformats.org/officeDocument/2006/relationships/ctrlProp" Target="../ctrlProps/ctrlProps707.xml"/><Relationship Id="rId154" Type="http://schemas.openxmlformats.org/officeDocument/2006/relationships/ctrlProp" Target="../ctrlProps/ctrlProps708.xml"/><Relationship Id="rId155" Type="http://schemas.openxmlformats.org/officeDocument/2006/relationships/ctrlProp" Target="../ctrlProps/ctrlProps709.xml"/><Relationship Id="rId156" Type="http://schemas.openxmlformats.org/officeDocument/2006/relationships/ctrlProp" Target="../ctrlProps/ctrlProps710.xml"/><Relationship Id="rId157" Type="http://schemas.openxmlformats.org/officeDocument/2006/relationships/ctrlProp" Target="../ctrlProps/ctrlProps711.xml"/><Relationship Id="rId158" Type="http://schemas.openxmlformats.org/officeDocument/2006/relationships/ctrlProp" Target="../ctrlProps/ctrlProps712.xml"/><Relationship Id="rId159" Type="http://schemas.openxmlformats.org/officeDocument/2006/relationships/ctrlProp" Target="../ctrlProps/ctrlProps713.xml"/><Relationship Id="rId160" Type="http://schemas.openxmlformats.org/officeDocument/2006/relationships/ctrlProp" Target="../ctrlProps/ctrlProps714.xml"/><Relationship Id="rId161" Type="http://schemas.openxmlformats.org/officeDocument/2006/relationships/ctrlProp" Target="../ctrlProps/ctrlProps715.xml"/><Relationship Id="rId162" Type="http://schemas.openxmlformats.org/officeDocument/2006/relationships/ctrlProp" Target="../ctrlProps/ctrlProps716.xml"/><Relationship Id="rId163" Type="http://schemas.openxmlformats.org/officeDocument/2006/relationships/ctrlProp" Target="../ctrlProps/ctrlProps717.xml"/><Relationship Id="rId164" Type="http://schemas.openxmlformats.org/officeDocument/2006/relationships/ctrlProp" Target="../ctrlProps/ctrlProps718.xml"/><Relationship Id="rId165" Type="http://schemas.openxmlformats.org/officeDocument/2006/relationships/ctrlProp" Target="../ctrlProps/ctrlProps719.xml"/><Relationship Id="rId166" Type="http://schemas.openxmlformats.org/officeDocument/2006/relationships/ctrlProp" Target="../ctrlProps/ctrlProps720.xml"/><Relationship Id="rId167" Type="http://schemas.openxmlformats.org/officeDocument/2006/relationships/ctrlProp" Target="../ctrlProps/ctrlProps721.xml"/><Relationship Id="rId168" Type="http://schemas.openxmlformats.org/officeDocument/2006/relationships/ctrlProp" Target="../ctrlProps/ctrlProps722.xml"/><Relationship Id="rId169" Type="http://schemas.openxmlformats.org/officeDocument/2006/relationships/ctrlProp" Target="../ctrlProps/ctrlProps723.xml"/><Relationship Id="rId170" Type="http://schemas.openxmlformats.org/officeDocument/2006/relationships/ctrlProp" Target="../ctrlProps/ctrlProps724.xml"/><Relationship Id="rId171" Type="http://schemas.openxmlformats.org/officeDocument/2006/relationships/ctrlProp" Target="../ctrlProps/ctrlProps725.xml"/><Relationship Id="rId172" Type="http://schemas.openxmlformats.org/officeDocument/2006/relationships/ctrlProp" Target="../ctrlProps/ctrlProps726.xml"/><Relationship Id="rId173" Type="http://schemas.openxmlformats.org/officeDocument/2006/relationships/ctrlProp" Target="../ctrlProps/ctrlProps727.xml"/><Relationship Id="rId174" Type="http://schemas.openxmlformats.org/officeDocument/2006/relationships/ctrlProp" Target="../ctrlProps/ctrlProps728.xml"/><Relationship Id="rId175" Type="http://schemas.openxmlformats.org/officeDocument/2006/relationships/ctrlProp" Target="../ctrlProps/ctrlProps729.xml"/><Relationship Id="rId176" Type="http://schemas.openxmlformats.org/officeDocument/2006/relationships/ctrlProp" Target="../ctrlProps/ctrlProps730.xml"/><Relationship Id="rId177" Type="http://schemas.openxmlformats.org/officeDocument/2006/relationships/ctrlProp" Target="../ctrlProps/ctrlProps731.xml"/><Relationship Id="rId178" Type="http://schemas.openxmlformats.org/officeDocument/2006/relationships/ctrlProp" Target="../ctrlProps/ctrlProps732.xml"/><Relationship Id="rId179" Type="http://schemas.openxmlformats.org/officeDocument/2006/relationships/ctrlProp" Target="../ctrlProps/ctrlProps733.xml"/><Relationship Id="rId180" Type="http://schemas.openxmlformats.org/officeDocument/2006/relationships/ctrlProp" Target="../ctrlProps/ctrlProps734.xml"/><Relationship Id="rId181" Type="http://schemas.openxmlformats.org/officeDocument/2006/relationships/ctrlProp" Target="../ctrlProps/ctrlProps735.xml"/><Relationship Id="rId182" Type="http://schemas.openxmlformats.org/officeDocument/2006/relationships/ctrlProp" Target="../ctrlProps/ctrlProps736.xml"/><Relationship Id="rId183" Type="http://schemas.openxmlformats.org/officeDocument/2006/relationships/ctrlProp" Target="../ctrlProps/ctrlProps737.xml"/><Relationship Id="rId184" Type="http://schemas.openxmlformats.org/officeDocument/2006/relationships/ctrlProp" Target="../ctrlProps/ctrlProps738.xml"/><Relationship Id="rId185" Type="http://schemas.openxmlformats.org/officeDocument/2006/relationships/ctrlProp" Target="../ctrlProps/ctrlProps739.xml"/><Relationship Id="rId186" Type="http://schemas.openxmlformats.org/officeDocument/2006/relationships/ctrlProp" Target="../ctrlProps/ctrlProps740.xml"/><Relationship Id="rId187" Type="http://schemas.openxmlformats.org/officeDocument/2006/relationships/ctrlProp" Target="../ctrlProps/ctrlProps741.xml"/><Relationship Id="rId188" Type="http://schemas.openxmlformats.org/officeDocument/2006/relationships/ctrlProp" Target="../ctrlProps/ctrlProps742.xml"/><Relationship Id="rId189" Type="http://schemas.openxmlformats.org/officeDocument/2006/relationships/ctrlProp" Target="../ctrlProps/ctrlProps743.xml"/><Relationship Id="rId190" Type="http://schemas.openxmlformats.org/officeDocument/2006/relationships/ctrlProp" Target="../ctrlProps/ctrlProps744.xml"/><Relationship Id="rId191" Type="http://schemas.openxmlformats.org/officeDocument/2006/relationships/ctrlProp" Target="../ctrlProps/ctrlProps745.xml"/><Relationship Id="rId192" Type="http://schemas.openxmlformats.org/officeDocument/2006/relationships/ctrlProp" Target="../ctrlProps/ctrlProps746.xml"/><Relationship Id="rId193" Type="http://schemas.openxmlformats.org/officeDocument/2006/relationships/ctrlProp" Target="../ctrlProps/ctrlProps747.xml"/><Relationship Id="rId194" Type="http://schemas.openxmlformats.org/officeDocument/2006/relationships/ctrlProp" Target="../ctrlProps/ctrlProps748.xml"/><Relationship Id="rId195" Type="http://schemas.openxmlformats.org/officeDocument/2006/relationships/ctrlProp" Target="../ctrlProps/ctrlProps749.xml"/><Relationship Id="rId196" Type="http://schemas.openxmlformats.org/officeDocument/2006/relationships/ctrlProp" Target="../ctrlProps/ctrlProps750.xml"/><Relationship Id="rId197" Type="http://schemas.openxmlformats.org/officeDocument/2006/relationships/ctrlProp" Target="../ctrlProps/ctrlProps751.xml"/><Relationship Id="rId198" Type="http://schemas.openxmlformats.org/officeDocument/2006/relationships/ctrlProp" Target="../ctrlProps/ctrlProps752.xml"/><Relationship Id="rId199" Type="http://schemas.openxmlformats.org/officeDocument/2006/relationships/ctrlProp" Target="../ctrlProps/ctrlProps753.xml"/><Relationship Id="rId200" Type="http://schemas.openxmlformats.org/officeDocument/2006/relationships/ctrlProp" Target="../ctrlProps/ctrlProps754.xml"/><Relationship Id="rId201" Type="http://schemas.openxmlformats.org/officeDocument/2006/relationships/ctrlProp" Target="../ctrlProps/ctrlProps755.xml"/><Relationship Id="rId202" Type="http://schemas.openxmlformats.org/officeDocument/2006/relationships/ctrlProp" Target="../ctrlProps/ctrlProps756.xml"/><Relationship Id="rId203" Type="http://schemas.openxmlformats.org/officeDocument/2006/relationships/ctrlProp" Target="../ctrlProps/ctrlProps757.xml"/><Relationship Id="rId204" Type="http://schemas.openxmlformats.org/officeDocument/2006/relationships/ctrlProp" Target="../ctrlProps/ctrlProps758.xml"/><Relationship Id="rId205" Type="http://schemas.openxmlformats.org/officeDocument/2006/relationships/ctrlProp" Target="../ctrlProps/ctrlProps759.xml"/><Relationship Id="rId206" Type="http://schemas.openxmlformats.org/officeDocument/2006/relationships/ctrlProp" Target="../ctrlProps/ctrlProps760.xml"/><Relationship Id="rId207" Type="http://schemas.openxmlformats.org/officeDocument/2006/relationships/ctrlProp" Target="../ctrlProps/ctrlProps761.xml"/><Relationship Id="rId208" Type="http://schemas.openxmlformats.org/officeDocument/2006/relationships/ctrlProp" Target="../ctrlProps/ctrlProps762.xml"/><Relationship Id="rId209" Type="http://schemas.openxmlformats.org/officeDocument/2006/relationships/ctrlProp" Target="../ctrlProps/ctrlProps763.xml"/><Relationship Id="rId210" Type="http://schemas.openxmlformats.org/officeDocument/2006/relationships/ctrlProp" Target="../ctrlProps/ctrlProps764.xml"/><Relationship Id="rId211" Type="http://schemas.openxmlformats.org/officeDocument/2006/relationships/ctrlProp" Target="../ctrlProps/ctrlProps765.xml"/><Relationship Id="rId212" Type="http://schemas.openxmlformats.org/officeDocument/2006/relationships/ctrlProp" Target="../ctrlProps/ctrlProps766.xml"/><Relationship Id="rId213" Type="http://schemas.openxmlformats.org/officeDocument/2006/relationships/ctrlProp" Target="../ctrlProps/ctrlProps767.xml"/><Relationship Id="rId214" Type="http://schemas.openxmlformats.org/officeDocument/2006/relationships/ctrlProp" Target="../ctrlProps/ctrlProps768.xml"/><Relationship Id="rId215" Type="http://schemas.openxmlformats.org/officeDocument/2006/relationships/ctrlProp" Target="../ctrlProps/ctrlProps769.xml"/><Relationship Id="rId216" Type="http://schemas.openxmlformats.org/officeDocument/2006/relationships/ctrlProp" Target="../ctrlProps/ctrlProps770.xml"/><Relationship Id="rId217" Type="http://schemas.openxmlformats.org/officeDocument/2006/relationships/ctrlProp" Target="../ctrlProps/ctrlProps771.xml"/><Relationship Id="rId218" Type="http://schemas.openxmlformats.org/officeDocument/2006/relationships/ctrlProp" Target="../ctrlProps/ctrlProps772.xml"/><Relationship Id="rId219" Type="http://schemas.openxmlformats.org/officeDocument/2006/relationships/ctrlProp" Target="../ctrlProps/ctrlProps773.xml"/><Relationship Id="rId220" Type="http://schemas.openxmlformats.org/officeDocument/2006/relationships/ctrlProp" Target="../ctrlProps/ctrlProps774.xml"/><Relationship Id="rId221" Type="http://schemas.openxmlformats.org/officeDocument/2006/relationships/ctrlProp" Target="../ctrlProps/ctrlProps775.xml"/><Relationship Id="rId222" Type="http://schemas.openxmlformats.org/officeDocument/2006/relationships/ctrlProp" Target="../ctrlProps/ctrlProps776.xml"/><Relationship Id="rId223" Type="http://schemas.openxmlformats.org/officeDocument/2006/relationships/ctrlProp" Target="../ctrlProps/ctrlProps777.xml"/><Relationship Id="rId224" Type="http://schemas.openxmlformats.org/officeDocument/2006/relationships/ctrlProp" Target="../ctrlProps/ctrlProps778.xml"/><Relationship Id="rId225" Type="http://schemas.openxmlformats.org/officeDocument/2006/relationships/ctrlProp" Target="../ctrlProps/ctrlProps779.xml"/><Relationship Id="rId226" Type="http://schemas.openxmlformats.org/officeDocument/2006/relationships/ctrlProp" Target="../ctrlProps/ctrlProps780.xml"/><Relationship Id="rId227" Type="http://schemas.openxmlformats.org/officeDocument/2006/relationships/ctrlProp" Target="../ctrlProps/ctrlProps781.xml"/><Relationship Id="rId228" Type="http://schemas.openxmlformats.org/officeDocument/2006/relationships/ctrlProp" Target="../ctrlProps/ctrlProps782.xml"/><Relationship Id="rId229" Type="http://schemas.openxmlformats.org/officeDocument/2006/relationships/ctrlProp" Target="../ctrlProps/ctrlProps783.xml"/><Relationship Id="rId230" Type="http://schemas.openxmlformats.org/officeDocument/2006/relationships/ctrlProp" Target="../ctrlProps/ctrlProps784.xml"/><Relationship Id="rId231" Type="http://schemas.openxmlformats.org/officeDocument/2006/relationships/ctrlProp" Target="../ctrlProps/ctrlProps785.xml"/><Relationship Id="rId232" Type="http://schemas.openxmlformats.org/officeDocument/2006/relationships/ctrlProp" Target="../ctrlProps/ctrlProps786.xml"/><Relationship Id="rId233" Type="http://schemas.openxmlformats.org/officeDocument/2006/relationships/ctrlProp" Target="../ctrlProps/ctrlProps787.xml"/><Relationship Id="rId234" Type="http://schemas.openxmlformats.org/officeDocument/2006/relationships/ctrlProp" Target="../ctrlProps/ctrlProps788.xml"/><Relationship Id="rId235" Type="http://schemas.openxmlformats.org/officeDocument/2006/relationships/ctrlProp" Target="../ctrlProps/ctrlProps789.xml"/><Relationship Id="rId236" Type="http://schemas.openxmlformats.org/officeDocument/2006/relationships/ctrlProp" Target="../ctrlProps/ctrlProps790.xml"/><Relationship Id="rId237" Type="http://schemas.openxmlformats.org/officeDocument/2006/relationships/ctrlProp" Target="../ctrlProps/ctrlProps791.xml"/><Relationship Id="rId238" Type="http://schemas.openxmlformats.org/officeDocument/2006/relationships/ctrlProp" Target="../ctrlProps/ctrlProps792.xml"/><Relationship Id="rId239" Type="http://schemas.openxmlformats.org/officeDocument/2006/relationships/ctrlProp" Target="../ctrlProps/ctrlProps793.xml"/><Relationship Id="rId240" Type="http://schemas.openxmlformats.org/officeDocument/2006/relationships/ctrlProp" Target="../ctrlProps/ctrlProps794.xml"/><Relationship Id="rId241" Type="http://schemas.openxmlformats.org/officeDocument/2006/relationships/ctrlProp" Target="../ctrlProps/ctrlProps795.xml"/><Relationship Id="rId242" Type="http://schemas.openxmlformats.org/officeDocument/2006/relationships/ctrlProp" Target="../ctrlProps/ctrlProps796.xml"/><Relationship Id="rId243" Type="http://schemas.openxmlformats.org/officeDocument/2006/relationships/ctrlProp" Target="../ctrlProps/ctrlProps797.xml"/><Relationship Id="rId244" Type="http://schemas.openxmlformats.org/officeDocument/2006/relationships/ctrlProp" Target="../ctrlProps/ctrlProps798.xml"/><Relationship Id="rId245" Type="http://schemas.openxmlformats.org/officeDocument/2006/relationships/ctrlProp" Target="../ctrlProps/ctrlProps799.xml"/><Relationship Id="rId246" Type="http://schemas.openxmlformats.org/officeDocument/2006/relationships/ctrlProp" Target="../ctrlProps/ctrlProps800.xml"/><Relationship Id="rId247" Type="http://schemas.openxmlformats.org/officeDocument/2006/relationships/ctrlProp" Target="../ctrlProps/ctrlProps801.xml"/><Relationship Id="rId248" Type="http://schemas.openxmlformats.org/officeDocument/2006/relationships/ctrlProp" Target="../ctrlProps/ctrlProps802.xml"/><Relationship Id="rId249" Type="http://schemas.openxmlformats.org/officeDocument/2006/relationships/ctrlProp" Target="../ctrlProps/ctrlProps803.xml"/><Relationship Id="rId250" Type="http://schemas.openxmlformats.org/officeDocument/2006/relationships/ctrlProp" Target="../ctrlProps/ctrlProps804.xml"/><Relationship Id="rId251" Type="http://schemas.openxmlformats.org/officeDocument/2006/relationships/ctrlProp" Target="../ctrlProps/ctrlProps805.xml"/><Relationship Id="rId252" Type="http://schemas.openxmlformats.org/officeDocument/2006/relationships/ctrlProp" Target="../ctrlProps/ctrlProps806.xml"/><Relationship Id="rId253" Type="http://schemas.openxmlformats.org/officeDocument/2006/relationships/ctrlProp" Target="../ctrlProps/ctrlProps807.xml"/><Relationship Id="rId254" Type="http://schemas.openxmlformats.org/officeDocument/2006/relationships/ctrlProp" Target="../ctrlProps/ctrlProps808.xml"/><Relationship Id="rId255" Type="http://schemas.openxmlformats.org/officeDocument/2006/relationships/ctrlProp" Target="../ctrlProps/ctrlProps809.xml"/><Relationship Id="rId256" Type="http://schemas.openxmlformats.org/officeDocument/2006/relationships/ctrlProp" Target="../ctrlProps/ctrlProps810.xml"/><Relationship Id="rId257" Type="http://schemas.openxmlformats.org/officeDocument/2006/relationships/ctrlProp" Target="../ctrlProps/ctrlProps811.xml"/><Relationship Id="rId258" Type="http://schemas.openxmlformats.org/officeDocument/2006/relationships/ctrlProp" Target="../ctrlProps/ctrlProps812.xml"/><Relationship Id="rId259" Type="http://schemas.openxmlformats.org/officeDocument/2006/relationships/ctrlProp" Target="../ctrlProps/ctrlProps813.xml"/><Relationship Id="rId260" Type="http://schemas.openxmlformats.org/officeDocument/2006/relationships/ctrlProp" Target="../ctrlProps/ctrlProps814.xml"/><Relationship Id="rId261" Type="http://schemas.openxmlformats.org/officeDocument/2006/relationships/ctrlProp" Target="../ctrlProps/ctrlProps815.xml"/><Relationship Id="rId262" Type="http://schemas.openxmlformats.org/officeDocument/2006/relationships/ctrlProp" Target="../ctrlProps/ctrlProps816.xml"/><Relationship Id="rId263" Type="http://schemas.openxmlformats.org/officeDocument/2006/relationships/ctrlProp" Target="../ctrlProps/ctrlProps817.xml"/><Relationship Id="rId264" Type="http://schemas.openxmlformats.org/officeDocument/2006/relationships/ctrlProp" Target="../ctrlProps/ctrlProps818.xml"/><Relationship Id="rId265" Type="http://schemas.openxmlformats.org/officeDocument/2006/relationships/ctrlProp" Target="../ctrlProps/ctrlProps819.xml"/><Relationship Id="rId266" Type="http://schemas.openxmlformats.org/officeDocument/2006/relationships/ctrlProp" Target="../ctrlProps/ctrlProps820.xml"/><Relationship Id="rId267" Type="http://schemas.openxmlformats.org/officeDocument/2006/relationships/ctrlProp" Target="../ctrlProps/ctrlProps821.xml"/><Relationship Id="rId268" Type="http://schemas.openxmlformats.org/officeDocument/2006/relationships/ctrlProp" Target="../ctrlProps/ctrlProps822.xml"/><Relationship Id="rId269" Type="http://schemas.openxmlformats.org/officeDocument/2006/relationships/ctrlProp" Target="../ctrlProps/ctrlProps823.xml"/><Relationship Id="rId270" Type="http://schemas.openxmlformats.org/officeDocument/2006/relationships/ctrlProp" Target="../ctrlProps/ctrlProps824.xml"/><Relationship Id="rId271" Type="http://schemas.openxmlformats.org/officeDocument/2006/relationships/ctrlProp" Target="../ctrlProps/ctrlProps825.xml"/><Relationship Id="rId272" Type="http://schemas.openxmlformats.org/officeDocument/2006/relationships/ctrlProp" Target="../ctrlProps/ctrlProps826.xml"/><Relationship Id="rId273" Type="http://schemas.openxmlformats.org/officeDocument/2006/relationships/ctrlProp" Target="../ctrlProps/ctrlProps827.xml"/><Relationship Id="rId274" Type="http://schemas.openxmlformats.org/officeDocument/2006/relationships/ctrlProp" Target="../ctrlProps/ctrlProps828.xml"/><Relationship Id="rId275" Type="http://schemas.openxmlformats.org/officeDocument/2006/relationships/ctrlProp" Target="../ctrlProps/ctrlProps829.xml"/><Relationship Id="rId276" Type="http://schemas.openxmlformats.org/officeDocument/2006/relationships/ctrlProp" Target="../ctrlProps/ctrlProps830.xml"/><Relationship Id="rId277" Type="http://schemas.openxmlformats.org/officeDocument/2006/relationships/ctrlProp" Target="../ctrlProps/ctrlProps83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3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4</v>
      </c>
      <c r="F4" s="0" t="str">
        <f aca="false">B4&amp;" &amp; "&amp;C4</f>
        <v> 2004-37-0001 &amp; 2004-37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29</v>
      </c>
      <c r="F5" s="0" t="str">
        <f aca="false">B5&amp;" &amp; "&amp;C5</f>
        <v> 2004-37-0002 &amp; 2004-37-000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1</v>
      </c>
      <c r="E6" s="2" t="n">
        <v>45</v>
      </c>
      <c r="F6" s="0" t="str">
        <f aca="false">B6&amp;" &amp; "&amp;C6</f>
        <v> 2004-37-0006 &amp; 2004-37-0006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7</v>
      </c>
      <c r="E7" s="2" t="n">
        <v>60</v>
      </c>
      <c r="F7" s="0" t="str">
        <f aca="false">B7&amp;" &amp; "&amp;C7</f>
        <v> 2004-37-0009 &amp; 2004-37-0009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2</v>
      </c>
      <c r="E8" s="2" t="n">
        <v>74</v>
      </c>
      <c r="F8" s="0" t="str">
        <f aca="false">B8&amp;" &amp; "&amp;C8</f>
        <v> 2004-37-0012 &amp; 2004-37-001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6</v>
      </c>
      <c r="E9" s="2" t="n">
        <v>87</v>
      </c>
      <c r="F9" s="0" t="str">
        <f aca="false">B9&amp;" &amp; "&amp;C9</f>
        <v> 2004-37-0015 &amp; 2004-37-0015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9</v>
      </c>
      <c r="E10" s="2" t="n">
        <v>97</v>
      </c>
      <c r="F10" s="0" t="str">
        <f aca="false">B10&amp;" &amp; "&amp;C10</f>
        <v> 2004-37-0018 &amp; 2004-37-0018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9</v>
      </c>
      <c r="E11" s="2" t="n">
        <v>112</v>
      </c>
      <c r="F11" s="0" t="str">
        <f aca="false">B11&amp;" &amp; "&amp;C11</f>
        <v> 2004-37-0023 &amp; 2004-37-0023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4</v>
      </c>
      <c r="E12" s="2" t="n">
        <v>125</v>
      </c>
      <c r="F12" s="0" t="str">
        <f aca="false">B12&amp;" &amp; "&amp;C12</f>
        <v> 2004-37-0032 &amp; 2004-37-003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7</v>
      </c>
      <c r="E13" s="2" t="n">
        <v>142</v>
      </c>
      <c r="F13" s="0" t="str">
        <f aca="false">B13&amp;" &amp; "&amp;C13</f>
        <v> 2004-37-0034 &amp; 2004-37-0034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4</v>
      </c>
      <c r="E14" s="2" t="n">
        <v>159</v>
      </c>
      <c r="F14" s="0" t="str">
        <f aca="false">B14&amp;" &amp; "&amp;C14</f>
        <v> 2004-37-0039 &amp; 2004-37-0039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61</v>
      </c>
      <c r="E15" s="2" t="n">
        <v>176</v>
      </c>
      <c r="F15" s="0" t="str">
        <f aca="false">B15&amp;" &amp; "&amp;C15</f>
        <v> 2004-37-0042 &amp; 2004-37-004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8</v>
      </c>
      <c r="E16" s="2" t="n">
        <v>192</v>
      </c>
      <c r="F16" s="0" t="str">
        <f aca="false">B16&amp;" &amp; "&amp;C16</f>
        <v> 2004-37-0044 &amp; 2004-37-0044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4</v>
      </c>
      <c r="E17" s="2" t="n">
        <v>209</v>
      </c>
      <c r="F17" s="0" t="str">
        <f aca="false">B17&amp;" &amp; "&amp;C17</f>
        <v> 2004-37-0047 &amp; 2004-37-0047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11</v>
      </c>
      <c r="E18" s="2" t="n">
        <v>223</v>
      </c>
      <c r="F18" s="0" t="str">
        <f aca="false">B18&amp;" &amp; "&amp;C18</f>
        <v> 2004-37-0049 &amp; 2004-37-0049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5</v>
      </c>
      <c r="E19" s="2" t="n">
        <v>236</v>
      </c>
      <c r="F19" s="0" t="str">
        <f aca="false">B19&amp;" &amp; "&amp;C19</f>
        <v> 2004-37-0052 &amp; 2004-37-005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38</v>
      </c>
      <c r="E20" s="2" t="n">
        <v>254</v>
      </c>
      <c r="F20" s="0" t="str">
        <f aca="false">B20&amp;" &amp; "&amp;C20</f>
        <v> 2004-37-0055 &amp; 2004-37-0055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6</v>
      </c>
      <c r="E21" s="2" t="n">
        <v>271</v>
      </c>
      <c r="F21" s="0" t="str">
        <f aca="false">B21&amp;" &amp; "&amp;C21</f>
        <v> 2004-37-0057 &amp; 2004-37-0057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73</v>
      </c>
      <c r="E22" s="2" t="n">
        <v>283</v>
      </c>
      <c r="F22" s="0" t="str">
        <f aca="false">B22&amp;" &amp; "&amp;C22</f>
        <v> 2004-37-0059 &amp; 2004-37-0059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85</v>
      </c>
      <c r="E23" s="2" t="n">
        <v>298</v>
      </c>
      <c r="F23" s="0" t="str">
        <f aca="false">B23&amp;" &amp; "&amp;C23</f>
        <v> 2004-37-0061 &amp; 2004-37-0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5" activePane="bottomLeft" state="frozen"/>
      <selection pane="topLeft" activeCell="A1" activeCellId="0" sqref="A1"/>
      <selection pane="bottomLeft" activeCell="K265" activeCellId="0" sqref="K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510898541039251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000442257460030975</v>
      </c>
      <c r="C9" s="0" t="n">
        <f aca="false">INDEX(LINEST(known_ys,known_xs,TRUE(),TRUE()),2,1)</f>
        <v>0.00012201843994108</v>
      </c>
      <c r="E9" s="0" t="s">
        <v>60</v>
      </c>
      <c r="G9" s="0" t="n">
        <f aca="false">INDEX(LINEST(known_ys,known_xs,TRUE(),TRUE()),3,2)</f>
        <v>0.17021716330143</v>
      </c>
      <c r="I9" s="0" t="n">
        <f aca="false">MIN(known_xs)</f>
        <v>2.979</v>
      </c>
      <c r="J9" s="0" t="n">
        <f aca="false">I9*$B$9+$B$10</f>
        <v>0.129429252035518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130746737008951</v>
      </c>
      <c r="C10" s="11" t="n">
        <f aca="false">INDEX(LINEST(known_ys,known_xs,TRUE(),TRUE()),2,2)</f>
        <v>0.0159329483193601</v>
      </c>
      <c r="E10" s="11" t="s">
        <v>62</v>
      </c>
      <c r="F10" s="11"/>
      <c r="G10" s="11" t="n">
        <f aca="false">INDEX(LINEST(known_ys,known_xs,TRUE(),TRUE()),5,2)</f>
        <v>7.0696273745021</v>
      </c>
      <c r="I10" s="11" t="n">
        <f aca="false">MAX(known_xs)</f>
        <v>372.662</v>
      </c>
      <c r="J10" s="11" t="n">
        <f aca="false">I10*$B$9+$B$10</f>
        <v>-0.034065812561112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69</v>
      </c>
    </row>
    <row r="13" customFormat="false" ht="12.75" hidden="false" customHeight="false" outlineLevel="0" collapsed="false">
      <c r="A13" s="0" t="s">
        <v>64</v>
      </c>
      <c r="D13" s="0" t="n">
        <v>24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110.194</v>
      </c>
      <c r="D17" s="24" t="n">
        <v>0.266</v>
      </c>
      <c r="E17" s="24" t="n">
        <v>0</v>
      </c>
      <c r="F17" s="25" t="n">
        <v>-0.48</v>
      </c>
      <c r="G17" s="25" t="n">
        <f aca="false">C17*$B$9+$B$10</f>
        <v>0.0820126184582973</v>
      </c>
      <c r="H17" s="24" t="n">
        <f aca="false">G17-F17</f>
        <v>0.562012618458297</v>
      </c>
      <c r="J17" s="26" t="n">
        <v>110.194</v>
      </c>
      <c r="K17" s="24" t="n">
        <v>-0.48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100.992</v>
      </c>
      <c r="D18" s="24" t="n">
        <v>0.549</v>
      </c>
      <c r="E18" s="24" t="n">
        <v>0.0537401</v>
      </c>
      <c r="F18" s="25" t="n">
        <v>0.329</v>
      </c>
      <c r="G18" s="25" t="n">
        <f aca="false">C18*$B$9+$B$10</f>
        <v>0.0860822716055024</v>
      </c>
      <c r="H18" s="24" t="n">
        <f aca="false">G18-F18</f>
        <v>-0.242917728394498</v>
      </c>
      <c r="J18" s="26" t="n">
        <v>100.992</v>
      </c>
      <c r="K18" s="24" t="n">
        <v>0.329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76.006</v>
      </c>
      <c r="D19" s="24" t="n">
        <v>3.632</v>
      </c>
      <c r="E19" s="24" t="n">
        <v>0.145664</v>
      </c>
      <c r="F19" s="25" t="n">
        <v>0.395</v>
      </c>
      <c r="G19" s="25" t="n">
        <f aca="false">C19*$B$9+$B$10</f>
        <v>0.0971325165018363</v>
      </c>
      <c r="H19" s="24" t="n">
        <f aca="false">G19-F19</f>
        <v>-0.297867483498164</v>
      </c>
      <c r="J19" s="26" t="n">
        <v>76.006</v>
      </c>
      <c r="K19" s="24" t="n">
        <v>0.395</v>
      </c>
    </row>
    <row r="20" customFormat="false" ht="13.5" hidden="false" customHeight="false" outlineLevel="0" collapsed="false">
      <c r="A20" s="23" t="n">
        <v>1</v>
      </c>
      <c r="B20" s="24" t="s">
        <v>78</v>
      </c>
      <c r="C20" s="25" t="n">
        <v>2.999</v>
      </c>
      <c r="D20" s="24" t="n">
        <v>5.201</v>
      </c>
      <c r="E20" s="24" t="n">
        <v>0</v>
      </c>
      <c r="F20" s="25" t="n">
        <v>0.339</v>
      </c>
      <c r="G20" s="25" t="n">
        <f aca="false">C20*$B$9+$B$10</f>
        <v>0.129420406886318</v>
      </c>
      <c r="H20" s="24" t="n">
        <f aca="false">G20-F20</f>
        <v>-0.209579593113682</v>
      </c>
      <c r="J20" s="26" t="n">
        <v>2.999</v>
      </c>
      <c r="K20" s="24" t="n">
        <v>0.339</v>
      </c>
    </row>
    <row r="21" customFormat="false" ht="13.5" hidden="false" customHeight="false" outlineLevel="0" collapsed="false">
      <c r="A21" s="27" t="n">
        <v>2</v>
      </c>
      <c r="B21" s="24" t="s">
        <v>78</v>
      </c>
      <c r="C21" s="28" t="n">
        <v>231.496</v>
      </c>
      <c r="D21" s="29" t="n">
        <v>3.567</v>
      </c>
      <c r="E21" s="29" t="n">
        <v>0</v>
      </c>
      <c r="F21" s="28" t="n">
        <v>0.0449998</v>
      </c>
      <c r="G21" s="28" t="n">
        <f aca="false">C21*$B$9+$B$10</f>
        <v>0.0283659040416199</v>
      </c>
      <c r="H21" s="29" t="n">
        <f aca="false">G21-F21</f>
        <v>-0.0166338959583801</v>
      </c>
      <c r="J21" s="26" t="n">
        <v>231.496</v>
      </c>
      <c r="K21" s="24" t="n">
        <v>0.0449998</v>
      </c>
    </row>
    <row r="22" customFormat="false" ht="12.75" hidden="false" customHeight="false" outlineLevel="0" collapsed="false">
      <c r="A22" s="23" t="n">
        <v>2</v>
      </c>
      <c r="B22" s="24" t="s">
        <v>78</v>
      </c>
      <c r="C22" s="25" t="n">
        <v>200.992</v>
      </c>
      <c r="D22" s="24" t="n">
        <v>3.673</v>
      </c>
      <c r="E22" s="24" t="n">
        <v>0.00565695</v>
      </c>
      <c r="F22" s="25" t="n">
        <v>0.000999928</v>
      </c>
      <c r="G22" s="25" t="n">
        <f aca="false">C22*$B$9+$B$10</f>
        <v>0.0418565256024048</v>
      </c>
      <c r="H22" s="24" t="n">
        <f aca="false">G22-F22</f>
        <v>0.0408565976024048</v>
      </c>
      <c r="J22" s="26" t="n">
        <v>200.992</v>
      </c>
      <c r="K22" s="24" t="n">
        <v>0.000999928</v>
      </c>
    </row>
    <row r="23" customFormat="false" ht="12.75" hidden="false" customHeight="false" outlineLevel="0" collapsed="false">
      <c r="A23" s="23" t="n">
        <v>2</v>
      </c>
      <c r="B23" s="24" t="s">
        <v>78</v>
      </c>
      <c r="C23" s="25" t="n">
        <v>175.998</v>
      </c>
      <c r="D23" s="24" t="n">
        <v>3.7415</v>
      </c>
      <c r="E23" s="24" t="n">
        <v>0.00353545</v>
      </c>
      <c r="F23" s="25" t="n">
        <v>-0.0325</v>
      </c>
      <c r="G23" s="25" t="n">
        <f aca="false">C23*$B$9+$B$10</f>
        <v>0.052910308558419</v>
      </c>
      <c r="H23" s="24" t="n">
        <f aca="false">G23-F23</f>
        <v>0.085410308558419</v>
      </c>
      <c r="J23" s="26" t="n">
        <v>175.998</v>
      </c>
      <c r="K23" s="24" t="n">
        <v>-0.0325</v>
      </c>
    </row>
    <row r="24" customFormat="false" ht="12.75" hidden="false" customHeight="false" outlineLevel="0" collapsed="false">
      <c r="A24" s="23" t="n">
        <v>2</v>
      </c>
      <c r="B24" s="24" t="s">
        <v>78</v>
      </c>
      <c r="C24" s="25" t="n">
        <v>150.999</v>
      </c>
      <c r="D24" s="24" t="n">
        <v>3.964</v>
      </c>
      <c r="E24" s="24" t="n">
        <v>0.00707106</v>
      </c>
      <c r="F24" s="25" t="n">
        <v>-0.143</v>
      </c>
      <c r="G24" s="25" t="n">
        <f aca="false">C24*$B$9+$B$10</f>
        <v>0.0639663028017334</v>
      </c>
      <c r="H24" s="24" t="n">
        <f aca="false">G24-F24</f>
        <v>0.206966302801733</v>
      </c>
      <c r="J24" s="26" t="n">
        <v>150.999</v>
      </c>
      <c r="K24" s="24" t="n">
        <v>-0.143</v>
      </c>
    </row>
    <row r="25" customFormat="false" ht="12.75" hidden="false" customHeight="false" outlineLevel="0" collapsed="false">
      <c r="A25" s="23" t="n">
        <v>2</v>
      </c>
      <c r="B25" s="24" t="s">
        <v>78</v>
      </c>
      <c r="C25" s="25" t="n">
        <v>126.012</v>
      </c>
      <c r="D25" s="24" t="n">
        <v>4.1155</v>
      </c>
      <c r="E25" s="24" t="n">
        <v>0.00636384</v>
      </c>
      <c r="F25" s="25" t="n">
        <v>0.0605001</v>
      </c>
      <c r="G25" s="25" t="n">
        <f aca="false">C25*$B$9+$B$10</f>
        <v>0.0750169899555274</v>
      </c>
      <c r="H25" s="24" t="n">
        <f aca="false">G25-F25</f>
        <v>0.0145168899555274</v>
      </c>
      <c r="J25" s="26" t="n">
        <v>126.012</v>
      </c>
      <c r="K25" s="24" t="n">
        <v>0.0605001</v>
      </c>
    </row>
    <row r="26" customFormat="false" ht="12.75" hidden="false" customHeight="false" outlineLevel="0" collapsed="false">
      <c r="A26" s="23" t="n">
        <v>2</v>
      </c>
      <c r="B26" s="24" t="s">
        <v>78</v>
      </c>
      <c r="C26" s="25" t="n">
        <v>98.999</v>
      </c>
      <c r="D26" s="24" t="n">
        <v>4.306</v>
      </c>
      <c r="E26" s="24" t="n">
        <v>0.00989979</v>
      </c>
      <c r="F26" s="25" t="n">
        <v>0.0339999</v>
      </c>
      <c r="G26" s="25" t="n">
        <f aca="false">C26*$B$9+$B$10</f>
        <v>0.0869636907233441</v>
      </c>
      <c r="H26" s="24" t="n">
        <f aca="false">G26-F26</f>
        <v>0.0529637907233441</v>
      </c>
      <c r="J26" s="26" t="n">
        <v>98.999</v>
      </c>
      <c r="K26" s="24" t="n">
        <v>0.0339999</v>
      </c>
    </row>
    <row r="27" customFormat="false" ht="12.75" hidden="false" customHeight="false" outlineLevel="0" collapsed="false">
      <c r="A27" s="23" t="n">
        <v>2</v>
      </c>
      <c r="B27" s="24" t="s">
        <v>78</v>
      </c>
      <c r="C27" s="25" t="n">
        <v>74.0015</v>
      </c>
      <c r="D27" s="24" t="n">
        <v>4.66</v>
      </c>
      <c r="E27" s="24" t="n">
        <v>0.0141421</v>
      </c>
      <c r="F27" s="25" t="n">
        <v>0.039</v>
      </c>
      <c r="G27" s="25" t="n">
        <f aca="false">C27*$B$9+$B$10</f>
        <v>0.0980190215804684</v>
      </c>
      <c r="H27" s="24" t="n">
        <f aca="false">G27-F27</f>
        <v>0.0590190215804684</v>
      </c>
      <c r="J27" s="26" t="n">
        <v>74.0015</v>
      </c>
      <c r="K27" s="24" t="n">
        <v>0.039</v>
      </c>
    </row>
    <row r="28" customFormat="false" ht="12.75" hidden="false" customHeight="false" outlineLevel="0" collapsed="false">
      <c r="A28" s="23" t="n">
        <v>2</v>
      </c>
      <c r="B28" s="24" t="s">
        <v>78</v>
      </c>
      <c r="C28" s="25" t="n">
        <v>49.0135</v>
      </c>
      <c r="D28" s="24" t="n">
        <v>4.8415</v>
      </c>
      <c r="E28" s="24" t="n">
        <v>0.0304054</v>
      </c>
      <c r="F28" s="25" t="n">
        <v>0.1145</v>
      </c>
      <c r="G28" s="25" t="n">
        <f aca="false">C28*$B$9+$B$10</f>
        <v>0.109070150991722</v>
      </c>
      <c r="H28" s="24" t="n">
        <f aca="false">G28-F28</f>
        <v>-0.0054298490082776</v>
      </c>
      <c r="J28" s="26" t="n">
        <v>49.0135</v>
      </c>
      <c r="K28" s="24" t="n">
        <v>0.1145</v>
      </c>
    </row>
    <row r="29" customFormat="false" ht="12.75" hidden="false" customHeight="false" outlineLevel="0" collapsed="false">
      <c r="A29" s="23" t="n">
        <v>2</v>
      </c>
      <c r="B29" s="24" t="s">
        <v>79</v>
      </c>
      <c r="C29" s="25" t="n">
        <v>0</v>
      </c>
      <c r="D29" s="24" t="n">
        <v>0</v>
      </c>
      <c r="E29" s="24" t="n">
        <v>0</v>
      </c>
      <c r="F29" s="25" t="n">
        <v>-4.782</v>
      </c>
      <c r="G29" s="25" t="n">
        <f aca="false">C29*$B$9+$B$10</f>
        <v>0.130746737008951</v>
      </c>
      <c r="H29" s="24" t="n">
        <f aca="false">G29-F29</f>
        <v>4.91274673700895</v>
      </c>
      <c r="J29" s="26" t="n">
        <v>30.0045</v>
      </c>
      <c r="K29" s="24" t="n">
        <v>0.1685</v>
      </c>
    </row>
    <row r="30" customFormat="false" ht="12.75" hidden="false" customHeight="false" outlineLevel="0" collapsed="false">
      <c r="A30" s="23" t="n">
        <v>2</v>
      </c>
      <c r="B30" s="24" t="s">
        <v>78</v>
      </c>
      <c r="C30" s="25" t="n">
        <v>30.0045</v>
      </c>
      <c r="D30" s="24" t="n">
        <v>4.9585</v>
      </c>
      <c r="E30" s="24" t="n">
        <v>0.0021215</v>
      </c>
      <c r="F30" s="25" t="n">
        <v>0.1685</v>
      </c>
      <c r="G30" s="25" t="n">
        <f aca="false">C30*$B$9+$B$10</f>
        <v>0.117477023049451</v>
      </c>
      <c r="H30" s="24" t="n">
        <f aca="false">G30-F30</f>
        <v>-0.0510229769505488</v>
      </c>
      <c r="J30" s="26" t="n">
        <v>20.0035</v>
      </c>
      <c r="K30" s="24" t="n">
        <v>0.102</v>
      </c>
    </row>
    <row r="31" customFormat="false" ht="12.75" hidden="false" customHeight="false" outlineLevel="0" collapsed="false">
      <c r="A31" s="23" t="n">
        <v>2</v>
      </c>
      <c r="B31" s="24" t="s">
        <v>78</v>
      </c>
      <c r="C31" s="25" t="n">
        <v>20.0035</v>
      </c>
      <c r="D31" s="24" t="n">
        <v>4.97</v>
      </c>
      <c r="E31" s="24" t="n">
        <v>0.00141445</v>
      </c>
      <c r="F31" s="25" t="n">
        <v>0.102</v>
      </c>
      <c r="G31" s="25" t="n">
        <f aca="false">C31*$B$9+$B$10</f>
        <v>0.121900039907221</v>
      </c>
      <c r="H31" s="24" t="n">
        <f aca="false">G31-F31</f>
        <v>0.019900039907221</v>
      </c>
      <c r="J31" s="26" t="n">
        <v>9.50075</v>
      </c>
      <c r="K31" s="24" t="n">
        <v>0.15675</v>
      </c>
    </row>
    <row r="32" customFormat="false" ht="12.75" hidden="false" customHeight="false" outlineLevel="0" collapsed="false">
      <c r="A32" s="23" t="n">
        <v>2</v>
      </c>
      <c r="B32" s="24" t="s">
        <v>78</v>
      </c>
      <c r="C32" s="25" t="n">
        <v>9.50075</v>
      </c>
      <c r="D32" s="24" t="n">
        <v>4.98375</v>
      </c>
      <c r="E32" s="24" t="n">
        <v>0.00221745</v>
      </c>
      <c r="F32" s="25" t="n">
        <v>0.15675</v>
      </c>
      <c r="G32" s="25" t="n">
        <f aca="false">C32*$B$9+$B$10</f>
        <v>0.126544959445561</v>
      </c>
      <c r="H32" s="24" t="n">
        <f aca="false">G32-F32</f>
        <v>-0.0302050405544387</v>
      </c>
      <c r="J32" s="26" t="n">
        <v>3.9935</v>
      </c>
      <c r="K32" s="24" t="n">
        <v>0.21</v>
      </c>
    </row>
    <row r="33" customFormat="false" ht="12.75" hidden="false" customHeight="false" outlineLevel="0" collapsed="false">
      <c r="A33" s="23" t="n">
        <v>2</v>
      </c>
      <c r="B33" s="24" t="s">
        <v>78</v>
      </c>
      <c r="C33" s="25" t="n">
        <v>3.9935</v>
      </c>
      <c r="D33" s="24" t="n">
        <v>5.026</v>
      </c>
      <c r="E33" s="24" t="n">
        <v>0.0169707</v>
      </c>
      <c r="F33" s="25" t="n">
        <v>0.21</v>
      </c>
      <c r="G33" s="25" t="n">
        <f aca="false">C33*$B$9+$B$10</f>
        <v>0.128980581842317</v>
      </c>
      <c r="H33" s="24" t="n">
        <f aca="false">G33-F33</f>
        <v>-0.0810194181576831</v>
      </c>
      <c r="J33" s="26" t="n">
        <v>2.991</v>
      </c>
      <c r="K33" s="24" t="n">
        <v>0.16</v>
      </c>
    </row>
    <row r="34" customFormat="false" ht="13.5" hidden="false" customHeight="false" outlineLevel="0" collapsed="false">
      <c r="A34" s="23" t="n">
        <v>2</v>
      </c>
      <c r="B34" s="24" t="s">
        <v>78</v>
      </c>
      <c r="C34" s="25" t="n">
        <v>2.991</v>
      </c>
      <c r="D34" s="24" t="n">
        <v>5.038</v>
      </c>
      <c r="E34" s="24" t="n">
        <v>0</v>
      </c>
      <c r="F34" s="25" t="n">
        <v>0.16</v>
      </c>
      <c r="G34" s="25" t="n">
        <f aca="false">C34*$B$9+$B$10</f>
        <v>0.129423944945998</v>
      </c>
      <c r="H34" s="24" t="n">
        <f aca="false">G34-F34</f>
        <v>-0.030576055054002</v>
      </c>
      <c r="J34" s="26" t="n">
        <v>203.47</v>
      </c>
      <c r="K34" s="24" t="n">
        <v>0.052</v>
      </c>
    </row>
    <row r="35" customFormat="false" ht="13.5" hidden="false" customHeight="false" outlineLevel="0" collapsed="false">
      <c r="A35" s="27" t="n">
        <v>3</v>
      </c>
      <c r="B35" s="24" t="s">
        <v>79</v>
      </c>
      <c r="C35" s="28" t="n">
        <v>0</v>
      </c>
      <c r="D35" s="29" t="n">
        <v>0</v>
      </c>
      <c r="E35" s="29" t="n">
        <v>0</v>
      </c>
      <c r="F35" s="28" t="n">
        <v>-2.049</v>
      </c>
      <c r="G35" s="28" t="n">
        <f aca="false">C35*$B$9+$B$10</f>
        <v>0.130746737008951</v>
      </c>
      <c r="H35" s="29" t="n">
        <f aca="false">G35-F35</f>
        <v>2.17974673700895</v>
      </c>
      <c r="J35" s="26" t="n">
        <v>176.005</v>
      </c>
      <c r="K35" s="24" t="n">
        <v>0.0380001</v>
      </c>
    </row>
    <row r="36" customFormat="false" ht="12.75" hidden="false" customHeight="false" outlineLevel="0" collapsed="false">
      <c r="A36" s="23" t="n">
        <v>3</v>
      </c>
      <c r="B36" s="24" t="s">
        <v>79</v>
      </c>
      <c r="C36" s="25" t="n">
        <v>0</v>
      </c>
      <c r="D36" s="24" t="n">
        <v>0</v>
      </c>
      <c r="E36" s="24" t="n">
        <v>0</v>
      </c>
      <c r="F36" s="25" t="n">
        <v>-2.284</v>
      </c>
      <c r="G36" s="25" t="n">
        <f aca="false">C36*$B$9+$B$10</f>
        <v>0.130746737008951</v>
      </c>
      <c r="H36" s="24" t="n">
        <f aca="false">G36-F36</f>
        <v>2.41474673700895</v>
      </c>
      <c r="J36" s="26" t="n">
        <v>148.835</v>
      </c>
      <c r="K36" s="24" t="n">
        <v>-0.1985</v>
      </c>
    </row>
    <row r="37" customFormat="false" ht="12.75" hidden="false" customHeight="false" outlineLevel="0" collapsed="false">
      <c r="A37" s="23" t="n">
        <v>3</v>
      </c>
      <c r="B37" s="24" t="s">
        <v>78</v>
      </c>
      <c r="C37" s="25" t="n">
        <v>203.47</v>
      </c>
      <c r="D37" s="24" t="n">
        <v>2.135</v>
      </c>
      <c r="E37" s="24" t="n">
        <v>0.00848534</v>
      </c>
      <c r="F37" s="25" t="n">
        <v>0.052</v>
      </c>
      <c r="G37" s="25" t="n">
        <f aca="false">C37*$B$9+$B$10</f>
        <v>0.0407606116164481</v>
      </c>
      <c r="H37" s="24" t="n">
        <f aca="false">G37-F37</f>
        <v>-0.0112393883835519</v>
      </c>
      <c r="J37" s="26" t="n">
        <v>126.001</v>
      </c>
      <c r="K37" s="24" t="n">
        <v>0.0179999</v>
      </c>
    </row>
    <row r="38" customFormat="false" ht="12.75" hidden="false" customHeight="false" outlineLevel="0" collapsed="false">
      <c r="A38" s="23" t="n">
        <v>3</v>
      </c>
      <c r="B38" s="24" t="s">
        <v>78</v>
      </c>
      <c r="C38" s="25" t="n">
        <v>176.005</v>
      </c>
      <c r="D38" s="24" t="n">
        <v>2.368</v>
      </c>
      <c r="E38" s="24" t="n">
        <v>0.0155562</v>
      </c>
      <c r="F38" s="25" t="n">
        <v>0.0380001</v>
      </c>
      <c r="G38" s="25" t="n">
        <f aca="false">C38*$B$9+$B$10</f>
        <v>0.0529072127561988</v>
      </c>
      <c r="H38" s="24" t="n">
        <f aca="false">G38-F38</f>
        <v>0.0149071127561988</v>
      </c>
      <c r="J38" s="26" t="n">
        <v>99.0065</v>
      </c>
      <c r="K38" s="24" t="n">
        <v>0.0195</v>
      </c>
    </row>
    <row r="39" customFormat="false" ht="12.75" hidden="false" customHeight="false" outlineLevel="0" collapsed="false">
      <c r="A39" s="23" t="n">
        <v>3</v>
      </c>
      <c r="B39" s="24" t="s">
        <v>78</v>
      </c>
      <c r="C39" s="25" t="n">
        <v>148.835</v>
      </c>
      <c r="D39" s="24" t="n">
        <v>2.5505</v>
      </c>
      <c r="E39" s="24" t="n">
        <v>0.0120208</v>
      </c>
      <c r="F39" s="25" t="n">
        <v>-0.1985</v>
      </c>
      <c r="G39" s="25" t="n">
        <f aca="false">C39*$B$9+$B$10</f>
        <v>0.0649233479452404</v>
      </c>
      <c r="H39" s="24" t="n">
        <f aca="false">G39-F39</f>
        <v>0.26342334794524</v>
      </c>
      <c r="J39" s="26" t="n">
        <v>76.0115</v>
      </c>
      <c r="K39" s="24" t="n">
        <v>0.13</v>
      </c>
    </row>
    <row r="40" customFormat="false" ht="12.75" hidden="false" customHeight="false" outlineLevel="0" collapsed="false">
      <c r="A40" s="23" t="n">
        <v>3</v>
      </c>
      <c r="B40" s="24" t="s">
        <v>78</v>
      </c>
      <c r="C40" s="25" t="n">
        <v>126.001</v>
      </c>
      <c r="D40" s="24" t="n">
        <v>3.022</v>
      </c>
      <c r="E40" s="24" t="n">
        <v>0.0381839</v>
      </c>
      <c r="F40" s="25" t="n">
        <v>0.0179999</v>
      </c>
      <c r="G40" s="25" t="n">
        <f aca="false">C40*$B$9+$B$10</f>
        <v>0.0750218547875877</v>
      </c>
      <c r="H40" s="24" t="n">
        <f aca="false">G40-F40</f>
        <v>0.0570219547875877</v>
      </c>
      <c r="J40" s="26" t="n">
        <v>50.999</v>
      </c>
      <c r="K40" s="24" t="n">
        <v>0.199</v>
      </c>
    </row>
    <row r="41" customFormat="false" ht="12.75" hidden="false" customHeight="false" outlineLevel="0" collapsed="false">
      <c r="A41" s="23" t="n">
        <v>3</v>
      </c>
      <c r="B41" s="24" t="s">
        <v>78</v>
      </c>
      <c r="C41" s="25" t="n">
        <v>99.0065</v>
      </c>
      <c r="D41" s="24" t="n">
        <v>3.3895</v>
      </c>
      <c r="E41" s="24" t="n">
        <v>0.00494973</v>
      </c>
      <c r="F41" s="25" t="n">
        <v>0.0195</v>
      </c>
      <c r="G41" s="25" t="n">
        <f aca="false">C41*$B$9+$B$10</f>
        <v>0.0869603737923939</v>
      </c>
      <c r="H41" s="24" t="n">
        <f aca="false">G41-F41</f>
        <v>0.0674603737923939</v>
      </c>
      <c r="J41" s="26" t="n">
        <v>30.0005</v>
      </c>
      <c r="K41" s="24" t="n">
        <v>-0.0359998</v>
      </c>
    </row>
    <row r="42" customFormat="false" ht="12.75" hidden="false" customHeight="false" outlineLevel="0" collapsed="false">
      <c r="A42" s="23" t="n">
        <v>3</v>
      </c>
      <c r="B42" s="24" t="s">
        <v>78</v>
      </c>
      <c r="C42" s="25" t="n">
        <v>76.0115</v>
      </c>
      <c r="D42" s="24" t="n">
        <v>3.746</v>
      </c>
      <c r="E42" s="24" t="n">
        <v>0.0339412</v>
      </c>
      <c r="F42" s="25" t="n">
        <v>0.13</v>
      </c>
      <c r="G42" s="25" t="n">
        <f aca="false">C42*$B$9+$B$10</f>
        <v>0.0971300840858062</v>
      </c>
      <c r="H42" s="24" t="n">
        <f aca="false">G42-F42</f>
        <v>-0.0328699159141939</v>
      </c>
      <c r="J42" s="26" t="n">
        <v>19.999</v>
      </c>
      <c r="K42" s="24" t="n">
        <v>0.0580001</v>
      </c>
    </row>
    <row r="43" customFormat="false" ht="12.75" hidden="false" customHeight="false" outlineLevel="0" collapsed="false">
      <c r="A43" s="23" t="n">
        <v>3</v>
      </c>
      <c r="B43" s="24" t="s">
        <v>78</v>
      </c>
      <c r="C43" s="25" t="n">
        <v>50.999</v>
      </c>
      <c r="D43" s="24" t="n">
        <v>4.787</v>
      </c>
      <c r="E43" s="24" t="n">
        <v>0.0113139</v>
      </c>
      <c r="F43" s="25" t="n">
        <v>0.199</v>
      </c>
      <c r="G43" s="25" t="n">
        <f aca="false">C43*$B$9+$B$10</f>
        <v>0.108192048804831</v>
      </c>
      <c r="H43" s="24" t="n">
        <f aca="false">G43-F43</f>
        <v>-0.0908079511951691</v>
      </c>
      <c r="J43" s="26" t="n">
        <v>10.5042</v>
      </c>
      <c r="K43" s="24" t="n">
        <v>0.0682502</v>
      </c>
    </row>
    <row r="44" customFormat="false" ht="12.75" hidden="false" customHeight="false" outlineLevel="0" collapsed="false">
      <c r="A44" s="23" t="n">
        <v>3</v>
      </c>
      <c r="B44" s="24" t="s">
        <v>79</v>
      </c>
      <c r="C44" s="25" t="n">
        <v>0</v>
      </c>
      <c r="D44" s="24" t="n">
        <v>0</v>
      </c>
      <c r="E44" s="24" t="n">
        <v>0</v>
      </c>
      <c r="F44" s="25" t="n">
        <v>-5.289</v>
      </c>
      <c r="G44" s="25" t="n">
        <f aca="false">C44*$B$9+$B$10</f>
        <v>0.130746737008951</v>
      </c>
      <c r="H44" s="24" t="n">
        <f aca="false">G44-F44</f>
        <v>5.41974673700895</v>
      </c>
      <c r="J44" s="26" t="n">
        <v>5.16233</v>
      </c>
      <c r="K44" s="24" t="n">
        <v>0.0626664</v>
      </c>
    </row>
    <row r="45" customFormat="false" ht="12.75" hidden="false" customHeight="false" outlineLevel="0" collapsed="false">
      <c r="A45" s="23" t="n">
        <v>3</v>
      </c>
      <c r="B45" s="24" t="s">
        <v>78</v>
      </c>
      <c r="C45" s="25" t="n">
        <v>30.0005</v>
      </c>
      <c r="D45" s="24" t="n">
        <v>6.083</v>
      </c>
      <c r="E45" s="24" t="n">
        <v>0.0905095</v>
      </c>
      <c r="F45" s="25" t="n">
        <v>-0.0359998</v>
      </c>
      <c r="G45" s="25" t="n">
        <f aca="false">C45*$B$9+$B$10</f>
        <v>0.117478792079291</v>
      </c>
      <c r="H45" s="24" t="n">
        <f aca="false">G45-F45</f>
        <v>0.153478592079291</v>
      </c>
      <c r="J45" s="26" t="n">
        <v>3.483</v>
      </c>
      <c r="K45" s="24" t="n">
        <v>-0.0819998</v>
      </c>
    </row>
    <row r="46" customFormat="false" ht="12.75" hidden="false" customHeight="false" outlineLevel="0" collapsed="false">
      <c r="A46" s="23" t="n">
        <v>3</v>
      </c>
      <c r="B46" s="24" t="s">
        <v>78</v>
      </c>
      <c r="C46" s="25" t="n">
        <v>19.999</v>
      </c>
      <c r="D46" s="24" t="n">
        <v>6.279</v>
      </c>
      <c r="E46" s="24" t="n">
        <v>0.00282856</v>
      </c>
      <c r="F46" s="25" t="n">
        <v>0.0580001</v>
      </c>
      <c r="G46" s="25" t="n">
        <f aca="false">C46*$B$9+$B$10</f>
        <v>0.121902030065791</v>
      </c>
      <c r="H46" s="24" t="n">
        <f aca="false">G46-F46</f>
        <v>0.0639019300657912</v>
      </c>
      <c r="J46" s="26" t="n">
        <v>221.494</v>
      </c>
      <c r="K46" s="24" t="n">
        <v>0.0676668</v>
      </c>
    </row>
    <row r="47" customFormat="false" ht="12.75" hidden="false" customHeight="false" outlineLevel="0" collapsed="false">
      <c r="A47" s="23" t="n">
        <v>3</v>
      </c>
      <c r="B47" s="24" t="s">
        <v>78</v>
      </c>
      <c r="C47" s="25" t="n">
        <v>10.5042</v>
      </c>
      <c r="D47" s="24" t="n">
        <v>6.30125</v>
      </c>
      <c r="E47" s="24" t="n">
        <v>0.00464583</v>
      </c>
      <c r="F47" s="25" t="n">
        <v>0.0682502</v>
      </c>
      <c r="G47" s="25" t="n">
        <f aca="false">C47*$B$9+$B$10</f>
        <v>0.126101176197293</v>
      </c>
      <c r="H47" s="24" t="n">
        <f aca="false">G47-F47</f>
        <v>0.0578509761972933</v>
      </c>
      <c r="J47" s="26" t="n">
        <v>201.006</v>
      </c>
      <c r="K47" s="24" t="n">
        <v>0.0804999</v>
      </c>
    </row>
    <row r="48" customFormat="false" ht="12.75" hidden="false" customHeight="false" outlineLevel="0" collapsed="false">
      <c r="A48" s="23" t="n">
        <v>3</v>
      </c>
      <c r="B48" s="24" t="s">
        <v>78</v>
      </c>
      <c r="C48" s="25" t="n">
        <v>5.16233</v>
      </c>
      <c r="D48" s="24" t="n">
        <v>6.29767</v>
      </c>
      <c r="E48" s="24" t="n">
        <v>0.00568609</v>
      </c>
      <c r="F48" s="25" t="n">
        <v>0.0626664</v>
      </c>
      <c r="G48" s="25" t="n">
        <f aca="false">C48*$B$9+$B$10</f>
        <v>0.128463658055309</v>
      </c>
      <c r="H48" s="24" t="n">
        <f aca="false">G48-F48</f>
        <v>0.0657972580553089</v>
      </c>
      <c r="J48" s="26" t="n">
        <v>172.993</v>
      </c>
      <c r="K48" s="24" t="n">
        <v>0.029</v>
      </c>
    </row>
    <row r="49" customFormat="false" ht="13.5" hidden="false" customHeight="false" outlineLevel="0" collapsed="false">
      <c r="A49" s="23" t="n">
        <v>3</v>
      </c>
      <c r="B49" s="24" t="s">
        <v>78</v>
      </c>
      <c r="C49" s="25" t="n">
        <v>3.483</v>
      </c>
      <c r="D49" s="24" t="n">
        <v>6.293</v>
      </c>
      <c r="E49" s="24" t="n">
        <v>0</v>
      </c>
      <c r="F49" s="25" t="n">
        <v>-0.0819998</v>
      </c>
      <c r="G49" s="25" t="n">
        <f aca="false">C49*$B$9+$B$10</f>
        <v>0.129206354275663</v>
      </c>
      <c r="H49" s="24" t="n">
        <f aca="false">G49-F49</f>
        <v>0.211206154275663</v>
      </c>
      <c r="J49" s="26" t="n">
        <v>151.038</v>
      </c>
      <c r="K49" s="24" t="n">
        <v>0.0450001</v>
      </c>
    </row>
    <row r="50" customFormat="false" ht="13.5" hidden="false" customHeight="false" outlineLevel="0" collapsed="false">
      <c r="A50" s="27" t="n">
        <v>4</v>
      </c>
      <c r="B50" s="24" t="s">
        <v>78</v>
      </c>
      <c r="C50" s="28" t="n">
        <v>221.494</v>
      </c>
      <c r="D50" s="29" t="n">
        <v>2.10767</v>
      </c>
      <c r="E50" s="29" t="n">
        <v>0.00351187</v>
      </c>
      <c r="F50" s="28" t="n">
        <v>0.0676668</v>
      </c>
      <c r="G50" s="28" t="n">
        <f aca="false">C50*$B$9+$B$10</f>
        <v>0.0327893631568498</v>
      </c>
      <c r="H50" s="29" t="n">
        <f aca="false">G50-F50</f>
        <v>-0.0348774368431502</v>
      </c>
      <c r="J50" s="26" t="n">
        <v>123.996</v>
      </c>
      <c r="K50" s="24" t="n">
        <v>-0.165</v>
      </c>
    </row>
    <row r="51" customFormat="false" ht="12.75" hidden="false" customHeight="false" outlineLevel="0" collapsed="false">
      <c r="A51" s="23" t="n">
        <v>4</v>
      </c>
      <c r="B51" s="24" t="s">
        <v>78</v>
      </c>
      <c r="C51" s="25" t="n">
        <v>201.006</v>
      </c>
      <c r="D51" s="24" t="n">
        <v>2.1245</v>
      </c>
      <c r="E51" s="24" t="n">
        <v>0.00212134</v>
      </c>
      <c r="F51" s="25" t="n">
        <v>0.0804999</v>
      </c>
      <c r="G51" s="25" t="n">
        <f aca="false">C51*$B$9+$B$10</f>
        <v>0.0418503339979644</v>
      </c>
      <c r="H51" s="24" t="n">
        <f aca="false">G51-F51</f>
        <v>-0.0386495660020356</v>
      </c>
      <c r="J51" s="26" t="n">
        <v>98.995</v>
      </c>
      <c r="K51" s="24" t="n">
        <v>0.2655</v>
      </c>
    </row>
    <row r="52" customFormat="false" ht="12.75" hidden="false" customHeight="false" outlineLevel="0" collapsed="false">
      <c r="A52" s="23" t="n">
        <v>4</v>
      </c>
      <c r="B52" s="24" t="s">
        <v>78</v>
      </c>
      <c r="C52" s="25" t="n">
        <v>172.993</v>
      </c>
      <c r="D52" s="24" t="n">
        <v>2.217</v>
      </c>
      <c r="E52" s="24" t="n">
        <v>0</v>
      </c>
      <c r="F52" s="25" t="n">
        <v>0.029</v>
      </c>
      <c r="G52" s="25" t="n">
        <f aca="false">C52*$B$9+$B$10</f>
        <v>0.0542392922258121</v>
      </c>
      <c r="H52" s="24" t="n">
        <f aca="false">G52-F52</f>
        <v>0.0252392922258121</v>
      </c>
      <c r="J52" s="26" t="n">
        <v>75.967</v>
      </c>
      <c r="K52" s="24" t="n">
        <v>0.237</v>
      </c>
    </row>
    <row r="53" customFormat="false" ht="12.75" hidden="false" customHeight="false" outlineLevel="0" collapsed="false">
      <c r="A53" s="23" t="n">
        <v>4</v>
      </c>
      <c r="B53" s="24" t="s">
        <v>78</v>
      </c>
      <c r="C53" s="25" t="n">
        <v>151.038</v>
      </c>
      <c r="D53" s="24" t="n">
        <v>2.525</v>
      </c>
      <c r="E53" s="24" t="n">
        <v>0.0240417</v>
      </c>
      <c r="F53" s="25" t="n">
        <v>0.0450001</v>
      </c>
      <c r="G53" s="25" t="n">
        <f aca="false">C53*$B$9+$B$10</f>
        <v>0.0639490547607922</v>
      </c>
      <c r="H53" s="24" t="n">
        <f aca="false">G53-F53</f>
        <v>0.0189489547607922</v>
      </c>
      <c r="J53" s="26" t="n">
        <v>50.999</v>
      </c>
      <c r="K53" s="24" t="n">
        <v>0.123</v>
      </c>
    </row>
    <row r="54" customFormat="false" ht="12.75" hidden="false" customHeight="false" outlineLevel="0" collapsed="false">
      <c r="A54" s="23" t="n">
        <v>4</v>
      </c>
      <c r="B54" s="24" t="s">
        <v>78</v>
      </c>
      <c r="C54" s="25" t="n">
        <v>123.996</v>
      </c>
      <c r="D54" s="24" t="n">
        <v>2.785</v>
      </c>
      <c r="E54" s="24" t="n">
        <v>0.00707106</v>
      </c>
      <c r="F54" s="25" t="n">
        <v>-0.165</v>
      </c>
      <c r="G54" s="25" t="n">
        <f aca="false">C54*$B$9+$B$10</f>
        <v>0.0759085809949498</v>
      </c>
      <c r="H54" s="24" t="n">
        <f aca="false">G54-F54</f>
        <v>0.24090858099495</v>
      </c>
      <c r="J54" s="26" t="n">
        <v>30.0015</v>
      </c>
      <c r="K54" s="24" t="n">
        <v>0.691</v>
      </c>
    </row>
    <row r="55" customFormat="false" ht="12.75" hidden="false" customHeight="false" outlineLevel="0" collapsed="false">
      <c r="A55" s="23" t="n">
        <v>4</v>
      </c>
      <c r="B55" s="24" t="s">
        <v>78</v>
      </c>
      <c r="C55" s="25" t="n">
        <v>98.995</v>
      </c>
      <c r="D55" s="24" t="n">
        <v>3.3575</v>
      </c>
      <c r="E55" s="24" t="n">
        <v>0.0176776</v>
      </c>
      <c r="F55" s="25" t="n">
        <v>0.2655</v>
      </c>
      <c r="G55" s="25" t="n">
        <f aca="false">C55*$B$9+$B$10</f>
        <v>0.0869654597531842</v>
      </c>
      <c r="H55" s="24" t="n">
        <f aca="false">G55-F55</f>
        <v>-0.178534540246816</v>
      </c>
      <c r="J55" s="26" t="n">
        <v>19.995</v>
      </c>
      <c r="K55" s="24" t="n">
        <v>0.6265</v>
      </c>
    </row>
    <row r="56" customFormat="false" ht="12.75" hidden="false" customHeight="false" outlineLevel="0" collapsed="false">
      <c r="A56" s="23" t="n">
        <v>4</v>
      </c>
      <c r="B56" s="24" t="s">
        <v>78</v>
      </c>
      <c r="C56" s="25" t="n">
        <v>75.967</v>
      </c>
      <c r="D56" s="24" t="n">
        <v>4.008</v>
      </c>
      <c r="E56" s="24" t="n">
        <v>0.0296984</v>
      </c>
      <c r="F56" s="25" t="n">
        <v>0.237</v>
      </c>
      <c r="G56" s="25" t="n">
        <f aca="false">C56*$B$9+$B$10</f>
        <v>0.0971497645427775</v>
      </c>
      <c r="H56" s="24" t="n">
        <f aca="false">G56-F56</f>
        <v>-0.139850235457222</v>
      </c>
      <c r="J56" s="26" t="n">
        <v>9.498</v>
      </c>
      <c r="K56" s="24" t="n">
        <v>0.2985</v>
      </c>
    </row>
    <row r="57" customFormat="false" ht="12.75" hidden="false" customHeight="false" outlineLevel="0" collapsed="false">
      <c r="A57" s="23" t="n">
        <v>4</v>
      </c>
      <c r="B57" s="24" t="s">
        <v>78</v>
      </c>
      <c r="C57" s="25" t="n">
        <v>50.999</v>
      </c>
      <c r="D57" s="24" t="n">
        <v>4.29</v>
      </c>
      <c r="E57" s="24" t="n">
        <v>0.00141411</v>
      </c>
      <c r="F57" s="25" t="n">
        <v>0.123</v>
      </c>
      <c r="G57" s="25" t="n">
        <f aca="false">C57*$B$9+$B$10</f>
        <v>0.108192048804831</v>
      </c>
      <c r="H57" s="24" t="n">
        <f aca="false">G57-F57</f>
        <v>-0.0148079511951691</v>
      </c>
      <c r="J57" s="26" t="n">
        <v>6.001</v>
      </c>
      <c r="K57" s="24" t="n">
        <v>0.2005</v>
      </c>
    </row>
    <row r="58" customFormat="false" ht="12.75" hidden="false" customHeight="false" outlineLevel="0" collapsed="false">
      <c r="A58" s="23" t="n">
        <v>4</v>
      </c>
      <c r="B58" s="24" t="s">
        <v>79</v>
      </c>
      <c r="C58" s="25" t="n">
        <v>0</v>
      </c>
      <c r="D58" s="24" t="n">
        <v>0</v>
      </c>
      <c r="E58" s="24" t="n">
        <v>0</v>
      </c>
      <c r="F58" s="25" t="n">
        <v>-4.115</v>
      </c>
      <c r="G58" s="25" t="n">
        <f aca="false">C58*$B$9+$B$10</f>
        <v>0.130746737008951</v>
      </c>
      <c r="H58" s="24" t="n">
        <f aca="false">G58-F58</f>
        <v>4.24574673700895</v>
      </c>
      <c r="J58" s="26" t="n">
        <v>2.979</v>
      </c>
      <c r="K58" s="24" t="n">
        <v>0.395</v>
      </c>
    </row>
    <row r="59" customFormat="false" ht="12.75" hidden="false" customHeight="false" outlineLevel="0" collapsed="false">
      <c r="A59" s="23" t="n">
        <v>4</v>
      </c>
      <c r="B59" s="24" t="s">
        <v>78</v>
      </c>
      <c r="C59" s="25" t="n">
        <v>30.0015</v>
      </c>
      <c r="D59" s="24" t="n">
        <v>5.06</v>
      </c>
      <c r="E59" s="24" t="n">
        <v>0.182433</v>
      </c>
      <c r="F59" s="25" t="n">
        <v>0.691</v>
      </c>
      <c r="G59" s="25" t="n">
        <f aca="false">C59*$B$9+$B$10</f>
        <v>0.117478349821831</v>
      </c>
      <c r="H59" s="24" t="n">
        <f aca="false">G59-F59</f>
        <v>-0.573521650178169</v>
      </c>
      <c r="J59" s="26" t="n">
        <v>184.716</v>
      </c>
      <c r="K59" s="24" t="n">
        <v>-0.0149999</v>
      </c>
    </row>
    <row r="60" customFormat="false" ht="12.75" hidden="false" customHeight="false" outlineLevel="0" collapsed="false">
      <c r="A60" s="23" t="n">
        <v>4</v>
      </c>
      <c r="B60" s="24" t="s">
        <v>78</v>
      </c>
      <c r="C60" s="25" t="n">
        <v>19.995</v>
      </c>
      <c r="D60" s="24" t="n">
        <v>5.7045</v>
      </c>
      <c r="E60" s="24" t="n">
        <v>0.0770744</v>
      </c>
      <c r="F60" s="25" t="n">
        <v>0.6265</v>
      </c>
      <c r="G60" s="25" t="n">
        <f aca="false">C60*$B$9+$B$10</f>
        <v>0.121903799095631</v>
      </c>
      <c r="H60" s="24" t="n">
        <f aca="false">G60-F60</f>
        <v>-0.504596200904369</v>
      </c>
      <c r="J60" s="26" t="n">
        <v>175.999</v>
      </c>
      <c r="K60" s="24" t="n">
        <v>0.131</v>
      </c>
    </row>
    <row r="61" customFormat="false" ht="12.75" hidden="false" customHeight="false" outlineLevel="0" collapsed="false">
      <c r="A61" s="23" t="n">
        <v>4</v>
      </c>
      <c r="B61" s="24" t="s">
        <v>78</v>
      </c>
      <c r="C61" s="25" t="n">
        <v>9.498</v>
      </c>
      <c r="D61" s="24" t="n">
        <v>6.2465</v>
      </c>
      <c r="E61" s="24" t="n">
        <v>0.00675783</v>
      </c>
      <c r="F61" s="25" t="n">
        <v>0.2985</v>
      </c>
      <c r="G61" s="25" t="n">
        <f aca="false">C61*$B$9+$B$10</f>
        <v>0.126546175653576</v>
      </c>
      <c r="H61" s="24" t="n">
        <f aca="false">G61-F61</f>
        <v>-0.171953824346424</v>
      </c>
      <c r="J61" s="26" t="n">
        <v>148.994</v>
      </c>
      <c r="K61" s="24" t="n">
        <v>0.1905</v>
      </c>
    </row>
    <row r="62" customFormat="false" ht="12.75" hidden="false" customHeight="false" outlineLevel="0" collapsed="false">
      <c r="A62" s="23" t="n">
        <v>4</v>
      </c>
      <c r="B62" s="24" t="s">
        <v>78</v>
      </c>
      <c r="C62" s="25" t="n">
        <v>6.001</v>
      </c>
      <c r="D62" s="24" t="n">
        <v>6.2725</v>
      </c>
      <c r="E62" s="24" t="n">
        <v>0.0091924</v>
      </c>
      <c r="F62" s="25" t="n">
        <v>0.2005</v>
      </c>
      <c r="G62" s="25" t="n">
        <f aca="false">C62*$B$9+$B$10</f>
        <v>0.128092749991305</v>
      </c>
      <c r="H62" s="24" t="n">
        <f aca="false">G62-F62</f>
        <v>-0.0724072500086953</v>
      </c>
      <c r="J62" s="26" t="n">
        <v>123.999</v>
      </c>
      <c r="K62" s="24" t="n">
        <v>0.171</v>
      </c>
    </row>
    <row r="63" customFormat="false" ht="13.5" hidden="false" customHeight="false" outlineLevel="0" collapsed="false">
      <c r="A63" s="23" t="n">
        <v>4</v>
      </c>
      <c r="B63" s="24" t="s">
        <v>78</v>
      </c>
      <c r="C63" s="25" t="n">
        <v>2.979</v>
      </c>
      <c r="D63" s="24" t="n">
        <v>6.28</v>
      </c>
      <c r="E63" s="24" t="n">
        <v>0</v>
      </c>
      <c r="F63" s="25" t="n">
        <v>0.395</v>
      </c>
      <c r="G63" s="25" t="n">
        <f aca="false">C63*$B$9+$B$10</f>
        <v>0.129429252035518</v>
      </c>
      <c r="H63" s="24" t="n">
        <f aca="false">G63-F63</f>
        <v>-0.265570747964482</v>
      </c>
      <c r="J63" s="26" t="n">
        <v>99.9197</v>
      </c>
      <c r="K63" s="24" t="n">
        <v>0.232333</v>
      </c>
    </row>
    <row r="64" customFormat="false" ht="13.5" hidden="false" customHeight="false" outlineLevel="0" collapsed="false">
      <c r="A64" s="27" t="n">
        <v>5</v>
      </c>
      <c r="B64" s="24" t="s">
        <v>78</v>
      </c>
      <c r="C64" s="28" t="n">
        <v>184.716</v>
      </c>
      <c r="D64" s="29" t="n">
        <v>2.18</v>
      </c>
      <c r="E64" s="29" t="n">
        <v>0</v>
      </c>
      <c r="F64" s="28" t="n">
        <v>-0.0149999</v>
      </c>
      <c r="G64" s="28" t="n">
        <f aca="false">C64*$B$9+$B$10</f>
        <v>0.049054708021869</v>
      </c>
      <c r="H64" s="29" t="n">
        <f aca="false">G64-F64</f>
        <v>0.064054608021869</v>
      </c>
      <c r="J64" s="26" t="n">
        <v>74.0035</v>
      </c>
      <c r="K64" s="24" t="n">
        <v>0.2045</v>
      </c>
    </row>
    <row r="65" customFormat="false" ht="12.75" hidden="false" customHeight="false" outlineLevel="0" collapsed="false">
      <c r="A65" s="23" t="n">
        <v>5</v>
      </c>
      <c r="B65" s="24" t="s">
        <v>78</v>
      </c>
      <c r="C65" s="25" t="n">
        <v>175.999</v>
      </c>
      <c r="D65" s="24" t="n">
        <v>2.189</v>
      </c>
      <c r="E65" s="24" t="n">
        <v>0.00141428</v>
      </c>
      <c r="F65" s="25" t="n">
        <v>0.131</v>
      </c>
      <c r="G65" s="25" t="n">
        <f aca="false">C65*$B$9+$B$10</f>
        <v>0.052909866300959</v>
      </c>
      <c r="H65" s="24" t="n">
        <f aca="false">G65-F65</f>
        <v>-0.078090133699041</v>
      </c>
      <c r="J65" s="26" t="n">
        <v>50.9975</v>
      </c>
      <c r="K65" s="24" t="n">
        <v>0.3405</v>
      </c>
    </row>
    <row r="66" customFormat="false" ht="12.75" hidden="false" customHeight="false" outlineLevel="0" collapsed="false">
      <c r="A66" s="23" t="n">
        <v>5</v>
      </c>
      <c r="B66" s="24" t="s">
        <v>78</v>
      </c>
      <c r="C66" s="25" t="n">
        <v>148.994</v>
      </c>
      <c r="D66" s="24" t="n">
        <v>2.2495</v>
      </c>
      <c r="E66" s="24" t="n">
        <v>0.0091924</v>
      </c>
      <c r="F66" s="25" t="n">
        <v>0.1905</v>
      </c>
      <c r="G66" s="25" t="n">
        <f aca="false">C66*$B$9+$B$10</f>
        <v>0.0648530290090955</v>
      </c>
      <c r="H66" s="24" t="n">
        <f aca="false">G66-F66</f>
        <v>-0.125646970990905</v>
      </c>
      <c r="J66" s="26" t="n">
        <v>29.997</v>
      </c>
      <c r="K66" s="24" t="n">
        <v>0.298</v>
      </c>
    </row>
    <row r="67" customFormat="false" ht="12.75" hidden="false" customHeight="false" outlineLevel="0" collapsed="false">
      <c r="A67" s="23" t="n">
        <v>5</v>
      </c>
      <c r="B67" s="24" t="s">
        <v>78</v>
      </c>
      <c r="C67" s="25" t="n">
        <v>123.999</v>
      </c>
      <c r="D67" s="24" t="n">
        <v>2.448</v>
      </c>
      <c r="E67" s="24" t="n">
        <v>0.00989945</v>
      </c>
      <c r="F67" s="25" t="n">
        <v>0.171</v>
      </c>
      <c r="G67" s="25" t="n">
        <f aca="false">C67*$B$9+$B$10</f>
        <v>0.0759072542225697</v>
      </c>
      <c r="H67" s="24" t="n">
        <f aca="false">G67-F67</f>
        <v>-0.0950927457774303</v>
      </c>
      <c r="J67" s="26" t="n">
        <v>20.004</v>
      </c>
      <c r="K67" s="24" t="n">
        <v>0.2945</v>
      </c>
    </row>
    <row r="68" customFormat="false" ht="12.75" hidden="false" customHeight="false" outlineLevel="0" collapsed="false">
      <c r="A68" s="23" t="n">
        <v>5</v>
      </c>
      <c r="B68" s="24" t="s">
        <v>78</v>
      </c>
      <c r="C68" s="25" t="n">
        <v>99.9197</v>
      </c>
      <c r="D68" s="24" t="n">
        <v>2.84933</v>
      </c>
      <c r="E68" s="24" t="n">
        <v>0.0310054</v>
      </c>
      <c r="F68" s="25" t="n">
        <v>0.232333</v>
      </c>
      <c r="G68" s="25" t="n">
        <f aca="false">C68*$B$9+$B$10</f>
        <v>0.0865565042798936</v>
      </c>
      <c r="H68" s="24" t="n">
        <f aca="false">G68-F68</f>
        <v>-0.145776495720106</v>
      </c>
      <c r="J68" s="26" t="n">
        <v>9.495</v>
      </c>
      <c r="K68" s="24" t="n">
        <v>-0.0932498</v>
      </c>
    </row>
    <row r="69" customFormat="false" ht="12.75" hidden="false" customHeight="false" outlineLevel="0" collapsed="false">
      <c r="A69" s="23" t="n">
        <v>5</v>
      </c>
      <c r="B69" s="24" t="s">
        <v>78</v>
      </c>
      <c r="C69" s="25" t="n">
        <v>74.0035</v>
      </c>
      <c r="D69" s="24" t="n">
        <v>3.5055</v>
      </c>
      <c r="E69" s="24" t="n">
        <v>0.0304056</v>
      </c>
      <c r="F69" s="25" t="n">
        <v>0.2045</v>
      </c>
      <c r="G69" s="25" t="n">
        <f aca="false">C69*$B$9+$B$10</f>
        <v>0.0980181370655483</v>
      </c>
      <c r="H69" s="24" t="n">
        <f aca="false">G69-F69</f>
        <v>-0.106481862934452</v>
      </c>
      <c r="J69" s="26" t="n">
        <v>4.99433</v>
      </c>
      <c r="K69" s="24" t="n">
        <v>0.0406666</v>
      </c>
    </row>
    <row r="70" customFormat="false" ht="12.75" hidden="false" customHeight="false" outlineLevel="0" collapsed="false">
      <c r="A70" s="23" t="n">
        <v>5</v>
      </c>
      <c r="B70" s="24" t="s">
        <v>78</v>
      </c>
      <c r="C70" s="25" t="n">
        <v>50.9975</v>
      </c>
      <c r="D70" s="24" t="n">
        <v>4.1185</v>
      </c>
      <c r="E70" s="24" t="n">
        <v>0.0445479</v>
      </c>
      <c r="F70" s="25" t="n">
        <v>0.3405</v>
      </c>
      <c r="G70" s="25" t="n">
        <f aca="false">C70*$B$9+$B$10</f>
        <v>0.108192712191021</v>
      </c>
      <c r="H70" s="24" t="n">
        <f aca="false">G70-F70</f>
        <v>-0.232307287808979</v>
      </c>
      <c r="J70" s="26" t="n">
        <v>3.003</v>
      </c>
      <c r="K70" s="24" t="n">
        <v>0.0549998</v>
      </c>
    </row>
    <row r="71" customFormat="false" ht="12.75" hidden="false" customHeight="false" outlineLevel="0" collapsed="false">
      <c r="A71" s="23" t="n">
        <v>5</v>
      </c>
      <c r="B71" s="24" t="s">
        <v>79</v>
      </c>
      <c r="C71" s="25" t="n">
        <v>0</v>
      </c>
      <c r="D71" s="24" t="n">
        <v>0</v>
      </c>
      <c r="E71" s="24" t="n">
        <v>0</v>
      </c>
      <c r="F71" s="25" t="n">
        <v>-4.296</v>
      </c>
      <c r="G71" s="25" t="n">
        <f aca="false">C71*$B$9+$B$10</f>
        <v>0.130746737008951</v>
      </c>
      <c r="H71" s="24" t="n">
        <f aca="false">G71-F71</f>
        <v>4.42674673700895</v>
      </c>
      <c r="J71" s="26" t="n">
        <v>171.463</v>
      </c>
      <c r="K71" s="24" t="n">
        <v>0.085</v>
      </c>
    </row>
    <row r="72" customFormat="false" ht="12.75" hidden="false" customHeight="false" outlineLevel="0" collapsed="false">
      <c r="A72" s="23" t="n">
        <v>5</v>
      </c>
      <c r="B72" s="24" t="s">
        <v>78</v>
      </c>
      <c r="C72" s="25" t="n">
        <v>29.997</v>
      </c>
      <c r="D72" s="24" t="n">
        <v>5.165</v>
      </c>
      <c r="E72" s="24" t="n">
        <v>0.0452549</v>
      </c>
      <c r="F72" s="25" t="n">
        <v>0.298</v>
      </c>
      <c r="G72" s="25" t="n">
        <f aca="false">C72*$B$9+$B$10</f>
        <v>0.117480339980401</v>
      </c>
      <c r="H72" s="24" t="n">
        <f aca="false">G72-F72</f>
        <v>-0.180519660019599</v>
      </c>
      <c r="J72" s="26" t="n">
        <v>148.995</v>
      </c>
      <c r="K72" s="24" t="n">
        <v>0.1095</v>
      </c>
    </row>
    <row r="73" customFormat="false" ht="12.75" hidden="false" customHeight="false" outlineLevel="0" collapsed="false">
      <c r="A73" s="23" t="n">
        <v>5</v>
      </c>
      <c r="B73" s="24" t="s">
        <v>78</v>
      </c>
      <c r="C73" s="25" t="n">
        <v>20.004</v>
      </c>
      <c r="D73" s="24" t="n">
        <v>5.9595</v>
      </c>
      <c r="E73" s="24" t="n">
        <v>0.0346484</v>
      </c>
      <c r="F73" s="25" t="n">
        <v>0.2945</v>
      </c>
      <c r="G73" s="25" t="n">
        <f aca="false">C73*$B$9+$B$10</f>
        <v>0.121899818778491</v>
      </c>
      <c r="H73" s="24" t="n">
        <f aca="false">G73-F73</f>
        <v>-0.172600181221509</v>
      </c>
      <c r="J73" s="26" t="n">
        <v>123.99</v>
      </c>
      <c r="K73" s="24" t="n">
        <v>0.1125</v>
      </c>
    </row>
    <row r="74" customFormat="false" ht="12.75" hidden="false" customHeight="false" outlineLevel="0" collapsed="false">
      <c r="A74" s="23" t="n">
        <v>5</v>
      </c>
      <c r="B74" s="24" t="s">
        <v>78</v>
      </c>
      <c r="C74" s="25" t="n">
        <v>9.495</v>
      </c>
      <c r="D74" s="24" t="n">
        <v>6.01775</v>
      </c>
      <c r="E74" s="24" t="n">
        <v>0.00457352</v>
      </c>
      <c r="F74" s="25" t="n">
        <v>-0.0932498</v>
      </c>
      <c r="G74" s="25" t="n">
        <f aca="false">C74*$B$9+$B$10</f>
        <v>0.126547502425957</v>
      </c>
      <c r="H74" s="24" t="n">
        <f aca="false">G74-F74</f>
        <v>0.219797302425957</v>
      </c>
      <c r="J74" s="26" t="n">
        <v>98.9935</v>
      </c>
      <c r="K74" s="24" t="n">
        <v>0.0455</v>
      </c>
    </row>
    <row r="75" customFormat="false" ht="12.75" hidden="false" customHeight="false" outlineLevel="0" collapsed="false">
      <c r="A75" s="23" t="n">
        <v>5</v>
      </c>
      <c r="B75" s="24" t="s">
        <v>78</v>
      </c>
      <c r="C75" s="25" t="n">
        <v>4.99433</v>
      </c>
      <c r="D75" s="24" t="n">
        <v>6.02767</v>
      </c>
      <c r="E75" s="24" t="n">
        <v>0.00152741</v>
      </c>
      <c r="F75" s="25" t="n">
        <v>0.0406666</v>
      </c>
      <c r="G75" s="25" t="n">
        <f aca="false">C75*$B$9+$B$10</f>
        <v>0.128537957308594</v>
      </c>
      <c r="H75" s="24" t="n">
        <f aca="false">G75-F75</f>
        <v>0.0878713573085941</v>
      </c>
      <c r="J75" s="26" t="n">
        <v>73.9975</v>
      </c>
      <c r="K75" s="24" t="n">
        <v>0.0935001</v>
      </c>
    </row>
    <row r="76" customFormat="false" ht="13.5" hidden="false" customHeight="false" outlineLevel="0" collapsed="false">
      <c r="A76" s="23" t="n">
        <v>5</v>
      </c>
      <c r="B76" s="24" t="s">
        <v>78</v>
      </c>
      <c r="C76" s="25" t="n">
        <v>3.003</v>
      </c>
      <c r="D76" s="24" t="n">
        <v>6.028</v>
      </c>
      <c r="E76" s="24" t="n">
        <v>0</v>
      </c>
      <c r="F76" s="25" t="n">
        <v>0.0549998</v>
      </c>
      <c r="G76" s="25" t="n">
        <f aca="false">C76*$B$9+$B$10</f>
        <v>0.129418637856478</v>
      </c>
      <c r="H76" s="24" t="n">
        <f aca="false">G76-F76</f>
        <v>0.0744188378564776</v>
      </c>
      <c r="J76" s="26" t="n">
        <v>48.998</v>
      </c>
      <c r="K76" s="24" t="n">
        <v>0.376</v>
      </c>
    </row>
    <row r="77" customFormat="false" ht="13.5" hidden="false" customHeight="false" outlineLevel="0" collapsed="false">
      <c r="A77" s="27" t="n">
        <v>6</v>
      </c>
      <c r="B77" s="24" t="s">
        <v>78</v>
      </c>
      <c r="C77" s="28" t="n">
        <v>171.463</v>
      </c>
      <c r="D77" s="29" t="n">
        <v>2.26</v>
      </c>
      <c r="E77" s="29" t="n">
        <v>0</v>
      </c>
      <c r="F77" s="28" t="n">
        <v>0.085</v>
      </c>
      <c r="G77" s="28" t="n">
        <f aca="false">C77*$B$9+$B$10</f>
        <v>0.0549159461396595</v>
      </c>
      <c r="H77" s="29" t="n">
        <f aca="false">G77-F77</f>
        <v>-0.0300840538603405</v>
      </c>
      <c r="J77" s="26" t="n">
        <v>30.997</v>
      </c>
      <c r="K77" s="24" t="n">
        <v>-0.169</v>
      </c>
    </row>
    <row r="78" customFormat="false" ht="12.75" hidden="false" customHeight="false" outlineLevel="0" collapsed="false">
      <c r="A78" s="23" t="n">
        <v>6</v>
      </c>
      <c r="B78" s="24" t="s">
        <v>78</v>
      </c>
      <c r="C78" s="25" t="n">
        <v>148.995</v>
      </c>
      <c r="D78" s="24" t="n">
        <v>2.3085</v>
      </c>
      <c r="E78" s="24" t="n">
        <v>0.00353561</v>
      </c>
      <c r="F78" s="25" t="n">
        <v>0.1095</v>
      </c>
      <c r="G78" s="25" t="n">
        <f aca="false">C78*$B$9+$B$10</f>
        <v>0.0648525867516354</v>
      </c>
      <c r="H78" s="24" t="n">
        <f aca="false">G78-F78</f>
        <v>-0.0446474132483646</v>
      </c>
      <c r="J78" s="26" t="n">
        <v>21.9965</v>
      </c>
      <c r="K78" s="24" t="n">
        <v>-0.02</v>
      </c>
    </row>
    <row r="79" customFormat="false" ht="12.75" hidden="false" customHeight="false" outlineLevel="0" collapsed="false">
      <c r="A79" s="23" t="n">
        <v>6</v>
      </c>
      <c r="B79" s="24" t="s">
        <v>78</v>
      </c>
      <c r="C79" s="25" t="n">
        <v>123.99</v>
      </c>
      <c r="D79" s="24" t="n">
        <v>2.3485</v>
      </c>
      <c r="E79" s="24" t="n">
        <v>0.00353561</v>
      </c>
      <c r="F79" s="25" t="n">
        <v>0.1125</v>
      </c>
      <c r="G79" s="25" t="n">
        <f aca="false">C79*$B$9+$B$10</f>
        <v>0.07591123453971</v>
      </c>
      <c r="H79" s="24" t="n">
        <f aca="false">G79-F79</f>
        <v>-0.03658876546029</v>
      </c>
      <c r="J79" s="26" t="n">
        <v>13.5</v>
      </c>
      <c r="K79" s="24" t="n">
        <v>-0.0689998</v>
      </c>
    </row>
    <row r="80" customFormat="false" ht="12.75" hidden="false" customHeight="false" outlineLevel="0" collapsed="false">
      <c r="A80" s="23" t="n">
        <v>6</v>
      </c>
      <c r="B80" s="24" t="s">
        <v>78</v>
      </c>
      <c r="C80" s="25" t="n">
        <v>98.9935</v>
      </c>
      <c r="D80" s="24" t="n">
        <v>2.7725</v>
      </c>
      <c r="E80" s="24" t="n">
        <v>0.0601041</v>
      </c>
      <c r="F80" s="25" t="n">
        <v>0.0455</v>
      </c>
      <c r="G80" s="25" t="n">
        <f aca="false">C80*$B$9+$B$10</f>
        <v>0.0869661231393743</v>
      </c>
      <c r="H80" s="24" t="n">
        <f aca="false">G80-F80</f>
        <v>0.0414661231393743</v>
      </c>
      <c r="J80" s="26" t="n">
        <v>4.0045</v>
      </c>
      <c r="K80" s="24" t="n">
        <v>-0.167</v>
      </c>
    </row>
    <row r="81" customFormat="false" ht="12.75" hidden="false" customHeight="false" outlineLevel="0" collapsed="false">
      <c r="A81" s="23" t="n">
        <v>6</v>
      </c>
      <c r="B81" s="24" t="s">
        <v>78</v>
      </c>
      <c r="C81" s="25" t="n">
        <v>73.9975</v>
      </c>
      <c r="D81" s="24" t="n">
        <v>3.0615</v>
      </c>
      <c r="E81" s="24" t="n">
        <v>0.0134351</v>
      </c>
      <c r="F81" s="25" t="n">
        <v>0.0935001</v>
      </c>
      <c r="G81" s="25" t="n">
        <f aca="false">C81*$B$9+$B$10</f>
        <v>0.0980207906103085</v>
      </c>
      <c r="H81" s="24" t="n">
        <f aca="false">G81-F81</f>
        <v>0.00452069061030852</v>
      </c>
      <c r="J81" s="26" t="n">
        <v>3.003</v>
      </c>
      <c r="K81" s="24" t="n">
        <v>0.0409999</v>
      </c>
    </row>
    <row r="82" customFormat="false" ht="12.75" hidden="false" customHeight="false" outlineLevel="0" collapsed="false">
      <c r="A82" s="23" t="n">
        <v>6</v>
      </c>
      <c r="B82" s="24" t="s">
        <v>78</v>
      </c>
      <c r="C82" s="25" t="n">
        <v>48.998</v>
      </c>
      <c r="D82" s="24" t="n">
        <v>3.71</v>
      </c>
      <c r="E82" s="24" t="n">
        <v>0.0311128</v>
      </c>
      <c r="F82" s="25" t="n">
        <v>0.376</v>
      </c>
      <c r="G82" s="25" t="n">
        <f aca="false">C82*$B$9+$B$10</f>
        <v>0.109077005982353</v>
      </c>
      <c r="H82" s="24" t="n">
        <f aca="false">G82-F82</f>
        <v>-0.266922994017647</v>
      </c>
      <c r="J82" s="26" t="n">
        <v>77.5205</v>
      </c>
      <c r="K82" s="24" t="n">
        <v>0.0420001</v>
      </c>
    </row>
    <row r="83" customFormat="false" ht="12.75" hidden="false" customHeight="false" outlineLevel="0" collapsed="false">
      <c r="A83" s="23" t="n">
        <v>6</v>
      </c>
      <c r="B83" s="24" t="s">
        <v>79</v>
      </c>
      <c r="C83" s="25" t="n">
        <v>0</v>
      </c>
      <c r="D83" s="24" t="n">
        <v>0</v>
      </c>
      <c r="E83" s="24" t="n">
        <v>0</v>
      </c>
      <c r="F83" s="25" t="n">
        <v>-3.58</v>
      </c>
      <c r="G83" s="25" t="n">
        <f aca="false">C83*$B$9+$B$10</f>
        <v>0.130746737008951</v>
      </c>
      <c r="H83" s="24" t="n">
        <f aca="false">G83-F83</f>
        <v>3.71074673700895</v>
      </c>
      <c r="J83" s="26" t="n">
        <v>76.033</v>
      </c>
      <c r="K83" s="24" t="n">
        <v>0.0555</v>
      </c>
    </row>
    <row r="84" customFormat="false" ht="12.75" hidden="false" customHeight="false" outlineLevel="0" collapsed="false">
      <c r="A84" s="23" t="n">
        <v>6</v>
      </c>
      <c r="B84" s="24" t="s">
        <v>78</v>
      </c>
      <c r="C84" s="25" t="n">
        <v>30.997</v>
      </c>
      <c r="D84" s="24" t="n">
        <v>4.139</v>
      </c>
      <c r="E84" s="24" t="n">
        <v>0</v>
      </c>
      <c r="F84" s="25" t="n">
        <v>-0.169</v>
      </c>
      <c r="G84" s="25" t="n">
        <f aca="false">C84*$B$9+$B$10</f>
        <v>0.11703808252037</v>
      </c>
      <c r="H84" s="24" t="n">
        <f aca="false">G84-F84</f>
        <v>0.286038082520371</v>
      </c>
      <c r="J84" s="26" t="n">
        <v>49.16</v>
      </c>
      <c r="K84" s="24" t="n">
        <v>0.212</v>
      </c>
    </row>
    <row r="85" customFormat="false" ht="12.75" hidden="false" customHeight="false" outlineLevel="0" collapsed="false">
      <c r="A85" s="23" t="n">
        <v>6</v>
      </c>
      <c r="B85" s="24" t="s">
        <v>78</v>
      </c>
      <c r="C85" s="25" t="n">
        <v>21.9965</v>
      </c>
      <c r="D85" s="24" t="n">
        <v>4.423</v>
      </c>
      <c r="E85" s="24" t="n">
        <v>0.0296984</v>
      </c>
      <c r="F85" s="25" t="n">
        <v>-0.02</v>
      </c>
      <c r="G85" s="25" t="n">
        <f aca="false">C85*$B$9+$B$10</f>
        <v>0.121018620789379</v>
      </c>
      <c r="H85" s="24" t="n">
        <f aca="false">G85-F85</f>
        <v>0.141018620789379</v>
      </c>
      <c r="J85" s="26" t="n">
        <v>30.1475</v>
      </c>
      <c r="K85" s="24" t="n">
        <v>-0.0325003</v>
      </c>
    </row>
    <row r="86" customFormat="false" ht="12.75" hidden="false" customHeight="false" outlineLevel="0" collapsed="false">
      <c r="A86" s="23" t="n">
        <v>6</v>
      </c>
      <c r="B86" s="24" t="s">
        <v>78</v>
      </c>
      <c r="C86" s="25" t="n">
        <v>13.5</v>
      </c>
      <c r="D86" s="24" t="n">
        <v>4.526</v>
      </c>
      <c r="E86" s="24" t="n">
        <v>0.0353555</v>
      </c>
      <c r="F86" s="25" t="n">
        <v>-0.0689998</v>
      </c>
      <c r="G86" s="25" t="n">
        <f aca="false">C86*$B$9+$B$10</f>
        <v>0.124776261298532</v>
      </c>
      <c r="H86" s="24" t="n">
        <f aca="false">G86-F86</f>
        <v>0.193776061298532</v>
      </c>
      <c r="J86" s="26" t="n">
        <v>20.029</v>
      </c>
      <c r="K86" s="24" t="n">
        <v>0.0314999</v>
      </c>
    </row>
    <row r="87" customFormat="false" ht="12.75" hidden="false" customHeight="false" outlineLevel="0" collapsed="false">
      <c r="A87" s="23" t="n">
        <v>6</v>
      </c>
      <c r="B87" s="24" t="s">
        <v>78</v>
      </c>
      <c r="C87" s="25" t="n">
        <v>4.0045</v>
      </c>
      <c r="D87" s="24" t="n">
        <v>4.698</v>
      </c>
      <c r="E87" s="24" t="n">
        <v>0.0113136</v>
      </c>
      <c r="F87" s="25" t="n">
        <v>-0.167</v>
      </c>
      <c r="G87" s="25" t="n">
        <f aca="false">C87*$B$9+$B$10</f>
        <v>0.128975717010257</v>
      </c>
      <c r="H87" s="24" t="n">
        <f aca="false">G87-F87</f>
        <v>0.295975717010257</v>
      </c>
      <c r="J87" s="26" t="n">
        <v>10.4703</v>
      </c>
      <c r="K87" s="24" t="n">
        <v>0.10675</v>
      </c>
    </row>
    <row r="88" customFormat="false" ht="13.5" hidden="false" customHeight="false" outlineLevel="0" collapsed="false">
      <c r="A88" s="23" t="n">
        <v>6</v>
      </c>
      <c r="B88" s="24" t="s">
        <v>78</v>
      </c>
      <c r="C88" s="25" t="n">
        <v>3.003</v>
      </c>
      <c r="D88" s="24" t="n">
        <v>4.706</v>
      </c>
      <c r="E88" s="24" t="n">
        <v>0</v>
      </c>
      <c r="F88" s="25" t="n">
        <v>0.0409999</v>
      </c>
      <c r="G88" s="25" t="n">
        <f aca="false">C88*$B$9+$B$10</f>
        <v>0.129418637856478</v>
      </c>
      <c r="H88" s="24" t="n">
        <f aca="false">G88-F88</f>
        <v>0.0884187378564776</v>
      </c>
      <c r="J88" s="26" t="n">
        <v>2.999</v>
      </c>
      <c r="K88" s="24" t="n">
        <v>-0.0210004</v>
      </c>
    </row>
    <row r="89" customFormat="false" ht="13.5" hidden="false" customHeight="false" outlineLevel="0" collapsed="false">
      <c r="A89" s="27" t="n">
        <v>7</v>
      </c>
      <c r="B89" s="24" t="s">
        <v>78</v>
      </c>
      <c r="C89" s="28" t="n">
        <v>77.5205</v>
      </c>
      <c r="D89" s="29" t="n">
        <v>3.227</v>
      </c>
      <c r="E89" s="29" t="n">
        <v>0.0325269</v>
      </c>
      <c r="F89" s="28" t="n">
        <v>0.0420001</v>
      </c>
      <c r="G89" s="28" t="n">
        <f aca="false">C89*$B$9+$B$10</f>
        <v>0.0964627175786194</v>
      </c>
      <c r="H89" s="29" t="n">
        <f aca="false">G89-F89</f>
        <v>0.0544626175786194</v>
      </c>
      <c r="J89" s="26" t="n">
        <v>2.999</v>
      </c>
      <c r="K89" s="24" t="n">
        <v>0.0379996</v>
      </c>
    </row>
    <row r="90" customFormat="false" ht="12.75" hidden="false" customHeight="false" outlineLevel="0" collapsed="false">
      <c r="A90" s="23" t="n">
        <v>7</v>
      </c>
      <c r="B90" s="24" t="s">
        <v>78</v>
      </c>
      <c r="C90" s="25" t="n">
        <v>76.033</v>
      </c>
      <c r="D90" s="24" t="n">
        <v>3.2995</v>
      </c>
      <c r="E90" s="24" t="n">
        <v>0.0700036</v>
      </c>
      <c r="F90" s="25" t="n">
        <v>0.0555</v>
      </c>
      <c r="G90" s="25" t="n">
        <f aca="false">C90*$B$9+$B$10</f>
        <v>0.0971205755504155</v>
      </c>
      <c r="H90" s="24" t="n">
        <f aca="false">G90-F90</f>
        <v>0.0416205755504155</v>
      </c>
      <c r="J90" s="26" t="n">
        <v>210.711</v>
      </c>
      <c r="K90" s="24" t="n">
        <v>-0.0420001</v>
      </c>
    </row>
    <row r="91" customFormat="false" ht="12.75" hidden="false" customHeight="false" outlineLevel="0" collapsed="false">
      <c r="A91" s="23" t="n">
        <v>7</v>
      </c>
      <c r="B91" s="24" t="s">
        <v>78</v>
      </c>
      <c r="C91" s="25" t="n">
        <v>49.16</v>
      </c>
      <c r="D91" s="24" t="n">
        <v>3.971</v>
      </c>
      <c r="E91" s="24" t="n">
        <v>0.0763676</v>
      </c>
      <c r="F91" s="25" t="n">
        <v>0.212</v>
      </c>
      <c r="G91" s="25" t="n">
        <f aca="false">C91*$B$9+$B$10</f>
        <v>0.109005360273828</v>
      </c>
      <c r="H91" s="24" t="n">
        <f aca="false">G91-F91</f>
        <v>-0.102994639726172</v>
      </c>
      <c r="J91" s="26" t="n">
        <v>201</v>
      </c>
      <c r="K91" s="24" t="n">
        <v>0.0545001</v>
      </c>
    </row>
    <row r="92" customFormat="false" ht="12.75" hidden="false" customHeight="false" outlineLevel="0" collapsed="false">
      <c r="A92" s="23" t="n">
        <v>7</v>
      </c>
      <c r="B92" s="24" t="s">
        <v>79</v>
      </c>
      <c r="C92" s="25" t="n">
        <v>0</v>
      </c>
      <c r="D92" s="24" t="n">
        <v>0</v>
      </c>
      <c r="E92" s="24" t="n">
        <v>0</v>
      </c>
      <c r="F92" s="25" t="n">
        <v>-4.139</v>
      </c>
      <c r="G92" s="25" t="n">
        <f aca="false">C92*$B$9+$B$10</f>
        <v>0.130746737008951</v>
      </c>
      <c r="H92" s="24" t="n">
        <f aca="false">G92-F92</f>
        <v>4.26974673700895</v>
      </c>
      <c r="J92" s="26" t="n">
        <v>173.999</v>
      </c>
      <c r="K92" s="24" t="n">
        <v>0.101</v>
      </c>
    </row>
    <row r="93" customFormat="false" ht="12.75" hidden="false" customHeight="false" outlineLevel="0" collapsed="false">
      <c r="A93" s="23" t="n">
        <v>7</v>
      </c>
      <c r="B93" s="24" t="s">
        <v>78</v>
      </c>
      <c r="C93" s="25" t="n">
        <v>30.1475</v>
      </c>
      <c r="D93" s="24" t="n">
        <v>4.4625</v>
      </c>
      <c r="E93" s="24" t="n">
        <v>0.0261631</v>
      </c>
      <c r="F93" s="25" t="n">
        <v>-0.0325003</v>
      </c>
      <c r="G93" s="25" t="n">
        <f aca="false">C93*$B$9+$B$10</f>
        <v>0.117413780232667</v>
      </c>
      <c r="H93" s="24" t="n">
        <f aca="false">G93-F93</f>
        <v>0.149914080232667</v>
      </c>
      <c r="J93" s="26" t="n">
        <v>150.641</v>
      </c>
      <c r="K93" s="24" t="n">
        <v>0.195</v>
      </c>
    </row>
    <row r="94" customFormat="false" ht="12.75" hidden="false" customHeight="false" outlineLevel="0" collapsed="false">
      <c r="A94" s="23" t="n">
        <v>7</v>
      </c>
      <c r="B94" s="24" t="s">
        <v>78</v>
      </c>
      <c r="C94" s="25" t="n">
        <v>20.029</v>
      </c>
      <c r="D94" s="24" t="n">
        <v>4.7175</v>
      </c>
      <c r="E94" s="24" t="n">
        <v>0.0502043</v>
      </c>
      <c r="F94" s="25" t="n">
        <v>0.0314999</v>
      </c>
      <c r="G94" s="25" t="n">
        <f aca="false">C94*$B$9+$B$10</f>
        <v>0.12188876234199</v>
      </c>
      <c r="H94" s="24" t="n">
        <f aca="false">G94-F94</f>
        <v>0.0903888623419902</v>
      </c>
      <c r="J94" s="26" t="n">
        <v>123.993</v>
      </c>
      <c r="K94" s="24" t="n">
        <v>0.0224996</v>
      </c>
    </row>
    <row r="95" customFormat="false" ht="12.75" hidden="false" customHeight="false" outlineLevel="0" collapsed="false">
      <c r="A95" s="23" t="n">
        <v>7</v>
      </c>
      <c r="B95" s="24" t="s">
        <v>78</v>
      </c>
      <c r="C95" s="25" t="n">
        <v>10.4703</v>
      </c>
      <c r="D95" s="24" t="n">
        <v>4.81975</v>
      </c>
      <c r="E95" s="24" t="n">
        <v>0.00573734</v>
      </c>
      <c r="F95" s="25" t="n">
        <v>0.10675</v>
      </c>
      <c r="G95" s="25" t="n">
        <f aca="false">C95*$B$9+$B$10</f>
        <v>0.126116168725188</v>
      </c>
      <c r="H95" s="24" t="n">
        <f aca="false">G95-F95</f>
        <v>0.0193661687251883</v>
      </c>
      <c r="J95" s="26" t="n">
        <v>99.004</v>
      </c>
      <c r="K95" s="24" t="n">
        <v>0.106</v>
      </c>
    </row>
    <row r="96" customFormat="false" ht="12.75" hidden="false" customHeight="false" outlineLevel="0" collapsed="false">
      <c r="A96" s="23" t="n">
        <v>7</v>
      </c>
      <c r="B96" s="24" t="s">
        <v>78</v>
      </c>
      <c r="C96" s="25" t="n">
        <v>2.999</v>
      </c>
      <c r="D96" s="24" t="n">
        <v>4.819</v>
      </c>
      <c r="E96" s="24" t="n">
        <v>0</v>
      </c>
      <c r="F96" s="25" t="n">
        <v>-0.0210004</v>
      </c>
      <c r="G96" s="25" t="n">
        <f aca="false">C96*$B$9+$B$10</f>
        <v>0.129420406886318</v>
      </c>
      <c r="H96" s="24" t="n">
        <f aca="false">G96-F96</f>
        <v>0.150420806886318</v>
      </c>
      <c r="J96" s="26" t="n">
        <v>76.0035</v>
      </c>
      <c r="K96" s="24" t="n">
        <v>0.108</v>
      </c>
    </row>
    <row r="97" customFormat="false" ht="13.5" hidden="false" customHeight="false" outlineLevel="0" collapsed="false">
      <c r="A97" s="23" t="n">
        <v>7</v>
      </c>
      <c r="B97" s="24" t="s">
        <v>78</v>
      </c>
      <c r="C97" s="25" t="n">
        <v>2.999</v>
      </c>
      <c r="D97" s="24" t="n">
        <v>4.819</v>
      </c>
      <c r="E97" s="24" t="n">
        <v>0</v>
      </c>
      <c r="F97" s="25" t="n">
        <v>0.0379996</v>
      </c>
      <c r="G97" s="25" t="n">
        <f aca="false">C97*$B$9+$B$10</f>
        <v>0.129420406886318</v>
      </c>
      <c r="H97" s="24" t="n">
        <f aca="false">G97-F97</f>
        <v>0.0914208068863177</v>
      </c>
      <c r="J97" s="26" t="n">
        <v>29.9995</v>
      </c>
      <c r="K97" s="24" t="n">
        <v>0.0934997</v>
      </c>
    </row>
    <row r="98" customFormat="false" ht="13.5" hidden="false" customHeight="false" outlineLevel="0" collapsed="false">
      <c r="A98" s="27" t="n">
        <v>8</v>
      </c>
      <c r="B98" s="24" t="s">
        <v>78</v>
      </c>
      <c r="C98" s="28" t="n">
        <v>210.711</v>
      </c>
      <c r="D98" s="29" t="n">
        <v>3.812</v>
      </c>
      <c r="E98" s="29" t="n">
        <v>0</v>
      </c>
      <c r="F98" s="28" t="n">
        <v>-0.0420001</v>
      </c>
      <c r="G98" s="28" t="n">
        <f aca="false">C98*$B$9+$B$10</f>
        <v>0.0375582253483638</v>
      </c>
      <c r="H98" s="29" t="n">
        <f aca="false">G98-F98</f>
        <v>0.0795583253483638</v>
      </c>
      <c r="J98" s="26" t="n">
        <v>29.9995</v>
      </c>
      <c r="K98" s="24" t="n">
        <v>-0.1485</v>
      </c>
    </row>
    <row r="99" customFormat="false" ht="12.75" hidden="false" customHeight="false" outlineLevel="0" collapsed="false">
      <c r="A99" s="23" t="n">
        <v>8</v>
      </c>
      <c r="B99" s="24" t="s">
        <v>78</v>
      </c>
      <c r="C99" s="25" t="n">
        <v>201</v>
      </c>
      <c r="D99" s="24" t="n">
        <v>3.8255</v>
      </c>
      <c r="E99" s="24" t="n">
        <v>0.00212134</v>
      </c>
      <c r="F99" s="25" t="n">
        <v>0.0545001</v>
      </c>
      <c r="G99" s="25" t="n">
        <f aca="false">C99*$B$9+$B$10</f>
        <v>0.0418529875427246</v>
      </c>
      <c r="H99" s="24" t="n">
        <f aca="false">G99-F99</f>
        <v>-0.0126471124572754</v>
      </c>
      <c r="J99" s="26" t="n">
        <v>19.9925</v>
      </c>
      <c r="K99" s="24" t="n">
        <v>0.185</v>
      </c>
    </row>
    <row r="100" customFormat="false" ht="12.75" hidden="false" customHeight="false" outlineLevel="0" collapsed="false">
      <c r="A100" s="23" t="n">
        <v>8</v>
      </c>
      <c r="B100" s="24" t="s">
        <v>78</v>
      </c>
      <c r="C100" s="25" t="n">
        <v>173.999</v>
      </c>
      <c r="D100" s="24" t="n">
        <v>3.844</v>
      </c>
      <c r="E100" s="24" t="n">
        <v>0.00989962</v>
      </c>
      <c r="F100" s="25" t="n">
        <v>0.101</v>
      </c>
      <c r="G100" s="25" t="n">
        <f aca="false">C100*$B$9+$B$10</f>
        <v>0.0537943812210209</v>
      </c>
      <c r="H100" s="24" t="n">
        <f aca="false">G100-F100</f>
        <v>-0.0472056187789791</v>
      </c>
      <c r="J100" s="26" t="n">
        <v>9.50275</v>
      </c>
      <c r="K100" s="24" t="n">
        <v>0.152</v>
      </c>
    </row>
    <row r="101" customFormat="false" ht="12.75" hidden="false" customHeight="false" outlineLevel="0" collapsed="false">
      <c r="A101" s="23" t="n">
        <v>8</v>
      </c>
      <c r="B101" s="24" t="s">
        <v>78</v>
      </c>
      <c r="C101" s="25" t="n">
        <v>150.641</v>
      </c>
      <c r="D101" s="24" t="n">
        <v>4.033</v>
      </c>
      <c r="E101" s="24" t="n">
        <v>0.0113136</v>
      </c>
      <c r="F101" s="25" t="n">
        <v>0.195</v>
      </c>
      <c r="G101" s="25" t="n">
        <f aca="false">C101*$B$9+$B$10</f>
        <v>0.0641246309724245</v>
      </c>
      <c r="H101" s="24" t="n">
        <f aca="false">G101-F101</f>
        <v>-0.130875369027576</v>
      </c>
      <c r="J101" s="26" t="n">
        <v>6.009</v>
      </c>
      <c r="K101" s="24" t="n">
        <v>0.1015</v>
      </c>
    </row>
    <row r="102" customFormat="false" ht="12.75" hidden="false" customHeight="false" outlineLevel="0" collapsed="false">
      <c r="A102" s="23" t="n">
        <v>8</v>
      </c>
      <c r="B102" s="24" t="s">
        <v>78</v>
      </c>
      <c r="C102" s="25" t="n">
        <v>123.993</v>
      </c>
      <c r="D102" s="24" t="n">
        <v>4.1395</v>
      </c>
      <c r="E102" s="24" t="n">
        <v>0.00777829</v>
      </c>
      <c r="F102" s="25" t="n">
        <v>0.0224996</v>
      </c>
      <c r="G102" s="25" t="n">
        <f aca="false">C102*$B$9+$B$10</f>
        <v>0.0759099077673299</v>
      </c>
      <c r="H102" s="24" t="n">
        <f aca="false">G102-F102</f>
        <v>0.0534103077673299</v>
      </c>
      <c r="J102" s="26" t="n">
        <v>3.011</v>
      </c>
      <c r="K102" s="24" t="n">
        <v>0.13</v>
      </c>
    </row>
    <row r="103" customFormat="false" ht="12.75" hidden="false" customHeight="false" outlineLevel="0" collapsed="false">
      <c r="A103" s="23" t="n">
        <v>8</v>
      </c>
      <c r="B103" s="24" t="s">
        <v>78</v>
      </c>
      <c r="C103" s="25" t="n">
        <v>99.004</v>
      </c>
      <c r="D103" s="24" t="n">
        <v>4.361</v>
      </c>
      <c r="E103" s="24" t="n">
        <v>0.00989945</v>
      </c>
      <c r="F103" s="25" t="n">
        <v>0.106</v>
      </c>
      <c r="G103" s="25" t="n">
        <f aca="false">C103*$B$9+$B$10</f>
        <v>0.0869614794360439</v>
      </c>
      <c r="H103" s="24" t="n">
        <f aca="false">G103-F103</f>
        <v>-0.0190385205639561</v>
      </c>
      <c r="J103" s="26" t="n">
        <v>175.321</v>
      </c>
      <c r="K103" s="24" t="n">
        <v>-0.0085001</v>
      </c>
    </row>
    <row r="104" customFormat="false" ht="12.75" hidden="false" customHeight="false" outlineLevel="0" collapsed="false">
      <c r="A104" s="23" t="n">
        <v>8</v>
      </c>
      <c r="B104" s="24" t="s">
        <v>78</v>
      </c>
      <c r="C104" s="25" t="n">
        <v>76.0035</v>
      </c>
      <c r="D104" s="24" t="n">
        <v>4.599</v>
      </c>
      <c r="E104" s="24" t="n">
        <v>0.00989945</v>
      </c>
      <c r="F104" s="25" t="n">
        <v>0.108</v>
      </c>
      <c r="G104" s="25" t="n">
        <f aca="false">C104*$B$9+$B$10</f>
        <v>0.0971336221454864</v>
      </c>
      <c r="H104" s="24" t="n">
        <f aca="false">G104-F104</f>
        <v>-0.0108663778545136</v>
      </c>
      <c r="J104" s="26" t="n">
        <v>151.002</v>
      </c>
      <c r="K104" s="24" t="n">
        <v>-0.141</v>
      </c>
    </row>
    <row r="105" customFormat="false" ht="12.75" hidden="false" customHeight="false" outlineLevel="0" collapsed="false">
      <c r="A105" s="23" t="n">
        <v>8</v>
      </c>
      <c r="B105" s="24" t="s">
        <v>79</v>
      </c>
      <c r="C105" s="25" t="n">
        <v>0</v>
      </c>
      <c r="D105" s="24" t="n">
        <v>0</v>
      </c>
      <c r="E105" s="24" t="n">
        <v>0</v>
      </c>
      <c r="F105" s="25" t="n">
        <v>-4.672</v>
      </c>
      <c r="G105" s="25" t="n">
        <f aca="false">C105*$B$9+$B$10</f>
        <v>0.130746737008951</v>
      </c>
      <c r="H105" s="24" t="n">
        <f aca="false">G105-F105</f>
        <v>4.80274673700895</v>
      </c>
      <c r="J105" s="26" t="n">
        <v>126.003</v>
      </c>
      <c r="K105" s="24" t="n">
        <v>0.209</v>
      </c>
    </row>
    <row r="106" customFormat="false" ht="12.75" hidden="false" customHeight="false" outlineLevel="0" collapsed="false">
      <c r="A106" s="23" t="n">
        <v>8</v>
      </c>
      <c r="B106" s="24" t="s">
        <v>78</v>
      </c>
      <c r="C106" s="25" t="n">
        <v>29.9995</v>
      </c>
      <c r="D106" s="24" t="n">
        <v>4.6825</v>
      </c>
      <c r="E106" s="24" t="n">
        <v>0.0091924</v>
      </c>
      <c r="F106" s="25" t="n">
        <v>0.0934997</v>
      </c>
      <c r="G106" s="25" t="n">
        <f aca="false">C106*$B$9+$B$10</f>
        <v>0.117479234336751</v>
      </c>
      <c r="H106" s="24" t="n">
        <f aca="false">G106-F106</f>
        <v>0.0239795343367514</v>
      </c>
      <c r="J106" s="26" t="n">
        <v>99.007</v>
      </c>
      <c r="K106" s="24" t="n">
        <v>0.1115</v>
      </c>
    </row>
    <row r="107" customFormat="false" ht="12.75" hidden="false" customHeight="false" outlineLevel="0" collapsed="false">
      <c r="A107" s="23" t="n">
        <v>8</v>
      </c>
      <c r="B107" s="24" t="s">
        <v>78</v>
      </c>
      <c r="C107" s="25" t="n">
        <v>29.9995</v>
      </c>
      <c r="D107" s="24" t="n">
        <v>4.6825</v>
      </c>
      <c r="E107" s="24" t="n">
        <v>0.0091924</v>
      </c>
      <c r="F107" s="25" t="n">
        <v>-0.1485</v>
      </c>
      <c r="G107" s="25" t="n">
        <f aca="false">C107*$B$9+$B$10</f>
        <v>0.117479234336751</v>
      </c>
      <c r="H107" s="24" t="n">
        <f aca="false">G107-F107</f>
        <v>0.265979234336751</v>
      </c>
      <c r="J107" s="26" t="n">
        <v>73.998</v>
      </c>
      <c r="K107" s="24" t="n">
        <v>-0.3305</v>
      </c>
    </row>
    <row r="108" customFormat="false" ht="12.75" hidden="false" customHeight="false" outlineLevel="0" collapsed="false">
      <c r="A108" s="23" t="n">
        <v>8</v>
      </c>
      <c r="B108" s="24" t="s">
        <v>78</v>
      </c>
      <c r="C108" s="25" t="n">
        <v>19.9925</v>
      </c>
      <c r="D108" s="24" t="n">
        <v>4.626</v>
      </c>
      <c r="E108" s="24" t="n">
        <v>0.00707123</v>
      </c>
      <c r="F108" s="25" t="n">
        <v>0.185</v>
      </c>
      <c r="G108" s="25" t="n">
        <f aca="false">C108*$B$9+$B$10</f>
        <v>0.121904904739281</v>
      </c>
      <c r="H108" s="24" t="n">
        <f aca="false">G108-F108</f>
        <v>-0.0630950952607187</v>
      </c>
      <c r="J108" s="26" t="n">
        <v>48.9915</v>
      </c>
      <c r="K108" s="24" t="n">
        <v>-0.0394998</v>
      </c>
    </row>
    <row r="109" customFormat="false" ht="12.75" hidden="false" customHeight="false" outlineLevel="0" collapsed="false">
      <c r="A109" s="23" t="n">
        <v>8</v>
      </c>
      <c r="B109" s="24" t="s">
        <v>78</v>
      </c>
      <c r="C109" s="25" t="n">
        <v>9.50275</v>
      </c>
      <c r="D109" s="24" t="n">
        <v>4.73</v>
      </c>
      <c r="E109" s="24" t="n">
        <v>0.0407021</v>
      </c>
      <c r="F109" s="25" t="n">
        <v>0.152</v>
      </c>
      <c r="G109" s="25" t="n">
        <f aca="false">C109*$B$9+$B$10</f>
        <v>0.126544074930641</v>
      </c>
      <c r="H109" s="24" t="n">
        <f aca="false">G109-F109</f>
        <v>-0.0254559250693587</v>
      </c>
      <c r="J109" s="26" t="n">
        <v>30.003</v>
      </c>
      <c r="K109" s="24" t="n">
        <v>0.268</v>
      </c>
    </row>
    <row r="110" customFormat="false" ht="12.75" hidden="false" customHeight="false" outlineLevel="0" collapsed="false">
      <c r="A110" s="23" t="n">
        <v>8</v>
      </c>
      <c r="B110" s="24" t="s">
        <v>78</v>
      </c>
      <c r="C110" s="25" t="n">
        <v>6.009</v>
      </c>
      <c r="D110" s="24" t="n">
        <v>4.8295</v>
      </c>
      <c r="E110" s="24" t="n">
        <v>0.0219201</v>
      </c>
      <c r="F110" s="25" t="n">
        <v>0.1015</v>
      </c>
      <c r="G110" s="25" t="n">
        <f aca="false">C110*$B$9+$B$10</f>
        <v>0.128089211931624</v>
      </c>
      <c r="H110" s="24" t="n">
        <f aca="false">G110-F110</f>
        <v>0.0265892119316245</v>
      </c>
      <c r="J110" s="26" t="n">
        <v>20.008</v>
      </c>
      <c r="K110" s="24" t="n">
        <v>0.7385</v>
      </c>
    </row>
    <row r="111" customFormat="false" ht="13.5" hidden="false" customHeight="false" outlineLevel="0" collapsed="false">
      <c r="A111" s="23" t="n">
        <v>8</v>
      </c>
      <c r="B111" s="24" t="s">
        <v>78</v>
      </c>
      <c r="C111" s="25" t="n">
        <v>3.011</v>
      </c>
      <c r="D111" s="24" t="n">
        <v>4.837</v>
      </c>
      <c r="E111" s="24" t="n">
        <v>0</v>
      </c>
      <c r="F111" s="25" t="n">
        <v>0.13</v>
      </c>
      <c r="G111" s="25" t="n">
        <f aca="false">C111*$B$9+$B$10</f>
        <v>0.129415099796797</v>
      </c>
      <c r="H111" s="24" t="n">
        <f aca="false">G111-F111</f>
        <v>-0.000584900203202649</v>
      </c>
      <c r="J111" s="26" t="n">
        <v>9.49475</v>
      </c>
      <c r="K111" s="24" t="n">
        <v>0.2025</v>
      </c>
    </row>
    <row r="112" customFormat="false" ht="13.5" hidden="false" customHeight="false" outlineLevel="0" collapsed="false">
      <c r="A112" s="27" t="n">
        <v>9</v>
      </c>
      <c r="B112" s="24" t="s">
        <v>78</v>
      </c>
      <c r="C112" s="28" t="n">
        <v>175.321</v>
      </c>
      <c r="D112" s="29" t="n">
        <v>4.0215</v>
      </c>
      <c r="E112" s="29" t="n">
        <v>0.0148492</v>
      </c>
      <c r="F112" s="28" t="n">
        <v>-0.0085001</v>
      </c>
      <c r="G112" s="28" t="n">
        <f aca="false">C112*$B$9+$B$10</f>
        <v>0.05320971685886</v>
      </c>
      <c r="H112" s="29" t="n">
        <f aca="false">G112-F112</f>
        <v>0.06170981685886</v>
      </c>
      <c r="J112" s="26" t="n">
        <v>4.001</v>
      </c>
      <c r="K112" s="24" t="n">
        <v>0.0269995</v>
      </c>
    </row>
    <row r="113" customFormat="false" ht="12.75" hidden="false" customHeight="false" outlineLevel="0" collapsed="false">
      <c r="A113" s="23" t="n">
        <v>9</v>
      </c>
      <c r="B113" s="24" t="s">
        <v>78</v>
      </c>
      <c r="C113" s="25" t="n">
        <v>151.002</v>
      </c>
      <c r="D113" s="24" t="n">
        <v>4.136</v>
      </c>
      <c r="E113" s="24" t="n">
        <v>0.0113139</v>
      </c>
      <c r="F113" s="25" t="n">
        <v>-0.141</v>
      </c>
      <c r="G113" s="25" t="n">
        <f aca="false">C113*$B$9+$B$10</f>
        <v>0.0639649760293533</v>
      </c>
      <c r="H113" s="24" t="n">
        <f aca="false">G113-F113</f>
        <v>0.204964976029353</v>
      </c>
      <c r="J113" s="26" t="n">
        <v>3.004</v>
      </c>
      <c r="K113" s="24" t="n">
        <v>-0.0900002</v>
      </c>
    </row>
    <row r="114" customFormat="false" ht="12.75" hidden="false" customHeight="false" outlineLevel="0" collapsed="false">
      <c r="A114" s="23" t="n">
        <v>9</v>
      </c>
      <c r="B114" s="24" t="s">
        <v>78</v>
      </c>
      <c r="C114" s="25" t="n">
        <v>126.003</v>
      </c>
      <c r="D114" s="24" t="n">
        <v>4.337</v>
      </c>
      <c r="E114" s="24" t="n">
        <v>0.00989945</v>
      </c>
      <c r="F114" s="25" t="n">
        <v>0.209</v>
      </c>
      <c r="G114" s="25" t="n">
        <f aca="false">C114*$B$9+$B$10</f>
        <v>0.0750209702726676</v>
      </c>
      <c r="H114" s="24" t="n">
        <f aca="false">G114-F114</f>
        <v>-0.133979029727332</v>
      </c>
      <c r="J114" s="26" t="n">
        <v>310.174</v>
      </c>
      <c r="K114" s="24" t="n">
        <v>0.000999928</v>
      </c>
    </row>
    <row r="115" customFormat="false" ht="12.75" hidden="false" customHeight="false" outlineLevel="0" collapsed="false">
      <c r="A115" s="23" t="n">
        <v>9</v>
      </c>
      <c r="B115" s="24" t="s">
        <v>78</v>
      </c>
      <c r="C115" s="25" t="n">
        <v>99.007</v>
      </c>
      <c r="D115" s="24" t="n">
        <v>4.4125</v>
      </c>
      <c r="E115" s="24" t="n">
        <v>0.00353561</v>
      </c>
      <c r="F115" s="25" t="n">
        <v>0.1115</v>
      </c>
      <c r="G115" s="25" t="n">
        <f aca="false">C115*$B$9+$B$10</f>
        <v>0.0869601526636638</v>
      </c>
      <c r="H115" s="24" t="n">
        <f aca="false">G115-F115</f>
        <v>-0.0245398473363362</v>
      </c>
      <c r="J115" s="26" t="n">
        <v>301</v>
      </c>
      <c r="K115" s="24" t="n">
        <v>0.017</v>
      </c>
    </row>
    <row r="116" customFormat="false" ht="12.75" hidden="false" customHeight="false" outlineLevel="0" collapsed="false">
      <c r="A116" s="23" t="n">
        <v>9</v>
      </c>
      <c r="B116" s="24" t="s">
        <v>78</v>
      </c>
      <c r="C116" s="25" t="n">
        <v>73.998</v>
      </c>
      <c r="D116" s="24" t="n">
        <v>4.4475</v>
      </c>
      <c r="E116" s="24" t="n">
        <v>0.00353528</v>
      </c>
      <c r="F116" s="25" t="n">
        <v>-0.3305</v>
      </c>
      <c r="G116" s="25" t="n">
        <f aca="false">C116*$B$9+$B$10</f>
        <v>0.0980205694815785</v>
      </c>
      <c r="H116" s="24" t="n">
        <f aca="false">G116-F116</f>
        <v>0.428520569481579</v>
      </c>
      <c r="J116" s="26" t="n">
        <v>249.002</v>
      </c>
      <c r="K116" s="24" t="n">
        <v>-0.027</v>
      </c>
    </row>
    <row r="117" customFormat="false" ht="12.75" hidden="false" customHeight="false" outlineLevel="0" collapsed="false">
      <c r="A117" s="23" t="n">
        <v>9</v>
      </c>
      <c r="B117" s="24" t="s">
        <v>78</v>
      </c>
      <c r="C117" s="25" t="n">
        <v>48.9915</v>
      </c>
      <c r="D117" s="24" t="n">
        <v>4.3245</v>
      </c>
      <c r="E117" s="24" t="n">
        <v>0.0388911</v>
      </c>
      <c r="F117" s="25" t="n">
        <v>-0.0394998</v>
      </c>
      <c r="G117" s="25" t="n">
        <f aca="false">C117*$B$9+$B$10</f>
        <v>0.109079880655843</v>
      </c>
      <c r="H117" s="24" t="n">
        <f aca="false">G117-F117</f>
        <v>0.148579680655843</v>
      </c>
      <c r="J117" s="26" t="n">
        <v>201</v>
      </c>
      <c r="K117" s="24" t="n">
        <v>-0.0105</v>
      </c>
    </row>
    <row r="118" customFormat="false" ht="12.75" hidden="false" customHeight="false" outlineLevel="0" collapsed="false">
      <c r="A118" s="23" t="n">
        <v>9</v>
      </c>
      <c r="B118" s="24" t="s">
        <v>79</v>
      </c>
      <c r="C118" s="25" t="n">
        <v>0</v>
      </c>
      <c r="D118" s="24" t="n">
        <v>0</v>
      </c>
      <c r="E118" s="24" t="n">
        <v>0</v>
      </c>
      <c r="F118" s="25" t="n">
        <v>-3.984</v>
      </c>
      <c r="G118" s="25" t="n">
        <f aca="false">C118*$B$9+$B$10</f>
        <v>0.130746737008951</v>
      </c>
      <c r="H118" s="24" t="n">
        <f aca="false">G118-F118</f>
        <v>4.11474673700895</v>
      </c>
      <c r="J118" s="26" t="n">
        <v>176.009</v>
      </c>
      <c r="K118" s="24" t="n">
        <v>0.0685</v>
      </c>
    </row>
    <row r="119" customFormat="false" ht="12.75" hidden="false" customHeight="false" outlineLevel="0" collapsed="false">
      <c r="A119" s="23" t="n">
        <v>9</v>
      </c>
      <c r="B119" s="24" t="s">
        <v>78</v>
      </c>
      <c r="C119" s="25" t="n">
        <v>30.003</v>
      </c>
      <c r="D119" s="24" t="n">
        <v>3.964</v>
      </c>
      <c r="E119" s="24" t="n">
        <v>0.0212134</v>
      </c>
      <c r="F119" s="25" t="n">
        <v>0.268</v>
      </c>
      <c r="G119" s="25" t="n">
        <f aca="false">C119*$B$9+$B$10</f>
        <v>0.117477686435641</v>
      </c>
      <c r="H119" s="24" t="n">
        <f aca="false">G119-F119</f>
        <v>-0.150522313564359</v>
      </c>
      <c r="J119" s="26" t="n">
        <v>151.003</v>
      </c>
      <c r="K119" s="24" t="n">
        <v>0.0650001</v>
      </c>
    </row>
    <row r="120" customFormat="false" ht="12.75" hidden="false" customHeight="false" outlineLevel="0" collapsed="false">
      <c r="A120" s="23" t="n">
        <v>9</v>
      </c>
      <c r="B120" s="24" t="s">
        <v>78</v>
      </c>
      <c r="C120" s="25" t="n">
        <v>20.008</v>
      </c>
      <c r="D120" s="24" t="n">
        <v>4.3125</v>
      </c>
      <c r="E120" s="24" t="n">
        <v>0.152028</v>
      </c>
      <c r="F120" s="25" t="n">
        <v>0.7385</v>
      </c>
      <c r="G120" s="25" t="n">
        <f aca="false">C120*$B$9+$B$10</f>
        <v>0.121898049748651</v>
      </c>
      <c r="H120" s="24" t="n">
        <f aca="false">G120-F120</f>
        <v>-0.616601950251349</v>
      </c>
      <c r="J120" s="26" t="n">
        <v>123.994</v>
      </c>
      <c r="K120" s="24" t="n">
        <v>0.1765</v>
      </c>
    </row>
    <row r="121" customFormat="false" ht="12.75" hidden="false" customHeight="false" outlineLevel="0" collapsed="false">
      <c r="A121" s="23" t="n">
        <v>9</v>
      </c>
      <c r="B121" s="24" t="s">
        <v>78</v>
      </c>
      <c r="C121" s="25" t="n">
        <v>9.49475</v>
      </c>
      <c r="D121" s="24" t="n">
        <v>5.0665</v>
      </c>
      <c r="E121" s="24" t="n">
        <v>0.0537743</v>
      </c>
      <c r="F121" s="25" t="n">
        <v>0.2025</v>
      </c>
      <c r="G121" s="25" t="n">
        <f aca="false">C121*$B$9+$B$10</f>
        <v>0.126547612990322</v>
      </c>
      <c r="H121" s="24" t="n">
        <f aca="false">G121-F121</f>
        <v>-0.0759523870096785</v>
      </c>
      <c r="J121" s="26" t="n">
        <v>100.996</v>
      </c>
      <c r="K121" s="24" t="n">
        <v>0.169</v>
      </c>
    </row>
    <row r="122" customFormat="false" ht="12.75" hidden="false" customHeight="false" outlineLevel="0" collapsed="false">
      <c r="A122" s="23" t="n">
        <v>9</v>
      </c>
      <c r="B122" s="24" t="s">
        <v>78</v>
      </c>
      <c r="C122" s="25" t="n">
        <v>4.001</v>
      </c>
      <c r="D122" s="24" t="n">
        <v>5.176</v>
      </c>
      <c r="E122" s="24" t="n">
        <v>0.00565678</v>
      </c>
      <c r="F122" s="25" t="n">
        <v>0.0269995</v>
      </c>
      <c r="G122" s="25" t="n">
        <f aca="false">C122*$B$9+$B$10</f>
        <v>0.128977264911367</v>
      </c>
      <c r="H122" s="24" t="n">
        <f aca="false">G122-F122</f>
        <v>0.101977764911367</v>
      </c>
      <c r="J122" s="26" t="n">
        <v>76.0095</v>
      </c>
      <c r="K122" s="24" t="n">
        <v>-0.107</v>
      </c>
    </row>
    <row r="123" customFormat="false" ht="13.5" hidden="false" customHeight="false" outlineLevel="0" collapsed="false">
      <c r="A123" s="23" t="n">
        <v>9</v>
      </c>
      <c r="B123" s="24" t="s">
        <v>78</v>
      </c>
      <c r="C123" s="25" t="n">
        <v>3.004</v>
      </c>
      <c r="D123" s="24" t="n">
        <v>5.18</v>
      </c>
      <c r="E123" s="24" t="n">
        <v>0</v>
      </c>
      <c r="F123" s="25" t="n">
        <v>-0.0900002</v>
      </c>
      <c r="G123" s="25" t="n">
        <f aca="false">C123*$B$9+$B$10</f>
        <v>0.129418195599018</v>
      </c>
      <c r="H123" s="24" t="n">
        <f aca="false">G123-F123</f>
        <v>0.219418395599018</v>
      </c>
      <c r="J123" s="26" t="n">
        <v>51.003</v>
      </c>
      <c r="K123" s="24" t="n">
        <v>-0.11</v>
      </c>
    </row>
    <row r="124" customFormat="false" ht="13.5" hidden="false" customHeight="false" outlineLevel="0" collapsed="false">
      <c r="A124" s="27" t="n">
        <v>10</v>
      </c>
      <c r="B124" s="24" t="s">
        <v>78</v>
      </c>
      <c r="C124" s="28" t="n">
        <v>310.174</v>
      </c>
      <c r="D124" s="29" t="n">
        <v>3.02</v>
      </c>
      <c r="E124" s="29" t="n">
        <v>0</v>
      </c>
      <c r="F124" s="28" t="n">
        <v>0.000999928</v>
      </c>
      <c r="G124" s="28" t="n">
        <f aca="false">C124*$B$9+$B$10</f>
        <v>-0.00643002839869714</v>
      </c>
      <c r="H124" s="29" t="n">
        <f aca="false">G124-F124</f>
        <v>-0.00742995639869714</v>
      </c>
      <c r="J124" s="26" t="n">
        <v>30</v>
      </c>
      <c r="K124" s="24" t="n">
        <v>0.0625</v>
      </c>
    </row>
    <row r="125" customFormat="false" ht="12.75" hidden="false" customHeight="false" outlineLevel="0" collapsed="false">
      <c r="A125" s="23" t="n">
        <v>10</v>
      </c>
      <c r="B125" s="24" t="s">
        <v>78</v>
      </c>
      <c r="C125" s="25" t="n">
        <v>301</v>
      </c>
      <c r="D125" s="24" t="n">
        <v>2.881</v>
      </c>
      <c r="E125" s="24" t="n">
        <v>0.0381837</v>
      </c>
      <c r="F125" s="25" t="n">
        <v>0.017</v>
      </c>
      <c r="G125" s="25" t="n">
        <f aca="false">C125*$B$9+$B$10</f>
        <v>-0.00237275846037296</v>
      </c>
      <c r="H125" s="24" t="n">
        <f aca="false">G125-F125</f>
        <v>-0.019372758460373</v>
      </c>
      <c r="J125" s="26" t="n">
        <v>19.995</v>
      </c>
      <c r="K125" s="24" t="n">
        <v>0.3075</v>
      </c>
    </row>
    <row r="126" customFormat="false" ht="12.75" hidden="false" customHeight="false" outlineLevel="0" collapsed="false">
      <c r="A126" s="23" t="n">
        <v>10</v>
      </c>
      <c r="B126" s="24" t="s">
        <v>78</v>
      </c>
      <c r="C126" s="25" t="n">
        <v>249.002</v>
      </c>
      <c r="D126" s="24" t="n">
        <v>2.878</v>
      </c>
      <c r="E126" s="24" t="n">
        <v>0.00424267</v>
      </c>
      <c r="F126" s="25" t="n">
        <v>-0.027</v>
      </c>
      <c r="G126" s="25" t="n">
        <f aca="false">C126*$B$9+$B$10</f>
        <v>0.0206237449463177</v>
      </c>
      <c r="H126" s="24" t="n">
        <f aca="false">G126-F126</f>
        <v>0.0476237449463177</v>
      </c>
      <c r="J126" s="26" t="n">
        <v>10.5022</v>
      </c>
      <c r="K126" s="24" t="n">
        <v>-0.307</v>
      </c>
    </row>
    <row r="127" customFormat="false" ht="12.75" hidden="false" customHeight="false" outlineLevel="0" collapsed="false">
      <c r="A127" s="23" t="n">
        <v>10</v>
      </c>
      <c r="B127" s="24" t="s">
        <v>78</v>
      </c>
      <c r="C127" s="25" t="n">
        <v>201</v>
      </c>
      <c r="D127" s="24" t="n">
        <v>2.9825</v>
      </c>
      <c r="E127" s="24" t="n">
        <v>0.00212134</v>
      </c>
      <c r="F127" s="25" t="n">
        <v>-0.0105</v>
      </c>
      <c r="G127" s="25" t="n">
        <f aca="false">C127*$B$9+$B$10</f>
        <v>0.0418529875427246</v>
      </c>
      <c r="H127" s="24" t="n">
        <f aca="false">G127-F127</f>
        <v>0.0523529875427246</v>
      </c>
      <c r="J127" s="26" t="n">
        <v>5.999</v>
      </c>
      <c r="K127" s="24" t="n">
        <v>-0.328</v>
      </c>
    </row>
    <row r="128" customFormat="false" ht="12.75" hidden="false" customHeight="false" outlineLevel="0" collapsed="false">
      <c r="A128" s="23" t="n">
        <v>10</v>
      </c>
      <c r="B128" s="24" t="s">
        <v>78</v>
      </c>
      <c r="C128" s="25" t="n">
        <v>176.009</v>
      </c>
      <c r="D128" s="24" t="n">
        <v>3.0565</v>
      </c>
      <c r="E128" s="24" t="n">
        <v>0.00636401</v>
      </c>
      <c r="F128" s="25" t="n">
        <v>0.0685</v>
      </c>
      <c r="G128" s="25" t="n">
        <f aca="false">C128*$B$9+$B$10</f>
        <v>0.0529054437263587</v>
      </c>
      <c r="H128" s="24" t="n">
        <f aca="false">G128-F128</f>
        <v>-0.0155945562736413</v>
      </c>
      <c r="J128" s="26" t="n">
        <v>2.992</v>
      </c>
      <c r="K128" s="24" t="n">
        <v>-0.0499997</v>
      </c>
    </row>
    <row r="129" customFormat="false" ht="12.75" hidden="false" customHeight="false" outlineLevel="0" collapsed="false">
      <c r="A129" s="23" t="n">
        <v>10</v>
      </c>
      <c r="B129" s="24" t="s">
        <v>78</v>
      </c>
      <c r="C129" s="25" t="n">
        <v>151.003</v>
      </c>
      <c r="D129" s="24" t="n">
        <v>3.148</v>
      </c>
      <c r="E129" s="24" t="n">
        <v>0.0113136</v>
      </c>
      <c r="F129" s="25" t="n">
        <v>0.0650001</v>
      </c>
      <c r="G129" s="25" t="n">
        <f aca="false">C129*$B$9+$B$10</f>
        <v>0.0639645337718933</v>
      </c>
      <c r="H129" s="24" t="n">
        <f aca="false">G129-F129</f>
        <v>-0.00103556622810676</v>
      </c>
      <c r="J129" s="26" t="n">
        <v>372.662</v>
      </c>
      <c r="K129" s="24" t="n">
        <v>-0.016</v>
      </c>
    </row>
    <row r="130" customFormat="false" ht="12.75" hidden="false" customHeight="false" outlineLevel="0" collapsed="false">
      <c r="A130" s="23" t="n">
        <v>10</v>
      </c>
      <c r="B130" s="24" t="s">
        <v>78</v>
      </c>
      <c r="C130" s="25" t="n">
        <v>123.994</v>
      </c>
      <c r="D130" s="24" t="n">
        <v>3.5305</v>
      </c>
      <c r="E130" s="24" t="n">
        <v>0.0162635</v>
      </c>
      <c r="F130" s="25" t="n">
        <v>0.1765</v>
      </c>
      <c r="G130" s="25" t="n">
        <f aca="false">C130*$B$9+$B$10</f>
        <v>0.0759094655098699</v>
      </c>
      <c r="H130" s="24" t="n">
        <f aca="false">G130-F130</f>
        <v>-0.10059053449013</v>
      </c>
      <c r="J130" s="26" t="n">
        <v>299</v>
      </c>
      <c r="K130" s="24" t="n">
        <v>-0.00549984</v>
      </c>
    </row>
    <row r="131" customFormat="false" ht="12.75" hidden="false" customHeight="false" outlineLevel="0" collapsed="false">
      <c r="A131" s="23" t="n">
        <v>10</v>
      </c>
      <c r="B131" s="24" t="s">
        <v>78</v>
      </c>
      <c r="C131" s="25" t="n">
        <v>100.996</v>
      </c>
      <c r="D131" s="24" t="n">
        <v>3.798</v>
      </c>
      <c r="E131" s="24" t="n">
        <v>0.0325269</v>
      </c>
      <c r="F131" s="25" t="n">
        <v>0.169</v>
      </c>
      <c r="G131" s="25" t="n">
        <f aca="false">C131*$B$9+$B$10</f>
        <v>0.0860805025756622</v>
      </c>
      <c r="H131" s="24" t="n">
        <f aca="false">G131-F131</f>
        <v>-0.0829194974243378</v>
      </c>
      <c r="J131" s="26" t="n">
        <v>248.99</v>
      </c>
      <c r="K131" s="24" t="n">
        <v>0.0645001</v>
      </c>
    </row>
    <row r="132" customFormat="false" ht="12.75" hidden="false" customHeight="false" outlineLevel="0" collapsed="false">
      <c r="A132" s="23" t="n">
        <v>10</v>
      </c>
      <c r="B132" s="24" t="s">
        <v>78</v>
      </c>
      <c r="C132" s="25" t="n">
        <v>76.0095</v>
      </c>
      <c r="D132" s="24" t="n">
        <v>4.116</v>
      </c>
      <c r="E132" s="24" t="n">
        <v>0.0226275</v>
      </c>
      <c r="F132" s="25" t="n">
        <v>-0.107</v>
      </c>
      <c r="G132" s="25" t="n">
        <f aca="false">C132*$B$9+$B$10</f>
        <v>0.0971309686007262</v>
      </c>
      <c r="H132" s="24" t="n">
        <f aca="false">G132-F132</f>
        <v>0.204130968600726</v>
      </c>
      <c r="J132" s="26" t="n">
        <v>198.999</v>
      </c>
      <c r="K132" s="24" t="n">
        <v>0.1125</v>
      </c>
    </row>
    <row r="133" customFormat="false" ht="12.75" hidden="false" customHeight="false" outlineLevel="0" collapsed="false">
      <c r="A133" s="23" t="n">
        <v>10</v>
      </c>
      <c r="B133" s="24" t="s">
        <v>78</v>
      </c>
      <c r="C133" s="25" t="n">
        <v>51.003</v>
      </c>
      <c r="D133" s="24" t="n">
        <v>3.955</v>
      </c>
      <c r="E133" s="24" t="n">
        <v>0.0480833</v>
      </c>
      <c r="F133" s="25" t="n">
        <v>-0.11</v>
      </c>
      <c r="G133" s="25" t="n">
        <f aca="false">C133*$B$9+$B$10</f>
        <v>0.108190279774991</v>
      </c>
      <c r="H133" s="24" t="n">
        <f aca="false">G133-F133</f>
        <v>0.218190279774991</v>
      </c>
      <c r="J133" s="26" t="n">
        <v>174.008</v>
      </c>
      <c r="K133" s="24" t="n">
        <v>-0.095</v>
      </c>
    </row>
    <row r="134" customFormat="false" ht="12.75" hidden="false" customHeight="false" outlineLevel="0" collapsed="false">
      <c r="A134" s="23" t="n">
        <v>10</v>
      </c>
      <c r="B134" s="24" t="s">
        <v>79</v>
      </c>
      <c r="C134" s="25" t="n">
        <v>0</v>
      </c>
      <c r="D134" s="24" t="n">
        <v>0</v>
      </c>
      <c r="E134" s="24" t="n">
        <v>0</v>
      </c>
      <c r="F134" s="25" t="n">
        <v>-3.881</v>
      </c>
      <c r="G134" s="25" t="n">
        <f aca="false">C134*$B$9+$B$10</f>
        <v>0.130746737008951</v>
      </c>
      <c r="H134" s="24" t="n">
        <f aca="false">G134-F134</f>
        <v>4.01174673700895</v>
      </c>
      <c r="J134" s="26" t="n">
        <v>150.996</v>
      </c>
      <c r="K134" s="24" t="n">
        <v>0.0349998</v>
      </c>
    </row>
    <row r="135" customFormat="false" ht="12.75" hidden="false" customHeight="false" outlineLevel="0" collapsed="false">
      <c r="A135" s="23" t="n">
        <v>10</v>
      </c>
      <c r="B135" s="24" t="s">
        <v>78</v>
      </c>
      <c r="C135" s="25" t="n">
        <v>30</v>
      </c>
      <c r="D135" s="24" t="n">
        <v>4.0965</v>
      </c>
      <c r="E135" s="24" t="n">
        <v>0.0021215</v>
      </c>
      <c r="F135" s="25" t="n">
        <v>0.0625</v>
      </c>
      <c r="G135" s="25" t="n">
        <f aca="false">C135*$B$9+$B$10</f>
        <v>0.117479013208021</v>
      </c>
      <c r="H135" s="24" t="n">
        <f aca="false">G135-F135</f>
        <v>0.0549790132080214</v>
      </c>
      <c r="J135" s="26" t="n">
        <v>123.999</v>
      </c>
      <c r="K135" s="24" t="n">
        <v>-0.2145</v>
      </c>
    </row>
    <row r="136" customFormat="false" ht="12.75" hidden="false" customHeight="false" outlineLevel="0" collapsed="false">
      <c r="A136" s="23" t="n">
        <v>10</v>
      </c>
      <c r="B136" s="24" t="s">
        <v>78</v>
      </c>
      <c r="C136" s="25" t="n">
        <v>19.995</v>
      </c>
      <c r="D136" s="24" t="n">
        <v>4.3765</v>
      </c>
      <c r="E136" s="24" t="n">
        <v>0.0728321</v>
      </c>
      <c r="F136" s="25" t="n">
        <v>0.3075</v>
      </c>
      <c r="G136" s="25" t="n">
        <f aca="false">C136*$B$9+$B$10</f>
        <v>0.121903799095631</v>
      </c>
      <c r="H136" s="24" t="n">
        <f aca="false">G136-F136</f>
        <v>-0.185596200904369</v>
      </c>
      <c r="J136" s="26" t="n">
        <v>99.008</v>
      </c>
      <c r="K136" s="24" t="n">
        <v>0.095</v>
      </c>
    </row>
    <row r="137" customFormat="false" ht="12.75" hidden="false" customHeight="false" outlineLevel="0" collapsed="false">
      <c r="A137" s="23" t="n">
        <v>10</v>
      </c>
      <c r="B137" s="24" t="s">
        <v>78</v>
      </c>
      <c r="C137" s="25" t="n">
        <v>10.5022</v>
      </c>
      <c r="D137" s="24" t="n">
        <v>5.689</v>
      </c>
      <c r="E137" s="24" t="n">
        <v>0.307203</v>
      </c>
      <c r="F137" s="25" t="n">
        <v>-0.307</v>
      </c>
      <c r="G137" s="25" t="n">
        <f aca="false">C137*$B$9+$B$10</f>
        <v>0.126102060712213</v>
      </c>
      <c r="H137" s="24" t="n">
        <f aca="false">G137-F137</f>
        <v>0.433102060712213</v>
      </c>
      <c r="J137" s="26" t="n">
        <v>73.997</v>
      </c>
      <c r="K137" s="24" t="n">
        <v>-0.1945</v>
      </c>
    </row>
    <row r="138" customFormat="false" ht="12.75" hidden="false" customHeight="false" outlineLevel="0" collapsed="false">
      <c r="A138" s="23" t="n">
        <v>10</v>
      </c>
      <c r="B138" s="24" t="s">
        <v>78</v>
      </c>
      <c r="C138" s="25" t="n">
        <v>5.999</v>
      </c>
      <c r="D138" s="24" t="n">
        <v>6.151</v>
      </c>
      <c r="E138" s="24" t="n">
        <v>0.0268701</v>
      </c>
      <c r="F138" s="25" t="n">
        <v>-0.328</v>
      </c>
      <c r="G138" s="25" t="n">
        <f aca="false">C138*$B$9+$B$10</f>
        <v>0.128093634506225</v>
      </c>
      <c r="H138" s="24" t="n">
        <f aca="false">G138-F138</f>
        <v>0.456093634506225</v>
      </c>
      <c r="J138" s="26" t="n">
        <v>48.996</v>
      </c>
      <c r="K138" s="24" t="n">
        <v>0.296</v>
      </c>
    </row>
    <row r="139" customFormat="false" ht="13.5" hidden="false" customHeight="false" outlineLevel="0" collapsed="false">
      <c r="A139" s="23" t="n">
        <v>10</v>
      </c>
      <c r="B139" s="24" t="s">
        <v>78</v>
      </c>
      <c r="C139" s="25" t="n">
        <v>2.992</v>
      </c>
      <c r="D139" s="24" t="n">
        <v>6.188</v>
      </c>
      <c r="E139" s="24" t="n">
        <v>0</v>
      </c>
      <c r="F139" s="25" t="n">
        <v>-0.0499997</v>
      </c>
      <c r="G139" s="25" t="n">
        <f aca="false">C139*$B$9+$B$10</f>
        <v>0.129423502688538</v>
      </c>
      <c r="H139" s="24" t="n">
        <f aca="false">G139-F139</f>
        <v>0.179423202688538</v>
      </c>
      <c r="J139" s="26" t="n">
        <v>20.0025</v>
      </c>
      <c r="K139" s="24" t="n">
        <v>0.458</v>
      </c>
    </row>
    <row r="140" customFormat="false" ht="13.5" hidden="false" customHeight="false" outlineLevel="0" collapsed="false">
      <c r="A140" s="27" t="n">
        <v>11</v>
      </c>
      <c r="B140" s="24" t="s">
        <v>78</v>
      </c>
      <c r="C140" s="28" t="n">
        <v>372.662</v>
      </c>
      <c r="D140" s="29" t="n">
        <v>2.612</v>
      </c>
      <c r="E140" s="29" t="n">
        <v>0</v>
      </c>
      <c r="F140" s="28" t="n">
        <v>-0.016</v>
      </c>
      <c r="G140" s="28" t="n">
        <f aca="false">C140*$B$9+$B$10</f>
        <v>-0.0340658125611127</v>
      </c>
      <c r="H140" s="29" t="n">
        <f aca="false">G140-F140</f>
        <v>-0.0180658125611127</v>
      </c>
      <c r="J140" s="26" t="n">
        <v>9.49975</v>
      </c>
      <c r="K140" s="24" t="n">
        <v>0.0722504</v>
      </c>
    </row>
    <row r="141" customFormat="false" ht="12.75" hidden="false" customHeight="false" outlineLevel="0" collapsed="false">
      <c r="A141" s="23" t="n">
        <v>11</v>
      </c>
      <c r="B141" s="24" t="s">
        <v>79</v>
      </c>
      <c r="C141" s="25" t="n">
        <v>0</v>
      </c>
      <c r="D141" s="24" t="n">
        <v>0</v>
      </c>
      <c r="E141" s="24" t="n">
        <v>0</v>
      </c>
      <c r="F141" s="25" t="n">
        <v>-2.613</v>
      </c>
      <c r="G141" s="25" t="n">
        <f aca="false">C141*$B$9+$B$10</f>
        <v>0.130746737008951</v>
      </c>
      <c r="H141" s="24" t="n">
        <f aca="false">G141-F141</f>
        <v>2.74374673700895</v>
      </c>
      <c r="J141" s="26" t="n">
        <v>5.995</v>
      </c>
      <c r="K141" s="24" t="n">
        <v>0.156</v>
      </c>
    </row>
    <row r="142" customFormat="false" ht="12.75" hidden="false" customHeight="false" outlineLevel="0" collapsed="false">
      <c r="A142" s="23" t="n">
        <v>11</v>
      </c>
      <c r="B142" s="24" t="s">
        <v>78</v>
      </c>
      <c r="C142" s="25" t="n">
        <v>299</v>
      </c>
      <c r="D142" s="24" t="n">
        <v>2.7785</v>
      </c>
      <c r="E142" s="24" t="n">
        <v>0.000707056</v>
      </c>
      <c r="F142" s="25" t="n">
        <v>-0.00549984</v>
      </c>
      <c r="G142" s="25" t="n">
        <f aca="false">C142*$B$9+$B$10</f>
        <v>-0.00148824354031102</v>
      </c>
      <c r="H142" s="24" t="n">
        <f aca="false">G142-F142</f>
        <v>0.00401159645968898</v>
      </c>
      <c r="J142" s="26" t="n">
        <v>2.997</v>
      </c>
      <c r="K142" s="24" t="n">
        <v>0.152</v>
      </c>
    </row>
    <row r="143" customFormat="false" ht="12.75" hidden="false" customHeight="false" outlineLevel="0" collapsed="false">
      <c r="A143" s="23" t="n">
        <v>11</v>
      </c>
      <c r="B143" s="24" t="s">
        <v>78</v>
      </c>
      <c r="C143" s="25" t="n">
        <v>248.99</v>
      </c>
      <c r="D143" s="24" t="n">
        <v>2.8835</v>
      </c>
      <c r="E143" s="24" t="n">
        <v>0.00494973</v>
      </c>
      <c r="F143" s="25" t="n">
        <v>0.0645001</v>
      </c>
      <c r="G143" s="25" t="n">
        <f aca="false">C143*$B$9+$B$10</f>
        <v>0.0206290520358381</v>
      </c>
      <c r="H143" s="24" t="n">
        <f aca="false">G143-F143</f>
        <v>-0.043871047964162</v>
      </c>
      <c r="J143" s="26" t="n">
        <v>340.43</v>
      </c>
      <c r="K143" s="24" t="n">
        <v>0.03</v>
      </c>
    </row>
    <row r="144" customFormat="false" ht="12.75" hidden="false" customHeight="false" outlineLevel="0" collapsed="false">
      <c r="A144" s="23" t="n">
        <v>11</v>
      </c>
      <c r="B144" s="24" t="s">
        <v>78</v>
      </c>
      <c r="C144" s="25" t="n">
        <v>198.999</v>
      </c>
      <c r="D144" s="24" t="n">
        <v>3.0215</v>
      </c>
      <c r="E144" s="24" t="n">
        <v>0.00212134</v>
      </c>
      <c r="F144" s="25" t="n">
        <v>0.1125</v>
      </c>
      <c r="G144" s="25" t="n">
        <f aca="false">C144*$B$9+$B$10</f>
        <v>0.0427379447202466</v>
      </c>
      <c r="H144" s="24" t="n">
        <f aca="false">G144-F144</f>
        <v>-0.0697620552797535</v>
      </c>
      <c r="J144" s="26" t="n">
        <v>299.007</v>
      </c>
      <c r="K144" s="24" t="n">
        <v>0.0885</v>
      </c>
    </row>
    <row r="145" customFormat="false" ht="12.75" hidden="false" customHeight="false" outlineLevel="0" collapsed="false">
      <c r="A145" s="23" t="n">
        <v>11</v>
      </c>
      <c r="B145" s="24" t="s">
        <v>78</v>
      </c>
      <c r="C145" s="25" t="n">
        <v>174.008</v>
      </c>
      <c r="D145" s="24" t="n">
        <v>3.132</v>
      </c>
      <c r="E145" s="24" t="n">
        <v>0.00989945</v>
      </c>
      <c r="F145" s="25" t="n">
        <v>-0.095</v>
      </c>
      <c r="G145" s="25" t="n">
        <f aca="false">C145*$B$9+$B$10</f>
        <v>0.0537904009038807</v>
      </c>
      <c r="H145" s="24" t="n">
        <f aca="false">G145-F145</f>
        <v>0.148790400903881</v>
      </c>
      <c r="J145" s="26" t="n">
        <v>250.993</v>
      </c>
      <c r="K145" s="24" t="n">
        <v>0.023</v>
      </c>
    </row>
    <row r="146" customFormat="false" ht="12.75" hidden="false" customHeight="false" outlineLevel="0" collapsed="false">
      <c r="A146" s="23" t="n">
        <v>11</v>
      </c>
      <c r="B146" s="24" t="s">
        <v>78</v>
      </c>
      <c r="C146" s="25" t="n">
        <v>150.996</v>
      </c>
      <c r="D146" s="24" t="n">
        <v>3.251</v>
      </c>
      <c r="E146" s="24" t="n">
        <v>0.00424267</v>
      </c>
      <c r="F146" s="25" t="n">
        <v>0.0349998</v>
      </c>
      <c r="G146" s="25" t="n">
        <f aca="false">C146*$B$9+$B$10</f>
        <v>0.0639676295741135</v>
      </c>
      <c r="H146" s="24" t="n">
        <f aca="false">G146-F146</f>
        <v>0.0289678295741135</v>
      </c>
      <c r="J146" s="26" t="n">
        <v>199.007</v>
      </c>
      <c r="K146" s="24" t="n">
        <v>0.0934999</v>
      </c>
    </row>
    <row r="147" customFormat="false" ht="12.75" hidden="false" customHeight="false" outlineLevel="0" collapsed="false">
      <c r="A147" s="23" t="n">
        <v>11</v>
      </c>
      <c r="B147" s="24" t="s">
        <v>78</v>
      </c>
      <c r="C147" s="25" t="n">
        <v>123.999</v>
      </c>
      <c r="D147" s="24" t="n">
        <v>3.4195</v>
      </c>
      <c r="E147" s="24" t="n">
        <v>0.0318197</v>
      </c>
      <c r="F147" s="25" t="n">
        <v>-0.2145</v>
      </c>
      <c r="G147" s="25" t="n">
        <f aca="false">C147*$B$9+$B$10</f>
        <v>0.0759072542225697</v>
      </c>
      <c r="H147" s="24" t="n">
        <f aca="false">G147-F147</f>
        <v>0.29040725422257</v>
      </c>
      <c r="J147" s="26" t="n">
        <v>173.995</v>
      </c>
      <c r="K147" s="24" t="n">
        <v>0.126</v>
      </c>
    </row>
    <row r="148" customFormat="false" ht="12.75" hidden="false" customHeight="false" outlineLevel="0" collapsed="false">
      <c r="A148" s="23" t="n">
        <v>11</v>
      </c>
      <c r="B148" s="24" t="s">
        <v>78</v>
      </c>
      <c r="C148" s="25" t="n">
        <v>99.008</v>
      </c>
      <c r="D148" s="24" t="n">
        <v>3.264</v>
      </c>
      <c r="E148" s="24" t="n">
        <v>0.00282839</v>
      </c>
      <c r="F148" s="25" t="n">
        <v>0.095</v>
      </c>
      <c r="G148" s="25" t="n">
        <f aca="false">C148*$B$9+$B$10</f>
        <v>0.0869597104062038</v>
      </c>
      <c r="H148" s="24" t="n">
        <f aca="false">G148-F148</f>
        <v>-0.00804028959379619</v>
      </c>
      <c r="J148" s="26" t="n">
        <v>148.997</v>
      </c>
      <c r="K148" s="24" t="n">
        <v>0.101</v>
      </c>
    </row>
    <row r="149" customFormat="false" ht="12.75" hidden="false" customHeight="false" outlineLevel="0" collapsed="false">
      <c r="A149" s="23" t="n">
        <v>11</v>
      </c>
      <c r="B149" s="24" t="s">
        <v>78</v>
      </c>
      <c r="C149" s="25" t="n">
        <v>73.997</v>
      </c>
      <c r="D149" s="24" t="n">
        <v>3.3005</v>
      </c>
      <c r="E149" s="24" t="n">
        <v>0.0176776</v>
      </c>
      <c r="F149" s="25" t="n">
        <v>-0.1945</v>
      </c>
      <c r="G149" s="25" t="n">
        <f aca="false">C149*$B$9+$B$10</f>
        <v>0.0980210117390385</v>
      </c>
      <c r="H149" s="24" t="n">
        <f aca="false">G149-F149</f>
        <v>0.292521011739039</v>
      </c>
      <c r="J149" s="26" t="n">
        <v>124.005</v>
      </c>
      <c r="K149" s="24" t="n">
        <v>0.1225</v>
      </c>
    </row>
    <row r="150" customFormat="false" ht="12.75" hidden="false" customHeight="false" outlineLevel="0" collapsed="false">
      <c r="A150" s="23" t="n">
        <v>11</v>
      </c>
      <c r="B150" s="24" t="s">
        <v>78</v>
      </c>
      <c r="C150" s="25" t="n">
        <v>48.996</v>
      </c>
      <c r="D150" s="24" t="n">
        <v>3.651</v>
      </c>
      <c r="E150" s="24" t="n">
        <v>0.046669</v>
      </c>
      <c r="F150" s="25" t="n">
        <v>0.296</v>
      </c>
      <c r="G150" s="25" t="n">
        <f aca="false">C150*$B$9+$B$10</f>
        <v>0.109077890497273</v>
      </c>
      <c r="H150" s="24" t="n">
        <f aca="false">G150-F150</f>
        <v>-0.186922109502727</v>
      </c>
      <c r="J150" s="26" t="n">
        <v>100.012</v>
      </c>
      <c r="K150" s="24" t="n">
        <v>0.1</v>
      </c>
    </row>
    <row r="151" customFormat="false" ht="12.75" hidden="false" customHeight="false" outlineLevel="0" collapsed="false">
      <c r="A151" s="23" t="n">
        <v>11</v>
      </c>
      <c r="B151" s="24" t="s">
        <v>79</v>
      </c>
      <c r="C151" s="25" t="n">
        <v>0</v>
      </c>
      <c r="D151" s="24" t="n">
        <v>0</v>
      </c>
      <c r="E151" s="24" t="n">
        <v>0</v>
      </c>
      <c r="F151" s="25" t="n">
        <v>-3.738</v>
      </c>
      <c r="G151" s="25" t="n">
        <f aca="false">C151*$B$9+$B$10</f>
        <v>0.130746737008951</v>
      </c>
      <c r="H151" s="24" t="n">
        <f aca="false">G151-F151</f>
        <v>3.86874673700895</v>
      </c>
      <c r="J151" s="26" t="n">
        <v>73.9985</v>
      </c>
      <c r="K151" s="24" t="n">
        <v>0.0385001</v>
      </c>
    </row>
    <row r="152" customFormat="false" ht="12.75" hidden="false" customHeight="false" outlineLevel="0" collapsed="false">
      <c r="A152" s="23" t="n">
        <v>11</v>
      </c>
      <c r="B152" s="24" t="s">
        <v>78</v>
      </c>
      <c r="C152" s="25" t="n">
        <v>20.0025</v>
      </c>
      <c r="D152" s="24" t="n">
        <v>5.409</v>
      </c>
      <c r="E152" s="24" t="n">
        <v>0.0551544</v>
      </c>
      <c r="F152" s="25" t="n">
        <v>0.458</v>
      </c>
      <c r="G152" s="25" t="n">
        <f aca="false">C152*$B$9+$B$10</f>
        <v>0.121900482164681</v>
      </c>
      <c r="H152" s="24" t="n">
        <f aca="false">G152-F152</f>
        <v>-0.336099517835319</v>
      </c>
      <c r="J152" s="26" t="n">
        <v>50.9955</v>
      </c>
      <c r="K152" s="24" t="n">
        <v>0.2805</v>
      </c>
    </row>
    <row r="153" customFormat="false" ht="12.75" hidden="false" customHeight="false" outlineLevel="0" collapsed="false">
      <c r="A153" s="23" t="n">
        <v>11</v>
      </c>
      <c r="B153" s="24" t="s">
        <v>78</v>
      </c>
      <c r="C153" s="25" t="n">
        <v>9.49975</v>
      </c>
      <c r="D153" s="24" t="n">
        <v>5.96325</v>
      </c>
      <c r="E153" s="24" t="n">
        <v>0.0453313</v>
      </c>
      <c r="F153" s="25" t="n">
        <v>0.0722504</v>
      </c>
      <c r="G153" s="25" t="n">
        <f aca="false">C153*$B$9+$B$10</f>
        <v>0.126545401703021</v>
      </c>
      <c r="H153" s="24" t="n">
        <f aca="false">G153-F153</f>
        <v>0.0542950017030214</v>
      </c>
      <c r="J153" s="26" t="n">
        <v>30.004</v>
      </c>
      <c r="K153" s="24" t="n">
        <v>0.563</v>
      </c>
    </row>
    <row r="154" customFormat="false" ht="12.75" hidden="false" customHeight="false" outlineLevel="0" collapsed="false">
      <c r="A154" s="23" t="n">
        <v>11</v>
      </c>
      <c r="B154" s="24" t="s">
        <v>78</v>
      </c>
      <c r="C154" s="25" t="n">
        <v>5.995</v>
      </c>
      <c r="D154" s="24" t="n">
        <v>6.108</v>
      </c>
      <c r="E154" s="24" t="n">
        <v>0.103238</v>
      </c>
      <c r="F154" s="25" t="n">
        <v>0.156</v>
      </c>
      <c r="G154" s="25" t="n">
        <f aca="false">C154*$B$9+$B$10</f>
        <v>0.128095403536065</v>
      </c>
      <c r="H154" s="24" t="n">
        <f aca="false">G154-F154</f>
        <v>-0.0279045964639351</v>
      </c>
      <c r="J154" s="26" t="n">
        <v>20.0015</v>
      </c>
      <c r="K154" s="24" t="n">
        <v>0.161</v>
      </c>
    </row>
    <row r="155" customFormat="false" ht="13.5" hidden="false" customHeight="false" outlineLevel="0" collapsed="false">
      <c r="A155" s="23" t="n">
        <v>11</v>
      </c>
      <c r="B155" s="24" t="s">
        <v>78</v>
      </c>
      <c r="C155" s="25" t="n">
        <v>2.997</v>
      </c>
      <c r="D155" s="24" t="n">
        <v>6.398</v>
      </c>
      <c r="E155" s="24" t="n">
        <v>0</v>
      </c>
      <c r="F155" s="25" t="n">
        <v>0.152</v>
      </c>
      <c r="G155" s="25" t="n">
        <f aca="false">C155*$B$9+$B$10</f>
        <v>0.129421291401238</v>
      </c>
      <c r="H155" s="24" t="n">
        <f aca="false">G155-F155</f>
        <v>-0.0225787085987622</v>
      </c>
      <c r="J155" s="26" t="n">
        <v>9.49875</v>
      </c>
      <c r="K155" s="24" t="n">
        <v>0.29625</v>
      </c>
    </row>
    <row r="156" customFormat="false" ht="13.5" hidden="false" customHeight="false" outlineLevel="0" collapsed="false">
      <c r="A156" s="27" t="n">
        <v>12</v>
      </c>
      <c r="B156" s="24" t="s">
        <v>78</v>
      </c>
      <c r="C156" s="28" t="n">
        <v>340.43</v>
      </c>
      <c r="D156" s="29" t="n">
        <v>2.736</v>
      </c>
      <c r="E156" s="29" t="n">
        <v>0</v>
      </c>
      <c r="F156" s="28" t="n">
        <v>0.03</v>
      </c>
      <c r="G156" s="28" t="n">
        <f aca="false">C156*$B$9+$B$10</f>
        <v>-0.0198109701093943</v>
      </c>
      <c r="H156" s="29" t="n">
        <f aca="false">G156-F156</f>
        <v>-0.0498109701093943</v>
      </c>
      <c r="J156" s="26" t="n">
        <v>6.003</v>
      </c>
      <c r="K156" s="24" t="n">
        <v>0.119</v>
      </c>
    </row>
    <row r="157" customFormat="false" ht="12.75" hidden="false" customHeight="false" outlineLevel="0" collapsed="false">
      <c r="A157" s="23" t="n">
        <v>12</v>
      </c>
      <c r="B157" s="24" t="s">
        <v>78</v>
      </c>
      <c r="C157" s="25" t="n">
        <v>299.007</v>
      </c>
      <c r="D157" s="24" t="n">
        <v>2.8265</v>
      </c>
      <c r="E157" s="24" t="n">
        <v>0.00212134</v>
      </c>
      <c r="F157" s="25" t="n">
        <v>0.0885</v>
      </c>
      <c r="G157" s="25" t="n">
        <f aca="false">C157*$B$9+$B$10</f>
        <v>-0.00149133934253123</v>
      </c>
      <c r="H157" s="24" t="n">
        <f aca="false">G157-F157</f>
        <v>-0.0899913393425312</v>
      </c>
      <c r="J157" s="26" t="n">
        <v>2.991</v>
      </c>
      <c r="K157" s="24" t="n">
        <v>0.072</v>
      </c>
    </row>
    <row r="158" customFormat="false" ht="12.75" hidden="false" customHeight="false" outlineLevel="0" collapsed="false">
      <c r="A158" s="23" t="n">
        <v>12</v>
      </c>
      <c r="B158" s="24" t="s">
        <v>78</v>
      </c>
      <c r="C158" s="25" t="n">
        <v>250.993</v>
      </c>
      <c r="D158" s="24" t="n">
        <v>2.888</v>
      </c>
      <c r="E158" s="24" t="n">
        <v>0.00282856</v>
      </c>
      <c r="F158" s="25" t="n">
        <v>0.023</v>
      </c>
      <c r="G158" s="25" t="n">
        <f aca="false">C158*$B$9+$B$10</f>
        <v>0.019743210343396</v>
      </c>
      <c r="H158" s="24" t="n">
        <f aca="false">G158-F158</f>
        <v>-0.00325678965660398</v>
      </c>
      <c r="J158" s="26" t="n">
        <v>275.173</v>
      </c>
      <c r="K158" s="24" t="n">
        <v>-0.0780001</v>
      </c>
    </row>
    <row r="159" customFormat="false" ht="12.75" hidden="false" customHeight="false" outlineLevel="0" collapsed="false">
      <c r="A159" s="23" t="n">
        <v>12</v>
      </c>
      <c r="B159" s="24" t="s">
        <v>78</v>
      </c>
      <c r="C159" s="25" t="n">
        <v>199.007</v>
      </c>
      <c r="D159" s="24" t="n">
        <v>3.0235</v>
      </c>
      <c r="E159" s="24" t="n">
        <v>0.00353561</v>
      </c>
      <c r="F159" s="25" t="n">
        <v>0.0934999</v>
      </c>
      <c r="G159" s="25" t="n">
        <f aca="false">C159*$B$9+$B$10</f>
        <v>0.0427344066605663</v>
      </c>
      <c r="H159" s="24" t="n">
        <f aca="false">G159-F159</f>
        <v>-0.0507654933394337</v>
      </c>
      <c r="J159" s="26" t="n">
        <v>250.993</v>
      </c>
      <c r="K159" s="24" t="n">
        <v>0.0939999</v>
      </c>
    </row>
    <row r="160" customFormat="false" ht="12.75" hidden="false" customHeight="false" outlineLevel="0" collapsed="false">
      <c r="A160" s="23" t="n">
        <v>12</v>
      </c>
      <c r="B160" s="24" t="s">
        <v>78</v>
      </c>
      <c r="C160" s="25" t="n">
        <v>173.995</v>
      </c>
      <c r="D160" s="24" t="n">
        <v>3.189</v>
      </c>
      <c r="E160" s="24" t="n">
        <v>0.0212132</v>
      </c>
      <c r="F160" s="25" t="n">
        <v>0.126</v>
      </c>
      <c r="G160" s="25" t="n">
        <f aca="false">C160*$B$9+$B$10</f>
        <v>0.0537961502508611</v>
      </c>
      <c r="H160" s="24" t="n">
        <f aca="false">G160-F160</f>
        <v>-0.072203849749139</v>
      </c>
      <c r="J160" s="26" t="n">
        <v>201.008</v>
      </c>
      <c r="K160" s="24" t="n">
        <v>0.124</v>
      </c>
    </row>
    <row r="161" customFormat="false" ht="12.75" hidden="false" customHeight="false" outlineLevel="0" collapsed="false">
      <c r="A161" s="23" t="n">
        <v>12</v>
      </c>
      <c r="B161" s="24" t="s">
        <v>78</v>
      </c>
      <c r="C161" s="25" t="n">
        <v>148.997</v>
      </c>
      <c r="D161" s="24" t="n">
        <v>3.335</v>
      </c>
      <c r="E161" s="24" t="n">
        <v>0.012728</v>
      </c>
      <c r="F161" s="25" t="n">
        <v>0.101</v>
      </c>
      <c r="G161" s="25" t="n">
        <f aca="false">C161*$B$9+$B$10</f>
        <v>0.0648517022367154</v>
      </c>
      <c r="H161" s="24" t="n">
        <f aca="false">G161-F161</f>
        <v>-0.0361482977632846</v>
      </c>
      <c r="J161" s="26" t="n">
        <v>174.014</v>
      </c>
      <c r="K161" s="24" t="n">
        <v>0.092</v>
      </c>
    </row>
    <row r="162" customFormat="false" ht="12.75" hidden="false" customHeight="false" outlineLevel="0" collapsed="false">
      <c r="A162" s="23" t="n">
        <v>12</v>
      </c>
      <c r="B162" s="24" t="s">
        <v>78</v>
      </c>
      <c r="C162" s="25" t="n">
        <v>124.005</v>
      </c>
      <c r="D162" s="24" t="n">
        <v>3.2875</v>
      </c>
      <c r="E162" s="24" t="n">
        <v>0.0148493</v>
      </c>
      <c r="F162" s="25" t="n">
        <v>0.1225</v>
      </c>
      <c r="G162" s="25" t="n">
        <f aca="false">C162*$B$9+$B$10</f>
        <v>0.0759046006778095</v>
      </c>
      <c r="H162" s="24" t="n">
        <f aca="false">G162-F162</f>
        <v>-0.0465953993221905</v>
      </c>
      <c r="J162" s="26" t="n">
        <v>150.995</v>
      </c>
      <c r="K162" s="24" t="n">
        <v>-0.2085</v>
      </c>
    </row>
    <row r="163" customFormat="false" ht="12.75" hidden="false" customHeight="false" outlineLevel="0" collapsed="false">
      <c r="A163" s="23" t="n">
        <v>12</v>
      </c>
      <c r="B163" s="24" t="s">
        <v>78</v>
      </c>
      <c r="C163" s="25" t="n">
        <v>100.012</v>
      </c>
      <c r="D163" s="24" t="n">
        <v>3.607</v>
      </c>
      <c r="E163" s="24" t="n">
        <v>0</v>
      </c>
      <c r="F163" s="25" t="n">
        <v>0.1</v>
      </c>
      <c r="G163" s="25" t="n">
        <f aca="false">C163*$B$9+$B$10</f>
        <v>0.0865156839163327</v>
      </c>
      <c r="H163" s="24" t="n">
        <f aca="false">G163-F163</f>
        <v>-0.0134843160836673</v>
      </c>
      <c r="J163" s="26" t="n">
        <v>123.994</v>
      </c>
      <c r="K163" s="24" t="n">
        <v>0.125</v>
      </c>
    </row>
    <row r="164" customFormat="false" ht="12.75" hidden="false" customHeight="false" outlineLevel="0" collapsed="false">
      <c r="A164" s="23" t="n">
        <v>12</v>
      </c>
      <c r="B164" s="24" t="s">
        <v>78</v>
      </c>
      <c r="C164" s="25" t="n">
        <v>73.9985</v>
      </c>
      <c r="D164" s="24" t="n">
        <v>3.4745</v>
      </c>
      <c r="E164" s="24" t="n">
        <v>0.0162635</v>
      </c>
      <c r="F164" s="25" t="n">
        <v>0.0385001</v>
      </c>
      <c r="G164" s="25" t="n">
        <f aca="false">C164*$B$9+$B$10</f>
        <v>0.0980203483528485</v>
      </c>
      <c r="H164" s="24" t="n">
        <f aca="false">G164-F164</f>
        <v>0.0595202483528485</v>
      </c>
      <c r="J164" s="26" t="n">
        <v>100.992</v>
      </c>
      <c r="K164" s="24" t="n">
        <v>0.0764999</v>
      </c>
    </row>
    <row r="165" customFormat="false" ht="12.75" hidden="false" customHeight="false" outlineLevel="0" collapsed="false">
      <c r="A165" s="23" t="n">
        <v>12</v>
      </c>
      <c r="B165" s="24" t="s">
        <v>78</v>
      </c>
      <c r="C165" s="25" t="n">
        <v>50.9955</v>
      </c>
      <c r="D165" s="24" t="n">
        <v>3.3355</v>
      </c>
      <c r="E165" s="24" t="n">
        <v>0.0304057</v>
      </c>
      <c r="F165" s="25" t="n">
        <v>0.2805</v>
      </c>
      <c r="G165" s="25" t="n">
        <f aca="false">C165*$B$9+$B$10</f>
        <v>0.108193596705941</v>
      </c>
      <c r="H165" s="24" t="n">
        <f aca="false">G165-F165</f>
        <v>-0.172306403294059</v>
      </c>
      <c r="J165" s="26" t="n">
        <v>73.994</v>
      </c>
      <c r="K165" s="24" t="n">
        <v>0.126</v>
      </c>
    </row>
    <row r="166" customFormat="false" ht="12.75" hidden="false" customHeight="false" outlineLevel="0" collapsed="false">
      <c r="A166" s="23" t="n">
        <v>12</v>
      </c>
      <c r="B166" s="24" t="s">
        <v>79</v>
      </c>
      <c r="C166" s="25" t="n">
        <v>0</v>
      </c>
      <c r="D166" s="24" t="n">
        <v>0</v>
      </c>
      <c r="E166" s="24" t="n">
        <v>0</v>
      </c>
      <c r="F166" s="25" t="n">
        <v>-3.404</v>
      </c>
      <c r="G166" s="25" t="n">
        <f aca="false">C166*$B$9+$B$10</f>
        <v>0.130746737008951</v>
      </c>
      <c r="H166" s="24" t="n">
        <f aca="false">G166-F166</f>
        <v>3.53474673700895</v>
      </c>
      <c r="J166" s="26" t="n">
        <v>51.0005</v>
      </c>
      <c r="K166" s="24" t="n">
        <v>0.4635</v>
      </c>
    </row>
    <row r="167" customFormat="false" ht="12.75" hidden="false" customHeight="false" outlineLevel="0" collapsed="false">
      <c r="A167" s="23" t="n">
        <v>12</v>
      </c>
      <c r="B167" s="24" t="s">
        <v>78</v>
      </c>
      <c r="C167" s="25" t="n">
        <v>30.004</v>
      </c>
      <c r="D167" s="24" t="n">
        <v>4.433</v>
      </c>
      <c r="E167" s="24" t="n">
        <v>0.111723</v>
      </c>
      <c r="F167" s="25" t="n">
        <v>0.563</v>
      </c>
      <c r="G167" s="25" t="n">
        <f aca="false">C167*$B$9+$B$10</f>
        <v>0.117477244178181</v>
      </c>
      <c r="H167" s="24" t="n">
        <f aca="false">G167-F167</f>
        <v>-0.445522755821819</v>
      </c>
      <c r="J167" s="26" t="n">
        <v>30.0015</v>
      </c>
      <c r="K167" s="24" t="n">
        <v>0.139</v>
      </c>
    </row>
    <row r="168" customFormat="false" ht="12.75" hidden="false" customHeight="false" outlineLevel="0" collapsed="false">
      <c r="A168" s="23" t="n">
        <v>12</v>
      </c>
      <c r="B168" s="24" t="s">
        <v>78</v>
      </c>
      <c r="C168" s="25" t="n">
        <v>20.0015</v>
      </c>
      <c r="D168" s="24" t="n">
        <v>5.146</v>
      </c>
      <c r="E168" s="24" t="n">
        <v>0.137179</v>
      </c>
      <c r="F168" s="25" t="n">
        <v>0.161</v>
      </c>
      <c r="G168" s="25" t="n">
        <f aca="false">C168*$B$9+$B$10</f>
        <v>0.121900924422141</v>
      </c>
      <c r="H168" s="24" t="n">
        <f aca="false">G168-F168</f>
        <v>-0.0390990755778589</v>
      </c>
      <c r="J168" s="26" t="n">
        <v>19.9975</v>
      </c>
      <c r="K168" s="24" t="n">
        <v>0.427</v>
      </c>
    </row>
    <row r="169" customFormat="false" ht="12.75" hidden="false" customHeight="false" outlineLevel="0" collapsed="false">
      <c r="A169" s="23" t="n">
        <v>12</v>
      </c>
      <c r="B169" s="24" t="s">
        <v>78</v>
      </c>
      <c r="C169" s="25" t="n">
        <v>9.49875</v>
      </c>
      <c r="D169" s="24" t="n">
        <v>6.27425</v>
      </c>
      <c r="E169" s="24" t="n">
        <v>0.0427735</v>
      </c>
      <c r="F169" s="25" t="n">
        <v>0.29625</v>
      </c>
      <c r="G169" s="25" t="n">
        <f aca="false">C169*$B$9+$B$10</f>
        <v>0.126545843960481</v>
      </c>
      <c r="H169" s="24" t="n">
        <f aca="false">G169-F169</f>
        <v>-0.169704156039519</v>
      </c>
      <c r="J169" s="26" t="n">
        <v>10.5005</v>
      </c>
      <c r="K169" s="24" t="n">
        <v>-0.0485001</v>
      </c>
    </row>
    <row r="170" customFormat="false" ht="12.75" hidden="false" customHeight="false" outlineLevel="0" collapsed="false">
      <c r="A170" s="23" t="n">
        <v>12</v>
      </c>
      <c r="B170" s="24" t="s">
        <v>78</v>
      </c>
      <c r="C170" s="25" t="n">
        <v>6.003</v>
      </c>
      <c r="D170" s="24" t="n">
        <v>6.338</v>
      </c>
      <c r="E170" s="24" t="n">
        <v>0.00989945</v>
      </c>
      <c r="F170" s="25" t="n">
        <v>0.119</v>
      </c>
      <c r="G170" s="25" t="n">
        <f aca="false">C170*$B$9+$B$10</f>
        <v>0.128091865476385</v>
      </c>
      <c r="H170" s="24" t="n">
        <f aca="false">G170-F170</f>
        <v>0.00909186547638469</v>
      </c>
      <c r="J170" s="26" t="n">
        <v>6.008</v>
      </c>
      <c r="K170" s="24" t="n">
        <v>-0.0524998</v>
      </c>
    </row>
    <row r="171" customFormat="false" ht="13.5" hidden="false" customHeight="false" outlineLevel="0" collapsed="false">
      <c r="A171" s="23" t="n">
        <v>12</v>
      </c>
      <c r="B171" s="24" t="s">
        <v>78</v>
      </c>
      <c r="C171" s="25" t="n">
        <v>2.991</v>
      </c>
      <c r="D171" s="24" t="n">
        <v>6.352</v>
      </c>
      <c r="E171" s="24" t="n">
        <v>0</v>
      </c>
      <c r="F171" s="25" t="n">
        <v>0.072</v>
      </c>
      <c r="G171" s="25" t="n">
        <f aca="false">C171*$B$9+$B$10</f>
        <v>0.129423944945998</v>
      </c>
      <c r="H171" s="24" t="n">
        <f aca="false">G171-F171</f>
        <v>0.057423944945998</v>
      </c>
      <c r="J171" s="26" t="n">
        <v>3.002</v>
      </c>
      <c r="K171" s="24" t="n">
        <v>0.033</v>
      </c>
    </row>
    <row r="172" customFormat="false" ht="13.5" hidden="false" customHeight="false" outlineLevel="0" collapsed="false">
      <c r="A172" s="27" t="n">
        <v>13</v>
      </c>
      <c r="B172" s="24" t="s">
        <v>78</v>
      </c>
      <c r="C172" s="28" t="n">
        <v>275.173</v>
      </c>
      <c r="D172" s="29" t="n">
        <v>2.714</v>
      </c>
      <c r="E172" s="29" t="n">
        <v>0</v>
      </c>
      <c r="F172" s="28" t="n">
        <v>-0.0780001</v>
      </c>
      <c r="G172" s="28" t="n">
        <f aca="false">C172*$B$9+$B$10</f>
        <v>0.00904942495984704</v>
      </c>
      <c r="H172" s="29" t="n">
        <f aca="false">G172-F172</f>
        <v>0.087049524959847</v>
      </c>
      <c r="J172" s="26" t="n">
        <v>316.718</v>
      </c>
      <c r="K172" s="24" t="n">
        <v>0.00999999</v>
      </c>
    </row>
    <row r="173" customFormat="false" ht="12.75" hidden="false" customHeight="false" outlineLevel="0" collapsed="false">
      <c r="A173" s="23" t="n">
        <v>13</v>
      </c>
      <c r="B173" s="24" t="s">
        <v>78</v>
      </c>
      <c r="C173" s="25" t="n">
        <v>250.993</v>
      </c>
      <c r="D173" s="24" t="n">
        <v>2.747</v>
      </c>
      <c r="E173" s="24" t="n">
        <v>0.00282856</v>
      </c>
      <c r="F173" s="25" t="n">
        <v>0.0939999</v>
      </c>
      <c r="G173" s="25" t="n">
        <f aca="false">C173*$B$9+$B$10</f>
        <v>0.019743210343396</v>
      </c>
      <c r="H173" s="24" t="n">
        <f aca="false">G173-F173</f>
        <v>-0.074256689656604</v>
      </c>
      <c r="J173" s="26" t="n">
        <v>300.996</v>
      </c>
      <c r="K173" s="24" t="n">
        <v>0.0685</v>
      </c>
    </row>
    <row r="174" customFormat="false" ht="12.75" hidden="false" customHeight="false" outlineLevel="0" collapsed="false">
      <c r="A174" s="23" t="n">
        <v>13</v>
      </c>
      <c r="B174" s="24" t="s">
        <v>78</v>
      </c>
      <c r="C174" s="25" t="n">
        <v>201.008</v>
      </c>
      <c r="D174" s="24" t="n">
        <v>2.843</v>
      </c>
      <c r="E174" s="24" t="n">
        <v>0.00141428</v>
      </c>
      <c r="F174" s="25" t="n">
        <v>0.124</v>
      </c>
      <c r="G174" s="25" t="n">
        <f aca="false">C174*$B$9+$B$10</f>
        <v>0.0418494494830443</v>
      </c>
      <c r="H174" s="24" t="n">
        <f aca="false">G174-F174</f>
        <v>-0.0821505505169557</v>
      </c>
      <c r="J174" s="26" t="n">
        <v>250.995</v>
      </c>
      <c r="K174" s="24" t="n">
        <v>-0.124</v>
      </c>
    </row>
    <row r="175" customFormat="false" ht="12.75" hidden="false" customHeight="false" outlineLevel="0" collapsed="false">
      <c r="A175" s="23" t="n">
        <v>13</v>
      </c>
      <c r="B175" s="24" t="s">
        <v>78</v>
      </c>
      <c r="C175" s="25" t="n">
        <v>174.014</v>
      </c>
      <c r="D175" s="24" t="n">
        <v>2.938</v>
      </c>
      <c r="E175" s="24" t="n">
        <v>0.00565678</v>
      </c>
      <c r="F175" s="25" t="n">
        <v>0.092</v>
      </c>
      <c r="G175" s="25" t="n">
        <f aca="false">C175*$B$9+$B$10</f>
        <v>0.0537877473591205</v>
      </c>
      <c r="H175" s="24" t="n">
        <f aca="false">G175-F175</f>
        <v>-0.0382122526408795</v>
      </c>
      <c r="J175" s="26" t="n">
        <v>198.999</v>
      </c>
      <c r="K175" s="24" t="n">
        <v>0.134</v>
      </c>
    </row>
    <row r="176" customFormat="false" ht="12.75" hidden="false" customHeight="false" outlineLevel="0" collapsed="false">
      <c r="A176" s="23" t="n">
        <v>13</v>
      </c>
      <c r="B176" s="24" t="s">
        <v>78</v>
      </c>
      <c r="C176" s="25" t="n">
        <v>150.995</v>
      </c>
      <c r="D176" s="24" t="n">
        <v>3.1205</v>
      </c>
      <c r="E176" s="24" t="n">
        <v>0.00777812</v>
      </c>
      <c r="F176" s="25" t="n">
        <v>-0.2085</v>
      </c>
      <c r="G176" s="25" t="n">
        <f aca="false">C176*$B$9+$B$10</f>
        <v>0.0639680718315735</v>
      </c>
      <c r="H176" s="24" t="n">
        <f aca="false">G176-F176</f>
        <v>0.272468071831574</v>
      </c>
      <c r="J176" s="26" t="n">
        <v>176</v>
      </c>
      <c r="K176" s="24" t="n">
        <v>0.111</v>
      </c>
    </row>
    <row r="177" customFormat="false" ht="12.75" hidden="false" customHeight="false" outlineLevel="0" collapsed="false">
      <c r="A177" s="23" t="n">
        <v>13</v>
      </c>
      <c r="B177" s="24" t="s">
        <v>78</v>
      </c>
      <c r="C177" s="25" t="n">
        <v>123.994</v>
      </c>
      <c r="D177" s="24" t="n">
        <v>3.328</v>
      </c>
      <c r="E177" s="24" t="n">
        <v>0.00282839</v>
      </c>
      <c r="F177" s="25" t="n">
        <v>0.125</v>
      </c>
      <c r="G177" s="25" t="n">
        <f aca="false">C177*$B$9+$B$10</f>
        <v>0.0759094655098699</v>
      </c>
      <c r="H177" s="24" t="n">
        <f aca="false">G177-F177</f>
        <v>-0.0490905344901302</v>
      </c>
      <c r="J177" s="26" t="n">
        <v>150.995</v>
      </c>
      <c r="K177" s="24" t="n">
        <v>0.133</v>
      </c>
    </row>
    <row r="178" customFormat="false" ht="12.75" hidden="false" customHeight="false" outlineLevel="0" collapsed="false">
      <c r="A178" s="23" t="n">
        <v>13</v>
      </c>
      <c r="B178" s="24" t="s">
        <v>78</v>
      </c>
      <c r="C178" s="25" t="n">
        <v>100.992</v>
      </c>
      <c r="D178" s="24" t="n">
        <v>3.4905</v>
      </c>
      <c r="E178" s="24" t="n">
        <v>0.0176777</v>
      </c>
      <c r="F178" s="25" t="n">
        <v>0.0764999</v>
      </c>
      <c r="G178" s="25" t="n">
        <f aca="false">C178*$B$9+$B$10</f>
        <v>0.0860822716055024</v>
      </c>
      <c r="H178" s="24" t="n">
        <f aca="false">G178-F178</f>
        <v>0.00958237160550236</v>
      </c>
      <c r="J178" s="26" t="n">
        <v>123.995</v>
      </c>
      <c r="K178" s="24" t="n">
        <v>0.1345</v>
      </c>
    </row>
    <row r="179" customFormat="false" ht="12.75" hidden="false" customHeight="false" outlineLevel="0" collapsed="false">
      <c r="A179" s="23" t="n">
        <v>13</v>
      </c>
      <c r="B179" s="24" t="s">
        <v>78</v>
      </c>
      <c r="C179" s="25" t="n">
        <v>73.994</v>
      </c>
      <c r="D179" s="24" t="n">
        <v>3.433</v>
      </c>
      <c r="E179" s="24" t="n">
        <v>0.00141428</v>
      </c>
      <c r="F179" s="25" t="n">
        <v>0.126</v>
      </c>
      <c r="G179" s="25" t="n">
        <f aca="false">C179*$B$9+$B$10</f>
        <v>0.0980223385114186</v>
      </c>
      <c r="H179" s="24" t="n">
        <f aca="false">G179-F179</f>
        <v>-0.0279776614885814</v>
      </c>
      <c r="J179" s="26" t="n">
        <v>100.988</v>
      </c>
      <c r="K179" s="24" t="n">
        <v>0.12</v>
      </c>
    </row>
    <row r="180" customFormat="false" ht="12.75" hidden="false" customHeight="false" outlineLevel="0" collapsed="false">
      <c r="A180" s="23" t="n">
        <v>13</v>
      </c>
      <c r="B180" s="24" t="s">
        <v>78</v>
      </c>
      <c r="C180" s="25" t="n">
        <v>51.0005</v>
      </c>
      <c r="D180" s="24" t="n">
        <v>3.6465</v>
      </c>
      <c r="E180" s="24" t="n">
        <v>0.0247488</v>
      </c>
      <c r="F180" s="25" t="n">
        <v>0.4635</v>
      </c>
      <c r="G180" s="25" t="n">
        <f aca="false">C180*$B$9+$B$10</f>
        <v>0.108191385418641</v>
      </c>
      <c r="H180" s="24" t="n">
        <f aca="false">G180-F180</f>
        <v>-0.355308614581359</v>
      </c>
      <c r="J180" s="26" t="n">
        <v>75.9845</v>
      </c>
      <c r="K180" s="24" t="n">
        <v>0.1735</v>
      </c>
    </row>
    <row r="181" customFormat="false" ht="12.75" hidden="false" customHeight="false" outlineLevel="0" collapsed="false">
      <c r="A181" s="23" t="n">
        <v>13</v>
      </c>
      <c r="B181" s="24" t="s">
        <v>79</v>
      </c>
      <c r="C181" s="25" t="n">
        <v>0</v>
      </c>
      <c r="D181" s="24" t="n">
        <v>0</v>
      </c>
      <c r="E181" s="24" t="n">
        <v>0</v>
      </c>
      <c r="F181" s="25" t="n">
        <v>-3.67</v>
      </c>
      <c r="G181" s="25" t="n">
        <f aca="false">C181*$B$9+$B$10</f>
        <v>0.130746737008951</v>
      </c>
      <c r="H181" s="24" t="n">
        <f aca="false">G181-F181</f>
        <v>3.80074673700895</v>
      </c>
      <c r="J181" s="26" t="n">
        <v>49.0005</v>
      </c>
      <c r="K181" s="24" t="n">
        <v>0.481</v>
      </c>
    </row>
    <row r="182" customFormat="false" ht="12.75" hidden="false" customHeight="false" outlineLevel="0" collapsed="false">
      <c r="A182" s="23" t="n">
        <v>13</v>
      </c>
      <c r="B182" s="24" t="s">
        <v>78</v>
      </c>
      <c r="C182" s="25" t="n">
        <v>30.0015</v>
      </c>
      <c r="D182" s="24" t="n">
        <v>4.282</v>
      </c>
      <c r="E182" s="24" t="n">
        <v>0.0678821</v>
      </c>
      <c r="F182" s="25" t="n">
        <v>0.139</v>
      </c>
      <c r="G182" s="25" t="n">
        <f aca="false">C182*$B$9+$B$10</f>
        <v>0.117478349821831</v>
      </c>
      <c r="H182" s="24" t="n">
        <f aca="false">G182-F182</f>
        <v>-0.0215216501781687</v>
      </c>
      <c r="J182" s="26" t="n">
        <v>29.9985</v>
      </c>
      <c r="K182" s="24" t="n">
        <v>0.197</v>
      </c>
    </row>
    <row r="183" customFormat="false" ht="12.75" hidden="false" customHeight="false" outlineLevel="0" collapsed="false">
      <c r="A183" s="23" t="n">
        <v>13</v>
      </c>
      <c r="B183" s="24" t="s">
        <v>78</v>
      </c>
      <c r="C183" s="25" t="n">
        <v>19.9975</v>
      </c>
      <c r="D183" s="24" t="n">
        <v>5.418</v>
      </c>
      <c r="E183" s="24" t="n">
        <v>0.156977</v>
      </c>
      <c r="F183" s="25" t="n">
        <v>0.427</v>
      </c>
      <c r="G183" s="25" t="n">
        <f aca="false">C183*$B$9+$B$10</f>
        <v>0.121902693451981</v>
      </c>
      <c r="H183" s="24" t="n">
        <f aca="false">G183-F183</f>
        <v>-0.305097306548019</v>
      </c>
      <c r="J183" s="26" t="n">
        <v>20.0035</v>
      </c>
      <c r="K183" s="24" t="n">
        <v>0.105999</v>
      </c>
    </row>
    <row r="184" customFormat="false" ht="12.75" hidden="false" customHeight="false" outlineLevel="0" collapsed="false">
      <c r="A184" s="23" t="n">
        <v>13</v>
      </c>
      <c r="B184" s="24" t="s">
        <v>78</v>
      </c>
      <c r="C184" s="25" t="n">
        <v>10.5005</v>
      </c>
      <c r="D184" s="24" t="n">
        <v>6.2545</v>
      </c>
      <c r="E184" s="24" t="n">
        <v>0.0656785</v>
      </c>
      <c r="F184" s="25" t="n">
        <v>-0.0485001</v>
      </c>
      <c r="G184" s="25" t="n">
        <f aca="false">C184*$B$9+$B$10</f>
        <v>0.126102812549895</v>
      </c>
      <c r="H184" s="24" t="n">
        <f aca="false">G184-F184</f>
        <v>0.174602912549895</v>
      </c>
      <c r="J184" s="26" t="n">
        <v>10.4958</v>
      </c>
      <c r="K184" s="24" t="n">
        <v>0.25725</v>
      </c>
    </row>
    <row r="185" customFormat="false" ht="12.75" hidden="false" customHeight="false" outlineLevel="0" collapsed="false">
      <c r="A185" s="23" t="n">
        <v>13</v>
      </c>
      <c r="B185" s="24" t="s">
        <v>78</v>
      </c>
      <c r="C185" s="25" t="n">
        <v>6.008</v>
      </c>
      <c r="D185" s="24" t="n">
        <v>6.3645</v>
      </c>
      <c r="E185" s="24" t="n">
        <v>0.0106068</v>
      </c>
      <c r="F185" s="25" t="n">
        <v>-0.0524998</v>
      </c>
      <c r="G185" s="25" t="n">
        <f aca="false">C185*$B$9+$B$10</f>
        <v>0.128089654189085</v>
      </c>
      <c r="H185" s="24" t="n">
        <f aca="false">G185-F185</f>
        <v>0.180589454189085</v>
      </c>
      <c r="J185" s="26" t="n">
        <v>5.9965</v>
      </c>
      <c r="K185" s="24" t="n">
        <v>0.105</v>
      </c>
    </row>
    <row r="186" customFormat="false" ht="13.5" hidden="false" customHeight="false" outlineLevel="0" collapsed="false">
      <c r="A186" s="23" t="n">
        <v>13</v>
      </c>
      <c r="B186" s="24" t="s">
        <v>78</v>
      </c>
      <c r="C186" s="25" t="n">
        <v>3.002</v>
      </c>
      <c r="D186" s="24" t="n">
        <v>6.381</v>
      </c>
      <c r="E186" s="24" t="n">
        <v>0</v>
      </c>
      <c r="F186" s="25" t="n">
        <v>0.033</v>
      </c>
      <c r="G186" s="25" t="n">
        <f aca="false">C186*$B$9+$B$10</f>
        <v>0.129419080113938</v>
      </c>
      <c r="H186" s="24" t="n">
        <f aca="false">G186-F186</f>
        <v>0.0964190801139376</v>
      </c>
      <c r="J186" s="26" t="n">
        <v>2.995</v>
      </c>
      <c r="K186" s="24" t="n">
        <v>0.092</v>
      </c>
    </row>
    <row r="187" customFormat="false" ht="13.5" hidden="false" customHeight="false" outlineLevel="0" collapsed="false">
      <c r="A187" s="27" t="n">
        <v>14</v>
      </c>
      <c r="B187" s="24" t="s">
        <v>78</v>
      </c>
      <c r="C187" s="28" t="n">
        <v>316.718</v>
      </c>
      <c r="D187" s="29" t="n">
        <v>2.655</v>
      </c>
      <c r="E187" s="29" t="n">
        <v>0</v>
      </c>
      <c r="F187" s="28" t="n">
        <v>0.00999999</v>
      </c>
      <c r="G187" s="28" t="n">
        <f aca="false">C187*$B$9+$B$10</f>
        <v>-0.00932416121713986</v>
      </c>
      <c r="H187" s="29" t="n">
        <f aca="false">G187-F187</f>
        <v>-0.0193241512171399</v>
      </c>
      <c r="J187" s="26" t="n">
        <v>188.691</v>
      </c>
      <c r="K187" s="24" t="n">
        <v>-0.0899999</v>
      </c>
    </row>
    <row r="188" customFormat="false" ht="12.75" hidden="false" customHeight="false" outlineLevel="0" collapsed="false">
      <c r="A188" s="23" t="n">
        <v>14</v>
      </c>
      <c r="B188" s="24" t="s">
        <v>78</v>
      </c>
      <c r="C188" s="25" t="n">
        <v>300.996</v>
      </c>
      <c r="D188" s="24" t="n">
        <v>2.6915</v>
      </c>
      <c r="E188" s="24" t="n">
        <v>0.00494973</v>
      </c>
      <c r="F188" s="25" t="n">
        <v>0.0685</v>
      </c>
      <c r="G188" s="25" t="n">
        <f aca="false">C188*$B$9+$B$10</f>
        <v>-0.00237098943053285</v>
      </c>
      <c r="H188" s="24" t="n">
        <f aca="false">G188-F188</f>
        <v>-0.0708709894305329</v>
      </c>
      <c r="J188" s="26" t="n">
        <v>173.996</v>
      </c>
      <c r="K188" s="24" t="n">
        <v>0.0804999</v>
      </c>
    </row>
    <row r="189" customFormat="false" ht="12.75" hidden="false" customHeight="false" outlineLevel="0" collapsed="false">
      <c r="A189" s="23" t="n">
        <v>14</v>
      </c>
      <c r="B189" s="24" t="s">
        <v>78</v>
      </c>
      <c r="C189" s="25" t="n">
        <v>250.995</v>
      </c>
      <c r="D189" s="24" t="n">
        <v>2.755</v>
      </c>
      <c r="E189" s="24" t="n">
        <v>0.00282839</v>
      </c>
      <c r="F189" s="25" t="n">
        <v>-0.124</v>
      </c>
      <c r="G189" s="25" t="n">
        <f aca="false">C189*$B$9+$B$10</f>
        <v>0.0197423258284759</v>
      </c>
      <c r="H189" s="24" t="n">
        <f aca="false">G189-F189</f>
        <v>0.143742325828476</v>
      </c>
      <c r="J189" s="26" t="n">
        <v>150.986</v>
      </c>
      <c r="K189" s="24" t="n">
        <v>0.134</v>
      </c>
    </row>
    <row r="190" customFormat="false" ht="12.75" hidden="false" customHeight="false" outlineLevel="0" collapsed="false">
      <c r="A190" s="23" t="n">
        <v>14</v>
      </c>
      <c r="B190" s="24" t="s">
        <v>78</v>
      </c>
      <c r="C190" s="25" t="n">
        <v>198.999</v>
      </c>
      <c r="D190" s="24" t="n">
        <v>2.938</v>
      </c>
      <c r="E190" s="24" t="n">
        <v>0.00282839</v>
      </c>
      <c r="F190" s="25" t="n">
        <v>0.134</v>
      </c>
      <c r="G190" s="25" t="n">
        <f aca="false">C190*$B$9+$B$10</f>
        <v>0.0427379447202466</v>
      </c>
      <c r="H190" s="24" t="n">
        <f aca="false">G190-F190</f>
        <v>-0.0912620552797535</v>
      </c>
      <c r="J190" s="26" t="n">
        <v>126.004</v>
      </c>
      <c r="K190" s="24" t="n">
        <v>0.101</v>
      </c>
    </row>
    <row r="191" customFormat="false" ht="12.75" hidden="false" customHeight="false" outlineLevel="0" collapsed="false">
      <c r="A191" s="23" t="n">
        <v>14</v>
      </c>
      <c r="B191" s="24" t="s">
        <v>78</v>
      </c>
      <c r="C191" s="25" t="n">
        <v>176</v>
      </c>
      <c r="D191" s="24" t="n">
        <v>3.096</v>
      </c>
      <c r="E191" s="24" t="n">
        <v>0.00141411</v>
      </c>
      <c r="F191" s="25" t="n">
        <v>0.111</v>
      </c>
      <c r="G191" s="25" t="n">
        <f aca="false">C191*$B$9+$B$10</f>
        <v>0.052909424043499</v>
      </c>
      <c r="H191" s="24" t="n">
        <f aca="false">G191-F191</f>
        <v>-0.0580905759565011</v>
      </c>
      <c r="J191" s="26" t="n">
        <v>101.001</v>
      </c>
      <c r="K191" s="24" t="n">
        <v>0.085</v>
      </c>
    </row>
    <row r="192" customFormat="false" ht="12.75" hidden="false" customHeight="false" outlineLevel="0" collapsed="false">
      <c r="A192" s="23" t="n">
        <v>14</v>
      </c>
      <c r="B192" s="24" t="s">
        <v>78</v>
      </c>
      <c r="C192" s="25" t="n">
        <v>150.995</v>
      </c>
      <c r="D192" s="24" t="n">
        <v>3.228</v>
      </c>
      <c r="E192" s="24" t="n">
        <v>0.0169705</v>
      </c>
      <c r="F192" s="25" t="n">
        <v>0.133</v>
      </c>
      <c r="G192" s="25" t="n">
        <f aca="false">C192*$B$9+$B$10</f>
        <v>0.0639680718315735</v>
      </c>
      <c r="H192" s="24" t="n">
        <f aca="false">G192-F192</f>
        <v>-0.0690319281684265</v>
      </c>
      <c r="J192" s="26" t="n">
        <v>74.0075</v>
      </c>
      <c r="K192" s="24" t="n">
        <v>0.276</v>
      </c>
    </row>
    <row r="193" customFormat="false" ht="12.75" hidden="false" customHeight="false" outlineLevel="0" collapsed="false">
      <c r="A193" s="23" t="n">
        <v>14</v>
      </c>
      <c r="B193" s="24" t="s">
        <v>78</v>
      </c>
      <c r="C193" s="25" t="n">
        <v>123.995</v>
      </c>
      <c r="D193" s="24" t="n">
        <v>3.4255</v>
      </c>
      <c r="E193" s="24" t="n">
        <v>0.0091924</v>
      </c>
      <c r="F193" s="25" t="n">
        <v>0.1345</v>
      </c>
      <c r="G193" s="25" t="n">
        <f aca="false">C193*$B$9+$B$10</f>
        <v>0.0759090232524098</v>
      </c>
      <c r="H193" s="24" t="n">
        <f aca="false">G193-F193</f>
        <v>-0.0585909767475902</v>
      </c>
      <c r="J193" s="26" t="n">
        <v>48.995</v>
      </c>
      <c r="K193" s="24" t="n">
        <v>0.956</v>
      </c>
    </row>
    <row r="194" customFormat="false" ht="12.75" hidden="false" customHeight="false" outlineLevel="0" collapsed="false">
      <c r="A194" s="23" t="n">
        <v>14</v>
      </c>
      <c r="B194" s="24" t="s">
        <v>78</v>
      </c>
      <c r="C194" s="25" t="n">
        <v>100.988</v>
      </c>
      <c r="D194" s="24" t="n">
        <v>3.359</v>
      </c>
      <c r="E194" s="24" t="n">
        <v>0.012728</v>
      </c>
      <c r="F194" s="25" t="n">
        <v>0.12</v>
      </c>
      <c r="G194" s="25" t="n">
        <f aca="false">C194*$B$9+$B$10</f>
        <v>0.0860840406353425</v>
      </c>
      <c r="H194" s="24" t="n">
        <f aca="false">G194-F194</f>
        <v>-0.0339159593646575</v>
      </c>
      <c r="J194" s="26" t="n">
        <v>29.997</v>
      </c>
      <c r="K194" s="24" t="n">
        <v>0.156</v>
      </c>
    </row>
    <row r="195" customFormat="false" ht="12.75" hidden="false" customHeight="false" outlineLevel="0" collapsed="false">
      <c r="A195" s="23" t="n">
        <v>14</v>
      </c>
      <c r="B195" s="24" t="s">
        <v>78</v>
      </c>
      <c r="C195" s="25" t="n">
        <v>75.9845</v>
      </c>
      <c r="D195" s="24" t="n">
        <v>3.2795</v>
      </c>
      <c r="E195" s="24" t="n">
        <v>0.0091924</v>
      </c>
      <c r="F195" s="25" t="n">
        <v>0.1735</v>
      </c>
      <c r="G195" s="25" t="n">
        <f aca="false">C195*$B$9+$B$10</f>
        <v>0.097142025037227</v>
      </c>
      <c r="H195" s="24" t="n">
        <f aca="false">G195-F195</f>
        <v>-0.076357974962773</v>
      </c>
      <c r="J195" s="26" t="n">
        <v>19.999</v>
      </c>
      <c r="K195" s="24" t="n">
        <v>0.4215</v>
      </c>
    </row>
    <row r="196" customFormat="false" ht="12.75" hidden="false" customHeight="false" outlineLevel="0" collapsed="false">
      <c r="A196" s="23" t="n">
        <v>14</v>
      </c>
      <c r="B196" s="24" t="s">
        <v>78</v>
      </c>
      <c r="C196" s="25" t="n">
        <v>49.0005</v>
      </c>
      <c r="D196" s="24" t="n">
        <v>4.066</v>
      </c>
      <c r="E196" s="24" t="n">
        <v>0.115965</v>
      </c>
      <c r="F196" s="25" t="n">
        <v>0.481</v>
      </c>
      <c r="G196" s="25" t="n">
        <f aca="false">C196*$B$9+$B$10</f>
        <v>0.109075900338703</v>
      </c>
      <c r="H196" s="24" t="n">
        <f aca="false">G196-F196</f>
        <v>-0.371924099661297</v>
      </c>
      <c r="J196" s="26" t="n">
        <v>10.5015</v>
      </c>
      <c r="K196" s="24" t="n">
        <v>0.1555</v>
      </c>
    </row>
    <row r="197" customFormat="false" ht="12.75" hidden="false" customHeight="false" outlineLevel="0" collapsed="false">
      <c r="A197" s="23" t="n">
        <v>14</v>
      </c>
      <c r="B197" s="24" t="s">
        <v>79</v>
      </c>
      <c r="C197" s="25" t="n">
        <v>0</v>
      </c>
      <c r="D197" s="24" t="n">
        <v>0</v>
      </c>
      <c r="E197" s="24" t="n">
        <v>0</v>
      </c>
      <c r="F197" s="25" t="n">
        <v>-4.497</v>
      </c>
      <c r="G197" s="25" t="n">
        <f aca="false">C197*$B$9+$B$10</f>
        <v>0.130746737008951</v>
      </c>
      <c r="H197" s="24" t="n">
        <f aca="false">G197-F197</f>
        <v>4.62774673700895</v>
      </c>
      <c r="J197" s="26" t="n">
        <v>6.0005</v>
      </c>
      <c r="K197" s="24" t="n">
        <v>0.1075</v>
      </c>
    </row>
    <row r="198" customFormat="false" ht="12.75" hidden="false" customHeight="false" outlineLevel="0" collapsed="false">
      <c r="A198" s="23" t="n">
        <v>14</v>
      </c>
      <c r="B198" s="24" t="s">
        <v>78</v>
      </c>
      <c r="C198" s="25" t="n">
        <v>29.9985</v>
      </c>
      <c r="D198" s="24" t="n">
        <v>5.426</v>
      </c>
      <c r="E198" s="24" t="n">
        <v>0.0438405</v>
      </c>
      <c r="F198" s="25" t="n">
        <v>0.197</v>
      </c>
      <c r="G198" s="25" t="n">
        <f aca="false">C198*$B$9+$B$10</f>
        <v>0.117479676594211</v>
      </c>
      <c r="H198" s="24" t="n">
        <f aca="false">G198-F198</f>
        <v>-0.0795203234057886</v>
      </c>
      <c r="J198" s="26" t="n">
        <v>3</v>
      </c>
      <c r="K198" s="24" t="n">
        <v>0.04</v>
      </c>
    </row>
    <row r="199" customFormat="false" ht="12.75" hidden="false" customHeight="false" outlineLevel="0" collapsed="false">
      <c r="A199" s="23" t="n">
        <v>14</v>
      </c>
      <c r="B199" s="24" t="s">
        <v>78</v>
      </c>
      <c r="C199" s="25" t="n">
        <v>20.0035</v>
      </c>
      <c r="D199" s="24" t="n">
        <v>5.676</v>
      </c>
      <c r="E199" s="24" t="n">
        <v>0.0509117</v>
      </c>
      <c r="F199" s="25" t="n">
        <v>0.105999</v>
      </c>
      <c r="G199" s="25" t="n">
        <f aca="false">C199*$B$9+$B$10</f>
        <v>0.121900039907221</v>
      </c>
      <c r="H199" s="24" t="n">
        <f aca="false">G199-F199</f>
        <v>0.015901039907221</v>
      </c>
      <c r="J199" s="26" t="n">
        <v>165.175</v>
      </c>
      <c r="K199" s="24" t="n">
        <v>-0.096</v>
      </c>
    </row>
    <row r="200" customFormat="false" ht="12.75" hidden="false" customHeight="false" outlineLevel="0" collapsed="false">
      <c r="A200" s="23" t="n">
        <v>14</v>
      </c>
      <c r="B200" s="24" t="s">
        <v>78</v>
      </c>
      <c r="C200" s="25" t="n">
        <v>10.4958</v>
      </c>
      <c r="D200" s="24" t="n">
        <v>6.01625</v>
      </c>
      <c r="E200" s="24" t="n">
        <v>0.0443275</v>
      </c>
      <c r="F200" s="25" t="n">
        <v>0.25725</v>
      </c>
      <c r="G200" s="25" t="n">
        <f aca="false">C200*$B$9+$B$10</f>
        <v>0.126104891159958</v>
      </c>
      <c r="H200" s="24" t="n">
        <f aca="false">G200-F200</f>
        <v>-0.131145108840042</v>
      </c>
      <c r="J200" s="26" t="n">
        <v>150.997</v>
      </c>
      <c r="K200" s="24" t="n">
        <v>0.0795</v>
      </c>
    </row>
    <row r="201" customFormat="false" ht="12.75" hidden="false" customHeight="false" outlineLevel="0" collapsed="false">
      <c r="A201" s="23" t="n">
        <v>14</v>
      </c>
      <c r="B201" s="24" t="s">
        <v>78</v>
      </c>
      <c r="C201" s="25" t="n">
        <v>5.9965</v>
      </c>
      <c r="D201" s="24" t="n">
        <v>6.137</v>
      </c>
      <c r="E201" s="24" t="n">
        <v>0.0325269</v>
      </c>
      <c r="F201" s="25" t="n">
        <v>0.105</v>
      </c>
      <c r="G201" s="25" t="n">
        <f aca="false">C201*$B$9+$B$10</f>
        <v>0.128094740149875</v>
      </c>
      <c r="H201" s="24" t="n">
        <f aca="false">G201-F201</f>
        <v>0.0230947401498749</v>
      </c>
      <c r="J201" s="26" t="n">
        <v>123.999</v>
      </c>
      <c r="K201" s="24" t="n">
        <v>0.00399995</v>
      </c>
    </row>
    <row r="202" customFormat="false" ht="13.5" hidden="false" customHeight="false" outlineLevel="0" collapsed="false">
      <c r="A202" s="23" t="n">
        <v>14</v>
      </c>
      <c r="B202" s="24" t="s">
        <v>78</v>
      </c>
      <c r="C202" s="25" t="n">
        <v>2.995</v>
      </c>
      <c r="D202" s="24" t="n">
        <v>6.199</v>
      </c>
      <c r="E202" s="24" t="n">
        <v>0</v>
      </c>
      <c r="F202" s="25" t="n">
        <v>0.092</v>
      </c>
      <c r="G202" s="25" t="n">
        <f aca="false">C202*$B$9+$B$10</f>
        <v>0.129422175916158</v>
      </c>
      <c r="H202" s="24" t="n">
        <f aca="false">G202-F202</f>
        <v>0.0374221759161578</v>
      </c>
      <c r="J202" s="26" t="n">
        <v>100.999</v>
      </c>
      <c r="K202" s="24" t="n">
        <v>0.029</v>
      </c>
    </row>
    <row r="203" customFormat="false" ht="13.5" hidden="false" customHeight="false" outlineLevel="0" collapsed="false">
      <c r="A203" s="27" t="n">
        <v>15</v>
      </c>
      <c r="B203" s="24" t="s">
        <v>78</v>
      </c>
      <c r="C203" s="28" t="n">
        <v>188.691</v>
      </c>
      <c r="D203" s="29" t="n">
        <v>2.903</v>
      </c>
      <c r="E203" s="29" t="n">
        <v>0</v>
      </c>
      <c r="F203" s="28" t="n">
        <v>-0.0899999</v>
      </c>
      <c r="G203" s="28" t="n">
        <f aca="false">C203*$B$9+$B$10</f>
        <v>0.0472967346182458</v>
      </c>
      <c r="H203" s="29" t="n">
        <f aca="false">G203-F203</f>
        <v>0.137296634618246</v>
      </c>
      <c r="J203" s="26" t="n">
        <v>74.0065</v>
      </c>
      <c r="K203" s="24" t="n">
        <v>-0.0250003</v>
      </c>
    </row>
    <row r="204" customFormat="false" ht="12.75" hidden="false" customHeight="false" outlineLevel="0" collapsed="false">
      <c r="A204" s="23" t="n">
        <v>15</v>
      </c>
      <c r="B204" s="24" t="s">
        <v>78</v>
      </c>
      <c r="C204" s="25" t="n">
        <v>173.996</v>
      </c>
      <c r="D204" s="24" t="n">
        <v>2.9835</v>
      </c>
      <c r="E204" s="24" t="n">
        <v>0.0091924</v>
      </c>
      <c r="F204" s="25" t="n">
        <v>0.0804999</v>
      </c>
      <c r="G204" s="25" t="n">
        <f aca="false">C204*$B$9+$B$10</f>
        <v>0.053795707993401</v>
      </c>
      <c r="H204" s="24" t="n">
        <f aca="false">G204-F204</f>
        <v>-0.026704192006599</v>
      </c>
      <c r="J204" s="26" t="n">
        <v>50.998</v>
      </c>
      <c r="K204" s="24" t="n">
        <v>0.3135</v>
      </c>
    </row>
    <row r="205" customFormat="false" ht="12.75" hidden="false" customHeight="false" outlineLevel="0" collapsed="false">
      <c r="A205" s="23" t="n">
        <v>15</v>
      </c>
      <c r="B205" s="24" t="s">
        <v>78</v>
      </c>
      <c r="C205" s="25" t="n">
        <v>150.986</v>
      </c>
      <c r="D205" s="24" t="n">
        <v>3.096</v>
      </c>
      <c r="E205" s="24" t="n">
        <v>0.00848534</v>
      </c>
      <c r="F205" s="25" t="n">
        <v>0.134</v>
      </c>
      <c r="G205" s="25" t="n">
        <f aca="false">C205*$B$9+$B$10</f>
        <v>0.0639720521487138</v>
      </c>
      <c r="H205" s="24" t="n">
        <f aca="false">G205-F205</f>
        <v>-0.0700279478512862</v>
      </c>
      <c r="J205" s="26" t="n">
        <v>30</v>
      </c>
      <c r="K205" s="24" t="n">
        <v>0.332</v>
      </c>
    </row>
    <row r="206" customFormat="false" ht="12.75" hidden="false" customHeight="false" outlineLevel="0" collapsed="false">
      <c r="A206" s="23" t="n">
        <v>15</v>
      </c>
      <c r="B206" s="24" t="s">
        <v>78</v>
      </c>
      <c r="C206" s="25" t="n">
        <v>126.004</v>
      </c>
      <c r="D206" s="24" t="n">
        <v>3.239</v>
      </c>
      <c r="E206" s="24" t="n">
        <v>0.00282839</v>
      </c>
      <c r="F206" s="25" t="n">
        <v>0.101</v>
      </c>
      <c r="G206" s="25" t="n">
        <f aca="false">C206*$B$9+$B$10</f>
        <v>0.0750205280152076</v>
      </c>
      <c r="H206" s="24" t="n">
        <f aca="false">G206-F206</f>
        <v>-0.0259794719847924</v>
      </c>
      <c r="J206" s="26" t="n">
        <v>20.005</v>
      </c>
      <c r="K206" s="24" t="n">
        <v>0.00150013</v>
      </c>
    </row>
    <row r="207" customFormat="false" ht="12.75" hidden="false" customHeight="false" outlineLevel="0" collapsed="false">
      <c r="A207" s="23" t="n">
        <v>15</v>
      </c>
      <c r="B207" s="24" t="s">
        <v>78</v>
      </c>
      <c r="C207" s="25" t="n">
        <v>101.001</v>
      </c>
      <c r="D207" s="24" t="n">
        <v>3.149</v>
      </c>
      <c r="E207" s="24" t="n">
        <v>0.00848534</v>
      </c>
      <c r="F207" s="25" t="n">
        <v>0.085</v>
      </c>
      <c r="G207" s="25" t="n">
        <f aca="false">C207*$B$9+$B$10</f>
        <v>0.0860782912883621</v>
      </c>
      <c r="H207" s="24" t="n">
        <f aca="false">G207-F207</f>
        <v>0.00107829128836207</v>
      </c>
      <c r="J207" s="26" t="n">
        <v>10.5002</v>
      </c>
      <c r="K207" s="24" t="n">
        <v>-0.1115</v>
      </c>
    </row>
    <row r="208" customFormat="false" ht="12.75" hidden="false" customHeight="false" outlineLevel="0" collapsed="false">
      <c r="A208" s="23" t="n">
        <v>15</v>
      </c>
      <c r="B208" s="24" t="s">
        <v>78</v>
      </c>
      <c r="C208" s="25" t="n">
        <v>74.0075</v>
      </c>
      <c r="D208" s="24" t="n">
        <v>3.225</v>
      </c>
      <c r="E208" s="24" t="n">
        <v>0.0339412</v>
      </c>
      <c r="F208" s="25" t="n">
        <v>0.276</v>
      </c>
      <c r="G208" s="25" t="n">
        <f aca="false">C208*$B$9+$B$10</f>
        <v>0.0980163680357082</v>
      </c>
      <c r="H208" s="24" t="n">
        <f aca="false">G208-F208</f>
        <v>-0.177983631964292</v>
      </c>
      <c r="J208" s="26" t="n">
        <v>4.003</v>
      </c>
      <c r="K208" s="24" t="n">
        <v>-0.1445</v>
      </c>
    </row>
    <row r="209" customFormat="false" ht="12.75" hidden="false" customHeight="false" outlineLevel="0" collapsed="false">
      <c r="A209" s="23" t="n">
        <v>15</v>
      </c>
      <c r="B209" s="24" t="s">
        <v>78</v>
      </c>
      <c r="C209" s="25" t="n">
        <v>48.995</v>
      </c>
      <c r="D209" s="24" t="n">
        <v>4.493</v>
      </c>
      <c r="E209" s="24" t="n">
        <v>0.229103</v>
      </c>
      <c r="F209" s="25" t="n">
        <v>0.956</v>
      </c>
      <c r="G209" s="25" t="n">
        <f aca="false">C209*$B$9+$B$10</f>
        <v>0.109078332754733</v>
      </c>
      <c r="H209" s="24" t="n">
        <f aca="false">G209-F209</f>
        <v>-0.846921667245267</v>
      </c>
      <c r="J209" s="26" t="n">
        <v>2.996</v>
      </c>
      <c r="K209" s="24" t="n">
        <v>-0.132</v>
      </c>
    </row>
    <row r="210" customFormat="false" ht="12.75" hidden="false" customHeight="false" outlineLevel="0" collapsed="false">
      <c r="A210" s="23" t="n">
        <v>15</v>
      </c>
      <c r="B210" s="24" t="s">
        <v>79</v>
      </c>
      <c r="C210" s="25" t="n">
        <v>0</v>
      </c>
      <c r="D210" s="24" t="n">
        <v>0</v>
      </c>
      <c r="E210" s="24" t="n">
        <v>0</v>
      </c>
      <c r="F210" s="25" t="n">
        <v>-4.846</v>
      </c>
      <c r="G210" s="25" t="n">
        <f aca="false">C210*$B$9+$B$10</f>
        <v>0.130746737008951</v>
      </c>
      <c r="H210" s="24" t="n">
        <f aca="false">G210-F210</f>
        <v>4.97674673700895</v>
      </c>
      <c r="J210" s="26" t="n">
        <v>350.634</v>
      </c>
      <c r="K210" s="24" t="n">
        <v>-0.0610001</v>
      </c>
    </row>
    <row r="211" customFormat="false" ht="12.75" hidden="false" customHeight="false" outlineLevel="0" collapsed="false">
      <c r="A211" s="23" t="n">
        <v>15</v>
      </c>
      <c r="B211" s="24" t="s">
        <v>78</v>
      </c>
      <c r="C211" s="25" t="n">
        <v>29.997</v>
      </c>
      <c r="D211" s="24" t="n">
        <v>5.351</v>
      </c>
      <c r="E211" s="24" t="n">
        <v>0.0141421</v>
      </c>
      <c r="F211" s="25" t="n">
        <v>0.156</v>
      </c>
      <c r="G211" s="25" t="n">
        <f aca="false">C211*$B$9+$B$10</f>
        <v>0.117480339980401</v>
      </c>
      <c r="H211" s="24" t="n">
        <f aca="false">G211-F211</f>
        <v>-0.0385196600195986</v>
      </c>
      <c r="J211" s="26" t="n">
        <v>350.634</v>
      </c>
      <c r="K211" s="24" t="n">
        <v>-0.056</v>
      </c>
    </row>
    <row r="212" customFormat="false" ht="12.75" hidden="false" customHeight="false" outlineLevel="0" collapsed="false">
      <c r="A212" s="23" t="n">
        <v>15</v>
      </c>
      <c r="B212" s="24" t="s">
        <v>78</v>
      </c>
      <c r="C212" s="25" t="n">
        <v>19.999</v>
      </c>
      <c r="D212" s="24" t="n">
        <v>5.6995</v>
      </c>
      <c r="E212" s="24" t="n">
        <v>0.101116</v>
      </c>
      <c r="F212" s="25" t="n">
        <v>0.4215</v>
      </c>
      <c r="G212" s="25" t="n">
        <f aca="false">C212*$B$9+$B$10</f>
        <v>0.121902030065791</v>
      </c>
      <c r="H212" s="24" t="n">
        <f aca="false">G212-F212</f>
        <v>-0.299597969934209</v>
      </c>
      <c r="J212" s="26" t="n">
        <v>300.996</v>
      </c>
      <c r="K212" s="24" t="n">
        <v>0.1615</v>
      </c>
    </row>
    <row r="213" customFormat="false" ht="12.75" hidden="false" customHeight="false" outlineLevel="0" collapsed="false">
      <c r="A213" s="23" t="n">
        <v>15</v>
      </c>
      <c r="B213" s="24" t="s">
        <v>78</v>
      </c>
      <c r="C213" s="25" t="n">
        <v>10.5015</v>
      </c>
      <c r="D213" s="24" t="n">
        <v>6.0175</v>
      </c>
      <c r="E213" s="24" t="n">
        <v>0.00984873</v>
      </c>
      <c r="F213" s="25" t="n">
        <v>0.1555</v>
      </c>
      <c r="G213" s="25" t="n">
        <f aca="false">C213*$B$9+$B$10</f>
        <v>0.126102370292435</v>
      </c>
      <c r="H213" s="24" t="n">
        <f aca="false">G213-F213</f>
        <v>-0.0293976297075647</v>
      </c>
      <c r="J213" s="26" t="n">
        <v>248.996</v>
      </c>
      <c r="K213" s="24" t="n">
        <v>0.0804999</v>
      </c>
    </row>
    <row r="214" customFormat="false" ht="12.75" hidden="false" customHeight="false" outlineLevel="0" collapsed="false">
      <c r="A214" s="23" t="n">
        <v>15</v>
      </c>
      <c r="B214" s="24" t="s">
        <v>78</v>
      </c>
      <c r="C214" s="25" t="n">
        <v>6.0005</v>
      </c>
      <c r="D214" s="24" t="n">
        <v>6.0345</v>
      </c>
      <c r="E214" s="24" t="n">
        <v>0.00636384</v>
      </c>
      <c r="F214" s="25" t="n">
        <v>0.1075</v>
      </c>
      <c r="G214" s="25" t="n">
        <f aca="false">C214*$B$9+$B$10</f>
        <v>0.128092971120035</v>
      </c>
      <c r="H214" s="24" t="n">
        <f aca="false">G214-F214</f>
        <v>0.0205929711200348</v>
      </c>
      <c r="J214" s="26" t="n">
        <v>201.008</v>
      </c>
      <c r="K214" s="24" t="n">
        <v>-0.148</v>
      </c>
    </row>
    <row r="215" customFormat="false" ht="13.5" hidden="false" customHeight="false" outlineLevel="0" collapsed="false">
      <c r="A215" s="23" t="n">
        <v>15</v>
      </c>
      <c r="B215" s="24" t="s">
        <v>78</v>
      </c>
      <c r="C215" s="25" t="n">
        <v>3</v>
      </c>
      <c r="D215" s="24" t="n">
        <v>6.07</v>
      </c>
      <c r="E215" s="24" t="n">
        <v>0</v>
      </c>
      <c r="F215" s="25" t="n">
        <v>0.04</v>
      </c>
      <c r="G215" s="25" t="n">
        <f aca="false">C215*$B$9+$B$10</f>
        <v>0.129419964628858</v>
      </c>
      <c r="H215" s="24" t="n">
        <f aca="false">G215-F215</f>
        <v>0.0894199646288577</v>
      </c>
      <c r="J215" s="26" t="n">
        <v>176.002</v>
      </c>
      <c r="K215" s="24" t="n">
        <v>0.0804999</v>
      </c>
    </row>
    <row r="216" customFormat="false" ht="13.5" hidden="false" customHeight="false" outlineLevel="0" collapsed="false">
      <c r="A216" s="27" t="n">
        <v>16</v>
      </c>
      <c r="B216" s="24" t="s">
        <v>78</v>
      </c>
      <c r="C216" s="28" t="n">
        <v>165.175</v>
      </c>
      <c r="D216" s="29" t="n">
        <v>2.593</v>
      </c>
      <c r="E216" s="29" t="n">
        <v>0</v>
      </c>
      <c r="F216" s="28" t="n">
        <v>-0.096</v>
      </c>
      <c r="G216" s="28" t="n">
        <f aca="false">C216*$B$9+$B$10</f>
        <v>0.0576968610483343</v>
      </c>
      <c r="H216" s="29" t="n">
        <f aca="false">G216-F216</f>
        <v>0.153696861048334</v>
      </c>
      <c r="J216" s="26" t="n">
        <v>149</v>
      </c>
      <c r="K216" s="24" t="n">
        <v>-0.0809999</v>
      </c>
    </row>
    <row r="217" customFormat="false" ht="12.75" hidden="false" customHeight="false" outlineLevel="0" collapsed="false">
      <c r="A217" s="23" t="n">
        <v>16</v>
      </c>
      <c r="B217" s="24" t="s">
        <v>78</v>
      </c>
      <c r="C217" s="25" t="n">
        <v>150.997</v>
      </c>
      <c r="D217" s="24" t="n">
        <v>2.6805</v>
      </c>
      <c r="E217" s="24" t="n">
        <v>0.0120208</v>
      </c>
      <c r="F217" s="25" t="n">
        <v>0.0795</v>
      </c>
      <c r="G217" s="25" t="n">
        <f aca="false">C217*$B$9+$B$10</f>
        <v>0.0639671873166534</v>
      </c>
      <c r="H217" s="24" t="n">
        <f aca="false">G217-F217</f>
        <v>-0.0155328126833466</v>
      </c>
      <c r="J217" s="26" t="n">
        <v>124.001</v>
      </c>
      <c r="K217" s="24" t="n">
        <v>-0.000999928</v>
      </c>
    </row>
    <row r="218" customFormat="false" ht="12.75" hidden="false" customHeight="false" outlineLevel="0" collapsed="false">
      <c r="A218" s="23" t="n">
        <v>16</v>
      </c>
      <c r="B218" s="24" t="s">
        <v>78</v>
      </c>
      <c r="C218" s="25" t="n">
        <v>123.999</v>
      </c>
      <c r="D218" s="24" t="n">
        <v>2.73</v>
      </c>
      <c r="E218" s="24" t="n">
        <v>0.0155562</v>
      </c>
      <c r="F218" s="25" t="n">
        <v>0.00399995</v>
      </c>
      <c r="G218" s="25" t="n">
        <f aca="false">C218*$B$9+$B$10</f>
        <v>0.0759072542225697</v>
      </c>
      <c r="H218" s="24" t="n">
        <f aca="false">G218-F218</f>
        <v>0.0719073042225697</v>
      </c>
      <c r="J218" s="26" t="n">
        <v>98.998</v>
      </c>
      <c r="K218" s="24" t="n">
        <v>0.2395</v>
      </c>
    </row>
    <row r="219" customFormat="false" ht="12.75" hidden="false" customHeight="false" outlineLevel="0" collapsed="false">
      <c r="A219" s="23" t="n">
        <v>16</v>
      </c>
      <c r="B219" s="24" t="s">
        <v>78</v>
      </c>
      <c r="C219" s="25" t="n">
        <v>100.999</v>
      </c>
      <c r="D219" s="24" t="n">
        <v>2.754</v>
      </c>
      <c r="E219" s="24" t="n">
        <v>0.00424267</v>
      </c>
      <c r="F219" s="25" t="n">
        <v>0.029</v>
      </c>
      <c r="G219" s="25" t="n">
        <f aca="false">C219*$B$9+$B$10</f>
        <v>0.0860791758032821</v>
      </c>
      <c r="H219" s="24" t="n">
        <f aca="false">G219-F219</f>
        <v>0.0570791758032821</v>
      </c>
      <c r="J219" s="26" t="n">
        <v>73.9995</v>
      </c>
      <c r="K219" s="24" t="n">
        <v>0.43</v>
      </c>
    </row>
    <row r="220" customFormat="false" ht="12.75" hidden="false" customHeight="false" outlineLevel="0" collapsed="false">
      <c r="A220" s="23" t="n">
        <v>16</v>
      </c>
      <c r="B220" s="24" t="s">
        <v>78</v>
      </c>
      <c r="C220" s="25" t="n">
        <v>74.0065</v>
      </c>
      <c r="D220" s="24" t="n">
        <v>3.003</v>
      </c>
      <c r="E220" s="24" t="n">
        <v>0.0212132</v>
      </c>
      <c r="F220" s="25" t="n">
        <v>-0.0250003</v>
      </c>
      <c r="G220" s="25" t="n">
        <f aca="false">C220*$B$9+$B$10</f>
        <v>0.0980168102931683</v>
      </c>
      <c r="H220" s="24" t="n">
        <f aca="false">G220-F220</f>
        <v>0.123017110293168</v>
      </c>
      <c r="J220" s="26" t="n">
        <v>50.997</v>
      </c>
      <c r="K220" s="24" t="n">
        <v>0.00300026</v>
      </c>
    </row>
    <row r="221" customFormat="false" ht="12.75" hidden="false" customHeight="false" outlineLevel="0" collapsed="false">
      <c r="A221" s="23" t="n">
        <v>16</v>
      </c>
      <c r="B221" s="24" t="s">
        <v>78</v>
      </c>
      <c r="C221" s="25" t="n">
        <v>50.998</v>
      </c>
      <c r="D221" s="24" t="n">
        <v>3.7815</v>
      </c>
      <c r="E221" s="24" t="n">
        <v>0.0657611</v>
      </c>
      <c r="F221" s="25" t="n">
        <v>0.3135</v>
      </c>
      <c r="G221" s="25" t="n">
        <f aca="false">C221*$B$9+$B$10</f>
        <v>0.108192491062291</v>
      </c>
      <c r="H221" s="24" t="n">
        <f aca="false">G221-F221</f>
        <v>-0.205307508937709</v>
      </c>
      <c r="J221" s="26" t="n">
        <v>20.005</v>
      </c>
      <c r="K221" s="24" t="n">
        <v>0.121</v>
      </c>
    </row>
    <row r="222" customFormat="false" ht="12.75" hidden="false" customHeight="false" outlineLevel="0" collapsed="false">
      <c r="A222" s="23" t="n">
        <v>16</v>
      </c>
      <c r="B222" s="24" t="s">
        <v>79</v>
      </c>
      <c r="C222" s="25" t="n">
        <v>0</v>
      </c>
      <c r="D222" s="24" t="n">
        <v>0</v>
      </c>
      <c r="E222" s="24" t="n">
        <v>0</v>
      </c>
      <c r="F222" s="25" t="n">
        <v>-4.346</v>
      </c>
      <c r="G222" s="25" t="n">
        <f aca="false">C222*$B$9+$B$10</f>
        <v>0.130746737008951</v>
      </c>
      <c r="H222" s="24" t="n">
        <f aca="false">G222-F222</f>
        <v>4.47674673700895</v>
      </c>
      <c r="J222" s="26" t="n">
        <v>10.5002</v>
      </c>
      <c r="K222" s="24" t="n">
        <v>0.57375</v>
      </c>
    </row>
    <row r="223" customFormat="false" ht="12.75" hidden="false" customHeight="false" outlineLevel="0" collapsed="false">
      <c r="A223" s="23" t="n">
        <v>16</v>
      </c>
      <c r="B223" s="24" t="s">
        <v>78</v>
      </c>
      <c r="C223" s="25" t="n">
        <v>30</v>
      </c>
      <c r="D223" s="24" t="n">
        <v>5.618</v>
      </c>
      <c r="E223" s="24" t="n">
        <v>0.0664679</v>
      </c>
      <c r="F223" s="25" t="n">
        <v>0.332</v>
      </c>
      <c r="G223" s="25" t="n">
        <f aca="false">C223*$B$9+$B$10</f>
        <v>0.117479013208021</v>
      </c>
      <c r="H223" s="24" t="n">
        <f aca="false">G223-F223</f>
        <v>-0.214520986791979</v>
      </c>
      <c r="J223" s="26" t="n">
        <v>6.0005</v>
      </c>
      <c r="K223" s="24" t="n">
        <v>0.1905</v>
      </c>
    </row>
    <row r="224" customFormat="false" ht="12.75" hidden="false" customHeight="false" outlineLevel="0" collapsed="false">
      <c r="A224" s="23" t="n">
        <v>16</v>
      </c>
      <c r="B224" s="24" t="s">
        <v>78</v>
      </c>
      <c r="C224" s="25" t="n">
        <v>20.005</v>
      </c>
      <c r="D224" s="24" t="n">
        <v>6.0805</v>
      </c>
      <c r="E224" s="24" t="n">
        <v>0.0134351</v>
      </c>
      <c r="F224" s="25" t="n">
        <v>0.00150013</v>
      </c>
      <c r="G224" s="25" t="n">
        <f aca="false">C224*$B$9+$B$10</f>
        <v>0.121899376521031</v>
      </c>
      <c r="H224" s="24" t="n">
        <f aca="false">G224-F224</f>
        <v>0.120399246521031</v>
      </c>
      <c r="J224" s="26" t="n">
        <v>2.989</v>
      </c>
      <c r="K224" s="24" t="n">
        <v>0.0889997</v>
      </c>
    </row>
    <row r="225" customFormat="false" ht="12.75" hidden="false" customHeight="false" outlineLevel="0" collapsed="false">
      <c r="A225" s="23" t="n">
        <v>16</v>
      </c>
      <c r="B225" s="24" t="s">
        <v>78</v>
      </c>
      <c r="C225" s="25" t="n">
        <v>10.5002</v>
      </c>
      <c r="D225" s="24" t="n">
        <v>6.0555</v>
      </c>
      <c r="E225" s="24" t="n">
        <v>0.00834666</v>
      </c>
      <c r="F225" s="25" t="n">
        <v>-0.1115</v>
      </c>
      <c r="G225" s="25" t="n">
        <f aca="false">C225*$B$9+$B$10</f>
        <v>0.126102945227133</v>
      </c>
      <c r="H225" s="24" t="n">
        <f aca="false">G225-F225</f>
        <v>0.237602945227133</v>
      </c>
      <c r="J225" s="26" t="n">
        <v>312.655</v>
      </c>
      <c r="K225" s="24" t="n">
        <v>-0.000999928</v>
      </c>
    </row>
    <row r="226" customFormat="false" ht="12.75" hidden="false" customHeight="false" outlineLevel="0" collapsed="false">
      <c r="A226" s="23" t="n">
        <v>16</v>
      </c>
      <c r="B226" s="24" t="s">
        <v>78</v>
      </c>
      <c r="C226" s="25" t="n">
        <v>4.003</v>
      </c>
      <c r="D226" s="24" t="n">
        <v>5.9845</v>
      </c>
      <c r="E226" s="24" t="n">
        <v>0.0233345</v>
      </c>
      <c r="F226" s="25" t="n">
        <v>-0.1445</v>
      </c>
      <c r="G226" s="25" t="n">
        <f aca="false">C226*$B$9+$B$10</f>
        <v>0.128976380396447</v>
      </c>
      <c r="H226" s="24" t="n">
        <f aca="false">G226-F226</f>
        <v>0.273476380396447</v>
      </c>
      <c r="J226" s="26" t="n">
        <v>300.997</v>
      </c>
      <c r="K226" s="24" t="n">
        <v>0.0284998</v>
      </c>
    </row>
    <row r="227" customFormat="false" ht="13.5" hidden="false" customHeight="false" outlineLevel="0" collapsed="false">
      <c r="A227" s="23" t="n">
        <v>16</v>
      </c>
      <c r="B227" s="24" t="s">
        <v>78</v>
      </c>
      <c r="C227" s="25" t="n">
        <v>2.996</v>
      </c>
      <c r="D227" s="24" t="n">
        <v>5.968</v>
      </c>
      <c r="E227" s="24" t="n">
        <v>0</v>
      </c>
      <c r="F227" s="25" t="n">
        <v>-0.132</v>
      </c>
      <c r="G227" s="25" t="n">
        <f aca="false">C227*$B$9+$B$10</f>
        <v>0.129421733658698</v>
      </c>
      <c r="H227" s="24" t="n">
        <f aca="false">G227-F227</f>
        <v>0.261421733658698</v>
      </c>
      <c r="J227" s="26" t="n">
        <v>251.003</v>
      </c>
      <c r="K227" s="24" t="n">
        <v>0.0219998</v>
      </c>
    </row>
    <row r="228" customFormat="false" ht="13.5" hidden="false" customHeight="false" outlineLevel="0" collapsed="false">
      <c r="A228" s="27" t="n">
        <v>17</v>
      </c>
      <c r="B228" s="24" t="s">
        <v>78</v>
      </c>
      <c r="C228" s="28" t="n">
        <v>350.634</v>
      </c>
      <c r="D228" s="29" t="n">
        <v>2.546</v>
      </c>
      <c r="E228" s="29" t="n">
        <v>0</v>
      </c>
      <c r="F228" s="28" t="n">
        <v>-0.0610001</v>
      </c>
      <c r="G228" s="28" t="n">
        <f aca="false">C228*$B$9+$B$10</f>
        <v>-0.0243237652315504</v>
      </c>
      <c r="H228" s="29" t="n">
        <f aca="false">G228-F228</f>
        <v>0.0366763347684496</v>
      </c>
      <c r="J228" s="26" t="n">
        <v>201.018</v>
      </c>
      <c r="K228" s="24" t="n">
        <v>-0.0380001</v>
      </c>
    </row>
    <row r="229" customFormat="false" ht="12.75" hidden="false" customHeight="false" outlineLevel="0" collapsed="false">
      <c r="A229" s="23" t="n">
        <v>17</v>
      </c>
      <c r="B229" s="24" t="s">
        <v>78</v>
      </c>
      <c r="C229" s="25" t="n">
        <v>350.634</v>
      </c>
      <c r="D229" s="24" t="n">
        <v>2.546</v>
      </c>
      <c r="E229" s="24" t="n">
        <v>0</v>
      </c>
      <c r="F229" s="25" t="n">
        <v>-0.056</v>
      </c>
      <c r="G229" s="25" t="n">
        <f aca="false">C229*$B$9+$B$10</f>
        <v>-0.0243237652315504</v>
      </c>
      <c r="H229" s="24" t="n">
        <f aca="false">G229-F229</f>
        <v>0.0316762347684496</v>
      </c>
      <c r="J229" s="26" t="n">
        <v>176.004</v>
      </c>
      <c r="K229" s="24" t="n">
        <v>-0.0680001</v>
      </c>
    </row>
    <row r="230" customFormat="false" ht="12.75" hidden="false" customHeight="false" outlineLevel="0" collapsed="false">
      <c r="A230" s="23" t="n">
        <v>17</v>
      </c>
      <c r="B230" s="24" t="s">
        <v>78</v>
      </c>
      <c r="C230" s="25" t="n">
        <v>300.996</v>
      </c>
      <c r="D230" s="24" t="n">
        <v>2.6925</v>
      </c>
      <c r="E230" s="24" t="n">
        <v>0.000707224</v>
      </c>
      <c r="F230" s="25" t="n">
        <v>0.1615</v>
      </c>
      <c r="G230" s="25" t="n">
        <f aca="false">C230*$B$9+$B$10</f>
        <v>-0.00237098943053285</v>
      </c>
      <c r="H230" s="24" t="n">
        <f aca="false">G230-F230</f>
        <v>-0.163870989430533</v>
      </c>
      <c r="J230" s="26" t="n">
        <v>151.007</v>
      </c>
      <c r="K230" s="24" t="n">
        <v>0.0385001</v>
      </c>
    </row>
    <row r="231" customFormat="false" ht="12.75" hidden="false" customHeight="false" outlineLevel="0" collapsed="false">
      <c r="A231" s="23" t="n">
        <v>17</v>
      </c>
      <c r="B231" s="24" t="s">
        <v>78</v>
      </c>
      <c r="C231" s="25" t="n">
        <v>248.996</v>
      </c>
      <c r="D231" s="24" t="n">
        <v>2.7815</v>
      </c>
      <c r="E231" s="24" t="n">
        <v>0.00353545</v>
      </c>
      <c r="F231" s="25" t="n">
        <v>0.0804999</v>
      </c>
      <c r="G231" s="25" t="n">
        <f aca="false">C231*$B$9+$B$10</f>
        <v>0.0206263984910779</v>
      </c>
      <c r="H231" s="24" t="n">
        <f aca="false">G231-F231</f>
        <v>-0.0598735015089221</v>
      </c>
      <c r="J231" s="26" t="n">
        <v>124.009</v>
      </c>
      <c r="K231" s="24" t="n">
        <v>0.163</v>
      </c>
    </row>
    <row r="232" customFormat="false" ht="12.75" hidden="false" customHeight="false" outlineLevel="0" collapsed="false">
      <c r="A232" s="23" t="n">
        <v>17</v>
      </c>
      <c r="B232" s="24" t="s">
        <v>78</v>
      </c>
      <c r="C232" s="25" t="n">
        <v>201.008</v>
      </c>
      <c r="D232" s="24" t="n">
        <v>2.894</v>
      </c>
      <c r="E232" s="24" t="n">
        <v>0.00565678</v>
      </c>
      <c r="F232" s="25" t="n">
        <v>-0.148</v>
      </c>
      <c r="G232" s="25" t="n">
        <f aca="false">C232*$B$9+$B$10</f>
        <v>0.0418494494830443</v>
      </c>
      <c r="H232" s="24" t="n">
        <f aca="false">G232-F232</f>
        <v>0.189849449483044</v>
      </c>
      <c r="J232" s="26" t="n">
        <v>99.006</v>
      </c>
      <c r="K232" s="24" t="n">
        <v>0.059</v>
      </c>
    </row>
    <row r="233" customFormat="false" ht="12.75" hidden="false" customHeight="false" outlineLevel="0" collapsed="false">
      <c r="A233" s="23" t="n">
        <v>17</v>
      </c>
      <c r="B233" s="24" t="s">
        <v>78</v>
      </c>
      <c r="C233" s="25" t="n">
        <v>176.002</v>
      </c>
      <c r="D233" s="24" t="n">
        <v>2.9855</v>
      </c>
      <c r="E233" s="24" t="n">
        <v>0.000707224</v>
      </c>
      <c r="F233" s="25" t="n">
        <v>0.0804999</v>
      </c>
      <c r="G233" s="25" t="n">
        <f aca="false">C233*$B$9+$B$10</f>
        <v>0.0529085395285789</v>
      </c>
      <c r="H233" s="24" t="n">
        <f aca="false">G233-F233</f>
        <v>-0.0275913604714211</v>
      </c>
      <c r="J233" s="26" t="n">
        <v>73.9965</v>
      </c>
      <c r="K233" s="24" t="n">
        <v>-0.0304999</v>
      </c>
    </row>
    <row r="234" customFormat="false" ht="12.75" hidden="false" customHeight="false" outlineLevel="0" collapsed="false">
      <c r="A234" s="23" t="n">
        <v>17</v>
      </c>
      <c r="B234" s="24" t="s">
        <v>78</v>
      </c>
      <c r="C234" s="25" t="n">
        <v>149</v>
      </c>
      <c r="D234" s="24" t="n">
        <v>3.005</v>
      </c>
      <c r="E234" s="24" t="n">
        <v>0.0042425</v>
      </c>
      <c r="F234" s="25" t="n">
        <v>-0.0809999</v>
      </c>
      <c r="G234" s="25" t="n">
        <f aca="false">C234*$B$9+$B$10</f>
        <v>0.0648503754643353</v>
      </c>
      <c r="H234" s="24" t="n">
        <f aca="false">G234-F234</f>
        <v>0.145850275464335</v>
      </c>
      <c r="J234" s="26" t="n">
        <v>51.0435</v>
      </c>
      <c r="K234" s="24" t="n">
        <v>-0.0995002</v>
      </c>
    </row>
    <row r="235" customFormat="false" ht="12.75" hidden="false" customHeight="false" outlineLevel="0" collapsed="false">
      <c r="A235" s="23" t="n">
        <v>17</v>
      </c>
      <c r="B235" s="24" t="s">
        <v>78</v>
      </c>
      <c r="C235" s="25" t="n">
        <v>124.001</v>
      </c>
      <c r="D235" s="24" t="n">
        <v>3.085</v>
      </c>
      <c r="E235" s="24" t="n">
        <v>0.00989945</v>
      </c>
      <c r="F235" s="25" t="n">
        <v>-0.000999928</v>
      </c>
      <c r="G235" s="25" t="n">
        <f aca="false">C235*$B$9+$B$10</f>
        <v>0.0759063697076496</v>
      </c>
      <c r="H235" s="24" t="n">
        <f aca="false">G235-F235</f>
        <v>0.0769062977076496</v>
      </c>
      <c r="J235" s="26" t="n">
        <v>29.997</v>
      </c>
      <c r="K235" s="24" t="n">
        <v>0.00299978</v>
      </c>
    </row>
    <row r="236" customFormat="false" ht="12.75" hidden="false" customHeight="false" outlineLevel="0" collapsed="false">
      <c r="A236" s="23" t="n">
        <v>17</v>
      </c>
      <c r="B236" s="24" t="s">
        <v>78</v>
      </c>
      <c r="C236" s="25" t="n">
        <v>98.998</v>
      </c>
      <c r="D236" s="24" t="n">
        <v>2.8845</v>
      </c>
      <c r="E236" s="24" t="n">
        <v>0.0148492</v>
      </c>
      <c r="F236" s="25" t="n">
        <v>0.2395</v>
      </c>
      <c r="G236" s="25" t="n">
        <f aca="false">C236*$B$9+$B$10</f>
        <v>0.0869641329808041</v>
      </c>
      <c r="H236" s="24" t="n">
        <f aca="false">G236-F236</f>
        <v>-0.152535867019196</v>
      </c>
      <c r="J236" s="26" t="n">
        <v>20.124</v>
      </c>
      <c r="K236" s="24" t="n">
        <v>-0.0310001</v>
      </c>
    </row>
    <row r="237" customFormat="false" ht="12.75" hidden="false" customHeight="false" outlineLevel="0" collapsed="false">
      <c r="A237" s="23" t="n">
        <v>17</v>
      </c>
      <c r="B237" s="24" t="s">
        <v>78</v>
      </c>
      <c r="C237" s="25" t="n">
        <v>73.9995</v>
      </c>
      <c r="D237" s="24" t="n">
        <v>3.468</v>
      </c>
      <c r="E237" s="24" t="n">
        <v>0.0551544</v>
      </c>
      <c r="F237" s="25" t="n">
        <v>0.43</v>
      </c>
      <c r="G237" s="25" t="n">
        <f aca="false">C237*$B$9+$B$10</f>
        <v>0.0980199060953885</v>
      </c>
      <c r="H237" s="24" t="n">
        <f aca="false">G237-F237</f>
        <v>-0.331980093904612</v>
      </c>
      <c r="J237" s="26" t="n">
        <v>9.49825</v>
      </c>
      <c r="K237" s="24" t="n">
        <v>0.0847497</v>
      </c>
    </row>
    <row r="238" customFormat="false" ht="12.75" hidden="false" customHeight="false" outlineLevel="0" collapsed="false">
      <c r="A238" s="23" t="n">
        <v>17</v>
      </c>
      <c r="B238" s="24" t="s">
        <v>78</v>
      </c>
      <c r="C238" s="25" t="n">
        <v>50.997</v>
      </c>
      <c r="D238" s="24" t="n">
        <v>5.89</v>
      </c>
      <c r="E238" s="24" t="n">
        <v>0.0494976</v>
      </c>
      <c r="F238" s="25" t="n">
        <v>0.00300026</v>
      </c>
      <c r="G238" s="25" t="n">
        <f aca="false">C238*$B$9+$B$10</f>
        <v>0.108192933319751</v>
      </c>
      <c r="H238" s="24" t="n">
        <f aca="false">G238-F238</f>
        <v>0.105192673319751</v>
      </c>
      <c r="J238" s="26" t="n">
        <v>4.0025</v>
      </c>
      <c r="K238" s="24" t="n">
        <v>0.0434999</v>
      </c>
    </row>
    <row r="239" customFormat="false" ht="12.75" hidden="false" customHeight="false" outlineLevel="0" collapsed="false">
      <c r="A239" s="23" t="n">
        <v>17</v>
      </c>
      <c r="B239" s="24" t="s">
        <v>79</v>
      </c>
      <c r="C239" s="25" t="n">
        <v>0</v>
      </c>
      <c r="D239" s="24" t="n">
        <v>0</v>
      </c>
      <c r="E239" s="24" t="n">
        <v>0</v>
      </c>
      <c r="F239" s="25" t="n">
        <v>-5.981</v>
      </c>
      <c r="G239" s="25" t="n">
        <f aca="false">C239*$B$9+$B$10</f>
        <v>0.130746737008951</v>
      </c>
      <c r="H239" s="24" t="n">
        <f aca="false">G239-F239</f>
        <v>6.11174673700895</v>
      </c>
      <c r="J239" s="26" t="n">
        <v>3.01</v>
      </c>
      <c r="K239" s="24" t="n">
        <v>-0.0220003</v>
      </c>
    </row>
    <row r="240" customFormat="false" ht="12.75" hidden="false" customHeight="false" outlineLevel="0" collapsed="false">
      <c r="A240" s="23" t="n">
        <v>17</v>
      </c>
      <c r="B240" s="24" t="s">
        <v>79</v>
      </c>
      <c r="C240" s="25" t="n">
        <v>29.997</v>
      </c>
      <c r="D240" s="24" t="n">
        <v>6.13</v>
      </c>
      <c r="E240" s="24" t="n">
        <v>0.00707123</v>
      </c>
      <c r="F240" s="25" t="n">
        <v>-2.763</v>
      </c>
      <c r="G240" s="25" t="n">
        <f aca="false">C240*$B$9+$B$10</f>
        <v>0.117480339980401</v>
      </c>
      <c r="H240" s="24" t="n">
        <f aca="false">G240-F240</f>
        <v>2.8804803399804</v>
      </c>
      <c r="J240" s="26" t="n">
        <v>145.423</v>
      </c>
      <c r="K240" s="24" t="n">
        <v>-0.0220001</v>
      </c>
    </row>
    <row r="241" customFormat="false" ht="12.75" hidden="false" customHeight="false" outlineLevel="0" collapsed="false">
      <c r="A241" s="23" t="n">
        <v>17</v>
      </c>
      <c r="B241" s="24" t="s">
        <v>78</v>
      </c>
      <c r="C241" s="25" t="n">
        <v>20.005</v>
      </c>
      <c r="D241" s="24" t="n">
        <v>6.22</v>
      </c>
      <c r="E241" s="24" t="n">
        <v>0.0311128</v>
      </c>
      <c r="F241" s="25" t="n">
        <v>0.121</v>
      </c>
      <c r="G241" s="25" t="n">
        <f aca="false">C241*$B$9+$B$10</f>
        <v>0.121899376521031</v>
      </c>
      <c r="H241" s="24" t="n">
        <f aca="false">G241-F241</f>
        <v>0.000899376521030962</v>
      </c>
      <c r="J241" s="26" t="n">
        <v>123.986</v>
      </c>
      <c r="K241" s="24" t="n">
        <v>0.0950003</v>
      </c>
    </row>
    <row r="242" customFormat="false" ht="12.75" hidden="false" customHeight="false" outlineLevel="0" collapsed="false">
      <c r="A242" s="23" t="n">
        <v>17</v>
      </c>
      <c r="B242" s="24" t="s">
        <v>78</v>
      </c>
      <c r="C242" s="25" t="n">
        <v>10.5002</v>
      </c>
      <c r="D242" s="24" t="n">
        <v>6.57075</v>
      </c>
      <c r="E242" s="24" t="n">
        <v>0.0236131</v>
      </c>
      <c r="F242" s="25" t="n">
        <v>0.57375</v>
      </c>
      <c r="G242" s="25" t="n">
        <f aca="false">C242*$B$9+$B$10</f>
        <v>0.126102945227133</v>
      </c>
      <c r="H242" s="24" t="n">
        <f aca="false">G242-F242</f>
        <v>-0.447647054772867</v>
      </c>
      <c r="J242" s="26" t="n">
        <v>100.994</v>
      </c>
      <c r="K242" s="24" t="n">
        <v>0.1245</v>
      </c>
    </row>
    <row r="243" customFormat="false" ht="12.75" hidden="false" customHeight="false" outlineLevel="0" collapsed="false">
      <c r="A243" s="23" t="n">
        <v>17</v>
      </c>
      <c r="B243" s="24" t="s">
        <v>78</v>
      </c>
      <c r="C243" s="25" t="n">
        <v>6.0005</v>
      </c>
      <c r="D243" s="24" t="n">
        <v>6.6155</v>
      </c>
      <c r="E243" s="24" t="n">
        <v>0.000707393</v>
      </c>
      <c r="F243" s="25" t="n">
        <v>0.1905</v>
      </c>
      <c r="G243" s="25" t="n">
        <f aca="false">C243*$B$9+$B$10</f>
        <v>0.128092971120035</v>
      </c>
      <c r="H243" s="24" t="n">
        <f aca="false">G243-F243</f>
        <v>-0.0624070288799652</v>
      </c>
      <c r="J243" s="26" t="n">
        <v>74.1235</v>
      </c>
      <c r="K243" s="24" t="n">
        <v>0.343</v>
      </c>
    </row>
    <row r="244" customFormat="false" ht="13.5" hidden="false" customHeight="false" outlineLevel="0" collapsed="false">
      <c r="A244" s="23" t="n">
        <v>17</v>
      </c>
      <c r="B244" s="24" t="s">
        <v>78</v>
      </c>
      <c r="C244" s="25" t="n">
        <v>2.989</v>
      </c>
      <c r="D244" s="24" t="n">
        <v>6.621</v>
      </c>
      <c r="E244" s="24" t="n">
        <v>0</v>
      </c>
      <c r="F244" s="25" t="n">
        <v>0.0889997</v>
      </c>
      <c r="G244" s="25" t="n">
        <f aca="false">C244*$B$9+$B$10</f>
        <v>0.129424829460918</v>
      </c>
      <c r="H244" s="24" t="n">
        <f aca="false">G244-F244</f>
        <v>0.040425129460918</v>
      </c>
      <c r="J244" s="26" t="n">
        <v>51.002</v>
      </c>
      <c r="K244" s="24" t="n">
        <v>0.181</v>
      </c>
    </row>
    <row r="245" customFormat="false" ht="13.5" hidden="false" customHeight="false" outlineLevel="0" collapsed="false">
      <c r="A245" s="27" t="n">
        <v>18</v>
      </c>
      <c r="B245" s="24" t="s">
        <v>78</v>
      </c>
      <c r="C245" s="28" t="n">
        <v>312.655</v>
      </c>
      <c r="D245" s="29" t="n">
        <v>2.614</v>
      </c>
      <c r="E245" s="29" t="n">
        <v>0</v>
      </c>
      <c r="F245" s="28" t="n">
        <v>-0.000999928</v>
      </c>
      <c r="G245" s="28" t="n">
        <f aca="false">C245*$B$9+$B$10</f>
        <v>-0.00752726915703397</v>
      </c>
      <c r="H245" s="29" t="n">
        <f aca="false">G245-F245</f>
        <v>-0.00652734115703397</v>
      </c>
      <c r="J245" s="26" t="n">
        <v>30.004</v>
      </c>
      <c r="K245" s="24" t="n">
        <v>-0.0635004</v>
      </c>
    </row>
    <row r="246" customFormat="false" ht="12.75" hidden="false" customHeight="false" outlineLevel="0" collapsed="false">
      <c r="A246" s="23" t="n">
        <v>18</v>
      </c>
      <c r="B246" s="24" t="s">
        <v>78</v>
      </c>
      <c r="C246" s="25" t="n">
        <v>300.997</v>
      </c>
      <c r="D246" s="24" t="n">
        <v>2.6295</v>
      </c>
      <c r="E246" s="24" t="n">
        <v>0.00212134</v>
      </c>
      <c r="F246" s="25" t="n">
        <v>0.0284998</v>
      </c>
      <c r="G246" s="25" t="n">
        <f aca="false">C246*$B$9+$B$10</f>
        <v>-0.00237143168799289</v>
      </c>
      <c r="H246" s="24" t="n">
        <f aca="false">G246-F246</f>
        <v>-0.0308712316879929</v>
      </c>
      <c r="J246" s="26" t="n">
        <v>20.008</v>
      </c>
      <c r="K246" s="24" t="n">
        <v>0.0634999</v>
      </c>
    </row>
    <row r="247" customFormat="false" ht="12.75" hidden="false" customHeight="false" outlineLevel="0" collapsed="false">
      <c r="A247" s="23" t="n">
        <v>18</v>
      </c>
      <c r="B247" s="24" t="s">
        <v>78</v>
      </c>
      <c r="C247" s="25" t="n">
        <v>251.003</v>
      </c>
      <c r="D247" s="24" t="n">
        <v>2.672</v>
      </c>
      <c r="E247" s="24" t="n">
        <v>0.00424267</v>
      </c>
      <c r="F247" s="25" t="n">
        <v>0.0219998</v>
      </c>
      <c r="G247" s="25" t="n">
        <f aca="false">C247*$B$9+$B$10</f>
        <v>0.0197387877687957</v>
      </c>
      <c r="H247" s="24" t="n">
        <f aca="false">G247-F247</f>
        <v>-0.00226101223120428</v>
      </c>
      <c r="J247" s="26" t="n">
        <v>9.49325</v>
      </c>
      <c r="K247" s="24" t="n">
        <v>0.11</v>
      </c>
    </row>
    <row r="248" customFormat="false" ht="12.75" hidden="false" customHeight="false" outlineLevel="0" collapsed="false">
      <c r="A248" s="23" t="n">
        <v>18</v>
      </c>
      <c r="B248" s="24" t="s">
        <v>78</v>
      </c>
      <c r="C248" s="25" t="n">
        <v>201.018</v>
      </c>
      <c r="D248" s="24" t="n">
        <v>2.727</v>
      </c>
      <c r="E248" s="24" t="n">
        <v>0.0155562</v>
      </c>
      <c r="F248" s="25" t="n">
        <v>-0.0380001</v>
      </c>
      <c r="G248" s="25" t="n">
        <f aca="false">C248*$B$9+$B$10</f>
        <v>0.041845026908444</v>
      </c>
      <c r="H248" s="24" t="n">
        <f aca="false">G248-F248</f>
        <v>0.079845126908444</v>
      </c>
      <c r="J248" s="26" t="n">
        <v>3.9865</v>
      </c>
      <c r="K248" s="24" t="n">
        <v>0.0160003</v>
      </c>
    </row>
    <row r="249" customFormat="false" ht="12.75" hidden="false" customHeight="false" outlineLevel="0" collapsed="false">
      <c r="A249" s="23" t="n">
        <v>18</v>
      </c>
      <c r="B249" s="24" t="s">
        <v>78</v>
      </c>
      <c r="C249" s="25" t="n">
        <v>176.004</v>
      </c>
      <c r="D249" s="24" t="n">
        <v>2.628</v>
      </c>
      <c r="E249" s="24" t="n">
        <v>0.00141411</v>
      </c>
      <c r="F249" s="25" t="n">
        <v>-0.0680001</v>
      </c>
      <c r="G249" s="25" t="n">
        <f aca="false">C249*$B$9+$B$10</f>
        <v>0.0529076550136588</v>
      </c>
      <c r="H249" s="24" t="n">
        <f aca="false">G249-F249</f>
        <v>0.120907755013659</v>
      </c>
      <c r="J249" s="26" t="n">
        <v>2.982</v>
      </c>
      <c r="K249" s="24" t="n">
        <v>0.0299997</v>
      </c>
    </row>
    <row r="250" customFormat="false" ht="12.75" hidden="false" customHeight="false" outlineLevel="0" collapsed="false">
      <c r="A250" s="23" t="n">
        <v>18</v>
      </c>
      <c r="B250" s="24" t="s">
        <v>78</v>
      </c>
      <c r="C250" s="25" t="n">
        <v>151.007</v>
      </c>
      <c r="D250" s="24" t="n">
        <v>2.6315</v>
      </c>
      <c r="E250" s="24" t="n">
        <v>0.000707056</v>
      </c>
      <c r="F250" s="25" t="n">
        <v>0.0385001</v>
      </c>
      <c r="G250" s="25" t="n">
        <f aca="false">C250*$B$9+$B$10</f>
        <v>0.0639627647420531</v>
      </c>
      <c r="H250" s="24" t="n">
        <f aca="false">G250-F250</f>
        <v>0.0254626647420531</v>
      </c>
      <c r="J250" s="26" t="n">
        <v>231.408</v>
      </c>
      <c r="K250" s="24" t="n">
        <v>0.0639997</v>
      </c>
    </row>
    <row r="251" customFormat="false" ht="12.75" hidden="false" customHeight="false" outlineLevel="0" collapsed="false">
      <c r="A251" s="23" t="n">
        <v>18</v>
      </c>
      <c r="B251" s="24" t="s">
        <v>78</v>
      </c>
      <c r="C251" s="25" t="n">
        <v>124.009</v>
      </c>
      <c r="D251" s="24" t="n">
        <v>2.692</v>
      </c>
      <c r="E251" s="24" t="n">
        <v>0.00282839</v>
      </c>
      <c r="F251" s="25" t="n">
        <v>0.163</v>
      </c>
      <c r="G251" s="25" t="n">
        <f aca="false">C251*$B$9+$B$10</f>
        <v>0.0759028316479694</v>
      </c>
      <c r="H251" s="24" t="n">
        <f aca="false">G251-F251</f>
        <v>-0.0870971683520306</v>
      </c>
      <c r="J251" s="26" t="n">
        <v>198.996</v>
      </c>
      <c r="K251" s="24" t="n">
        <v>0.0555</v>
      </c>
    </row>
    <row r="252" customFormat="false" ht="12.75" hidden="false" customHeight="false" outlineLevel="0" collapsed="false">
      <c r="A252" s="23" t="n">
        <v>18</v>
      </c>
      <c r="B252" s="24" t="s">
        <v>78</v>
      </c>
      <c r="C252" s="25" t="n">
        <v>99.006</v>
      </c>
      <c r="D252" s="24" t="n">
        <v>3.095</v>
      </c>
      <c r="E252" s="24" t="n">
        <v>0.033941</v>
      </c>
      <c r="F252" s="25" t="n">
        <v>0.059</v>
      </c>
      <c r="G252" s="25" t="n">
        <f aca="false">C252*$B$9+$B$10</f>
        <v>0.0869605949211239</v>
      </c>
      <c r="H252" s="24" t="n">
        <f aca="false">G252-F252</f>
        <v>0.0279605949211239</v>
      </c>
      <c r="J252" s="26" t="n">
        <v>173.998</v>
      </c>
      <c r="K252" s="24" t="n">
        <v>0.141</v>
      </c>
    </row>
    <row r="253" customFormat="false" ht="12.75" hidden="false" customHeight="false" outlineLevel="0" collapsed="false">
      <c r="A253" s="23" t="n">
        <v>18</v>
      </c>
      <c r="B253" s="24" t="s">
        <v>78</v>
      </c>
      <c r="C253" s="25" t="n">
        <v>73.9965</v>
      </c>
      <c r="D253" s="24" t="n">
        <v>3.7715</v>
      </c>
      <c r="E253" s="24" t="n">
        <v>0.040305</v>
      </c>
      <c r="F253" s="25" t="n">
        <v>-0.0304999</v>
      </c>
      <c r="G253" s="25" t="n">
        <f aca="false">C253*$B$9+$B$10</f>
        <v>0.0980212328677686</v>
      </c>
      <c r="H253" s="24" t="n">
        <f aca="false">G253-F253</f>
        <v>0.128521132867769</v>
      </c>
      <c r="J253" s="26" t="n">
        <v>149.001</v>
      </c>
      <c r="K253" s="24" t="n">
        <v>0.0574999</v>
      </c>
    </row>
    <row r="254" customFormat="false" ht="12.75" hidden="false" customHeight="false" outlineLevel="0" collapsed="false">
      <c r="A254" s="23" t="n">
        <v>18</v>
      </c>
      <c r="B254" s="24" t="s">
        <v>78</v>
      </c>
      <c r="C254" s="25" t="n">
        <v>51.0435</v>
      </c>
      <c r="D254" s="24" t="n">
        <v>4.5435</v>
      </c>
      <c r="E254" s="24" t="n">
        <v>0.0205063</v>
      </c>
      <c r="F254" s="25" t="n">
        <v>-0.0995002</v>
      </c>
      <c r="G254" s="25" t="n">
        <f aca="false">C254*$B$9+$B$10</f>
        <v>0.10817236834786</v>
      </c>
      <c r="H254" s="24" t="n">
        <f aca="false">G254-F254</f>
        <v>0.20767256834786</v>
      </c>
      <c r="J254" s="26" t="n">
        <v>125.999</v>
      </c>
      <c r="K254" s="24" t="n">
        <v>-0.3605</v>
      </c>
    </row>
    <row r="255" customFormat="false" ht="12.75" hidden="false" customHeight="false" outlineLevel="0" collapsed="false">
      <c r="A255" s="23" t="n">
        <v>18</v>
      </c>
      <c r="B255" s="24" t="s">
        <v>79</v>
      </c>
      <c r="C255" s="25" t="n">
        <v>0</v>
      </c>
      <c r="D255" s="24" t="n">
        <v>0</v>
      </c>
      <c r="E255" s="24" t="n">
        <v>0</v>
      </c>
      <c r="F255" s="25" t="n">
        <v>-5.029</v>
      </c>
      <c r="G255" s="25" t="n">
        <f aca="false">C255*$B$9+$B$10</f>
        <v>0.130746737008951</v>
      </c>
      <c r="H255" s="24" t="n">
        <f aca="false">G255-F255</f>
        <v>5.15974673700895</v>
      </c>
      <c r="J255" s="26" t="n">
        <v>98.998</v>
      </c>
      <c r="K255" s="24" t="n">
        <v>0.0545001</v>
      </c>
    </row>
    <row r="256" customFormat="false" ht="12.75" hidden="false" customHeight="false" outlineLevel="0" collapsed="false">
      <c r="A256" s="23" t="n">
        <v>18</v>
      </c>
      <c r="B256" s="24" t="s">
        <v>78</v>
      </c>
      <c r="C256" s="25" t="n">
        <v>29.997</v>
      </c>
      <c r="D256" s="24" t="n">
        <v>5.14</v>
      </c>
      <c r="E256" s="24" t="n">
        <v>0.0113136</v>
      </c>
      <c r="F256" s="25" t="n">
        <v>0.00299978</v>
      </c>
      <c r="G256" s="25" t="n">
        <f aca="false">C256*$B$9+$B$10</f>
        <v>0.117480339980401</v>
      </c>
      <c r="H256" s="24" t="n">
        <f aca="false">G256-F256</f>
        <v>0.114480559980401</v>
      </c>
      <c r="J256" s="26" t="n">
        <v>76.002</v>
      </c>
      <c r="K256" s="24" t="n">
        <v>0.108</v>
      </c>
    </row>
    <row r="257" customFormat="false" ht="12.75" hidden="false" customHeight="false" outlineLevel="0" collapsed="false">
      <c r="A257" s="23" t="n">
        <v>18</v>
      </c>
      <c r="B257" s="24" t="s">
        <v>78</v>
      </c>
      <c r="C257" s="25" t="n">
        <v>20.124</v>
      </c>
      <c r="D257" s="24" t="n">
        <v>5.494</v>
      </c>
      <c r="E257" s="24" t="n">
        <v>0.091924</v>
      </c>
      <c r="F257" s="25" t="n">
        <v>-0.0310001</v>
      </c>
      <c r="G257" s="25" t="n">
        <f aca="false">C257*$B$9+$B$10</f>
        <v>0.121846747883287</v>
      </c>
      <c r="H257" s="24" t="n">
        <f aca="false">G257-F257</f>
        <v>0.152846847883287</v>
      </c>
      <c r="J257" s="26" t="n">
        <v>51.004</v>
      </c>
      <c r="K257" s="24" t="n">
        <v>-0.0580001</v>
      </c>
    </row>
    <row r="258" customFormat="false" ht="12.75" hidden="false" customHeight="false" outlineLevel="0" collapsed="false">
      <c r="A258" s="23" t="n">
        <v>18</v>
      </c>
      <c r="B258" s="24" t="s">
        <v>78</v>
      </c>
      <c r="C258" s="25" t="n">
        <v>9.49825</v>
      </c>
      <c r="D258" s="24" t="n">
        <v>5.74875</v>
      </c>
      <c r="E258" s="24" t="n">
        <v>0.00349992</v>
      </c>
      <c r="F258" s="25" t="n">
        <v>0.0847497</v>
      </c>
      <c r="G258" s="25" t="n">
        <f aca="false">C258*$B$9+$B$10</f>
        <v>0.126546065089211</v>
      </c>
      <c r="H258" s="24" t="n">
        <f aca="false">G258-F258</f>
        <v>0.0417963650892114</v>
      </c>
      <c r="J258" s="26" t="n">
        <v>29.9955</v>
      </c>
      <c r="K258" s="24" t="n">
        <v>0.2365</v>
      </c>
    </row>
    <row r="259" customFormat="false" ht="12.75" hidden="false" customHeight="false" outlineLevel="0" collapsed="false">
      <c r="A259" s="23" t="n">
        <v>18</v>
      </c>
      <c r="B259" s="24" t="s">
        <v>78</v>
      </c>
      <c r="C259" s="25" t="n">
        <v>4.0025</v>
      </c>
      <c r="D259" s="24" t="n">
        <v>5.7495</v>
      </c>
      <c r="E259" s="24" t="n">
        <v>0.0134351</v>
      </c>
      <c r="F259" s="25" t="n">
        <v>0.0434999</v>
      </c>
      <c r="G259" s="25" t="n">
        <f aca="false">C259*$B$9+$B$10</f>
        <v>0.128976601525177</v>
      </c>
      <c r="H259" s="24" t="n">
        <f aca="false">G259-F259</f>
        <v>0.0854767015251766</v>
      </c>
      <c r="J259" s="26" t="n">
        <v>20.0015</v>
      </c>
      <c r="K259" s="24" t="n">
        <v>0.0149999</v>
      </c>
    </row>
    <row r="260" customFormat="false" ht="13.5" hidden="false" customHeight="false" outlineLevel="0" collapsed="false">
      <c r="A260" s="23" t="n">
        <v>18</v>
      </c>
      <c r="B260" s="24" t="s">
        <v>78</v>
      </c>
      <c r="C260" s="25" t="n">
        <v>3.01</v>
      </c>
      <c r="D260" s="24" t="n">
        <v>5.74</v>
      </c>
      <c r="E260" s="24" t="n">
        <v>0</v>
      </c>
      <c r="F260" s="25" t="n">
        <v>-0.0220003</v>
      </c>
      <c r="G260" s="25" t="n">
        <f aca="false">C260*$B$9+$B$10</f>
        <v>0.129415542054257</v>
      </c>
      <c r="H260" s="24" t="n">
        <f aca="false">G260-F260</f>
        <v>0.151415842054257</v>
      </c>
      <c r="J260" s="26" t="n">
        <v>9.50325</v>
      </c>
      <c r="K260" s="24" t="n">
        <v>0.1165</v>
      </c>
    </row>
    <row r="261" customFormat="false" ht="13.5" hidden="false" customHeight="false" outlineLevel="0" collapsed="false">
      <c r="A261" s="27" t="n">
        <v>19</v>
      </c>
      <c r="B261" s="24" t="s">
        <v>78</v>
      </c>
      <c r="C261" s="28" t="n">
        <v>145.423</v>
      </c>
      <c r="D261" s="29" t="n">
        <v>2.674</v>
      </c>
      <c r="E261" s="29" t="n">
        <v>0</v>
      </c>
      <c r="F261" s="28" t="n">
        <v>-0.0220001</v>
      </c>
      <c r="G261" s="28" t="n">
        <f aca="false">C261*$B$9+$B$10</f>
        <v>0.0664323303988661</v>
      </c>
      <c r="H261" s="29" t="n">
        <f aca="false">G261-F261</f>
        <v>0.0884324303988661</v>
      </c>
      <c r="J261" s="26" t="n">
        <v>5.9985</v>
      </c>
      <c r="K261" s="24" t="n">
        <v>0.1005</v>
      </c>
    </row>
    <row r="262" customFormat="false" ht="12.75" hidden="false" customHeight="false" outlineLevel="0" collapsed="false">
      <c r="A262" s="23" t="n">
        <v>19</v>
      </c>
      <c r="B262" s="24" t="s">
        <v>78</v>
      </c>
      <c r="C262" s="25" t="n">
        <v>123.986</v>
      </c>
      <c r="D262" s="24" t="n">
        <v>2.682</v>
      </c>
      <c r="E262" s="24" t="n">
        <v>0.00141428</v>
      </c>
      <c r="F262" s="25" t="n">
        <v>0.0950003</v>
      </c>
      <c r="G262" s="25" t="n">
        <f aca="false">C262*$B$9+$B$10</f>
        <v>0.0759130035695501</v>
      </c>
      <c r="H262" s="24" t="n">
        <f aca="false">G262-F262</f>
        <v>-0.0190872964304499</v>
      </c>
      <c r="J262" s="26" t="n">
        <v>2.999</v>
      </c>
      <c r="K262" s="24" t="n">
        <v>0.0899997</v>
      </c>
    </row>
    <row r="263" customFormat="false" ht="12.75" hidden="false" customHeight="false" outlineLevel="0" collapsed="false">
      <c r="A263" s="23" t="n">
        <v>19</v>
      </c>
      <c r="B263" s="24" t="s">
        <v>78</v>
      </c>
      <c r="C263" s="25" t="n">
        <v>100.994</v>
      </c>
      <c r="D263" s="24" t="n">
        <v>2.6945</v>
      </c>
      <c r="E263" s="24" t="n">
        <v>0.000707056</v>
      </c>
      <c r="F263" s="25" t="n">
        <v>0.1245</v>
      </c>
      <c r="G263" s="25" t="n">
        <f aca="false">C263*$B$9+$B$10</f>
        <v>0.0860813870905823</v>
      </c>
      <c r="H263" s="24" t="n">
        <f aca="false">G263-F263</f>
        <v>-0.0384186129094177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78</v>
      </c>
      <c r="C264" s="25" t="n">
        <v>74.1235</v>
      </c>
      <c r="D264" s="24" t="n">
        <v>2.912</v>
      </c>
      <c r="E264" s="24" t="n">
        <v>0.0579828</v>
      </c>
      <c r="F264" s="25" t="n">
        <v>0.343</v>
      </c>
      <c r="G264" s="25" t="n">
        <f aca="false">C264*$B$9+$B$10</f>
        <v>0.0979650661703446</v>
      </c>
      <c r="H264" s="24" t="n">
        <f aca="false">G264-F264</f>
        <v>-0.245034933829655</v>
      </c>
      <c r="J264" s="26"/>
      <c r="K264" s="24" t="n">
        <f aca="false">AVERAGE(K17:K262)</f>
        <v>0.0884657628861789</v>
      </c>
    </row>
    <row r="265" customFormat="false" ht="12.75" hidden="false" customHeight="false" outlineLevel="0" collapsed="false">
      <c r="A265" s="23" t="n">
        <v>19</v>
      </c>
      <c r="B265" s="24" t="s">
        <v>78</v>
      </c>
      <c r="C265" s="25" t="n">
        <v>51.002</v>
      </c>
      <c r="D265" s="24" t="n">
        <v>4.271</v>
      </c>
      <c r="E265" s="24" t="n">
        <v>0.0240416</v>
      </c>
      <c r="F265" s="25" t="n">
        <v>0.181</v>
      </c>
      <c r="G265" s="25" t="n">
        <f aca="false">C265*$B$9+$B$10</f>
        <v>0.108190722032451</v>
      </c>
      <c r="H265" s="24" t="n">
        <f aca="false">G265-F265</f>
        <v>-0.0728092779675492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79</v>
      </c>
      <c r="C266" s="25" t="n">
        <v>0</v>
      </c>
      <c r="D266" s="24" t="n">
        <v>0</v>
      </c>
      <c r="E266" s="24" t="n">
        <v>0</v>
      </c>
      <c r="F266" s="25" t="n">
        <v>-4.109</v>
      </c>
      <c r="G266" s="25" t="n">
        <f aca="false">C266*$B$9+$B$10</f>
        <v>0.130746737008951</v>
      </c>
      <c r="H266" s="24" t="n">
        <f aca="false">G266-F266</f>
        <v>4.23974673700895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78</v>
      </c>
      <c r="C267" s="25" t="n">
        <v>30.004</v>
      </c>
      <c r="D267" s="24" t="n">
        <v>4.4485</v>
      </c>
      <c r="E267" s="24" t="n">
        <v>0.00636417</v>
      </c>
      <c r="F267" s="25" t="n">
        <v>-0.0635004</v>
      </c>
      <c r="G267" s="25" t="n">
        <f aca="false">C267*$B$9+$B$10</f>
        <v>0.117477244178181</v>
      </c>
      <c r="H267" s="24" t="n">
        <f aca="false">G267-F267</f>
        <v>0.180977644178181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78</v>
      </c>
      <c r="C268" s="25" t="n">
        <v>20.008</v>
      </c>
      <c r="D268" s="24" t="n">
        <v>4.5075</v>
      </c>
      <c r="E268" s="24" t="n">
        <v>0.0176777</v>
      </c>
      <c r="F268" s="25" t="n">
        <v>0.0634999</v>
      </c>
      <c r="G268" s="25" t="n">
        <f aca="false">C268*$B$9+$B$10</f>
        <v>0.121898049748651</v>
      </c>
      <c r="H268" s="24" t="n">
        <f aca="false">G268-F268</f>
        <v>0.0583981497486509</v>
      </c>
      <c r="J268" s="26"/>
      <c r="K268" s="24"/>
    </row>
    <row r="269" customFormat="false" ht="12.75" hidden="false" customHeight="false" outlineLevel="0" collapsed="false">
      <c r="A269" s="23" t="n">
        <v>19</v>
      </c>
      <c r="B269" s="24" t="s">
        <v>78</v>
      </c>
      <c r="C269" s="25" t="n">
        <v>9.49325</v>
      </c>
      <c r="D269" s="24" t="n">
        <v>4.782</v>
      </c>
      <c r="E269" s="24" t="n">
        <v>0.0227303</v>
      </c>
      <c r="F269" s="25" t="n">
        <v>0.11</v>
      </c>
      <c r="G269" s="25" t="n">
        <f aca="false">C269*$B$9+$B$10</f>
        <v>0.126548276376512</v>
      </c>
      <c r="H269" s="24" t="n">
        <f aca="false">G269-F269</f>
        <v>0.0165482763765116</v>
      </c>
      <c r="J269" s="26"/>
      <c r="K269" s="24"/>
    </row>
    <row r="270" customFormat="false" ht="12.75" hidden="false" customHeight="false" outlineLevel="0" collapsed="false">
      <c r="A270" s="23" t="n">
        <v>19</v>
      </c>
      <c r="B270" s="24" t="s">
        <v>78</v>
      </c>
      <c r="C270" s="25" t="n">
        <v>3.9865</v>
      </c>
      <c r="D270" s="24" t="n">
        <v>4.831</v>
      </c>
      <c r="E270" s="24" t="n">
        <v>0.00707089</v>
      </c>
      <c r="F270" s="25" t="n">
        <v>0.0160003</v>
      </c>
      <c r="G270" s="25" t="n">
        <f aca="false">C270*$B$9+$B$10</f>
        <v>0.128983677644537</v>
      </c>
      <c r="H270" s="24" t="n">
        <f aca="false">G270-F270</f>
        <v>0.112983377644537</v>
      </c>
      <c r="J270" s="26"/>
      <c r="K270" s="24"/>
    </row>
    <row r="271" customFormat="false" ht="13.5" hidden="false" customHeight="false" outlineLevel="0" collapsed="false">
      <c r="A271" s="23" t="n">
        <v>19</v>
      </c>
      <c r="B271" s="24" t="s">
        <v>78</v>
      </c>
      <c r="C271" s="25" t="n">
        <v>2.982</v>
      </c>
      <c r="D271" s="24" t="n">
        <v>4.836</v>
      </c>
      <c r="E271" s="24" t="n">
        <v>0</v>
      </c>
      <c r="F271" s="25" t="n">
        <v>0.0299997</v>
      </c>
      <c r="G271" s="25" t="n">
        <f aca="false">C271*$B$9+$B$10</f>
        <v>0.129427925263138</v>
      </c>
      <c r="H271" s="24" t="n">
        <f aca="false">G271-F271</f>
        <v>0.0994282252631383</v>
      </c>
      <c r="J271" s="26"/>
      <c r="K271" s="24"/>
    </row>
    <row r="272" customFormat="false" ht="13.5" hidden="false" customHeight="false" outlineLevel="0" collapsed="false">
      <c r="A272" s="27" t="n">
        <v>20</v>
      </c>
      <c r="B272" s="24" t="s">
        <v>78</v>
      </c>
      <c r="C272" s="28" t="n">
        <v>231.408</v>
      </c>
      <c r="D272" s="29" t="n">
        <v>4.496</v>
      </c>
      <c r="E272" s="29" t="n">
        <v>0</v>
      </c>
      <c r="F272" s="28" t="n">
        <v>0.0639997</v>
      </c>
      <c r="G272" s="28" t="n">
        <f aca="false">C272*$B$9+$B$10</f>
        <v>0.0284048226981027</v>
      </c>
      <c r="H272" s="29" t="n">
        <f aca="false">G272-F272</f>
        <v>-0.0355948773018973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78</v>
      </c>
      <c r="C273" s="25" t="n">
        <v>198.996</v>
      </c>
      <c r="D273" s="24" t="n">
        <v>4.4905</v>
      </c>
      <c r="E273" s="24" t="n">
        <v>0.000707393</v>
      </c>
      <c r="F273" s="25" t="n">
        <v>0.0555</v>
      </c>
      <c r="G273" s="25" t="n">
        <f aca="false">C273*$B$9+$B$10</f>
        <v>0.0427392714926266</v>
      </c>
      <c r="H273" s="24" t="n">
        <f aca="false">G273-F273</f>
        <v>-0.0127607285073734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78</v>
      </c>
      <c r="C274" s="25" t="n">
        <v>173.998</v>
      </c>
      <c r="D274" s="24" t="n">
        <v>4.482</v>
      </c>
      <c r="E274" s="24" t="n">
        <v>0.00848534</v>
      </c>
      <c r="F274" s="25" t="n">
        <v>0.141</v>
      </c>
      <c r="G274" s="25" t="n">
        <f aca="false">C274*$B$9+$B$10</f>
        <v>0.053794823478481</v>
      </c>
      <c r="H274" s="24" t="n">
        <f aca="false">G274-F274</f>
        <v>-0.087205176521519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78</v>
      </c>
      <c r="C275" s="25" t="n">
        <v>149.001</v>
      </c>
      <c r="D275" s="24" t="n">
        <v>4.4915</v>
      </c>
      <c r="E275" s="24" t="n">
        <v>0.000707056</v>
      </c>
      <c r="F275" s="25" t="n">
        <v>0.0574999</v>
      </c>
      <c r="G275" s="25" t="n">
        <f aca="false">C275*$B$9+$B$10</f>
        <v>0.0648499332068753</v>
      </c>
      <c r="H275" s="24" t="n">
        <f aca="false">G275-F275</f>
        <v>0.00735003320687525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78</v>
      </c>
      <c r="C276" s="25" t="n">
        <v>125.999</v>
      </c>
      <c r="D276" s="24" t="n">
        <v>4.4895</v>
      </c>
      <c r="E276" s="24" t="n">
        <v>0.000707056</v>
      </c>
      <c r="F276" s="25" t="n">
        <v>-0.3605</v>
      </c>
      <c r="G276" s="25" t="n">
        <f aca="false">C276*$B$9+$B$10</f>
        <v>0.0750227393025078</v>
      </c>
      <c r="H276" s="24" t="n">
        <f aca="false">G276-F276</f>
        <v>0.435522739302508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78</v>
      </c>
      <c r="C277" s="25" t="n">
        <v>98.998</v>
      </c>
      <c r="D277" s="24" t="n">
        <v>4.4915</v>
      </c>
      <c r="E277" s="24" t="n">
        <v>0.0021215</v>
      </c>
      <c r="F277" s="25" t="n">
        <v>0.0545001</v>
      </c>
      <c r="G277" s="25" t="n">
        <f aca="false">C277*$B$9+$B$10</f>
        <v>0.0869641329808041</v>
      </c>
      <c r="H277" s="24" t="n">
        <f aca="false">G277-F277</f>
        <v>0.0324640329808041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78</v>
      </c>
      <c r="C278" s="25" t="n">
        <v>76.002</v>
      </c>
      <c r="D278" s="24" t="n">
        <v>4.493</v>
      </c>
      <c r="E278" s="24" t="n">
        <v>0.00282822</v>
      </c>
      <c r="F278" s="25" t="n">
        <v>0.108</v>
      </c>
      <c r="G278" s="25" t="n">
        <f aca="false">C278*$B$9+$B$10</f>
        <v>0.0971342855316764</v>
      </c>
      <c r="H278" s="24" t="n">
        <f aca="false">G278-F278</f>
        <v>-0.0108657144683236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78</v>
      </c>
      <c r="C279" s="25" t="n">
        <v>51.004</v>
      </c>
      <c r="D279" s="24" t="n">
        <v>4.502</v>
      </c>
      <c r="E279" s="24" t="n">
        <v>0.00141411</v>
      </c>
      <c r="F279" s="25" t="n">
        <v>-0.0580001</v>
      </c>
      <c r="G279" s="25" t="n">
        <f aca="false">C279*$B$9+$B$10</f>
        <v>0.108189837517531</v>
      </c>
      <c r="H279" s="24" t="n">
        <f aca="false">G279-F279</f>
        <v>0.166189937517531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79</v>
      </c>
      <c r="C280" s="25" t="n">
        <v>0</v>
      </c>
      <c r="D280" s="24" t="n">
        <v>0</v>
      </c>
      <c r="E280" s="24" t="n">
        <v>0</v>
      </c>
      <c r="F280" s="25" t="n">
        <v>-4.388</v>
      </c>
      <c r="G280" s="25" t="n">
        <f aca="false">C280*$B$9+$B$10</f>
        <v>0.130746737008951</v>
      </c>
      <c r="H280" s="24" t="n">
        <f aca="false">G280-F280</f>
        <v>4.51874673700895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78</v>
      </c>
      <c r="C281" s="25" t="n">
        <v>29.9955</v>
      </c>
      <c r="D281" s="24" t="n">
        <v>4.5035</v>
      </c>
      <c r="E281" s="24" t="n">
        <v>0.00353561</v>
      </c>
      <c r="F281" s="25" t="n">
        <v>0.2365</v>
      </c>
      <c r="G281" s="25" t="n">
        <f aca="false">C281*$B$9+$B$10</f>
        <v>0.117481003366592</v>
      </c>
      <c r="H281" s="24" t="n">
        <f aca="false">G281-F281</f>
        <v>-0.119018996633409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78</v>
      </c>
      <c r="C282" s="25" t="n">
        <v>20.0015</v>
      </c>
      <c r="D282" s="24" t="n">
        <v>4.509</v>
      </c>
      <c r="E282" s="24" t="n">
        <v>0.00141445</v>
      </c>
      <c r="F282" s="25" t="n">
        <v>0.0149999</v>
      </c>
      <c r="G282" s="25" t="n">
        <f aca="false">C282*$B$9+$B$10</f>
        <v>0.121900924422141</v>
      </c>
      <c r="H282" s="24" t="n">
        <f aca="false">G282-F282</f>
        <v>0.106901024422141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78</v>
      </c>
      <c r="C283" s="25" t="n">
        <v>9.50325</v>
      </c>
      <c r="D283" s="24" t="n">
        <v>4.5125</v>
      </c>
      <c r="E283" s="24" t="n">
        <v>0.000999928</v>
      </c>
      <c r="F283" s="25" t="n">
        <v>0.1165</v>
      </c>
      <c r="G283" s="25" t="n">
        <f aca="false">C283*$B$9+$B$10</f>
        <v>0.126543853801911</v>
      </c>
      <c r="H283" s="24" t="n">
        <f aca="false">G283-F283</f>
        <v>0.0100438538019112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78</v>
      </c>
      <c r="C284" s="25" t="n">
        <v>5.9985</v>
      </c>
      <c r="D284" s="24" t="n">
        <v>4.5155</v>
      </c>
      <c r="E284" s="24" t="n">
        <v>0.0021215</v>
      </c>
      <c r="F284" s="25" t="n">
        <v>0.1005</v>
      </c>
      <c r="G284" s="25" t="n">
        <f aca="false">C284*$B$9+$B$10</f>
        <v>0.128093855634955</v>
      </c>
      <c r="H284" s="24" t="n">
        <f aca="false">G284-F284</f>
        <v>0.0275938556349548</v>
      </c>
      <c r="J284" s="26"/>
      <c r="K284" s="24"/>
    </row>
    <row r="285" customFormat="false" ht="13.5" hidden="false" customHeight="false" outlineLevel="0" collapsed="false">
      <c r="A285" s="23" t="n">
        <v>20</v>
      </c>
      <c r="B285" s="24" t="s">
        <v>78</v>
      </c>
      <c r="C285" s="25" t="n">
        <v>2.999</v>
      </c>
      <c r="D285" s="24" t="n">
        <v>4.521</v>
      </c>
      <c r="E285" s="24" t="n">
        <v>0</v>
      </c>
      <c r="F285" s="25" t="n">
        <v>0.0899997</v>
      </c>
      <c r="G285" s="25" t="n">
        <f aca="false">C285*$B$9+$B$10</f>
        <v>0.129420406886318</v>
      </c>
      <c r="H285" s="24" t="n">
        <f aca="false">G285-F285</f>
        <v>0.0394207068863177</v>
      </c>
      <c r="J285" s="30"/>
      <c r="K285" s="31"/>
    </row>
    <row r="286" customFormat="false" ht="13.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5" activePane="bottomLeft" state="frozen"/>
      <selection pane="topLeft" activeCell="A1" activeCellId="0" sqref="A1"/>
      <selection pane="bottomLeft" activeCell="K265" activeCellId="0" sqref="K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199546131122938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0.0190820186503522</v>
      </c>
      <c r="C9" s="0" t="n">
        <f aca="false">INDEX(LINEST(known_ys,known_xs,TRUE(),TRUE()),2,1)</f>
        <v>0.0085611250601795</v>
      </c>
      <c r="E9" s="0" t="s">
        <v>60</v>
      </c>
      <c r="G9" s="0" t="n">
        <f aca="false">INDEX(LINEST(known_ys,known_xs,TRUE(),TRUE()),3,2)</f>
        <v>0.172987171624486</v>
      </c>
      <c r="I9" s="0" t="n">
        <f aca="false">MIN(known_xs)</f>
        <v>0.266</v>
      </c>
      <c r="J9" s="0" t="n">
        <f aca="false">I9*$B$9+$B$10</f>
        <v>0.0151604359530406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100846189920469</v>
      </c>
      <c r="C10" s="11" t="n">
        <f aca="false">INDEX(LINEST(known_ys,known_xs,TRUE(),TRUE()),2,2)</f>
        <v>0.0368546401309729</v>
      </c>
      <c r="E10" s="11" t="s">
        <v>62</v>
      </c>
      <c r="F10" s="11"/>
      <c r="G10" s="11" t="n">
        <f aca="false">INDEX(LINEST(known_ys,known_xs,TRUE(),TRUE()),5,2)</f>
        <v>7.30159301738001</v>
      </c>
      <c r="I10" s="11" t="n">
        <f aca="false">MAX(known_xs)</f>
        <v>6.621</v>
      </c>
      <c r="J10" s="11" t="n">
        <f aca="false">I10*$B$9+$B$10</f>
        <v>0.13642666447602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69</v>
      </c>
    </row>
    <row r="13" customFormat="false" ht="12.75" hidden="false" customHeight="false" outlineLevel="0" collapsed="false">
      <c r="A13" s="0" t="s">
        <v>64</v>
      </c>
      <c r="D13" s="0" t="n">
        <v>24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110.194</v>
      </c>
      <c r="D17" s="24" t="n">
        <v>0.266</v>
      </c>
      <c r="E17" s="24" t="n">
        <v>0</v>
      </c>
      <c r="F17" s="25" t="n">
        <v>-0.48</v>
      </c>
      <c r="G17" s="25" t="n">
        <f aca="false">D17*$B$9+$B$10</f>
        <v>0.0151604359530406</v>
      </c>
      <c r="H17" s="24" t="n">
        <f aca="false">G17-F17</f>
        <v>0.495160435953041</v>
      </c>
      <c r="J17" s="26" t="n">
        <v>0.266</v>
      </c>
      <c r="K17" s="24" t="n">
        <v>-0.48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100.992</v>
      </c>
      <c r="D18" s="24" t="n">
        <v>0.549</v>
      </c>
      <c r="E18" s="24" t="n">
        <v>0.0537401</v>
      </c>
      <c r="F18" s="25" t="n">
        <v>0.329</v>
      </c>
      <c r="G18" s="25" t="n">
        <f aca="false">D18*$B$9+$B$10</f>
        <v>0.0205606472310903</v>
      </c>
      <c r="H18" s="24" t="n">
        <f aca="false">G18-F18</f>
        <v>-0.30843935276891</v>
      </c>
      <c r="J18" s="26" t="n">
        <v>0.549</v>
      </c>
      <c r="K18" s="24" t="n">
        <v>0.329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76.006</v>
      </c>
      <c r="D19" s="24" t="n">
        <v>3.632</v>
      </c>
      <c r="E19" s="24" t="n">
        <v>0.145664</v>
      </c>
      <c r="F19" s="25" t="n">
        <v>0.395</v>
      </c>
      <c r="G19" s="25" t="n">
        <f aca="false">D19*$B$9+$B$10</f>
        <v>0.0793905107301262</v>
      </c>
      <c r="H19" s="24" t="n">
        <f aca="false">G19-F19</f>
        <v>-0.315609489269874</v>
      </c>
      <c r="J19" s="26" t="n">
        <v>3.632</v>
      </c>
      <c r="K19" s="24" t="n">
        <v>0.395</v>
      </c>
    </row>
    <row r="20" customFormat="false" ht="13.5" hidden="false" customHeight="false" outlineLevel="0" collapsed="false">
      <c r="A20" s="23" t="n">
        <v>1</v>
      </c>
      <c r="B20" s="24" t="s">
        <v>78</v>
      </c>
      <c r="C20" s="25" t="n">
        <v>2.999</v>
      </c>
      <c r="D20" s="24" t="n">
        <v>5.201</v>
      </c>
      <c r="E20" s="24" t="n">
        <v>0</v>
      </c>
      <c r="F20" s="25" t="n">
        <v>0.339</v>
      </c>
      <c r="G20" s="25" t="n">
        <f aca="false">D20*$B$9+$B$10</f>
        <v>0.109330197992529</v>
      </c>
      <c r="H20" s="24" t="n">
        <f aca="false">G20-F20</f>
        <v>-0.229669802007471</v>
      </c>
      <c r="J20" s="26" t="n">
        <v>5.201</v>
      </c>
      <c r="K20" s="24" t="n">
        <v>0.339</v>
      </c>
    </row>
    <row r="21" customFormat="false" ht="13.5" hidden="false" customHeight="false" outlineLevel="0" collapsed="false">
      <c r="A21" s="27" t="n">
        <v>2</v>
      </c>
      <c r="B21" s="24" t="s">
        <v>78</v>
      </c>
      <c r="C21" s="28" t="n">
        <v>231.496</v>
      </c>
      <c r="D21" s="29" t="n">
        <v>3.567</v>
      </c>
      <c r="E21" s="29" t="n">
        <v>0</v>
      </c>
      <c r="F21" s="28" t="n">
        <v>0.0449998</v>
      </c>
      <c r="G21" s="28" t="n">
        <f aca="false">D21*$B$9+$B$10</f>
        <v>0.0781501795178533</v>
      </c>
      <c r="H21" s="29" t="n">
        <f aca="false">G21-F21</f>
        <v>0.0331503795178533</v>
      </c>
      <c r="J21" s="26" t="n">
        <v>3.567</v>
      </c>
      <c r="K21" s="24" t="n">
        <v>0.0449998</v>
      </c>
    </row>
    <row r="22" customFormat="false" ht="12.75" hidden="false" customHeight="false" outlineLevel="0" collapsed="false">
      <c r="A22" s="23" t="n">
        <v>2</v>
      </c>
      <c r="B22" s="24" t="s">
        <v>78</v>
      </c>
      <c r="C22" s="25" t="n">
        <v>200.992</v>
      </c>
      <c r="D22" s="24" t="n">
        <v>3.673</v>
      </c>
      <c r="E22" s="24" t="n">
        <v>0.00565695</v>
      </c>
      <c r="F22" s="25" t="n">
        <v>0.000999928</v>
      </c>
      <c r="G22" s="25" t="n">
        <f aca="false">D22*$B$9+$B$10</f>
        <v>0.0801728734947906</v>
      </c>
      <c r="H22" s="24" t="n">
        <f aca="false">G22-F22</f>
        <v>0.0791729454947906</v>
      </c>
      <c r="J22" s="26" t="n">
        <v>3.673</v>
      </c>
      <c r="K22" s="24" t="n">
        <v>0.000999928</v>
      </c>
    </row>
    <row r="23" customFormat="false" ht="12.75" hidden="false" customHeight="false" outlineLevel="0" collapsed="false">
      <c r="A23" s="23" t="n">
        <v>2</v>
      </c>
      <c r="B23" s="24" t="s">
        <v>78</v>
      </c>
      <c r="C23" s="25" t="n">
        <v>175.998</v>
      </c>
      <c r="D23" s="24" t="n">
        <v>3.7415</v>
      </c>
      <c r="E23" s="24" t="n">
        <v>0.00353545</v>
      </c>
      <c r="F23" s="25" t="n">
        <v>-0.0325</v>
      </c>
      <c r="G23" s="25" t="n">
        <f aca="false">D23*$B$9+$B$10</f>
        <v>0.0814799917723397</v>
      </c>
      <c r="H23" s="24" t="n">
        <f aca="false">G23-F23</f>
        <v>0.11397999177234</v>
      </c>
      <c r="J23" s="26" t="n">
        <v>3.7415</v>
      </c>
      <c r="K23" s="24" t="n">
        <v>-0.0325</v>
      </c>
    </row>
    <row r="24" customFormat="false" ht="12.75" hidden="false" customHeight="false" outlineLevel="0" collapsed="false">
      <c r="A24" s="23" t="n">
        <v>2</v>
      </c>
      <c r="B24" s="24" t="s">
        <v>78</v>
      </c>
      <c r="C24" s="25" t="n">
        <v>150.999</v>
      </c>
      <c r="D24" s="24" t="n">
        <v>3.964</v>
      </c>
      <c r="E24" s="24" t="n">
        <v>0.00707106</v>
      </c>
      <c r="F24" s="25" t="n">
        <v>-0.143</v>
      </c>
      <c r="G24" s="25" t="n">
        <f aca="false">D24*$B$9+$B$10</f>
        <v>0.0857257409220431</v>
      </c>
      <c r="H24" s="24" t="n">
        <f aca="false">G24-F24</f>
        <v>0.228725740922043</v>
      </c>
      <c r="J24" s="26" t="n">
        <v>3.964</v>
      </c>
      <c r="K24" s="24" t="n">
        <v>-0.143</v>
      </c>
    </row>
    <row r="25" customFormat="false" ht="12.75" hidden="false" customHeight="false" outlineLevel="0" collapsed="false">
      <c r="A25" s="23" t="n">
        <v>2</v>
      </c>
      <c r="B25" s="24" t="s">
        <v>78</v>
      </c>
      <c r="C25" s="25" t="n">
        <v>126.012</v>
      </c>
      <c r="D25" s="24" t="n">
        <v>4.1155</v>
      </c>
      <c r="E25" s="24" t="n">
        <v>0.00636384</v>
      </c>
      <c r="F25" s="25" t="n">
        <v>0.0605001</v>
      </c>
      <c r="G25" s="25" t="n">
        <f aca="false">D25*$B$9+$B$10</f>
        <v>0.0886166667475715</v>
      </c>
      <c r="H25" s="24" t="n">
        <f aca="false">G25-F25</f>
        <v>0.0281165667475715</v>
      </c>
      <c r="J25" s="26" t="n">
        <v>4.1155</v>
      </c>
      <c r="K25" s="24" t="n">
        <v>0.0605001</v>
      </c>
    </row>
    <row r="26" customFormat="false" ht="12.75" hidden="false" customHeight="false" outlineLevel="0" collapsed="false">
      <c r="A26" s="23" t="n">
        <v>2</v>
      </c>
      <c r="B26" s="24" t="s">
        <v>78</v>
      </c>
      <c r="C26" s="25" t="n">
        <v>98.999</v>
      </c>
      <c r="D26" s="24" t="n">
        <v>4.306</v>
      </c>
      <c r="E26" s="24" t="n">
        <v>0.00989979</v>
      </c>
      <c r="F26" s="25" t="n">
        <v>0.0339999</v>
      </c>
      <c r="G26" s="25" t="n">
        <f aca="false">D26*$B$9+$B$10</f>
        <v>0.0922517913004636</v>
      </c>
      <c r="H26" s="24" t="n">
        <f aca="false">G26-F26</f>
        <v>0.0582518913004636</v>
      </c>
      <c r="J26" s="26" t="n">
        <v>4.306</v>
      </c>
      <c r="K26" s="24" t="n">
        <v>0.0339999</v>
      </c>
    </row>
    <row r="27" customFormat="false" ht="12.75" hidden="false" customHeight="false" outlineLevel="0" collapsed="false">
      <c r="A27" s="23" t="n">
        <v>2</v>
      </c>
      <c r="B27" s="24" t="s">
        <v>78</v>
      </c>
      <c r="C27" s="25" t="n">
        <v>74.0015</v>
      </c>
      <c r="D27" s="24" t="n">
        <v>4.66</v>
      </c>
      <c r="E27" s="24" t="n">
        <v>0.0141421</v>
      </c>
      <c r="F27" s="25" t="n">
        <v>0.039</v>
      </c>
      <c r="G27" s="25" t="n">
        <f aca="false">D27*$B$9+$B$10</f>
        <v>0.0990068259026883</v>
      </c>
      <c r="H27" s="24" t="n">
        <f aca="false">G27-F27</f>
        <v>0.0600068259026883</v>
      </c>
      <c r="J27" s="26" t="n">
        <v>4.66</v>
      </c>
      <c r="K27" s="24" t="n">
        <v>0.039</v>
      </c>
    </row>
    <row r="28" customFormat="false" ht="12.75" hidden="false" customHeight="false" outlineLevel="0" collapsed="false">
      <c r="A28" s="23" t="n">
        <v>2</v>
      </c>
      <c r="B28" s="24" t="s">
        <v>78</v>
      </c>
      <c r="C28" s="25" t="n">
        <v>49.0135</v>
      </c>
      <c r="D28" s="24" t="n">
        <v>4.8415</v>
      </c>
      <c r="E28" s="24" t="n">
        <v>0.0304054</v>
      </c>
      <c r="F28" s="25" t="n">
        <v>0.1145</v>
      </c>
      <c r="G28" s="25" t="n">
        <f aca="false">D28*$B$9+$B$10</f>
        <v>0.102470212287727</v>
      </c>
      <c r="H28" s="24" t="n">
        <f aca="false">G28-F28</f>
        <v>-0.0120297877122728</v>
      </c>
      <c r="J28" s="26" t="n">
        <v>4.8415</v>
      </c>
      <c r="K28" s="24" t="n">
        <v>0.1145</v>
      </c>
    </row>
    <row r="29" customFormat="false" ht="12.75" hidden="false" customHeight="false" outlineLevel="0" collapsed="false">
      <c r="A29" s="23" t="n">
        <v>2</v>
      </c>
      <c r="B29" s="24" t="s">
        <v>79</v>
      </c>
      <c r="C29" s="25" t="n">
        <v>0</v>
      </c>
      <c r="D29" s="24" t="n">
        <v>0</v>
      </c>
      <c r="E29" s="24" t="n">
        <v>0</v>
      </c>
      <c r="F29" s="25" t="n">
        <v>-4.782</v>
      </c>
      <c r="G29" s="25" t="n">
        <f aca="false">D29*$B$9+$B$10</f>
        <v>0.0100846189920469</v>
      </c>
      <c r="H29" s="24" t="n">
        <f aca="false">G29-F29</f>
        <v>4.79208461899205</v>
      </c>
      <c r="J29" s="26" t="n">
        <v>4.9585</v>
      </c>
      <c r="K29" s="24" t="n">
        <v>0.1685</v>
      </c>
    </row>
    <row r="30" customFormat="false" ht="12.75" hidden="false" customHeight="false" outlineLevel="0" collapsed="false">
      <c r="A30" s="23" t="n">
        <v>2</v>
      </c>
      <c r="B30" s="24" t="s">
        <v>78</v>
      </c>
      <c r="C30" s="25" t="n">
        <v>30.0045</v>
      </c>
      <c r="D30" s="24" t="n">
        <v>4.9585</v>
      </c>
      <c r="E30" s="24" t="n">
        <v>0.0021215</v>
      </c>
      <c r="F30" s="25" t="n">
        <v>0.1685</v>
      </c>
      <c r="G30" s="25" t="n">
        <f aca="false">D30*$B$9+$B$10</f>
        <v>0.104702808469818</v>
      </c>
      <c r="H30" s="24" t="n">
        <f aca="false">G30-F30</f>
        <v>-0.0637971915301816</v>
      </c>
      <c r="J30" s="26" t="n">
        <v>4.97</v>
      </c>
      <c r="K30" s="24" t="n">
        <v>0.102</v>
      </c>
    </row>
    <row r="31" customFormat="false" ht="12.75" hidden="false" customHeight="false" outlineLevel="0" collapsed="false">
      <c r="A31" s="23" t="n">
        <v>2</v>
      </c>
      <c r="B31" s="24" t="s">
        <v>78</v>
      </c>
      <c r="C31" s="25" t="n">
        <v>20.0035</v>
      </c>
      <c r="D31" s="24" t="n">
        <v>4.97</v>
      </c>
      <c r="E31" s="24" t="n">
        <v>0.00141445</v>
      </c>
      <c r="F31" s="25" t="n">
        <v>0.102</v>
      </c>
      <c r="G31" s="25" t="n">
        <f aca="false">D31*$B$9+$B$10</f>
        <v>0.104922251684297</v>
      </c>
      <c r="H31" s="24" t="n">
        <f aca="false">G31-F31</f>
        <v>0.00292225168429744</v>
      </c>
      <c r="J31" s="26" t="n">
        <v>4.98375</v>
      </c>
      <c r="K31" s="24" t="n">
        <v>0.15675</v>
      </c>
    </row>
    <row r="32" customFormat="false" ht="12.75" hidden="false" customHeight="false" outlineLevel="0" collapsed="false">
      <c r="A32" s="23" t="n">
        <v>2</v>
      </c>
      <c r="B32" s="24" t="s">
        <v>78</v>
      </c>
      <c r="C32" s="25" t="n">
        <v>9.50075</v>
      </c>
      <c r="D32" s="24" t="n">
        <v>4.98375</v>
      </c>
      <c r="E32" s="24" t="n">
        <v>0.00221745</v>
      </c>
      <c r="F32" s="25" t="n">
        <v>0.15675</v>
      </c>
      <c r="G32" s="25" t="n">
        <f aca="false">D32*$B$9+$B$10</f>
        <v>0.10518462944074</v>
      </c>
      <c r="H32" s="24" t="n">
        <f aca="false">G32-F32</f>
        <v>-0.0515653705592602</v>
      </c>
      <c r="J32" s="26" t="n">
        <v>5.026</v>
      </c>
      <c r="K32" s="24" t="n">
        <v>0.21</v>
      </c>
    </row>
    <row r="33" customFormat="false" ht="12.75" hidden="false" customHeight="false" outlineLevel="0" collapsed="false">
      <c r="A33" s="23" t="n">
        <v>2</v>
      </c>
      <c r="B33" s="24" t="s">
        <v>78</v>
      </c>
      <c r="C33" s="25" t="n">
        <v>3.9935</v>
      </c>
      <c r="D33" s="24" t="n">
        <v>5.026</v>
      </c>
      <c r="E33" s="24" t="n">
        <v>0.0169707</v>
      </c>
      <c r="F33" s="25" t="n">
        <v>0.21</v>
      </c>
      <c r="G33" s="25" t="n">
        <f aca="false">D33*$B$9+$B$10</f>
        <v>0.105990844728717</v>
      </c>
      <c r="H33" s="24" t="n">
        <f aca="false">G33-F33</f>
        <v>-0.104009155271283</v>
      </c>
      <c r="J33" s="26" t="n">
        <v>5.038</v>
      </c>
      <c r="K33" s="24" t="n">
        <v>0.16</v>
      </c>
    </row>
    <row r="34" customFormat="false" ht="13.5" hidden="false" customHeight="false" outlineLevel="0" collapsed="false">
      <c r="A34" s="23" t="n">
        <v>2</v>
      </c>
      <c r="B34" s="24" t="s">
        <v>78</v>
      </c>
      <c r="C34" s="25" t="n">
        <v>2.991</v>
      </c>
      <c r="D34" s="24" t="n">
        <v>5.038</v>
      </c>
      <c r="E34" s="24" t="n">
        <v>0</v>
      </c>
      <c r="F34" s="25" t="n">
        <v>0.16</v>
      </c>
      <c r="G34" s="25" t="n">
        <f aca="false">D34*$B$9+$B$10</f>
        <v>0.106219828952521</v>
      </c>
      <c r="H34" s="24" t="n">
        <f aca="false">G34-F34</f>
        <v>-0.0537801710474786</v>
      </c>
      <c r="J34" s="26" t="n">
        <v>2.135</v>
      </c>
      <c r="K34" s="24" t="n">
        <v>0.052</v>
      </c>
    </row>
    <row r="35" customFormat="false" ht="13.5" hidden="false" customHeight="false" outlineLevel="0" collapsed="false">
      <c r="A35" s="27" t="n">
        <v>3</v>
      </c>
      <c r="B35" s="24" t="s">
        <v>79</v>
      </c>
      <c r="C35" s="28" t="n">
        <v>0</v>
      </c>
      <c r="D35" s="29" t="n">
        <v>0</v>
      </c>
      <c r="E35" s="29" t="n">
        <v>0</v>
      </c>
      <c r="F35" s="28" t="n">
        <v>-2.049</v>
      </c>
      <c r="G35" s="28" t="n">
        <f aca="false">D35*$B$9+$B$10</f>
        <v>0.0100846189920469</v>
      </c>
      <c r="H35" s="29" t="n">
        <f aca="false">G35-F35</f>
        <v>2.05908461899205</v>
      </c>
      <c r="J35" s="26" t="n">
        <v>2.368</v>
      </c>
      <c r="K35" s="24" t="n">
        <v>0.0380001</v>
      </c>
    </row>
    <row r="36" customFormat="false" ht="12.75" hidden="false" customHeight="false" outlineLevel="0" collapsed="false">
      <c r="A36" s="23" t="n">
        <v>3</v>
      </c>
      <c r="B36" s="24" t="s">
        <v>79</v>
      </c>
      <c r="C36" s="25" t="n">
        <v>0</v>
      </c>
      <c r="D36" s="24" t="n">
        <v>0</v>
      </c>
      <c r="E36" s="24" t="n">
        <v>0</v>
      </c>
      <c r="F36" s="25" t="n">
        <v>-2.284</v>
      </c>
      <c r="G36" s="25" t="n">
        <f aca="false">D36*$B$9+$B$10</f>
        <v>0.0100846189920469</v>
      </c>
      <c r="H36" s="24" t="n">
        <f aca="false">G36-F36</f>
        <v>2.29408461899205</v>
      </c>
      <c r="J36" s="26" t="n">
        <v>2.5505</v>
      </c>
      <c r="K36" s="24" t="n">
        <v>-0.1985</v>
      </c>
    </row>
    <row r="37" customFormat="false" ht="12.75" hidden="false" customHeight="false" outlineLevel="0" collapsed="false">
      <c r="A37" s="23" t="n">
        <v>3</v>
      </c>
      <c r="B37" s="24" t="s">
        <v>78</v>
      </c>
      <c r="C37" s="25" t="n">
        <v>203.47</v>
      </c>
      <c r="D37" s="24" t="n">
        <v>2.135</v>
      </c>
      <c r="E37" s="24" t="n">
        <v>0.00848534</v>
      </c>
      <c r="F37" s="25" t="n">
        <v>0.052</v>
      </c>
      <c r="G37" s="25" t="n">
        <f aca="false">D37*$B$9+$B$10</f>
        <v>0.0508247288105489</v>
      </c>
      <c r="H37" s="24" t="n">
        <f aca="false">G37-F37</f>
        <v>-0.00117527118945111</v>
      </c>
      <c r="J37" s="26" t="n">
        <v>3.022</v>
      </c>
      <c r="K37" s="24" t="n">
        <v>0.0179999</v>
      </c>
    </row>
    <row r="38" customFormat="false" ht="12.75" hidden="false" customHeight="false" outlineLevel="0" collapsed="false">
      <c r="A38" s="23" t="n">
        <v>3</v>
      </c>
      <c r="B38" s="24" t="s">
        <v>78</v>
      </c>
      <c r="C38" s="25" t="n">
        <v>176.005</v>
      </c>
      <c r="D38" s="24" t="n">
        <v>2.368</v>
      </c>
      <c r="E38" s="24" t="n">
        <v>0.0155562</v>
      </c>
      <c r="F38" s="25" t="n">
        <v>0.0380001</v>
      </c>
      <c r="G38" s="25" t="n">
        <f aca="false">D38*$B$9+$B$10</f>
        <v>0.055270839156081</v>
      </c>
      <c r="H38" s="24" t="n">
        <f aca="false">G38-F38</f>
        <v>0.017270739156081</v>
      </c>
      <c r="J38" s="26" t="n">
        <v>3.3895</v>
      </c>
      <c r="K38" s="24" t="n">
        <v>0.0195</v>
      </c>
    </row>
    <row r="39" customFormat="false" ht="12.75" hidden="false" customHeight="false" outlineLevel="0" collapsed="false">
      <c r="A39" s="23" t="n">
        <v>3</v>
      </c>
      <c r="B39" s="24" t="s">
        <v>78</v>
      </c>
      <c r="C39" s="25" t="n">
        <v>148.835</v>
      </c>
      <c r="D39" s="24" t="n">
        <v>2.5505</v>
      </c>
      <c r="E39" s="24" t="n">
        <v>0.0120208</v>
      </c>
      <c r="F39" s="25" t="n">
        <v>-0.1985</v>
      </c>
      <c r="G39" s="25" t="n">
        <f aca="false">D39*$B$9+$B$10</f>
        <v>0.0587533075597702</v>
      </c>
      <c r="H39" s="24" t="n">
        <f aca="false">G39-F39</f>
        <v>0.25725330755977</v>
      </c>
      <c r="J39" s="26" t="n">
        <v>3.746</v>
      </c>
      <c r="K39" s="24" t="n">
        <v>0.13</v>
      </c>
    </row>
    <row r="40" customFormat="false" ht="12.75" hidden="false" customHeight="false" outlineLevel="0" collapsed="false">
      <c r="A40" s="23" t="n">
        <v>3</v>
      </c>
      <c r="B40" s="24" t="s">
        <v>78</v>
      </c>
      <c r="C40" s="25" t="n">
        <v>126.001</v>
      </c>
      <c r="D40" s="24" t="n">
        <v>3.022</v>
      </c>
      <c r="E40" s="24" t="n">
        <v>0.0381839</v>
      </c>
      <c r="F40" s="25" t="n">
        <v>0.0179999</v>
      </c>
      <c r="G40" s="25" t="n">
        <f aca="false">D40*$B$9+$B$10</f>
        <v>0.0677504793534113</v>
      </c>
      <c r="H40" s="24" t="n">
        <f aca="false">G40-F40</f>
        <v>0.0497505793534113</v>
      </c>
      <c r="J40" s="26" t="n">
        <v>4.787</v>
      </c>
      <c r="K40" s="24" t="n">
        <v>0.199</v>
      </c>
    </row>
    <row r="41" customFormat="false" ht="12.75" hidden="false" customHeight="false" outlineLevel="0" collapsed="false">
      <c r="A41" s="23" t="n">
        <v>3</v>
      </c>
      <c r="B41" s="24" t="s">
        <v>78</v>
      </c>
      <c r="C41" s="25" t="n">
        <v>99.0065</v>
      </c>
      <c r="D41" s="24" t="n">
        <v>3.3895</v>
      </c>
      <c r="E41" s="24" t="n">
        <v>0.00494973</v>
      </c>
      <c r="F41" s="25" t="n">
        <v>0.0195</v>
      </c>
      <c r="G41" s="25" t="n">
        <f aca="false">D41*$B$9+$B$10</f>
        <v>0.0747631212074158</v>
      </c>
      <c r="H41" s="24" t="n">
        <f aca="false">G41-F41</f>
        <v>0.0552631212074158</v>
      </c>
      <c r="J41" s="26" t="n">
        <v>6.083</v>
      </c>
      <c r="K41" s="24" t="n">
        <v>-0.0359998</v>
      </c>
    </row>
    <row r="42" customFormat="false" ht="12.75" hidden="false" customHeight="false" outlineLevel="0" collapsed="false">
      <c r="A42" s="23" t="n">
        <v>3</v>
      </c>
      <c r="B42" s="24" t="s">
        <v>78</v>
      </c>
      <c r="C42" s="25" t="n">
        <v>76.0115</v>
      </c>
      <c r="D42" s="24" t="n">
        <v>3.746</v>
      </c>
      <c r="E42" s="24" t="n">
        <v>0.0339412</v>
      </c>
      <c r="F42" s="25" t="n">
        <v>0.13</v>
      </c>
      <c r="G42" s="25" t="n">
        <f aca="false">D42*$B$9+$B$10</f>
        <v>0.0815658608562663</v>
      </c>
      <c r="H42" s="24" t="n">
        <f aca="false">G42-F42</f>
        <v>-0.0484341391437337</v>
      </c>
      <c r="J42" s="26" t="n">
        <v>6.279</v>
      </c>
      <c r="K42" s="24" t="n">
        <v>0.0580001</v>
      </c>
    </row>
    <row r="43" customFormat="false" ht="12.75" hidden="false" customHeight="false" outlineLevel="0" collapsed="false">
      <c r="A43" s="23" t="n">
        <v>3</v>
      </c>
      <c r="B43" s="24" t="s">
        <v>78</v>
      </c>
      <c r="C43" s="25" t="n">
        <v>50.999</v>
      </c>
      <c r="D43" s="24" t="n">
        <v>4.787</v>
      </c>
      <c r="E43" s="24" t="n">
        <v>0.0113139</v>
      </c>
      <c r="F43" s="25" t="n">
        <v>0.199</v>
      </c>
      <c r="G43" s="25" t="n">
        <f aca="false">D43*$B$9+$B$10</f>
        <v>0.101430242271283</v>
      </c>
      <c r="H43" s="24" t="n">
        <f aca="false">G43-F43</f>
        <v>-0.097569757728717</v>
      </c>
      <c r="J43" s="26" t="n">
        <v>6.30125</v>
      </c>
      <c r="K43" s="24" t="n">
        <v>0.0682502</v>
      </c>
    </row>
    <row r="44" customFormat="false" ht="12.75" hidden="false" customHeight="false" outlineLevel="0" collapsed="false">
      <c r="A44" s="23" t="n">
        <v>3</v>
      </c>
      <c r="B44" s="24" t="s">
        <v>79</v>
      </c>
      <c r="C44" s="25" t="n">
        <v>0</v>
      </c>
      <c r="D44" s="24" t="n">
        <v>0</v>
      </c>
      <c r="E44" s="24" t="n">
        <v>0</v>
      </c>
      <c r="F44" s="25" t="n">
        <v>-5.289</v>
      </c>
      <c r="G44" s="25" t="n">
        <f aca="false">D44*$B$9+$B$10</f>
        <v>0.0100846189920469</v>
      </c>
      <c r="H44" s="24" t="n">
        <f aca="false">G44-F44</f>
        <v>5.29908461899205</v>
      </c>
      <c r="J44" s="26" t="n">
        <v>6.29767</v>
      </c>
      <c r="K44" s="24" t="n">
        <v>0.0626664</v>
      </c>
    </row>
    <row r="45" customFormat="false" ht="12.75" hidden="false" customHeight="false" outlineLevel="0" collapsed="false">
      <c r="A45" s="23" t="n">
        <v>3</v>
      </c>
      <c r="B45" s="24" t="s">
        <v>78</v>
      </c>
      <c r="C45" s="25" t="n">
        <v>30.0005</v>
      </c>
      <c r="D45" s="24" t="n">
        <v>6.083</v>
      </c>
      <c r="E45" s="24" t="n">
        <v>0.0905095</v>
      </c>
      <c r="F45" s="25" t="n">
        <v>-0.0359998</v>
      </c>
      <c r="G45" s="25" t="n">
        <f aca="false">D45*$B$9+$B$10</f>
        <v>0.126160538442139</v>
      </c>
      <c r="H45" s="24" t="n">
        <f aca="false">G45-F45</f>
        <v>0.162160338442139</v>
      </c>
      <c r="J45" s="26" t="n">
        <v>6.293</v>
      </c>
      <c r="K45" s="24" t="n">
        <v>-0.0819998</v>
      </c>
    </row>
    <row r="46" customFormat="false" ht="12.75" hidden="false" customHeight="false" outlineLevel="0" collapsed="false">
      <c r="A46" s="23" t="n">
        <v>3</v>
      </c>
      <c r="B46" s="24" t="s">
        <v>78</v>
      </c>
      <c r="C46" s="25" t="n">
        <v>19.999</v>
      </c>
      <c r="D46" s="24" t="n">
        <v>6.279</v>
      </c>
      <c r="E46" s="24" t="n">
        <v>0.00282856</v>
      </c>
      <c r="F46" s="25" t="n">
        <v>0.0580001</v>
      </c>
      <c r="G46" s="25" t="n">
        <f aca="false">D46*$B$9+$B$10</f>
        <v>0.129900614097609</v>
      </c>
      <c r="H46" s="24" t="n">
        <f aca="false">G46-F46</f>
        <v>0.0719005140976085</v>
      </c>
      <c r="J46" s="26" t="n">
        <v>2.10767</v>
      </c>
      <c r="K46" s="24" t="n">
        <v>0.0676668</v>
      </c>
    </row>
    <row r="47" customFormat="false" ht="12.75" hidden="false" customHeight="false" outlineLevel="0" collapsed="false">
      <c r="A47" s="23" t="n">
        <v>3</v>
      </c>
      <c r="B47" s="24" t="s">
        <v>78</v>
      </c>
      <c r="C47" s="25" t="n">
        <v>10.5042</v>
      </c>
      <c r="D47" s="24" t="n">
        <v>6.30125</v>
      </c>
      <c r="E47" s="24" t="n">
        <v>0.00464583</v>
      </c>
      <c r="F47" s="25" t="n">
        <v>0.0682502</v>
      </c>
      <c r="G47" s="25" t="n">
        <f aca="false">D47*$B$9+$B$10</f>
        <v>0.130325189012579</v>
      </c>
      <c r="H47" s="24" t="n">
        <f aca="false">G47-F47</f>
        <v>0.0620749890125788</v>
      </c>
      <c r="J47" s="26" t="n">
        <v>2.1245</v>
      </c>
      <c r="K47" s="24" t="n">
        <v>0.0804999</v>
      </c>
    </row>
    <row r="48" customFormat="false" ht="12.75" hidden="false" customHeight="false" outlineLevel="0" collapsed="false">
      <c r="A48" s="23" t="n">
        <v>3</v>
      </c>
      <c r="B48" s="24" t="s">
        <v>78</v>
      </c>
      <c r="C48" s="25" t="n">
        <v>5.16233</v>
      </c>
      <c r="D48" s="24" t="n">
        <v>6.29767</v>
      </c>
      <c r="E48" s="24" t="n">
        <v>0.00568609</v>
      </c>
      <c r="F48" s="25" t="n">
        <v>0.0626664</v>
      </c>
      <c r="G48" s="25" t="n">
        <f aca="false">D48*$B$9+$B$10</f>
        <v>0.130256875385811</v>
      </c>
      <c r="H48" s="24" t="n">
        <f aca="false">G48-F48</f>
        <v>0.0675904753858106</v>
      </c>
      <c r="J48" s="26" t="n">
        <v>2.217</v>
      </c>
      <c r="K48" s="24" t="n">
        <v>0.029</v>
      </c>
    </row>
    <row r="49" customFormat="false" ht="13.5" hidden="false" customHeight="false" outlineLevel="0" collapsed="false">
      <c r="A49" s="23" t="n">
        <v>3</v>
      </c>
      <c r="B49" s="24" t="s">
        <v>78</v>
      </c>
      <c r="C49" s="25" t="n">
        <v>3.483</v>
      </c>
      <c r="D49" s="24" t="n">
        <v>6.293</v>
      </c>
      <c r="E49" s="24" t="n">
        <v>0</v>
      </c>
      <c r="F49" s="25" t="n">
        <v>-0.0819998</v>
      </c>
      <c r="G49" s="25" t="n">
        <f aca="false">D49*$B$9+$B$10</f>
        <v>0.130167762358713</v>
      </c>
      <c r="H49" s="24" t="n">
        <f aca="false">G49-F49</f>
        <v>0.212167562358713</v>
      </c>
      <c r="J49" s="26" t="n">
        <v>2.525</v>
      </c>
      <c r="K49" s="24" t="n">
        <v>0.0450001</v>
      </c>
    </row>
    <row r="50" customFormat="false" ht="13.5" hidden="false" customHeight="false" outlineLevel="0" collapsed="false">
      <c r="A50" s="27" t="n">
        <v>4</v>
      </c>
      <c r="B50" s="24" t="s">
        <v>78</v>
      </c>
      <c r="C50" s="28" t="n">
        <v>221.494</v>
      </c>
      <c r="D50" s="29" t="n">
        <v>2.10767</v>
      </c>
      <c r="E50" s="29" t="n">
        <v>0.00351187</v>
      </c>
      <c r="F50" s="28" t="n">
        <v>0.0676668</v>
      </c>
      <c r="G50" s="28" t="n">
        <f aca="false">D50*$B$9+$B$10</f>
        <v>0.0503032172408348</v>
      </c>
      <c r="H50" s="29" t="n">
        <f aca="false">G50-F50</f>
        <v>-0.0173635827591652</v>
      </c>
      <c r="J50" s="26" t="n">
        <v>2.785</v>
      </c>
      <c r="K50" s="24" t="n">
        <v>-0.165</v>
      </c>
    </row>
    <row r="51" customFormat="false" ht="12.75" hidden="false" customHeight="false" outlineLevel="0" collapsed="false">
      <c r="A51" s="23" t="n">
        <v>4</v>
      </c>
      <c r="B51" s="24" t="s">
        <v>78</v>
      </c>
      <c r="C51" s="25" t="n">
        <v>201.006</v>
      </c>
      <c r="D51" s="24" t="n">
        <v>2.1245</v>
      </c>
      <c r="E51" s="24" t="n">
        <v>0.00212134</v>
      </c>
      <c r="F51" s="25" t="n">
        <v>0.0804999</v>
      </c>
      <c r="G51" s="25" t="n">
        <f aca="false">D51*$B$9+$B$10</f>
        <v>0.0506243676147202</v>
      </c>
      <c r="H51" s="24" t="n">
        <f aca="false">G51-F51</f>
        <v>-0.0298755323852798</v>
      </c>
      <c r="J51" s="26" t="n">
        <v>3.3575</v>
      </c>
      <c r="K51" s="24" t="n">
        <v>0.2655</v>
      </c>
    </row>
    <row r="52" customFormat="false" ht="12.75" hidden="false" customHeight="false" outlineLevel="0" collapsed="false">
      <c r="A52" s="23" t="n">
        <v>4</v>
      </c>
      <c r="B52" s="24" t="s">
        <v>78</v>
      </c>
      <c r="C52" s="25" t="n">
        <v>172.993</v>
      </c>
      <c r="D52" s="24" t="n">
        <v>2.217</v>
      </c>
      <c r="E52" s="24" t="n">
        <v>0</v>
      </c>
      <c r="F52" s="25" t="n">
        <v>0.029</v>
      </c>
      <c r="G52" s="25" t="n">
        <f aca="false">D52*$B$9+$B$10</f>
        <v>0.0523894543398778</v>
      </c>
      <c r="H52" s="24" t="n">
        <f aca="false">G52-F52</f>
        <v>0.0233894543398778</v>
      </c>
      <c r="J52" s="26" t="n">
        <v>4.008</v>
      </c>
      <c r="K52" s="24" t="n">
        <v>0.237</v>
      </c>
    </row>
    <row r="53" customFormat="false" ht="12.75" hidden="false" customHeight="false" outlineLevel="0" collapsed="false">
      <c r="A53" s="23" t="n">
        <v>4</v>
      </c>
      <c r="B53" s="24" t="s">
        <v>78</v>
      </c>
      <c r="C53" s="25" t="n">
        <v>151.038</v>
      </c>
      <c r="D53" s="24" t="n">
        <v>2.525</v>
      </c>
      <c r="E53" s="24" t="n">
        <v>0.0240417</v>
      </c>
      <c r="F53" s="25" t="n">
        <v>0.0450001</v>
      </c>
      <c r="G53" s="25" t="n">
        <f aca="false">D53*$B$9+$B$10</f>
        <v>0.0582667160841863</v>
      </c>
      <c r="H53" s="24" t="n">
        <f aca="false">G53-F53</f>
        <v>0.0132666160841863</v>
      </c>
      <c r="J53" s="26" t="n">
        <v>4.29</v>
      </c>
      <c r="K53" s="24" t="n">
        <v>0.123</v>
      </c>
    </row>
    <row r="54" customFormat="false" ht="12.75" hidden="false" customHeight="false" outlineLevel="0" collapsed="false">
      <c r="A54" s="23" t="n">
        <v>4</v>
      </c>
      <c r="B54" s="24" t="s">
        <v>78</v>
      </c>
      <c r="C54" s="25" t="n">
        <v>123.996</v>
      </c>
      <c r="D54" s="24" t="n">
        <v>2.785</v>
      </c>
      <c r="E54" s="24" t="n">
        <v>0.00707106</v>
      </c>
      <c r="F54" s="25" t="n">
        <v>-0.165</v>
      </c>
      <c r="G54" s="25" t="n">
        <f aca="false">D54*$B$9+$B$10</f>
        <v>0.0632280409332778</v>
      </c>
      <c r="H54" s="24" t="n">
        <f aca="false">G54-F54</f>
        <v>0.228228040933278</v>
      </c>
      <c r="J54" s="26" t="n">
        <v>5.06</v>
      </c>
      <c r="K54" s="24" t="n">
        <v>0.691</v>
      </c>
    </row>
    <row r="55" customFormat="false" ht="12.75" hidden="false" customHeight="false" outlineLevel="0" collapsed="false">
      <c r="A55" s="23" t="n">
        <v>4</v>
      </c>
      <c r="B55" s="24" t="s">
        <v>78</v>
      </c>
      <c r="C55" s="25" t="n">
        <v>98.995</v>
      </c>
      <c r="D55" s="24" t="n">
        <v>3.3575</v>
      </c>
      <c r="E55" s="24" t="n">
        <v>0.0176776</v>
      </c>
      <c r="F55" s="25" t="n">
        <v>0.2655</v>
      </c>
      <c r="G55" s="25" t="n">
        <f aca="false">D55*$B$9+$B$10</f>
        <v>0.0741524966106045</v>
      </c>
      <c r="H55" s="24" t="n">
        <f aca="false">G55-F55</f>
        <v>-0.191347503389396</v>
      </c>
      <c r="J55" s="26" t="n">
        <v>5.7045</v>
      </c>
      <c r="K55" s="24" t="n">
        <v>0.6265</v>
      </c>
    </row>
    <row r="56" customFormat="false" ht="12.75" hidden="false" customHeight="false" outlineLevel="0" collapsed="false">
      <c r="A56" s="23" t="n">
        <v>4</v>
      </c>
      <c r="B56" s="24" t="s">
        <v>78</v>
      </c>
      <c r="C56" s="25" t="n">
        <v>75.967</v>
      </c>
      <c r="D56" s="24" t="n">
        <v>4.008</v>
      </c>
      <c r="E56" s="24" t="n">
        <v>0.0296984</v>
      </c>
      <c r="F56" s="25" t="n">
        <v>0.237</v>
      </c>
      <c r="G56" s="25" t="n">
        <f aca="false">D56*$B$9+$B$10</f>
        <v>0.0865653497426586</v>
      </c>
      <c r="H56" s="24" t="n">
        <f aca="false">G56-F56</f>
        <v>-0.150434650257341</v>
      </c>
      <c r="J56" s="26" t="n">
        <v>6.2465</v>
      </c>
      <c r="K56" s="24" t="n">
        <v>0.2985</v>
      </c>
    </row>
    <row r="57" customFormat="false" ht="12.75" hidden="false" customHeight="false" outlineLevel="0" collapsed="false">
      <c r="A57" s="23" t="n">
        <v>4</v>
      </c>
      <c r="B57" s="24" t="s">
        <v>78</v>
      </c>
      <c r="C57" s="25" t="n">
        <v>50.999</v>
      </c>
      <c r="D57" s="24" t="n">
        <v>4.29</v>
      </c>
      <c r="E57" s="24" t="n">
        <v>0.00141411</v>
      </c>
      <c r="F57" s="25" t="n">
        <v>0.123</v>
      </c>
      <c r="G57" s="25" t="n">
        <f aca="false">D57*$B$9+$B$10</f>
        <v>0.0919464790020579</v>
      </c>
      <c r="H57" s="24" t="n">
        <f aca="false">G57-F57</f>
        <v>-0.0310535209979421</v>
      </c>
      <c r="J57" s="26" t="n">
        <v>6.2725</v>
      </c>
      <c r="K57" s="24" t="n">
        <v>0.2005</v>
      </c>
    </row>
    <row r="58" customFormat="false" ht="12.75" hidden="false" customHeight="false" outlineLevel="0" collapsed="false">
      <c r="A58" s="23" t="n">
        <v>4</v>
      </c>
      <c r="B58" s="24" t="s">
        <v>79</v>
      </c>
      <c r="C58" s="25" t="n">
        <v>0</v>
      </c>
      <c r="D58" s="24" t="n">
        <v>0</v>
      </c>
      <c r="E58" s="24" t="n">
        <v>0</v>
      </c>
      <c r="F58" s="25" t="n">
        <v>-4.115</v>
      </c>
      <c r="G58" s="25" t="n">
        <f aca="false">D58*$B$9+$B$10</f>
        <v>0.0100846189920469</v>
      </c>
      <c r="H58" s="24" t="n">
        <f aca="false">G58-F58</f>
        <v>4.12508461899205</v>
      </c>
      <c r="J58" s="26" t="n">
        <v>6.28</v>
      </c>
      <c r="K58" s="24" t="n">
        <v>0.395</v>
      </c>
    </row>
    <row r="59" customFormat="false" ht="12.75" hidden="false" customHeight="false" outlineLevel="0" collapsed="false">
      <c r="A59" s="23" t="n">
        <v>4</v>
      </c>
      <c r="B59" s="24" t="s">
        <v>78</v>
      </c>
      <c r="C59" s="25" t="n">
        <v>30.0015</v>
      </c>
      <c r="D59" s="24" t="n">
        <v>5.06</v>
      </c>
      <c r="E59" s="24" t="n">
        <v>0.182433</v>
      </c>
      <c r="F59" s="25" t="n">
        <v>0.691</v>
      </c>
      <c r="G59" s="25" t="n">
        <f aca="false">D59*$B$9+$B$10</f>
        <v>0.106639633362829</v>
      </c>
      <c r="H59" s="24" t="n">
        <f aca="false">G59-F59</f>
        <v>-0.584360366637171</v>
      </c>
      <c r="J59" s="26" t="n">
        <v>2.18</v>
      </c>
      <c r="K59" s="24" t="n">
        <v>-0.0149999</v>
      </c>
    </row>
    <row r="60" customFormat="false" ht="12.75" hidden="false" customHeight="false" outlineLevel="0" collapsed="false">
      <c r="A60" s="23" t="n">
        <v>4</v>
      </c>
      <c r="B60" s="24" t="s">
        <v>78</v>
      </c>
      <c r="C60" s="25" t="n">
        <v>19.995</v>
      </c>
      <c r="D60" s="24" t="n">
        <v>5.7045</v>
      </c>
      <c r="E60" s="24" t="n">
        <v>0.0770744</v>
      </c>
      <c r="F60" s="25" t="n">
        <v>0.6265</v>
      </c>
      <c r="G60" s="25" t="n">
        <f aca="false">D60*$B$9+$B$10</f>
        <v>0.118937994382981</v>
      </c>
      <c r="H60" s="24" t="n">
        <f aca="false">G60-F60</f>
        <v>-0.507562005617019</v>
      </c>
      <c r="J60" s="26" t="n">
        <v>2.189</v>
      </c>
      <c r="K60" s="24" t="n">
        <v>0.131</v>
      </c>
    </row>
    <row r="61" customFormat="false" ht="12.75" hidden="false" customHeight="false" outlineLevel="0" collapsed="false">
      <c r="A61" s="23" t="n">
        <v>4</v>
      </c>
      <c r="B61" s="24" t="s">
        <v>78</v>
      </c>
      <c r="C61" s="25" t="n">
        <v>9.498</v>
      </c>
      <c r="D61" s="24" t="n">
        <v>6.2465</v>
      </c>
      <c r="E61" s="24" t="n">
        <v>0.00675783</v>
      </c>
      <c r="F61" s="25" t="n">
        <v>0.2985</v>
      </c>
      <c r="G61" s="25" t="n">
        <f aca="false">D61*$B$9+$B$10</f>
        <v>0.129280448491472</v>
      </c>
      <c r="H61" s="24" t="n">
        <f aca="false">G61-F61</f>
        <v>-0.169219551508528</v>
      </c>
      <c r="J61" s="26" t="n">
        <v>2.2495</v>
      </c>
      <c r="K61" s="24" t="n">
        <v>0.1905</v>
      </c>
    </row>
    <row r="62" customFormat="false" ht="12.75" hidden="false" customHeight="false" outlineLevel="0" collapsed="false">
      <c r="A62" s="23" t="n">
        <v>4</v>
      </c>
      <c r="B62" s="24" t="s">
        <v>78</v>
      </c>
      <c r="C62" s="25" t="n">
        <v>6.001</v>
      </c>
      <c r="D62" s="24" t="n">
        <v>6.2725</v>
      </c>
      <c r="E62" s="24" t="n">
        <v>0.0091924</v>
      </c>
      <c r="F62" s="25" t="n">
        <v>0.2005</v>
      </c>
      <c r="G62" s="25" t="n">
        <f aca="false">D62*$B$9+$B$10</f>
        <v>0.129776580976381</v>
      </c>
      <c r="H62" s="24" t="n">
        <f aca="false">G62-F62</f>
        <v>-0.0707234190236188</v>
      </c>
      <c r="J62" s="26" t="n">
        <v>2.448</v>
      </c>
      <c r="K62" s="24" t="n">
        <v>0.171</v>
      </c>
    </row>
    <row r="63" customFormat="false" ht="13.5" hidden="false" customHeight="false" outlineLevel="0" collapsed="false">
      <c r="A63" s="23" t="n">
        <v>4</v>
      </c>
      <c r="B63" s="24" t="s">
        <v>78</v>
      </c>
      <c r="C63" s="25" t="n">
        <v>2.979</v>
      </c>
      <c r="D63" s="24" t="n">
        <v>6.28</v>
      </c>
      <c r="E63" s="24" t="n">
        <v>0</v>
      </c>
      <c r="F63" s="25" t="n">
        <v>0.395</v>
      </c>
      <c r="G63" s="25" t="n">
        <f aca="false">D63*$B$9+$B$10</f>
        <v>0.129919696116259</v>
      </c>
      <c r="H63" s="24" t="n">
        <f aca="false">G63-F63</f>
        <v>-0.265080303883741</v>
      </c>
      <c r="J63" s="26" t="n">
        <v>2.84933</v>
      </c>
      <c r="K63" s="24" t="n">
        <v>0.232333</v>
      </c>
    </row>
    <row r="64" customFormat="false" ht="13.5" hidden="false" customHeight="false" outlineLevel="0" collapsed="false">
      <c r="A64" s="27" t="n">
        <v>5</v>
      </c>
      <c r="B64" s="24" t="s">
        <v>78</v>
      </c>
      <c r="C64" s="28" t="n">
        <v>184.716</v>
      </c>
      <c r="D64" s="29" t="n">
        <v>2.18</v>
      </c>
      <c r="E64" s="29" t="n">
        <v>0</v>
      </c>
      <c r="F64" s="28" t="n">
        <v>-0.0149999</v>
      </c>
      <c r="G64" s="28" t="n">
        <f aca="false">D64*$B$9+$B$10</f>
        <v>0.0516834196498147</v>
      </c>
      <c r="H64" s="29" t="n">
        <f aca="false">G64-F64</f>
        <v>0.0666833196498147</v>
      </c>
      <c r="J64" s="26" t="n">
        <v>3.5055</v>
      </c>
      <c r="K64" s="24" t="n">
        <v>0.2045</v>
      </c>
    </row>
    <row r="65" customFormat="false" ht="12.75" hidden="false" customHeight="false" outlineLevel="0" collapsed="false">
      <c r="A65" s="23" t="n">
        <v>5</v>
      </c>
      <c r="B65" s="24" t="s">
        <v>78</v>
      </c>
      <c r="C65" s="25" t="n">
        <v>175.999</v>
      </c>
      <c r="D65" s="24" t="n">
        <v>2.189</v>
      </c>
      <c r="E65" s="24" t="n">
        <v>0.00141428</v>
      </c>
      <c r="F65" s="25" t="n">
        <v>0.131</v>
      </c>
      <c r="G65" s="25" t="n">
        <f aca="false">D65*$B$9+$B$10</f>
        <v>0.0518551578176679</v>
      </c>
      <c r="H65" s="24" t="n">
        <f aca="false">G65-F65</f>
        <v>-0.0791448421823321</v>
      </c>
      <c r="J65" s="26" t="n">
        <v>4.1185</v>
      </c>
      <c r="K65" s="24" t="n">
        <v>0.3405</v>
      </c>
    </row>
    <row r="66" customFormat="false" ht="12.75" hidden="false" customHeight="false" outlineLevel="0" collapsed="false">
      <c r="A66" s="23" t="n">
        <v>5</v>
      </c>
      <c r="B66" s="24" t="s">
        <v>78</v>
      </c>
      <c r="C66" s="25" t="n">
        <v>148.994</v>
      </c>
      <c r="D66" s="24" t="n">
        <v>2.2495</v>
      </c>
      <c r="E66" s="24" t="n">
        <v>0.0091924</v>
      </c>
      <c r="F66" s="25" t="n">
        <v>0.1905</v>
      </c>
      <c r="G66" s="25" t="n">
        <f aca="false">D66*$B$9+$B$10</f>
        <v>0.0530096199460142</v>
      </c>
      <c r="H66" s="24" t="n">
        <f aca="false">G66-F66</f>
        <v>-0.137490380053986</v>
      </c>
      <c r="J66" s="26" t="n">
        <v>5.165</v>
      </c>
      <c r="K66" s="24" t="n">
        <v>0.298</v>
      </c>
    </row>
    <row r="67" customFormat="false" ht="12.75" hidden="false" customHeight="false" outlineLevel="0" collapsed="false">
      <c r="A67" s="23" t="n">
        <v>5</v>
      </c>
      <c r="B67" s="24" t="s">
        <v>78</v>
      </c>
      <c r="C67" s="25" t="n">
        <v>123.999</v>
      </c>
      <c r="D67" s="24" t="n">
        <v>2.448</v>
      </c>
      <c r="E67" s="24" t="n">
        <v>0.00989945</v>
      </c>
      <c r="F67" s="25" t="n">
        <v>0.171</v>
      </c>
      <c r="G67" s="25" t="n">
        <f aca="false">D67*$B$9+$B$10</f>
        <v>0.0567974006481091</v>
      </c>
      <c r="H67" s="24" t="n">
        <f aca="false">G67-F67</f>
        <v>-0.114202599351891</v>
      </c>
      <c r="J67" s="26" t="n">
        <v>5.9595</v>
      </c>
      <c r="K67" s="24" t="n">
        <v>0.2945</v>
      </c>
    </row>
    <row r="68" customFormat="false" ht="12.75" hidden="false" customHeight="false" outlineLevel="0" collapsed="false">
      <c r="A68" s="23" t="n">
        <v>5</v>
      </c>
      <c r="B68" s="24" t="s">
        <v>78</v>
      </c>
      <c r="C68" s="25" t="n">
        <v>99.9197</v>
      </c>
      <c r="D68" s="24" t="n">
        <v>2.84933</v>
      </c>
      <c r="E68" s="24" t="n">
        <v>0.0310054</v>
      </c>
      <c r="F68" s="25" t="n">
        <v>0.232333</v>
      </c>
      <c r="G68" s="25" t="n">
        <f aca="false">D68*$B$9+$B$10</f>
        <v>0.064455587193055</v>
      </c>
      <c r="H68" s="24" t="n">
        <f aca="false">G68-F68</f>
        <v>-0.167877412806945</v>
      </c>
      <c r="J68" s="26" t="n">
        <v>6.01775</v>
      </c>
      <c r="K68" s="24" t="n">
        <v>-0.0932498</v>
      </c>
    </row>
    <row r="69" customFormat="false" ht="12.75" hidden="false" customHeight="false" outlineLevel="0" collapsed="false">
      <c r="A69" s="23" t="n">
        <v>5</v>
      </c>
      <c r="B69" s="24" t="s">
        <v>78</v>
      </c>
      <c r="C69" s="25" t="n">
        <v>74.0035</v>
      </c>
      <c r="D69" s="24" t="n">
        <v>3.5055</v>
      </c>
      <c r="E69" s="24" t="n">
        <v>0.0304056</v>
      </c>
      <c r="F69" s="25" t="n">
        <v>0.2045</v>
      </c>
      <c r="G69" s="25" t="n">
        <f aca="false">D69*$B$9+$B$10</f>
        <v>0.0769766353708566</v>
      </c>
      <c r="H69" s="24" t="n">
        <f aca="false">G69-F69</f>
        <v>-0.127523364629143</v>
      </c>
      <c r="J69" s="26" t="n">
        <v>6.02767</v>
      </c>
      <c r="K69" s="24" t="n">
        <v>0.0406666</v>
      </c>
    </row>
    <row r="70" customFormat="false" ht="12.75" hidden="false" customHeight="false" outlineLevel="0" collapsed="false">
      <c r="A70" s="23" t="n">
        <v>5</v>
      </c>
      <c r="B70" s="24" t="s">
        <v>78</v>
      </c>
      <c r="C70" s="25" t="n">
        <v>50.9975</v>
      </c>
      <c r="D70" s="24" t="n">
        <v>4.1185</v>
      </c>
      <c r="E70" s="24" t="n">
        <v>0.0445479</v>
      </c>
      <c r="F70" s="25" t="n">
        <v>0.3405</v>
      </c>
      <c r="G70" s="25" t="n">
        <f aca="false">D70*$B$9+$B$10</f>
        <v>0.0886739128035225</v>
      </c>
      <c r="H70" s="24" t="n">
        <f aca="false">G70-F70</f>
        <v>-0.251826087196478</v>
      </c>
      <c r="J70" s="26" t="n">
        <v>6.028</v>
      </c>
      <c r="K70" s="24" t="n">
        <v>0.0549998</v>
      </c>
    </row>
    <row r="71" customFormat="false" ht="12.75" hidden="false" customHeight="false" outlineLevel="0" collapsed="false">
      <c r="A71" s="23" t="n">
        <v>5</v>
      </c>
      <c r="B71" s="24" t="s">
        <v>79</v>
      </c>
      <c r="C71" s="25" t="n">
        <v>0</v>
      </c>
      <c r="D71" s="24" t="n">
        <v>0</v>
      </c>
      <c r="E71" s="24" t="n">
        <v>0</v>
      </c>
      <c r="F71" s="25" t="n">
        <v>-4.296</v>
      </c>
      <c r="G71" s="25" t="n">
        <f aca="false">D71*$B$9+$B$10</f>
        <v>0.0100846189920469</v>
      </c>
      <c r="H71" s="24" t="n">
        <f aca="false">G71-F71</f>
        <v>4.30608461899205</v>
      </c>
      <c r="J71" s="26" t="n">
        <v>2.26</v>
      </c>
      <c r="K71" s="24" t="n">
        <v>0.085</v>
      </c>
    </row>
    <row r="72" customFormat="false" ht="12.75" hidden="false" customHeight="false" outlineLevel="0" collapsed="false">
      <c r="A72" s="23" t="n">
        <v>5</v>
      </c>
      <c r="B72" s="24" t="s">
        <v>78</v>
      </c>
      <c r="C72" s="25" t="n">
        <v>29.997</v>
      </c>
      <c r="D72" s="24" t="n">
        <v>5.165</v>
      </c>
      <c r="E72" s="24" t="n">
        <v>0.0452549</v>
      </c>
      <c r="F72" s="25" t="n">
        <v>0.298</v>
      </c>
      <c r="G72" s="25" t="n">
        <f aca="false">D72*$B$9+$B$10</f>
        <v>0.108643245321116</v>
      </c>
      <c r="H72" s="24" t="n">
        <f aca="false">G72-F72</f>
        <v>-0.189356754678884</v>
      </c>
      <c r="J72" s="26" t="n">
        <v>2.3085</v>
      </c>
      <c r="K72" s="24" t="n">
        <v>0.1095</v>
      </c>
    </row>
    <row r="73" customFormat="false" ht="12.75" hidden="false" customHeight="false" outlineLevel="0" collapsed="false">
      <c r="A73" s="23" t="n">
        <v>5</v>
      </c>
      <c r="B73" s="24" t="s">
        <v>78</v>
      </c>
      <c r="C73" s="25" t="n">
        <v>20.004</v>
      </c>
      <c r="D73" s="24" t="n">
        <v>5.9595</v>
      </c>
      <c r="E73" s="24" t="n">
        <v>0.0346484</v>
      </c>
      <c r="F73" s="25" t="n">
        <v>0.2945</v>
      </c>
      <c r="G73" s="25" t="n">
        <f aca="false">D73*$B$9+$B$10</f>
        <v>0.123803909138821</v>
      </c>
      <c r="H73" s="24" t="n">
        <f aca="false">G73-F73</f>
        <v>-0.170696090861179</v>
      </c>
      <c r="J73" s="26" t="n">
        <v>2.3485</v>
      </c>
      <c r="K73" s="24" t="n">
        <v>0.1125</v>
      </c>
    </row>
    <row r="74" customFormat="false" ht="12.75" hidden="false" customHeight="false" outlineLevel="0" collapsed="false">
      <c r="A74" s="23" t="n">
        <v>5</v>
      </c>
      <c r="B74" s="24" t="s">
        <v>78</v>
      </c>
      <c r="C74" s="25" t="n">
        <v>9.495</v>
      </c>
      <c r="D74" s="24" t="n">
        <v>6.01775</v>
      </c>
      <c r="E74" s="24" t="n">
        <v>0.00457352</v>
      </c>
      <c r="F74" s="25" t="n">
        <v>-0.0932498</v>
      </c>
      <c r="G74" s="25" t="n">
        <f aca="false">D74*$B$9+$B$10</f>
        <v>0.124915436725204</v>
      </c>
      <c r="H74" s="24" t="n">
        <f aca="false">G74-F74</f>
        <v>0.218165236725204</v>
      </c>
      <c r="J74" s="26" t="n">
        <v>2.7725</v>
      </c>
      <c r="K74" s="24" t="n">
        <v>0.0455</v>
      </c>
    </row>
    <row r="75" customFormat="false" ht="12.75" hidden="false" customHeight="false" outlineLevel="0" collapsed="false">
      <c r="A75" s="23" t="n">
        <v>5</v>
      </c>
      <c r="B75" s="24" t="s">
        <v>78</v>
      </c>
      <c r="C75" s="25" t="n">
        <v>4.99433</v>
      </c>
      <c r="D75" s="24" t="n">
        <v>6.02767</v>
      </c>
      <c r="E75" s="24" t="n">
        <v>0.00152741</v>
      </c>
      <c r="F75" s="25" t="n">
        <v>0.0406666</v>
      </c>
      <c r="G75" s="25" t="n">
        <f aca="false">D75*$B$9+$B$10</f>
        <v>0.125104730350215</v>
      </c>
      <c r="H75" s="24" t="n">
        <f aca="false">G75-F75</f>
        <v>0.0844381303502155</v>
      </c>
      <c r="J75" s="26" t="n">
        <v>3.0615</v>
      </c>
      <c r="K75" s="24" t="n">
        <v>0.0935001</v>
      </c>
    </row>
    <row r="76" customFormat="false" ht="13.5" hidden="false" customHeight="false" outlineLevel="0" collapsed="false">
      <c r="A76" s="23" t="n">
        <v>5</v>
      </c>
      <c r="B76" s="24" t="s">
        <v>78</v>
      </c>
      <c r="C76" s="25" t="n">
        <v>3.003</v>
      </c>
      <c r="D76" s="24" t="n">
        <v>6.028</v>
      </c>
      <c r="E76" s="24" t="n">
        <v>0</v>
      </c>
      <c r="F76" s="25" t="n">
        <v>0.0549998</v>
      </c>
      <c r="G76" s="25" t="n">
        <f aca="false">D76*$B$9+$B$10</f>
        <v>0.12511102741637</v>
      </c>
      <c r="H76" s="24" t="n">
        <f aca="false">G76-F76</f>
        <v>0.0701112274163701</v>
      </c>
      <c r="J76" s="26" t="n">
        <v>3.71</v>
      </c>
      <c r="K76" s="24" t="n">
        <v>0.376</v>
      </c>
    </row>
    <row r="77" customFormat="false" ht="13.5" hidden="false" customHeight="false" outlineLevel="0" collapsed="false">
      <c r="A77" s="27" t="n">
        <v>6</v>
      </c>
      <c r="B77" s="24" t="s">
        <v>78</v>
      </c>
      <c r="C77" s="28" t="n">
        <v>171.463</v>
      </c>
      <c r="D77" s="29" t="n">
        <v>2.26</v>
      </c>
      <c r="E77" s="29" t="n">
        <v>0</v>
      </c>
      <c r="F77" s="28" t="n">
        <v>0.085</v>
      </c>
      <c r="G77" s="28" t="n">
        <f aca="false">D77*$B$9+$B$10</f>
        <v>0.0532099811418429</v>
      </c>
      <c r="H77" s="29" t="n">
        <f aca="false">G77-F77</f>
        <v>-0.0317900188581571</v>
      </c>
      <c r="J77" s="26" t="n">
        <v>4.139</v>
      </c>
      <c r="K77" s="24" t="n">
        <v>-0.169</v>
      </c>
    </row>
    <row r="78" customFormat="false" ht="12.75" hidden="false" customHeight="false" outlineLevel="0" collapsed="false">
      <c r="A78" s="23" t="n">
        <v>6</v>
      </c>
      <c r="B78" s="24" t="s">
        <v>78</v>
      </c>
      <c r="C78" s="25" t="n">
        <v>148.995</v>
      </c>
      <c r="D78" s="24" t="n">
        <v>2.3085</v>
      </c>
      <c r="E78" s="24" t="n">
        <v>0.00353561</v>
      </c>
      <c r="F78" s="25" t="n">
        <v>0.1095</v>
      </c>
      <c r="G78" s="25" t="n">
        <f aca="false">D78*$B$9+$B$10</f>
        <v>0.054135459046385</v>
      </c>
      <c r="H78" s="24" t="n">
        <f aca="false">G78-F78</f>
        <v>-0.055364540953615</v>
      </c>
      <c r="J78" s="26" t="n">
        <v>4.423</v>
      </c>
      <c r="K78" s="24" t="n">
        <v>-0.02</v>
      </c>
    </row>
    <row r="79" customFormat="false" ht="12.75" hidden="false" customHeight="false" outlineLevel="0" collapsed="false">
      <c r="A79" s="23" t="n">
        <v>6</v>
      </c>
      <c r="B79" s="24" t="s">
        <v>78</v>
      </c>
      <c r="C79" s="25" t="n">
        <v>123.99</v>
      </c>
      <c r="D79" s="24" t="n">
        <v>2.3485</v>
      </c>
      <c r="E79" s="24" t="n">
        <v>0.00353561</v>
      </c>
      <c r="F79" s="25" t="n">
        <v>0.1125</v>
      </c>
      <c r="G79" s="25" t="n">
        <f aca="false">D79*$B$9+$B$10</f>
        <v>0.0548987397923991</v>
      </c>
      <c r="H79" s="24" t="n">
        <f aca="false">G79-F79</f>
        <v>-0.0576012602076009</v>
      </c>
      <c r="J79" s="26" t="n">
        <v>4.526</v>
      </c>
      <c r="K79" s="24" t="n">
        <v>-0.0689998</v>
      </c>
    </row>
    <row r="80" customFormat="false" ht="12.75" hidden="false" customHeight="false" outlineLevel="0" collapsed="false">
      <c r="A80" s="23" t="n">
        <v>6</v>
      </c>
      <c r="B80" s="24" t="s">
        <v>78</v>
      </c>
      <c r="C80" s="25" t="n">
        <v>98.9935</v>
      </c>
      <c r="D80" s="24" t="n">
        <v>2.7725</v>
      </c>
      <c r="E80" s="24" t="n">
        <v>0.0601041</v>
      </c>
      <c r="F80" s="25" t="n">
        <v>0.0455</v>
      </c>
      <c r="G80" s="25" t="n">
        <f aca="false">D80*$B$9+$B$10</f>
        <v>0.0629895157001484</v>
      </c>
      <c r="H80" s="24" t="n">
        <f aca="false">G80-F80</f>
        <v>0.0174895157001484</v>
      </c>
      <c r="J80" s="26" t="n">
        <v>4.698</v>
      </c>
      <c r="K80" s="24" t="n">
        <v>-0.167</v>
      </c>
    </row>
    <row r="81" customFormat="false" ht="12.75" hidden="false" customHeight="false" outlineLevel="0" collapsed="false">
      <c r="A81" s="23" t="n">
        <v>6</v>
      </c>
      <c r="B81" s="24" t="s">
        <v>78</v>
      </c>
      <c r="C81" s="25" t="n">
        <v>73.9975</v>
      </c>
      <c r="D81" s="24" t="n">
        <v>3.0615</v>
      </c>
      <c r="E81" s="24" t="n">
        <v>0.0134351</v>
      </c>
      <c r="F81" s="25" t="n">
        <v>0.0935001</v>
      </c>
      <c r="G81" s="25" t="n">
        <f aca="false">D81*$B$9+$B$10</f>
        <v>0.0685042190901002</v>
      </c>
      <c r="H81" s="24" t="n">
        <f aca="false">G81-F81</f>
        <v>-0.0249958809098998</v>
      </c>
      <c r="J81" s="26" t="n">
        <v>4.706</v>
      </c>
      <c r="K81" s="24" t="n">
        <v>0.0409999</v>
      </c>
    </row>
    <row r="82" customFormat="false" ht="12.75" hidden="false" customHeight="false" outlineLevel="0" collapsed="false">
      <c r="A82" s="23" t="n">
        <v>6</v>
      </c>
      <c r="B82" s="24" t="s">
        <v>78</v>
      </c>
      <c r="C82" s="25" t="n">
        <v>48.998</v>
      </c>
      <c r="D82" s="24" t="n">
        <v>3.71</v>
      </c>
      <c r="E82" s="24" t="n">
        <v>0.0311128</v>
      </c>
      <c r="F82" s="25" t="n">
        <v>0.376</v>
      </c>
      <c r="G82" s="25" t="n">
        <f aca="false">D82*$B$9+$B$10</f>
        <v>0.0808789081848536</v>
      </c>
      <c r="H82" s="24" t="n">
        <f aca="false">G82-F82</f>
        <v>-0.295121091815146</v>
      </c>
      <c r="J82" s="26" t="n">
        <v>3.227</v>
      </c>
      <c r="K82" s="24" t="n">
        <v>0.0420001</v>
      </c>
    </row>
    <row r="83" customFormat="false" ht="12.75" hidden="false" customHeight="false" outlineLevel="0" collapsed="false">
      <c r="A83" s="23" t="n">
        <v>6</v>
      </c>
      <c r="B83" s="24" t="s">
        <v>79</v>
      </c>
      <c r="C83" s="25" t="n">
        <v>0</v>
      </c>
      <c r="D83" s="24" t="n">
        <v>0</v>
      </c>
      <c r="E83" s="24" t="n">
        <v>0</v>
      </c>
      <c r="F83" s="25" t="n">
        <v>-3.58</v>
      </c>
      <c r="G83" s="25" t="n">
        <f aca="false">D83*$B$9+$B$10</f>
        <v>0.0100846189920469</v>
      </c>
      <c r="H83" s="24" t="n">
        <f aca="false">G83-F83</f>
        <v>3.59008461899205</v>
      </c>
      <c r="J83" s="26" t="n">
        <v>3.2995</v>
      </c>
      <c r="K83" s="24" t="n">
        <v>0.0555</v>
      </c>
    </row>
    <row r="84" customFormat="false" ht="12.75" hidden="false" customHeight="false" outlineLevel="0" collapsed="false">
      <c r="A84" s="23" t="n">
        <v>6</v>
      </c>
      <c r="B84" s="24" t="s">
        <v>78</v>
      </c>
      <c r="C84" s="25" t="n">
        <v>30.997</v>
      </c>
      <c r="D84" s="24" t="n">
        <v>4.139</v>
      </c>
      <c r="E84" s="24" t="n">
        <v>0</v>
      </c>
      <c r="F84" s="25" t="n">
        <v>-0.169</v>
      </c>
      <c r="G84" s="25" t="n">
        <f aca="false">D84*$B$9+$B$10</f>
        <v>0.0890650941858548</v>
      </c>
      <c r="H84" s="24" t="n">
        <f aca="false">G84-F84</f>
        <v>0.258065094185855</v>
      </c>
      <c r="J84" s="26" t="n">
        <v>3.971</v>
      </c>
      <c r="K84" s="24" t="n">
        <v>0.212</v>
      </c>
    </row>
    <row r="85" customFormat="false" ht="12.75" hidden="false" customHeight="false" outlineLevel="0" collapsed="false">
      <c r="A85" s="23" t="n">
        <v>6</v>
      </c>
      <c r="B85" s="24" t="s">
        <v>78</v>
      </c>
      <c r="C85" s="25" t="n">
        <v>21.9965</v>
      </c>
      <c r="D85" s="24" t="n">
        <v>4.423</v>
      </c>
      <c r="E85" s="24" t="n">
        <v>0.0296984</v>
      </c>
      <c r="F85" s="25" t="n">
        <v>-0.02</v>
      </c>
      <c r="G85" s="25" t="n">
        <f aca="false">D85*$B$9+$B$10</f>
        <v>0.0944843874825548</v>
      </c>
      <c r="H85" s="24" t="n">
        <f aca="false">G85-F85</f>
        <v>0.114484387482555</v>
      </c>
      <c r="J85" s="26" t="n">
        <v>4.4625</v>
      </c>
      <c r="K85" s="24" t="n">
        <v>-0.0325003</v>
      </c>
    </row>
    <row r="86" customFormat="false" ht="12.75" hidden="false" customHeight="false" outlineLevel="0" collapsed="false">
      <c r="A86" s="23" t="n">
        <v>6</v>
      </c>
      <c r="B86" s="24" t="s">
        <v>78</v>
      </c>
      <c r="C86" s="25" t="n">
        <v>13.5</v>
      </c>
      <c r="D86" s="24" t="n">
        <v>4.526</v>
      </c>
      <c r="E86" s="24" t="n">
        <v>0.0353555</v>
      </c>
      <c r="F86" s="25" t="n">
        <v>-0.0689998</v>
      </c>
      <c r="G86" s="25" t="n">
        <f aca="false">D86*$B$9+$B$10</f>
        <v>0.0964498354035411</v>
      </c>
      <c r="H86" s="24" t="n">
        <f aca="false">G86-F86</f>
        <v>0.165449635403541</v>
      </c>
      <c r="J86" s="26" t="n">
        <v>4.7175</v>
      </c>
      <c r="K86" s="24" t="n">
        <v>0.0314999</v>
      </c>
    </row>
    <row r="87" customFormat="false" ht="12.75" hidden="false" customHeight="false" outlineLevel="0" collapsed="false">
      <c r="A87" s="23" t="n">
        <v>6</v>
      </c>
      <c r="B87" s="24" t="s">
        <v>78</v>
      </c>
      <c r="C87" s="25" t="n">
        <v>4.0045</v>
      </c>
      <c r="D87" s="24" t="n">
        <v>4.698</v>
      </c>
      <c r="E87" s="24" t="n">
        <v>0.0113136</v>
      </c>
      <c r="F87" s="25" t="n">
        <v>-0.167</v>
      </c>
      <c r="G87" s="25" t="n">
        <f aca="false">D87*$B$9+$B$10</f>
        <v>0.0997319426114016</v>
      </c>
      <c r="H87" s="24" t="n">
        <f aca="false">G87-F87</f>
        <v>0.266731942611402</v>
      </c>
      <c r="J87" s="26" t="n">
        <v>4.81975</v>
      </c>
      <c r="K87" s="24" t="n">
        <v>0.10675</v>
      </c>
    </row>
    <row r="88" customFormat="false" ht="13.5" hidden="false" customHeight="false" outlineLevel="0" collapsed="false">
      <c r="A88" s="23" t="n">
        <v>6</v>
      </c>
      <c r="B88" s="24" t="s">
        <v>78</v>
      </c>
      <c r="C88" s="25" t="n">
        <v>3.003</v>
      </c>
      <c r="D88" s="24" t="n">
        <v>4.706</v>
      </c>
      <c r="E88" s="24" t="n">
        <v>0</v>
      </c>
      <c r="F88" s="25" t="n">
        <v>0.0409999</v>
      </c>
      <c r="G88" s="25" t="n">
        <f aca="false">D88*$B$9+$B$10</f>
        <v>0.0998845987606045</v>
      </c>
      <c r="H88" s="24" t="n">
        <f aca="false">G88-F88</f>
        <v>0.0588846987606045</v>
      </c>
      <c r="J88" s="26" t="n">
        <v>4.819</v>
      </c>
      <c r="K88" s="24" t="n">
        <v>-0.0210004</v>
      </c>
    </row>
    <row r="89" customFormat="false" ht="13.5" hidden="false" customHeight="false" outlineLevel="0" collapsed="false">
      <c r="A89" s="27" t="n">
        <v>7</v>
      </c>
      <c r="B89" s="24" t="s">
        <v>78</v>
      </c>
      <c r="C89" s="28" t="n">
        <v>77.5205</v>
      </c>
      <c r="D89" s="29" t="n">
        <v>3.227</v>
      </c>
      <c r="E89" s="29" t="n">
        <v>0.0325269</v>
      </c>
      <c r="F89" s="28" t="n">
        <v>0.0420001</v>
      </c>
      <c r="G89" s="28" t="n">
        <f aca="false">D89*$B$9+$B$10</f>
        <v>0.0716622931767335</v>
      </c>
      <c r="H89" s="29" t="n">
        <f aca="false">G89-F89</f>
        <v>0.0296621931767335</v>
      </c>
      <c r="J89" s="26" t="n">
        <v>4.819</v>
      </c>
      <c r="K89" s="24" t="n">
        <v>0.0379996</v>
      </c>
    </row>
    <row r="90" customFormat="false" ht="12.75" hidden="false" customHeight="false" outlineLevel="0" collapsed="false">
      <c r="A90" s="23" t="n">
        <v>7</v>
      </c>
      <c r="B90" s="24" t="s">
        <v>78</v>
      </c>
      <c r="C90" s="25" t="n">
        <v>76.033</v>
      </c>
      <c r="D90" s="24" t="n">
        <v>3.2995</v>
      </c>
      <c r="E90" s="24" t="n">
        <v>0.0700036</v>
      </c>
      <c r="F90" s="25" t="n">
        <v>0.0555</v>
      </c>
      <c r="G90" s="25" t="n">
        <f aca="false">D90*$B$9+$B$10</f>
        <v>0.0730457395288841</v>
      </c>
      <c r="H90" s="24" t="n">
        <f aca="false">G90-F90</f>
        <v>0.0175457395288841</v>
      </c>
      <c r="J90" s="26" t="n">
        <v>3.812</v>
      </c>
      <c r="K90" s="24" t="n">
        <v>-0.0420001</v>
      </c>
    </row>
    <row r="91" customFormat="false" ht="12.75" hidden="false" customHeight="false" outlineLevel="0" collapsed="false">
      <c r="A91" s="23" t="n">
        <v>7</v>
      </c>
      <c r="B91" s="24" t="s">
        <v>78</v>
      </c>
      <c r="C91" s="25" t="n">
        <v>49.16</v>
      </c>
      <c r="D91" s="24" t="n">
        <v>3.971</v>
      </c>
      <c r="E91" s="24" t="n">
        <v>0.0763676</v>
      </c>
      <c r="F91" s="25" t="n">
        <v>0.212</v>
      </c>
      <c r="G91" s="25" t="n">
        <f aca="false">D91*$B$9+$B$10</f>
        <v>0.0858593150525956</v>
      </c>
      <c r="H91" s="24" t="n">
        <f aca="false">G91-F91</f>
        <v>-0.126140684947404</v>
      </c>
      <c r="J91" s="26" t="n">
        <v>3.8255</v>
      </c>
      <c r="K91" s="24" t="n">
        <v>0.0545001</v>
      </c>
    </row>
    <row r="92" customFormat="false" ht="12.75" hidden="false" customHeight="false" outlineLevel="0" collapsed="false">
      <c r="A92" s="23" t="n">
        <v>7</v>
      </c>
      <c r="B92" s="24" t="s">
        <v>79</v>
      </c>
      <c r="C92" s="25" t="n">
        <v>0</v>
      </c>
      <c r="D92" s="24" t="n">
        <v>0</v>
      </c>
      <c r="E92" s="24" t="n">
        <v>0</v>
      </c>
      <c r="F92" s="25" t="n">
        <v>-4.139</v>
      </c>
      <c r="G92" s="25" t="n">
        <f aca="false">D92*$B$9+$B$10</f>
        <v>0.0100846189920469</v>
      </c>
      <c r="H92" s="24" t="n">
        <f aca="false">G92-F92</f>
        <v>4.14908461899205</v>
      </c>
      <c r="J92" s="26" t="n">
        <v>3.844</v>
      </c>
      <c r="K92" s="24" t="n">
        <v>0.101</v>
      </c>
    </row>
    <row r="93" customFormat="false" ht="12.75" hidden="false" customHeight="false" outlineLevel="0" collapsed="false">
      <c r="A93" s="23" t="n">
        <v>7</v>
      </c>
      <c r="B93" s="24" t="s">
        <v>78</v>
      </c>
      <c r="C93" s="25" t="n">
        <v>30.1475</v>
      </c>
      <c r="D93" s="24" t="n">
        <v>4.4625</v>
      </c>
      <c r="E93" s="24" t="n">
        <v>0.0261631</v>
      </c>
      <c r="F93" s="25" t="n">
        <v>-0.0325003</v>
      </c>
      <c r="G93" s="25" t="n">
        <f aca="false">D93*$B$9+$B$10</f>
        <v>0.0952381272192437</v>
      </c>
      <c r="H93" s="24" t="n">
        <f aca="false">G93-F93</f>
        <v>0.127738427219244</v>
      </c>
      <c r="J93" s="26" t="n">
        <v>4.033</v>
      </c>
      <c r="K93" s="24" t="n">
        <v>0.195</v>
      </c>
    </row>
    <row r="94" customFormat="false" ht="12.75" hidden="false" customHeight="false" outlineLevel="0" collapsed="false">
      <c r="A94" s="23" t="n">
        <v>7</v>
      </c>
      <c r="B94" s="24" t="s">
        <v>78</v>
      </c>
      <c r="C94" s="25" t="n">
        <v>20.029</v>
      </c>
      <c r="D94" s="24" t="n">
        <v>4.7175</v>
      </c>
      <c r="E94" s="24" t="n">
        <v>0.0502043</v>
      </c>
      <c r="F94" s="25" t="n">
        <v>0.0314999</v>
      </c>
      <c r="G94" s="25" t="n">
        <f aca="false">D94*$B$9+$B$10</f>
        <v>0.100104041975084</v>
      </c>
      <c r="H94" s="24" t="n">
        <f aca="false">G94-F94</f>
        <v>0.0686041419750835</v>
      </c>
      <c r="J94" s="26" t="n">
        <v>4.1395</v>
      </c>
      <c r="K94" s="24" t="n">
        <v>0.0224996</v>
      </c>
    </row>
    <row r="95" customFormat="false" ht="12.75" hidden="false" customHeight="false" outlineLevel="0" collapsed="false">
      <c r="A95" s="23" t="n">
        <v>7</v>
      </c>
      <c r="B95" s="24" t="s">
        <v>78</v>
      </c>
      <c r="C95" s="25" t="n">
        <v>10.4703</v>
      </c>
      <c r="D95" s="24" t="n">
        <v>4.81975</v>
      </c>
      <c r="E95" s="24" t="n">
        <v>0.00573734</v>
      </c>
      <c r="F95" s="25" t="n">
        <v>0.10675</v>
      </c>
      <c r="G95" s="25" t="n">
        <f aca="false">D95*$B$9+$B$10</f>
        <v>0.102055178382082</v>
      </c>
      <c r="H95" s="24" t="n">
        <f aca="false">G95-F95</f>
        <v>-0.00469482161791798</v>
      </c>
      <c r="J95" s="26" t="n">
        <v>4.361</v>
      </c>
      <c r="K95" s="24" t="n">
        <v>0.106</v>
      </c>
    </row>
    <row r="96" customFormat="false" ht="12.75" hidden="false" customHeight="false" outlineLevel="0" collapsed="false">
      <c r="A96" s="23" t="n">
        <v>7</v>
      </c>
      <c r="B96" s="24" t="s">
        <v>78</v>
      </c>
      <c r="C96" s="25" t="n">
        <v>2.999</v>
      </c>
      <c r="D96" s="24" t="n">
        <v>4.819</v>
      </c>
      <c r="E96" s="24" t="n">
        <v>0</v>
      </c>
      <c r="F96" s="25" t="n">
        <v>-0.0210004</v>
      </c>
      <c r="G96" s="25" t="n">
        <f aca="false">D96*$B$9+$B$10</f>
        <v>0.102040866868094</v>
      </c>
      <c r="H96" s="24" t="n">
        <f aca="false">G96-F96</f>
        <v>0.123041266868094</v>
      </c>
      <c r="J96" s="26" t="n">
        <v>4.599</v>
      </c>
      <c r="K96" s="24" t="n">
        <v>0.108</v>
      </c>
    </row>
    <row r="97" customFormat="false" ht="13.5" hidden="false" customHeight="false" outlineLevel="0" collapsed="false">
      <c r="A97" s="23" t="n">
        <v>7</v>
      </c>
      <c r="B97" s="24" t="s">
        <v>78</v>
      </c>
      <c r="C97" s="25" t="n">
        <v>2.999</v>
      </c>
      <c r="D97" s="24" t="n">
        <v>4.819</v>
      </c>
      <c r="E97" s="24" t="n">
        <v>0</v>
      </c>
      <c r="F97" s="25" t="n">
        <v>0.0379996</v>
      </c>
      <c r="G97" s="25" t="n">
        <f aca="false">D97*$B$9+$B$10</f>
        <v>0.102040866868094</v>
      </c>
      <c r="H97" s="24" t="n">
        <f aca="false">G97-F97</f>
        <v>0.0640412668680943</v>
      </c>
      <c r="J97" s="26" t="n">
        <v>4.6825</v>
      </c>
      <c r="K97" s="24" t="n">
        <v>0.0934997</v>
      </c>
    </row>
    <row r="98" customFormat="false" ht="13.5" hidden="false" customHeight="false" outlineLevel="0" collapsed="false">
      <c r="A98" s="27" t="n">
        <v>8</v>
      </c>
      <c r="B98" s="24" t="s">
        <v>78</v>
      </c>
      <c r="C98" s="28" t="n">
        <v>210.711</v>
      </c>
      <c r="D98" s="29" t="n">
        <v>3.812</v>
      </c>
      <c r="E98" s="29" t="n">
        <v>0</v>
      </c>
      <c r="F98" s="28" t="n">
        <v>-0.0420001</v>
      </c>
      <c r="G98" s="28" t="n">
        <f aca="false">D98*$B$9+$B$10</f>
        <v>0.0828252740871896</v>
      </c>
      <c r="H98" s="29" t="n">
        <f aca="false">G98-F98</f>
        <v>0.12482537408719</v>
      </c>
      <c r="J98" s="26" t="n">
        <v>4.6825</v>
      </c>
      <c r="K98" s="24" t="n">
        <v>-0.1485</v>
      </c>
    </row>
    <row r="99" customFormat="false" ht="12.75" hidden="false" customHeight="false" outlineLevel="0" collapsed="false">
      <c r="A99" s="23" t="n">
        <v>8</v>
      </c>
      <c r="B99" s="24" t="s">
        <v>78</v>
      </c>
      <c r="C99" s="25" t="n">
        <v>201</v>
      </c>
      <c r="D99" s="24" t="n">
        <v>3.8255</v>
      </c>
      <c r="E99" s="24" t="n">
        <v>0.00212134</v>
      </c>
      <c r="F99" s="25" t="n">
        <v>0.0545001</v>
      </c>
      <c r="G99" s="25" t="n">
        <f aca="false">D99*$B$9+$B$10</f>
        <v>0.0830828813389693</v>
      </c>
      <c r="H99" s="24" t="n">
        <f aca="false">G99-F99</f>
        <v>0.0285827813389693</v>
      </c>
      <c r="J99" s="26" t="n">
        <v>4.626</v>
      </c>
      <c r="K99" s="24" t="n">
        <v>0.185</v>
      </c>
    </row>
    <row r="100" customFormat="false" ht="12.75" hidden="false" customHeight="false" outlineLevel="0" collapsed="false">
      <c r="A100" s="23" t="n">
        <v>8</v>
      </c>
      <c r="B100" s="24" t="s">
        <v>78</v>
      </c>
      <c r="C100" s="25" t="n">
        <v>173.999</v>
      </c>
      <c r="D100" s="24" t="n">
        <v>3.844</v>
      </c>
      <c r="E100" s="24" t="n">
        <v>0.00989962</v>
      </c>
      <c r="F100" s="25" t="n">
        <v>0.101</v>
      </c>
      <c r="G100" s="25" t="n">
        <f aca="false">D100*$B$9+$B$10</f>
        <v>0.0834358986840008</v>
      </c>
      <c r="H100" s="24" t="n">
        <f aca="false">G100-F100</f>
        <v>-0.0175641013159992</v>
      </c>
      <c r="J100" s="26" t="n">
        <v>4.73</v>
      </c>
      <c r="K100" s="24" t="n">
        <v>0.152</v>
      </c>
    </row>
    <row r="101" customFormat="false" ht="12.75" hidden="false" customHeight="false" outlineLevel="0" collapsed="false">
      <c r="A101" s="23" t="n">
        <v>8</v>
      </c>
      <c r="B101" s="24" t="s">
        <v>78</v>
      </c>
      <c r="C101" s="25" t="n">
        <v>150.641</v>
      </c>
      <c r="D101" s="24" t="n">
        <v>4.033</v>
      </c>
      <c r="E101" s="24" t="n">
        <v>0.0113136</v>
      </c>
      <c r="F101" s="25" t="n">
        <v>0.195</v>
      </c>
      <c r="G101" s="25" t="n">
        <f aca="false">D101*$B$9+$B$10</f>
        <v>0.0870424002089174</v>
      </c>
      <c r="H101" s="24" t="n">
        <f aca="false">G101-F101</f>
        <v>-0.107957599791083</v>
      </c>
      <c r="J101" s="26" t="n">
        <v>4.8295</v>
      </c>
      <c r="K101" s="24" t="n">
        <v>0.1015</v>
      </c>
    </row>
    <row r="102" customFormat="false" ht="12.75" hidden="false" customHeight="false" outlineLevel="0" collapsed="false">
      <c r="A102" s="23" t="n">
        <v>8</v>
      </c>
      <c r="B102" s="24" t="s">
        <v>78</v>
      </c>
      <c r="C102" s="25" t="n">
        <v>123.993</v>
      </c>
      <c r="D102" s="24" t="n">
        <v>4.1395</v>
      </c>
      <c r="E102" s="24" t="n">
        <v>0.00777829</v>
      </c>
      <c r="F102" s="25" t="n">
        <v>0.0224996</v>
      </c>
      <c r="G102" s="25" t="n">
        <f aca="false">D102*$B$9+$B$10</f>
        <v>0.0890746351951799</v>
      </c>
      <c r="H102" s="24" t="n">
        <f aca="false">G102-F102</f>
        <v>0.0665750351951799</v>
      </c>
      <c r="J102" s="26" t="n">
        <v>4.837</v>
      </c>
      <c r="K102" s="24" t="n">
        <v>0.13</v>
      </c>
    </row>
    <row r="103" customFormat="false" ht="12.75" hidden="false" customHeight="false" outlineLevel="0" collapsed="false">
      <c r="A103" s="23" t="n">
        <v>8</v>
      </c>
      <c r="B103" s="24" t="s">
        <v>78</v>
      </c>
      <c r="C103" s="25" t="n">
        <v>99.004</v>
      </c>
      <c r="D103" s="24" t="n">
        <v>4.361</v>
      </c>
      <c r="E103" s="24" t="n">
        <v>0.00989945</v>
      </c>
      <c r="F103" s="25" t="n">
        <v>0.106</v>
      </c>
      <c r="G103" s="25" t="n">
        <f aca="false">D103*$B$9+$B$10</f>
        <v>0.0933013023262329</v>
      </c>
      <c r="H103" s="24" t="n">
        <f aca="false">G103-F103</f>
        <v>-0.0126986976737671</v>
      </c>
      <c r="J103" s="26" t="n">
        <v>4.0215</v>
      </c>
      <c r="K103" s="24" t="n">
        <v>-0.0085001</v>
      </c>
    </row>
    <row r="104" customFormat="false" ht="12.75" hidden="false" customHeight="false" outlineLevel="0" collapsed="false">
      <c r="A104" s="23" t="n">
        <v>8</v>
      </c>
      <c r="B104" s="24" t="s">
        <v>78</v>
      </c>
      <c r="C104" s="25" t="n">
        <v>76.0035</v>
      </c>
      <c r="D104" s="24" t="n">
        <v>4.599</v>
      </c>
      <c r="E104" s="24" t="n">
        <v>0.00989945</v>
      </c>
      <c r="F104" s="25" t="n">
        <v>0.108</v>
      </c>
      <c r="G104" s="25" t="n">
        <f aca="false">D104*$B$9+$B$10</f>
        <v>0.0978428227650168</v>
      </c>
      <c r="H104" s="24" t="n">
        <f aca="false">G104-F104</f>
        <v>-0.0101571772349832</v>
      </c>
      <c r="J104" s="26" t="n">
        <v>4.136</v>
      </c>
      <c r="K104" s="24" t="n">
        <v>-0.141</v>
      </c>
    </row>
    <row r="105" customFormat="false" ht="12.75" hidden="false" customHeight="false" outlineLevel="0" collapsed="false">
      <c r="A105" s="23" t="n">
        <v>8</v>
      </c>
      <c r="B105" s="24" t="s">
        <v>79</v>
      </c>
      <c r="C105" s="25" t="n">
        <v>0</v>
      </c>
      <c r="D105" s="24" t="n">
        <v>0</v>
      </c>
      <c r="E105" s="24" t="n">
        <v>0</v>
      </c>
      <c r="F105" s="25" t="n">
        <v>-4.672</v>
      </c>
      <c r="G105" s="25" t="n">
        <f aca="false">D105*$B$9+$B$10</f>
        <v>0.0100846189920469</v>
      </c>
      <c r="H105" s="24" t="n">
        <f aca="false">G105-F105</f>
        <v>4.68208461899205</v>
      </c>
      <c r="J105" s="26" t="n">
        <v>4.337</v>
      </c>
      <c r="K105" s="24" t="n">
        <v>0.209</v>
      </c>
    </row>
    <row r="106" customFormat="false" ht="12.75" hidden="false" customHeight="false" outlineLevel="0" collapsed="false">
      <c r="A106" s="23" t="n">
        <v>8</v>
      </c>
      <c r="B106" s="24" t="s">
        <v>78</v>
      </c>
      <c r="C106" s="25" t="n">
        <v>29.9995</v>
      </c>
      <c r="D106" s="24" t="n">
        <v>4.6825</v>
      </c>
      <c r="E106" s="24" t="n">
        <v>0.0091924</v>
      </c>
      <c r="F106" s="25" t="n">
        <v>0.0934997</v>
      </c>
      <c r="G106" s="25" t="n">
        <f aca="false">D106*$B$9+$B$10</f>
        <v>0.0994361713223212</v>
      </c>
      <c r="H106" s="24" t="n">
        <f aca="false">G106-F106</f>
        <v>0.00593647132232117</v>
      </c>
      <c r="J106" s="26" t="n">
        <v>4.4125</v>
      </c>
      <c r="K106" s="24" t="n">
        <v>0.1115</v>
      </c>
    </row>
    <row r="107" customFormat="false" ht="12.75" hidden="false" customHeight="false" outlineLevel="0" collapsed="false">
      <c r="A107" s="23" t="n">
        <v>8</v>
      </c>
      <c r="B107" s="24" t="s">
        <v>78</v>
      </c>
      <c r="C107" s="25" t="n">
        <v>29.9995</v>
      </c>
      <c r="D107" s="24" t="n">
        <v>4.6825</v>
      </c>
      <c r="E107" s="24" t="n">
        <v>0.0091924</v>
      </c>
      <c r="F107" s="25" t="n">
        <v>-0.1485</v>
      </c>
      <c r="G107" s="25" t="n">
        <f aca="false">D107*$B$9+$B$10</f>
        <v>0.0994361713223212</v>
      </c>
      <c r="H107" s="24" t="n">
        <f aca="false">G107-F107</f>
        <v>0.247936171322321</v>
      </c>
      <c r="J107" s="26" t="n">
        <v>4.4475</v>
      </c>
      <c r="K107" s="24" t="n">
        <v>-0.3305</v>
      </c>
    </row>
    <row r="108" customFormat="false" ht="12.75" hidden="false" customHeight="false" outlineLevel="0" collapsed="false">
      <c r="A108" s="23" t="n">
        <v>8</v>
      </c>
      <c r="B108" s="24" t="s">
        <v>78</v>
      </c>
      <c r="C108" s="25" t="n">
        <v>19.9925</v>
      </c>
      <c r="D108" s="24" t="n">
        <v>4.626</v>
      </c>
      <c r="E108" s="24" t="n">
        <v>0.00707123</v>
      </c>
      <c r="F108" s="25" t="n">
        <v>0.185</v>
      </c>
      <c r="G108" s="25" t="n">
        <f aca="false">D108*$B$9+$B$10</f>
        <v>0.0983580372685763</v>
      </c>
      <c r="H108" s="24" t="n">
        <f aca="false">G108-F108</f>
        <v>-0.0866419627314237</v>
      </c>
      <c r="J108" s="26" t="n">
        <v>4.3245</v>
      </c>
      <c r="K108" s="24" t="n">
        <v>-0.0394998</v>
      </c>
    </row>
    <row r="109" customFormat="false" ht="12.75" hidden="false" customHeight="false" outlineLevel="0" collapsed="false">
      <c r="A109" s="23" t="n">
        <v>8</v>
      </c>
      <c r="B109" s="24" t="s">
        <v>78</v>
      </c>
      <c r="C109" s="25" t="n">
        <v>9.50275</v>
      </c>
      <c r="D109" s="24" t="n">
        <v>4.73</v>
      </c>
      <c r="E109" s="24" t="n">
        <v>0.0407021</v>
      </c>
      <c r="F109" s="25" t="n">
        <v>0.152</v>
      </c>
      <c r="G109" s="25" t="n">
        <f aca="false">D109*$B$9+$B$10</f>
        <v>0.100342567208213</v>
      </c>
      <c r="H109" s="24" t="n">
        <f aca="false">G109-F109</f>
        <v>-0.0516574327917871</v>
      </c>
      <c r="J109" s="26" t="n">
        <v>3.964</v>
      </c>
      <c r="K109" s="24" t="n">
        <v>0.268</v>
      </c>
    </row>
    <row r="110" customFormat="false" ht="12.75" hidden="false" customHeight="false" outlineLevel="0" collapsed="false">
      <c r="A110" s="23" t="n">
        <v>8</v>
      </c>
      <c r="B110" s="24" t="s">
        <v>78</v>
      </c>
      <c r="C110" s="25" t="n">
        <v>6.009</v>
      </c>
      <c r="D110" s="24" t="n">
        <v>4.8295</v>
      </c>
      <c r="E110" s="24" t="n">
        <v>0.0219201</v>
      </c>
      <c r="F110" s="25" t="n">
        <v>0.1015</v>
      </c>
      <c r="G110" s="25" t="n">
        <f aca="false">D110*$B$9+$B$10</f>
        <v>0.102241228063923</v>
      </c>
      <c r="H110" s="24" t="n">
        <f aca="false">G110-F110</f>
        <v>0.000741228063922947</v>
      </c>
      <c r="J110" s="26" t="n">
        <v>4.3125</v>
      </c>
      <c r="K110" s="24" t="n">
        <v>0.7385</v>
      </c>
    </row>
    <row r="111" customFormat="false" ht="13.5" hidden="false" customHeight="false" outlineLevel="0" collapsed="false">
      <c r="A111" s="23" t="n">
        <v>8</v>
      </c>
      <c r="B111" s="24" t="s">
        <v>78</v>
      </c>
      <c r="C111" s="25" t="n">
        <v>3.011</v>
      </c>
      <c r="D111" s="24" t="n">
        <v>4.837</v>
      </c>
      <c r="E111" s="24" t="n">
        <v>0</v>
      </c>
      <c r="F111" s="25" t="n">
        <v>0.13</v>
      </c>
      <c r="G111" s="25" t="n">
        <f aca="false">D111*$B$9+$B$10</f>
        <v>0.102384343203801</v>
      </c>
      <c r="H111" s="24" t="n">
        <f aca="false">G111-F111</f>
        <v>-0.0276156567961994</v>
      </c>
      <c r="J111" s="26" t="n">
        <v>5.0665</v>
      </c>
      <c r="K111" s="24" t="n">
        <v>0.2025</v>
      </c>
    </row>
    <row r="112" customFormat="false" ht="13.5" hidden="false" customHeight="false" outlineLevel="0" collapsed="false">
      <c r="A112" s="27" t="n">
        <v>9</v>
      </c>
      <c r="B112" s="24" t="s">
        <v>78</v>
      </c>
      <c r="C112" s="28" t="n">
        <v>175.321</v>
      </c>
      <c r="D112" s="29" t="n">
        <v>4.0215</v>
      </c>
      <c r="E112" s="29" t="n">
        <v>0.0148492</v>
      </c>
      <c r="F112" s="28" t="n">
        <v>-0.0085001</v>
      </c>
      <c r="G112" s="28" t="n">
        <f aca="false">D112*$B$9+$B$10</f>
        <v>0.0868229569944383</v>
      </c>
      <c r="H112" s="29" t="n">
        <f aca="false">G112-F112</f>
        <v>0.0953230569944383</v>
      </c>
      <c r="J112" s="26" t="n">
        <v>5.176</v>
      </c>
      <c r="K112" s="24" t="n">
        <v>0.0269995</v>
      </c>
    </row>
    <row r="113" customFormat="false" ht="12.75" hidden="false" customHeight="false" outlineLevel="0" collapsed="false">
      <c r="A113" s="23" t="n">
        <v>9</v>
      </c>
      <c r="B113" s="24" t="s">
        <v>78</v>
      </c>
      <c r="C113" s="25" t="n">
        <v>151.002</v>
      </c>
      <c r="D113" s="24" t="n">
        <v>4.136</v>
      </c>
      <c r="E113" s="24" t="n">
        <v>0.0113139</v>
      </c>
      <c r="F113" s="25" t="n">
        <v>-0.141</v>
      </c>
      <c r="G113" s="25" t="n">
        <f aca="false">D113*$B$9+$B$10</f>
        <v>0.0890078481299037</v>
      </c>
      <c r="H113" s="24" t="n">
        <f aca="false">G113-F113</f>
        <v>0.230007848129904</v>
      </c>
      <c r="J113" s="26" t="n">
        <v>5.18</v>
      </c>
      <c r="K113" s="24" t="n">
        <v>-0.0900002</v>
      </c>
    </row>
    <row r="114" customFormat="false" ht="12.75" hidden="false" customHeight="false" outlineLevel="0" collapsed="false">
      <c r="A114" s="23" t="n">
        <v>9</v>
      </c>
      <c r="B114" s="24" t="s">
        <v>78</v>
      </c>
      <c r="C114" s="25" t="n">
        <v>126.003</v>
      </c>
      <c r="D114" s="24" t="n">
        <v>4.337</v>
      </c>
      <c r="E114" s="24" t="n">
        <v>0.00989945</v>
      </c>
      <c r="F114" s="25" t="n">
        <v>0.209</v>
      </c>
      <c r="G114" s="25" t="n">
        <f aca="false">D114*$B$9+$B$10</f>
        <v>0.0928433338786245</v>
      </c>
      <c r="H114" s="24" t="n">
        <f aca="false">G114-F114</f>
        <v>-0.116156666121376</v>
      </c>
      <c r="J114" s="26" t="n">
        <v>3.02</v>
      </c>
      <c r="K114" s="24" t="n">
        <v>0.000999928</v>
      </c>
    </row>
    <row r="115" customFormat="false" ht="12.75" hidden="false" customHeight="false" outlineLevel="0" collapsed="false">
      <c r="A115" s="23" t="n">
        <v>9</v>
      </c>
      <c r="B115" s="24" t="s">
        <v>78</v>
      </c>
      <c r="C115" s="25" t="n">
        <v>99.007</v>
      </c>
      <c r="D115" s="24" t="n">
        <v>4.4125</v>
      </c>
      <c r="E115" s="24" t="n">
        <v>0.00353561</v>
      </c>
      <c r="F115" s="25" t="n">
        <v>0.1115</v>
      </c>
      <c r="G115" s="25" t="n">
        <f aca="false">D115*$B$9+$B$10</f>
        <v>0.0942840262867261</v>
      </c>
      <c r="H115" s="24" t="n">
        <f aca="false">G115-F115</f>
        <v>-0.0172159737132739</v>
      </c>
      <c r="J115" s="26" t="n">
        <v>2.881</v>
      </c>
      <c r="K115" s="24" t="n">
        <v>0.017</v>
      </c>
    </row>
    <row r="116" customFormat="false" ht="12.75" hidden="false" customHeight="false" outlineLevel="0" collapsed="false">
      <c r="A116" s="23" t="n">
        <v>9</v>
      </c>
      <c r="B116" s="24" t="s">
        <v>78</v>
      </c>
      <c r="C116" s="25" t="n">
        <v>73.998</v>
      </c>
      <c r="D116" s="24" t="n">
        <v>4.4475</v>
      </c>
      <c r="E116" s="24" t="n">
        <v>0.00353528</v>
      </c>
      <c r="F116" s="25" t="n">
        <v>-0.3305</v>
      </c>
      <c r="G116" s="25" t="n">
        <f aca="false">D116*$B$9+$B$10</f>
        <v>0.0949518969394884</v>
      </c>
      <c r="H116" s="24" t="n">
        <f aca="false">G116-F116</f>
        <v>0.425451896939488</v>
      </c>
      <c r="J116" s="26" t="n">
        <v>2.878</v>
      </c>
      <c r="K116" s="24" t="n">
        <v>-0.027</v>
      </c>
    </row>
    <row r="117" customFormat="false" ht="12.75" hidden="false" customHeight="false" outlineLevel="0" collapsed="false">
      <c r="A117" s="23" t="n">
        <v>9</v>
      </c>
      <c r="B117" s="24" t="s">
        <v>78</v>
      </c>
      <c r="C117" s="25" t="n">
        <v>48.9915</v>
      </c>
      <c r="D117" s="24" t="n">
        <v>4.3245</v>
      </c>
      <c r="E117" s="24" t="n">
        <v>0.0388911</v>
      </c>
      <c r="F117" s="25" t="n">
        <v>-0.0394998</v>
      </c>
      <c r="G117" s="25" t="n">
        <f aca="false">D117*$B$9+$B$10</f>
        <v>0.0926048086454951</v>
      </c>
      <c r="H117" s="24" t="n">
        <f aca="false">G117-F117</f>
        <v>0.132104608645495</v>
      </c>
      <c r="J117" s="26" t="n">
        <v>2.9825</v>
      </c>
      <c r="K117" s="24" t="n">
        <v>-0.0105</v>
      </c>
    </row>
    <row r="118" customFormat="false" ht="12.75" hidden="false" customHeight="false" outlineLevel="0" collapsed="false">
      <c r="A118" s="23" t="n">
        <v>9</v>
      </c>
      <c r="B118" s="24" t="s">
        <v>79</v>
      </c>
      <c r="C118" s="25" t="n">
        <v>0</v>
      </c>
      <c r="D118" s="24" t="n">
        <v>0</v>
      </c>
      <c r="E118" s="24" t="n">
        <v>0</v>
      </c>
      <c r="F118" s="25" t="n">
        <v>-3.984</v>
      </c>
      <c r="G118" s="25" t="n">
        <f aca="false">D118*$B$9+$B$10</f>
        <v>0.0100846189920469</v>
      </c>
      <c r="H118" s="24" t="n">
        <f aca="false">G118-F118</f>
        <v>3.99408461899205</v>
      </c>
      <c r="J118" s="26" t="n">
        <v>3.0565</v>
      </c>
      <c r="K118" s="24" t="n">
        <v>0.0685</v>
      </c>
    </row>
    <row r="119" customFormat="false" ht="12.75" hidden="false" customHeight="false" outlineLevel="0" collapsed="false">
      <c r="A119" s="23" t="n">
        <v>9</v>
      </c>
      <c r="B119" s="24" t="s">
        <v>78</v>
      </c>
      <c r="C119" s="25" t="n">
        <v>30.003</v>
      </c>
      <c r="D119" s="24" t="n">
        <v>3.964</v>
      </c>
      <c r="E119" s="24" t="n">
        <v>0.0212134</v>
      </c>
      <c r="F119" s="25" t="n">
        <v>0.268</v>
      </c>
      <c r="G119" s="25" t="n">
        <f aca="false">D119*$B$9+$B$10</f>
        <v>0.0857257409220431</v>
      </c>
      <c r="H119" s="24" t="n">
        <f aca="false">G119-F119</f>
        <v>-0.182274259077957</v>
      </c>
      <c r="J119" s="26" t="n">
        <v>3.148</v>
      </c>
      <c r="K119" s="24" t="n">
        <v>0.0650001</v>
      </c>
    </row>
    <row r="120" customFormat="false" ht="12.75" hidden="false" customHeight="false" outlineLevel="0" collapsed="false">
      <c r="A120" s="23" t="n">
        <v>9</v>
      </c>
      <c r="B120" s="24" t="s">
        <v>78</v>
      </c>
      <c r="C120" s="25" t="n">
        <v>20.008</v>
      </c>
      <c r="D120" s="24" t="n">
        <v>4.3125</v>
      </c>
      <c r="E120" s="24" t="n">
        <v>0.152028</v>
      </c>
      <c r="F120" s="25" t="n">
        <v>0.7385</v>
      </c>
      <c r="G120" s="25" t="n">
        <f aca="false">D120*$B$9+$B$10</f>
        <v>0.0923758244216909</v>
      </c>
      <c r="H120" s="24" t="n">
        <f aca="false">G120-F120</f>
        <v>-0.646124175578309</v>
      </c>
      <c r="J120" s="26" t="n">
        <v>3.5305</v>
      </c>
      <c r="K120" s="24" t="n">
        <v>0.1765</v>
      </c>
    </row>
    <row r="121" customFormat="false" ht="12.75" hidden="false" customHeight="false" outlineLevel="0" collapsed="false">
      <c r="A121" s="23" t="n">
        <v>9</v>
      </c>
      <c r="B121" s="24" t="s">
        <v>78</v>
      </c>
      <c r="C121" s="25" t="n">
        <v>9.49475</v>
      </c>
      <c r="D121" s="24" t="n">
        <v>5.0665</v>
      </c>
      <c r="E121" s="24" t="n">
        <v>0.0537743</v>
      </c>
      <c r="F121" s="25" t="n">
        <v>0.2025</v>
      </c>
      <c r="G121" s="25" t="n">
        <f aca="false">D121*$B$9+$B$10</f>
        <v>0.106763666484056</v>
      </c>
      <c r="H121" s="24" t="n">
        <f aca="false">G121-F121</f>
        <v>-0.0957363335159436</v>
      </c>
      <c r="J121" s="26" t="n">
        <v>3.798</v>
      </c>
      <c r="K121" s="24" t="n">
        <v>0.169</v>
      </c>
    </row>
    <row r="122" customFormat="false" ht="12.75" hidden="false" customHeight="false" outlineLevel="0" collapsed="false">
      <c r="A122" s="23" t="n">
        <v>9</v>
      </c>
      <c r="B122" s="24" t="s">
        <v>78</v>
      </c>
      <c r="C122" s="25" t="n">
        <v>4.001</v>
      </c>
      <c r="D122" s="24" t="n">
        <v>5.176</v>
      </c>
      <c r="E122" s="24" t="n">
        <v>0.00565678</v>
      </c>
      <c r="F122" s="25" t="n">
        <v>0.0269995</v>
      </c>
      <c r="G122" s="25" t="n">
        <f aca="false">D122*$B$9+$B$10</f>
        <v>0.10885314752627</v>
      </c>
      <c r="H122" s="24" t="n">
        <f aca="false">G122-F122</f>
        <v>0.08185364752627</v>
      </c>
      <c r="J122" s="26" t="n">
        <v>4.116</v>
      </c>
      <c r="K122" s="24" t="n">
        <v>-0.107</v>
      </c>
    </row>
    <row r="123" customFormat="false" ht="13.5" hidden="false" customHeight="false" outlineLevel="0" collapsed="false">
      <c r="A123" s="23" t="n">
        <v>9</v>
      </c>
      <c r="B123" s="24" t="s">
        <v>78</v>
      </c>
      <c r="C123" s="25" t="n">
        <v>3.004</v>
      </c>
      <c r="D123" s="24" t="n">
        <v>5.18</v>
      </c>
      <c r="E123" s="24" t="n">
        <v>0</v>
      </c>
      <c r="F123" s="25" t="n">
        <v>-0.0900002</v>
      </c>
      <c r="G123" s="25" t="n">
        <f aca="false">D123*$B$9+$B$10</f>
        <v>0.108929475600871</v>
      </c>
      <c r="H123" s="24" t="n">
        <f aca="false">G123-F123</f>
        <v>0.198929675600871</v>
      </c>
      <c r="J123" s="26" t="n">
        <v>3.955</v>
      </c>
      <c r="K123" s="24" t="n">
        <v>-0.11</v>
      </c>
    </row>
    <row r="124" customFormat="false" ht="13.5" hidden="false" customHeight="false" outlineLevel="0" collapsed="false">
      <c r="A124" s="27" t="n">
        <v>10</v>
      </c>
      <c r="B124" s="24" t="s">
        <v>78</v>
      </c>
      <c r="C124" s="28" t="n">
        <v>310.174</v>
      </c>
      <c r="D124" s="29" t="n">
        <v>3.02</v>
      </c>
      <c r="E124" s="29" t="n">
        <v>0</v>
      </c>
      <c r="F124" s="28" t="n">
        <v>0.000999928</v>
      </c>
      <c r="G124" s="28" t="n">
        <f aca="false">D124*$B$9+$B$10</f>
        <v>0.0677123153161106</v>
      </c>
      <c r="H124" s="29" t="n">
        <f aca="false">G124-F124</f>
        <v>0.0667123873161106</v>
      </c>
      <c r="J124" s="26" t="n">
        <v>4.0965</v>
      </c>
      <c r="K124" s="24" t="n">
        <v>0.0625</v>
      </c>
    </row>
    <row r="125" customFormat="false" ht="12.75" hidden="false" customHeight="false" outlineLevel="0" collapsed="false">
      <c r="A125" s="23" t="n">
        <v>10</v>
      </c>
      <c r="B125" s="24" t="s">
        <v>78</v>
      </c>
      <c r="C125" s="25" t="n">
        <v>301</v>
      </c>
      <c r="D125" s="24" t="n">
        <v>2.881</v>
      </c>
      <c r="E125" s="24" t="n">
        <v>0.0381837</v>
      </c>
      <c r="F125" s="25" t="n">
        <v>0.017</v>
      </c>
      <c r="G125" s="25" t="n">
        <f aca="false">D125*$B$9+$B$10</f>
        <v>0.0650599147237116</v>
      </c>
      <c r="H125" s="24" t="n">
        <f aca="false">G125-F125</f>
        <v>0.0480599147237116</v>
      </c>
      <c r="J125" s="26" t="n">
        <v>4.3765</v>
      </c>
      <c r="K125" s="24" t="n">
        <v>0.3075</v>
      </c>
    </row>
    <row r="126" customFormat="false" ht="12.75" hidden="false" customHeight="false" outlineLevel="0" collapsed="false">
      <c r="A126" s="23" t="n">
        <v>10</v>
      </c>
      <c r="B126" s="24" t="s">
        <v>78</v>
      </c>
      <c r="C126" s="25" t="n">
        <v>249.002</v>
      </c>
      <c r="D126" s="24" t="n">
        <v>2.878</v>
      </c>
      <c r="E126" s="24" t="n">
        <v>0.00424267</v>
      </c>
      <c r="F126" s="25" t="n">
        <v>-0.027</v>
      </c>
      <c r="G126" s="25" t="n">
        <f aca="false">D126*$B$9+$B$10</f>
        <v>0.0650026686677606</v>
      </c>
      <c r="H126" s="24" t="n">
        <f aca="false">G126-F126</f>
        <v>0.0920026686677606</v>
      </c>
      <c r="J126" s="26" t="n">
        <v>5.689</v>
      </c>
      <c r="K126" s="24" t="n">
        <v>-0.307</v>
      </c>
    </row>
    <row r="127" customFormat="false" ht="12.75" hidden="false" customHeight="false" outlineLevel="0" collapsed="false">
      <c r="A127" s="23" t="n">
        <v>10</v>
      </c>
      <c r="B127" s="24" t="s">
        <v>78</v>
      </c>
      <c r="C127" s="25" t="n">
        <v>201</v>
      </c>
      <c r="D127" s="24" t="n">
        <v>2.9825</v>
      </c>
      <c r="E127" s="24" t="n">
        <v>0.00212134</v>
      </c>
      <c r="F127" s="25" t="n">
        <v>-0.0105</v>
      </c>
      <c r="G127" s="25" t="n">
        <f aca="false">D127*$B$9+$B$10</f>
        <v>0.0669967396167224</v>
      </c>
      <c r="H127" s="24" t="n">
        <f aca="false">G127-F127</f>
        <v>0.0774967396167224</v>
      </c>
      <c r="J127" s="26" t="n">
        <v>6.151</v>
      </c>
      <c r="K127" s="24" t="n">
        <v>-0.328</v>
      </c>
    </row>
    <row r="128" customFormat="false" ht="12.75" hidden="false" customHeight="false" outlineLevel="0" collapsed="false">
      <c r="A128" s="23" t="n">
        <v>10</v>
      </c>
      <c r="B128" s="24" t="s">
        <v>78</v>
      </c>
      <c r="C128" s="25" t="n">
        <v>176.009</v>
      </c>
      <c r="D128" s="24" t="n">
        <v>3.0565</v>
      </c>
      <c r="E128" s="24" t="n">
        <v>0.00636401</v>
      </c>
      <c r="F128" s="25" t="n">
        <v>0.0685</v>
      </c>
      <c r="G128" s="25" t="n">
        <f aca="false">D128*$B$9+$B$10</f>
        <v>0.0684088089968485</v>
      </c>
      <c r="H128" s="24" t="n">
        <f aca="false">G128-F128</f>
        <v>-9.11910031515389E-005</v>
      </c>
      <c r="J128" s="26" t="n">
        <v>6.188</v>
      </c>
      <c r="K128" s="24" t="n">
        <v>-0.0499997</v>
      </c>
    </row>
    <row r="129" customFormat="false" ht="12.75" hidden="false" customHeight="false" outlineLevel="0" collapsed="false">
      <c r="A129" s="23" t="n">
        <v>10</v>
      </c>
      <c r="B129" s="24" t="s">
        <v>78</v>
      </c>
      <c r="C129" s="25" t="n">
        <v>151.003</v>
      </c>
      <c r="D129" s="24" t="n">
        <v>3.148</v>
      </c>
      <c r="E129" s="24" t="n">
        <v>0.0113136</v>
      </c>
      <c r="F129" s="25" t="n">
        <v>0.0650001</v>
      </c>
      <c r="G129" s="25" t="n">
        <f aca="false">D129*$B$9+$B$10</f>
        <v>0.0701548137033557</v>
      </c>
      <c r="H129" s="24" t="n">
        <f aca="false">G129-F129</f>
        <v>0.00515471370335568</v>
      </c>
      <c r="J129" s="26" t="n">
        <v>2.612</v>
      </c>
      <c r="K129" s="24" t="n">
        <v>-0.016</v>
      </c>
    </row>
    <row r="130" customFormat="false" ht="12.75" hidden="false" customHeight="false" outlineLevel="0" collapsed="false">
      <c r="A130" s="23" t="n">
        <v>10</v>
      </c>
      <c r="B130" s="24" t="s">
        <v>78</v>
      </c>
      <c r="C130" s="25" t="n">
        <v>123.994</v>
      </c>
      <c r="D130" s="24" t="n">
        <v>3.5305</v>
      </c>
      <c r="E130" s="24" t="n">
        <v>0.0162635</v>
      </c>
      <c r="F130" s="25" t="n">
        <v>0.1765</v>
      </c>
      <c r="G130" s="25" t="n">
        <f aca="false">D130*$B$9+$B$10</f>
        <v>0.0774536858371154</v>
      </c>
      <c r="H130" s="24" t="n">
        <f aca="false">G130-F130</f>
        <v>-0.0990463141628846</v>
      </c>
      <c r="J130" s="26" t="n">
        <v>2.7785</v>
      </c>
      <c r="K130" s="24" t="n">
        <v>-0.00549984</v>
      </c>
    </row>
    <row r="131" customFormat="false" ht="12.75" hidden="false" customHeight="false" outlineLevel="0" collapsed="false">
      <c r="A131" s="23" t="n">
        <v>10</v>
      </c>
      <c r="B131" s="24" t="s">
        <v>78</v>
      </c>
      <c r="C131" s="25" t="n">
        <v>100.996</v>
      </c>
      <c r="D131" s="24" t="n">
        <v>3.798</v>
      </c>
      <c r="E131" s="24" t="n">
        <v>0.0325269</v>
      </c>
      <c r="F131" s="25" t="n">
        <v>0.169</v>
      </c>
      <c r="G131" s="25" t="n">
        <f aca="false">D131*$B$9+$B$10</f>
        <v>0.0825581258260846</v>
      </c>
      <c r="H131" s="24" t="n">
        <f aca="false">G131-F131</f>
        <v>-0.0864418741739154</v>
      </c>
      <c r="J131" s="26" t="n">
        <v>2.8835</v>
      </c>
      <c r="K131" s="24" t="n">
        <v>0.0645001</v>
      </c>
    </row>
    <row r="132" customFormat="false" ht="12.75" hidden="false" customHeight="false" outlineLevel="0" collapsed="false">
      <c r="A132" s="23" t="n">
        <v>10</v>
      </c>
      <c r="B132" s="24" t="s">
        <v>78</v>
      </c>
      <c r="C132" s="25" t="n">
        <v>76.0095</v>
      </c>
      <c r="D132" s="24" t="n">
        <v>4.116</v>
      </c>
      <c r="E132" s="24" t="n">
        <v>0.0226275</v>
      </c>
      <c r="F132" s="25" t="n">
        <v>-0.107</v>
      </c>
      <c r="G132" s="25" t="n">
        <f aca="false">D132*$B$9+$B$10</f>
        <v>0.0886262077568966</v>
      </c>
      <c r="H132" s="24" t="n">
        <f aca="false">G132-F132</f>
        <v>0.195626207756897</v>
      </c>
      <c r="J132" s="26" t="n">
        <v>3.0215</v>
      </c>
      <c r="K132" s="24" t="n">
        <v>0.1125</v>
      </c>
    </row>
    <row r="133" customFormat="false" ht="12.75" hidden="false" customHeight="false" outlineLevel="0" collapsed="false">
      <c r="A133" s="23" t="n">
        <v>10</v>
      </c>
      <c r="B133" s="24" t="s">
        <v>78</v>
      </c>
      <c r="C133" s="25" t="n">
        <v>51.003</v>
      </c>
      <c r="D133" s="24" t="n">
        <v>3.955</v>
      </c>
      <c r="E133" s="24" t="n">
        <v>0.0480833</v>
      </c>
      <c r="F133" s="25" t="n">
        <v>-0.11</v>
      </c>
      <c r="G133" s="25" t="n">
        <f aca="false">D133*$B$9+$B$10</f>
        <v>0.0855540027541899</v>
      </c>
      <c r="H133" s="24" t="n">
        <f aca="false">G133-F133</f>
        <v>0.19555400275419</v>
      </c>
      <c r="J133" s="26" t="n">
        <v>3.132</v>
      </c>
      <c r="K133" s="24" t="n">
        <v>-0.095</v>
      </c>
    </row>
    <row r="134" customFormat="false" ht="12.75" hidden="false" customHeight="false" outlineLevel="0" collapsed="false">
      <c r="A134" s="23" t="n">
        <v>10</v>
      </c>
      <c r="B134" s="24" t="s">
        <v>79</v>
      </c>
      <c r="C134" s="25" t="n">
        <v>0</v>
      </c>
      <c r="D134" s="24" t="n">
        <v>0</v>
      </c>
      <c r="E134" s="24" t="n">
        <v>0</v>
      </c>
      <c r="F134" s="25" t="n">
        <v>-3.881</v>
      </c>
      <c r="G134" s="25" t="n">
        <f aca="false">D134*$B$9+$B$10</f>
        <v>0.0100846189920469</v>
      </c>
      <c r="H134" s="24" t="n">
        <f aca="false">G134-F134</f>
        <v>3.89108461899205</v>
      </c>
      <c r="J134" s="26" t="n">
        <v>3.251</v>
      </c>
      <c r="K134" s="24" t="n">
        <v>0.0349998</v>
      </c>
    </row>
    <row r="135" customFormat="false" ht="12.75" hidden="false" customHeight="false" outlineLevel="0" collapsed="false">
      <c r="A135" s="23" t="n">
        <v>10</v>
      </c>
      <c r="B135" s="24" t="s">
        <v>78</v>
      </c>
      <c r="C135" s="25" t="n">
        <v>30</v>
      </c>
      <c r="D135" s="24" t="n">
        <v>4.0965</v>
      </c>
      <c r="E135" s="24" t="n">
        <v>0.0021215</v>
      </c>
      <c r="F135" s="25" t="n">
        <v>0.0625</v>
      </c>
      <c r="G135" s="25" t="n">
        <f aca="false">D135*$B$9+$B$10</f>
        <v>0.0882541083932148</v>
      </c>
      <c r="H135" s="24" t="n">
        <f aca="false">G135-F135</f>
        <v>0.0257541083932148</v>
      </c>
      <c r="J135" s="26" t="n">
        <v>3.4195</v>
      </c>
      <c r="K135" s="24" t="n">
        <v>-0.2145</v>
      </c>
    </row>
    <row r="136" customFormat="false" ht="12.75" hidden="false" customHeight="false" outlineLevel="0" collapsed="false">
      <c r="A136" s="23" t="n">
        <v>10</v>
      </c>
      <c r="B136" s="24" t="s">
        <v>78</v>
      </c>
      <c r="C136" s="25" t="n">
        <v>19.995</v>
      </c>
      <c r="D136" s="24" t="n">
        <v>4.3765</v>
      </c>
      <c r="E136" s="24" t="n">
        <v>0.0728321</v>
      </c>
      <c r="F136" s="25" t="n">
        <v>0.3075</v>
      </c>
      <c r="G136" s="25" t="n">
        <f aca="false">D136*$B$9+$B$10</f>
        <v>0.0935970736153134</v>
      </c>
      <c r="H136" s="24" t="n">
        <f aca="false">G136-F136</f>
        <v>-0.213902926384687</v>
      </c>
      <c r="J136" s="26" t="n">
        <v>3.264</v>
      </c>
      <c r="K136" s="24" t="n">
        <v>0.095</v>
      </c>
    </row>
    <row r="137" customFormat="false" ht="12.75" hidden="false" customHeight="false" outlineLevel="0" collapsed="false">
      <c r="A137" s="23" t="n">
        <v>10</v>
      </c>
      <c r="B137" s="24" t="s">
        <v>78</v>
      </c>
      <c r="C137" s="25" t="n">
        <v>10.5022</v>
      </c>
      <c r="D137" s="24" t="n">
        <v>5.689</v>
      </c>
      <c r="E137" s="24" t="n">
        <v>0.307203</v>
      </c>
      <c r="F137" s="25" t="n">
        <v>-0.307</v>
      </c>
      <c r="G137" s="25" t="n">
        <f aca="false">D137*$B$9+$B$10</f>
        <v>0.118642223093901</v>
      </c>
      <c r="H137" s="24" t="n">
        <f aca="false">G137-F137</f>
        <v>0.425642223093901</v>
      </c>
      <c r="J137" s="26" t="n">
        <v>3.3005</v>
      </c>
      <c r="K137" s="24" t="n">
        <v>-0.1945</v>
      </c>
    </row>
    <row r="138" customFormat="false" ht="12.75" hidden="false" customHeight="false" outlineLevel="0" collapsed="false">
      <c r="A138" s="23" t="n">
        <v>10</v>
      </c>
      <c r="B138" s="24" t="s">
        <v>78</v>
      </c>
      <c r="C138" s="25" t="n">
        <v>5.999</v>
      </c>
      <c r="D138" s="24" t="n">
        <v>6.151</v>
      </c>
      <c r="E138" s="24" t="n">
        <v>0.0268701</v>
      </c>
      <c r="F138" s="25" t="n">
        <v>-0.328</v>
      </c>
      <c r="G138" s="25" t="n">
        <f aca="false">D138*$B$9+$B$10</f>
        <v>0.127458115710363</v>
      </c>
      <c r="H138" s="24" t="n">
        <f aca="false">G138-F138</f>
        <v>0.455458115710363</v>
      </c>
      <c r="J138" s="26" t="n">
        <v>3.651</v>
      </c>
      <c r="K138" s="24" t="n">
        <v>0.296</v>
      </c>
    </row>
    <row r="139" customFormat="false" ht="13.5" hidden="false" customHeight="false" outlineLevel="0" collapsed="false">
      <c r="A139" s="23" t="n">
        <v>10</v>
      </c>
      <c r="B139" s="24" t="s">
        <v>78</v>
      </c>
      <c r="C139" s="25" t="n">
        <v>2.992</v>
      </c>
      <c r="D139" s="24" t="n">
        <v>6.188</v>
      </c>
      <c r="E139" s="24" t="n">
        <v>0</v>
      </c>
      <c r="F139" s="25" t="n">
        <v>-0.0499997</v>
      </c>
      <c r="G139" s="25" t="n">
        <f aca="false">D139*$B$9+$B$10</f>
        <v>0.128164150400426</v>
      </c>
      <c r="H139" s="24" t="n">
        <f aca="false">G139-F139</f>
        <v>0.178163850400426</v>
      </c>
      <c r="J139" s="26" t="n">
        <v>5.409</v>
      </c>
      <c r="K139" s="24" t="n">
        <v>0.458</v>
      </c>
    </row>
    <row r="140" customFormat="false" ht="13.5" hidden="false" customHeight="false" outlineLevel="0" collapsed="false">
      <c r="A140" s="27" t="n">
        <v>11</v>
      </c>
      <c r="B140" s="24" t="s">
        <v>78</v>
      </c>
      <c r="C140" s="28" t="n">
        <v>372.662</v>
      </c>
      <c r="D140" s="29" t="n">
        <v>2.612</v>
      </c>
      <c r="E140" s="29" t="n">
        <v>0</v>
      </c>
      <c r="F140" s="28" t="n">
        <v>-0.016</v>
      </c>
      <c r="G140" s="28" t="n">
        <f aca="false">D140*$B$9+$B$10</f>
        <v>0.0599268517067669</v>
      </c>
      <c r="H140" s="29" t="n">
        <f aca="false">G140-F140</f>
        <v>0.0759268517067669</v>
      </c>
      <c r="J140" s="26" t="n">
        <v>5.96325</v>
      </c>
      <c r="K140" s="24" t="n">
        <v>0.0722504</v>
      </c>
    </row>
    <row r="141" customFormat="false" ht="12.75" hidden="false" customHeight="false" outlineLevel="0" collapsed="false">
      <c r="A141" s="23" t="n">
        <v>11</v>
      </c>
      <c r="B141" s="24" t="s">
        <v>79</v>
      </c>
      <c r="C141" s="25" t="n">
        <v>0</v>
      </c>
      <c r="D141" s="24" t="n">
        <v>0</v>
      </c>
      <c r="E141" s="24" t="n">
        <v>0</v>
      </c>
      <c r="F141" s="25" t="n">
        <v>-2.613</v>
      </c>
      <c r="G141" s="25" t="n">
        <f aca="false">D141*$B$9+$B$10</f>
        <v>0.0100846189920469</v>
      </c>
      <c r="H141" s="24" t="n">
        <f aca="false">G141-F141</f>
        <v>2.62308461899205</v>
      </c>
      <c r="J141" s="26" t="n">
        <v>6.108</v>
      </c>
      <c r="K141" s="24" t="n">
        <v>0.156</v>
      </c>
    </row>
    <row r="142" customFormat="false" ht="12.75" hidden="false" customHeight="false" outlineLevel="0" collapsed="false">
      <c r="A142" s="23" t="n">
        <v>11</v>
      </c>
      <c r="B142" s="24" t="s">
        <v>78</v>
      </c>
      <c r="C142" s="25" t="n">
        <v>299</v>
      </c>
      <c r="D142" s="24" t="n">
        <v>2.7785</v>
      </c>
      <c r="E142" s="24" t="n">
        <v>0.000707056</v>
      </c>
      <c r="F142" s="25" t="n">
        <v>-0.00549984</v>
      </c>
      <c r="G142" s="25" t="n">
        <f aca="false">D142*$B$9+$B$10</f>
        <v>0.0631040078120506</v>
      </c>
      <c r="H142" s="24" t="n">
        <f aca="false">G142-F142</f>
        <v>0.0686038478120506</v>
      </c>
      <c r="J142" s="26" t="n">
        <v>6.398</v>
      </c>
      <c r="K142" s="24" t="n">
        <v>0.152</v>
      </c>
    </row>
    <row r="143" customFormat="false" ht="12.75" hidden="false" customHeight="false" outlineLevel="0" collapsed="false">
      <c r="A143" s="23" t="n">
        <v>11</v>
      </c>
      <c r="B143" s="24" t="s">
        <v>78</v>
      </c>
      <c r="C143" s="25" t="n">
        <v>248.99</v>
      </c>
      <c r="D143" s="24" t="n">
        <v>2.8835</v>
      </c>
      <c r="E143" s="24" t="n">
        <v>0.00494973</v>
      </c>
      <c r="F143" s="25" t="n">
        <v>0.0645001</v>
      </c>
      <c r="G143" s="25" t="n">
        <f aca="false">D143*$B$9+$B$10</f>
        <v>0.0651076197703375</v>
      </c>
      <c r="H143" s="24" t="n">
        <f aca="false">G143-F143</f>
        <v>0.000607519770337517</v>
      </c>
      <c r="J143" s="26" t="n">
        <v>2.736</v>
      </c>
      <c r="K143" s="24" t="n">
        <v>0.03</v>
      </c>
    </row>
    <row r="144" customFormat="false" ht="12.75" hidden="false" customHeight="false" outlineLevel="0" collapsed="false">
      <c r="A144" s="23" t="n">
        <v>11</v>
      </c>
      <c r="B144" s="24" t="s">
        <v>78</v>
      </c>
      <c r="C144" s="25" t="n">
        <v>198.999</v>
      </c>
      <c r="D144" s="24" t="n">
        <v>3.0215</v>
      </c>
      <c r="E144" s="24" t="n">
        <v>0.00212134</v>
      </c>
      <c r="F144" s="25" t="n">
        <v>0.1125</v>
      </c>
      <c r="G144" s="25" t="n">
        <f aca="false">D144*$B$9+$B$10</f>
        <v>0.0677409383440861</v>
      </c>
      <c r="H144" s="24" t="n">
        <f aca="false">G144-F144</f>
        <v>-0.0447590616559139</v>
      </c>
      <c r="J144" s="26" t="n">
        <v>2.8265</v>
      </c>
      <c r="K144" s="24" t="n">
        <v>0.0885</v>
      </c>
    </row>
    <row r="145" customFormat="false" ht="12.75" hidden="false" customHeight="false" outlineLevel="0" collapsed="false">
      <c r="A145" s="23" t="n">
        <v>11</v>
      </c>
      <c r="B145" s="24" t="s">
        <v>78</v>
      </c>
      <c r="C145" s="25" t="n">
        <v>174.008</v>
      </c>
      <c r="D145" s="24" t="n">
        <v>3.132</v>
      </c>
      <c r="E145" s="24" t="n">
        <v>0.00989945</v>
      </c>
      <c r="F145" s="25" t="n">
        <v>-0.095</v>
      </c>
      <c r="G145" s="25" t="n">
        <f aca="false">D145*$B$9+$B$10</f>
        <v>0.0698495014049501</v>
      </c>
      <c r="H145" s="24" t="n">
        <f aca="false">G145-F145</f>
        <v>0.16484950140495</v>
      </c>
      <c r="J145" s="26" t="n">
        <v>2.888</v>
      </c>
      <c r="K145" s="24" t="n">
        <v>0.023</v>
      </c>
    </row>
    <row r="146" customFormat="false" ht="12.75" hidden="false" customHeight="false" outlineLevel="0" collapsed="false">
      <c r="A146" s="23" t="n">
        <v>11</v>
      </c>
      <c r="B146" s="24" t="s">
        <v>78</v>
      </c>
      <c r="C146" s="25" t="n">
        <v>150.996</v>
      </c>
      <c r="D146" s="24" t="n">
        <v>3.251</v>
      </c>
      <c r="E146" s="24" t="n">
        <v>0.00424267</v>
      </c>
      <c r="F146" s="25" t="n">
        <v>0.0349998</v>
      </c>
      <c r="G146" s="25" t="n">
        <f aca="false">D146*$B$9+$B$10</f>
        <v>0.072120261624342</v>
      </c>
      <c r="H146" s="24" t="n">
        <f aca="false">G146-F146</f>
        <v>0.037120461624342</v>
      </c>
      <c r="J146" s="26" t="n">
        <v>3.0235</v>
      </c>
      <c r="K146" s="24" t="n">
        <v>0.0934999</v>
      </c>
    </row>
    <row r="147" customFormat="false" ht="12.75" hidden="false" customHeight="false" outlineLevel="0" collapsed="false">
      <c r="A147" s="23" t="n">
        <v>11</v>
      </c>
      <c r="B147" s="24" t="s">
        <v>78</v>
      </c>
      <c r="C147" s="25" t="n">
        <v>123.999</v>
      </c>
      <c r="D147" s="24" t="n">
        <v>3.4195</v>
      </c>
      <c r="E147" s="24" t="n">
        <v>0.0318197</v>
      </c>
      <c r="F147" s="25" t="n">
        <v>-0.2145</v>
      </c>
      <c r="G147" s="25" t="n">
        <f aca="false">D147*$B$9+$B$10</f>
        <v>0.0753355817669263</v>
      </c>
      <c r="H147" s="24" t="n">
        <f aca="false">G147-F147</f>
        <v>0.289835581766926</v>
      </c>
      <c r="J147" s="26" t="n">
        <v>3.189</v>
      </c>
      <c r="K147" s="24" t="n">
        <v>0.126</v>
      </c>
    </row>
    <row r="148" customFormat="false" ht="12.75" hidden="false" customHeight="false" outlineLevel="0" collapsed="false">
      <c r="A148" s="23" t="n">
        <v>11</v>
      </c>
      <c r="B148" s="24" t="s">
        <v>78</v>
      </c>
      <c r="C148" s="25" t="n">
        <v>99.008</v>
      </c>
      <c r="D148" s="24" t="n">
        <v>3.264</v>
      </c>
      <c r="E148" s="24" t="n">
        <v>0.00282839</v>
      </c>
      <c r="F148" s="25" t="n">
        <v>0.095</v>
      </c>
      <c r="G148" s="25" t="n">
        <f aca="false">D148*$B$9+$B$10</f>
        <v>0.0723683278667965</v>
      </c>
      <c r="H148" s="24" t="n">
        <f aca="false">G148-F148</f>
        <v>-0.0226316721332035</v>
      </c>
      <c r="J148" s="26" t="n">
        <v>3.335</v>
      </c>
      <c r="K148" s="24" t="n">
        <v>0.101</v>
      </c>
    </row>
    <row r="149" customFormat="false" ht="12.75" hidden="false" customHeight="false" outlineLevel="0" collapsed="false">
      <c r="A149" s="23" t="n">
        <v>11</v>
      </c>
      <c r="B149" s="24" t="s">
        <v>78</v>
      </c>
      <c r="C149" s="25" t="n">
        <v>73.997</v>
      </c>
      <c r="D149" s="24" t="n">
        <v>3.3005</v>
      </c>
      <c r="E149" s="24" t="n">
        <v>0.0176776</v>
      </c>
      <c r="F149" s="25" t="n">
        <v>-0.1945</v>
      </c>
      <c r="G149" s="25" t="n">
        <f aca="false">D149*$B$9+$B$10</f>
        <v>0.0730648215475344</v>
      </c>
      <c r="H149" s="24" t="n">
        <f aca="false">G149-F149</f>
        <v>0.267564821547534</v>
      </c>
      <c r="J149" s="26" t="n">
        <v>3.2875</v>
      </c>
      <c r="K149" s="24" t="n">
        <v>0.1225</v>
      </c>
    </row>
    <row r="150" customFormat="false" ht="12.75" hidden="false" customHeight="false" outlineLevel="0" collapsed="false">
      <c r="A150" s="23" t="n">
        <v>11</v>
      </c>
      <c r="B150" s="24" t="s">
        <v>78</v>
      </c>
      <c r="C150" s="25" t="n">
        <v>48.996</v>
      </c>
      <c r="D150" s="24" t="n">
        <v>3.651</v>
      </c>
      <c r="E150" s="24" t="n">
        <v>0.046669</v>
      </c>
      <c r="F150" s="25" t="n">
        <v>0.296</v>
      </c>
      <c r="G150" s="25" t="n">
        <f aca="false">D150*$B$9+$B$10</f>
        <v>0.0797530690844829</v>
      </c>
      <c r="H150" s="24" t="n">
        <f aca="false">G150-F150</f>
        <v>-0.216246930915517</v>
      </c>
      <c r="J150" s="26" t="n">
        <v>3.607</v>
      </c>
      <c r="K150" s="24" t="n">
        <v>0.1</v>
      </c>
    </row>
    <row r="151" customFormat="false" ht="12.75" hidden="false" customHeight="false" outlineLevel="0" collapsed="false">
      <c r="A151" s="23" t="n">
        <v>11</v>
      </c>
      <c r="B151" s="24" t="s">
        <v>79</v>
      </c>
      <c r="C151" s="25" t="n">
        <v>0</v>
      </c>
      <c r="D151" s="24" t="n">
        <v>0</v>
      </c>
      <c r="E151" s="24" t="n">
        <v>0</v>
      </c>
      <c r="F151" s="25" t="n">
        <v>-3.738</v>
      </c>
      <c r="G151" s="25" t="n">
        <f aca="false">D151*$B$9+$B$10</f>
        <v>0.0100846189920469</v>
      </c>
      <c r="H151" s="24" t="n">
        <f aca="false">G151-F151</f>
        <v>3.74808461899205</v>
      </c>
      <c r="J151" s="26" t="n">
        <v>3.4745</v>
      </c>
      <c r="K151" s="24" t="n">
        <v>0.0385001</v>
      </c>
    </row>
    <row r="152" customFormat="false" ht="12.75" hidden="false" customHeight="false" outlineLevel="0" collapsed="false">
      <c r="A152" s="23" t="n">
        <v>11</v>
      </c>
      <c r="B152" s="24" t="s">
        <v>78</v>
      </c>
      <c r="C152" s="25" t="n">
        <v>20.0025</v>
      </c>
      <c r="D152" s="24" t="n">
        <v>5.409</v>
      </c>
      <c r="E152" s="24" t="n">
        <v>0.0551544</v>
      </c>
      <c r="F152" s="25" t="n">
        <v>0.458</v>
      </c>
      <c r="G152" s="25" t="n">
        <f aca="false">D152*$B$9+$B$10</f>
        <v>0.113299257871802</v>
      </c>
      <c r="H152" s="24" t="n">
        <f aca="false">G152-F152</f>
        <v>-0.344700742128198</v>
      </c>
      <c r="J152" s="26" t="n">
        <v>3.3355</v>
      </c>
      <c r="K152" s="24" t="n">
        <v>0.2805</v>
      </c>
    </row>
    <row r="153" customFormat="false" ht="12.75" hidden="false" customHeight="false" outlineLevel="0" collapsed="false">
      <c r="A153" s="23" t="n">
        <v>11</v>
      </c>
      <c r="B153" s="24" t="s">
        <v>78</v>
      </c>
      <c r="C153" s="25" t="n">
        <v>9.49975</v>
      </c>
      <c r="D153" s="24" t="n">
        <v>5.96325</v>
      </c>
      <c r="E153" s="24" t="n">
        <v>0.0453313</v>
      </c>
      <c r="F153" s="25" t="n">
        <v>0.0722504</v>
      </c>
      <c r="G153" s="25" t="n">
        <f aca="false">D153*$B$9+$B$10</f>
        <v>0.12387546670876</v>
      </c>
      <c r="H153" s="24" t="n">
        <f aca="false">G153-F153</f>
        <v>0.0516250667087598</v>
      </c>
      <c r="J153" s="26" t="n">
        <v>4.433</v>
      </c>
      <c r="K153" s="24" t="n">
        <v>0.563</v>
      </c>
    </row>
    <row r="154" customFormat="false" ht="12.75" hidden="false" customHeight="false" outlineLevel="0" collapsed="false">
      <c r="A154" s="23" t="n">
        <v>11</v>
      </c>
      <c r="B154" s="24" t="s">
        <v>78</v>
      </c>
      <c r="C154" s="25" t="n">
        <v>5.995</v>
      </c>
      <c r="D154" s="24" t="n">
        <v>6.108</v>
      </c>
      <c r="E154" s="24" t="n">
        <v>0.103238</v>
      </c>
      <c r="F154" s="25" t="n">
        <v>0.156</v>
      </c>
      <c r="G154" s="25" t="n">
        <f aca="false">D154*$B$9+$B$10</f>
        <v>0.126637588908398</v>
      </c>
      <c r="H154" s="24" t="n">
        <f aca="false">G154-F154</f>
        <v>-0.0293624110916017</v>
      </c>
      <c r="J154" s="26" t="n">
        <v>5.146</v>
      </c>
      <c r="K154" s="24" t="n">
        <v>0.161</v>
      </c>
    </row>
    <row r="155" customFormat="false" ht="13.5" hidden="false" customHeight="false" outlineLevel="0" collapsed="false">
      <c r="A155" s="23" t="n">
        <v>11</v>
      </c>
      <c r="B155" s="24" t="s">
        <v>78</v>
      </c>
      <c r="C155" s="25" t="n">
        <v>2.997</v>
      </c>
      <c r="D155" s="24" t="n">
        <v>6.398</v>
      </c>
      <c r="E155" s="24" t="n">
        <v>0</v>
      </c>
      <c r="F155" s="25" t="n">
        <v>0.152</v>
      </c>
      <c r="G155" s="25" t="n">
        <f aca="false">D155*$B$9+$B$10</f>
        <v>0.132171374317</v>
      </c>
      <c r="H155" s="24" t="n">
        <f aca="false">G155-F155</f>
        <v>-0.0198286256829996</v>
      </c>
      <c r="J155" s="26" t="n">
        <v>6.27425</v>
      </c>
      <c r="K155" s="24" t="n">
        <v>0.29625</v>
      </c>
    </row>
    <row r="156" customFormat="false" ht="13.5" hidden="false" customHeight="false" outlineLevel="0" collapsed="false">
      <c r="A156" s="27" t="n">
        <v>12</v>
      </c>
      <c r="B156" s="24" t="s">
        <v>78</v>
      </c>
      <c r="C156" s="28" t="n">
        <v>340.43</v>
      </c>
      <c r="D156" s="29" t="n">
        <v>2.736</v>
      </c>
      <c r="E156" s="29" t="n">
        <v>0</v>
      </c>
      <c r="F156" s="28" t="n">
        <v>0.03</v>
      </c>
      <c r="G156" s="28" t="n">
        <f aca="false">D156*$B$9+$B$10</f>
        <v>0.0622930220194106</v>
      </c>
      <c r="H156" s="29" t="n">
        <f aca="false">G156-F156</f>
        <v>0.0322930220194106</v>
      </c>
      <c r="J156" s="26" t="n">
        <v>6.338</v>
      </c>
      <c r="K156" s="24" t="n">
        <v>0.119</v>
      </c>
    </row>
    <row r="157" customFormat="false" ht="12.75" hidden="false" customHeight="false" outlineLevel="0" collapsed="false">
      <c r="A157" s="23" t="n">
        <v>12</v>
      </c>
      <c r="B157" s="24" t="s">
        <v>78</v>
      </c>
      <c r="C157" s="25" t="n">
        <v>299.007</v>
      </c>
      <c r="D157" s="24" t="n">
        <v>2.8265</v>
      </c>
      <c r="E157" s="24" t="n">
        <v>0.00212134</v>
      </c>
      <c r="F157" s="25" t="n">
        <v>0.0885</v>
      </c>
      <c r="G157" s="25" t="n">
        <f aca="false">D157*$B$9+$B$10</f>
        <v>0.0640199447072675</v>
      </c>
      <c r="H157" s="24" t="n">
        <f aca="false">G157-F157</f>
        <v>-0.0244800552927325</v>
      </c>
      <c r="J157" s="26" t="n">
        <v>6.352</v>
      </c>
      <c r="K157" s="24" t="n">
        <v>0.072</v>
      </c>
    </row>
    <row r="158" customFormat="false" ht="12.75" hidden="false" customHeight="false" outlineLevel="0" collapsed="false">
      <c r="A158" s="23" t="n">
        <v>12</v>
      </c>
      <c r="B158" s="24" t="s">
        <v>78</v>
      </c>
      <c r="C158" s="25" t="n">
        <v>250.993</v>
      </c>
      <c r="D158" s="24" t="n">
        <v>2.888</v>
      </c>
      <c r="E158" s="24" t="n">
        <v>0.00282856</v>
      </c>
      <c r="F158" s="25" t="n">
        <v>0.023</v>
      </c>
      <c r="G158" s="25" t="n">
        <f aca="false">D158*$B$9+$B$10</f>
        <v>0.0651934888542641</v>
      </c>
      <c r="H158" s="24" t="n">
        <f aca="false">G158-F158</f>
        <v>0.0421934888542641</v>
      </c>
      <c r="J158" s="26" t="n">
        <v>2.714</v>
      </c>
      <c r="K158" s="24" t="n">
        <v>-0.0780001</v>
      </c>
    </row>
    <row r="159" customFormat="false" ht="12.75" hidden="false" customHeight="false" outlineLevel="0" collapsed="false">
      <c r="A159" s="23" t="n">
        <v>12</v>
      </c>
      <c r="B159" s="24" t="s">
        <v>78</v>
      </c>
      <c r="C159" s="25" t="n">
        <v>199.007</v>
      </c>
      <c r="D159" s="24" t="n">
        <v>3.0235</v>
      </c>
      <c r="E159" s="24" t="n">
        <v>0.00353561</v>
      </c>
      <c r="F159" s="25" t="n">
        <v>0.0934999</v>
      </c>
      <c r="G159" s="25" t="n">
        <f aca="false">D159*$B$9+$B$10</f>
        <v>0.0677791023813868</v>
      </c>
      <c r="H159" s="24" t="n">
        <f aca="false">G159-F159</f>
        <v>-0.0257207976186132</v>
      </c>
      <c r="J159" s="26" t="n">
        <v>2.747</v>
      </c>
      <c r="K159" s="24" t="n">
        <v>0.0939999</v>
      </c>
    </row>
    <row r="160" customFormat="false" ht="12.75" hidden="false" customHeight="false" outlineLevel="0" collapsed="false">
      <c r="A160" s="23" t="n">
        <v>12</v>
      </c>
      <c r="B160" s="24" t="s">
        <v>78</v>
      </c>
      <c r="C160" s="25" t="n">
        <v>173.995</v>
      </c>
      <c r="D160" s="24" t="n">
        <v>3.189</v>
      </c>
      <c r="E160" s="24" t="n">
        <v>0.0212132</v>
      </c>
      <c r="F160" s="25" t="n">
        <v>0.126</v>
      </c>
      <c r="G160" s="25" t="n">
        <f aca="false">D160*$B$9+$B$10</f>
        <v>0.0709371764680201</v>
      </c>
      <c r="H160" s="24" t="n">
        <f aca="false">G160-F160</f>
        <v>-0.0550628235319799</v>
      </c>
      <c r="J160" s="26" t="n">
        <v>2.843</v>
      </c>
      <c r="K160" s="24" t="n">
        <v>0.124</v>
      </c>
    </row>
    <row r="161" customFormat="false" ht="12.75" hidden="false" customHeight="false" outlineLevel="0" collapsed="false">
      <c r="A161" s="23" t="n">
        <v>12</v>
      </c>
      <c r="B161" s="24" t="s">
        <v>78</v>
      </c>
      <c r="C161" s="25" t="n">
        <v>148.997</v>
      </c>
      <c r="D161" s="24" t="n">
        <v>3.335</v>
      </c>
      <c r="E161" s="24" t="n">
        <v>0.012728</v>
      </c>
      <c r="F161" s="25" t="n">
        <v>0.101</v>
      </c>
      <c r="G161" s="25" t="n">
        <f aca="false">D161*$B$9+$B$10</f>
        <v>0.0737231511909716</v>
      </c>
      <c r="H161" s="24" t="n">
        <f aca="false">G161-F161</f>
        <v>-0.0272768488090284</v>
      </c>
      <c r="J161" s="26" t="n">
        <v>2.938</v>
      </c>
      <c r="K161" s="24" t="n">
        <v>0.092</v>
      </c>
    </row>
    <row r="162" customFormat="false" ht="12.75" hidden="false" customHeight="false" outlineLevel="0" collapsed="false">
      <c r="A162" s="23" t="n">
        <v>12</v>
      </c>
      <c r="B162" s="24" t="s">
        <v>78</v>
      </c>
      <c r="C162" s="25" t="n">
        <v>124.005</v>
      </c>
      <c r="D162" s="24" t="n">
        <v>3.2875</v>
      </c>
      <c r="E162" s="24" t="n">
        <v>0.0148493</v>
      </c>
      <c r="F162" s="25" t="n">
        <v>0.1225</v>
      </c>
      <c r="G162" s="25" t="n">
        <f aca="false">D162*$B$9+$B$10</f>
        <v>0.0728167553050798</v>
      </c>
      <c r="H162" s="24" t="n">
        <f aca="false">G162-F162</f>
        <v>-0.0496832446949202</v>
      </c>
      <c r="J162" s="26" t="n">
        <v>3.1205</v>
      </c>
      <c r="K162" s="24" t="n">
        <v>-0.2085</v>
      </c>
    </row>
    <row r="163" customFormat="false" ht="12.75" hidden="false" customHeight="false" outlineLevel="0" collapsed="false">
      <c r="A163" s="23" t="n">
        <v>12</v>
      </c>
      <c r="B163" s="24" t="s">
        <v>78</v>
      </c>
      <c r="C163" s="25" t="n">
        <v>100.012</v>
      </c>
      <c r="D163" s="24" t="n">
        <v>3.607</v>
      </c>
      <c r="E163" s="24" t="n">
        <v>0</v>
      </c>
      <c r="F163" s="25" t="n">
        <v>0.1</v>
      </c>
      <c r="G163" s="25" t="n">
        <f aca="false">D163*$B$9+$B$10</f>
        <v>0.0789134602638674</v>
      </c>
      <c r="H163" s="24" t="n">
        <f aca="false">G163-F163</f>
        <v>-0.0210865397361326</v>
      </c>
      <c r="J163" s="26" t="n">
        <v>3.328</v>
      </c>
      <c r="K163" s="24" t="n">
        <v>0.125</v>
      </c>
    </row>
    <row r="164" customFormat="false" ht="12.75" hidden="false" customHeight="false" outlineLevel="0" collapsed="false">
      <c r="A164" s="23" t="n">
        <v>12</v>
      </c>
      <c r="B164" s="24" t="s">
        <v>78</v>
      </c>
      <c r="C164" s="25" t="n">
        <v>73.9985</v>
      </c>
      <c r="D164" s="24" t="n">
        <v>3.4745</v>
      </c>
      <c r="E164" s="24" t="n">
        <v>0.0162635</v>
      </c>
      <c r="F164" s="25" t="n">
        <v>0.0385001</v>
      </c>
      <c r="G164" s="25" t="n">
        <f aca="false">D164*$B$9+$B$10</f>
        <v>0.0763850927926957</v>
      </c>
      <c r="H164" s="24" t="n">
        <f aca="false">G164-F164</f>
        <v>0.0378849927926957</v>
      </c>
      <c r="J164" s="26" t="n">
        <v>3.4905</v>
      </c>
      <c r="K164" s="24" t="n">
        <v>0.0764999</v>
      </c>
    </row>
    <row r="165" customFormat="false" ht="12.75" hidden="false" customHeight="false" outlineLevel="0" collapsed="false">
      <c r="A165" s="23" t="n">
        <v>12</v>
      </c>
      <c r="B165" s="24" t="s">
        <v>78</v>
      </c>
      <c r="C165" s="25" t="n">
        <v>50.9955</v>
      </c>
      <c r="D165" s="24" t="n">
        <v>3.3355</v>
      </c>
      <c r="E165" s="24" t="n">
        <v>0.0304057</v>
      </c>
      <c r="F165" s="25" t="n">
        <v>0.2805</v>
      </c>
      <c r="G165" s="25" t="n">
        <f aca="false">D165*$B$9+$B$10</f>
        <v>0.0737326922002967</v>
      </c>
      <c r="H165" s="24" t="n">
        <f aca="false">G165-F165</f>
        <v>-0.206767307799703</v>
      </c>
      <c r="J165" s="26" t="n">
        <v>3.433</v>
      </c>
      <c r="K165" s="24" t="n">
        <v>0.126</v>
      </c>
    </row>
    <row r="166" customFormat="false" ht="12.75" hidden="false" customHeight="false" outlineLevel="0" collapsed="false">
      <c r="A166" s="23" t="n">
        <v>12</v>
      </c>
      <c r="B166" s="24" t="s">
        <v>79</v>
      </c>
      <c r="C166" s="25" t="n">
        <v>0</v>
      </c>
      <c r="D166" s="24" t="n">
        <v>0</v>
      </c>
      <c r="E166" s="24" t="n">
        <v>0</v>
      </c>
      <c r="F166" s="25" t="n">
        <v>-3.404</v>
      </c>
      <c r="G166" s="25" t="n">
        <f aca="false">D166*$B$9+$B$10</f>
        <v>0.0100846189920469</v>
      </c>
      <c r="H166" s="24" t="n">
        <f aca="false">G166-F166</f>
        <v>3.41408461899205</v>
      </c>
      <c r="J166" s="26" t="n">
        <v>3.6465</v>
      </c>
      <c r="K166" s="24" t="n">
        <v>0.4635</v>
      </c>
    </row>
    <row r="167" customFormat="false" ht="12.75" hidden="false" customHeight="false" outlineLevel="0" collapsed="false">
      <c r="A167" s="23" t="n">
        <v>12</v>
      </c>
      <c r="B167" s="24" t="s">
        <v>78</v>
      </c>
      <c r="C167" s="25" t="n">
        <v>30.004</v>
      </c>
      <c r="D167" s="24" t="n">
        <v>4.433</v>
      </c>
      <c r="E167" s="24" t="n">
        <v>0.111723</v>
      </c>
      <c r="F167" s="25" t="n">
        <v>0.563</v>
      </c>
      <c r="G167" s="25" t="n">
        <f aca="false">D167*$B$9+$B$10</f>
        <v>0.0946752076690583</v>
      </c>
      <c r="H167" s="24" t="n">
        <f aca="false">G167-F167</f>
        <v>-0.468324792330942</v>
      </c>
      <c r="J167" s="26" t="n">
        <v>4.282</v>
      </c>
      <c r="K167" s="24" t="n">
        <v>0.139</v>
      </c>
    </row>
    <row r="168" customFormat="false" ht="12.75" hidden="false" customHeight="false" outlineLevel="0" collapsed="false">
      <c r="A168" s="23" t="n">
        <v>12</v>
      </c>
      <c r="B168" s="24" t="s">
        <v>78</v>
      </c>
      <c r="C168" s="25" t="n">
        <v>20.0015</v>
      </c>
      <c r="D168" s="24" t="n">
        <v>5.146</v>
      </c>
      <c r="E168" s="24" t="n">
        <v>0.137179</v>
      </c>
      <c r="F168" s="25" t="n">
        <v>0.161</v>
      </c>
      <c r="G168" s="25" t="n">
        <f aca="false">D168*$B$9+$B$10</f>
        <v>0.108280686966759</v>
      </c>
      <c r="H168" s="24" t="n">
        <f aca="false">G168-F168</f>
        <v>-0.0527193130332406</v>
      </c>
      <c r="J168" s="26" t="n">
        <v>5.418</v>
      </c>
      <c r="K168" s="24" t="n">
        <v>0.427</v>
      </c>
    </row>
    <row r="169" customFormat="false" ht="12.75" hidden="false" customHeight="false" outlineLevel="0" collapsed="false">
      <c r="A169" s="23" t="n">
        <v>12</v>
      </c>
      <c r="B169" s="24" t="s">
        <v>78</v>
      </c>
      <c r="C169" s="25" t="n">
        <v>9.49875</v>
      </c>
      <c r="D169" s="24" t="n">
        <v>6.27425</v>
      </c>
      <c r="E169" s="24" t="n">
        <v>0.0427735</v>
      </c>
      <c r="F169" s="25" t="n">
        <v>0.29625</v>
      </c>
      <c r="G169" s="25" t="n">
        <f aca="false">D169*$B$9+$B$10</f>
        <v>0.129809974509019</v>
      </c>
      <c r="H169" s="24" t="n">
        <f aca="false">G169-F169</f>
        <v>-0.166440025490981</v>
      </c>
      <c r="J169" s="26" t="n">
        <v>6.2545</v>
      </c>
      <c r="K169" s="24" t="n">
        <v>-0.0485001</v>
      </c>
    </row>
    <row r="170" customFormat="false" ht="12.75" hidden="false" customHeight="false" outlineLevel="0" collapsed="false">
      <c r="A170" s="23" t="n">
        <v>12</v>
      </c>
      <c r="B170" s="24" t="s">
        <v>78</v>
      </c>
      <c r="C170" s="25" t="n">
        <v>6.003</v>
      </c>
      <c r="D170" s="24" t="n">
        <v>6.338</v>
      </c>
      <c r="E170" s="24" t="n">
        <v>0.00989945</v>
      </c>
      <c r="F170" s="25" t="n">
        <v>0.119</v>
      </c>
      <c r="G170" s="25" t="n">
        <f aca="false">D170*$B$9+$B$10</f>
        <v>0.131026453197979</v>
      </c>
      <c r="H170" s="24" t="n">
        <f aca="false">G170-F170</f>
        <v>0.0120264531979793</v>
      </c>
      <c r="J170" s="26" t="n">
        <v>6.3645</v>
      </c>
      <c r="K170" s="24" t="n">
        <v>-0.0524998</v>
      </c>
    </row>
    <row r="171" customFormat="false" ht="13.5" hidden="false" customHeight="false" outlineLevel="0" collapsed="false">
      <c r="A171" s="23" t="n">
        <v>12</v>
      </c>
      <c r="B171" s="24" t="s">
        <v>78</v>
      </c>
      <c r="C171" s="25" t="n">
        <v>2.991</v>
      </c>
      <c r="D171" s="24" t="n">
        <v>6.352</v>
      </c>
      <c r="E171" s="24" t="n">
        <v>0</v>
      </c>
      <c r="F171" s="25" t="n">
        <v>0.072</v>
      </c>
      <c r="G171" s="25" t="n">
        <f aca="false">D171*$B$9+$B$10</f>
        <v>0.131293601459084</v>
      </c>
      <c r="H171" s="24" t="n">
        <f aca="false">G171-F171</f>
        <v>0.0592936014590842</v>
      </c>
      <c r="J171" s="26" t="n">
        <v>6.381</v>
      </c>
      <c r="K171" s="24" t="n">
        <v>0.033</v>
      </c>
    </row>
    <row r="172" customFormat="false" ht="13.5" hidden="false" customHeight="false" outlineLevel="0" collapsed="false">
      <c r="A172" s="27" t="n">
        <v>13</v>
      </c>
      <c r="B172" s="24" t="s">
        <v>78</v>
      </c>
      <c r="C172" s="28" t="n">
        <v>275.173</v>
      </c>
      <c r="D172" s="29" t="n">
        <v>2.714</v>
      </c>
      <c r="E172" s="29" t="n">
        <v>0</v>
      </c>
      <c r="F172" s="28" t="n">
        <v>-0.0780001</v>
      </c>
      <c r="G172" s="28" t="n">
        <f aca="false">D172*$B$9+$B$10</f>
        <v>0.0618732176091028</v>
      </c>
      <c r="H172" s="29" t="n">
        <f aca="false">G172-F172</f>
        <v>0.139873317609103</v>
      </c>
      <c r="J172" s="26" t="n">
        <v>2.655</v>
      </c>
      <c r="K172" s="24" t="n">
        <v>0.00999999</v>
      </c>
    </row>
    <row r="173" customFormat="false" ht="12.75" hidden="false" customHeight="false" outlineLevel="0" collapsed="false">
      <c r="A173" s="23" t="n">
        <v>13</v>
      </c>
      <c r="B173" s="24" t="s">
        <v>78</v>
      </c>
      <c r="C173" s="25" t="n">
        <v>250.993</v>
      </c>
      <c r="D173" s="24" t="n">
        <v>2.747</v>
      </c>
      <c r="E173" s="24" t="n">
        <v>0.00282856</v>
      </c>
      <c r="F173" s="25" t="n">
        <v>0.0939999</v>
      </c>
      <c r="G173" s="25" t="n">
        <f aca="false">D173*$B$9+$B$10</f>
        <v>0.0625029242245644</v>
      </c>
      <c r="H173" s="24" t="n">
        <f aca="false">G173-F173</f>
        <v>-0.0314969757754356</v>
      </c>
      <c r="J173" s="26" t="n">
        <v>2.6915</v>
      </c>
      <c r="K173" s="24" t="n">
        <v>0.0685</v>
      </c>
    </row>
    <row r="174" customFormat="false" ht="12.75" hidden="false" customHeight="false" outlineLevel="0" collapsed="false">
      <c r="A174" s="23" t="n">
        <v>13</v>
      </c>
      <c r="B174" s="24" t="s">
        <v>78</v>
      </c>
      <c r="C174" s="25" t="n">
        <v>201.008</v>
      </c>
      <c r="D174" s="24" t="n">
        <v>2.843</v>
      </c>
      <c r="E174" s="24" t="n">
        <v>0.00141428</v>
      </c>
      <c r="F174" s="25" t="n">
        <v>0.124</v>
      </c>
      <c r="G174" s="25" t="n">
        <f aca="false">D174*$B$9+$B$10</f>
        <v>0.0643347980149983</v>
      </c>
      <c r="H174" s="24" t="n">
        <f aca="false">G174-F174</f>
        <v>-0.0596652019850018</v>
      </c>
      <c r="J174" s="26" t="n">
        <v>2.755</v>
      </c>
      <c r="K174" s="24" t="n">
        <v>-0.124</v>
      </c>
    </row>
    <row r="175" customFormat="false" ht="12.75" hidden="false" customHeight="false" outlineLevel="0" collapsed="false">
      <c r="A175" s="23" t="n">
        <v>13</v>
      </c>
      <c r="B175" s="24" t="s">
        <v>78</v>
      </c>
      <c r="C175" s="25" t="n">
        <v>174.014</v>
      </c>
      <c r="D175" s="24" t="n">
        <v>2.938</v>
      </c>
      <c r="E175" s="24" t="n">
        <v>0.00565678</v>
      </c>
      <c r="F175" s="25" t="n">
        <v>0.092</v>
      </c>
      <c r="G175" s="25" t="n">
        <f aca="false">D175*$B$9+$B$10</f>
        <v>0.0661475897867817</v>
      </c>
      <c r="H175" s="24" t="n">
        <f aca="false">G175-F175</f>
        <v>-0.0258524102132183</v>
      </c>
      <c r="J175" s="26" t="n">
        <v>2.938</v>
      </c>
      <c r="K175" s="24" t="n">
        <v>0.134</v>
      </c>
    </row>
    <row r="176" customFormat="false" ht="12.75" hidden="false" customHeight="false" outlineLevel="0" collapsed="false">
      <c r="A176" s="23" t="n">
        <v>13</v>
      </c>
      <c r="B176" s="24" t="s">
        <v>78</v>
      </c>
      <c r="C176" s="25" t="n">
        <v>150.995</v>
      </c>
      <c r="D176" s="24" t="n">
        <v>3.1205</v>
      </c>
      <c r="E176" s="24" t="n">
        <v>0.00777812</v>
      </c>
      <c r="F176" s="25" t="n">
        <v>-0.2085</v>
      </c>
      <c r="G176" s="25" t="n">
        <f aca="false">D176*$B$9+$B$10</f>
        <v>0.069630058190471</v>
      </c>
      <c r="H176" s="24" t="n">
        <f aca="false">G176-F176</f>
        <v>0.278130058190471</v>
      </c>
      <c r="J176" s="26" t="n">
        <v>3.096</v>
      </c>
      <c r="K176" s="24" t="n">
        <v>0.111</v>
      </c>
    </row>
    <row r="177" customFormat="false" ht="12.75" hidden="false" customHeight="false" outlineLevel="0" collapsed="false">
      <c r="A177" s="23" t="n">
        <v>13</v>
      </c>
      <c r="B177" s="24" t="s">
        <v>78</v>
      </c>
      <c r="C177" s="25" t="n">
        <v>123.994</v>
      </c>
      <c r="D177" s="24" t="n">
        <v>3.328</v>
      </c>
      <c r="E177" s="24" t="n">
        <v>0.00282839</v>
      </c>
      <c r="F177" s="25" t="n">
        <v>0.125</v>
      </c>
      <c r="G177" s="25" t="n">
        <f aca="false">D177*$B$9+$B$10</f>
        <v>0.0735895770604191</v>
      </c>
      <c r="H177" s="24" t="n">
        <f aca="false">G177-F177</f>
        <v>-0.0514104229395809</v>
      </c>
      <c r="J177" s="26" t="n">
        <v>3.228</v>
      </c>
      <c r="K177" s="24" t="n">
        <v>0.133</v>
      </c>
    </row>
    <row r="178" customFormat="false" ht="12.75" hidden="false" customHeight="false" outlineLevel="0" collapsed="false">
      <c r="A178" s="23" t="n">
        <v>13</v>
      </c>
      <c r="B178" s="24" t="s">
        <v>78</v>
      </c>
      <c r="C178" s="25" t="n">
        <v>100.992</v>
      </c>
      <c r="D178" s="24" t="n">
        <v>3.4905</v>
      </c>
      <c r="E178" s="24" t="n">
        <v>0.0176777</v>
      </c>
      <c r="F178" s="25" t="n">
        <v>0.0764999</v>
      </c>
      <c r="G178" s="25" t="n">
        <f aca="false">D178*$B$9+$B$10</f>
        <v>0.0766904050911013</v>
      </c>
      <c r="H178" s="24" t="n">
        <f aca="false">G178-F178</f>
        <v>0.000190505091101328</v>
      </c>
      <c r="J178" s="26" t="n">
        <v>3.4255</v>
      </c>
      <c r="K178" s="24" t="n">
        <v>0.1345</v>
      </c>
    </row>
    <row r="179" customFormat="false" ht="12.75" hidden="false" customHeight="false" outlineLevel="0" collapsed="false">
      <c r="A179" s="23" t="n">
        <v>13</v>
      </c>
      <c r="B179" s="24" t="s">
        <v>78</v>
      </c>
      <c r="C179" s="25" t="n">
        <v>73.994</v>
      </c>
      <c r="D179" s="24" t="n">
        <v>3.433</v>
      </c>
      <c r="E179" s="24" t="n">
        <v>0.00141428</v>
      </c>
      <c r="F179" s="25" t="n">
        <v>0.126</v>
      </c>
      <c r="G179" s="25" t="n">
        <f aca="false">D179*$B$9+$B$10</f>
        <v>0.0755931890187061</v>
      </c>
      <c r="H179" s="24" t="n">
        <f aca="false">G179-F179</f>
        <v>-0.0504068109812939</v>
      </c>
      <c r="J179" s="26" t="n">
        <v>3.359</v>
      </c>
      <c r="K179" s="24" t="n">
        <v>0.12</v>
      </c>
    </row>
    <row r="180" customFormat="false" ht="12.75" hidden="false" customHeight="false" outlineLevel="0" collapsed="false">
      <c r="A180" s="23" t="n">
        <v>13</v>
      </c>
      <c r="B180" s="24" t="s">
        <v>78</v>
      </c>
      <c r="C180" s="25" t="n">
        <v>51.0005</v>
      </c>
      <c r="D180" s="24" t="n">
        <v>3.6465</v>
      </c>
      <c r="E180" s="24" t="n">
        <v>0.0247488</v>
      </c>
      <c r="F180" s="25" t="n">
        <v>0.4635</v>
      </c>
      <c r="G180" s="25" t="n">
        <f aca="false">D180*$B$9+$B$10</f>
        <v>0.0796672000005563</v>
      </c>
      <c r="H180" s="24" t="n">
        <f aca="false">G180-F180</f>
        <v>-0.383832799999444</v>
      </c>
      <c r="J180" s="26" t="n">
        <v>3.2795</v>
      </c>
      <c r="K180" s="24" t="n">
        <v>0.1735</v>
      </c>
    </row>
    <row r="181" customFormat="false" ht="12.75" hidden="false" customHeight="false" outlineLevel="0" collapsed="false">
      <c r="A181" s="23" t="n">
        <v>13</v>
      </c>
      <c r="B181" s="24" t="s">
        <v>79</v>
      </c>
      <c r="C181" s="25" t="n">
        <v>0</v>
      </c>
      <c r="D181" s="24" t="n">
        <v>0</v>
      </c>
      <c r="E181" s="24" t="n">
        <v>0</v>
      </c>
      <c r="F181" s="25" t="n">
        <v>-3.67</v>
      </c>
      <c r="G181" s="25" t="n">
        <f aca="false">D181*$B$9+$B$10</f>
        <v>0.0100846189920469</v>
      </c>
      <c r="H181" s="24" t="n">
        <f aca="false">G181-F181</f>
        <v>3.68008461899205</v>
      </c>
      <c r="J181" s="26" t="n">
        <v>4.066</v>
      </c>
      <c r="K181" s="24" t="n">
        <v>0.481</v>
      </c>
    </row>
    <row r="182" customFormat="false" ht="12.75" hidden="false" customHeight="false" outlineLevel="0" collapsed="false">
      <c r="A182" s="23" t="n">
        <v>13</v>
      </c>
      <c r="B182" s="24" t="s">
        <v>78</v>
      </c>
      <c r="C182" s="25" t="n">
        <v>30.0015</v>
      </c>
      <c r="D182" s="24" t="n">
        <v>4.282</v>
      </c>
      <c r="E182" s="24" t="n">
        <v>0.0678821</v>
      </c>
      <c r="F182" s="25" t="n">
        <v>0.139</v>
      </c>
      <c r="G182" s="25" t="n">
        <f aca="false">D182*$B$9+$B$10</f>
        <v>0.0917938228528551</v>
      </c>
      <c r="H182" s="24" t="n">
        <f aca="false">G182-F182</f>
        <v>-0.0472061771471449</v>
      </c>
      <c r="J182" s="26" t="n">
        <v>5.426</v>
      </c>
      <c r="K182" s="24" t="n">
        <v>0.197</v>
      </c>
    </row>
    <row r="183" customFormat="false" ht="12.75" hidden="false" customHeight="false" outlineLevel="0" collapsed="false">
      <c r="A183" s="23" t="n">
        <v>13</v>
      </c>
      <c r="B183" s="24" t="s">
        <v>78</v>
      </c>
      <c r="C183" s="25" t="n">
        <v>19.9975</v>
      </c>
      <c r="D183" s="24" t="n">
        <v>5.418</v>
      </c>
      <c r="E183" s="24" t="n">
        <v>0.156977</v>
      </c>
      <c r="F183" s="25" t="n">
        <v>0.427</v>
      </c>
      <c r="G183" s="25" t="n">
        <f aca="false">D183*$B$9+$B$10</f>
        <v>0.113470996039655</v>
      </c>
      <c r="H183" s="24" t="n">
        <f aca="false">G183-F183</f>
        <v>-0.313529003960345</v>
      </c>
      <c r="J183" s="26" t="n">
        <v>5.676</v>
      </c>
      <c r="K183" s="24" t="n">
        <v>0.105999</v>
      </c>
    </row>
    <row r="184" customFormat="false" ht="12.75" hidden="false" customHeight="false" outlineLevel="0" collapsed="false">
      <c r="A184" s="23" t="n">
        <v>13</v>
      </c>
      <c r="B184" s="24" t="s">
        <v>78</v>
      </c>
      <c r="C184" s="25" t="n">
        <v>10.5005</v>
      </c>
      <c r="D184" s="24" t="n">
        <v>6.2545</v>
      </c>
      <c r="E184" s="24" t="n">
        <v>0.0656785</v>
      </c>
      <c r="F184" s="25" t="n">
        <v>-0.0485001</v>
      </c>
      <c r="G184" s="25" t="n">
        <f aca="false">D184*$B$9+$B$10</f>
        <v>0.129433104640675</v>
      </c>
      <c r="H184" s="24" t="n">
        <f aca="false">G184-F184</f>
        <v>0.177933204640675</v>
      </c>
      <c r="J184" s="26" t="n">
        <v>6.01625</v>
      </c>
      <c r="K184" s="24" t="n">
        <v>0.25725</v>
      </c>
    </row>
    <row r="185" customFormat="false" ht="12.75" hidden="false" customHeight="false" outlineLevel="0" collapsed="false">
      <c r="A185" s="23" t="n">
        <v>13</v>
      </c>
      <c r="B185" s="24" t="s">
        <v>78</v>
      </c>
      <c r="C185" s="25" t="n">
        <v>6.008</v>
      </c>
      <c r="D185" s="24" t="n">
        <v>6.3645</v>
      </c>
      <c r="E185" s="24" t="n">
        <v>0.0106068</v>
      </c>
      <c r="F185" s="25" t="n">
        <v>-0.0524998</v>
      </c>
      <c r="G185" s="25" t="n">
        <f aca="false">D185*$B$9+$B$10</f>
        <v>0.131532126692214</v>
      </c>
      <c r="H185" s="24" t="n">
        <f aca="false">G185-F185</f>
        <v>0.184031926692214</v>
      </c>
      <c r="J185" s="26" t="n">
        <v>6.137</v>
      </c>
      <c r="K185" s="24" t="n">
        <v>0.105</v>
      </c>
    </row>
    <row r="186" customFormat="false" ht="13.5" hidden="false" customHeight="false" outlineLevel="0" collapsed="false">
      <c r="A186" s="23" t="n">
        <v>13</v>
      </c>
      <c r="B186" s="24" t="s">
        <v>78</v>
      </c>
      <c r="C186" s="25" t="n">
        <v>3.002</v>
      </c>
      <c r="D186" s="24" t="n">
        <v>6.381</v>
      </c>
      <c r="E186" s="24" t="n">
        <v>0</v>
      </c>
      <c r="F186" s="25" t="n">
        <v>0.033</v>
      </c>
      <c r="G186" s="25" t="n">
        <f aca="false">D186*$B$9+$B$10</f>
        <v>0.131846979999944</v>
      </c>
      <c r="H186" s="24" t="n">
        <f aca="false">G186-F186</f>
        <v>0.0988469799999444</v>
      </c>
      <c r="J186" s="26" t="n">
        <v>6.199</v>
      </c>
      <c r="K186" s="24" t="n">
        <v>0.092</v>
      </c>
    </row>
    <row r="187" customFormat="false" ht="13.5" hidden="false" customHeight="false" outlineLevel="0" collapsed="false">
      <c r="A187" s="27" t="n">
        <v>14</v>
      </c>
      <c r="B187" s="24" t="s">
        <v>78</v>
      </c>
      <c r="C187" s="28" t="n">
        <v>316.718</v>
      </c>
      <c r="D187" s="29" t="n">
        <v>2.655</v>
      </c>
      <c r="E187" s="29" t="n">
        <v>0</v>
      </c>
      <c r="F187" s="28" t="n">
        <v>0.00999999</v>
      </c>
      <c r="G187" s="28" t="n">
        <f aca="false">D187*$B$9+$B$10</f>
        <v>0.060747378508732</v>
      </c>
      <c r="H187" s="29" t="n">
        <f aca="false">G187-F187</f>
        <v>0.050747388508732</v>
      </c>
      <c r="J187" s="26" t="n">
        <v>2.903</v>
      </c>
      <c r="K187" s="24" t="n">
        <v>-0.0899999</v>
      </c>
    </row>
    <row r="188" customFormat="false" ht="12.75" hidden="false" customHeight="false" outlineLevel="0" collapsed="false">
      <c r="A188" s="23" t="n">
        <v>14</v>
      </c>
      <c r="B188" s="24" t="s">
        <v>78</v>
      </c>
      <c r="C188" s="25" t="n">
        <v>300.996</v>
      </c>
      <c r="D188" s="24" t="n">
        <v>2.6915</v>
      </c>
      <c r="E188" s="24" t="n">
        <v>0.00494973</v>
      </c>
      <c r="F188" s="25" t="n">
        <v>0.0685</v>
      </c>
      <c r="G188" s="25" t="n">
        <f aca="false">D188*$B$9+$B$10</f>
        <v>0.0614438721894699</v>
      </c>
      <c r="H188" s="24" t="n">
        <f aca="false">G188-F188</f>
        <v>-0.0070561278105301</v>
      </c>
      <c r="J188" s="26" t="n">
        <v>2.9835</v>
      </c>
      <c r="K188" s="24" t="n">
        <v>0.0804999</v>
      </c>
    </row>
    <row r="189" customFormat="false" ht="12.75" hidden="false" customHeight="false" outlineLevel="0" collapsed="false">
      <c r="A189" s="23" t="n">
        <v>14</v>
      </c>
      <c r="B189" s="24" t="s">
        <v>78</v>
      </c>
      <c r="C189" s="25" t="n">
        <v>250.995</v>
      </c>
      <c r="D189" s="24" t="n">
        <v>2.755</v>
      </c>
      <c r="E189" s="24" t="n">
        <v>0.00282839</v>
      </c>
      <c r="F189" s="25" t="n">
        <v>-0.124</v>
      </c>
      <c r="G189" s="25" t="n">
        <f aca="false">D189*$B$9+$B$10</f>
        <v>0.0626555803737673</v>
      </c>
      <c r="H189" s="24" t="n">
        <f aca="false">G189-F189</f>
        <v>0.186655580373767</v>
      </c>
      <c r="J189" s="26" t="n">
        <v>3.096</v>
      </c>
      <c r="K189" s="24" t="n">
        <v>0.134</v>
      </c>
    </row>
    <row r="190" customFormat="false" ht="12.75" hidden="false" customHeight="false" outlineLevel="0" collapsed="false">
      <c r="A190" s="23" t="n">
        <v>14</v>
      </c>
      <c r="B190" s="24" t="s">
        <v>78</v>
      </c>
      <c r="C190" s="25" t="n">
        <v>198.999</v>
      </c>
      <c r="D190" s="24" t="n">
        <v>2.938</v>
      </c>
      <c r="E190" s="24" t="n">
        <v>0.00282839</v>
      </c>
      <c r="F190" s="25" t="n">
        <v>0.134</v>
      </c>
      <c r="G190" s="25" t="n">
        <f aca="false">D190*$B$9+$B$10</f>
        <v>0.0661475897867817</v>
      </c>
      <c r="H190" s="24" t="n">
        <f aca="false">G190-F190</f>
        <v>-0.0678524102132183</v>
      </c>
      <c r="J190" s="26" t="n">
        <v>3.239</v>
      </c>
      <c r="K190" s="24" t="n">
        <v>0.101</v>
      </c>
    </row>
    <row r="191" customFormat="false" ht="12.75" hidden="false" customHeight="false" outlineLevel="0" collapsed="false">
      <c r="A191" s="23" t="n">
        <v>14</v>
      </c>
      <c r="B191" s="24" t="s">
        <v>78</v>
      </c>
      <c r="C191" s="25" t="n">
        <v>176</v>
      </c>
      <c r="D191" s="24" t="n">
        <v>3.096</v>
      </c>
      <c r="E191" s="24" t="n">
        <v>0.00141411</v>
      </c>
      <c r="F191" s="25" t="n">
        <v>0.111</v>
      </c>
      <c r="G191" s="25" t="n">
        <f aca="false">D191*$B$9+$B$10</f>
        <v>0.0691625487335374</v>
      </c>
      <c r="H191" s="24" t="n">
        <f aca="false">G191-F191</f>
        <v>-0.0418374512664626</v>
      </c>
      <c r="J191" s="26" t="n">
        <v>3.149</v>
      </c>
      <c r="K191" s="24" t="n">
        <v>0.085</v>
      </c>
    </row>
    <row r="192" customFormat="false" ht="12.75" hidden="false" customHeight="false" outlineLevel="0" collapsed="false">
      <c r="A192" s="23" t="n">
        <v>14</v>
      </c>
      <c r="B192" s="24" t="s">
        <v>78</v>
      </c>
      <c r="C192" s="25" t="n">
        <v>150.995</v>
      </c>
      <c r="D192" s="24" t="n">
        <v>3.228</v>
      </c>
      <c r="E192" s="24" t="n">
        <v>0.0169705</v>
      </c>
      <c r="F192" s="25" t="n">
        <v>0.133</v>
      </c>
      <c r="G192" s="25" t="n">
        <f aca="false">D192*$B$9+$B$10</f>
        <v>0.0716813751953839</v>
      </c>
      <c r="H192" s="24" t="n">
        <f aca="false">G192-F192</f>
        <v>-0.0613186248046161</v>
      </c>
      <c r="J192" s="26" t="n">
        <v>3.225</v>
      </c>
      <c r="K192" s="24" t="n">
        <v>0.276</v>
      </c>
    </row>
    <row r="193" customFormat="false" ht="12.75" hidden="false" customHeight="false" outlineLevel="0" collapsed="false">
      <c r="A193" s="23" t="n">
        <v>14</v>
      </c>
      <c r="B193" s="24" t="s">
        <v>78</v>
      </c>
      <c r="C193" s="25" t="n">
        <v>123.995</v>
      </c>
      <c r="D193" s="24" t="n">
        <v>3.4255</v>
      </c>
      <c r="E193" s="24" t="n">
        <v>0.0091924</v>
      </c>
      <c r="F193" s="25" t="n">
        <v>0.1345</v>
      </c>
      <c r="G193" s="25" t="n">
        <f aca="false">D193*$B$9+$B$10</f>
        <v>0.0754500738788284</v>
      </c>
      <c r="H193" s="24" t="n">
        <f aca="false">G193-F193</f>
        <v>-0.0590499261211716</v>
      </c>
      <c r="J193" s="26" t="n">
        <v>4.493</v>
      </c>
      <c r="K193" s="24" t="n">
        <v>0.956</v>
      </c>
    </row>
    <row r="194" customFormat="false" ht="12.75" hidden="false" customHeight="false" outlineLevel="0" collapsed="false">
      <c r="A194" s="23" t="n">
        <v>14</v>
      </c>
      <c r="B194" s="24" t="s">
        <v>78</v>
      </c>
      <c r="C194" s="25" t="n">
        <v>100.988</v>
      </c>
      <c r="D194" s="24" t="n">
        <v>3.359</v>
      </c>
      <c r="E194" s="24" t="n">
        <v>0.012728</v>
      </c>
      <c r="F194" s="25" t="n">
        <v>0.12</v>
      </c>
      <c r="G194" s="25" t="n">
        <f aca="false">D194*$B$9+$B$10</f>
        <v>0.07418111963858</v>
      </c>
      <c r="H194" s="24" t="n">
        <f aca="false">G194-F194</f>
        <v>-0.04581888036142</v>
      </c>
      <c r="J194" s="26" t="n">
        <v>5.351</v>
      </c>
      <c r="K194" s="24" t="n">
        <v>0.156</v>
      </c>
    </row>
    <row r="195" customFormat="false" ht="12.75" hidden="false" customHeight="false" outlineLevel="0" collapsed="false">
      <c r="A195" s="23" t="n">
        <v>14</v>
      </c>
      <c r="B195" s="24" t="s">
        <v>78</v>
      </c>
      <c r="C195" s="25" t="n">
        <v>75.9845</v>
      </c>
      <c r="D195" s="24" t="n">
        <v>3.2795</v>
      </c>
      <c r="E195" s="24" t="n">
        <v>0.0091924</v>
      </c>
      <c r="F195" s="25" t="n">
        <v>0.1735</v>
      </c>
      <c r="G195" s="25" t="n">
        <f aca="false">D195*$B$9+$B$10</f>
        <v>0.072664099155877</v>
      </c>
      <c r="H195" s="24" t="n">
        <f aca="false">G195-F195</f>
        <v>-0.100835900844123</v>
      </c>
      <c r="J195" s="26" t="n">
        <v>5.6995</v>
      </c>
      <c r="K195" s="24" t="n">
        <v>0.4215</v>
      </c>
    </row>
    <row r="196" customFormat="false" ht="12.75" hidden="false" customHeight="false" outlineLevel="0" collapsed="false">
      <c r="A196" s="23" t="n">
        <v>14</v>
      </c>
      <c r="B196" s="24" t="s">
        <v>78</v>
      </c>
      <c r="C196" s="25" t="n">
        <v>49.0005</v>
      </c>
      <c r="D196" s="24" t="n">
        <v>4.066</v>
      </c>
      <c r="E196" s="24" t="n">
        <v>0.115965</v>
      </c>
      <c r="F196" s="25" t="n">
        <v>0.481</v>
      </c>
      <c r="G196" s="25" t="n">
        <f aca="false">D196*$B$9+$B$10</f>
        <v>0.087672106824379</v>
      </c>
      <c r="H196" s="24" t="n">
        <f aca="false">G196-F196</f>
        <v>-0.393327893175621</v>
      </c>
      <c r="J196" s="26" t="n">
        <v>6.0175</v>
      </c>
      <c r="K196" s="24" t="n">
        <v>0.1555</v>
      </c>
    </row>
    <row r="197" customFormat="false" ht="12.75" hidden="false" customHeight="false" outlineLevel="0" collapsed="false">
      <c r="A197" s="23" t="n">
        <v>14</v>
      </c>
      <c r="B197" s="24" t="s">
        <v>79</v>
      </c>
      <c r="C197" s="25" t="n">
        <v>0</v>
      </c>
      <c r="D197" s="24" t="n">
        <v>0</v>
      </c>
      <c r="E197" s="24" t="n">
        <v>0</v>
      </c>
      <c r="F197" s="25" t="n">
        <v>-4.497</v>
      </c>
      <c r="G197" s="25" t="n">
        <f aca="false">D197*$B$9+$B$10</f>
        <v>0.0100846189920469</v>
      </c>
      <c r="H197" s="24" t="n">
        <f aca="false">G197-F197</f>
        <v>4.50708461899205</v>
      </c>
      <c r="J197" s="26" t="n">
        <v>6.0345</v>
      </c>
      <c r="K197" s="24" t="n">
        <v>0.1075</v>
      </c>
    </row>
    <row r="198" customFormat="false" ht="12.75" hidden="false" customHeight="false" outlineLevel="0" collapsed="false">
      <c r="A198" s="23" t="n">
        <v>14</v>
      </c>
      <c r="B198" s="24" t="s">
        <v>78</v>
      </c>
      <c r="C198" s="25" t="n">
        <v>29.9985</v>
      </c>
      <c r="D198" s="24" t="n">
        <v>5.426</v>
      </c>
      <c r="E198" s="24" t="n">
        <v>0.0438405</v>
      </c>
      <c r="F198" s="25" t="n">
        <v>0.197</v>
      </c>
      <c r="G198" s="25" t="n">
        <f aca="false">D198*$B$9+$B$10</f>
        <v>0.113623652188858</v>
      </c>
      <c r="H198" s="24" t="n">
        <f aca="false">G198-F198</f>
        <v>-0.083376347811142</v>
      </c>
      <c r="J198" s="26" t="n">
        <v>6.07</v>
      </c>
      <c r="K198" s="24" t="n">
        <v>0.04</v>
      </c>
    </row>
    <row r="199" customFormat="false" ht="12.75" hidden="false" customHeight="false" outlineLevel="0" collapsed="false">
      <c r="A199" s="23" t="n">
        <v>14</v>
      </c>
      <c r="B199" s="24" t="s">
        <v>78</v>
      </c>
      <c r="C199" s="25" t="n">
        <v>20.0035</v>
      </c>
      <c r="D199" s="24" t="n">
        <v>5.676</v>
      </c>
      <c r="E199" s="24" t="n">
        <v>0.0509117</v>
      </c>
      <c r="F199" s="25" t="n">
        <v>0.105999</v>
      </c>
      <c r="G199" s="25" t="n">
        <f aca="false">D199*$B$9+$B$10</f>
        <v>0.118394156851446</v>
      </c>
      <c r="H199" s="24" t="n">
        <f aca="false">G199-F199</f>
        <v>0.0123951568514461</v>
      </c>
      <c r="J199" s="26" t="n">
        <v>2.593</v>
      </c>
      <c r="K199" s="24" t="n">
        <v>-0.096</v>
      </c>
    </row>
    <row r="200" customFormat="false" ht="12.75" hidden="false" customHeight="false" outlineLevel="0" collapsed="false">
      <c r="A200" s="23" t="n">
        <v>14</v>
      </c>
      <c r="B200" s="24" t="s">
        <v>78</v>
      </c>
      <c r="C200" s="25" t="n">
        <v>10.4958</v>
      </c>
      <c r="D200" s="24" t="n">
        <v>6.01625</v>
      </c>
      <c r="E200" s="24" t="n">
        <v>0.0443275</v>
      </c>
      <c r="F200" s="25" t="n">
        <v>0.25725</v>
      </c>
      <c r="G200" s="25" t="n">
        <f aca="false">D200*$B$9+$B$10</f>
        <v>0.124886813697228</v>
      </c>
      <c r="H200" s="24" t="n">
        <f aca="false">G200-F200</f>
        <v>-0.132363186302772</v>
      </c>
      <c r="J200" s="26" t="n">
        <v>2.6805</v>
      </c>
      <c r="K200" s="24" t="n">
        <v>0.0795</v>
      </c>
    </row>
    <row r="201" customFormat="false" ht="12.75" hidden="false" customHeight="false" outlineLevel="0" collapsed="false">
      <c r="A201" s="23" t="n">
        <v>14</v>
      </c>
      <c r="B201" s="24" t="s">
        <v>78</v>
      </c>
      <c r="C201" s="25" t="n">
        <v>5.9965</v>
      </c>
      <c r="D201" s="24" t="n">
        <v>6.137</v>
      </c>
      <c r="E201" s="24" t="n">
        <v>0.0325269</v>
      </c>
      <c r="F201" s="25" t="n">
        <v>0.105</v>
      </c>
      <c r="G201" s="25" t="n">
        <f aca="false">D201*$B$9+$B$10</f>
        <v>0.127190967449258</v>
      </c>
      <c r="H201" s="24" t="n">
        <f aca="false">G201-F201</f>
        <v>0.0221909674492585</v>
      </c>
      <c r="J201" s="26" t="n">
        <v>2.73</v>
      </c>
      <c r="K201" s="24" t="n">
        <v>0.00399995</v>
      </c>
    </row>
    <row r="202" customFormat="false" ht="13.5" hidden="false" customHeight="false" outlineLevel="0" collapsed="false">
      <c r="A202" s="23" t="n">
        <v>14</v>
      </c>
      <c r="B202" s="24" t="s">
        <v>78</v>
      </c>
      <c r="C202" s="25" t="n">
        <v>2.995</v>
      </c>
      <c r="D202" s="24" t="n">
        <v>6.199</v>
      </c>
      <c r="E202" s="24" t="n">
        <v>0</v>
      </c>
      <c r="F202" s="25" t="n">
        <v>0.092</v>
      </c>
      <c r="G202" s="25" t="n">
        <f aca="false">D202*$B$9+$B$10</f>
        <v>0.12837405260558</v>
      </c>
      <c r="H202" s="24" t="n">
        <f aca="false">G202-F202</f>
        <v>0.0363740526055803</v>
      </c>
      <c r="J202" s="26" t="n">
        <v>2.754</v>
      </c>
      <c r="K202" s="24" t="n">
        <v>0.029</v>
      </c>
    </row>
    <row r="203" customFormat="false" ht="13.5" hidden="false" customHeight="false" outlineLevel="0" collapsed="false">
      <c r="A203" s="27" t="n">
        <v>15</v>
      </c>
      <c r="B203" s="24" t="s">
        <v>78</v>
      </c>
      <c r="C203" s="28" t="n">
        <v>188.691</v>
      </c>
      <c r="D203" s="29" t="n">
        <v>2.903</v>
      </c>
      <c r="E203" s="29" t="n">
        <v>0</v>
      </c>
      <c r="F203" s="28" t="n">
        <v>-0.0899999</v>
      </c>
      <c r="G203" s="28" t="n">
        <f aca="false">D203*$B$9+$B$10</f>
        <v>0.0654797191340194</v>
      </c>
      <c r="H203" s="29" t="n">
        <f aca="false">G203-F203</f>
        <v>0.155479619134019</v>
      </c>
      <c r="J203" s="26" t="n">
        <v>3.003</v>
      </c>
      <c r="K203" s="24" t="n">
        <v>-0.0250003</v>
      </c>
    </row>
    <row r="204" customFormat="false" ht="12.75" hidden="false" customHeight="false" outlineLevel="0" collapsed="false">
      <c r="A204" s="23" t="n">
        <v>15</v>
      </c>
      <c r="B204" s="24" t="s">
        <v>78</v>
      </c>
      <c r="C204" s="25" t="n">
        <v>173.996</v>
      </c>
      <c r="D204" s="24" t="n">
        <v>2.9835</v>
      </c>
      <c r="E204" s="24" t="n">
        <v>0.0091924</v>
      </c>
      <c r="F204" s="25" t="n">
        <v>0.0804999</v>
      </c>
      <c r="G204" s="25" t="n">
        <f aca="false">D204*$B$9+$B$10</f>
        <v>0.0670158216353727</v>
      </c>
      <c r="H204" s="24" t="n">
        <f aca="false">G204-F204</f>
        <v>-0.0134840783646273</v>
      </c>
      <c r="J204" s="26" t="n">
        <v>3.7815</v>
      </c>
      <c r="K204" s="24" t="n">
        <v>0.3135</v>
      </c>
    </row>
    <row r="205" customFormat="false" ht="12.75" hidden="false" customHeight="false" outlineLevel="0" collapsed="false">
      <c r="A205" s="23" t="n">
        <v>15</v>
      </c>
      <c r="B205" s="24" t="s">
        <v>78</v>
      </c>
      <c r="C205" s="25" t="n">
        <v>150.986</v>
      </c>
      <c r="D205" s="24" t="n">
        <v>3.096</v>
      </c>
      <c r="E205" s="24" t="n">
        <v>0.00848534</v>
      </c>
      <c r="F205" s="25" t="n">
        <v>0.134</v>
      </c>
      <c r="G205" s="25" t="n">
        <f aca="false">D205*$B$9+$B$10</f>
        <v>0.0691625487335374</v>
      </c>
      <c r="H205" s="24" t="n">
        <f aca="false">G205-F205</f>
        <v>-0.0648374512664626</v>
      </c>
      <c r="J205" s="26" t="n">
        <v>5.618</v>
      </c>
      <c r="K205" s="24" t="n">
        <v>0.332</v>
      </c>
    </row>
    <row r="206" customFormat="false" ht="12.75" hidden="false" customHeight="false" outlineLevel="0" collapsed="false">
      <c r="A206" s="23" t="n">
        <v>15</v>
      </c>
      <c r="B206" s="24" t="s">
        <v>78</v>
      </c>
      <c r="C206" s="25" t="n">
        <v>126.004</v>
      </c>
      <c r="D206" s="24" t="n">
        <v>3.239</v>
      </c>
      <c r="E206" s="24" t="n">
        <v>0.00282839</v>
      </c>
      <c r="F206" s="25" t="n">
        <v>0.101</v>
      </c>
      <c r="G206" s="25" t="n">
        <f aca="false">D206*$B$9+$B$10</f>
        <v>0.0718912774005378</v>
      </c>
      <c r="H206" s="24" t="n">
        <f aca="false">G206-F206</f>
        <v>-0.0291087225994623</v>
      </c>
      <c r="J206" s="26" t="n">
        <v>6.0805</v>
      </c>
      <c r="K206" s="24" t="n">
        <v>0.00150013</v>
      </c>
    </row>
    <row r="207" customFormat="false" ht="12.75" hidden="false" customHeight="false" outlineLevel="0" collapsed="false">
      <c r="A207" s="23" t="n">
        <v>15</v>
      </c>
      <c r="B207" s="24" t="s">
        <v>78</v>
      </c>
      <c r="C207" s="25" t="n">
        <v>101.001</v>
      </c>
      <c r="D207" s="24" t="n">
        <v>3.149</v>
      </c>
      <c r="E207" s="24" t="n">
        <v>0.00848534</v>
      </c>
      <c r="F207" s="25" t="n">
        <v>0.085</v>
      </c>
      <c r="G207" s="25" t="n">
        <f aca="false">D207*$B$9+$B$10</f>
        <v>0.0701738957220061</v>
      </c>
      <c r="H207" s="24" t="n">
        <f aca="false">G207-F207</f>
        <v>-0.014826104277994</v>
      </c>
      <c r="J207" s="26" t="n">
        <v>6.0555</v>
      </c>
      <c r="K207" s="24" t="n">
        <v>-0.1115</v>
      </c>
    </row>
    <row r="208" customFormat="false" ht="12.75" hidden="false" customHeight="false" outlineLevel="0" collapsed="false">
      <c r="A208" s="23" t="n">
        <v>15</v>
      </c>
      <c r="B208" s="24" t="s">
        <v>78</v>
      </c>
      <c r="C208" s="25" t="n">
        <v>74.0075</v>
      </c>
      <c r="D208" s="24" t="n">
        <v>3.225</v>
      </c>
      <c r="E208" s="24" t="n">
        <v>0.0339412</v>
      </c>
      <c r="F208" s="25" t="n">
        <v>0.276</v>
      </c>
      <c r="G208" s="25" t="n">
        <f aca="false">D208*$B$9+$B$10</f>
        <v>0.0716241291394328</v>
      </c>
      <c r="H208" s="24" t="n">
        <f aca="false">G208-F208</f>
        <v>-0.204375870860567</v>
      </c>
      <c r="J208" s="26" t="n">
        <v>5.9845</v>
      </c>
      <c r="K208" s="24" t="n">
        <v>-0.1445</v>
      </c>
    </row>
    <row r="209" customFormat="false" ht="12.75" hidden="false" customHeight="false" outlineLevel="0" collapsed="false">
      <c r="A209" s="23" t="n">
        <v>15</v>
      </c>
      <c r="B209" s="24" t="s">
        <v>78</v>
      </c>
      <c r="C209" s="25" t="n">
        <v>48.995</v>
      </c>
      <c r="D209" s="24" t="n">
        <v>4.493</v>
      </c>
      <c r="E209" s="24" t="n">
        <v>0.229103</v>
      </c>
      <c r="F209" s="25" t="n">
        <v>0.956</v>
      </c>
      <c r="G209" s="25" t="n">
        <f aca="false">D209*$B$9+$B$10</f>
        <v>0.0958201287880794</v>
      </c>
      <c r="H209" s="24" t="n">
        <f aca="false">G209-F209</f>
        <v>-0.860179871211921</v>
      </c>
      <c r="J209" s="26" t="n">
        <v>5.968</v>
      </c>
      <c r="K209" s="24" t="n">
        <v>-0.132</v>
      </c>
    </row>
    <row r="210" customFormat="false" ht="12.75" hidden="false" customHeight="false" outlineLevel="0" collapsed="false">
      <c r="A210" s="23" t="n">
        <v>15</v>
      </c>
      <c r="B210" s="24" t="s">
        <v>79</v>
      </c>
      <c r="C210" s="25" t="n">
        <v>0</v>
      </c>
      <c r="D210" s="24" t="n">
        <v>0</v>
      </c>
      <c r="E210" s="24" t="n">
        <v>0</v>
      </c>
      <c r="F210" s="25" t="n">
        <v>-4.846</v>
      </c>
      <c r="G210" s="25" t="n">
        <f aca="false">D210*$B$9+$B$10</f>
        <v>0.0100846189920469</v>
      </c>
      <c r="H210" s="24" t="n">
        <f aca="false">G210-F210</f>
        <v>4.85608461899205</v>
      </c>
      <c r="J210" s="26" t="n">
        <v>2.546</v>
      </c>
      <c r="K210" s="24" t="n">
        <v>-0.0610001</v>
      </c>
    </row>
    <row r="211" customFormat="false" ht="12.75" hidden="false" customHeight="false" outlineLevel="0" collapsed="false">
      <c r="A211" s="23" t="n">
        <v>15</v>
      </c>
      <c r="B211" s="24" t="s">
        <v>78</v>
      </c>
      <c r="C211" s="25" t="n">
        <v>29.997</v>
      </c>
      <c r="D211" s="24" t="n">
        <v>5.351</v>
      </c>
      <c r="E211" s="24" t="n">
        <v>0.0141421</v>
      </c>
      <c r="F211" s="25" t="n">
        <v>0.156</v>
      </c>
      <c r="G211" s="25" t="n">
        <f aca="false">D211*$B$9+$B$10</f>
        <v>0.112192500790082</v>
      </c>
      <c r="H211" s="24" t="n">
        <f aca="false">G211-F211</f>
        <v>-0.0438074992099184</v>
      </c>
      <c r="J211" s="26" t="n">
        <v>2.546</v>
      </c>
      <c r="K211" s="24" t="n">
        <v>-0.056</v>
      </c>
    </row>
    <row r="212" customFormat="false" ht="12.75" hidden="false" customHeight="false" outlineLevel="0" collapsed="false">
      <c r="A212" s="23" t="n">
        <v>15</v>
      </c>
      <c r="B212" s="24" t="s">
        <v>78</v>
      </c>
      <c r="C212" s="25" t="n">
        <v>19.999</v>
      </c>
      <c r="D212" s="24" t="n">
        <v>5.6995</v>
      </c>
      <c r="E212" s="24" t="n">
        <v>0.101116</v>
      </c>
      <c r="F212" s="25" t="n">
        <v>0.4215</v>
      </c>
      <c r="G212" s="25" t="n">
        <f aca="false">D212*$B$9+$B$10</f>
        <v>0.118842584289729</v>
      </c>
      <c r="H212" s="24" t="n">
        <f aca="false">G212-F212</f>
        <v>-0.302657415710271</v>
      </c>
      <c r="J212" s="26" t="n">
        <v>2.6925</v>
      </c>
      <c r="K212" s="24" t="n">
        <v>0.1615</v>
      </c>
    </row>
    <row r="213" customFormat="false" ht="12.75" hidden="false" customHeight="false" outlineLevel="0" collapsed="false">
      <c r="A213" s="23" t="n">
        <v>15</v>
      </c>
      <c r="B213" s="24" t="s">
        <v>78</v>
      </c>
      <c r="C213" s="25" t="n">
        <v>10.5015</v>
      </c>
      <c r="D213" s="24" t="n">
        <v>6.0175</v>
      </c>
      <c r="E213" s="24" t="n">
        <v>0.00984873</v>
      </c>
      <c r="F213" s="25" t="n">
        <v>0.1555</v>
      </c>
      <c r="G213" s="25" t="n">
        <f aca="false">D213*$B$9+$B$10</f>
        <v>0.124910666220541</v>
      </c>
      <c r="H213" s="24" t="n">
        <f aca="false">G213-F213</f>
        <v>-0.0305893337794586</v>
      </c>
      <c r="J213" s="26" t="n">
        <v>2.7815</v>
      </c>
      <c r="K213" s="24" t="n">
        <v>0.0804999</v>
      </c>
    </row>
    <row r="214" customFormat="false" ht="12.75" hidden="false" customHeight="false" outlineLevel="0" collapsed="false">
      <c r="A214" s="23" t="n">
        <v>15</v>
      </c>
      <c r="B214" s="24" t="s">
        <v>78</v>
      </c>
      <c r="C214" s="25" t="n">
        <v>6.0005</v>
      </c>
      <c r="D214" s="24" t="n">
        <v>6.0345</v>
      </c>
      <c r="E214" s="24" t="n">
        <v>0.00636384</v>
      </c>
      <c r="F214" s="25" t="n">
        <v>0.1075</v>
      </c>
      <c r="G214" s="25" t="n">
        <f aca="false">D214*$B$9+$B$10</f>
        <v>0.125235060537597</v>
      </c>
      <c r="H214" s="24" t="n">
        <f aca="false">G214-F214</f>
        <v>0.0177350605375974</v>
      </c>
      <c r="J214" s="26" t="n">
        <v>2.894</v>
      </c>
      <c r="K214" s="24" t="n">
        <v>-0.148</v>
      </c>
    </row>
    <row r="215" customFormat="false" ht="13.5" hidden="false" customHeight="false" outlineLevel="0" collapsed="false">
      <c r="A215" s="23" t="n">
        <v>15</v>
      </c>
      <c r="B215" s="24" t="s">
        <v>78</v>
      </c>
      <c r="C215" s="25" t="n">
        <v>3</v>
      </c>
      <c r="D215" s="24" t="n">
        <v>6.07</v>
      </c>
      <c r="E215" s="24" t="n">
        <v>0</v>
      </c>
      <c r="F215" s="25" t="n">
        <v>0.04</v>
      </c>
      <c r="G215" s="25" t="n">
        <f aca="false">D215*$B$9+$B$10</f>
        <v>0.125912472199685</v>
      </c>
      <c r="H215" s="24" t="n">
        <f aca="false">G215-F215</f>
        <v>0.0859124721996849</v>
      </c>
      <c r="J215" s="26" t="n">
        <v>2.9855</v>
      </c>
      <c r="K215" s="24" t="n">
        <v>0.0804999</v>
      </c>
    </row>
    <row r="216" customFormat="false" ht="13.5" hidden="false" customHeight="false" outlineLevel="0" collapsed="false">
      <c r="A216" s="27" t="n">
        <v>16</v>
      </c>
      <c r="B216" s="24" t="s">
        <v>78</v>
      </c>
      <c r="C216" s="28" t="n">
        <v>165.175</v>
      </c>
      <c r="D216" s="29" t="n">
        <v>2.593</v>
      </c>
      <c r="E216" s="29" t="n">
        <v>0</v>
      </c>
      <c r="F216" s="28" t="n">
        <v>-0.096</v>
      </c>
      <c r="G216" s="28" t="n">
        <f aca="false">D216*$B$9+$B$10</f>
        <v>0.0595642933524102</v>
      </c>
      <c r="H216" s="29" t="n">
        <f aca="false">G216-F216</f>
        <v>0.15556429335241</v>
      </c>
      <c r="J216" s="26" t="n">
        <v>3.005</v>
      </c>
      <c r="K216" s="24" t="n">
        <v>-0.0809999</v>
      </c>
    </row>
    <row r="217" customFormat="false" ht="12.75" hidden="false" customHeight="false" outlineLevel="0" collapsed="false">
      <c r="A217" s="23" t="n">
        <v>16</v>
      </c>
      <c r="B217" s="24" t="s">
        <v>78</v>
      </c>
      <c r="C217" s="25" t="n">
        <v>150.997</v>
      </c>
      <c r="D217" s="24" t="n">
        <v>2.6805</v>
      </c>
      <c r="E217" s="24" t="n">
        <v>0.0120208</v>
      </c>
      <c r="F217" s="25" t="n">
        <v>0.0795</v>
      </c>
      <c r="G217" s="25" t="n">
        <f aca="false">D217*$B$9+$B$10</f>
        <v>0.061233969984316</v>
      </c>
      <c r="H217" s="24" t="n">
        <f aca="false">G217-F217</f>
        <v>-0.018266030015684</v>
      </c>
      <c r="J217" s="26" t="n">
        <v>3.085</v>
      </c>
      <c r="K217" s="24" t="n">
        <v>-0.000999928</v>
      </c>
    </row>
    <row r="218" customFormat="false" ht="12.75" hidden="false" customHeight="false" outlineLevel="0" collapsed="false">
      <c r="A218" s="23" t="n">
        <v>16</v>
      </c>
      <c r="B218" s="24" t="s">
        <v>78</v>
      </c>
      <c r="C218" s="25" t="n">
        <v>123.999</v>
      </c>
      <c r="D218" s="24" t="n">
        <v>2.73</v>
      </c>
      <c r="E218" s="24" t="n">
        <v>0.0155562</v>
      </c>
      <c r="F218" s="25" t="n">
        <v>0.00399995</v>
      </c>
      <c r="G218" s="25" t="n">
        <f aca="false">D218*$B$9+$B$10</f>
        <v>0.0621785299075085</v>
      </c>
      <c r="H218" s="24" t="n">
        <f aca="false">G218-F218</f>
        <v>0.0581785799075085</v>
      </c>
      <c r="J218" s="26" t="n">
        <v>2.8845</v>
      </c>
      <c r="K218" s="24" t="n">
        <v>0.2395</v>
      </c>
    </row>
    <row r="219" customFormat="false" ht="12.75" hidden="false" customHeight="false" outlineLevel="0" collapsed="false">
      <c r="A219" s="23" t="n">
        <v>16</v>
      </c>
      <c r="B219" s="24" t="s">
        <v>78</v>
      </c>
      <c r="C219" s="25" t="n">
        <v>100.999</v>
      </c>
      <c r="D219" s="24" t="n">
        <v>2.754</v>
      </c>
      <c r="E219" s="24" t="n">
        <v>0.00424267</v>
      </c>
      <c r="F219" s="25" t="n">
        <v>0.029</v>
      </c>
      <c r="G219" s="25" t="n">
        <f aca="false">D219*$B$9+$B$10</f>
        <v>0.0626364983551169</v>
      </c>
      <c r="H219" s="24" t="n">
        <f aca="false">G219-F219</f>
        <v>0.0336364983551169</v>
      </c>
      <c r="J219" s="26" t="n">
        <v>3.468</v>
      </c>
      <c r="K219" s="24" t="n">
        <v>0.43</v>
      </c>
    </row>
    <row r="220" customFormat="false" ht="12.75" hidden="false" customHeight="false" outlineLevel="0" collapsed="false">
      <c r="A220" s="23" t="n">
        <v>16</v>
      </c>
      <c r="B220" s="24" t="s">
        <v>78</v>
      </c>
      <c r="C220" s="25" t="n">
        <v>74.0065</v>
      </c>
      <c r="D220" s="24" t="n">
        <v>3.003</v>
      </c>
      <c r="E220" s="24" t="n">
        <v>0.0212132</v>
      </c>
      <c r="F220" s="25" t="n">
        <v>-0.0250003</v>
      </c>
      <c r="G220" s="25" t="n">
        <f aca="false">D220*$B$9+$B$10</f>
        <v>0.0673879209990546</v>
      </c>
      <c r="H220" s="24" t="n">
        <f aca="false">G220-F220</f>
        <v>0.0923882209990546</v>
      </c>
      <c r="J220" s="26" t="n">
        <v>5.89</v>
      </c>
      <c r="K220" s="24" t="n">
        <v>0.00300026</v>
      </c>
    </row>
    <row r="221" customFormat="false" ht="12.75" hidden="false" customHeight="false" outlineLevel="0" collapsed="false">
      <c r="A221" s="23" t="n">
        <v>16</v>
      </c>
      <c r="B221" s="24" t="s">
        <v>78</v>
      </c>
      <c r="C221" s="25" t="n">
        <v>50.998</v>
      </c>
      <c r="D221" s="24" t="n">
        <v>3.7815</v>
      </c>
      <c r="E221" s="24" t="n">
        <v>0.0657611</v>
      </c>
      <c r="F221" s="25" t="n">
        <v>0.3135</v>
      </c>
      <c r="G221" s="25" t="n">
        <f aca="false">D221*$B$9+$B$10</f>
        <v>0.0822432725183538</v>
      </c>
      <c r="H221" s="24" t="n">
        <f aca="false">G221-F221</f>
        <v>-0.231256727481646</v>
      </c>
      <c r="J221" s="26" t="n">
        <v>6.22</v>
      </c>
      <c r="K221" s="24" t="n">
        <v>0.121</v>
      </c>
    </row>
    <row r="222" customFormat="false" ht="12.75" hidden="false" customHeight="false" outlineLevel="0" collapsed="false">
      <c r="A222" s="23" t="n">
        <v>16</v>
      </c>
      <c r="B222" s="24" t="s">
        <v>79</v>
      </c>
      <c r="C222" s="25" t="n">
        <v>0</v>
      </c>
      <c r="D222" s="24" t="n">
        <v>0</v>
      </c>
      <c r="E222" s="24" t="n">
        <v>0</v>
      </c>
      <c r="F222" s="25" t="n">
        <v>-4.346</v>
      </c>
      <c r="G222" s="25" t="n">
        <f aca="false">D222*$B$9+$B$10</f>
        <v>0.0100846189920469</v>
      </c>
      <c r="H222" s="24" t="n">
        <f aca="false">G222-F222</f>
        <v>4.35608461899205</v>
      </c>
      <c r="J222" s="26" t="n">
        <v>6.57075</v>
      </c>
      <c r="K222" s="24" t="n">
        <v>0.57375</v>
      </c>
    </row>
    <row r="223" customFormat="false" ht="12.75" hidden="false" customHeight="false" outlineLevel="0" collapsed="false">
      <c r="A223" s="23" t="n">
        <v>16</v>
      </c>
      <c r="B223" s="24" t="s">
        <v>78</v>
      </c>
      <c r="C223" s="25" t="n">
        <v>30</v>
      </c>
      <c r="D223" s="24" t="n">
        <v>5.618</v>
      </c>
      <c r="E223" s="24" t="n">
        <v>0.0664679</v>
      </c>
      <c r="F223" s="25" t="n">
        <v>0.332</v>
      </c>
      <c r="G223" s="25" t="n">
        <f aca="false">D223*$B$9+$B$10</f>
        <v>0.117287399769726</v>
      </c>
      <c r="H223" s="24" t="n">
        <f aca="false">G223-F223</f>
        <v>-0.214712600230274</v>
      </c>
      <c r="J223" s="26" t="n">
        <v>6.6155</v>
      </c>
      <c r="K223" s="24" t="n">
        <v>0.1905</v>
      </c>
    </row>
    <row r="224" customFormat="false" ht="12.75" hidden="false" customHeight="false" outlineLevel="0" collapsed="false">
      <c r="A224" s="23" t="n">
        <v>16</v>
      </c>
      <c r="B224" s="24" t="s">
        <v>78</v>
      </c>
      <c r="C224" s="25" t="n">
        <v>20.005</v>
      </c>
      <c r="D224" s="24" t="n">
        <v>6.0805</v>
      </c>
      <c r="E224" s="24" t="n">
        <v>0.0134351</v>
      </c>
      <c r="F224" s="25" t="n">
        <v>0.00150013</v>
      </c>
      <c r="G224" s="25" t="n">
        <f aca="false">D224*$B$9+$B$10</f>
        <v>0.126112833395514</v>
      </c>
      <c r="H224" s="24" t="n">
        <f aca="false">G224-F224</f>
        <v>0.124612703395514</v>
      </c>
      <c r="J224" s="26" t="n">
        <v>6.621</v>
      </c>
      <c r="K224" s="24" t="n">
        <v>0.0889997</v>
      </c>
    </row>
    <row r="225" customFormat="false" ht="12.75" hidden="false" customHeight="false" outlineLevel="0" collapsed="false">
      <c r="A225" s="23" t="n">
        <v>16</v>
      </c>
      <c r="B225" s="24" t="s">
        <v>78</v>
      </c>
      <c r="C225" s="25" t="n">
        <v>10.5002</v>
      </c>
      <c r="D225" s="24" t="n">
        <v>6.0555</v>
      </c>
      <c r="E225" s="24" t="n">
        <v>0.00834666</v>
      </c>
      <c r="F225" s="25" t="n">
        <v>-0.1115</v>
      </c>
      <c r="G225" s="25" t="n">
        <f aca="false">D225*$B$9+$B$10</f>
        <v>0.125635782929255</v>
      </c>
      <c r="H225" s="24" t="n">
        <f aca="false">G225-F225</f>
        <v>0.237135782929255</v>
      </c>
      <c r="J225" s="26" t="n">
        <v>2.614</v>
      </c>
      <c r="K225" s="24" t="n">
        <v>-0.000999928</v>
      </c>
    </row>
    <row r="226" customFormat="false" ht="12.75" hidden="false" customHeight="false" outlineLevel="0" collapsed="false">
      <c r="A226" s="23" t="n">
        <v>16</v>
      </c>
      <c r="B226" s="24" t="s">
        <v>78</v>
      </c>
      <c r="C226" s="25" t="n">
        <v>4.003</v>
      </c>
      <c r="D226" s="24" t="n">
        <v>5.9845</v>
      </c>
      <c r="E226" s="24" t="n">
        <v>0.0233345</v>
      </c>
      <c r="F226" s="25" t="n">
        <v>-0.1445</v>
      </c>
      <c r="G226" s="25" t="n">
        <f aca="false">D226*$B$9+$B$10</f>
        <v>0.12428095960508</v>
      </c>
      <c r="H226" s="24" t="n">
        <f aca="false">G226-F226</f>
        <v>0.26878095960508</v>
      </c>
      <c r="J226" s="26" t="n">
        <v>2.6295</v>
      </c>
      <c r="K226" s="24" t="n">
        <v>0.0284998</v>
      </c>
    </row>
    <row r="227" customFormat="false" ht="13.5" hidden="false" customHeight="false" outlineLevel="0" collapsed="false">
      <c r="A227" s="23" t="n">
        <v>16</v>
      </c>
      <c r="B227" s="24" t="s">
        <v>78</v>
      </c>
      <c r="C227" s="25" t="n">
        <v>2.996</v>
      </c>
      <c r="D227" s="24" t="n">
        <v>5.968</v>
      </c>
      <c r="E227" s="24" t="n">
        <v>0</v>
      </c>
      <c r="F227" s="25" t="n">
        <v>-0.132</v>
      </c>
      <c r="G227" s="25" t="n">
        <f aca="false">D227*$B$9+$B$10</f>
        <v>0.123966106297349</v>
      </c>
      <c r="H227" s="24" t="n">
        <f aca="false">G227-F227</f>
        <v>0.255966106297349</v>
      </c>
      <c r="J227" s="26" t="n">
        <v>2.672</v>
      </c>
      <c r="K227" s="24" t="n">
        <v>0.0219998</v>
      </c>
    </row>
    <row r="228" customFormat="false" ht="13.5" hidden="false" customHeight="false" outlineLevel="0" collapsed="false">
      <c r="A228" s="27" t="n">
        <v>17</v>
      </c>
      <c r="B228" s="24" t="s">
        <v>78</v>
      </c>
      <c r="C228" s="28" t="n">
        <v>350.634</v>
      </c>
      <c r="D228" s="29" t="n">
        <v>2.546</v>
      </c>
      <c r="E228" s="29" t="n">
        <v>0</v>
      </c>
      <c r="F228" s="28" t="n">
        <v>-0.0610001</v>
      </c>
      <c r="G228" s="28" t="n">
        <f aca="false">D228*$B$9+$B$10</f>
        <v>0.0586674384758437</v>
      </c>
      <c r="H228" s="29" t="n">
        <f aca="false">G228-F228</f>
        <v>0.119667538475844</v>
      </c>
      <c r="J228" s="26" t="n">
        <v>2.727</v>
      </c>
      <c r="K228" s="24" t="n">
        <v>-0.0380001</v>
      </c>
    </row>
    <row r="229" customFormat="false" ht="12.75" hidden="false" customHeight="false" outlineLevel="0" collapsed="false">
      <c r="A229" s="23" t="n">
        <v>17</v>
      </c>
      <c r="B229" s="24" t="s">
        <v>78</v>
      </c>
      <c r="C229" s="25" t="n">
        <v>350.634</v>
      </c>
      <c r="D229" s="24" t="n">
        <v>2.546</v>
      </c>
      <c r="E229" s="24" t="n">
        <v>0</v>
      </c>
      <c r="F229" s="25" t="n">
        <v>-0.056</v>
      </c>
      <c r="G229" s="25" t="n">
        <f aca="false">D229*$B$9+$B$10</f>
        <v>0.0586674384758437</v>
      </c>
      <c r="H229" s="24" t="n">
        <f aca="false">G229-F229</f>
        <v>0.114667438475844</v>
      </c>
      <c r="J229" s="26" t="n">
        <v>2.628</v>
      </c>
      <c r="K229" s="24" t="n">
        <v>-0.0680001</v>
      </c>
    </row>
    <row r="230" customFormat="false" ht="12.75" hidden="false" customHeight="false" outlineLevel="0" collapsed="false">
      <c r="A230" s="23" t="n">
        <v>17</v>
      </c>
      <c r="B230" s="24" t="s">
        <v>78</v>
      </c>
      <c r="C230" s="25" t="n">
        <v>300.996</v>
      </c>
      <c r="D230" s="24" t="n">
        <v>2.6925</v>
      </c>
      <c r="E230" s="24" t="n">
        <v>0.000707224</v>
      </c>
      <c r="F230" s="25" t="n">
        <v>0.1615</v>
      </c>
      <c r="G230" s="25" t="n">
        <f aca="false">D230*$B$9+$B$10</f>
        <v>0.0614629542081203</v>
      </c>
      <c r="H230" s="24" t="n">
        <f aca="false">G230-F230</f>
        <v>-0.10003704579188</v>
      </c>
      <c r="J230" s="26" t="n">
        <v>2.6315</v>
      </c>
      <c r="K230" s="24" t="n">
        <v>0.0385001</v>
      </c>
    </row>
    <row r="231" customFormat="false" ht="12.75" hidden="false" customHeight="false" outlineLevel="0" collapsed="false">
      <c r="A231" s="23" t="n">
        <v>17</v>
      </c>
      <c r="B231" s="24" t="s">
        <v>78</v>
      </c>
      <c r="C231" s="25" t="n">
        <v>248.996</v>
      </c>
      <c r="D231" s="24" t="n">
        <v>2.7815</v>
      </c>
      <c r="E231" s="24" t="n">
        <v>0.00353545</v>
      </c>
      <c r="F231" s="25" t="n">
        <v>0.0804999</v>
      </c>
      <c r="G231" s="25" t="n">
        <f aca="false">D231*$B$9+$B$10</f>
        <v>0.0631612538680016</v>
      </c>
      <c r="H231" s="24" t="n">
        <f aca="false">G231-F231</f>
        <v>-0.0173386461319984</v>
      </c>
      <c r="J231" s="26" t="n">
        <v>2.692</v>
      </c>
      <c r="K231" s="24" t="n">
        <v>0.163</v>
      </c>
    </row>
    <row r="232" customFormat="false" ht="12.75" hidden="false" customHeight="false" outlineLevel="0" collapsed="false">
      <c r="A232" s="23" t="n">
        <v>17</v>
      </c>
      <c r="B232" s="24" t="s">
        <v>78</v>
      </c>
      <c r="C232" s="25" t="n">
        <v>201.008</v>
      </c>
      <c r="D232" s="24" t="n">
        <v>2.894</v>
      </c>
      <c r="E232" s="24" t="n">
        <v>0.00565678</v>
      </c>
      <c r="F232" s="25" t="n">
        <v>-0.148</v>
      </c>
      <c r="G232" s="25" t="n">
        <f aca="false">D232*$B$9+$B$10</f>
        <v>0.0653079809661662</v>
      </c>
      <c r="H232" s="24" t="n">
        <f aca="false">G232-F232</f>
        <v>0.213307980966166</v>
      </c>
      <c r="J232" s="26" t="n">
        <v>3.095</v>
      </c>
      <c r="K232" s="24" t="n">
        <v>0.059</v>
      </c>
    </row>
    <row r="233" customFormat="false" ht="12.75" hidden="false" customHeight="false" outlineLevel="0" collapsed="false">
      <c r="A233" s="23" t="n">
        <v>17</v>
      </c>
      <c r="B233" s="24" t="s">
        <v>78</v>
      </c>
      <c r="C233" s="25" t="n">
        <v>176.002</v>
      </c>
      <c r="D233" s="24" t="n">
        <v>2.9855</v>
      </c>
      <c r="E233" s="24" t="n">
        <v>0.000707224</v>
      </c>
      <c r="F233" s="25" t="n">
        <v>0.0804999</v>
      </c>
      <c r="G233" s="25" t="n">
        <f aca="false">D233*$B$9+$B$10</f>
        <v>0.0670539856726735</v>
      </c>
      <c r="H233" s="24" t="n">
        <f aca="false">G233-F233</f>
        <v>-0.0134459143273265</v>
      </c>
      <c r="J233" s="26" t="n">
        <v>3.7715</v>
      </c>
      <c r="K233" s="24" t="n">
        <v>-0.0304999</v>
      </c>
    </row>
    <row r="234" customFormat="false" ht="12.75" hidden="false" customHeight="false" outlineLevel="0" collapsed="false">
      <c r="A234" s="23" t="n">
        <v>17</v>
      </c>
      <c r="B234" s="24" t="s">
        <v>78</v>
      </c>
      <c r="C234" s="25" t="n">
        <v>149</v>
      </c>
      <c r="D234" s="24" t="n">
        <v>3.005</v>
      </c>
      <c r="E234" s="24" t="n">
        <v>0.0042425</v>
      </c>
      <c r="F234" s="25" t="n">
        <v>-0.0809999</v>
      </c>
      <c r="G234" s="25" t="n">
        <f aca="false">D234*$B$9+$B$10</f>
        <v>0.0674260850363553</v>
      </c>
      <c r="H234" s="24" t="n">
        <f aca="false">G234-F234</f>
        <v>0.148425985036355</v>
      </c>
      <c r="J234" s="26" t="n">
        <v>4.5435</v>
      </c>
      <c r="K234" s="24" t="n">
        <v>-0.0995002</v>
      </c>
    </row>
    <row r="235" customFormat="false" ht="12.75" hidden="false" customHeight="false" outlineLevel="0" collapsed="false">
      <c r="A235" s="23" t="n">
        <v>17</v>
      </c>
      <c r="B235" s="24" t="s">
        <v>78</v>
      </c>
      <c r="C235" s="25" t="n">
        <v>124.001</v>
      </c>
      <c r="D235" s="24" t="n">
        <v>3.085</v>
      </c>
      <c r="E235" s="24" t="n">
        <v>0.00989945</v>
      </c>
      <c r="F235" s="25" t="n">
        <v>-0.000999928</v>
      </c>
      <c r="G235" s="25" t="n">
        <f aca="false">D235*$B$9+$B$10</f>
        <v>0.0689526465283835</v>
      </c>
      <c r="H235" s="24" t="n">
        <f aca="false">G235-F235</f>
        <v>0.0699525745283835</v>
      </c>
      <c r="J235" s="26" t="n">
        <v>5.14</v>
      </c>
      <c r="K235" s="24" t="n">
        <v>0.00299978</v>
      </c>
    </row>
    <row r="236" customFormat="false" ht="12.75" hidden="false" customHeight="false" outlineLevel="0" collapsed="false">
      <c r="A236" s="23" t="n">
        <v>17</v>
      </c>
      <c r="B236" s="24" t="s">
        <v>78</v>
      </c>
      <c r="C236" s="25" t="n">
        <v>98.998</v>
      </c>
      <c r="D236" s="24" t="n">
        <v>2.8845</v>
      </c>
      <c r="E236" s="24" t="n">
        <v>0.0148492</v>
      </c>
      <c r="F236" s="25" t="n">
        <v>0.2395</v>
      </c>
      <c r="G236" s="25" t="n">
        <f aca="false">D236*$B$9+$B$10</f>
        <v>0.0651267017889879</v>
      </c>
      <c r="H236" s="24" t="n">
        <f aca="false">G236-F236</f>
        <v>-0.174373298211012</v>
      </c>
      <c r="J236" s="26" t="n">
        <v>5.494</v>
      </c>
      <c r="K236" s="24" t="n">
        <v>-0.0310001</v>
      </c>
    </row>
    <row r="237" customFormat="false" ht="12.75" hidden="false" customHeight="false" outlineLevel="0" collapsed="false">
      <c r="A237" s="23" t="n">
        <v>17</v>
      </c>
      <c r="B237" s="24" t="s">
        <v>78</v>
      </c>
      <c r="C237" s="25" t="n">
        <v>73.9995</v>
      </c>
      <c r="D237" s="24" t="n">
        <v>3.468</v>
      </c>
      <c r="E237" s="24" t="n">
        <v>0.0551544</v>
      </c>
      <c r="F237" s="25" t="n">
        <v>0.43</v>
      </c>
      <c r="G237" s="25" t="n">
        <f aca="false">D237*$B$9+$B$10</f>
        <v>0.0762610596714684</v>
      </c>
      <c r="H237" s="24" t="n">
        <f aca="false">G237-F237</f>
        <v>-0.353738940328532</v>
      </c>
      <c r="J237" s="26" t="n">
        <v>5.74875</v>
      </c>
      <c r="K237" s="24" t="n">
        <v>0.0847497</v>
      </c>
    </row>
    <row r="238" customFormat="false" ht="12.75" hidden="false" customHeight="false" outlineLevel="0" collapsed="false">
      <c r="A238" s="23" t="n">
        <v>17</v>
      </c>
      <c r="B238" s="24" t="s">
        <v>78</v>
      </c>
      <c r="C238" s="25" t="n">
        <v>50.997</v>
      </c>
      <c r="D238" s="24" t="n">
        <v>5.89</v>
      </c>
      <c r="E238" s="24" t="n">
        <v>0.0494976</v>
      </c>
      <c r="F238" s="25" t="n">
        <v>0.00300026</v>
      </c>
      <c r="G238" s="25" t="n">
        <f aca="false">D238*$B$9+$B$10</f>
        <v>0.122477708842621</v>
      </c>
      <c r="H238" s="24" t="n">
        <f aca="false">G238-F238</f>
        <v>0.119477448842621</v>
      </c>
      <c r="J238" s="26" t="n">
        <v>5.7495</v>
      </c>
      <c r="K238" s="24" t="n">
        <v>0.0434999</v>
      </c>
    </row>
    <row r="239" customFormat="false" ht="12.75" hidden="false" customHeight="false" outlineLevel="0" collapsed="false">
      <c r="A239" s="23" t="n">
        <v>17</v>
      </c>
      <c r="B239" s="24" t="s">
        <v>79</v>
      </c>
      <c r="C239" s="25" t="n">
        <v>0</v>
      </c>
      <c r="D239" s="24" t="n">
        <v>0</v>
      </c>
      <c r="E239" s="24" t="n">
        <v>0</v>
      </c>
      <c r="F239" s="25" t="n">
        <v>-5.981</v>
      </c>
      <c r="G239" s="25" t="n">
        <f aca="false">D239*$B$9+$B$10</f>
        <v>0.0100846189920469</v>
      </c>
      <c r="H239" s="24" t="n">
        <f aca="false">G239-F239</f>
        <v>5.99108461899205</v>
      </c>
      <c r="J239" s="26" t="n">
        <v>5.74</v>
      </c>
      <c r="K239" s="24" t="n">
        <v>-0.0220003</v>
      </c>
    </row>
    <row r="240" customFormat="false" ht="12.75" hidden="false" customHeight="false" outlineLevel="0" collapsed="false">
      <c r="A240" s="23" t="n">
        <v>17</v>
      </c>
      <c r="B240" s="24" t="s">
        <v>79</v>
      </c>
      <c r="C240" s="25" t="n">
        <v>29.997</v>
      </c>
      <c r="D240" s="24" t="n">
        <v>6.13</v>
      </c>
      <c r="E240" s="24" t="n">
        <v>0.00707123</v>
      </c>
      <c r="F240" s="25" t="n">
        <v>-2.763</v>
      </c>
      <c r="G240" s="25" t="n">
        <f aca="false">D240*$B$9+$B$10</f>
        <v>0.127057393318706</v>
      </c>
      <c r="H240" s="24" t="n">
        <f aca="false">G240-F240</f>
        <v>2.89005739331871</v>
      </c>
      <c r="J240" s="26" t="n">
        <v>2.674</v>
      </c>
      <c r="K240" s="24" t="n">
        <v>-0.0220001</v>
      </c>
    </row>
    <row r="241" customFormat="false" ht="12.75" hidden="false" customHeight="false" outlineLevel="0" collapsed="false">
      <c r="A241" s="23" t="n">
        <v>17</v>
      </c>
      <c r="B241" s="24" t="s">
        <v>78</v>
      </c>
      <c r="C241" s="25" t="n">
        <v>20.005</v>
      </c>
      <c r="D241" s="24" t="n">
        <v>6.22</v>
      </c>
      <c r="E241" s="24" t="n">
        <v>0.0311128</v>
      </c>
      <c r="F241" s="25" t="n">
        <v>0.121</v>
      </c>
      <c r="G241" s="25" t="n">
        <f aca="false">D241*$B$9+$B$10</f>
        <v>0.128774774997238</v>
      </c>
      <c r="H241" s="24" t="n">
        <f aca="false">G241-F241</f>
        <v>0.00777477499723772</v>
      </c>
      <c r="J241" s="26" t="n">
        <v>2.682</v>
      </c>
      <c r="K241" s="24" t="n">
        <v>0.0950003</v>
      </c>
    </row>
    <row r="242" customFormat="false" ht="12.75" hidden="false" customHeight="false" outlineLevel="0" collapsed="false">
      <c r="A242" s="23" t="n">
        <v>17</v>
      </c>
      <c r="B242" s="24" t="s">
        <v>78</v>
      </c>
      <c r="C242" s="25" t="n">
        <v>10.5002</v>
      </c>
      <c r="D242" s="24" t="n">
        <v>6.57075</v>
      </c>
      <c r="E242" s="24" t="n">
        <v>0.0236131</v>
      </c>
      <c r="F242" s="25" t="n">
        <v>0.57375</v>
      </c>
      <c r="G242" s="25" t="n">
        <f aca="false">D242*$B$9+$B$10</f>
        <v>0.135467793038849</v>
      </c>
      <c r="H242" s="24" t="n">
        <f aca="false">G242-F242</f>
        <v>-0.438282206961151</v>
      </c>
      <c r="J242" s="26" t="n">
        <v>2.6945</v>
      </c>
      <c r="K242" s="24" t="n">
        <v>0.1245</v>
      </c>
    </row>
    <row r="243" customFormat="false" ht="12.75" hidden="false" customHeight="false" outlineLevel="0" collapsed="false">
      <c r="A243" s="23" t="n">
        <v>17</v>
      </c>
      <c r="B243" s="24" t="s">
        <v>78</v>
      </c>
      <c r="C243" s="25" t="n">
        <v>6.0005</v>
      </c>
      <c r="D243" s="24" t="n">
        <v>6.6155</v>
      </c>
      <c r="E243" s="24" t="n">
        <v>0.000707393</v>
      </c>
      <c r="F243" s="25" t="n">
        <v>0.1905</v>
      </c>
      <c r="G243" s="25" t="n">
        <f aca="false">D243*$B$9+$B$10</f>
        <v>0.136321713373452</v>
      </c>
      <c r="H243" s="24" t="n">
        <f aca="false">G243-F243</f>
        <v>-0.054178286626548</v>
      </c>
      <c r="J243" s="26" t="n">
        <v>2.912</v>
      </c>
      <c r="K243" s="24" t="n">
        <v>0.343</v>
      </c>
    </row>
    <row r="244" customFormat="false" ht="13.5" hidden="false" customHeight="false" outlineLevel="0" collapsed="false">
      <c r="A244" s="23" t="n">
        <v>17</v>
      </c>
      <c r="B244" s="24" t="s">
        <v>78</v>
      </c>
      <c r="C244" s="25" t="n">
        <v>2.989</v>
      </c>
      <c r="D244" s="24" t="n">
        <v>6.621</v>
      </c>
      <c r="E244" s="24" t="n">
        <v>0</v>
      </c>
      <c r="F244" s="25" t="n">
        <v>0.0889997</v>
      </c>
      <c r="G244" s="25" t="n">
        <f aca="false">D244*$B$9+$B$10</f>
        <v>0.136426664476029</v>
      </c>
      <c r="H244" s="24" t="n">
        <f aca="false">G244-F244</f>
        <v>0.047426964476029</v>
      </c>
      <c r="J244" s="26" t="n">
        <v>4.271</v>
      </c>
      <c r="K244" s="24" t="n">
        <v>0.181</v>
      </c>
    </row>
    <row r="245" customFormat="false" ht="13.5" hidden="false" customHeight="false" outlineLevel="0" collapsed="false">
      <c r="A245" s="27" t="n">
        <v>18</v>
      </c>
      <c r="B245" s="24" t="s">
        <v>78</v>
      </c>
      <c r="C245" s="28" t="n">
        <v>312.655</v>
      </c>
      <c r="D245" s="29" t="n">
        <v>2.614</v>
      </c>
      <c r="E245" s="29" t="n">
        <v>0</v>
      </c>
      <c r="F245" s="28" t="n">
        <v>-0.000999928</v>
      </c>
      <c r="G245" s="28" t="n">
        <f aca="false">D245*$B$9+$B$10</f>
        <v>0.0599650157440676</v>
      </c>
      <c r="H245" s="29" t="n">
        <f aca="false">G245-F245</f>
        <v>0.0609649437440676</v>
      </c>
      <c r="J245" s="26" t="n">
        <v>4.4485</v>
      </c>
      <c r="K245" s="24" t="n">
        <v>-0.0635004</v>
      </c>
    </row>
    <row r="246" customFormat="false" ht="12.75" hidden="false" customHeight="false" outlineLevel="0" collapsed="false">
      <c r="A246" s="23" t="n">
        <v>18</v>
      </c>
      <c r="B246" s="24" t="s">
        <v>78</v>
      </c>
      <c r="C246" s="25" t="n">
        <v>300.997</v>
      </c>
      <c r="D246" s="24" t="n">
        <v>2.6295</v>
      </c>
      <c r="E246" s="24" t="n">
        <v>0.00212134</v>
      </c>
      <c r="F246" s="25" t="n">
        <v>0.0284998</v>
      </c>
      <c r="G246" s="25" t="n">
        <f aca="false">D246*$B$9+$B$10</f>
        <v>0.0602607870331481</v>
      </c>
      <c r="H246" s="24" t="n">
        <f aca="false">G246-F246</f>
        <v>0.0317609870331481</v>
      </c>
      <c r="J246" s="26" t="n">
        <v>4.5075</v>
      </c>
      <c r="K246" s="24" t="n">
        <v>0.0634999</v>
      </c>
    </row>
    <row r="247" customFormat="false" ht="12.75" hidden="false" customHeight="false" outlineLevel="0" collapsed="false">
      <c r="A247" s="23" t="n">
        <v>18</v>
      </c>
      <c r="B247" s="24" t="s">
        <v>78</v>
      </c>
      <c r="C247" s="25" t="n">
        <v>251.003</v>
      </c>
      <c r="D247" s="24" t="n">
        <v>2.672</v>
      </c>
      <c r="E247" s="24" t="n">
        <v>0.00424267</v>
      </c>
      <c r="F247" s="25" t="n">
        <v>0.0219998</v>
      </c>
      <c r="G247" s="25" t="n">
        <f aca="false">D247*$B$9+$B$10</f>
        <v>0.061071772825788</v>
      </c>
      <c r="H247" s="24" t="n">
        <f aca="false">G247-F247</f>
        <v>0.039071972825788</v>
      </c>
      <c r="J247" s="26" t="n">
        <v>4.782</v>
      </c>
      <c r="K247" s="24" t="n">
        <v>0.11</v>
      </c>
    </row>
    <row r="248" customFormat="false" ht="12.75" hidden="false" customHeight="false" outlineLevel="0" collapsed="false">
      <c r="A248" s="23" t="n">
        <v>18</v>
      </c>
      <c r="B248" s="24" t="s">
        <v>78</v>
      </c>
      <c r="C248" s="25" t="n">
        <v>201.018</v>
      </c>
      <c r="D248" s="24" t="n">
        <v>2.727</v>
      </c>
      <c r="E248" s="24" t="n">
        <v>0.0155562</v>
      </c>
      <c r="F248" s="25" t="n">
        <v>-0.0380001</v>
      </c>
      <c r="G248" s="25" t="n">
        <f aca="false">D248*$B$9+$B$10</f>
        <v>0.0621212838515574</v>
      </c>
      <c r="H248" s="24" t="n">
        <f aca="false">G248-F248</f>
        <v>0.100121383851557</v>
      </c>
      <c r="J248" s="26" t="n">
        <v>4.831</v>
      </c>
      <c r="K248" s="24" t="n">
        <v>0.0160003</v>
      </c>
    </row>
    <row r="249" customFormat="false" ht="12.75" hidden="false" customHeight="false" outlineLevel="0" collapsed="false">
      <c r="A249" s="23" t="n">
        <v>18</v>
      </c>
      <c r="B249" s="24" t="s">
        <v>78</v>
      </c>
      <c r="C249" s="25" t="n">
        <v>176.004</v>
      </c>
      <c r="D249" s="24" t="n">
        <v>2.628</v>
      </c>
      <c r="E249" s="24" t="n">
        <v>0.00141411</v>
      </c>
      <c r="F249" s="25" t="n">
        <v>-0.0680001</v>
      </c>
      <c r="G249" s="25" t="n">
        <f aca="false">D249*$B$9+$B$10</f>
        <v>0.0602321640051725</v>
      </c>
      <c r="H249" s="24" t="n">
        <f aca="false">G249-F249</f>
        <v>0.128232264005173</v>
      </c>
      <c r="J249" s="26" t="n">
        <v>4.836</v>
      </c>
      <c r="K249" s="24" t="n">
        <v>0.0299997</v>
      </c>
    </row>
    <row r="250" customFormat="false" ht="12.75" hidden="false" customHeight="false" outlineLevel="0" collapsed="false">
      <c r="A250" s="23" t="n">
        <v>18</v>
      </c>
      <c r="B250" s="24" t="s">
        <v>78</v>
      </c>
      <c r="C250" s="25" t="n">
        <v>151.007</v>
      </c>
      <c r="D250" s="24" t="n">
        <v>2.6315</v>
      </c>
      <c r="E250" s="24" t="n">
        <v>0.000707056</v>
      </c>
      <c r="F250" s="25" t="n">
        <v>0.0385001</v>
      </c>
      <c r="G250" s="25" t="n">
        <f aca="false">D250*$B$9+$B$10</f>
        <v>0.0602989510704488</v>
      </c>
      <c r="H250" s="24" t="n">
        <f aca="false">G250-F250</f>
        <v>0.0217988510704488</v>
      </c>
      <c r="J250" s="26" t="n">
        <v>4.496</v>
      </c>
      <c r="K250" s="24" t="n">
        <v>0.0639997</v>
      </c>
    </row>
    <row r="251" customFormat="false" ht="12.75" hidden="false" customHeight="false" outlineLevel="0" collapsed="false">
      <c r="A251" s="23" t="n">
        <v>18</v>
      </c>
      <c r="B251" s="24" t="s">
        <v>78</v>
      </c>
      <c r="C251" s="25" t="n">
        <v>124.009</v>
      </c>
      <c r="D251" s="24" t="n">
        <v>2.692</v>
      </c>
      <c r="E251" s="24" t="n">
        <v>0.00282839</v>
      </c>
      <c r="F251" s="25" t="n">
        <v>0.163</v>
      </c>
      <c r="G251" s="25" t="n">
        <f aca="false">D251*$B$9+$B$10</f>
        <v>0.0614534131987951</v>
      </c>
      <c r="H251" s="24" t="n">
        <f aca="false">G251-F251</f>
        <v>-0.101546586801205</v>
      </c>
      <c r="J251" s="26" t="n">
        <v>4.4905</v>
      </c>
      <c r="K251" s="24" t="n">
        <v>0.0555</v>
      </c>
    </row>
    <row r="252" customFormat="false" ht="12.75" hidden="false" customHeight="false" outlineLevel="0" collapsed="false">
      <c r="A252" s="23" t="n">
        <v>18</v>
      </c>
      <c r="B252" s="24" t="s">
        <v>78</v>
      </c>
      <c r="C252" s="25" t="n">
        <v>99.006</v>
      </c>
      <c r="D252" s="24" t="n">
        <v>3.095</v>
      </c>
      <c r="E252" s="24" t="n">
        <v>0.033941</v>
      </c>
      <c r="F252" s="25" t="n">
        <v>0.059</v>
      </c>
      <c r="G252" s="25" t="n">
        <f aca="false">D252*$B$9+$B$10</f>
        <v>0.069143466714887</v>
      </c>
      <c r="H252" s="24" t="n">
        <f aca="false">G252-F252</f>
        <v>0.010143466714887</v>
      </c>
      <c r="J252" s="26" t="n">
        <v>4.482</v>
      </c>
      <c r="K252" s="24" t="n">
        <v>0.141</v>
      </c>
    </row>
    <row r="253" customFormat="false" ht="12.75" hidden="false" customHeight="false" outlineLevel="0" collapsed="false">
      <c r="A253" s="23" t="n">
        <v>18</v>
      </c>
      <c r="B253" s="24" t="s">
        <v>78</v>
      </c>
      <c r="C253" s="25" t="n">
        <v>73.9965</v>
      </c>
      <c r="D253" s="24" t="n">
        <v>3.7715</v>
      </c>
      <c r="E253" s="24" t="n">
        <v>0.040305</v>
      </c>
      <c r="F253" s="25" t="n">
        <v>-0.0304999</v>
      </c>
      <c r="G253" s="25" t="n">
        <f aca="false">D253*$B$9+$B$10</f>
        <v>0.0820524523318503</v>
      </c>
      <c r="H253" s="24" t="n">
        <f aca="false">G253-F253</f>
        <v>0.11255235233185</v>
      </c>
      <c r="J253" s="26" t="n">
        <v>4.4915</v>
      </c>
      <c r="K253" s="24" t="n">
        <v>0.0574999</v>
      </c>
    </row>
    <row r="254" customFormat="false" ht="12.75" hidden="false" customHeight="false" outlineLevel="0" collapsed="false">
      <c r="A254" s="23" t="n">
        <v>18</v>
      </c>
      <c r="B254" s="24" t="s">
        <v>78</v>
      </c>
      <c r="C254" s="25" t="n">
        <v>51.0435</v>
      </c>
      <c r="D254" s="24" t="n">
        <v>4.5435</v>
      </c>
      <c r="E254" s="24" t="n">
        <v>0.0205063</v>
      </c>
      <c r="F254" s="25" t="n">
        <v>-0.0995002</v>
      </c>
      <c r="G254" s="25" t="n">
        <f aca="false">D254*$B$9+$B$10</f>
        <v>0.0967837707299222</v>
      </c>
      <c r="H254" s="24" t="n">
        <f aca="false">G254-F254</f>
        <v>0.196283970729922</v>
      </c>
      <c r="J254" s="26" t="n">
        <v>4.4895</v>
      </c>
      <c r="K254" s="24" t="n">
        <v>-0.3605</v>
      </c>
    </row>
    <row r="255" customFormat="false" ht="12.75" hidden="false" customHeight="false" outlineLevel="0" collapsed="false">
      <c r="A255" s="23" t="n">
        <v>18</v>
      </c>
      <c r="B255" s="24" t="s">
        <v>79</v>
      </c>
      <c r="C255" s="25" t="n">
        <v>0</v>
      </c>
      <c r="D255" s="24" t="n">
        <v>0</v>
      </c>
      <c r="E255" s="24" t="n">
        <v>0</v>
      </c>
      <c r="F255" s="25" t="n">
        <v>-5.029</v>
      </c>
      <c r="G255" s="25" t="n">
        <f aca="false">D255*$B$9+$B$10</f>
        <v>0.0100846189920469</v>
      </c>
      <c r="H255" s="24" t="n">
        <f aca="false">G255-F255</f>
        <v>5.03908461899205</v>
      </c>
      <c r="J255" s="26" t="n">
        <v>4.4915</v>
      </c>
      <c r="K255" s="24" t="n">
        <v>0.0545001</v>
      </c>
    </row>
    <row r="256" customFormat="false" ht="12.75" hidden="false" customHeight="false" outlineLevel="0" collapsed="false">
      <c r="A256" s="23" t="n">
        <v>18</v>
      </c>
      <c r="B256" s="24" t="s">
        <v>78</v>
      </c>
      <c r="C256" s="25" t="n">
        <v>29.997</v>
      </c>
      <c r="D256" s="24" t="n">
        <v>5.14</v>
      </c>
      <c r="E256" s="24" t="n">
        <v>0.0113136</v>
      </c>
      <c r="F256" s="25" t="n">
        <v>0.00299978</v>
      </c>
      <c r="G256" s="25" t="n">
        <f aca="false">D256*$B$9+$B$10</f>
        <v>0.108166194854857</v>
      </c>
      <c r="H256" s="24" t="n">
        <f aca="false">G256-F256</f>
        <v>0.105166414854857</v>
      </c>
      <c r="J256" s="26" t="n">
        <v>4.493</v>
      </c>
      <c r="K256" s="24" t="n">
        <v>0.108</v>
      </c>
    </row>
    <row r="257" customFormat="false" ht="12.75" hidden="false" customHeight="false" outlineLevel="0" collapsed="false">
      <c r="A257" s="23" t="n">
        <v>18</v>
      </c>
      <c r="B257" s="24" t="s">
        <v>78</v>
      </c>
      <c r="C257" s="25" t="n">
        <v>20.124</v>
      </c>
      <c r="D257" s="24" t="n">
        <v>5.494</v>
      </c>
      <c r="E257" s="24" t="n">
        <v>0.091924</v>
      </c>
      <c r="F257" s="25" t="n">
        <v>-0.0310001</v>
      </c>
      <c r="G257" s="25" t="n">
        <f aca="false">D257*$B$9+$B$10</f>
        <v>0.114921229457082</v>
      </c>
      <c r="H257" s="24" t="n">
        <f aca="false">G257-F257</f>
        <v>0.145921329457082</v>
      </c>
      <c r="J257" s="26" t="n">
        <v>4.502</v>
      </c>
      <c r="K257" s="24" t="n">
        <v>-0.0580001</v>
      </c>
    </row>
    <row r="258" customFormat="false" ht="12.75" hidden="false" customHeight="false" outlineLevel="0" collapsed="false">
      <c r="A258" s="23" t="n">
        <v>18</v>
      </c>
      <c r="B258" s="24" t="s">
        <v>78</v>
      </c>
      <c r="C258" s="25" t="n">
        <v>9.49825</v>
      </c>
      <c r="D258" s="24" t="n">
        <v>5.74875</v>
      </c>
      <c r="E258" s="24" t="n">
        <v>0.00349992</v>
      </c>
      <c r="F258" s="25" t="n">
        <v>0.0847497</v>
      </c>
      <c r="G258" s="25" t="n">
        <f aca="false">D258*$B$9+$B$10</f>
        <v>0.119782373708259</v>
      </c>
      <c r="H258" s="24" t="n">
        <f aca="false">G258-F258</f>
        <v>0.0350326737082592</v>
      </c>
      <c r="J258" s="26" t="n">
        <v>4.5035</v>
      </c>
      <c r="K258" s="24" t="n">
        <v>0.2365</v>
      </c>
    </row>
    <row r="259" customFormat="false" ht="12.75" hidden="false" customHeight="false" outlineLevel="0" collapsed="false">
      <c r="A259" s="23" t="n">
        <v>18</v>
      </c>
      <c r="B259" s="24" t="s">
        <v>78</v>
      </c>
      <c r="C259" s="25" t="n">
        <v>4.0025</v>
      </c>
      <c r="D259" s="24" t="n">
        <v>5.7495</v>
      </c>
      <c r="E259" s="24" t="n">
        <v>0.0134351</v>
      </c>
      <c r="F259" s="25" t="n">
        <v>0.0434999</v>
      </c>
      <c r="G259" s="25" t="n">
        <f aca="false">D259*$B$9+$B$10</f>
        <v>0.119796685222247</v>
      </c>
      <c r="H259" s="24" t="n">
        <f aca="false">G259-F259</f>
        <v>0.076296785222247</v>
      </c>
      <c r="J259" s="26" t="n">
        <v>4.509</v>
      </c>
      <c r="K259" s="24" t="n">
        <v>0.0149999</v>
      </c>
    </row>
    <row r="260" customFormat="false" ht="13.5" hidden="false" customHeight="false" outlineLevel="0" collapsed="false">
      <c r="A260" s="23" t="n">
        <v>18</v>
      </c>
      <c r="B260" s="24" t="s">
        <v>78</v>
      </c>
      <c r="C260" s="25" t="n">
        <v>3.01</v>
      </c>
      <c r="D260" s="24" t="n">
        <v>5.74</v>
      </c>
      <c r="E260" s="24" t="n">
        <v>0</v>
      </c>
      <c r="F260" s="25" t="n">
        <v>-0.0220003</v>
      </c>
      <c r="G260" s="25" t="n">
        <f aca="false">D260*$B$9+$B$10</f>
        <v>0.119615406045069</v>
      </c>
      <c r="H260" s="24" t="n">
        <f aca="false">G260-F260</f>
        <v>0.141615706045069</v>
      </c>
      <c r="J260" s="26" t="n">
        <v>4.5125</v>
      </c>
      <c r="K260" s="24" t="n">
        <v>0.1165</v>
      </c>
    </row>
    <row r="261" customFormat="false" ht="13.5" hidden="false" customHeight="false" outlineLevel="0" collapsed="false">
      <c r="A261" s="27" t="n">
        <v>19</v>
      </c>
      <c r="B261" s="24" t="s">
        <v>78</v>
      </c>
      <c r="C261" s="28" t="n">
        <v>145.423</v>
      </c>
      <c r="D261" s="29" t="n">
        <v>2.674</v>
      </c>
      <c r="E261" s="29" t="n">
        <v>0</v>
      </c>
      <c r="F261" s="28" t="n">
        <v>-0.0220001</v>
      </c>
      <c r="G261" s="28" t="n">
        <f aca="false">D261*$B$9+$B$10</f>
        <v>0.0611099368630887</v>
      </c>
      <c r="H261" s="29" t="n">
        <f aca="false">G261-F261</f>
        <v>0.0831100368630887</v>
      </c>
      <c r="J261" s="26" t="n">
        <v>4.5155</v>
      </c>
      <c r="K261" s="24" t="n">
        <v>0.1005</v>
      </c>
    </row>
    <row r="262" customFormat="false" ht="12.75" hidden="false" customHeight="false" outlineLevel="0" collapsed="false">
      <c r="A262" s="23" t="n">
        <v>19</v>
      </c>
      <c r="B262" s="24" t="s">
        <v>78</v>
      </c>
      <c r="C262" s="25" t="n">
        <v>123.986</v>
      </c>
      <c r="D262" s="24" t="n">
        <v>2.682</v>
      </c>
      <c r="E262" s="24" t="n">
        <v>0.00141428</v>
      </c>
      <c r="F262" s="25" t="n">
        <v>0.0950003</v>
      </c>
      <c r="G262" s="25" t="n">
        <f aca="false">D262*$B$9+$B$10</f>
        <v>0.0612625930122916</v>
      </c>
      <c r="H262" s="24" t="n">
        <f aca="false">G262-F262</f>
        <v>-0.0337377069877084</v>
      </c>
      <c r="J262" s="26" t="n">
        <v>4.521</v>
      </c>
      <c r="K262" s="24" t="n">
        <v>0.0899997</v>
      </c>
    </row>
    <row r="263" customFormat="false" ht="12.75" hidden="false" customHeight="false" outlineLevel="0" collapsed="false">
      <c r="A263" s="23" t="n">
        <v>19</v>
      </c>
      <c r="B263" s="24" t="s">
        <v>78</v>
      </c>
      <c r="C263" s="25" t="n">
        <v>100.994</v>
      </c>
      <c r="D263" s="24" t="n">
        <v>2.6945</v>
      </c>
      <c r="E263" s="24" t="n">
        <v>0.000707056</v>
      </c>
      <c r="F263" s="25" t="n">
        <v>0.1245</v>
      </c>
      <c r="G263" s="25" t="n">
        <f aca="false">D263*$B$9+$B$10</f>
        <v>0.061501118245421</v>
      </c>
      <c r="H263" s="24" t="n">
        <f aca="false">G263-F263</f>
        <v>-0.062998881754579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78</v>
      </c>
      <c r="C264" s="25" t="n">
        <v>74.1235</v>
      </c>
      <c r="D264" s="24" t="n">
        <v>2.912</v>
      </c>
      <c r="E264" s="24" t="n">
        <v>0.0579828</v>
      </c>
      <c r="F264" s="25" t="n">
        <v>0.343</v>
      </c>
      <c r="G264" s="25" t="n">
        <f aca="false">D264*$B$9+$B$10</f>
        <v>0.0656514573018726</v>
      </c>
      <c r="H264" s="24" t="n">
        <f aca="false">G264-F264</f>
        <v>-0.277348542698128</v>
      </c>
      <c r="J264" s="26"/>
      <c r="K264" s="24" t="n">
        <f aca="false">AVERAGE(K17:K262)</f>
        <v>0.0884657628861789</v>
      </c>
    </row>
    <row r="265" customFormat="false" ht="12.75" hidden="false" customHeight="false" outlineLevel="0" collapsed="false">
      <c r="A265" s="23" t="n">
        <v>19</v>
      </c>
      <c r="B265" s="24" t="s">
        <v>78</v>
      </c>
      <c r="C265" s="25" t="n">
        <v>51.002</v>
      </c>
      <c r="D265" s="24" t="n">
        <v>4.271</v>
      </c>
      <c r="E265" s="24" t="n">
        <v>0.0240416</v>
      </c>
      <c r="F265" s="25" t="n">
        <v>0.181</v>
      </c>
      <c r="G265" s="25" t="n">
        <f aca="false">D265*$B$9+$B$10</f>
        <v>0.0915839206477012</v>
      </c>
      <c r="H265" s="24" t="n">
        <f aca="false">G265-F265</f>
        <v>-0.0894160793522988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79</v>
      </c>
      <c r="C266" s="25" t="n">
        <v>0</v>
      </c>
      <c r="D266" s="24" t="n">
        <v>0</v>
      </c>
      <c r="E266" s="24" t="n">
        <v>0</v>
      </c>
      <c r="F266" s="25" t="n">
        <v>-4.109</v>
      </c>
      <c r="G266" s="25" t="n">
        <f aca="false">D266*$B$9+$B$10</f>
        <v>0.0100846189920469</v>
      </c>
      <c r="H266" s="24" t="n">
        <f aca="false">G266-F266</f>
        <v>4.11908461899205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78</v>
      </c>
      <c r="C267" s="25" t="n">
        <v>30.004</v>
      </c>
      <c r="D267" s="24" t="n">
        <v>4.4485</v>
      </c>
      <c r="E267" s="24" t="n">
        <v>0.00636417</v>
      </c>
      <c r="F267" s="25" t="n">
        <v>-0.0635004</v>
      </c>
      <c r="G267" s="25" t="n">
        <f aca="false">D267*$B$9+$B$10</f>
        <v>0.0949709789581388</v>
      </c>
      <c r="H267" s="24" t="n">
        <f aca="false">G267-F267</f>
        <v>0.158471378958139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78</v>
      </c>
      <c r="C268" s="25" t="n">
        <v>20.008</v>
      </c>
      <c r="D268" s="24" t="n">
        <v>4.5075</v>
      </c>
      <c r="E268" s="24" t="n">
        <v>0.0176777</v>
      </c>
      <c r="F268" s="25" t="n">
        <v>0.0634999</v>
      </c>
      <c r="G268" s="25" t="n">
        <f aca="false">D268*$B$9+$B$10</f>
        <v>0.0960968180585095</v>
      </c>
      <c r="H268" s="24" t="n">
        <f aca="false">G268-F268</f>
        <v>0.0325969180585096</v>
      </c>
      <c r="J268" s="26"/>
      <c r="K268" s="24"/>
    </row>
    <row r="269" customFormat="false" ht="12.75" hidden="false" customHeight="false" outlineLevel="0" collapsed="false">
      <c r="A269" s="23" t="n">
        <v>19</v>
      </c>
      <c r="B269" s="24" t="s">
        <v>78</v>
      </c>
      <c r="C269" s="25" t="n">
        <v>9.49325</v>
      </c>
      <c r="D269" s="24" t="n">
        <v>4.782</v>
      </c>
      <c r="E269" s="24" t="n">
        <v>0.0227303</v>
      </c>
      <c r="F269" s="25" t="n">
        <v>0.11</v>
      </c>
      <c r="G269" s="25" t="n">
        <f aca="false">D269*$B$9+$B$10</f>
        <v>0.101334832178031</v>
      </c>
      <c r="H269" s="24" t="n">
        <f aca="false">G269-F269</f>
        <v>-0.00866516782196877</v>
      </c>
      <c r="J269" s="26"/>
      <c r="K269" s="24"/>
    </row>
    <row r="270" customFormat="false" ht="12.75" hidden="false" customHeight="false" outlineLevel="0" collapsed="false">
      <c r="A270" s="23" t="n">
        <v>19</v>
      </c>
      <c r="B270" s="24" t="s">
        <v>78</v>
      </c>
      <c r="C270" s="25" t="n">
        <v>3.9865</v>
      </c>
      <c r="D270" s="24" t="n">
        <v>4.831</v>
      </c>
      <c r="E270" s="24" t="n">
        <v>0.00707089</v>
      </c>
      <c r="F270" s="25" t="n">
        <v>0.0160003</v>
      </c>
      <c r="G270" s="25" t="n">
        <f aca="false">D270*$B$9+$B$10</f>
        <v>0.102269851091898</v>
      </c>
      <c r="H270" s="24" t="n">
        <f aca="false">G270-F270</f>
        <v>0.0862695510918985</v>
      </c>
      <c r="J270" s="26"/>
      <c r="K270" s="24"/>
    </row>
    <row r="271" customFormat="false" ht="13.5" hidden="false" customHeight="false" outlineLevel="0" collapsed="false">
      <c r="A271" s="23" t="n">
        <v>19</v>
      </c>
      <c r="B271" s="24" t="s">
        <v>78</v>
      </c>
      <c r="C271" s="25" t="n">
        <v>2.982</v>
      </c>
      <c r="D271" s="24" t="n">
        <v>4.836</v>
      </c>
      <c r="E271" s="24" t="n">
        <v>0</v>
      </c>
      <c r="F271" s="25" t="n">
        <v>0.0299997</v>
      </c>
      <c r="G271" s="25" t="n">
        <f aca="false">D271*$B$9+$B$10</f>
        <v>0.10236526118515</v>
      </c>
      <c r="H271" s="24" t="n">
        <f aca="false">G271-F271</f>
        <v>0.0723655611851502</v>
      </c>
      <c r="J271" s="26"/>
      <c r="K271" s="24"/>
    </row>
    <row r="272" customFormat="false" ht="13.5" hidden="false" customHeight="false" outlineLevel="0" collapsed="false">
      <c r="A272" s="27" t="n">
        <v>20</v>
      </c>
      <c r="B272" s="24" t="s">
        <v>78</v>
      </c>
      <c r="C272" s="28" t="n">
        <v>231.408</v>
      </c>
      <c r="D272" s="29" t="n">
        <v>4.496</v>
      </c>
      <c r="E272" s="29" t="n">
        <v>0</v>
      </c>
      <c r="F272" s="28" t="n">
        <v>0.0639997</v>
      </c>
      <c r="G272" s="28" t="n">
        <f aca="false">D272*$B$9+$B$10</f>
        <v>0.0958773748440305</v>
      </c>
      <c r="H272" s="29" t="n">
        <f aca="false">G272-F272</f>
        <v>0.0318776748440305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78</v>
      </c>
      <c r="C273" s="25" t="n">
        <v>198.996</v>
      </c>
      <c r="D273" s="24" t="n">
        <v>4.4905</v>
      </c>
      <c r="E273" s="24" t="n">
        <v>0.000707393</v>
      </c>
      <c r="F273" s="25" t="n">
        <v>0.0555</v>
      </c>
      <c r="G273" s="25" t="n">
        <f aca="false">D273*$B$9+$B$10</f>
        <v>0.0957724237414536</v>
      </c>
      <c r="H273" s="24" t="n">
        <f aca="false">G273-F273</f>
        <v>0.0402724237414535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78</v>
      </c>
      <c r="C274" s="25" t="n">
        <v>173.998</v>
      </c>
      <c r="D274" s="24" t="n">
        <v>4.482</v>
      </c>
      <c r="E274" s="24" t="n">
        <v>0.00848534</v>
      </c>
      <c r="F274" s="25" t="n">
        <v>0.141</v>
      </c>
      <c r="G274" s="25" t="n">
        <f aca="false">D274*$B$9+$B$10</f>
        <v>0.0956102265829256</v>
      </c>
      <c r="H274" s="24" t="n">
        <f aca="false">G274-F274</f>
        <v>-0.0453897734170744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78</v>
      </c>
      <c r="C275" s="25" t="n">
        <v>149.001</v>
      </c>
      <c r="D275" s="24" t="n">
        <v>4.4915</v>
      </c>
      <c r="E275" s="24" t="n">
        <v>0.000707056</v>
      </c>
      <c r="F275" s="25" t="n">
        <v>0.0574999</v>
      </c>
      <c r="G275" s="25" t="n">
        <f aca="false">D275*$B$9+$B$10</f>
        <v>0.0957915057601039</v>
      </c>
      <c r="H275" s="24" t="n">
        <f aca="false">G275-F275</f>
        <v>0.0382916057601039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78</v>
      </c>
      <c r="C276" s="25" t="n">
        <v>125.999</v>
      </c>
      <c r="D276" s="24" t="n">
        <v>4.4895</v>
      </c>
      <c r="E276" s="24" t="n">
        <v>0.000707056</v>
      </c>
      <c r="F276" s="25" t="n">
        <v>-0.3605</v>
      </c>
      <c r="G276" s="25" t="n">
        <f aca="false">D276*$B$9+$B$10</f>
        <v>0.0957533417228032</v>
      </c>
      <c r="H276" s="24" t="n">
        <f aca="false">G276-F276</f>
        <v>0.456253341722803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78</v>
      </c>
      <c r="C277" s="25" t="n">
        <v>98.998</v>
      </c>
      <c r="D277" s="24" t="n">
        <v>4.4915</v>
      </c>
      <c r="E277" s="24" t="n">
        <v>0.0021215</v>
      </c>
      <c r="F277" s="25" t="n">
        <v>0.0545001</v>
      </c>
      <c r="G277" s="25" t="n">
        <f aca="false">D277*$B$9+$B$10</f>
        <v>0.0957915057601039</v>
      </c>
      <c r="H277" s="24" t="n">
        <f aca="false">G277-F277</f>
        <v>0.0412914057601039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78</v>
      </c>
      <c r="C278" s="25" t="n">
        <v>76.002</v>
      </c>
      <c r="D278" s="24" t="n">
        <v>4.493</v>
      </c>
      <c r="E278" s="24" t="n">
        <v>0.00282822</v>
      </c>
      <c r="F278" s="25" t="n">
        <v>0.108</v>
      </c>
      <c r="G278" s="25" t="n">
        <f aca="false">D278*$B$9+$B$10</f>
        <v>0.0958201287880794</v>
      </c>
      <c r="H278" s="24" t="n">
        <f aca="false">G278-F278</f>
        <v>-0.0121798712119206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78</v>
      </c>
      <c r="C279" s="25" t="n">
        <v>51.004</v>
      </c>
      <c r="D279" s="24" t="n">
        <v>4.502</v>
      </c>
      <c r="E279" s="24" t="n">
        <v>0.00141411</v>
      </c>
      <c r="F279" s="25" t="n">
        <v>-0.0580001</v>
      </c>
      <c r="G279" s="25" t="n">
        <f aca="false">D279*$B$9+$B$10</f>
        <v>0.0959918669559326</v>
      </c>
      <c r="H279" s="24" t="n">
        <f aca="false">G279-F279</f>
        <v>0.153991966955933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79</v>
      </c>
      <c r="C280" s="25" t="n">
        <v>0</v>
      </c>
      <c r="D280" s="24" t="n">
        <v>0</v>
      </c>
      <c r="E280" s="24" t="n">
        <v>0</v>
      </c>
      <c r="F280" s="25" t="n">
        <v>-4.388</v>
      </c>
      <c r="G280" s="25" t="n">
        <f aca="false">D280*$B$9+$B$10</f>
        <v>0.0100846189920469</v>
      </c>
      <c r="H280" s="24" t="n">
        <f aca="false">G280-F280</f>
        <v>4.39808461899205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78</v>
      </c>
      <c r="C281" s="25" t="n">
        <v>29.9955</v>
      </c>
      <c r="D281" s="24" t="n">
        <v>4.5035</v>
      </c>
      <c r="E281" s="24" t="n">
        <v>0.00353561</v>
      </c>
      <c r="F281" s="25" t="n">
        <v>0.2365</v>
      </c>
      <c r="G281" s="25" t="n">
        <f aca="false">D281*$B$9+$B$10</f>
        <v>0.0960204899839081</v>
      </c>
      <c r="H281" s="24" t="n">
        <f aca="false">G281-F281</f>
        <v>-0.140479510016092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78</v>
      </c>
      <c r="C282" s="25" t="n">
        <v>20.0015</v>
      </c>
      <c r="D282" s="24" t="n">
        <v>4.509</v>
      </c>
      <c r="E282" s="24" t="n">
        <v>0.00141445</v>
      </c>
      <c r="F282" s="25" t="n">
        <v>0.0149999</v>
      </c>
      <c r="G282" s="25" t="n">
        <f aca="false">D282*$B$9+$B$10</f>
        <v>0.0961254410864851</v>
      </c>
      <c r="H282" s="24" t="n">
        <f aca="false">G282-F282</f>
        <v>0.0811255410864851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78</v>
      </c>
      <c r="C283" s="25" t="n">
        <v>9.50325</v>
      </c>
      <c r="D283" s="24" t="n">
        <v>4.5125</v>
      </c>
      <c r="E283" s="24" t="n">
        <v>0.000999928</v>
      </c>
      <c r="F283" s="25" t="n">
        <v>0.1165</v>
      </c>
      <c r="G283" s="25" t="n">
        <f aca="false">D283*$B$9+$B$10</f>
        <v>0.0961922281517613</v>
      </c>
      <c r="H283" s="24" t="n">
        <f aca="false">G283-F283</f>
        <v>-0.0203077718482387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78</v>
      </c>
      <c r="C284" s="25" t="n">
        <v>5.9985</v>
      </c>
      <c r="D284" s="24" t="n">
        <v>4.5155</v>
      </c>
      <c r="E284" s="24" t="n">
        <v>0.0021215</v>
      </c>
      <c r="F284" s="25" t="n">
        <v>0.1005</v>
      </c>
      <c r="G284" s="25" t="n">
        <f aca="false">D284*$B$9+$B$10</f>
        <v>0.0962494742077124</v>
      </c>
      <c r="H284" s="24" t="n">
        <f aca="false">G284-F284</f>
        <v>-0.00425052579228764</v>
      </c>
      <c r="J284" s="26"/>
      <c r="K284" s="24"/>
    </row>
    <row r="285" customFormat="false" ht="13.5" hidden="false" customHeight="false" outlineLevel="0" collapsed="false">
      <c r="A285" s="23" t="n">
        <v>20</v>
      </c>
      <c r="B285" s="24" t="s">
        <v>78</v>
      </c>
      <c r="C285" s="25" t="n">
        <v>2.999</v>
      </c>
      <c r="D285" s="24" t="n">
        <v>4.521</v>
      </c>
      <c r="E285" s="24" t="n">
        <v>0</v>
      </c>
      <c r="F285" s="25" t="n">
        <v>0.0899997</v>
      </c>
      <c r="G285" s="25" t="n">
        <f aca="false">D285*$B$9+$B$10</f>
        <v>0.0963544253102893</v>
      </c>
      <c r="H285" s="24" t="n">
        <f aca="false">G285-F285</f>
        <v>0.00635472531028929</v>
      </c>
      <c r="J285" s="30"/>
      <c r="K285" s="31"/>
    </row>
    <row r="286" customFormat="false" ht="13.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5" activePane="bottomLeft" state="frozen"/>
      <selection pane="topLeft" activeCell="A1" activeCellId="0" sqref="A1"/>
      <selection pane="bottomLeft" activeCell="K258" activeCellId="0" sqref="K258:K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1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0263685542846523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00161737523311343</v>
      </c>
      <c r="C9" s="0" t="n">
        <f aca="false">INDEX(LINEST(known_ys,known_xs,TRUE(),TRUE()),2,1)</f>
        <v>0.00201372134510728</v>
      </c>
      <c r="E9" s="0" t="s">
        <v>60</v>
      </c>
      <c r="G9" s="0" t="n">
        <f aca="false">INDEX(LINEST(known_ys,known_xs,TRUE(),TRUE()),3,2)</f>
        <v>0.174508851953087</v>
      </c>
      <c r="I9" s="0" t="n">
        <f aca="false">MIN(known_xs)</f>
        <v>1</v>
      </c>
      <c r="J9" s="0" t="n">
        <f aca="false">I9*$B$9+$B$10</f>
        <v>0.104665814001591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106283189234705</v>
      </c>
      <c r="C10" s="11" t="n">
        <f aca="false">INDEX(LINEST(known_ys,known_xs,TRUE(),TRUE()),2,2)</f>
        <v>0.0248175269229944</v>
      </c>
      <c r="E10" s="11" t="s">
        <v>62</v>
      </c>
      <c r="F10" s="11"/>
      <c r="G10" s="11" t="n">
        <f aca="false">INDEX(LINEST(known_ys,known_xs,TRUE(),TRUE()),5,2)</f>
        <v>7.43061481603617</v>
      </c>
      <c r="I10" s="11" t="n">
        <f aca="false">MAX(known_xs)</f>
        <v>20</v>
      </c>
      <c r="J10" s="11" t="n">
        <f aca="false">I10*$B$9+$B$10</f>
        <v>0.073935684572436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69</v>
      </c>
    </row>
    <row r="13" customFormat="false" ht="12.75" hidden="false" customHeight="false" outlineLevel="0" collapsed="false">
      <c r="A13" s="0" t="s">
        <v>64</v>
      </c>
      <c r="D13" s="0" t="n">
        <v>24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82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110.194</v>
      </c>
      <c r="D17" s="24" t="n">
        <v>0.266</v>
      </c>
      <c r="E17" s="24" t="n">
        <v>0</v>
      </c>
      <c r="F17" s="25" t="n">
        <v>-0.48</v>
      </c>
      <c r="G17" s="25" t="n">
        <f aca="false">A17*$B$9+$B$10</f>
        <v>0.104665814001591</v>
      </c>
      <c r="H17" s="24" t="n">
        <f aca="false">G17-F17</f>
        <v>0.584665814001591</v>
      </c>
      <c r="J17" s="26" t="n">
        <v>1</v>
      </c>
      <c r="K17" s="24" t="n">
        <v>-0.48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100.992</v>
      </c>
      <c r="D18" s="24" t="n">
        <v>0.549</v>
      </c>
      <c r="E18" s="24" t="n">
        <v>0.0537401</v>
      </c>
      <c r="F18" s="25" t="n">
        <v>0.329</v>
      </c>
      <c r="G18" s="25" t="n">
        <f aca="false">A18*$B$9+$B$10</f>
        <v>0.104665814001591</v>
      </c>
      <c r="H18" s="24" t="n">
        <f aca="false">G18-F18</f>
        <v>-0.224334185998409</v>
      </c>
      <c r="J18" s="26" t="n">
        <v>1</v>
      </c>
      <c r="K18" s="24" t="n">
        <v>0.329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76.006</v>
      </c>
      <c r="D19" s="24" t="n">
        <v>3.632</v>
      </c>
      <c r="E19" s="24" t="n">
        <v>0.145664</v>
      </c>
      <c r="F19" s="25" t="n">
        <v>0.395</v>
      </c>
      <c r="G19" s="25" t="n">
        <f aca="false">A19*$B$9+$B$10</f>
        <v>0.104665814001591</v>
      </c>
      <c r="H19" s="24" t="n">
        <f aca="false">G19-F19</f>
        <v>-0.290334185998409</v>
      </c>
      <c r="J19" s="26" t="n">
        <v>1</v>
      </c>
      <c r="K19" s="24" t="n">
        <v>0.395</v>
      </c>
    </row>
    <row r="20" customFormat="false" ht="13.5" hidden="false" customHeight="false" outlineLevel="0" collapsed="false">
      <c r="A20" s="23" t="n">
        <v>1</v>
      </c>
      <c r="B20" s="24" t="s">
        <v>78</v>
      </c>
      <c r="C20" s="25" t="n">
        <v>2.999</v>
      </c>
      <c r="D20" s="24" t="n">
        <v>5.201</v>
      </c>
      <c r="E20" s="24" t="n">
        <v>0</v>
      </c>
      <c r="F20" s="25" t="n">
        <v>0.339</v>
      </c>
      <c r="G20" s="25" t="n">
        <f aca="false">A20*$B$9+$B$10</f>
        <v>0.104665814001591</v>
      </c>
      <c r="H20" s="24" t="n">
        <f aca="false">G20-F20</f>
        <v>-0.234334185998409</v>
      </c>
      <c r="J20" s="26" t="n">
        <v>1</v>
      </c>
      <c r="K20" s="24" t="n">
        <v>0.339</v>
      </c>
    </row>
    <row r="21" customFormat="false" ht="13.5" hidden="false" customHeight="false" outlineLevel="0" collapsed="false">
      <c r="A21" s="27" t="n">
        <v>2</v>
      </c>
      <c r="B21" s="24" t="s">
        <v>78</v>
      </c>
      <c r="C21" s="28" t="n">
        <v>231.496</v>
      </c>
      <c r="D21" s="29" t="n">
        <v>3.567</v>
      </c>
      <c r="E21" s="29" t="n">
        <v>0</v>
      </c>
      <c r="F21" s="28" t="n">
        <v>0.0449998</v>
      </c>
      <c r="G21" s="28" t="n">
        <f aca="false">A21*$B$9+$B$10</f>
        <v>0.103048438768478</v>
      </c>
      <c r="H21" s="29" t="n">
        <f aca="false">G21-F21</f>
        <v>0.058048638768478</v>
      </c>
      <c r="J21" s="26" t="n">
        <v>2</v>
      </c>
      <c r="K21" s="24" t="n">
        <v>0.0449998</v>
      </c>
    </row>
    <row r="22" customFormat="false" ht="12.75" hidden="false" customHeight="false" outlineLevel="0" collapsed="false">
      <c r="A22" s="23" t="n">
        <v>2</v>
      </c>
      <c r="B22" s="24" t="s">
        <v>78</v>
      </c>
      <c r="C22" s="25" t="n">
        <v>200.992</v>
      </c>
      <c r="D22" s="24" t="n">
        <v>3.673</v>
      </c>
      <c r="E22" s="24" t="n">
        <v>0.00565695</v>
      </c>
      <c r="F22" s="25" t="n">
        <v>0.000999928</v>
      </c>
      <c r="G22" s="25" t="n">
        <f aca="false">A22*$B$9+$B$10</f>
        <v>0.103048438768478</v>
      </c>
      <c r="H22" s="24" t="n">
        <f aca="false">G22-F22</f>
        <v>0.102048510768478</v>
      </c>
      <c r="J22" s="26" t="n">
        <v>2</v>
      </c>
      <c r="K22" s="24" t="n">
        <v>0.000999928</v>
      </c>
    </row>
    <row r="23" customFormat="false" ht="12.75" hidden="false" customHeight="false" outlineLevel="0" collapsed="false">
      <c r="A23" s="23" t="n">
        <v>2</v>
      </c>
      <c r="B23" s="24" t="s">
        <v>78</v>
      </c>
      <c r="C23" s="25" t="n">
        <v>175.998</v>
      </c>
      <c r="D23" s="24" t="n">
        <v>3.7415</v>
      </c>
      <c r="E23" s="24" t="n">
        <v>0.00353545</v>
      </c>
      <c r="F23" s="25" t="n">
        <v>-0.0325</v>
      </c>
      <c r="G23" s="25" t="n">
        <f aca="false">A23*$B$9+$B$10</f>
        <v>0.103048438768478</v>
      </c>
      <c r="H23" s="24" t="n">
        <f aca="false">G23-F23</f>
        <v>0.135548438768478</v>
      </c>
      <c r="J23" s="26" t="n">
        <v>2</v>
      </c>
      <c r="K23" s="24" t="n">
        <v>-0.0325</v>
      </c>
    </row>
    <row r="24" customFormat="false" ht="12.75" hidden="false" customHeight="false" outlineLevel="0" collapsed="false">
      <c r="A24" s="23" t="n">
        <v>2</v>
      </c>
      <c r="B24" s="24" t="s">
        <v>78</v>
      </c>
      <c r="C24" s="25" t="n">
        <v>150.999</v>
      </c>
      <c r="D24" s="24" t="n">
        <v>3.964</v>
      </c>
      <c r="E24" s="24" t="n">
        <v>0.00707106</v>
      </c>
      <c r="F24" s="25" t="n">
        <v>-0.143</v>
      </c>
      <c r="G24" s="25" t="n">
        <f aca="false">A24*$B$9+$B$10</f>
        <v>0.103048438768478</v>
      </c>
      <c r="H24" s="24" t="n">
        <f aca="false">G24-F24</f>
        <v>0.246048438768478</v>
      </c>
      <c r="J24" s="26" t="n">
        <v>2</v>
      </c>
      <c r="K24" s="24" t="n">
        <v>-0.143</v>
      </c>
    </row>
    <row r="25" customFormat="false" ht="12.75" hidden="false" customHeight="false" outlineLevel="0" collapsed="false">
      <c r="A25" s="23" t="n">
        <v>2</v>
      </c>
      <c r="B25" s="24" t="s">
        <v>78</v>
      </c>
      <c r="C25" s="25" t="n">
        <v>126.012</v>
      </c>
      <c r="D25" s="24" t="n">
        <v>4.1155</v>
      </c>
      <c r="E25" s="24" t="n">
        <v>0.00636384</v>
      </c>
      <c r="F25" s="25" t="n">
        <v>0.0605001</v>
      </c>
      <c r="G25" s="25" t="n">
        <f aca="false">A25*$B$9+$B$10</f>
        <v>0.103048438768478</v>
      </c>
      <c r="H25" s="24" t="n">
        <f aca="false">G25-F25</f>
        <v>0.042548338768478</v>
      </c>
      <c r="J25" s="26" t="n">
        <v>2</v>
      </c>
      <c r="K25" s="24" t="n">
        <v>0.0605001</v>
      </c>
    </row>
    <row r="26" customFormat="false" ht="12.75" hidden="false" customHeight="false" outlineLevel="0" collapsed="false">
      <c r="A26" s="23" t="n">
        <v>2</v>
      </c>
      <c r="B26" s="24" t="s">
        <v>78</v>
      </c>
      <c r="C26" s="25" t="n">
        <v>98.999</v>
      </c>
      <c r="D26" s="24" t="n">
        <v>4.306</v>
      </c>
      <c r="E26" s="24" t="n">
        <v>0.00989979</v>
      </c>
      <c r="F26" s="25" t="n">
        <v>0.0339999</v>
      </c>
      <c r="G26" s="25" t="n">
        <f aca="false">A26*$B$9+$B$10</f>
        <v>0.103048438768478</v>
      </c>
      <c r="H26" s="24" t="n">
        <f aca="false">G26-F26</f>
        <v>0.069048538768478</v>
      </c>
      <c r="J26" s="26" t="n">
        <v>2</v>
      </c>
      <c r="K26" s="24" t="n">
        <v>0.0339999</v>
      </c>
    </row>
    <row r="27" customFormat="false" ht="12.75" hidden="false" customHeight="false" outlineLevel="0" collapsed="false">
      <c r="A27" s="23" t="n">
        <v>2</v>
      </c>
      <c r="B27" s="24" t="s">
        <v>78</v>
      </c>
      <c r="C27" s="25" t="n">
        <v>74.0015</v>
      </c>
      <c r="D27" s="24" t="n">
        <v>4.66</v>
      </c>
      <c r="E27" s="24" t="n">
        <v>0.0141421</v>
      </c>
      <c r="F27" s="25" t="n">
        <v>0.039</v>
      </c>
      <c r="G27" s="25" t="n">
        <f aca="false">A27*$B$9+$B$10</f>
        <v>0.103048438768478</v>
      </c>
      <c r="H27" s="24" t="n">
        <f aca="false">G27-F27</f>
        <v>0.064048438768478</v>
      </c>
      <c r="J27" s="26" t="n">
        <v>2</v>
      </c>
      <c r="K27" s="24" t="n">
        <v>0.039</v>
      </c>
    </row>
    <row r="28" customFormat="false" ht="12.75" hidden="false" customHeight="false" outlineLevel="0" collapsed="false">
      <c r="A28" s="23" t="n">
        <v>2</v>
      </c>
      <c r="B28" s="24" t="s">
        <v>78</v>
      </c>
      <c r="C28" s="25" t="n">
        <v>49.0135</v>
      </c>
      <c r="D28" s="24" t="n">
        <v>4.8415</v>
      </c>
      <c r="E28" s="24" t="n">
        <v>0.0304054</v>
      </c>
      <c r="F28" s="25" t="n">
        <v>0.1145</v>
      </c>
      <c r="G28" s="25" t="n">
        <f aca="false">A28*$B$9+$B$10</f>
        <v>0.103048438768478</v>
      </c>
      <c r="H28" s="24" t="n">
        <f aca="false">G28-F28</f>
        <v>-0.0114515612315221</v>
      </c>
      <c r="J28" s="26" t="n">
        <v>2</v>
      </c>
      <c r="K28" s="24" t="n">
        <v>0.1145</v>
      </c>
    </row>
    <row r="29" customFormat="false" ht="12.75" hidden="false" customHeight="false" outlineLevel="0" collapsed="false">
      <c r="A29" s="23" t="n">
        <v>2</v>
      </c>
      <c r="B29" s="24" t="s">
        <v>79</v>
      </c>
      <c r="C29" s="25" t="n">
        <v>0</v>
      </c>
      <c r="D29" s="24" t="n">
        <v>0</v>
      </c>
      <c r="E29" s="24" t="n">
        <v>0</v>
      </c>
      <c r="F29" s="25" t="n">
        <v>-4.782</v>
      </c>
      <c r="G29" s="25" t="n">
        <f aca="false">A29*$B$9+$B$10</f>
        <v>0.103048438768478</v>
      </c>
      <c r="H29" s="24" t="n">
        <f aca="false">G29-F29</f>
        <v>4.88504843876848</v>
      </c>
      <c r="J29" s="26" t="n">
        <v>2</v>
      </c>
      <c r="K29" s="24" t="n">
        <v>0.1685</v>
      </c>
    </row>
    <row r="30" customFormat="false" ht="12.75" hidden="false" customHeight="false" outlineLevel="0" collapsed="false">
      <c r="A30" s="23" t="n">
        <v>2</v>
      </c>
      <c r="B30" s="24" t="s">
        <v>78</v>
      </c>
      <c r="C30" s="25" t="n">
        <v>30.0045</v>
      </c>
      <c r="D30" s="24" t="n">
        <v>4.9585</v>
      </c>
      <c r="E30" s="24" t="n">
        <v>0.0021215</v>
      </c>
      <c r="F30" s="25" t="n">
        <v>0.1685</v>
      </c>
      <c r="G30" s="25" t="n">
        <f aca="false">A30*$B$9+$B$10</f>
        <v>0.103048438768478</v>
      </c>
      <c r="H30" s="24" t="n">
        <f aca="false">G30-F30</f>
        <v>-0.0654515612315221</v>
      </c>
      <c r="J30" s="26" t="n">
        <v>2</v>
      </c>
      <c r="K30" s="24" t="n">
        <v>0.102</v>
      </c>
    </row>
    <row r="31" customFormat="false" ht="12.75" hidden="false" customHeight="false" outlineLevel="0" collapsed="false">
      <c r="A31" s="23" t="n">
        <v>2</v>
      </c>
      <c r="B31" s="24" t="s">
        <v>78</v>
      </c>
      <c r="C31" s="25" t="n">
        <v>20.0035</v>
      </c>
      <c r="D31" s="24" t="n">
        <v>4.97</v>
      </c>
      <c r="E31" s="24" t="n">
        <v>0.00141445</v>
      </c>
      <c r="F31" s="25" t="n">
        <v>0.102</v>
      </c>
      <c r="G31" s="25" t="n">
        <f aca="false">A31*$B$9+$B$10</f>
        <v>0.103048438768478</v>
      </c>
      <c r="H31" s="24" t="n">
        <f aca="false">G31-F31</f>
        <v>0.00104843876847796</v>
      </c>
      <c r="J31" s="26" t="n">
        <v>2</v>
      </c>
      <c r="K31" s="24" t="n">
        <v>0.15675</v>
      </c>
    </row>
    <row r="32" customFormat="false" ht="12.75" hidden="false" customHeight="false" outlineLevel="0" collapsed="false">
      <c r="A32" s="23" t="n">
        <v>2</v>
      </c>
      <c r="B32" s="24" t="s">
        <v>78</v>
      </c>
      <c r="C32" s="25" t="n">
        <v>9.50075</v>
      </c>
      <c r="D32" s="24" t="n">
        <v>4.98375</v>
      </c>
      <c r="E32" s="24" t="n">
        <v>0.00221745</v>
      </c>
      <c r="F32" s="25" t="n">
        <v>0.15675</v>
      </c>
      <c r="G32" s="25" t="n">
        <f aca="false">A32*$B$9+$B$10</f>
        <v>0.103048438768478</v>
      </c>
      <c r="H32" s="24" t="n">
        <f aca="false">G32-F32</f>
        <v>-0.053701561231522</v>
      </c>
      <c r="J32" s="26" t="n">
        <v>2</v>
      </c>
      <c r="K32" s="24" t="n">
        <v>0.21</v>
      </c>
    </row>
    <row r="33" customFormat="false" ht="12.75" hidden="false" customHeight="false" outlineLevel="0" collapsed="false">
      <c r="A33" s="23" t="n">
        <v>2</v>
      </c>
      <c r="B33" s="24" t="s">
        <v>78</v>
      </c>
      <c r="C33" s="25" t="n">
        <v>3.9935</v>
      </c>
      <c r="D33" s="24" t="n">
        <v>5.026</v>
      </c>
      <c r="E33" s="24" t="n">
        <v>0.0169707</v>
      </c>
      <c r="F33" s="25" t="n">
        <v>0.21</v>
      </c>
      <c r="G33" s="25" t="n">
        <f aca="false">A33*$B$9+$B$10</f>
        <v>0.103048438768478</v>
      </c>
      <c r="H33" s="24" t="n">
        <f aca="false">G33-F33</f>
        <v>-0.106951561231522</v>
      </c>
      <c r="J33" s="26" t="n">
        <v>2</v>
      </c>
      <c r="K33" s="24" t="n">
        <v>0.16</v>
      </c>
    </row>
    <row r="34" customFormat="false" ht="13.5" hidden="false" customHeight="false" outlineLevel="0" collapsed="false">
      <c r="A34" s="23" t="n">
        <v>2</v>
      </c>
      <c r="B34" s="24" t="s">
        <v>78</v>
      </c>
      <c r="C34" s="25" t="n">
        <v>2.991</v>
      </c>
      <c r="D34" s="24" t="n">
        <v>5.038</v>
      </c>
      <c r="E34" s="24" t="n">
        <v>0</v>
      </c>
      <c r="F34" s="25" t="n">
        <v>0.16</v>
      </c>
      <c r="G34" s="25" t="n">
        <f aca="false">A34*$B$9+$B$10</f>
        <v>0.103048438768478</v>
      </c>
      <c r="H34" s="24" t="n">
        <f aca="false">G34-F34</f>
        <v>-0.0569515612315221</v>
      </c>
      <c r="J34" s="26" t="n">
        <v>3</v>
      </c>
      <c r="K34" s="24" t="n">
        <v>0.052</v>
      </c>
    </row>
    <row r="35" customFormat="false" ht="13.5" hidden="false" customHeight="false" outlineLevel="0" collapsed="false">
      <c r="A35" s="27" t="n">
        <v>3</v>
      </c>
      <c r="B35" s="24" t="s">
        <v>79</v>
      </c>
      <c r="C35" s="28" t="n">
        <v>0</v>
      </c>
      <c r="D35" s="29" t="n">
        <v>0</v>
      </c>
      <c r="E35" s="29" t="n">
        <v>0</v>
      </c>
      <c r="F35" s="28" t="n">
        <v>-2.049</v>
      </c>
      <c r="G35" s="28" t="n">
        <f aca="false">A35*$B$9+$B$10</f>
        <v>0.101431063535365</v>
      </c>
      <c r="H35" s="29" t="n">
        <f aca="false">G35-F35</f>
        <v>2.15043106353536</v>
      </c>
      <c r="J35" s="26" t="n">
        <v>3</v>
      </c>
      <c r="K35" s="24" t="n">
        <v>0.0380001</v>
      </c>
    </row>
    <row r="36" customFormat="false" ht="12.75" hidden="false" customHeight="false" outlineLevel="0" collapsed="false">
      <c r="A36" s="23" t="n">
        <v>3</v>
      </c>
      <c r="B36" s="24" t="s">
        <v>79</v>
      </c>
      <c r="C36" s="25" t="n">
        <v>0</v>
      </c>
      <c r="D36" s="24" t="n">
        <v>0</v>
      </c>
      <c r="E36" s="24" t="n">
        <v>0</v>
      </c>
      <c r="F36" s="25" t="n">
        <v>-2.284</v>
      </c>
      <c r="G36" s="25" t="n">
        <f aca="false">A36*$B$9+$B$10</f>
        <v>0.101431063535365</v>
      </c>
      <c r="H36" s="24" t="n">
        <f aca="false">G36-F36</f>
        <v>2.38543106353536</v>
      </c>
      <c r="J36" s="26" t="n">
        <v>3</v>
      </c>
      <c r="K36" s="24" t="n">
        <v>-0.1985</v>
      </c>
    </row>
    <row r="37" customFormat="false" ht="12.75" hidden="false" customHeight="false" outlineLevel="0" collapsed="false">
      <c r="A37" s="23" t="n">
        <v>3</v>
      </c>
      <c r="B37" s="24" t="s">
        <v>78</v>
      </c>
      <c r="C37" s="25" t="n">
        <v>203.47</v>
      </c>
      <c r="D37" s="24" t="n">
        <v>2.135</v>
      </c>
      <c r="E37" s="24" t="n">
        <v>0.00848534</v>
      </c>
      <c r="F37" s="25" t="n">
        <v>0.052</v>
      </c>
      <c r="G37" s="25" t="n">
        <f aca="false">A37*$B$9+$B$10</f>
        <v>0.101431063535365</v>
      </c>
      <c r="H37" s="24" t="n">
        <f aca="false">G37-F37</f>
        <v>0.0494310635353645</v>
      </c>
      <c r="J37" s="26" t="n">
        <v>3</v>
      </c>
      <c r="K37" s="24" t="n">
        <v>0.0179999</v>
      </c>
    </row>
    <row r="38" customFormat="false" ht="12.75" hidden="false" customHeight="false" outlineLevel="0" collapsed="false">
      <c r="A38" s="23" t="n">
        <v>3</v>
      </c>
      <c r="B38" s="24" t="s">
        <v>78</v>
      </c>
      <c r="C38" s="25" t="n">
        <v>176.005</v>
      </c>
      <c r="D38" s="24" t="n">
        <v>2.368</v>
      </c>
      <c r="E38" s="24" t="n">
        <v>0.0155562</v>
      </c>
      <c r="F38" s="25" t="n">
        <v>0.0380001</v>
      </c>
      <c r="G38" s="25" t="n">
        <f aca="false">A38*$B$9+$B$10</f>
        <v>0.101431063535365</v>
      </c>
      <c r="H38" s="24" t="n">
        <f aca="false">G38-F38</f>
        <v>0.0634309635353645</v>
      </c>
      <c r="J38" s="26" t="n">
        <v>3</v>
      </c>
      <c r="K38" s="24" t="n">
        <v>0.0195</v>
      </c>
    </row>
    <row r="39" customFormat="false" ht="12.75" hidden="false" customHeight="false" outlineLevel="0" collapsed="false">
      <c r="A39" s="23" t="n">
        <v>3</v>
      </c>
      <c r="B39" s="24" t="s">
        <v>78</v>
      </c>
      <c r="C39" s="25" t="n">
        <v>148.835</v>
      </c>
      <c r="D39" s="24" t="n">
        <v>2.5505</v>
      </c>
      <c r="E39" s="24" t="n">
        <v>0.0120208</v>
      </c>
      <c r="F39" s="25" t="n">
        <v>-0.1985</v>
      </c>
      <c r="G39" s="25" t="n">
        <f aca="false">A39*$B$9+$B$10</f>
        <v>0.101431063535365</v>
      </c>
      <c r="H39" s="24" t="n">
        <f aca="false">G39-F39</f>
        <v>0.299931063535365</v>
      </c>
      <c r="J39" s="26" t="n">
        <v>3</v>
      </c>
      <c r="K39" s="24" t="n">
        <v>0.13</v>
      </c>
    </row>
    <row r="40" customFormat="false" ht="12.75" hidden="false" customHeight="false" outlineLevel="0" collapsed="false">
      <c r="A40" s="23" t="n">
        <v>3</v>
      </c>
      <c r="B40" s="24" t="s">
        <v>78</v>
      </c>
      <c r="C40" s="25" t="n">
        <v>126.001</v>
      </c>
      <c r="D40" s="24" t="n">
        <v>3.022</v>
      </c>
      <c r="E40" s="24" t="n">
        <v>0.0381839</v>
      </c>
      <c r="F40" s="25" t="n">
        <v>0.0179999</v>
      </c>
      <c r="G40" s="25" t="n">
        <f aca="false">A40*$B$9+$B$10</f>
        <v>0.101431063535365</v>
      </c>
      <c r="H40" s="24" t="n">
        <f aca="false">G40-F40</f>
        <v>0.0834311635353645</v>
      </c>
      <c r="J40" s="26" t="n">
        <v>3</v>
      </c>
      <c r="K40" s="24" t="n">
        <v>0.199</v>
      </c>
    </row>
    <row r="41" customFormat="false" ht="12.75" hidden="false" customHeight="false" outlineLevel="0" collapsed="false">
      <c r="A41" s="23" t="n">
        <v>3</v>
      </c>
      <c r="B41" s="24" t="s">
        <v>78</v>
      </c>
      <c r="C41" s="25" t="n">
        <v>99.0065</v>
      </c>
      <c r="D41" s="24" t="n">
        <v>3.3895</v>
      </c>
      <c r="E41" s="24" t="n">
        <v>0.00494973</v>
      </c>
      <c r="F41" s="25" t="n">
        <v>0.0195</v>
      </c>
      <c r="G41" s="25" t="n">
        <f aca="false">A41*$B$9+$B$10</f>
        <v>0.101431063535365</v>
      </c>
      <c r="H41" s="24" t="n">
        <f aca="false">G41-F41</f>
        <v>0.0819310635353645</v>
      </c>
      <c r="J41" s="26" t="n">
        <v>3</v>
      </c>
      <c r="K41" s="24" t="n">
        <v>-0.0359998</v>
      </c>
    </row>
    <row r="42" customFormat="false" ht="12.75" hidden="false" customHeight="false" outlineLevel="0" collapsed="false">
      <c r="A42" s="23" t="n">
        <v>3</v>
      </c>
      <c r="B42" s="24" t="s">
        <v>78</v>
      </c>
      <c r="C42" s="25" t="n">
        <v>76.0115</v>
      </c>
      <c r="D42" s="24" t="n">
        <v>3.746</v>
      </c>
      <c r="E42" s="24" t="n">
        <v>0.0339412</v>
      </c>
      <c r="F42" s="25" t="n">
        <v>0.13</v>
      </c>
      <c r="G42" s="25" t="n">
        <f aca="false">A42*$B$9+$B$10</f>
        <v>0.101431063535365</v>
      </c>
      <c r="H42" s="24" t="n">
        <f aca="false">G42-F42</f>
        <v>-0.0285689364646355</v>
      </c>
      <c r="J42" s="26" t="n">
        <v>3</v>
      </c>
      <c r="K42" s="24" t="n">
        <v>0.0580001</v>
      </c>
    </row>
    <row r="43" customFormat="false" ht="12.75" hidden="false" customHeight="false" outlineLevel="0" collapsed="false">
      <c r="A43" s="23" t="n">
        <v>3</v>
      </c>
      <c r="B43" s="24" t="s">
        <v>78</v>
      </c>
      <c r="C43" s="25" t="n">
        <v>50.999</v>
      </c>
      <c r="D43" s="24" t="n">
        <v>4.787</v>
      </c>
      <c r="E43" s="24" t="n">
        <v>0.0113139</v>
      </c>
      <c r="F43" s="25" t="n">
        <v>0.199</v>
      </c>
      <c r="G43" s="25" t="n">
        <f aca="false">A43*$B$9+$B$10</f>
        <v>0.101431063535365</v>
      </c>
      <c r="H43" s="24" t="n">
        <f aca="false">G43-F43</f>
        <v>-0.0975689364646355</v>
      </c>
      <c r="J43" s="26" t="n">
        <v>3</v>
      </c>
      <c r="K43" s="24" t="n">
        <v>0.0682502</v>
      </c>
    </row>
    <row r="44" customFormat="false" ht="12.75" hidden="false" customHeight="false" outlineLevel="0" collapsed="false">
      <c r="A44" s="23" t="n">
        <v>3</v>
      </c>
      <c r="B44" s="24" t="s">
        <v>79</v>
      </c>
      <c r="C44" s="25" t="n">
        <v>0</v>
      </c>
      <c r="D44" s="24" t="n">
        <v>0</v>
      </c>
      <c r="E44" s="24" t="n">
        <v>0</v>
      </c>
      <c r="F44" s="25" t="n">
        <v>-5.289</v>
      </c>
      <c r="G44" s="25" t="n">
        <f aca="false">A44*$B$9+$B$10</f>
        <v>0.101431063535365</v>
      </c>
      <c r="H44" s="24" t="n">
        <f aca="false">G44-F44</f>
        <v>5.39043106353536</v>
      </c>
      <c r="J44" s="26" t="n">
        <v>3</v>
      </c>
      <c r="K44" s="24" t="n">
        <v>0.0626664</v>
      </c>
    </row>
    <row r="45" customFormat="false" ht="12.75" hidden="false" customHeight="false" outlineLevel="0" collapsed="false">
      <c r="A45" s="23" t="n">
        <v>3</v>
      </c>
      <c r="B45" s="24" t="s">
        <v>78</v>
      </c>
      <c r="C45" s="25" t="n">
        <v>30.0005</v>
      </c>
      <c r="D45" s="24" t="n">
        <v>6.083</v>
      </c>
      <c r="E45" s="24" t="n">
        <v>0.0905095</v>
      </c>
      <c r="F45" s="25" t="n">
        <v>-0.0359998</v>
      </c>
      <c r="G45" s="25" t="n">
        <f aca="false">A45*$B$9+$B$10</f>
        <v>0.101431063535365</v>
      </c>
      <c r="H45" s="24" t="n">
        <f aca="false">G45-F45</f>
        <v>0.137430863535365</v>
      </c>
      <c r="J45" s="26" t="n">
        <v>3</v>
      </c>
      <c r="K45" s="24" t="n">
        <v>-0.0819998</v>
      </c>
    </row>
    <row r="46" customFormat="false" ht="12.75" hidden="false" customHeight="false" outlineLevel="0" collapsed="false">
      <c r="A46" s="23" t="n">
        <v>3</v>
      </c>
      <c r="B46" s="24" t="s">
        <v>78</v>
      </c>
      <c r="C46" s="25" t="n">
        <v>19.999</v>
      </c>
      <c r="D46" s="24" t="n">
        <v>6.279</v>
      </c>
      <c r="E46" s="24" t="n">
        <v>0.00282856</v>
      </c>
      <c r="F46" s="25" t="n">
        <v>0.0580001</v>
      </c>
      <c r="G46" s="25" t="n">
        <f aca="false">A46*$B$9+$B$10</f>
        <v>0.101431063535365</v>
      </c>
      <c r="H46" s="24" t="n">
        <f aca="false">G46-F46</f>
        <v>0.0434309635353645</v>
      </c>
      <c r="J46" s="26" t="n">
        <v>4</v>
      </c>
      <c r="K46" s="24" t="n">
        <v>0.0676668</v>
      </c>
    </row>
    <row r="47" customFormat="false" ht="12.75" hidden="false" customHeight="false" outlineLevel="0" collapsed="false">
      <c r="A47" s="23" t="n">
        <v>3</v>
      </c>
      <c r="B47" s="24" t="s">
        <v>78</v>
      </c>
      <c r="C47" s="25" t="n">
        <v>10.5042</v>
      </c>
      <c r="D47" s="24" t="n">
        <v>6.30125</v>
      </c>
      <c r="E47" s="24" t="n">
        <v>0.00464583</v>
      </c>
      <c r="F47" s="25" t="n">
        <v>0.0682502</v>
      </c>
      <c r="G47" s="25" t="n">
        <f aca="false">A47*$B$9+$B$10</f>
        <v>0.101431063535365</v>
      </c>
      <c r="H47" s="24" t="n">
        <f aca="false">G47-F47</f>
        <v>0.0331808635353645</v>
      </c>
      <c r="J47" s="26" t="n">
        <v>4</v>
      </c>
      <c r="K47" s="24" t="n">
        <v>0.0804999</v>
      </c>
    </row>
    <row r="48" customFormat="false" ht="12.75" hidden="false" customHeight="false" outlineLevel="0" collapsed="false">
      <c r="A48" s="23" t="n">
        <v>3</v>
      </c>
      <c r="B48" s="24" t="s">
        <v>78</v>
      </c>
      <c r="C48" s="25" t="n">
        <v>5.16233</v>
      </c>
      <c r="D48" s="24" t="n">
        <v>6.29767</v>
      </c>
      <c r="E48" s="24" t="n">
        <v>0.00568609</v>
      </c>
      <c r="F48" s="25" t="n">
        <v>0.0626664</v>
      </c>
      <c r="G48" s="25" t="n">
        <f aca="false">A48*$B$9+$B$10</f>
        <v>0.101431063535365</v>
      </c>
      <c r="H48" s="24" t="n">
        <f aca="false">G48-F48</f>
        <v>0.0387646635353645</v>
      </c>
      <c r="J48" s="26" t="n">
        <v>4</v>
      </c>
      <c r="K48" s="24" t="n">
        <v>0.029</v>
      </c>
    </row>
    <row r="49" customFormat="false" ht="13.5" hidden="false" customHeight="false" outlineLevel="0" collapsed="false">
      <c r="A49" s="23" t="n">
        <v>3</v>
      </c>
      <c r="B49" s="24" t="s">
        <v>78</v>
      </c>
      <c r="C49" s="25" t="n">
        <v>3.483</v>
      </c>
      <c r="D49" s="24" t="n">
        <v>6.293</v>
      </c>
      <c r="E49" s="24" t="n">
        <v>0</v>
      </c>
      <c r="F49" s="25" t="n">
        <v>-0.0819998</v>
      </c>
      <c r="G49" s="25" t="n">
        <f aca="false">A49*$B$9+$B$10</f>
        <v>0.101431063535365</v>
      </c>
      <c r="H49" s="24" t="n">
        <f aca="false">G49-F49</f>
        <v>0.183430863535365</v>
      </c>
      <c r="J49" s="26" t="n">
        <v>4</v>
      </c>
      <c r="K49" s="24" t="n">
        <v>0.0450001</v>
      </c>
    </row>
    <row r="50" customFormat="false" ht="13.5" hidden="false" customHeight="false" outlineLevel="0" collapsed="false">
      <c r="A50" s="27" t="n">
        <v>4</v>
      </c>
      <c r="B50" s="24" t="s">
        <v>78</v>
      </c>
      <c r="C50" s="28" t="n">
        <v>221.494</v>
      </c>
      <c r="D50" s="29" t="n">
        <v>2.10767</v>
      </c>
      <c r="E50" s="29" t="n">
        <v>0.00351187</v>
      </c>
      <c r="F50" s="28" t="n">
        <v>0.0676668</v>
      </c>
      <c r="G50" s="28" t="n">
        <f aca="false">A50*$B$9+$B$10</f>
        <v>0.0998136883022511</v>
      </c>
      <c r="H50" s="29" t="n">
        <f aca="false">G50-F50</f>
        <v>0.0321468883022511</v>
      </c>
      <c r="J50" s="26" t="n">
        <v>4</v>
      </c>
      <c r="K50" s="24" t="n">
        <v>-0.165</v>
      </c>
    </row>
    <row r="51" customFormat="false" ht="12.75" hidden="false" customHeight="false" outlineLevel="0" collapsed="false">
      <c r="A51" s="23" t="n">
        <v>4</v>
      </c>
      <c r="B51" s="24" t="s">
        <v>78</v>
      </c>
      <c r="C51" s="25" t="n">
        <v>201.006</v>
      </c>
      <c r="D51" s="24" t="n">
        <v>2.1245</v>
      </c>
      <c r="E51" s="24" t="n">
        <v>0.00212134</v>
      </c>
      <c r="F51" s="25" t="n">
        <v>0.0804999</v>
      </c>
      <c r="G51" s="25" t="n">
        <f aca="false">A51*$B$9+$B$10</f>
        <v>0.0998136883022511</v>
      </c>
      <c r="H51" s="24" t="n">
        <f aca="false">G51-F51</f>
        <v>0.0193137883022511</v>
      </c>
      <c r="J51" s="26" t="n">
        <v>4</v>
      </c>
      <c r="K51" s="24" t="n">
        <v>0.2655</v>
      </c>
    </row>
    <row r="52" customFormat="false" ht="12.75" hidden="false" customHeight="false" outlineLevel="0" collapsed="false">
      <c r="A52" s="23" t="n">
        <v>4</v>
      </c>
      <c r="B52" s="24" t="s">
        <v>78</v>
      </c>
      <c r="C52" s="25" t="n">
        <v>172.993</v>
      </c>
      <c r="D52" s="24" t="n">
        <v>2.217</v>
      </c>
      <c r="E52" s="24" t="n">
        <v>0</v>
      </c>
      <c r="F52" s="25" t="n">
        <v>0.029</v>
      </c>
      <c r="G52" s="25" t="n">
        <f aca="false">A52*$B$9+$B$10</f>
        <v>0.0998136883022511</v>
      </c>
      <c r="H52" s="24" t="n">
        <f aca="false">G52-F52</f>
        <v>0.0708136883022511</v>
      </c>
      <c r="J52" s="26" t="n">
        <v>4</v>
      </c>
      <c r="K52" s="24" t="n">
        <v>0.237</v>
      </c>
    </row>
    <row r="53" customFormat="false" ht="12.75" hidden="false" customHeight="false" outlineLevel="0" collapsed="false">
      <c r="A53" s="23" t="n">
        <v>4</v>
      </c>
      <c r="B53" s="24" t="s">
        <v>78</v>
      </c>
      <c r="C53" s="25" t="n">
        <v>151.038</v>
      </c>
      <c r="D53" s="24" t="n">
        <v>2.525</v>
      </c>
      <c r="E53" s="24" t="n">
        <v>0.0240417</v>
      </c>
      <c r="F53" s="25" t="n">
        <v>0.0450001</v>
      </c>
      <c r="G53" s="25" t="n">
        <f aca="false">A53*$B$9+$B$10</f>
        <v>0.0998136883022511</v>
      </c>
      <c r="H53" s="24" t="n">
        <f aca="false">G53-F53</f>
        <v>0.0548135883022511</v>
      </c>
      <c r="J53" s="26" t="n">
        <v>4</v>
      </c>
      <c r="K53" s="24" t="n">
        <v>0.123</v>
      </c>
    </row>
    <row r="54" customFormat="false" ht="12.75" hidden="false" customHeight="false" outlineLevel="0" collapsed="false">
      <c r="A54" s="23" t="n">
        <v>4</v>
      </c>
      <c r="B54" s="24" t="s">
        <v>78</v>
      </c>
      <c r="C54" s="25" t="n">
        <v>123.996</v>
      </c>
      <c r="D54" s="24" t="n">
        <v>2.785</v>
      </c>
      <c r="E54" s="24" t="n">
        <v>0.00707106</v>
      </c>
      <c r="F54" s="25" t="n">
        <v>-0.165</v>
      </c>
      <c r="G54" s="25" t="n">
        <f aca="false">A54*$B$9+$B$10</f>
        <v>0.0998136883022511</v>
      </c>
      <c r="H54" s="24" t="n">
        <f aca="false">G54-F54</f>
        <v>0.264813688302251</v>
      </c>
      <c r="J54" s="26" t="n">
        <v>4</v>
      </c>
      <c r="K54" s="24" t="n">
        <v>0.691</v>
      </c>
    </row>
    <row r="55" customFormat="false" ht="12.75" hidden="false" customHeight="false" outlineLevel="0" collapsed="false">
      <c r="A55" s="23" t="n">
        <v>4</v>
      </c>
      <c r="B55" s="24" t="s">
        <v>78</v>
      </c>
      <c r="C55" s="25" t="n">
        <v>98.995</v>
      </c>
      <c r="D55" s="24" t="n">
        <v>3.3575</v>
      </c>
      <c r="E55" s="24" t="n">
        <v>0.0176776</v>
      </c>
      <c r="F55" s="25" t="n">
        <v>0.2655</v>
      </c>
      <c r="G55" s="25" t="n">
        <f aca="false">A55*$B$9+$B$10</f>
        <v>0.0998136883022511</v>
      </c>
      <c r="H55" s="24" t="n">
        <f aca="false">G55-F55</f>
        <v>-0.165686311697749</v>
      </c>
      <c r="J55" s="26" t="n">
        <v>4</v>
      </c>
      <c r="K55" s="24" t="n">
        <v>0.6265</v>
      </c>
    </row>
    <row r="56" customFormat="false" ht="12.75" hidden="false" customHeight="false" outlineLevel="0" collapsed="false">
      <c r="A56" s="23" t="n">
        <v>4</v>
      </c>
      <c r="B56" s="24" t="s">
        <v>78</v>
      </c>
      <c r="C56" s="25" t="n">
        <v>75.967</v>
      </c>
      <c r="D56" s="24" t="n">
        <v>4.008</v>
      </c>
      <c r="E56" s="24" t="n">
        <v>0.0296984</v>
      </c>
      <c r="F56" s="25" t="n">
        <v>0.237</v>
      </c>
      <c r="G56" s="25" t="n">
        <f aca="false">A56*$B$9+$B$10</f>
        <v>0.0998136883022511</v>
      </c>
      <c r="H56" s="24" t="n">
        <f aca="false">G56-F56</f>
        <v>-0.137186311697749</v>
      </c>
      <c r="J56" s="26" t="n">
        <v>4</v>
      </c>
      <c r="K56" s="24" t="n">
        <v>0.2985</v>
      </c>
    </row>
    <row r="57" customFormat="false" ht="12.75" hidden="false" customHeight="false" outlineLevel="0" collapsed="false">
      <c r="A57" s="23" t="n">
        <v>4</v>
      </c>
      <c r="B57" s="24" t="s">
        <v>78</v>
      </c>
      <c r="C57" s="25" t="n">
        <v>50.999</v>
      </c>
      <c r="D57" s="24" t="n">
        <v>4.29</v>
      </c>
      <c r="E57" s="24" t="n">
        <v>0.00141411</v>
      </c>
      <c r="F57" s="25" t="n">
        <v>0.123</v>
      </c>
      <c r="G57" s="25" t="n">
        <f aca="false">A57*$B$9+$B$10</f>
        <v>0.0998136883022511</v>
      </c>
      <c r="H57" s="24" t="n">
        <f aca="false">G57-F57</f>
        <v>-0.0231863116977489</v>
      </c>
      <c r="J57" s="26" t="n">
        <v>4</v>
      </c>
      <c r="K57" s="24" t="n">
        <v>0.2005</v>
      </c>
    </row>
    <row r="58" customFormat="false" ht="12.75" hidden="false" customHeight="false" outlineLevel="0" collapsed="false">
      <c r="A58" s="23" t="n">
        <v>4</v>
      </c>
      <c r="B58" s="24" t="s">
        <v>79</v>
      </c>
      <c r="C58" s="25" t="n">
        <v>0</v>
      </c>
      <c r="D58" s="24" t="n">
        <v>0</v>
      </c>
      <c r="E58" s="24" t="n">
        <v>0</v>
      </c>
      <c r="F58" s="25" t="n">
        <v>-4.115</v>
      </c>
      <c r="G58" s="25" t="n">
        <f aca="false">A58*$B$9+$B$10</f>
        <v>0.0998136883022511</v>
      </c>
      <c r="H58" s="24" t="n">
        <f aca="false">G58-F58</f>
        <v>4.21481368830225</v>
      </c>
      <c r="J58" s="26" t="n">
        <v>4</v>
      </c>
      <c r="K58" s="24" t="n">
        <v>0.395</v>
      </c>
    </row>
    <row r="59" customFormat="false" ht="12.75" hidden="false" customHeight="false" outlineLevel="0" collapsed="false">
      <c r="A59" s="23" t="n">
        <v>4</v>
      </c>
      <c r="B59" s="24" t="s">
        <v>78</v>
      </c>
      <c r="C59" s="25" t="n">
        <v>30.0015</v>
      </c>
      <c r="D59" s="24" t="n">
        <v>5.06</v>
      </c>
      <c r="E59" s="24" t="n">
        <v>0.182433</v>
      </c>
      <c r="F59" s="25" t="n">
        <v>0.691</v>
      </c>
      <c r="G59" s="25" t="n">
        <f aca="false">A59*$B$9+$B$10</f>
        <v>0.0998136883022511</v>
      </c>
      <c r="H59" s="24" t="n">
        <f aca="false">G59-F59</f>
        <v>-0.591186311697749</v>
      </c>
      <c r="J59" s="26" t="n">
        <v>5</v>
      </c>
      <c r="K59" s="24" t="n">
        <v>-0.0149999</v>
      </c>
    </row>
    <row r="60" customFormat="false" ht="12.75" hidden="false" customHeight="false" outlineLevel="0" collapsed="false">
      <c r="A60" s="23" t="n">
        <v>4</v>
      </c>
      <c r="B60" s="24" t="s">
        <v>78</v>
      </c>
      <c r="C60" s="25" t="n">
        <v>19.995</v>
      </c>
      <c r="D60" s="24" t="n">
        <v>5.7045</v>
      </c>
      <c r="E60" s="24" t="n">
        <v>0.0770744</v>
      </c>
      <c r="F60" s="25" t="n">
        <v>0.6265</v>
      </c>
      <c r="G60" s="25" t="n">
        <f aca="false">A60*$B$9+$B$10</f>
        <v>0.0998136883022511</v>
      </c>
      <c r="H60" s="24" t="n">
        <f aca="false">G60-F60</f>
        <v>-0.526686311697749</v>
      </c>
      <c r="J60" s="26" t="n">
        <v>5</v>
      </c>
      <c r="K60" s="24" t="n">
        <v>0.131</v>
      </c>
    </row>
    <row r="61" customFormat="false" ht="12.75" hidden="false" customHeight="false" outlineLevel="0" collapsed="false">
      <c r="A61" s="23" t="n">
        <v>4</v>
      </c>
      <c r="B61" s="24" t="s">
        <v>78</v>
      </c>
      <c r="C61" s="25" t="n">
        <v>9.498</v>
      </c>
      <c r="D61" s="24" t="n">
        <v>6.2465</v>
      </c>
      <c r="E61" s="24" t="n">
        <v>0.00675783</v>
      </c>
      <c r="F61" s="25" t="n">
        <v>0.2985</v>
      </c>
      <c r="G61" s="25" t="n">
        <f aca="false">A61*$B$9+$B$10</f>
        <v>0.0998136883022511</v>
      </c>
      <c r="H61" s="24" t="n">
        <f aca="false">G61-F61</f>
        <v>-0.198686311697749</v>
      </c>
      <c r="J61" s="26" t="n">
        <v>5</v>
      </c>
      <c r="K61" s="24" t="n">
        <v>0.1905</v>
      </c>
    </row>
    <row r="62" customFormat="false" ht="12.75" hidden="false" customHeight="false" outlineLevel="0" collapsed="false">
      <c r="A62" s="23" t="n">
        <v>4</v>
      </c>
      <c r="B62" s="24" t="s">
        <v>78</v>
      </c>
      <c r="C62" s="25" t="n">
        <v>6.001</v>
      </c>
      <c r="D62" s="24" t="n">
        <v>6.2725</v>
      </c>
      <c r="E62" s="24" t="n">
        <v>0.0091924</v>
      </c>
      <c r="F62" s="25" t="n">
        <v>0.2005</v>
      </c>
      <c r="G62" s="25" t="n">
        <f aca="false">A62*$B$9+$B$10</f>
        <v>0.0998136883022511</v>
      </c>
      <c r="H62" s="24" t="n">
        <f aca="false">G62-F62</f>
        <v>-0.100686311697749</v>
      </c>
      <c r="J62" s="26" t="n">
        <v>5</v>
      </c>
      <c r="K62" s="24" t="n">
        <v>0.171</v>
      </c>
    </row>
    <row r="63" customFormat="false" ht="13.5" hidden="false" customHeight="false" outlineLevel="0" collapsed="false">
      <c r="A63" s="23" t="n">
        <v>4</v>
      </c>
      <c r="B63" s="24" t="s">
        <v>78</v>
      </c>
      <c r="C63" s="25" t="n">
        <v>2.979</v>
      </c>
      <c r="D63" s="24" t="n">
        <v>6.28</v>
      </c>
      <c r="E63" s="24" t="n">
        <v>0</v>
      </c>
      <c r="F63" s="25" t="n">
        <v>0.395</v>
      </c>
      <c r="G63" s="25" t="n">
        <f aca="false">A63*$B$9+$B$10</f>
        <v>0.0998136883022511</v>
      </c>
      <c r="H63" s="24" t="n">
        <f aca="false">G63-F63</f>
        <v>-0.295186311697749</v>
      </c>
      <c r="J63" s="26" t="n">
        <v>5</v>
      </c>
      <c r="K63" s="24" t="n">
        <v>0.232333</v>
      </c>
    </row>
    <row r="64" customFormat="false" ht="13.5" hidden="false" customHeight="false" outlineLevel="0" collapsed="false">
      <c r="A64" s="27" t="n">
        <v>5</v>
      </c>
      <c r="B64" s="24" t="s">
        <v>78</v>
      </c>
      <c r="C64" s="28" t="n">
        <v>184.716</v>
      </c>
      <c r="D64" s="29" t="n">
        <v>2.18</v>
      </c>
      <c r="E64" s="29" t="n">
        <v>0</v>
      </c>
      <c r="F64" s="28" t="n">
        <v>-0.0149999</v>
      </c>
      <c r="G64" s="28" t="n">
        <f aca="false">A64*$B$9+$B$10</f>
        <v>0.0981963130691377</v>
      </c>
      <c r="H64" s="29" t="n">
        <f aca="false">G64-F64</f>
        <v>0.113196213069138</v>
      </c>
      <c r="J64" s="26" t="n">
        <v>5</v>
      </c>
      <c r="K64" s="24" t="n">
        <v>0.2045</v>
      </c>
    </row>
    <row r="65" customFormat="false" ht="12.75" hidden="false" customHeight="false" outlineLevel="0" collapsed="false">
      <c r="A65" s="23" t="n">
        <v>5</v>
      </c>
      <c r="B65" s="24" t="s">
        <v>78</v>
      </c>
      <c r="C65" s="25" t="n">
        <v>175.999</v>
      </c>
      <c r="D65" s="24" t="n">
        <v>2.189</v>
      </c>
      <c r="E65" s="24" t="n">
        <v>0.00141428</v>
      </c>
      <c r="F65" s="25" t="n">
        <v>0.131</v>
      </c>
      <c r="G65" s="25" t="n">
        <f aca="false">A65*$B$9+$B$10</f>
        <v>0.0981963130691377</v>
      </c>
      <c r="H65" s="24" t="n">
        <f aca="false">G65-F65</f>
        <v>-0.0328036869308623</v>
      </c>
      <c r="J65" s="26" t="n">
        <v>5</v>
      </c>
      <c r="K65" s="24" t="n">
        <v>0.3405</v>
      </c>
    </row>
    <row r="66" customFormat="false" ht="12.75" hidden="false" customHeight="false" outlineLevel="0" collapsed="false">
      <c r="A66" s="23" t="n">
        <v>5</v>
      </c>
      <c r="B66" s="24" t="s">
        <v>78</v>
      </c>
      <c r="C66" s="25" t="n">
        <v>148.994</v>
      </c>
      <c r="D66" s="24" t="n">
        <v>2.2495</v>
      </c>
      <c r="E66" s="24" t="n">
        <v>0.0091924</v>
      </c>
      <c r="F66" s="25" t="n">
        <v>0.1905</v>
      </c>
      <c r="G66" s="25" t="n">
        <f aca="false">A66*$B$9+$B$10</f>
        <v>0.0981963130691377</v>
      </c>
      <c r="H66" s="24" t="n">
        <f aca="false">G66-F66</f>
        <v>-0.0923036869308623</v>
      </c>
      <c r="J66" s="26" t="n">
        <v>5</v>
      </c>
      <c r="K66" s="24" t="n">
        <v>0.298</v>
      </c>
    </row>
    <row r="67" customFormat="false" ht="12.75" hidden="false" customHeight="false" outlineLevel="0" collapsed="false">
      <c r="A67" s="23" t="n">
        <v>5</v>
      </c>
      <c r="B67" s="24" t="s">
        <v>78</v>
      </c>
      <c r="C67" s="25" t="n">
        <v>123.999</v>
      </c>
      <c r="D67" s="24" t="n">
        <v>2.448</v>
      </c>
      <c r="E67" s="24" t="n">
        <v>0.00989945</v>
      </c>
      <c r="F67" s="25" t="n">
        <v>0.171</v>
      </c>
      <c r="G67" s="25" t="n">
        <f aca="false">A67*$B$9+$B$10</f>
        <v>0.0981963130691377</v>
      </c>
      <c r="H67" s="24" t="n">
        <f aca="false">G67-F67</f>
        <v>-0.0728036869308623</v>
      </c>
      <c r="J67" s="26" t="n">
        <v>5</v>
      </c>
      <c r="K67" s="24" t="n">
        <v>0.2945</v>
      </c>
    </row>
    <row r="68" customFormat="false" ht="12.75" hidden="false" customHeight="false" outlineLevel="0" collapsed="false">
      <c r="A68" s="23" t="n">
        <v>5</v>
      </c>
      <c r="B68" s="24" t="s">
        <v>78</v>
      </c>
      <c r="C68" s="25" t="n">
        <v>99.9197</v>
      </c>
      <c r="D68" s="24" t="n">
        <v>2.84933</v>
      </c>
      <c r="E68" s="24" t="n">
        <v>0.0310054</v>
      </c>
      <c r="F68" s="25" t="n">
        <v>0.232333</v>
      </c>
      <c r="G68" s="25" t="n">
        <f aca="false">A68*$B$9+$B$10</f>
        <v>0.0981963130691377</v>
      </c>
      <c r="H68" s="24" t="n">
        <f aca="false">G68-F68</f>
        <v>-0.134136686930862</v>
      </c>
      <c r="J68" s="26" t="n">
        <v>5</v>
      </c>
      <c r="K68" s="24" t="n">
        <v>-0.0932498</v>
      </c>
    </row>
    <row r="69" customFormat="false" ht="12.75" hidden="false" customHeight="false" outlineLevel="0" collapsed="false">
      <c r="A69" s="23" t="n">
        <v>5</v>
      </c>
      <c r="B69" s="24" t="s">
        <v>78</v>
      </c>
      <c r="C69" s="25" t="n">
        <v>74.0035</v>
      </c>
      <c r="D69" s="24" t="n">
        <v>3.5055</v>
      </c>
      <c r="E69" s="24" t="n">
        <v>0.0304056</v>
      </c>
      <c r="F69" s="25" t="n">
        <v>0.2045</v>
      </c>
      <c r="G69" s="25" t="n">
        <f aca="false">A69*$B$9+$B$10</f>
        <v>0.0981963130691377</v>
      </c>
      <c r="H69" s="24" t="n">
        <f aca="false">G69-F69</f>
        <v>-0.106303686930862</v>
      </c>
      <c r="J69" s="26" t="n">
        <v>5</v>
      </c>
      <c r="K69" s="24" t="n">
        <v>0.0406666</v>
      </c>
    </row>
    <row r="70" customFormat="false" ht="12.75" hidden="false" customHeight="false" outlineLevel="0" collapsed="false">
      <c r="A70" s="23" t="n">
        <v>5</v>
      </c>
      <c r="B70" s="24" t="s">
        <v>78</v>
      </c>
      <c r="C70" s="25" t="n">
        <v>50.9975</v>
      </c>
      <c r="D70" s="24" t="n">
        <v>4.1185</v>
      </c>
      <c r="E70" s="24" t="n">
        <v>0.0445479</v>
      </c>
      <c r="F70" s="25" t="n">
        <v>0.3405</v>
      </c>
      <c r="G70" s="25" t="n">
        <f aca="false">A70*$B$9+$B$10</f>
        <v>0.0981963130691377</v>
      </c>
      <c r="H70" s="24" t="n">
        <f aca="false">G70-F70</f>
        <v>-0.242303686930862</v>
      </c>
      <c r="J70" s="26" t="n">
        <v>5</v>
      </c>
      <c r="K70" s="24" t="n">
        <v>0.0549998</v>
      </c>
    </row>
    <row r="71" customFormat="false" ht="12.75" hidden="false" customHeight="false" outlineLevel="0" collapsed="false">
      <c r="A71" s="23" t="n">
        <v>5</v>
      </c>
      <c r="B71" s="24" t="s">
        <v>79</v>
      </c>
      <c r="C71" s="25" t="n">
        <v>0</v>
      </c>
      <c r="D71" s="24" t="n">
        <v>0</v>
      </c>
      <c r="E71" s="24" t="n">
        <v>0</v>
      </c>
      <c r="F71" s="25" t="n">
        <v>-4.296</v>
      </c>
      <c r="G71" s="25" t="n">
        <f aca="false">A71*$B$9+$B$10</f>
        <v>0.0981963130691377</v>
      </c>
      <c r="H71" s="24" t="n">
        <f aca="false">G71-F71</f>
        <v>4.39419631306914</v>
      </c>
      <c r="J71" s="26" t="n">
        <v>6</v>
      </c>
      <c r="K71" s="24" t="n">
        <v>0.085</v>
      </c>
    </row>
    <row r="72" customFormat="false" ht="12.75" hidden="false" customHeight="false" outlineLevel="0" collapsed="false">
      <c r="A72" s="23" t="n">
        <v>5</v>
      </c>
      <c r="B72" s="24" t="s">
        <v>78</v>
      </c>
      <c r="C72" s="25" t="n">
        <v>29.997</v>
      </c>
      <c r="D72" s="24" t="n">
        <v>5.165</v>
      </c>
      <c r="E72" s="24" t="n">
        <v>0.0452549</v>
      </c>
      <c r="F72" s="25" t="n">
        <v>0.298</v>
      </c>
      <c r="G72" s="25" t="n">
        <f aca="false">A72*$B$9+$B$10</f>
        <v>0.0981963130691377</v>
      </c>
      <c r="H72" s="24" t="n">
        <f aca="false">G72-F72</f>
        <v>-0.199803686930862</v>
      </c>
      <c r="J72" s="26" t="n">
        <v>6</v>
      </c>
      <c r="K72" s="24" t="n">
        <v>0.1095</v>
      </c>
    </row>
    <row r="73" customFormat="false" ht="12.75" hidden="false" customHeight="false" outlineLevel="0" collapsed="false">
      <c r="A73" s="23" t="n">
        <v>5</v>
      </c>
      <c r="B73" s="24" t="s">
        <v>78</v>
      </c>
      <c r="C73" s="25" t="n">
        <v>20.004</v>
      </c>
      <c r="D73" s="24" t="n">
        <v>5.9595</v>
      </c>
      <c r="E73" s="24" t="n">
        <v>0.0346484</v>
      </c>
      <c r="F73" s="25" t="n">
        <v>0.2945</v>
      </c>
      <c r="G73" s="25" t="n">
        <f aca="false">A73*$B$9+$B$10</f>
        <v>0.0981963130691377</v>
      </c>
      <c r="H73" s="24" t="n">
        <f aca="false">G73-F73</f>
        <v>-0.196303686930862</v>
      </c>
      <c r="J73" s="26" t="n">
        <v>6</v>
      </c>
      <c r="K73" s="24" t="n">
        <v>0.1125</v>
      </c>
    </row>
    <row r="74" customFormat="false" ht="12.75" hidden="false" customHeight="false" outlineLevel="0" collapsed="false">
      <c r="A74" s="23" t="n">
        <v>5</v>
      </c>
      <c r="B74" s="24" t="s">
        <v>78</v>
      </c>
      <c r="C74" s="25" t="n">
        <v>9.495</v>
      </c>
      <c r="D74" s="24" t="n">
        <v>6.01775</v>
      </c>
      <c r="E74" s="24" t="n">
        <v>0.00457352</v>
      </c>
      <c r="F74" s="25" t="n">
        <v>-0.0932498</v>
      </c>
      <c r="G74" s="25" t="n">
        <f aca="false">A74*$B$9+$B$10</f>
        <v>0.0981963130691377</v>
      </c>
      <c r="H74" s="24" t="n">
        <f aca="false">G74-F74</f>
        <v>0.191446113069138</v>
      </c>
      <c r="J74" s="26" t="n">
        <v>6</v>
      </c>
      <c r="K74" s="24" t="n">
        <v>0.0455</v>
      </c>
    </row>
    <row r="75" customFormat="false" ht="12.75" hidden="false" customHeight="false" outlineLevel="0" collapsed="false">
      <c r="A75" s="23" t="n">
        <v>5</v>
      </c>
      <c r="B75" s="24" t="s">
        <v>78</v>
      </c>
      <c r="C75" s="25" t="n">
        <v>4.99433</v>
      </c>
      <c r="D75" s="24" t="n">
        <v>6.02767</v>
      </c>
      <c r="E75" s="24" t="n">
        <v>0.00152741</v>
      </c>
      <c r="F75" s="25" t="n">
        <v>0.0406666</v>
      </c>
      <c r="G75" s="25" t="n">
        <f aca="false">A75*$B$9+$B$10</f>
        <v>0.0981963130691377</v>
      </c>
      <c r="H75" s="24" t="n">
        <f aca="false">G75-F75</f>
        <v>0.0575297130691377</v>
      </c>
      <c r="J75" s="26" t="n">
        <v>6</v>
      </c>
      <c r="K75" s="24" t="n">
        <v>0.0935001</v>
      </c>
    </row>
    <row r="76" customFormat="false" ht="13.5" hidden="false" customHeight="false" outlineLevel="0" collapsed="false">
      <c r="A76" s="23" t="n">
        <v>5</v>
      </c>
      <c r="B76" s="24" t="s">
        <v>78</v>
      </c>
      <c r="C76" s="25" t="n">
        <v>3.003</v>
      </c>
      <c r="D76" s="24" t="n">
        <v>6.028</v>
      </c>
      <c r="E76" s="24" t="n">
        <v>0</v>
      </c>
      <c r="F76" s="25" t="n">
        <v>0.0549998</v>
      </c>
      <c r="G76" s="25" t="n">
        <f aca="false">A76*$B$9+$B$10</f>
        <v>0.0981963130691377</v>
      </c>
      <c r="H76" s="24" t="n">
        <f aca="false">G76-F76</f>
        <v>0.0431965130691377</v>
      </c>
      <c r="J76" s="26" t="n">
        <v>6</v>
      </c>
      <c r="K76" s="24" t="n">
        <v>0.376</v>
      </c>
    </row>
    <row r="77" customFormat="false" ht="13.5" hidden="false" customHeight="false" outlineLevel="0" collapsed="false">
      <c r="A77" s="27" t="n">
        <v>6</v>
      </c>
      <c r="B77" s="24" t="s">
        <v>78</v>
      </c>
      <c r="C77" s="28" t="n">
        <v>171.463</v>
      </c>
      <c r="D77" s="29" t="n">
        <v>2.26</v>
      </c>
      <c r="E77" s="29" t="n">
        <v>0</v>
      </c>
      <c r="F77" s="28" t="n">
        <v>0.085</v>
      </c>
      <c r="G77" s="28" t="n">
        <f aca="false">A77*$B$9+$B$10</f>
        <v>0.0965789378360243</v>
      </c>
      <c r="H77" s="29" t="n">
        <f aca="false">G77-F77</f>
        <v>0.0115789378360242</v>
      </c>
      <c r="J77" s="26" t="n">
        <v>6</v>
      </c>
      <c r="K77" s="24" t="n">
        <v>-0.169</v>
      </c>
    </row>
    <row r="78" customFormat="false" ht="12.75" hidden="false" customHeight="false" outlineLevel="0" collapsed="false">
      <c r="A78" s="23" t="n">
        <v>6</v>
      </c>
      <c r="B78" s="24" t="s">
        <v>78</v>
      </c>
      <c r="C78" s="25" t="n">
        <v>148.995</v>
      </c>
      <c r="D78" s="24" t="n">
        <v>2.3085</v>
      </c>
      <c r="E78" s="24" t="n">
        <v>0.00353561</v>
      </c>
      <c r="F78" s="25" t="n">
        <v>0.1095</v>
      </c>
      <c r="G78" s="25" t="n">
        <f aca="false">A78*$B$9+$B$10</f>
        <v>0.0965789378360243</v>
      </c>
      <c r="H78" s="24" t="n">
        <f aca="false">G78-F78</f>
        <v>-0.0129210621639757</v>
      </c>
      <c r="J78" s="26" t="n">
        <v>6</v>
      </c>
      <c r="K78" s="24" t="n">
        <v>-0.02</v>
      </c>
    </row>
    <row r="79" customFormat="false" ht="12.75" hidden="false" customHeight="false" outlineLevel="0" collapsed="false">
      <c r="A79" s="23" t="n">
        <v>6</v>
      </c>
      <c r="B79" s="24" t="s">
        <v>78</v>
      </c>
      <c r="C79" s="25" t="n">
        <v>123.99</v>
      </c>
      <c r="D79" s="24" t="n">
        <v>2.3485</v>
      </c>
      <c r="E79" s="24" t="n">
        <v>0.00353561</v>
      </c>
      <c r="F79" s="25" t="n">
        <v>0.1125</v>
      </c>
      <c r="G79" s="25" t="n">
        <f aca="false">A79*$B$9+$B$10</f>
        <v>0.0965789378360243</v>
      </c>
      <c r="H79" s="24" t="n">
        <f aca="false">G79-F79</f>
        <v>-0.0159210621639758</v>
      </c>
      <c r="J79" s="26" t="n">
        <v>6</v>
      </c>
      <c r="K79" s="24" t="n">
        <v>-0.0689998</v>
      </c>
    </row>
    <row r="80" customFormat="false" ht="12.75" hidden="false" customHeight="false" outlineLevel="0" collapsed="false">
      <c r="A80" s="23" t="n">
        <v>6</v>
      </c>
      <c r="B80" s="24" t="s">
        <v>78</v>
      </c>
      <c r="C80" s="25" t="n">
        <v>98.9935</v>
      </c>
      <c r="D80" s="24" t="n">
        <v>2.7725</v>
      </c>
      <c r="E80" s="24" t="n">
        <v>0.0601041</v>
      </c>
      <c r="F80" s="25" t="n">
        <v>0.0455</v>
      </c>
      <c r="G80" s="25" t="n">
        <f aca="false">A80*$B$9+$B$10</f>
        <v>0.0965789378360243</v>
      </c>
      <c r="H80" s="24" t="n">
        <f aca="false">G80-F80</f>
        <v>0.0510789378360243</v>
      </c>
      <c r="J80" s="26" t="n">
        <v>6</v>
      </c>
      <c r="K80" s="24" t="n">
        <v>-0.167</v>
      </c>
    </row>
    <row r="81" customFormat="false" ht="12.75" hidden="false" customHeight="false" outlineLevel="0" collapsed="false">
      <c r="A81" s="23" t="n">
        <v>6</v>
      </c>
      <c r="B81" s="24" t="s">
        <v>78</v>
      </c>
      <c r="C81" s="25" t="n">
        <v>73.9975</v>
      </c>
      <c r="D81" s="24" t="n">
        <v>3.0615</v>
      </c>
      <c r="E81" s="24" t="n">
        <v>0.0134351</v>
      </c>
      <c r="F81" s="25" t="n">
        <v>0.0935001</v>
      </c>
      <c r="G81" s="25" t="n">
        <f aca="false">A81*$B$9+$B$10</f>
        <v>0.0965789378360243</v>
      </c>
      <c r="H81" s="24" t="n">
        <f aca="false">G81-F81</f>
        <v>0.00307883783602425</v>
      </c>
      <c r="J81" s="26" t="n">
        <v>6</v>
      </c>
      <c r="K81" s="24" t="n">
        <v>0.0409999</v>
      </c>
    </row>
    <row r="82" customFormat="false" ht="12.75" hidden="false" customHeight="false" outlineLevel="0" collapsed="false">
      <c r="A82" s="23" t="n">
        <v>6</v>
      </c>
      <c r="B82" s="24" t="s">
        <v>78</v>
      </c>
      <c r="C82" s="25" t="n">
        <v>48.998</v>
      </c>
      <c r="D82" s="24" t="n">
        <v>3.71</v>
      </c>
      <c r="E82" s="24" t="n">
        <v>0.0311128</v>
      </c>
      <c r="F82" s="25" t="n">
        <v>0.376</v>
      </c>
      <c r="G82" s="25" t="n">
        <f aca="false">A82*$B$9+$B$10</f>
        <v>0.0965789378360243</v>
      </c>
      <c r="H82" s="24" t="n">
        <f aca="false">G82-F82</f>
        <v>-0.279421062163976</v>
      </c>
      <c r="J82" s="26" t="n">
        <v>7</v>
      </c>
      <c r="K82" s="24" t="n">
        <v>0.0420001</v>
      </c>
    </row>
    <row r="83" customFormat="false" ht="12.75" hidden="false" customHeight="false" outlineLevel="0" collapsed="false">
      <c r="A83" s="23" t="n">
        <v>6</v>
      </c>
      <c r="B83" s="24" t="s">
        <v>79</v>
      </c>
      <c r="C83" s="25" t="n">
        <v>0</v>
      </c>
      <c r="D83" s="24" t="n">
        <v>0</v>
      </c>
      <c r="E83" s="24" t="n">
        <v>0</v>
      </c>
      <c r="F83" s="25" t="n">
        <v>-3.58</v>
      </c>
      <c r="G83" s="25" t="n">
        <f aca="false">A83*$B$9+$B$10</f>
        <v>0.0965789378360243</v>
      </c>
      <c r="H83" s="24" t="n">
        <f aca="false">G83-F83</f>
        <v>3.67657893783602</v>
      </c>
      <c r="J83" s="26" t="n">
        <v>7</v>
      </c>
      <c r="K83" s="24" t="n">
        <v>0.0555</v>
      </c>
    </row>
    <row r="84" customFormat="false" ht="12.75" hidden="false" customHeight="false" outlineLevel="0" collapsed="false">
      <c r="A84" s="23" t="n">
        <v>6</v>
      </c>
      <c r="B84" s="24" t="s">
        <v>78</v>
      </c>
      <c r="C84" s="25" t="n">
        <v>30.997</v>
      </c>
      <c r="D84" s="24" t="n">
        <v>4.139</v>
      </c>
      <c r="E84" s="24" t="n">
        <v>0</v>
      </c>
      <c r="F84" s="25" t="n">
        <v>-0.169</v>
      </c>
      <c r="G84" s="25" t="n">
        <f aca="false">A84*$B$9+$B$10</f>
        <v>0.0965789378360243</v>
      </c>
      <c r="H84" s="24" t="n">
        <f aca="false">G84-F84</f>
        <v>0.265578937836024</v>
      </c>
      <c r="J84" s="26" t="n">
        <v>7</v>
      </c>
      <c r="K84" s="24" t="n">
        <v>0.212</v>
      </c>
    </row>
    <row r="85" customFormat="false" ht="12.75" hidden="false" customHeight="false" outlineLevel="0" collapsed="false">
      <c r="A85" s="23" t="n">
        <v>6</v>
      </c>
      <c r="B85" s="24" t="s">
        <v>78</v>
      </c>
      <c r="C85" s="25" t="n">
        <v>21.9965</v>
      </c>
      <c r="D85" s="24" t="n">
        <v>4.423</v>
      </c>
      <c r="E85" s="24" t="n">
        <v>0.0296984</v>
      </c>
      <c r="F85" s="25" t="n">
        <v>-0.02</v>
      </c>
      <c r="G85" s="25" t="n">
        <f aca="false">A85*$B$9+$B$10</f>
        <v>0.0965789378360243</v>
      </c>
      <c r="H85" s="24" t="n">
        <f aca="false">G85-F85</f>
        <v>0.116578937836024</v>
      </c>
      <c r="J85" s="26" t="n">
        <v>7</v>
      </c>
      <c r="K85" s="24" t="n">
        <v>-0.0325003</v>
      </c>
    </row>
    <row r="86" customFormat="false" ht="12.75" hidden="false" customHeight="false" outlineLevel="0" collapsed="false">
      <c r="A86" s="23" t="n">
        <v>6</v>
      </c>
      <c r="B86" s="24" t="s">
        <v>78</v>
      </c>
      <c r="C86" s="25" t="n">
        <v>13.5</v>
      </c>
      <c r="D86" s="24" t="n">
        <v>4.526</v>
      </c>
      <c r="E86" s="24" t="n">
        <v>0.0353555</v>
      </c>
      <c r="F86" s="25" t="n">
        <v>-0.0689998</v>
      </c>
      <c r="G86" s="25" t="n">
        <f aca="false">A86*$B$9+$B$10</f>
        <v>0.0965789378360243</v>
      </c>
      <c r="H86" s="24" t="n">
        <f aca="false">G86-F86</f>
        <v>0.165578737836024</v>
      </c>
      <c r="J86" s="26" t="n">
        <v>7</v>
      </c>
      <c r="K86" s="24" t="n">
        <v>0.0314999</v>
      </c>
    </row>
    <row r="87" customFormat="false" ht="12.75" hidden="false" customHeight="false" outlineLevel="0" collapsed="false">
      <c r="A87" s="23" t="n">
        <v>6</v>
      </c>
      <c r="B87" s="24" t="s">
        <v>78</v>
      </c>
      <c r="C87" s="25" t="n">
        <v>4.0045</v>
      </c>
      <c r="D87" s="24" t="n">
        <v>4.698</v>
      </c>
      <c r="E87" s="24" t="n">
        <v>0.0113136</v>
      </c>
      <c r="F87" s="25" t="n">
        <v>-0.167</v>
      </c>
      <c r="G87" s="25" t="n">
        <f aca="false">A87*$B$9+$B$10</f>
        <v>0.0965789378360243</v>
      </c>
      <c r="H87" s="24" t="n">
        <f aca="false">G87-F87</f>
        <v>0.263578937836024</v>
      </c>
      <c r="J87" s="26" t="n">
        <v>7</v>
      </c>
      <c r="K87" s="24" t="n">
        <v>0.10675</v>
      </c>
    </row>
    <row r="88" customFormat="false" ht="13.5" hidden="false" customHeight="false" outlineLevel="0" collapsed="false">
      <c r="A88" s="23" t="n">
        <v>6</v>
      </c>
      <c r="B88" s="24" t="s">
        <v>78</v>
      </c>
      <c r="C88" s="25" t="n">
        <v>3.003</v>
      </c>
      <c r="D88" s="24" t="n">
        <v>4.706</v>
      </c>
      <c r="E88" s="24" t="n">
        <v>0</v>
      </c>
      <c r="F88" s="25" t="n">
        <v>0.0409999</v>
      </c>
      <c r="G88" s="25" t="n">
        <f aca="false">A88*$B$9+$B$10</f>
        <v>0.0965789378360243</v>
      </c>
      <c r="H88" s="24" t="n">
        <f aca="false">G88-F88</f>
        <v>0.0555790378360243</v>
      </c>
      <c r="J88" s="26" t="n">
        <v>7</v>
      </c>
      <c r="K88" s="24" t="n">
        <v>-0.0210004</v>
      </c>
    </row>
    <row r="89" customFormat="false" ht="13.5" hidden="false" customHeight="false" outlineLevel="0" collapsed="false">
      <c r="A89" s="27" t="n">
        <v>7</v>
      </c>
      <c r="B89" s="24" t="s">
        <v>78</v>
      </c>
      <c r="C89" s="28" t="n">
        <v>77.5205</v>
      </c>
      <c r="D89" s="29" t="n">
        <v>3.227</v>
      </c>
      <c r="E89" s="29" t="n">
        <v>0.0325269</v>
      </c>
      <c r="F89" s="28" t="n">
        <v>0.0420001</v>
      </c>
      <c r="G89" s="28" t="n">
        <f aca="false">A89*$B$9+$B$10</f>
        <v>0.0949615626029108</v>
      </c>
      <c r="H89" s="29" t="n">
        <f aca="false">G89-F89</f>
        <v>0.0529614626029108</v>
      </c>
      <c r="J89" s="26" t="n">
        <v>7</v>
      </c>
      <c r="K89" s="24" t="n">
        <v>0.0379996</v>
      </c>
    </row>
    <row r="90" customFormat="false" ht="12.75" hidden="false" customHeight="false" outlineLevel="0" collapsed="false">
      <c r="A90" s="23" t="n">
        <v>7</v>
      </c>
      <c r="B90" s="24" t="s">
        <v>78</v>
      </c>
      <c r="C90" s="25" t="n">
        <v>76.033</v>
      </c>
      <c r="D90" s="24" t="n">
        <v>3.2995</v>
      </c>
      <c r="E90" s="24" t="n">
        <v>0.0700036</v>
      </c>
      <c r="F90" s="25" t="n">
        <v>0.0555</v>
      </c>
      <c r="G90" s="25" t="n">
        <f aca="false">A90*$B$9+$B$10</f>
        <v>0.0949615626029108</v>
      </c>
      <c r="H90" s="24" t="n">
        <f aca="false">G90-F90</f>
        <v>0.0394615626029108</v>
      </c>
      <c r="J90" s="26" t="n">
        <v>8</v>
      </c>
      <c r="K90" s="24" t="n">
        <v>-0.0420001</v>
      </c>
    </row>
    <row r="91" customFormat="false" ht="12.75" hidden="false" customHeight="false" outlineLevel="0" collapsed="false">
      <c r="A91" s="23" t="n">
        <v>7</v>
      </c>
      <c r="B91" s="24" t="s">
        <v>78</v>
      </c>
      <c r="C91" s="25" t="n">
        <v>49.16</v>
      </c>
      <c r="D91" s="24" t="n">
        <v>3.971</v>
      </c>
      <c r="E91" s="24" t="n">
        <v>0.0763676</v>
      </c>
      <c r="F91" s="25" t="n">
        <v>0.212</v>
      </c>
      <c r="G91" s="25" t="n">
        <f aca="false">A91*$B$9+$B$10</f>
        <v>0.0949615626029108</v>
      </c>
      <c r="H91" s="24" t="n">
        <f aca="false">G91-F91</f>
        <v>-0.117038437397089</v>
      </c>
      <c r="J91" s="26" t="n">
        <v>8</v>
      </c>
      <c r="K91" s="24" t="n">
        <v>0.0545001</v>
      </c>
    </row>
    <row r="92" customFormat="false" ht="12.75" hidden="false" customHeight="false" outlineLevel="0" collapsed="false">
      <c r="A92" s="23" t="n">
        <v>7</v>
      </c>
      <c r="B92" s="24" t="s">
        <v>79</v>
      </c>
      <c r="C92" s="25" t="n">
        <v>0</v>
      </c>
      <c r="D92" s="24" t="n">
        <v>0</v>
      </c>
      <c r="E92" s="24" t="n">
        <v>0</v>
      </c>
      <c r="F92" s="25" t="n">
        <v>-4.139</v>
      </c>
      <c r="G92" s="25" t="n">
        <f aca="false">A92*$B$9+$B$10</f>
        <v>0.0949615626029108</v>
      </c>
      <c r="H92" s="24" t="n">
        <f aca="false">G92-F92</f>
        <v>4.23396156260291</v>
      </c>
      <c r="J92" s="26" t="n">
        <v>8</v>
      </c>
      <c r="K92" s="24" t="n">
        <v>0.101</v>
      </c>
    </row>
    <row r="93" customFormat="false" ht="12.75" hidden="false" customHeight="false" outlineLevel="0" collapsed="false">
      <c r="A93" s="23" t="n">
        <v>7</v>
      </c>
      <c r="B93" s="24" t="s">
        <v>78</v>
      </c>
      <c r="C93" s="25" t="n">
        <v>30.1475</v>
      </c>
      <c r="D93" s="24" t="n">
        <v>4.4625</v>
      </c>
      <c r="E93" s="24" t="n">
        <v>0.0261631</v>
      </c>
      <c r="F93" s="25" t="n">
        <v>-0.0325003</v>
      </c>
      <c r="G93" s="25" t="n">
        <f aca="false">A93*$B$9+$B$10</f>
        <v>0.0949615626029108</v>
      </c>
      <c r="H93" s="24" t="n">
        <f aca="false">G93-F93</f>
        <v>0.127461862602911</v>
      </c>
      <c r="J93" s="26" t="n">
        <v>8</v>
      </c>
      <c r="K93" s="24" t="n">
        <v>0.195</v>
      </c>
    </row>
    <row r="94" customFormat="false" ht="12.75" hidden="false" customHeight="false" outlineLevel="0" collapsed="false">
      <c r="A94" s="23" t="n">
        <v>7</v>
      </c>
      <c r="B94" s="24" t="s">
        <v>78</v>
      </c>
      <c r="C94" s="25" t="n">
        <v>20.029</v>
      </c>
      <c r="D94" s="24" t="n">
        <v>4.7175</v>
      </c>
      <c r="E94" s="24" t="n">
        <v>0.0502043</v>
      </c>
      <c r="F94" s="25" t="n">
        <v>0.0314999</v>
      </c>
      <c r="G94" s="25" t="n">
        <f aca="false">A94*$B$9+$B$10</f>
        <v>0.0949615626029108</v>
      </c>
      <c r="H94" s="24" t="n">
        <f aca="false">G94-F94</f>
        <v>0.0634616626029108</v>
      </c>
      <c r="J94" s="26" t="n">
        <v>8</v>
      </c>
      <c r="K94" s="24" t="n">
        <v>0.0224996</v>
      </c>
    </row>
    <row r="95" customFormat="false" ht="12.75" hidden="false" customHeight="false" outlineLevel="0" collapsed="false">
      <c r="A95" s="23" t="n">
        <v>7</v>
      </c>
      <c r="B95" s="24" t="s">
        <v>78</v>
      </c>
      <c r="C95" s="25" t="n">
        <v>10.4703</v>
      </c>
      <c r="D95" s="24" t="n">
        <v>4.81975</v>
      </c>
      <c r="E95" s="24" t="n">
        <v>0.00573734</v>
      </c>
      <c r="F95" s="25" t="n">
        <v>0.10675</v>
      </c>
      <c r="G95" s="25" t="n">
        <f aca="false">A95*$B$9+$B$10</f>
        <v>0.0949615626029108</v>
      </c>
      <c r="H95" s="24" t="n">
        <f aca="false">G95-F95</f>
        <v>-0.0117884373970892</v>
      </c>
      <c r="J95" s="26" t="n">
        <v>8</v>
      </c>
      <c r="K95" s="24" t="n">
        <v>0.106</v>
      </c>
    </row>
    <row r="96" customFormat="false" ht="12.75" hidden="false" customHeight="false" outlineLevel="0" collapsed="false">
      <c r="A96" s="23" t="n">
        <v>7</v>
      </c>
      <c r="B96" s="24" t="s">
        <v>78</v>
      </c>
      <c r="C96" s="25" t="n">
        <v>2.999</v>
      </c>
      <c r="D96" s="24" t="n">
        <v>4.819</v>
      </c>
      <c r="E96" s="24" t="n">
        <v>0</v>
      </c>
      <c r="F96" s="25" t="n">
        <v>-0.0210004</v>
      </c>
      <c r="G96" s="25" t="n">
        <f aca="false">A96*$B$9+$B$10</f>
        <v>0.0949615626029108</v>
      </c>
      <c r="H96" s="24" t="n">
        <f aca="false">G96-F96</f>
        <v>0.115961962602911</v>
      </c>
      <c r="J96" s="26" t="n">
        <v>8</v>
      </c>
      <c r="K96" s="24" t="n">
        <v>0.108</v>
      </c>
    </row>
    <row r="97" customFormat="false" ht="13.5" hidden="false" customHeight="false" outlineLevel="0" collapsed="false">
      <c r="A97" s="23" t="n">
        <v>7</v>
      </c>
      <c r="B97" s="24" t="s">
        <v>78</v>
      </c>
      <c r="C97" s="25" t="n">
        <v>2.999</v>
      </c>
      <c r="D97" s="24" t="n">
        <v>4.819</v>
      </c>
      <c r="E97" s="24" t="n">
        <v>0</v>
      </c>
      <c r="F97" s="25" t="n">
        <v>0.0379996</v>
      </c>
      <c r="G97" s="25" t="n">
        <f aca="false">A97*$B$9+$B$10</f>
        <v>0.0949615626029108</v>
      </c>
      <c r="H97" s="24" t="n">
        <f aca="false">G97-F97</f>
        <v>0.0569619626029108</v>
      </c>
      <c r="J97" s="26" t="n">
        <v>8</v>
      </c>
      <c r="K97" s="24" t="n">
        <v>0.0934997</v>
      </c>
    </row>
    <row r="98" customFormat="false" ht="13.5" hidden="false" customHeight="false" outlineLevel="0" collapsed="false">
      <c r="A98" s="27" t="n">
        <v>8</v>
      </c>
      <c r="B98" s="24" t="s">
        <v>78</v>
      </c>
      <c r="C98" s="28" t="n">
        <v>210.711</v>
      </c>
      <c r="D98" s="29" t="n">
        <v>3.812</v>
      </c>
      <c r="E98" s="29" t="n">
        <v>0</v>
      </c>
      <c r="F98" s="28" t="n">
        <v>-0.0420001</v>
      </c>
      <c r="G98" s="28" t="n">
        <f aca="false">A98*$B$9+$B$10</f>
        <v>0.0933441873697974</v>
      </c>
      <c r="H98" s="29" t="n">
        <f aca="false">G98-F98</f>
        <v>0.135344287369797</v>
      </c>
      <c r="J98" s="26" t="n">
        <v>8</v>
      </c>
      <c r="K98" s="24" t="n">
        <v>-0.1485</v>
      </c>
    </row>
    <row r="99" customFormat="false" ht="12.75" hidden="false" customHeight="false" outlineLevel="0" collapsed="false">
      <c r="A99" s="23" t="n">
        <v>8</v>
      </c>
      <c r="B99" s="24" t="s">
        <v>78</v>
      </c>
      <c r="C99" s="25" t="n">
        <v>201</v>
      </c>
      <c r="D99" s="24" t="n">
        <v>3.8255</v>
      </c>
      <c r="E99" s="24" t="n">
        <v>0.00212134</v>
      </c>
      <c r="F99" s="25" t="n">
        <v>0.0545001</v>
      </c>
      <c r="G99" s="25" t="n">
        <f aca="false">A99*$B$9+$B$10</f>
        <v>0.0933441873697974</v>
      </c>
      <c r="H99" s="24" t="n">
        <f aca="false">G99-F99</f>
        <v>0.0388440873697974</v>
      </c>
      <c r="J99" s="26" t="n">
        <v>8</v>
      </c>
      <c r="K99" s="24" t="n">
        <v>0.185</v>
      </c>
    </row>
    <row r="100" customFormat="false" ht="12.75" hidden="false" customHeight="false" outlineLevel="0" collapsed="false">
      <c r="A100" s="23" t="n">
        <v>8</v>
      </c>
      <c r="B100" s="24" t="s">
        <v>78</v>
      </c>
      <c r="C100" s="25" t="n">
        <v>173.999</v>
      </c>
      <c r="D100" s="24" t="n">
        <v>3.844</v>
      </c>
      <c r="E100" s="24" t="n">
        <v>0.00989962</v>
      </c>
      <c r="F100" s="25" t="n">
        <v>0.101</v>
      </c>
      <c r="G100" s="25" t="n">
        <f aca="false">A100*$B$9+$B$10</f>
        <v>0.0933441873697974</v>
      </c>
      <c r="H100" s="24" t="n">
        <f aca="false">G100-F100</f>
        <v>-0.0076558126302026</v>
      </c>
      <c r="J100" s="26" t="n">
        <v>8</v>
      </c>
      <c r="K100" s="24" t="n">
        <v>0.152</v>
      </c>
    </row>
    <row r="101" customFormat="false" ht="12.75" hidden="false" customHeight="false" outlineLevel="0" collapsed="false">
      <c r="A101" s="23" t="n">
        <v>8</v>
      </c>
      <c r="B101" s="24" t="s">
        <v>78</v>
      </c>
      <c r="C101" s="25" t="n">
        <v>150.641</v>
      </c>
      <c r="D101" s="24" t="n">
        <v>4.033</v>
      </c>
      <c r="E101" s="24" t="n">
        <v>0.0113136</v>
      </c>
      <c r="F101" s="25" t="n">
        <v>0.195</v>
      </c>
      <c r="G101" s="25" t="n">
        <f aca="false">A101*$B$9+$B$10</f>
        <v>0.0933441873697974</v>
      </c>
      <c r="H101" s="24" t="n">
        <f aca="false">G101-F101</f>
        <v>-0.101655812630203</v>
      </c>
      <c r="J101" s="26" t="n">
        <v>8</v>
      </c>
      <c r="K101" s="24" t="n">
        <v>0.1015</v>
      </c>
    </row>
    <row r="102" customFormat="false" ht="12.75" hidden="false" customHeight="false" outlineLevel="0" collapsed="false">
      <c r="A102" s="23" t="n">
        <v>8</v>
      </c>
      <c r="B102" s="24" t="s">
        <v>78</v>
      </c>
      <c r="C102" s="25" t="n">
        <v>123.993</v>
      </c>
      <c r="D102" s="24" t="n">
        <v>4.1395</v>
      </c>
      <c r="E102" s="24" t="n">
        <v>0.00777829</v>
      </c>
      <c r="F102" s="25" t="n">
        <v>0.0224996</v>
      </c>
      <c r="G102" s="25" t="n">
        <f aca="false">A102*$B$9+$B$10</f>
        <v>0.0933441873697974</v>
      </c>
      <c r="H102" s="24" t="n">
        <f aca="false">G102-F102</f>
        <v>0.0708445873697974</v>
      </c>
      <c r="J102" s="26" t="n">
        <v>8</v>
      </c>
      <c r="K102" s="24" t="n">
        <v>0.13</v>
      </c>
    </row>
    <row r="103" customFormat="false" ht="12.75" hidden="false" customHeight="false" outlineLevel="0" collapsed="false">
      <c r="A103" s="23" t="n">
        <v>8</v>
      </c>
      <c r="B103" s="24" t="s">
        <v>78</v>
      </c>
      <c r="C103" s="25" t="n">
        <v>99.004</v>
      </c>
      <c r="D103" s="24" t="n">
        <v>4.361</v>
      </c>
      <c r="E103" s="24" t="n">
        <v>0.00989945</v>
      </c>
      <c r="F103" s="25" t="n">
        <v>0.106</v>
      </c>
      <c r="G103" s="25" t="n">
        <f aca="false">A103*$B$9+$B$10</f>
        <v>0.0933441873697974</v>
      </c>
      <c r="H103" s="24" t="n">
        <f aca="false">G103-F103</f>
        <v>-0.0126558126302026</v>
      </c>
      <c r="J103" s="26" t="n">
        <v>9</v>
      </c>
      <c r="K103" s="24" t="n">
        <v>-0.0085001</v>
      </c>
    </row>
    <row r="104" customFormat="false" ht="12.75" hidden="false" customHeight="false" outlineLevel="0" collapsed="false">
      <c r="A104" s="23" t="n">
        <v>8</v>
      </c>
      <c r="B104" s="24" t="s">
        <v>78</v>
      </c>
      <c r="C104" s="25" t="n">
        <v>76.0035</v>
      </c>
      <c r="D104" s="24" t="n">
        <v>4.599</v>
      </c>
      <c r="E104" s="24" t="n">
        <v>0.00989945</v>
      </c>
      <c r="F104" s="25" t="n">
        <v>0.108</v>
      </c>
      <c r="G104" s="25" t="n">
        <f aca="false">A104*$B$9+$B$10</f>
        <v>0.0933441873697974</v>
      </c>
      <c r="H104" s="24" t="n">
        <f aca="false">G104-F104</f>
        <v>-0.0146558126302026</v>
      </c>
      <c r="J104" s="26" t="n">
        <v>9</v>
      </c>
      <c r="K104" s="24" t="n">
        <v>-0.141</v>
      </c>
    </row>
    <row r="105" customFormat="false" ht="12.75" hidden="false" customHeight="false" outlineLevel="0" collapsed="false">
      <c r="A105" s="23" t="n">
        <v>8</v>
      </c>
      <c r="B105" s="24" t="s">
        <v>79</v>
      </c>
      <c r="C105" s="25" t="n">
        <v>0</v>
      </c>
      <c r="D105" s="24" t="n">
        <v>0</v>
      </c>
      <c r="E105" s="24" t="n">
        <v>0</v>
      </c>
      <c r="F105" s="25" t="n">
        <v>-4.672</v>
      </c>
      <c r="G105" s="25" t="n">
        <f aca="false">A105*$B$9+$B$10</f>
        <v>0.0933441873697974</v>
      </c>
      <c r="H105" s="24" t="n">
        <f aca="false">G105-F105</f>
        <v>4.7653441873698</v>
      </c>
      <c r="J105" s="26" t="n">
        <v>9</v>
      </c>
      <c r="K105" s="24" t="n">
        <v>0.209</v>
      </c>
    </row>
    <row r="106" customFormat="false" ht="12.75" hidden="false" customHeight="false" outlineLevel="0" collapsed="false">
      <c r="A106" s="23" t="n">
        <v>8</v>
      </c>
      <c r="B106" s="24" t="s">
        <v>78</v>
      </c>
      <c r="C106" s="25" t="n">
        <v>29.9995</v>
      </c>
      <c r="D106" s="24" t="n">
        <v>4.6825</v>
      </c>
      <c r="E106" s="24" t="n">
        <v>0.0091924</v>
      </c>
      <c r="F106" s="25" t="n">
        <v>0.0934997</v>
      </c>
      <c r="G106" s="25" t="n">
        <f aca="false">A106*$B$9+$B$10</f>
        <v>0.0933441873697974</v>
      </c>
      <c r="H106" s="24" t="n">
        <f aca="false">G106-F106</f>
        <v>-0.000155512630202595</v>
      </c>
      <c r="J106" s="26" t="n">
        <v>9</v>
      </c>
      <c r="K106" s="24" t="n">
        <v>0.1115</v>
      </c>
    </row>
    <row r="107" customFormat="false" ht="12.75" hidden="false" customHeight="false" outlineLevel="0" collapsed="false">
      <c r="A107" s="23" t="n">
        <v>8</v>
      </c>
      <c r="B107" s="24" t="s">
        <v>78</v>
      </c>
      <c r="C107" s="25" t="n">
        <v>29.9995</v>
      </c>
      <c r="D107" s="24" t="n">
        <v>4.6825</v>
      </c>
      <c r="E107" s="24" t="n">
        <v>0.0091924</v>
      </c>
      <c r="F107" s="25" t="n">
        <v>-0.1485</v>
      </c>
      <c r="G107" s="25" t="n">
        <f aca="false">A107*$B$9+$B$10</f>
        <v>0.0933441873697974</v>
      </c>
      <c r="H107" s="24" t="n">
        <f aca="false">G107-F107</f>
        <v>0.241844187369797</v>
      </c>
      <c r="J107" s="26" t="n">
        <v>9</v>
      </c>
      <c r="K107" s="24" t="n">
        <v>-0.3305</v>
      </c>
    </row>
    <row r="108" customFormat="false" ht="12.75" hidden="false" customHeight="false" outlineLevel="0" collapsed="false">
      <c r="A108" s="23" t="n">
        <v>8</v>
      </c>
      <c r="B108" s="24" t="s">
        <v>78</v>
      </c>
      <c r="C108" s="25" t="n">
        <v>19.9925</v>
      </c>
      <c r="D108" s="24" t="n">
        <v>4.626</v>
      </c>
      <c r="E108" s="24" t="n">
        <v>0.00707123</v>
      </c>
      <c r="F108" s="25" t="n">
        <v>0.185</v>
      </c>
      <c r="G108" s="25" t="n">
        <f aca="false">A108*$B$9+$B$10</f>
        <v>0.0933441873697974</v>
      </c>
      <c r="H108" s="24" t="n">
        <f aca="false">G108-F108</f>
        <v>-0.0916558126302026</v>
      </c>
      <c r="J108" s="26" t="n">
        <v>9</v>
      </c>
      <c r="K108" s="24" t="n">
        <v>-0.0394998</v>
      </c>
    </row>
    <row r="109" customFormat="false" ht="12.75" hidden="false" customHeight="false" outlineLevel="0" collapsed="false">
      <c r="A109" s="23" t="n">
        <v>8</v>
      </c>
      <c r="B109" s="24" t="s">
        <v>78</v>
      </c>
      <c r="C109" s="25" t="n">
        <v>9.50275</v>
      </c>
      <c r="D109" s="24" t="n">
        <v>4.73</v>
      </c>
      <c r="E109" s="24" t="n">
        <v>0.0407021</v>
      </c>
      <c r="F109" s="25" t="n">
        <v>0.152</v>
      </c>
      <c r="G109" s="25" t="n">
        <f aca="false">A109*$B$9+$B$10</f>
        <v>0.0933441873697974</v>
      </c>
      <c r="H109" s="24" t="n">
        <f aca="false">G109-F109</f>
        <v>-0.0586558126302026</v>
      </c>
      <c r="J109" s="26" t="n">
        <v>9</v>
      </c>
      <c r="K109" s="24" t="n">
        <v>0.268</v>
      </c>
    </row>
    <row r="110" customFormat="false" ht="12.75" hidden="false" customHeight="false" outlineLevel="0" collapsed="false">
      <c r="A110" s="23" t="n">
        <v>8</v>
      </c>
      <c r="B110" s="24" t="s">
        <v>78</v>
      </c>
      <c r="C110" s="25" t="n">
        <v>6.009</v>
      </c>
      <c r="D110" s="24" t="n">
        <v>4.8295</v>
      </c>
      <c r="E110" s="24" t="n">
        <v>0.0219201</v>
      </c>
      <c r="F110" s="25" t="n">
        <v>0.1015</v>
      </c>
      <c r="G110" s="25" t="n">
        <f aca="false">A110*$B$9+$B$10</f>
        <v>0.0933441873697974</v>
      </c>
      <c r="H110" s="24" t="n">
        <f aca="false">G110-F110</f>
        <v>-0.0081558126302026</v>
      </c>
      <c r="J110" s="26" t="n">
        <v>9</v>
      </c>
      <c r="K110" s="24" t="n">
        <v>0.7385</v>
      </c>
    </row>
    <row r="111" customFormat="false" ht="13.5" hidden="false" customHeight="false" outlineLevel="0" collapsed="false">
      <c r="A111" s="23" t="n">
        <v>8</v>
      </c>
      <c r="B111" s="24" t="s">
        <v>78</v>
      </c>
      <c r="C111" s="25" t="n">
        <v>3.011</v>
      </c>
      <c r="D111" s="24" t="n">
        <v>4.837</v>
      </c>
      <c r="E111" s="24" t="n">
        <v>0</v>
      </c>
      <c r="F111" s="25" t="n">
        <v>0.13</v>
      </c>
      <c r="G111" s="25" t="n">
        <f aca="false">A111*$B$9+$B$10</f>
        <v>0.0933441873697974</v>
      </c>
      <c r="H111" s="24" t="n">
        <f aca="false">G111-F111</f>
        <v>-0.0366558126302026</v>
      </c>
      <c r="J111" s="26" t="n">
        <v>9</v>
      </c>
      <c r="K111" s="24" t="n">
        <v>0.2025</v>
      </c>
    </row>
    <row r="112" customFormat="false" ht="13.5" hidden="false" customHeight="false" outlineLevel="0" collapsed="false">
      <c r="A112" s="27" t="n">
        <v>9</v>
      </c>
      <c r="B112" s="24" t="s">
        <v>78</v>
      </c>
      <c r="C112" s="28" t="n">
        <v>175.321</v>
      </c>
      <c r="D112" s="29" t="n">
        <v>4.0215</v>
      </c>
      <c r="E112" s="29" t="n">
        <v>0.0148492</v>
      </c>
      <c r="F112" s="28" t="n">
        <v>-0.0085001</v>
      </c>
      <c r="G112" s="28" t="n">
        <f aca="false">A112*$B$9+$B$10</f>
        <v>0.091726812136684</v>
      </c>
      <c r="H112" s="29" t="n">
        <f aca="false">G112-F112</f>
        <v>0.100226912136684</v>
      </c>
      <c r="J112" s="26" t="n">
        <v>9</v>
      </c>
      <c r="K112" s="24" t="n">
        <v>0.0269995</v>
      </c>
    </row>
    <row r="113" customFormat="false" ht="12.75" hidden="false" customHeight="false" outlineLevel="0" collapsed="false">
      <c r="A113" s="23" t="n">
        <v>9</v>
      </c>
      <c r="B113" s="24" t="s">
        <v>78</v>
      </c>
      <c r="C113" s="25" t="n">
        <v>151.002</v>
      </c>
      <c r="D113" s="24" t="n">
        <v>4.136</v>
      </c>
      <c r="E113" s="24" t="n">
        <v>0.0113139</v>
      </c>
      <c r="F113" s="25" t="n">
        <v>-0.141</v>
      </c>
      <c r="G113" s="25" t="n">
        <f aca="false">A113*$B$9+$B$10</f>
        <v>0.091726812136684</v>
      </c>
      <c r="H113" s="24" t="n">
        <f aca="false">G113-F113</f>
        <v>0.232726812136684</v>
      </c>
      <c r="J113" s="26" t="n">
        <v>9</v>
      </c>
      <c r="K113" s="24" t="n">
        <v>-0.0900002</v>
      </c>
    </row>
    <row r="114" customFormat="false" ht="12.75" hidden="false" customHeight="false" outlineLevel="0" collapsed="false">
      <c r="A114" s="23" t="n">
        <v>9</v>
      </c>
      <c r="B114" s="24" t="s">
        <v>78</v>
      </c>
      <c r="C114" s="25" t="n">
        <v>126.003</v>
      </c>
      <c r="D114" s="24" t="n">
        <v>4.337</v>
      </c>
      <c r="E114" s="24" t="n">
        <v>0.00989945</v>
      </c>
      <c r="F114" s="25" t="n">
        <v>0.209</v>
      </c>
      <c r="G114" s="25" t="n">
        <f aca="false">A114*$B$9+$B$10</f>
        <v>0.091726812136684</v>
      </c>
      <c r="H114" s="24" t="n">
        <f aca="false">G114-F114</f>
        <v>-0.117273187863316</v>
      </c>
      <c r="J114" s="26" t="n">
        <v>10</v>
      </c>
      <c r="K114" s="24" t="n">
        <v>0.000999928</v>
      </c>
    </row>
    <row r="115" customFormat="false" ht="12.75" hidden="false" customHeight="false" outlineLevel="0" collapsed="false">
      <c r="A115" s="23" t="n">
        <v>9</v>
      </c>
      <c r="B115" s="24" t="s">
        <v>78</v>
      </c>
      <c r="C115" s="25" t="n">
        <v>99.007</v>
      </c>
      <c r="D115" s="24" t="n">
        <v>4.4125</v>
      </c>
      <c r="E115" s="24" t="n">
        <v>0.00353561</v>
      </c>
      <c r="F115" s="25" t="n">
        <v>0.1115</v>
      </c>
      <c r="G115" s="25" t="n">
        <f aca="false">A115*$B$9+$B$10</f>
        <v>0.091726812136684</v>
      </c>
      <c r="H115" s="24" t="n">
        <f aca="false">G115-F115</f>
        <v>-0.019773187863316</v>
      </c>
      <c r="J115" s="26" t="n">
        <v>10</v>
      </c>
      <c r="K115" s="24" t="n">
        <v>0.017</v>
      </c>
    </row>
    <row r="116" customFormat="false" ht="12.75" hidden="false" customHeight="false" outlineLevel="0" collapsed="false">
      <c r="A116" s="23" t="n">
        <v>9</v>
      </c>
      <c r="B116" s="24" t="s">
        <v>78</v>
      </c>
      <c r="C116" s="25" t="n">
        <v>73.998</v>
      </c>
      <c r="D116" s="24" t="n">
        <v>4.4475</v>
      </c>
      <c r="E116" s="24" t="n">
        <v>0.00353528</v>
      </c>
      <c r="F116" s="25" t="n">
        <v>-0.3305</v>
      </c>
      <c r="G116" s="25" t="n">
        <f aca="false">A116*$B$9+$B$10</f>
        <v>0.091726812136684</v>
      </c>
      <c r="H116" s="24" t="n">
        <f aca="false">G116-F116</f>
        <v>0.422226812136684</v>
      </c>
      <c r="J116" s="26" t="n">
        <v>10</v>
      </c>
      <c r="K116" s="24" t="n">
        <v>-0.027</v>
      </c>
    </row>
    <row r="117" customFormat="false" ht="12.75" hidden="false" customHeight="false" outlineLevel="0" collapsed="false">
      <c r="A117" s="23" t="n">
        <v>9</v>
      </c>
      <c r="B117" s="24" t="s">
        <v>78</v>
      </c>
      <c r="C117" s="25" t="n">
        <v>48.9915</v>
      </c>
      <c r="D117" s="24" t="n">
        <v>4.3245</v>
      </c>
      <c r="E117" s="24" t="n">
        <v>0.0388911</v>
      </c>
      <c r="F117" s="25" t="n">
        <v>-0.0394998</v>
      </c>
      <c r="G117" s="25" t="n">
        <f aca="false">A117*$B$9+$B$10</f>
        <v>0.091726812136684</v>
      </c>
      <c r="H117" s="24" t="n">
        <f aca="false">G117-F117</f>
        <v>0.131226612136684</v>
      </c>
      <c r="J117" s="26" t="n">
        <v>10</v>
      </c>
      <c r="K117" s="24" t="n">
        <v>-0.0105</v>
      </c>
    </row>
    <row r="118" customFormat="false" ht="12.75" hidden="false" customHeight="false" outlineLevel="0" collapsed="false">
      <c r="A118" s="23" t="n">
        <v>9</v>
      </c>
      <c r="B118" s="24" t="s">
        <v>79</v>
      </c>
      <c r="C118" s="25" t="n">
        <v>0</v>
      </c>
      <c r="D118" s="24" t="n">
        <v>0</v>
      </c>
      <c r="E118" s="24" t="n">
        <v>0</v>
      </c>
      <c r="F118" s="25" t="n">
        <v>-3.984</v>
      </c>
      <c r="G118" s="25" t="n">
        <f aca="false">A118*$B$9+$B$10</f>
        <v>0.091726812136684</v>
      </c>
      <c r="H118" s="24" t="n">
        <f aca="false">G118-F118</f>
        <v>4.07572681213668</v>
      </c>
      <c r="J118" s="26" t="n">
        <v>10</v>
      </c>
      <c r="K118" s="24" t="n">
        <v>0.0685</v>
      </c>
    </row>
    <row r="119" customFormat="false" ht="12.75" hidden="false" customHeight="false" outlineLevel="0" collapsed="false">
      <c r="A119" s="23" t="n">
        <v>9</v>
      </c>
      <c r="B119" s="24" t="s">
        <v>78</v>
      </c>
      <c r="C119" s="25" t="n">
        <v>30.003</v>
      </c>
      <c r="D119" s="24" t="n">
        <v>3.964</v>
      </c>
      <c r="E119" s="24" t="n">
        <v>0.0212134</v>
      </c>
      <c r="F119" s="25" t="n">
        <v>0.268</v>
      </c>
      <c r="G119" s="25" t="n">
        <f aca="false">A119*$B$9+$B$10</f>
        <v>0.091726812136684</v>
      </c>
      <c r="H119" s="24" t="n">
        <f aca="false">G119-F119</f>
        <v>-0.176273187863316</v>
      </c>
      <c r="J119" s="26" t="n">
        <v>10</v>
      </c>
      <c r="K119" s="24" t="n">
        <v>0.0650001</v>
      </c>
    </row>
    <row r="120" customFormat="false" ht="12.75" hidden="false" customHeight="false" outlineLevel="0" collapsed="false">
      <c r="A120" s="23" t="n">
        <v>9</v>
      </c>
      <c r="B120" s="24" t="s">
        <v>78</v>
      </c>
      <c r="C120" s="25" t="n">
        <v>20.008</v>
      </c>
      <c r="D120" s="24" t="n">
        <v>4.3125</v>
      </c>
      <c r="E120" s="24" t="n">
        <v>0.152028</v>
      </c>
      <c r="F120" s="25" t="n">
        <v>0.7385</v>
      </c>
      <c r="G120" s="25" t="n">
        <f aca="false">A120*$B$9+$B$10</f>
        <v>0.091726812136684</v>
      </c>
      <c r="H120" s="24" t="n">
        <f aca="false">G120-F120</f>
        <v>-0.646773187863316</v>
      </c>
      <c r="J120" s="26" t="n">
        <v>10</v>
      </c>
      <c r="K120" s="24" t="n">
        <v>0.1765</v>
      </c>
    </row>
    <row r="121" customFormat="false" ht="12.75" hidden="false" customHeight="false" outlineLevel="0" collapsed="false">
      <c r="A121" s="23" t="n">
        <v>9</v>
      </c>
      <c r="B121" s="24" t="s">
        <v>78</v>
      </c>
      <c r="C121" s="25" t="n">
        <v>9.49475</v>
      </c>
      <c r="D121" s="24" t="n">
        <v>5.0665</v>
      </c>
      <c r="E121" s="24" t="n">
        <v>0.0537743</v>
      </c>
      <c r="F121" s="25" t="n">
        <v>0.2025</v>
      </c>
      <c r="G121" s="25" t="n">
        <f aca="false">A121*$B$9+$B$10</f>
        <v>0.091726812136684</v>
      </c>
      <c r="H121" s="24" t="n">
        <f aca="false">G121-F121</f>
        <v>-0.110773187863316</v>
      </c>
      <c r="J121" s="26" t="n">
        <v>10</v>
      </c>
      <c r="K121" s="24" t="n">
        <v>0.169</v>
      </c>
    </row>
    <row r="122" customFormat="false" ht="12.75" hidden="false" customHeight="false" outlineLevel="0" collapsed="false">
      <c r="A122" s="23" t="n">
        <v>9</v>
      </c>
      <c r="B122" s="24" t="s">
        <v>78</v>
      </c>
      <c r="C122" s="25" t="n">
        <v>4.001</v>
      </c>
      <c r="D122" s="24" t="n">
        <v>5.176</v>
      </c>
      <c r="E122" s="24" t="n">
        <v>0.00565678</v>
      </c>
      <c r="F122" s="25" t="n">
        <v>0.0269995</v>
      </c>
      <c r="G122" s="25" t="n">
        <f aca="false">A122*$B$9+$B$10</f>
        <v>0.091726812136684</v>
      </c>
      <c r="H122" s="24" t="n">
        <f aca="false">G122-F122</f>
        <v>0.064727312136684</v>
      </c>
      <c r="J122" s="26" t="n">
        <v>10</v>
      </c>
      <c r="K122" s="24" t="n">
        <v>-0.107</v>
      </c>
    </row>
    <row r="123" customFormat="false" ht="13.5" hidden="false" customHeight="false" outlineLevel="0" collapsed="false">
      <c r="A123" s="23" t="n">
        <v>9</v>
      </c>
      <c r="B123" s="24" t="s">
        <v>78</v>
      </c>
      <c r="C123" s="25" t="n">
        <v>3.004</v>
      </c>
      <c r="D123" s="24" t="n">
        <v>5.18</v>
      </c>
      <c r="E123" s="24" t="n">
        <v>0</v>
      </c>
      <c r="F123" s="25" t="n">
        <v>-0.0900002</v>
      </c>
      <c r="G123" s="25" t="n">
        <f aca="false">A123*$B$9+$B$10</f>
        <v>0.091726812136684</v>
      </c>
      <c r="H123" s="24" t="n">
        <f aca="false">G123-F123</f>
        <v>0.181727012136684</v>
      </c>
      <c r="J123" s="26" t="n">
        <v>10</v>
      </c>
      <c r="K123" s="24" t="n">
        <v>-0.11</v>
      </c>
    </row>
    <row r="124" customFormat="false" ht="13.5" hidden="false" customHeight="false" outlineLevel="0" collapsed="false">
      <c r="A124" s="27" t="n">
        <v>10</v>
      </c>
      <c r="B124" s="24" t="s">
        <v>78</v>
      </c>
      <c r="C124" s="28" t="n">
        <v>310.174</v>
      </c>
      <c r="D124" s="29" t="n">
        <v>3.02</v>
      </c>
      <c r="E124" s="29" t="n">
        <v>0</v>
      </c>
      <c r="F124" s="28" t="n">
        <v>0.000999928</v>
      </c>
      <c r="G124" s="28" t="n">
        <f aca="false">A124*$B$9+$B$10</f>
        <v>0.0901094369035706</v>
      </c>
      <c r="H124" s="29" t="n">
        <f aca="false">G124-F124</f>
        <v>0.0891095089035706</v>
      </c>
      <c r="J124" s="26" t="n">
        <v>10</v>
      </c>
      <c r="K124" s="24" t="n">
        <v>0.0625</v>
      </c>
    </row>
    <row r="125" customFormat="false" ht="12.75" hidden="false" customHeight="false" outlineLevel="0" collapsed="false">
      <c r="A125" s="23" t="n">
        <v>10</v>
      </c>
      <c r="B125" s="24" t="s">
        <v>78</v>
      </c>
      <c r="C125" s="25" t="n">
        <v>301</v>
      </c>
      <c r="D125" s="24" t="n">
        <v>2.881</v>
      </c>
      <c r="E125" s="24" t="n">
        <v>0.0381837</v>
      </c>
      <c r="F125" s="25" t="n">
        <v>0.017</v>
      </c>
      <c r="G125" s="25" t="n">
        <f aca="false">A125*$B$9+$B$10</f>
        <v>0.0901094369035706</v>
      </c>
      <c r="H125" s="24" t="n">
        <f aca="false">G125-F125</f>
        <v>0.0731094369035706</v>
      </c>
      <c r="J125" s="26" t="n">
        <v>10</v>
      </c>
      <c r="K125" s="24" t="n">
        <v>0.3075</v>
      </c>
    </row>
    <row r="126" customFormat="false" ht="12.75" hidden="false" customHeight="false" outlineLevel="0" collapsed="false">
      <c r="A126" s="23" t="n">
        <v>10</v>
      </c>
      <c r="B126" s="24" t="s">
        <v>78</v>
      </c>
      <c r="C126" s="25" t="n">
        <v>249.002</v>
      </c>
      <c r="D126" s="24" t="n">
        <v>2.878</v>
      </c>
      <c r="E126" s="24" t="n">
        <v>0.00424267</v>
      </c>
      <c r="F126" s="25" t="n">
        <v>-0.027</v>
      </c>
      <c r="G126" s="25" t="n">
        <f aca="false">A126*$B$9+$B$10</f>
        <v>0.0901094369035706</v>
      </c>
      <c r="H126" s="24" t="n">
        <f aca="false">G126-F126</f>
        <v>0.117109436903571</v>
      </c>
      <c r="J126" s="26" t="n">
        <v>10</v>
      </c>
      <c r="K126" s="24" t="n">
        <v>-0.307</v>
      </c>
    </row>
    <row r="127" customFormat="false" ht="12.75" hidden="false" customHeight="false" outlineLevel="0" collapsed="false">
      <c r="A127" s="23" t="n">
        <v>10</v>
      </c>
      <c r="B127" s="24" t="s">
        <v>78</v>
      </c>
      <c r="C127" s="25" t="n">
        <v>201</v>
      </c>
      <c r="D127" s="24" t="n">
        <v>2.9825</v>
      </c>
      <c r="E127" s="24" t="n">
        <v>0.00212134</v>
      </c>
      <c r="F127" s="25" t="n">
        <v>-0.0105</v>
      </c>
      <c r="G127" s="25" t="n">
        <f aca="false">A127*$B$9+$B$10</f>
        <v>0.0901094369035706</v>
      </c>
      <c r="H127" s="24" t="n">
        <f aca="false">G127-F127</f>
        <v>0.100609436903571</v>
      </c>
      <c r="J127" s="26" t="n">
        <v>10</v>
      </c>
      <c r="K127" s="24" t="n">
        <v>-0.328</v>
      </c>
    </row>
    <row r="128" customFormat="false" ht="12.75" hidden="false" customHeight="false" outlineLevel="0" collapsed="false">
      <c r="A128" s="23" t="n">
        <v>10</v>
      </c>
      <c r="B128" s="24" t="s">
        <v>78</v>
      </c>
      <c r="C128" s="25" t="n">
        <v>176.009</v>
      </c>
      <c r="D128" s="24" t="n">
        <v>3.0565</v>
      </c>
      <c r="E128" s="24" t="n">
        <v>0.00636401</v>
      </c>
      <c r="F128" s="25" t="n">
        <v>0.0685</v>
      </c>
      <c r="G128" s="25" t="n">
        <f aca="false">A128*$B$9+$B$10</f>
        <v>0.0901094369035706</v>
      </c>
      <c r="H128" s="24" t="n">
        <f aca="false">G128-F128</f>
        <v>0.0216094369035705</v>
      </c>
      <c r="J128" s="26" t="n">
        <v>10</v>
      </c>
      <c r="K128" s="24" t="n">
        <v>-0.0499997</v>
      </c>
    </row>
    <row r="129" customFormat="false" ht="12.75" hidden="false" customHeight="false" outlineLevel="0" collapsed="false">
      <c r="A129" s="23" t="n">
        <v>10</v>
      </c>
      <c r="B129" s="24" t="s">
        <v>78</v>
      </c>
      <c r="C129" s="25" t="n">
        <v>151.003</v>
      </c>
      <c r="D129" s="24" t="n">
        <v>3.148</v>
      </c>
      <c r="E129" s="24" t="n">
        <v>0.0113136</v>
      </c>
      <c r="F129" s="25" t="n">
        <v>0.0650001</v>
      </c>
      <c r="G129" s="25" t="n">
        <f aca="false">A129*$B$9+$B$10</f>
        <v>0.0901094369035706</v>
      </c>
      <c r="H129" s="24" t="n">
        <f aca="false">G129-F129</f>
        <v>0.0251093369035705</v>
      </c>
      <c r="J129" s="26" t="n">
        <v>11</v>
      </c>
      <c r="K129" s="24" t="n">
        <v>-0.016</v>
      </c>
    </row>
    <row r="130" customFormat="false" ht="12.75" hidden="false" customHeight="false" outlineLevel="0" collapsed="false">
      <c r="A130" s="23" t="n">
        <v>10</v>
      </c>
      <c r="B130" s="24" t="s">
        <v>78</v>
      </c>
      <c r="C130" s="25" t="n">
        <v>123.994</v>
      </c>
      <c r="D130" s="24" t="n">
        <v>3.5305</v>
      </c>
      <c r="E130" s="24" t="n">
        <v>0.0162635</v>
      </c>
      <c r="F130" s="25" t="n">
        <v>0.1765</v>
      </c>
      <c r="G130" s="25" t="n">
        <f aca="false">A130*$B$9+$B$10</f>
        <v>0.0901094369035706</v>
      </c>
      <c r="H130" s="24" t="n">
        <f aca="false">G130-F130</f>
        <v>-0.0863905630964294</v>
      </c>
      <c r="J130" s="26" t="n">
        <v>11</v>
      </c>
      <c r="K130" s="24" t="n">
        <v>-0.00549984</v>
      </c>
    </row>
    <row r="131" customFormat="false" ht="12.75" hidden="false" customHeight="false" outlineLevel="0" collapsed="false">
      <c r="A131" s="23" t="n">
        <v>10</v>
      </c>
      <c r="B131" s="24" t="s">
        <v>78</v>
      </c>
      <c r="C131" s="25" t="n">
        <v>100.996</v>
      </c>
      <c r="D131" s="24" t="n">
        <v>3.798</v>
      </c>
      <c r="E131" s="24" t="n">
        <v>0.0325269</v>
      </c>
      <c r="F131" s="25" t="n">
        <v>0.169</v>
      </c>
      <c r="G131" s="25" t="n">
        <f aca="false">A131*$B$9+$B$10</f>
        <v>0.0901094369035706</v>
      </c>
      <c r="H131" s="24" t="n">
        <f aca="false">G131-F131</f>
        <v>-0.0788905630964295</v>
      </c>
      <c r="J131" s="26" t="n">
        <v>11</v>
      </c>
      <c r="K131" s="24" t="n">
        <v>0.0645001</v>
      </c>
    </row>
    <row r="132" customFormat="false" ht="12.75" hidden="false" customHeight="false" outlineLevel="0" collapsed="false">
      <c r="A132" s="23" t="n">
        <v>10</v>
      </c>
      <c r="B132" s="24" t="s">
        <v>78</v>
      </c>
      <c r="C132" s="25" t="n">
        <v>76.0095</v>
      </c>
      <c r="D132" s="24" t="n">
        <v>4.116</v>
      </c>
      <c r="E132" s="24" t="n">
        <v>0.0226275</v>
      </c>
      <c r="F132" s="25" t="n">
        <v>-0.107</v>
      </c>
      <c r="G132" s="25" t="n">
        <f aca="false">A132*$B$9+$B$10</f>
        <v>0.0901094369035706</v>
      </c>
      <c r="H132" s="24" t="n">
        <f aca="false">G132-F132</f>
        <v>0.197109436903571</v>
      </c>
      <c r="J132" s="26" t="n">
        <v>11</v>
      </c>
      <c r="K132" s="24" t="n">
        <v>0.1125</v>
      </c>
    </row>
    <row r="133" customFormat="false" ht="12.75" hidden="false" customHeight="false" outlineLevel="0" collapsed="false">
      <c r="A133" s="23" t="n">
        <v>10</v>
      </c>
      <c r="B133" s="24" t="s">
        <v>78</v>
      </c>
      <c r="C133" s="25" t="n">
        <v>51.003</v>
      </c>
      <c r="D133" s="24" t="n">
        <v>3.955</v>
      </c>
      <c r="E133" s="24" t="n">
        <v>0.0480833</v>
      </c>
      <c r="F133" s="25" t="n">
        <v>-0.11</v>
      </c>
      <c r="G133" s="25" t="n">
        <f aca="false">A133*$B$9+$B$10</f>
        <v>0.0901094369035706</v>
      </c>
      <c r="H133" s="24" t="n">
        <f aca="false">G133-F133</f>
        <v>0.200109436903571</v>
      </c>
      <c r="J133" s="26" t="n">
        <v>11</v>
      </c>
      <c r="K133" s="24" t="n">
        <v>-0.095</v>
      </c>
    </row>
    <row r="134" customFormat="false" ht="12.75" hidden="false" customHeight="false" outlineLevel="0" collapsed="false">
      <c r="A134" s="23" t="n">
        <v>10</v>
      </c>
      <c r="B134" s="24" t="s">
        <v>79</v>
      </c>
      <c r="C134" s="25" t="n">
        <v>0</v>
      </c>
      <c r="D134" s="24" t="n">
        <v>0</v>
      </c>
      <c r="E134" s="24" t="n">
        <v>0</v>
      </c>
      <c r="F134" s="25" t="n">
        <v>-3.881</v>
      </c>
      <c r="G134" s="25" t="n">
        <f aca="false">A134*$B$9+$B$10</f>
        <v>0.0901094369035706</v>
      </c>
      <c r="H134" s="24" t="n">
        <f aca="false">G134-F134</f>
        <v>3.97110943690357</v>
      </c>
      <c r="J134" s="26" t="n">
        <v>11</v>
      </c>
      <c r="K134" s="24" t="n">
        <v>0.0349998</v>
      </c>
    </row>
    <row r="135" customFormat="false" ht="12.75" hidden="false" customHeight="false" outlineLevel="0" collapsed="false">
      <c r="A135" s="23" t="n">
        <v>10</v>
      </c>
      <c r="B135" s="24" t="s">
        <v>78</v>
      </c>
      <c r="C135" s="25" t="n">
        <v>30</v>
      </c>
      <c r="D135" s="24" t="n">
        <v>4.0965</v>
      </c>
      <c r="E135" s="24" t="n">
        <v>0.0021215</v>
      </c>
      <c r="F135" s="25" t="n">
        <v>0.0625</v>
      </c>
      <c r="G135" s="25" t="n">
        <f aca="false">A135*$B$9+$B$10</f>
        <v>0.0901094369035706</v>
      </c>
      <c r="H135" s="24" t="n">
        <f aca="false">G135-F135</f>
        <v>0.0276094369035706</v>
      </c>
      <c r="J135" s="26" t="n">
        <v>11</v>
      </c>
      <c r="K135" s="24" t="n">
        <v>-0.2145</v>
      </c>
    </row>
    <row r="136" customFormat="false" ht="12.75" hidden="false" customHeight="false" outlineLevel="0" collapsed="false">
      <c r="A136" s="23" t="n">
        <v>10</v>
      </c>
      <c r="B136" s="24" t="s">
        <v>78</v>
      </c>
      <c r="C136" s="25" t="n">
        <v>19.995</v>
      </c>
      <c r="D136" s="24" t="n">
        <v>4.3765</v>
      </c>
      <c r="E136" s="24" t="n">
        <v>0.0728321</v>
      </c>
      <c r="F136" s="25" t="n">
        <v>0.3075</v>
      </c>
      <c r="G136" s="25" t="n">
        <f aca="false">A136*$B$9+$B$10</f>
        <v>0.0901094369035706</v>
      </c>
      <c r="H136" s="24" t="n">
        <f aca="false">G136-F136</f>
        <v>-0.217390563096429</v>
      </c>
      <c r="J136" s="26" t="n">
        <v>11</v>
      </c>
      <c r="K136" s="24" t="n">
        <v>0.095</v>
      </c>
    </row>
    <row r="137" customFormat="false" ht="12.75" hidden="false" customHeight="false" outlineLevel="0" collapsed="false">
      <c r="A137" s="23" t="n">
        <v>10</v>
      </c>
      <c r="B137" s="24" t="s">
        <v>78</v>
      </c>
      <c r="C137" s="25" t="n">
        <v>10.5022</v>
      </c>
      <c r="D137" s="24" t="n">
        <v>5.689</v>
      </c>
      <c r="E137" s="24" t="n">
        <v>0.307203</v>
      </c>
      <c r="F137" s="25" t="n">
        <v>-0.307</v>
      </c>
      <c r="G137" s="25" t="n">
        <f aca="false">A137*$B$9+$B$10</f>
        <v>0.0901094369035706</v>
      </c>
      <c r="H137" s="24" t="n">
        <f aca="false">G137-F137</f>
        <v>0.397109436903571</v>
      </c>
      <c r="J137" s="26" t="n">
        <v>11</v>
      </c>
      <c r="K137" s="24" t="n">
        <v>-0.1945</v>
      </c>
    </row>
    <row r="138" customFormat="false" ht="12.75" hidden="false" customHeight="false" outlineLevel="0" collapsed="false">
      <c r="A138" s="23" t="n">
        <v>10</v>
      </c>
      <c r="B138" s="24" t="s">
        <v>78</v>
      </c>
      <c r="C138" s="25" t="n">
        <v>5.999</v>
      </c>
      <c r="D138" s="24" t="n">
        <v>6.151</v>
      </c>
      <c r="E138" s="24" t="n">
        <v>0.0268701</v>
      </c>
      <c r="F138" s="25" t="n">
        <v>-0.328</v>
      </c>
      <c r="G138" s="25" t="n">
        <f aca="false">A138*$B$9+$B$10</f>
        <v>0.0901094369035706</v>
      </c>
      <c r="H138" s="24" t="n">
        <f aca="false">G138-F138</f>
        <v>0.418109436903571</v>
      </c>
      <c r="J138" s="26" t="n">
        <v>11</v>
      </c>
      <c r="K138" s="24" t="n">
        <v>0.296</v>
      </c>
    </row>
    <row r="139" customFormat="false" ht="13.5" hidden="false" customHeight="false" outlineLevel="0" collapsed="false">
      <c r="A139" s="23" t="n">
        <v>10</v>
      </c>
      <c r="B139" s="24" t="s">
        <v>78</v>
      </c>
      <c r="C139" s="25" t="n">
        <v>2.992</v>
      </c>
      <c r="D139" s="24" t="n">
        <v>6.188</v>
      </c>
      <c r="E139" s="24" t="n">
        <v>0</v>
      </c>
      <c r="F139" s="25" t="n">
        <v>-0.0499997</v>
      </c>
      <c r="G139" s="25" t="n">
        <f aca="false">A139*$B$9+$B$10</f>
        <v>0.0901094369035706</v>
      </c>
      <c r="H139" s="24" t="n">
        <f aca="false">G139-F139</f>
        <v>0.140109136903571</v>
      </c>
      <c r="J139" s="26" t="n">
        <v>11</v>
      </c>
      <c r="K139" s="24" t="n">
        <v>0.458</v>
      </c>
    </row>
    <row r="140" customFormat="false" ht="13.5" hidden="false" customHeight="false" outlineLevel="0" collapsed="false">
      <c r="A140" s="27" t="n">
        <v>11</v>
      </c>
      <c r="B140" s="24" t="s">
        <v>78</v>
      </c>
      <c r="C140" s="28" t="n">
        <v>372.662</v>
      </c>
      <c r="D140" s="29" t="n">
        <v>2.612</v>
      </c>
      <c r="E140" s="29" t="n">
        <v>0</v>
      </c>
      <c r="F140" s="28" t="n">
        <v>-0.016</v>
      </c>
      <c r="G140" s="28" t="n">
        <f aca="false">A140*$B$9+$B$10</f>
        <v>0.0884920616704571</v>
      </c>
      <c r="H140" s="29" t="n">
        <f aca="false">G140-F140</f>
        <v>0.104492061670457</v>
      </c>
      <c r="J140" s="26" t="n">
        <v>11</v>
      </c>
      <c r="K140" s="24" t="n">
        <v>0.0722504</v>
      </c>
    </row>
    <row r="141" customFormat="false" ht="12.75" hidden="false" customHeight="false" outlineLevel="0" collapsed="false">
      <c r="A141" s="23" t="n">
        <v>11</v>
      </c>
      <c r="B141" s="24" t="s">
        <v>79</v>
      </c>
      <c r="C141" s="25" t="n">
        <v>0</v>
      </c>
      <c r="D141" s="24" t="n">
        <v>0</v>
      </c>
      <c r="E141" s="24" t="n">
        <v>0</v>
      </c>
      <c r="F141" s="25" t="n">
        <v>-2.613</v>
      </c>
      <c r="G141" s="25" t="n">
        <f aca="false">A141*$B$9+$B$10</f>
        <v>0.0884920616704571</v>
      </c>
      <c r="H141" s="24" t="n">
        <f aca="false">G141-F141</f>
        <v>2.70149206167046</v>
      </c>
      <c r="J141" s="26" t="n">
        <v>11</v>
      </c>
      <c r="K141" s="24" t="n">
        <v>0.156</v>
      </c>
    </row>
    <row r="142" customFormat="false" ht="12.75" hidden="false" customHeight="false" outlineLevel="0" collapsed="false">
      <c r="A142" s="23" t="n">
        <v>11</v>
      </c>
      <c r="B142" s="24" t="s">
        <v>78</v>
      </c>
      <c r="C142" s="25" t="n">
        <v>299</v>
      </c>
      <c r="D142" s="24" t="n">
        <v>2.7785</v>
      </c>
      <c r="E142" s="24" t="n">
        <v>0.000707056</v>
      </c>
      <c r="F142" s="25" t="n">
        <v>-0.00549984</v>
      </c>
      <c r="G142" s="25" t="n">
        <f aca="false">A142*$B$9+$B$10</f>
        <v>0.0884920616704571</v>
      </c>
      <c r="H142" s="24" t="n">
        <f aca="false">G142-F142</f>
        <v>0.0939919016704571</v>
      </c>
      <c r="J142" s="26" t="n">
        <v>11</v>
      </c>
      <c r="K142" s="24" t="n">
        <v>0.152</v>
      </c>
    </row>
    <row r="143" customFormat="false" ht="12.75" hidden="false" customHeight="false" outlineLevel="0" collapsed="false">
      <c r="A143" s="23" t="n">
        <v>11</v>
      </c>
      <c r="B143" s="24" t="s">
        <v>78</v>
      </c>
      <c r="C143" s="25" t="n">
        <v>248.99</v>
      </c>
      <c r="D143" s="24" t="n">
        <v>2.8835</v>
      </c>
      <c r="E143" s="24" t="n">
        <v>0.00494973</v>
      </c>
      <c r="F143" s="25" t="n">
        <v>0.0645001</v>
      </c>
      <c r="G143" s="25" t="n">
        <f aca="false">A143*$B$9+$B$10</f>
        <v>0.0884920616704571</v>
      </c>
      <c r="H143" s="24" t="n">
        <f aca="false">G143-F143</f>
        <v>0.0239919616704571</v>
      </c>
      <c r="J143" s="26" t="n">
        <v>12</v>
      </c>
      <c r="K143" s="24" t="n">
        <v>0.03</v>
      </c>
    </row>
    <row r="144" customFormat="false" ht="12.75" hidden="false" customHeight="false" outlineLevel="0" collapsed="false">
      <c r="A144" s="23" t="n">
        <v>11</v>
      </c>
      <c r="B144" s="24" t="s">
        <v>78</v>
      </c>
      <c r="C144" s="25" t="n">
        <v>198.999</v>
      </c>
      <c r="D144" s="24" t="n">
        <v>3.0215</v>
      </c>
      <c r="E144" s="24" t="n">
        <v>0.00212134</v>
      </c>
      <c r="F144" s="25" t="n">
        <v>0.1125</v>
      </c>
      <c r="G144" s="25" t="n">
        <f aca="false">A144*$B$9+$B$10</f>
        <v>0.0884920616704571</v>
      </c>
      <c r="H144" s="24" t="n">
        <f aca="false">G144-F144</f>
        <v>-0.0240079383295429</v>
      </c>
      <c r="J144" s="26" t="n">
        <v>12</v>
      </c>
      <c r="K144" s="24" t="n">
        <v>0.0885</v>
      </c>
    </row>
    <row r="145" customFormat="false" ht="12.75" hidden="false" customHeight="false" outlineLevel="0" collapsed="false">
      <c r="A145" s="23" t="n">
        <v>11</v>
      </c>
      <c r="B145" s="24" t="s">
        <v>78</v>
      </c>
      <c r="C145" s="25" t="n">
        <v>174.008</v>
      </c>
      <c r="D145" s="24" t="n">
        <v>3.132</v>
      </c>
      <c r="E145" s="24" t="n">
        <v>0.00989945</v>
      </c>
      <c r="F145" s="25" t="n">
        <v>-0.095</v>
      </c>
      <c r="G145" s="25" t="n">
        <f aca="false">A145*$B$9+$B$10</f>
        <v>0.0884920616704571</v>
      </c>
      <c r="H145" s="24" t="n">
        <f aca="false">G145-F145</f>
        <v>0.183492061670457</v>
      </c>
      <c r="J145" s="26" t="n">
        <v>12</v>
      </c>
      <c r="K145" s="24" t="n">
        <v>0.023</v>
      </c>
    </row>
    <row r="146" customFormat="false" ht="12.75" hidden="false" customHeight="false" outlineLevel="0" collapsed="false">
      <c r="A146" s="23" t="n">
        <v>11</v>
      </c>
      <c r="B146" s="24" t="s">
        <v>78</v>
      </c>
      <c r="C146" s="25" t="n">
        <v>150.996</v>
      </c>
      <c r="D146" s="24" t="n">
        <v>3.251</v>
      </c>
      <c r="E146" s="24" t="n">
        <v>0.00424267</v>
      </c>
      <c r="F146" s="25" t="n">
        <v>0.0349998</v>
      </c>
      <c r="G146" s="25" t="n">
        <f aca="false">A146*$B$9+$B$10</f>
        <v>0.0884920616704571</v>
      </c>
      <c r="H146" s="24" t="n">
        <f aca="false">G146-F146</f>
        <v>0.0534922616704571</v>
      </c>
      <c r="J146" s="26" t="n">
        <v>12</v>
      </c>
      <c r="K146" s="24" t="n">
        <v>0.0934999</v>
      </c>
    </row>
    <row r="147" customFormat="false" ht="12.75" hidden="false" customHeight="false" outlineLevel="0" collapsed="false">
      <c r="A147" s="23" t="n">
        <v>11</v>
      </c>
      <c r="B147" s="24" t="s">
        <v>78</v>
      </c>
      <c r="C147" s="25" t="n">
        <v>123.999</v>
      </c>
      <c r="D147" s="24" t="n">
        <v>3.4195</v>
      </c>
      <c r="E147" s="24" t="n">
        <v>0.0318197</v>
      </c>
      <c r="F147" s="25" t="n">
        <v>-0.2145</v>
      </c>
      <c r="G147" s="25" t="n">
        <f aca="false">A147*$B$9+$B$10</f>
        <v>0.0884920616704571</v>
      </c>
      <c r="H147" s="24" t="n">
        <f aca="false">G147-F147</f>
        <v>0.302992061670457</v>
      </c>
      <c r="J147" s="26" t="n">
        <v>12</v>
      </c>
      <c r="K147" s="24" t="n">
        <v>0.126</v>
      </c>
    </row>
    <row r="148" customFormat="false" ht="12.75" hidden="false" customHeight="false" outlineLevel="0" collapsed="false">
      <c r="A148" s="23" t="n">
        <v>11</v>
      </c>
      <c r="B148" s="24" t="s">
        <v>78</v>
      </c>
      <c r="C148" s="25" t="n">
        <v>99.008</v>
      </c>
      <c r="D148" s="24" t="n">
        <v>3.264</v>
      </c>
      <c r="E148" s="24" t="n">
        <v>0.00282839</v>
      </c>
      <c r="F148" s="25" t="n">
        <v>0.095</v>
      </c>
      <c r="G148" s="25" t="n">
        <f aca="false">A148*$B$9+$B$10</f>
        <v>0.0884920616704571</v>
      </c>
      <c r="H148" s="24" t="n">
        <f aca="false">G148-F148</f>
        <v>-0.00650793832954288</v>
      </c>
      <c r="J148" s="26" t="n">
        <v>12</v>
      </c>
      <c r="K148" s="24" t="n">
        <v>0.101</v>
      </c>
    </row>
    <row r="149" customFormat="false" ht="12.75" hidden="false" customHeight="false" outlineLevel="0" collapsed="false">
      <c r="A149" s="23" t="n">
        <v>11</v>
      </c>
      <c r="B149" s="24" t="s">
        <v>78</v>
      </c>
      <c r="C149" s="25" t="n">
        <v>73.997</v>
      </c>
      <c r="D149" s="24" t="n">
        <v>3.3005</v>
      </c>
      <c r="E149" s="24" t="n">
        <v>0.0176776</v>
      </c>
      <c r="F149" s="25" t="n">
        <v>-0.1945</v>
      </c>
      <c r="G149" s="25" t="n">
        <f aca="false">A149*$B$9+$B$10</f>
        <v>0.0884920616704571</v>
      </c>
      <c r="H149" s="24" t="n">
        <f aca="false">G149-F149</f>
        <v>0.282992061670457</v>
      </c>
      <c r="J149" s="26" t="n">
        <v>12</v>
      </c>
      <c r="K149" s="24" t="n">
        <v>0.1225</v>
      </c>
    </row>
    <row r="150" customFormat="false" ht="12.75" hidden="false" customHeight="false" outlineLevel="0" collapsed="false">
      <c r="A150" s="23" t="n">
        <v>11</v>
      </c>
      <c r="B150" s="24" t="s">
        <v>78</v>
      </c>
      <c r="C150" s="25" t="n">
        <v>48.996</v>
      </c>
      <c r="D150" s="24" t="n">
        <v>3.651</v>
      </c>
      <c r="E150" s="24" t="n">
        <v>0.046669</v>
      </c>
      <c r="F150" s="25" t="n">
        <v>0.296</v>
      </c>
      <c r="G150" s="25" t="n">
        <f aca="false">A150*$B$9+$B$10</f>
        <v>0.0884920616704571</v>
      </c>
      <c r="H150" s="24" t="n">
        <f aca="false">G150-F150</f>
        <v>-0.207507938329543</v>
      </c>
      <c r="J150" s="26" t="n">
        <v>12</v>
      </c>
      <c r="K150" s="24" t="n">
        <v>0.1</v>
      </c>
    </row>
    <row r="151" customFormat="false" ht="12.75" hidden="false" customHeight="false" outlineLevel="0" collapsed="false">
      <c r="A151" s="23" t="n">
        <v>11</v>
      </c>
      <c r="B151" s="24" t="s">
        <v>79</v>
      </c>
      <c r="C151" s="25" t="n">
        <v>0</v>
      </c>
      <c r="D151" s="24" t="n">
        <v>0</v>
      </c>
      <c r="E151" s="24" t="n">
        <v>0</v>
      </c>
      <c r="F151" s="25" t="n">
        <v>-3.738</v>
      </c>
      <c r="G151" s="25" t="n">
        <f aca="false">A151*$B$9+$B$10</f>
        <v>0.0884920616704571</v>
      </c>
      <c r="H151" s="24" t="n">
        <f aca="false">G151-F151</f>
        <v>3.82649206167046</v>
      </c>
      <c r="J151" s="26" t="n">
        <v>12</v>
      </c>
      <c r="K151" s="24" t="n">
        <v>0.0385001</v>
      </c>
    </row>
    <row r="152" customFormat="false" ht="12.75" hidden="false" customHeight="false" outlineLevel="0" collapsed="false">
      <c r="A152" s="23" t="n">
        <v>11</v>
      </c>
      <c r="B152" s="24" t="s">
        <v>78</v>
      </c>
      <c r="C152" s="25" t="n">
        <v>20.0025</v>
      </c>
      <c r="D152" s="24" t="n">
        <v>5.409</v>
      </c>
      <c r="E152" s="24" t="n">
        <v>0.0551544</v>
      </c>
      <c r="F152" s="25" t="n">
        <v>0.458</v>
      </c>
      <c r="G152" s="25" t="n">
        <f aca="false">A152*$B$9+$B$10</f>
        <v>0.0884920616704571</v>
      </c>
      <c r="H152" s="24" t="n">
        <f aca="false">G152-F152</f>
        <v>-0.369507938329543</v>
      </c>
      <c r="J152" s="26" t="n">
        <v>12</v>
      </c>
      <c r="K152" s="24" t="n">
        <v>0.2805</v>
      </c>
    </row>
    <row r="153" customFormat="false" ht="12.75" hidden="false" customHeight="false" outlineLevel="0" collapsed="false">
      <c r="A153" s="23" t="n">
        <v>11</v>
      </c>
      <c r="B153" s="24" t="s">
        <v>78</v>
      </c>
      <c r="C153" s="25" t="n">
        <v>9.49975</v>
      </c>
      <c r="D153" s="24" t="n">
        <v>5.96325</v>
      </c>
      <c r="E153" s="24" t="n">
        <v>0.0453313</v>
      </c>
      <c r="F153" s="25" t="n">
        <v>0.0722504</v>
      </c>
      <c r="G153" s="25" t="n">
        <f aca="false">A153*$B$9+$B$10</f>
        <v>0.0884920616704571</v>
      </c>
      <c r="H153" s="24" t="n">
        <f aca="false">G153-F153</f>
        <v>0.0162416616704571</v>
      </c>
      <c r="J153" s="26" t="n">
        <v>12</v>
      </c>
      <c r="K153" s="24" t="n">
        <v>0.563</v>
      </c>
    </row>
    <row r="154" customFormat="false" ht="12.75" hidden="false" customHeight="false" outlineLevel="0" collapsed="false">
      <c r="A154" s="23" t="n">
        <v>11</v>
      </c>
      <c r="B154" s="24" t="s">
        <v>78</v>
      </c>
      <c r="C154" s="25" t="n">
        <v>5.995</v>
      </c>
      <c r="D154" s="24" t="n">
        <v>6.108</v>
      </c>
      <c r="E154" s="24" t="n">
        <v>0.103238</v>
      </c>
      <c r="F154" s="25" t="n">
        <v>0.156</v>
      </c>
      <c r="G154" s="25" t="n">
        <f aca="false">A154*$B$9+$B$10</f>
        <v>0.0884920616704571</v>
      </c>
      <c r="H154" s="24" t="n">
        <f aca="false">G154-F154</f>
        <v>-0.0675079383295429</v>
      </c>
      <c r="J154" s="26" t="n">
        <v>12</v>
      </c>
      <c r="K154" s="24" t="n">
        <v>0.161</v>
      </c>
    </row>
    <row r="155" customFormat="false" ht="13.5" hidden="false" customHeight="false" outlineLevel="0" collapsed="false">
      <c r="A155" s="23" t="n">
        <v>11</v>
      </c>
      <c r="B155" s="24" t="s">
        <v>78</v>
      </c>
      <c r="C155" s="25" t="n">
        <v>2.997</v>
      </c>
      <c r="D155" s="24" t="n">
        <v>6.398</v>
      </c>
      <c r="E155" s="24" t="n">
        <v>0</v>
      </c>
      <c r="F155" s="25" t="n">
        <v>0.152</v>
      </c>
      <c r="G155" s="25" t="n">
        <f aca="false">A155*$B$9+$B$10</f>
        <v>0.0884920616704571</v>
      </c>
      <c r="H155" s="24" t="n">
        <f aca="false">G155-F155</f>
        <v>-0.0635079383295429</v>
      </c>
      <c r="J155" s="26" t="n">
        <v>12</v>
      </c>
      <c r="K155" s="24" t="n">
        <v>0.29625</v>
      </c>
    </row>
    <row r="156" customFormat="false" ht="13.5" hidden="false" customHeight="false" outlineLevel="0" collapsed="false">
      <c r="A156" s="27" t="n">
        <v>12</v>
      </c>
      <c r="B156" s="24" t="s">
        <v>78</v>
      </c>
      <c r="C156" s="28" t="n">
        <v>340.43</v>
      </c>
      <c r="D156" s="29" t="n">
        <v>2.736</v>
      </c>
      <c r="E156" s="29" t="n">
        <v>0</v>
      </c>
      <c r="F156" s="28" t="n">
        <v>0.03</v>
      </c>
      <c r="G156" s="28" t="n">
        <f aca="false">A156*$B$9+$B$10</f>
        <v>0.0868746864373437</v>
      </c>
      <c r="H156" s="29" t="n">
        <f aca="false">G156-F156</f>
        <v>0.0568746864373437</v>
      </c>
      <c r="J156" s="26" t="n">
        <v>12</v>
      </c>
      <c r="K156" s="24" t="n">
        <v>0.119</v>
      </c>
    </row>
    <row r="157" customFormat="false" ht="12.75" hidden="false" customHeight="false" outlineLevel="0" collapsed="false">
      <c r="A157" s="23" t="n">
        <v>12</v>
      </c>
      <c r="B157" s="24" t="s">
        <v>78</v>
      </c>
      <c r="C157" s="25" t="n">
        <v>299.007</v>
      </c>
      <c r="D157" s="24" t="n">
        <v>2.8265</v>
      </c>
      <c r="E157" s="24" t="n">
        <v>0.00212134</v>
      </c>
      <c r="F157" s="25" t="n">
        <v>0.0885</v>
      </c>
      <c r="G157" s="25" t="n">
        <f aca="false">A157*$B$9+$B$10</f>
        <v>0.0868746864373437</v>
      </c>
      <c r="H157" s="24" t="n">
        <f aca="false">G157-F157</f>
        <v>-0.0016253135626563</v>
      </c>
      <c r="J157" s="26" t="n">
        <v>12</v>
      </c>
      <c r="K157" s="24" t="n">
        <v>0.072</v>
      </c>
    </row>
    <row r="158" customFormat="false" ht="12.75" hidden="false" customHeight="false" outlineLevel="0" collapsed="false">
      <c r="A158" s="23" t="n">
        <v>12</v>
      </c>
      <c r="B158" s="24" t="s">
        <v>78</v>
      </c>
      <c r="C158" s="25" t="n">
        <v>250.993</v>
      </c>
      <c r="D158" s="24" t="n">
        <v>2.888</v>
      </c>
      <c r="E158" s="24" t="n">
        <v>0.00282856</v>
      </c>
      <c r="F158" s="25" t="n">
        <v>0.023</v>
      </c>
      <c r="G158" s="25" t="n">
        <f aca="false">A158*$B$9+$B$10</f>
        <v>0.0868746864373437</v>
      </c>
      <c r="H158" s="24" t="n">
        <f aca="false">G158-F158</f>
        <v>0.0638746864373437</v>
      </c>
      <c r="J158" s="26" t="n">
        <v>13</v>
      </c>
      <c r="K158" s="24" t="n">
        <v>-0.0780001</v>
      </c>
    </row>
    <row r="159" customFormat="false" ht="12.75" hidden="false" customHeight="false" outlineLevel="0" collapsed="false">
      <c r="A159" s="23" t="n">
        <v>12</v>
      </c>
      <c r="B159" s="24" t="s">
        <v>78</v>
      </c>
      <c r="C159" s="25" t="n">
        <v>199.007</v>
      </c>
      <c r="D159" s="24" t="n">
        <v>3.0235</v>
      </c>
      <c r="E159" s="24" t="n">
        <v>0.00353561</v>
      </c>
      <c r="F159" s="25" t="n">
        <v>0.0934999</v>
      </c>
      <c r="G159" s="25" t="n">
        <f aca="false">A159*$B$9+$B$10</f>
        <v>0.0868746864373437</v>
      </c>
      <c r="H159" s="24" t="n">
        <f aca="false">G159-F159</f>
        <v>-0.0066252135626563</v>
      </c>
      <c r="J159" s="26" t="n">
        <v>13</v>
      </c>
      <c r="K159" s="24" t="n">
        <v>0.0939999</v>
      </c>
    </row>
    <row r="160" customFormat="false" ht="12.75" hidden="false" customHeight="false" outlineLevel="0" collapsed="false">
      <c r="A160" s="23" t="n">
        <v>12</v>
      </c>
      <c r="B160" s="24" t="s">
        <v>78</v>
      </c>
      <c r="C160" s="25" t="n">
        <v>173.995</v>
      </c>
      <c r="D160" s="24" t="n">
        <v>3.189</v>
      </c>
      <c r="E160" s="24" t="n">
        <v>0.0212132</v>
      </c>
      <c r="F160" s="25" t="n">
        <v>0.126</v>
      </c>
      <c r="G160" s="25" t="n">
        <f aca="false">A160*$B$9+$B$10</f>
        <v>0.0868746864373437</v>
      </c>
      <c r="H160" s="24" t="n">
        <f aca="false">G160-F160</f>
        <v>-0.0391253135626563</v>
      </c>
      <c r="J160" s="26" t="n">
        <v>13</v>
      </c>
      <c r="K160" s="24" t="n">
        <v>0.124</v>
      </c>
    </row>
    <row r="161" customFormat="false" ht="12.75" hidden="false" customHeight="false" outlineLevel="0" collapsed="false">
      <c r="A161" s="23" t="n">
        <v>12</v>
      </c>
      <c r="B161" s="24" t="s">
        <v>78</v>
      </c>
      <c r="C161" s="25" t="n">
        <v>148.997</v>
      </c>
      <c r="D161" s="24" t="n">
        <v>3.335</v>
      </c>
      <c r="E161" s="24" t="n">
        <v>0.012728</v>
      </c>
      <c r="F161" s="25" t="n">
        <v>0.101</v>
      </c>
      <c r="G161" s="25" t="n">
        <f aca="false">A161*$B$9+$B$10</f>
        <v>0.0868746864373437</v>
      </c>
      <c r="H161" s="24" t="n">
        <f aca="false">G161-F161</f>
        <v>-0.0141253135626563</v>
      </c>
      <c r="J161" s="26" t="n">
        <v>13</v>
      </c>
      <c r="K161" s="24" t="n">
        <v>0.092</v>
      </c>
    </row>
    <row r="162" customFormat="false" ht="12.75" hidden="false" customHeight="false" outlineLevel="0" collapsed="false">
      <c r="A162" s="23" t="n">
        <v>12</v>
      </c>
      <c r="B162" s="24" t="s">
        <v>78</v>
      </c>
      <c r="C162" s="25" t="n">
        <v>124.005</v>
      </c>
      <c r="D162" s="24" t="n">
        <v>3.2875</v>
      </c>
      <c r="E162" s="24" t="n">
        <v>0.0148493</v>
      </c>
      <c r="F162" s="25" t="n">
        <v>0.1225</v>
      </c>
      <c r="G162" s="25" t="n">
        <f aca="false">A162*$B$9+$B$10</f>
        <v>0.0868746864373437</v>
      </c>
      <c r="H162" s="24" t="n">
        <f aca="false">G162-F162</f>
        <v>-0.0356253135626563</v>
      </c>
      <c r="J162" s="26" t="n">
        <v>13</v>
      </c>
      <c r="K162" s="24" t="n">
        <v>-0.2085</v>
      </c>
    </row>
    <row r="163" customFormat="false" ht="12.75" hidden="false" customHeight="false" outlineLevel="0" collapsed="false">
      <c r="A163" s="23" t="n">
        <v>12</v>
      </c>
      <c r="B163" s="24" t="s">
        <v>78</v>
      </c>
      <c r="C163" s="25" t="n">
        <v>100.012</v>
      </c>
      <c r="D163" s="24" t="n">
        <v>3.607</v>
      </c>
      <c r="E163" s="24" t="n">
        <v>0</v>
      </c>
      <c r="F163" s="25" t="n">
        <v>0.1</v>
      </c>
      <c r="G163" s="25" t="n">
        <f aca="false">A163*$B$9+$B$10</f>
        <v>0.0868746864373437</v>
      </c>
      <c r="H163" s="24" t="n">
        <f aca="false">G163-F163</f>
        <v>-0.0131253135626563</v>
      </c>
      <c r="J163" s="26" t="n">
        <v>13</v>
      </c>
      <c r="K163" s="24" t="n">
        <v>0.125</v>
      </c>
    </row>
    <row r="164" customFormat="false" ht="12.75" hidden="false" customHeight="false" outlineLevel="0" collapsed="false">
      <c r="A164" s="23" t="n">
        <v>12</v>
      </c>
      <c r="B164" s="24" t="s">
        <v>78</v>
      </c>
      <c r="C164" s="25" t="n">
        <v>73.9985</v>
      </c>
      <c r="D164" s="24" t="n">
        <v>3.4745</v>
      </c>
      <c r="E164" s="24" t="n">
        <v>0.0162635</v>
      </c>
      <c r="F164" s="25" t="n">
        <v>0.0385001</v>
      </c>
      <c r="G164" s="25" t="n">
        <f aca="false">A164*$B$9+$B$10</f>
        <v>0.0868746864373437</v>
      </c>
      <c r="H164" s="24" t="n">
        <f aca="false">G164-F164</f>
        <v>0.0483745864373437</v>
      </c>
      <c r="J164" s="26" t="n">
        <v>13</v>
      </c>
      <c r="K164" s="24" t="n">
        <v>0.0764999</v>
      </c>
    </row>
    <row r="165" customFormat="false" ht="12.75" hidden="false" customHeight="false" outlineLevel="0" collapsed="false">
      <c r="A165" s="23" t="n">
        <v>12</v>
      </c>
      <c r="B165" s="24" t="s">
        <v>78</v>
      </c>
      <c r="C165" s="25" t="n">
        <v>50.9955</v>
      </c>
      <c r="D165" s="24" t="n">
        <v>3.3355</v>
      </c>
      <c r="E165" s="24" t="n">
        <v>0.0304057</v>
      </c>
      <c r="F165" s="25" t="n">
        <v>0.2805</v>
      </c>
      <c r="G165" s="25" t="n">
        <f aca="false">A165*$B$9+$B$10</f>
        <v>0.0868746864373437</v>
      </c>
      <c r="H165" s="24" t="n">
        <f aca="false">G165-F165</f>
        <v>-0.193625313562656</v>
      </c>
      <c r="J165" s="26" t="n">
        <v>13</v>
      </c>
      <c r="K165" s="24" t="n">
        <v>0.126</v>
      </c>
    </row>
    <row r="166" customFormat="false" ht="12.75" hidden="false" customHeight="false" outlineLevel="0" collapsed="false">
      <c r="A166" s="23" t="n">
        <v>12</v>
      </c>
      <c r="B166" s="24" t="s">
        <v>79</v>
      </c>
      <c r="C166" s="25" t="n">
        <v>0</v>
      </c>
      <c r="D166" s="24" t="n">
        <v>0</v>
      </c>
      <c r="E166" s="24" t="n">
        <v>0</v>
      </c>
      <c r="F166" s="25" t="n">
        <v>-3.404</v>
      </c>
      <c r="G166" s="25" t="n">
        <f aca="false">A166*$B$9+$B$10</f>
        <v>0.0868746864373437</v>
      </c>
      <c r="H166" s="24" t="n">
        <f aca="false">G166-F166</f>
        <v>3.49087468643734</v>
      </c>
      <c r="J166" s="26" t="n">
        <v>13</v>
      </c>
      <c r="K166" s="24" t="n">
        <v>0.4635</v>
      </c>
    </row>
    <row r="167" customFormat="false" ht="12.75" hidden="false" customHeight="false" outlineLevel="0" collapsed="false">
      <c r="A167" s="23" t="n">
        <v>12</v>
      </c>
      <c r="B167" s="24" t="s">
        <v>78</v>
      </c>
      <c r="C167" s="25" t="n">
        <v>30.004</v>
      </c>
      <c r="D167" s="24" t="n">
        <v>4.433</v>
      </c>
      <c r="E167" s="24" t="n">
        <v>0.111723</v>
      </c>
      <c r="F167" s="25" t="n">
        <v>0.563</v>
      </c>
      <c r="G167" s="25" t="n">
        <f aca="false">A167*$B$9+$B$10</f>
        <v>0.0868746864373437</v>
      </c>
      <c r="H167" s="24" t="n">
        <f aca="false">G167-F167</f>
        <v>-0.476125313562656</v>
      </c>
      <c r="J167" s="26" t="n">
        <v>13</v>
      </c>
      <c r="K167" s="24" t="n">
        <v>0.139</v>
      </c>
    </row>
    <row r="168" customFormat="false" ht="12.75" hidden="false" customHeight="false" outlineLevel="0" collapsed="false">
      <c r="A168" s="23" t="n">
        <v>12</v>
      </c>
      <c r="B168" s="24" t="s">
        <v>78</v>
      </c>
      <c r="C168" s="25" t="n">
        <v>20.0015</v>
      </c>
      <c r="D168" s="24" t="n">
        <v>5.146</v>
      </c>
      <c r="E168" s="24" t="n">
        <v>0.137179</v>
      </c>
      <c r="F168" s="25" t="n">
        <v>0.161</v>
      </c>
      <c r="G168" s="25" t="n">
        <f aca="false">A168*$B$9+$B$10</f>
        <v>0.0868746864373437</v>
      </c>
      <c r="H168" s="24" t="n">
        <f aca="false">G168-F168</f>
        <v>-0.0741253135626563</v>
      </c>
      <c r="J168" s="26" t="n">
        <v>13</v>
      </c>
      <c r="K168" s="24" t="n">
        <v>0.427</v>
      </c>
    </row>
    <row r="169" customFormat="false" ht="12.75" hidden="false" customHeight="false" outlineLevel="0" collapsed="false">
      <c r="A169" s="23" t="n">
        <v>12</v>
      </c>
      <c r="B169" s="24" t="s">
        <v>78</v>
      </c>
      <c r="C169" s="25" t="n">
        <v>9.49875</v>
      </c>
      <c r="D169" s="24" t="n">
        <v>6.27425</v>
      </c>
      <c r="E169" s="24" t="n">
        <v>0.0427735</v>
      </c>
      <c r="F169" s="25" t="n">
        <v>0.29625</v>
      </c>
      <c r="G169" s="25" t="n">
        <f aca="false">A169*$B$9+$B$10</f>
        <v>0.0868746864373437</v>
      </c>
      <c r="H169" s="24" t="n">
        <f aca="false">G169-F169</f>
        <v>-0.209375313562656</v>
      </c>
      <c r="J169" s="26" t="n">
        <v>13</v>
      </c>
      <c r="K169" s="24" t="n">
        <v>-0.0485001</v>
      </c>
    </row>
    <row r="170" customFormat="false" ht="12.75" hidden="false" customHeight="false" outlineLevel="0" collapsed="false">
      <c r="A170" s="23" t="n">
        <v>12</v>
      </c>
      <c r="B170" s="24" t="s">
        <v>78</v>
      </c>
      <c r="C170" s="25" t="n">
        <v>6.003</v>
      </c>
      <c r="D170" s="24" t="n">
        <v>6.338</v>
      </c>
      <c r="E170" s="24" t="n">
        <v>0.00989945</v>
      </c>
      <c r="F170" s="25" t="n">
        <v>0.119</v>
      </c>
      <c r="G170" s="25" t="n">
        <f aca="false">A170*$B$9+$B$10</f>
        <v>0.0868746864373437</v>
      </c>
      <c r="H170" s="24" t="n">
        <f aca="false">G170-F170</f>
        <v>-0.0321253135626563</v>
      </c>
      <c r="J170" s="26" t="n">
        <v>13</v>
      </c>
      <c r="K170" s="24" t="n">
        <v>-0.0524998</v>
      </c>
    </row>
    <row r="171" customFormat="false" ht="13.5" hidden="false" customHeight="false" outlineLevel="0" collapsed="false">
      <c r="A171" s="23" t="n">
        <v>12</v>
      </c>
      <c r="B171" s="24" t="s">
        <v>78</v>
      </c>
      <c r="C171" s="25" t="n">
        <v>2.991</v>
      </c>
      <c r="D171" s="24" t="n">
        <v>6.352</v>
      </c>
      <c r="E171" s="24" t="n">
        <v>0</v>
      </c>
      <c r="F171" s="25" t="n">
        <v>0.072</v>
      </c>
      <c r="G171" s="25" t="n">
        <f aca="false">A171*$B$9+$B$10</f>
        <v>0.0868746864373437</v>
      </c>
      <c r="H171" s="24" t="n">
        <f aca="false">G171-F171</f>
        <v>0.0148746864373437</v>
      </c>
      <c r="J171" s="26" t="n">
        <v>13</v>
      </c>
      <c r="K171" s="24" t="n">
        <v>0.033</v>
      </c>
    </row>
    <row r="172" customFormat="false" ht="13.5" hidden="false" customHeight="false" outlineLevel="0" collapsed="false">
      <c r="A172" s="27" t="n">
        <v>13</v>
      </c>
      <c r="B172" s="24" t="s">
        <v>78</v>
      </c>
      <c r="C172" s="28" t="n">
        <v>275.173</v>
      </c>
      <c r="D172" s="29" t="n">
        <v>2.714</v>
      </c>
      <c r="E172" s="29" t="n">
        <v>0</v>
      </c>
      <c r="F172" s="28" t="n">
        <v>-0.0780001</v>
      </c>
      <c r="G172" s="28" t="n">
        <f aca="false">A172*$B$9+$B$10</f>
        <v>0.0852573112042303</v>
      </c>
      <c r="H172" s="29" t="n">
        <f aca="false">G172-F172</f>
        <v>0.16325741120423</v>
      </c>
      <c r="J172" s="26" t="n">
        <v>14</v>
      </c>
      <c r="K172" s="24" t="n">
        <v>0.00999999</v>
      </c>
    </row>
    <row r="173" customFormat="false" ht="12.75" hidden="false" customHeight="false" outlineLevel="0" collapsed="false">
      <c r="A173" s="23" t="n">
        <v>13</v>
      </c>
      <c r="B173" s="24" t="s">
        <v>78</v>
      </c>
      <c r="C173" s="25" t="n">
        <v>250.993</v>
      </c>
      <c r="D173" s="24" t="n">
        <v>2.747</v>
      </c>
      <c r="E173" s="24" t="n">
        <v>0.00282856</v>
      </c>
      <c r="F173" s="25" t="n">
        <v>0.0939999</v>
      </c>
      <c r="G173" s="25" t="n">
        <f aca="false">A173*$B$9+$B$10</f>
        <v>0.0852573112042303</v>
      </c>
      <c r="H173" s="24" t="n">
        <f aca="false">G173-F173</f>
        <v>-0.00874258879576972</v>
      </c>
      <c r="J173" s="26" t="n">
        <v>14</v>
      </c>
      <c r="K173" s="24" t="n">
        <v>0.0685</v>
      </c>
    </row>
    <row r="174" customFormat="false" ht="12.75" hidden="false" customHeight="false" outlineLevel="0" collapsed="false">
      <c r="A174" s="23" t="n">
        <v>13</v>
      </c>
      <c r="B174" s="24" t="s">
        <v>78</v>
      </c>
      <c r="C174" s="25" t="n">
        <v>201.008</v>
      </c>
      <c r="D174" s="24" t="n">
        <v>2.843</v>
      </c>
      <c r="E174" s="24" t="n">
        <v>0.00141428</v>
      </c>
      <c r="F174" s="25" t="n">
        <v>0.124</v>
      </c>
      <c r="G174" s="25" t="n">
        <f aca="false">A174*$B$9+$B$10</f>
        <v>0.0852573112042303</v>
      </c>
      <c r="H174" s="24" t="n">
        <f aca="false">G174-F174</f>
        <v>-0.0387426887957697</v>
      </c>
      <c r="J174" s="26" t="n">
        <v>14</v>
      </c>
      <c r="K174" s="24" t="n">
        <v>-0.124</v>
      </c>
    </row>
    <row r="175" customFormat="false" ht="12.75" hidden="false" customHeight="false" outlineLevel="0" collapsed="false">
      <c r="A175" s="23" t="n">
        <v>13</v>
      </c>
      <c r="B175" s="24" t="s">
        <v>78</v>
      </c>
      <c r="C175" s="25" t="n">
        <v>174.014</v>
      </c>
      <c r="D175" s="24" t="n">
        <v>2.938</v>
      </c>
      <c r="E175" s="24" t="n">
        <v>0.00565678</v>
      </c>
      <c r="F175" s="25" t="n">
        <v>0.092</v>
      </c>
      <c r="G175" s="25" t="n">
        <f aca="false">A175*$B$9+$B$10</f>
        <v>0.0852573112042303</v>
      </c>
      <c r="H175" s="24" t="n">
        <f aca="false">G175-F175</f>
        <v>-0.00674268879576973</v>
      </c>
      <c r="J175" s="26" t="n">
        <v>14</v>
      </c>
      <c r="K175" s="24" t="n">
        <v>0.134</v>
      </c>
    </row>
    <row r="176" customFormat="false" ht="12.75" hidden="false" customHeight="false" outlineLevel="0" collapsed="false">
      <c r="A176" s="23" t="n">
        <v>13</v>
      </c>
      <c r="B176" s="24" t="s">
        <v>78</v>
      </c>
      <c r="C176" s="25" t="n">
        <v>150.995</v>
      </c>
      <c r="D176" s="24" t="n">
        <v>3.1205</v>
      </c>
      <c r="E176" s="24" t="n">
        <v>0.00777812</v>
      </c>
      <c r="F176" s="25" t="n">
        <v>-0.2085</v>
      </c>
      <c r="G176" s="25" t="n">
        <f aca="false">A176*$B$9+$B$10</f>
        <v>0.0852573112042303</v>
      </c>
      <c r="H176" s="24" t="n">
        <f aca="false">G176-F176</f>
        <v>0.29375731120423</v>
      </c>
      <c r="J176" s="26" t="n">
        <v>14</v>
      </c>
      <c r="K176" s="24" t="n">
        <v>0.111</v>
      </c>
    </row>
    <row r="177" customFormat="false" ht="12.75" hidden="false" customHeight="false" outlineLevel="0" collapsed="false">
      <c r="A177" s="23" t="n">
        <v>13</v>
      </c>
      <c r="B177" s="24" t="s">
        <v>78</v>
      </c>
      <c r="C177" s="25" t="n">
        <v>123.994</v>
      </c>
      <c r="D177" s="24" t="n">
        <v>3.328</v>
      </c>
      <c r="E177" s="24" t="n">
        <v>0.00282839</v>
      </c>
      <c r="F177" s="25" t="n">
        <v>0.125</v>
      </c>
      <c r="G177" s="25" t="n">
        <f aca="false">A177*$B$9+$B$10</f>
        <v>0.0852573112042303</v>
      </c>
      <c r="H177" s="24" t="n">
        <f aca="false">G177-F177</f>
        <v>-0.0397426887957697</v>
      </c>
      <c r="J177" s="26" t="n">
        <v>14</v>
      </c>
      <c r="K177" s="24" t="n">
        <v>0.133</v>
      </c>
    </row>
    <row r="178" customFormat="false" ht="12.75" hidden="false" customHeight="false" outlineLevel="0" collapsed="false">
      <c r="A178" s="23" t="n">
        <v>13</v>
      </c>
      <c r="B178" s="24" t="s">
        <v>78</v>
      </c>
      <c r="C178" s="25" t="n">
        <v>100.992</v>
      </c>
      <c r="D178" s="24" t="n">
        <v>3.4905</v>
      </c>
      <c r="E178" s="24" t="n">
        <v>0.0176777</v>
      </c>
      <c r="F178" s="25" t="n">
        <v>0.0764999</v>
      </c>
      <c r="G178" s="25" t="n">
        <f aca="false">A178*$B$9+$B$10</f>
        <v>0.0852573112042303</v>
      </c>
      <c r="H178" s="24" t="n">
        <f aca="false">G178-F178</f>
        <v>0.00875741120423028</v>
      </c>
      <c r="J178" s="26" t="n">
        <v>14</v>
      </c>
      <c r="K178" s="24" t="n">
        <v>0.1345</v>
      </c>
    </row>
    <row r="179" customFormat="false" ht="12.75" hidden="false" customHeight="false" outlineLevel="0" collapsed="false">
      <c r="A179" s="23" t="n">
        <v>13</v>
      </c>
      <c r="B179" s="24" t="s">
        <v>78</v>
      </c>
      <c r="C179" s="25" t="n">
        <v>73.994</v>
      </c>
      <c r="D179" s="24" t="n">
        <v>3.433</v>
      </c>
      <c r="E179" s="24" t="n">
        <v>0.00141428</v>
      </c>
      <c r="F179" s="25" t="n">
        <v>0.126</v>
      </c>
      <c r="G179" s="25" t="n">
        <f aca="false">A179*$B$9+$B$10</f>
        <v>0.0852573112042303</v>
      </c>
      <c r="H179" s="24" t="n">
        <f aca="false">G179-F179</f>
        <v>-0.0407426887957697</v>
      </c>
      <c r="J179" s="26" t="n">
        <v>14</v>
      </c>
      <c r="K179" s="24" t="n">
        <v>0.12</v>
      </c>
    </row>
    <row r="180" customFormat="false" ht="12.75" hidden="false" customHeight="false" outlineLevel="0" collapsed="false">
      <c r="A180" s="23" t="n">
        <v>13</v>
      </c>
      <c r="B180" s="24" t="s">
        <v>78</v>
      </c>
      <c r="C180" s="25" t="n">
        <v>51.0005</v>
      </c>
      <c r="D180" s="24" t="n">
        <v>3.6465</v>
      </c>
      <c r="E180" s="24" t="n">
        <v>0.0247488</v>
      </c>
      <c r="F180" s="25" t="n">
        <v>0.4635</v>
      </c>
      <c r="G180" s="25" t="n">
        <f aca="false">A180*$B$9+$B$10</f>
        <v>0.0852573112042303</v>
      </c>
      <c r="H180" s="24" t="n">
        <f aca="false">G180-F180</f>
        <v>-0.37824268879577</v>
      </c>
      <c r="J180" s="26" t="n">
        <v>14</v>
      </c>
      <c r="K180" s="24" t="n">
        <v>0.1735</v>
      </c>
    </row>
    <row r="181" customFormat="false" ht="12.75" hidden="false" customHeight="false" outlineLevel="0" collapsed="false">
      <c r="A181" s="23" t="n">
        <v>13</v>
      </c>
      <c r="B181" s="24" t="s">
        <v>79</v>
      </c>
      <c r="C181" s="25" t="n">
        <v>0</v>
      </c>
      <c r="D181" s="24" t="n">
        <v>0</v>
      </c>
      <c r="E181" s="24" t="n">
        <v>0</v>
      </c>
      <c r="F181" s="25" t="n">
        <v>-3.67</v>
      </c>
      <c r="G181" s="25" t="n">
        <f aca="false">A181*$B$9+$B$10</f>
        <v>0.0852573112042303</v>
      </c>
      <c r="H181" s="24" t="n">
        <f aca="false">G181-F181</f>
        <v>3.75525731120423</v>
      </c>
      <c r="J181" s="26" t="n">
        <v>14</v>
      </c>
      <c r="K181" s="24" t="n">
        <v>0.481</v>
      </c>
    </row>
    <row r="182" customFormat="false" ht="12.75" hidden="false" customHeight="false" outlineLevel="0" collapsed="false">
      <c r="A182" s="23" t="n">
        <v>13</v>
      </c>
      <c r="B182" s="24" t="s">
        <v>78</v>
      </c>
      <c r="C182" s="25" t="n">
        <v>30.0015</v>
      </c>
      <c r="D182" s="24" t="n">
        <v>4.282</v>
      </c>
      <c r="E182" s="24" t="n">
        <v>0.0678821</v>
      </c>
      <c r="F182" s="25" t="n">
        <v>0.139</v>
      </c>
      <c r="G182" s="25" t="n">
        <f aca="false">A182*$B$9+$B$10</f>
        <v>0.0852573112042303</v>
      </c>
      <c r="H182" s="24" t="n">
        <f aca="false">G182-F182</f>
        <v>-0.0537426887957697</v>
      </c>
      <c r="J182" s="26" t="n">
        <v>14</v>
      </c>
      <c r="K182" s="24" t="n">
        <v>0.197</v>
      </c>
    </row>
    <row r="183" customFormat="false" ht="12.75" hidden="false" customHeight="false" outlineLevel="0" collapsed="false">
      <c r="A183" s="23" t="n">
        <v>13</v>
      </c>
      <c r="B183" s="24" t="s">
        <v>78</v>
      </c>
      <c r="C183" s="25" t="n">
        <v>19.9975</v>
      </c>
      <c r="D183" s="24" t="n">
        <v>5.418</v>
      </c>
      <c r="E183" s="24" t="n">
        <v>0.156977</v>
      </c>
      <c r="F183" s="25" t="n">
        <v>0.427</v>
      </c>
      <c r="G183" s="25" t="n">
        <f aca="false">A183*$B$9+$B$10</f>
        <v>0.0852573112042303</v>
      </c>
      <c r="H183" s="24" t="n">
        <f aca="false">G183-F183</f>
        <v>-0.34174268879577</v>
      </c>
      <c r="J183" s="26" t="n">
        <v>14</v>
      </c>
      <c r="K183" s="24" t="n">
        <v>0.105999</v>
      </c>
    </row>
    <row r="184" customFormat="false" ht="12.75" hidden="false" customHeight="false" outlineLevel="0" collapsed="false">
      <c r="A184" s="23" t="n">
        <v>13</v>
      </c>
      <c r="B184" s="24" t="s">
        <v>78</v>
      </c>
      <c r="C184" s="25" t="n">
        <v>10.5005</v>
      </c>
      <c r="D184" s="24" t="n">
        <v>6.2545</v>
      </c>
      <c r="E184" s="24" t="n">
        <v>0.0656785</v>
      </c>
      <c r="F184" s="25" t="n">
        <v>-0.0485001</v>
      </c>
      <c r="G184" s="25" t="n">
        <f aca="false">A184*$B$9+$B$10</f>
        <v>0.0852573112042303</v>
      </c>
      <c r="H184" s="24" t="n">
        <f aca="false">G184-F184</f>
        <v>0.13375741120423</v>
      </c>
      <c r="J184" s="26" t="n">
        <v>14</v>
      </c>
      <c r="K184" s="24" t="n">
        <v>0.25725</v>
      </c>
    </row>
    <row r="185" customFormat="false" ht="12.75" hidden="false" customHeight="false" outlineLevel="0" collapsed="false">
      <c r="A185" s="23" t="n">
        <v>13</v>
      </c>
      <c r="B185" s="24" t="s">
        <v>78</v>
      </c>
      <c r="C185" s="25" t="n">
        <v>6.008</v>
      </c>
      <c r="D185" s="24" t="n">
        <v>6.3645</v>
      </c>
      <c r="E185" s="24" t="n">
        <v>0.0106068</v>
      </c>
      <c r="F185" s="25" t="n">
        <v>-0.0524998</v>
      </c>
      <c r="G185" s="25" t="n">
        <f aca="false">A185*$B$9+$B$10</f>
        <v>0.0852573112042303</v>
      </c>
      <c r="H185" s="24" t="n">
        <f aca="false">G185-F185</f>
        <v>0.13775711120423</v>
      </c>
      <c r="J185" s="26" t="n">
        <v>14</v>
      </c>
      <c r="K185" s="24" t="n">
        <v>0.105</v>
      </c>
    </row>
    <row r="186" customFormat="false" ht="13.5" hidden="false" customHeight="false" outlineLevel="0" collapsed="false">
      <c r="A186" s="23" t="n">
        <v>13</v>
      </c>
      <c r="B186" s="24" t="s">
        <v>78</v>
      </c>
      <c r="C186" s="25" t="n">
        <v>3.002</v>
      </c>
      <c r="D186" s="24" t="n">
        <v>6.381</v>
      </c>
      <c r="E186" s="24" t="n">
        <v>0</v>
      </c>
      <c r="F186" s="25" t="n">
        <v>0.033</v>
      </c>
      <c r="G186" s="25" t="n">
        <f aca="false">A186*$B$9+$B$10</f>
        <v>0.0852573112042303</v>
      </c>
      <c r="H186" s="24" t="n">
        <f aca="false">G186-F186</f>
        <v>0.0522573112042303</v>
      </c>
      <c r="J186" s="26" t="n">
        <v>14</v>
      </c>
      <c r="K186" s="24" t="n">
        <v>0.092</v>
      </c>
    </row>
    <row r="187" customFormat="false" ht="13.5" hidden="false" customHeight="false" outlineLevel="0" collapsed="false">
      <c r="A187" s="27" t="n">
        <v>14</v>
      </c>
      <c r="B187" s="24" t="s">
        <v>78</v>
      </c>
      <c r="C187" s="28" t="n">
        <v>316.718</v>
      </c>
      <c r="D187" s="29" t="n">
        <v>2.655</v>
      </c>
      <c r="E187" s="29" t="n">
        <v>0</v>
      </c>
      <c r="F187" s="28" t="n">
        <v>0.00999999</v>
      </c>
      <c r="G187" s="28" t="n">
        <f aca="false">A187*$B$9+$B$10</f>
        <v>0.0836399359711169</v>
      </c>
      <c r="H187" s="29" t="n">
        <f aca="false">G187-F187</f>
        <v>0.0736399459711169</v>
      </c>
      <c r="J187" s="26" t="n">
        <v>15</v>
      </c>
      <c r="K187" s="24" t="n">
        <v>-0.0899999</v>
      </c>
    </row>
    <row r="188" customFormat="false" ht="12.75" hidden="false" customHeight="false" outlineLevel="0" collapsed="false">
      <c r="A188" s="23" t="n">
        <v>14</v>
      </c>
      <c r="B188" s="24" t="s">
        <v>78</v>
      </c>
      <c r="C188" s="25" t="n">
        <v>300.996</v>
      </c>
      <c r="D188" s="24" t="n">
        <v>2.6915</v>
      </c>
      <c r="E188" s="24" t="n">
        <v>0.00494973</v>
      </c>
      <c r="F188" s="25" t="n">
        <v>0.0685</v>
      </c>
      <c r="G188" s="25" t="n">
        <f aca="false">A188*$B$9+$B$10</f>
        <v>0.0836399359711169</v>
      </c>
      <c r="H188" s="24" t="n">
        <f aca="false">G188-F188</f>
        <v>0.0151399359711168</v>
      </c>
      <c r="J188" s="26" t="n">
        <v>15</v>
      </c>
      <c r="K188" s="24" t="n">
        <v>0.0804999</v>
      </c>
    </row>
    <row r="189" customFormat="false" ht="12.75" hidden="false" customHeight="false" outlineLevel="0" collapsed="false">
      <c r="A189" s="23" t="n">
        <v>14</v>
      </c>
      <c r="B189" s="24" t="s">
        <v>78</v>
      </c>
      <c r="C189" s="25" t="n">
        <v>250.995</v>
      </c>
      <c r="D189" s="24" t="n">
        <v>2.755</v>
      </c>
      <c r="E189" s="24" t="n">
        <v>0.00282839</v>
      </c>
      <c r="F189" s="25" t="n">
        <v>-0.124</v>
      </c>
      <c r="G189" s="25" t="n">
        <f aca="false">A189*$B$9+$B$10</f>
        <v>0.0836399359711169</v>
      </c>
      <c r="H189" s="24" t="n">
        <f aca="false">G189-F189</f>
        <v>0.207639935971117</v>
      </c>
      <c r="J189" s="26" t="n">
        <v>15</v>
      </c>
      <c r="K189" s="24" t="n">
        <v>0.134</v>
      </c>
    </row>
    <row r="190" customFormat="false" ht="12.75" hidden="false" customHeight="false" outlineLevel="0" collapsed="false">
      <c r="A190" s="23" t="n">
        <v>14</v>
      </c>
      <c r="B190" s="24" t="s">
        <v>78</v>
      </c>
      <c r="C190" s="25" t="n">
        <v>198.999</v>
      </c>
      <c r="D190" s="24" t="n">
        <v>2.938</v>
      </c>
      <c r="E190" s="24" t="n">
        <v>0.00282839</v>
      </c>
      <c r="F190" s="25" t="n">
        <v>0.134</v>
      </c>
      <c r="G190" s="25" t="n">
        <f aca="false">A190*$B$9+$B$10</f>
        <v>0.0836399359711169</v>
      </c>
      <c r="H190" s="24" t="n">
        <f aca="false">G190-F190</f>
        <v>-0.0503600640288832</v>
      </c>
      <c r="J190" s="26" t="n">
        <v>15</v>
      </c>
      <c r="K190" s="24" t="n">
        <v>0.101</v>
      </c>
    </row>
    <row r="191" customFormat="false" ht="12.75" hidden="false" customHeight="false" outlineLevel="0" collapsed="false">
      <c r="A191" s="23" t="n">
        <v>14</v>
      </c>
      <c r="B191" s="24" t="s">
        <v>78</v>
      </c>
      <c r="C191" s="25" t="n">
        <v>176</v>
      </c>
      <c r="D191" s="24" t="n">
        <v>3.096</v>
      </c>
      <c r="E191" s="24" t="n">
        <v>0.00141411</v>
      </c>
      <c r="F191" s="25" t="n">
        <v>0.111</v>
      </c>
      <c r="G191" s="25" t="n">
        <f aca="false">A191*$B$9+$B$10</f>
        <v>0.0836399359711169</v>
      </c>
      <c r="H191" s="24" t="n">
        <f aca="false">G191-F191</f>
        <v>-0.0273600640288832</v>
      </c>
      <c r="J191" s="26" t="n">
        <v>15</v>
      </c>
      <c r="K191" s="24" t="n">
        <v>0.085</v>
      </c>
    </row>
    <row r="192" customFormat="false" ht="12.75" hidden="false" customHeight="false" outlineLevel="0" collapsed="false">
      <c r="A192" s="23" t="n">
        <v>14</v>
      </c>
      <c r="B192" s="24" t="s">
        <v>78</v>
      </c>
      <c r="C192" s="25" t="n">
        <v>150.995</v>
      </c>
      <c r="D192" s="24" t="n">
        <v>3.228</v>
      </c>
      <c r="E192" s="24" t="n">
        <v>0.0169705</v>
      </c>
      <c r="F192" s="25" t="n">
        <v>0.133</v>
      </c>
      <c r="G192" s="25" t="n">
        <f aca="false">A192*$B$9+$B$10</f>
        <v>0.0836399359711169</v>
      </c>
      <c r="H192" s="24" t="n">
        <f aca="false">G192-F192</f>
        <v>-0.0493600640288832</v>
      </c>
      <c r="J192" s="26" t="n">
        <v>15</v>
      </c>
      <c r="K192" s="24" t="n">
        <v>0.276</v>
      </c>
    </row>
    <row r="193" customFormat="false" ht="12.75" hidden="false" customHeight="false" outlineLevel="0" collapsed="false">
      <c r="A193" s="23" t="n">
        <v>14</v>
      </c>
      <c r="B193" s="24" t="s">
        <v>78</v>
      </c>
      <c r="C193" s="25" t="n">
        <v>123.995</v>
      </c>
      <c r="D193" s="24" t="n">
        <v>3.4255</v>
      </c>
      <c r="E193" s="24" t="n">
        <v>0.0091924</v>
      </c>
      <c r="F193" s="25" t="n">
        <v>0.1345</v>
      </c>
      <c r="G193" s="25" t="n">
        <f aca="false">A193*$B$9+$B$10</f>
        <v>0.0836399359711169</v>
      </c>
      <c r="H193" s="24" t="n">
        <f aca="false">G193-F193</f>
        <v>-0.0508600640288832</v>
      </c>
      <c r="J193" s="26" t="n">
        <v>15</v>
      </c>
      <c r="K193" s="24" t="n">
        <v>0.956</v>
      </c>
    </row>
    <row r="194" customFormat="false" ht="12.75" hidden="false" customHeight="false" outlineLevel="0" collapsed="false">
      <c r="A194" s="23" t="n">
        <v>14</v>
      </c>
      <c r="B194" s="24" t="s">
        <v>78</v>
      </c>
      <c r="C194" s="25" t="n">
        <v>100.988</v>
      </c>
      <c r="D194" s="24" t="n">
        <v>3.359</v>
      </c>
      <c r="E194" s="24" t="n">
        <v>0.012728</v>
      </c>
      <c r="F194" s="25" t="n">
        <v>0.12</v>
      </c>
      <c r="G194" s="25" t="n">
        <f aca="false">A194*$B$9+$B$10</f>
        <v>0.0836399359711169</v>
      </c>
      <c r="H194" s="24" t="n">
        <f aca="false">G194-F194</f>
        <v>-0.0363600640288831</v>
      </c>
      <c r="J194" s="26" t="n">
        <v>15</v>
      </c>
      <c r="K194" s="24" t="n">
        <v>0.156</v>
      </c>
    </row>
    <row r="195" customFormat="false" ht="12.75" hidden="false" customHeight="false" outlineLevel="0" collapsed="false">
      <c r="A195" s="23" t="n">
        <v>14</v>
      </c>
      <c r="B195" s="24" t="s">
        <v>78</v>
      </c>
      <c r="C195" s="25" t="n">
        <v>75.9845</v>
      </c>
      <c r="D195" s="24" t="n">
        <v>3.2795</v>
      </c>
      <c r="E195" s="24" t="n">
        <v>0.0091924</v>
      </c>
      <c r="F195" s="25" t="n">
        <v>0.1735</v>
      </c>
      <c r="G195" s="25" t="n">
        <f aca="false">A195*$B$9+$B$10</f>
        <v>0.0836399359711169</v>
      </c>
      <c r="H195" s="24" t="n">
        <f aca="false">G195-F195</f>
        <v>-0.0898600640288831</v>
      </c>
      <c r="J195" s="26" t="n">
        <v>15</v>
      </c>
      <c r="K195" s="24" t="n">
        <v>0.4215</v>
      </c>
    </row>
    <row r="196" customFormat="false" ht="12.75" hidden="false" customHeight="false" outlineLevel="0" collapsed="false">
      <c r="A196" s="23" t="n">
        <v>14</v>
      </c>
      <c r="B196" s="24" t="s">
        <v>78</v>
      </c>
      <c r="C196" s="25" t="n">
        <v>49.0005</v>
      </c>
      <c r="D196" s="24" t="n">
        <v>4.066</v>
      </c>
      <c r="E196" s="24" t="n">
        <v>0.115965</v>
      </c>
      <c r="F196" s="25" t="n">
        <v>0.481</v>
      </c>
      <c r="G196" s="25" t="n">
        <f aca="false">A196*$B$9+$B$10</f>
        <v>0.0836399359711169</v>
      </c>
      <c r="H196" s="24" t="n">
        <f aca="false">G196-F196</f>
        <v>-0.397360064028883</v>
      </c>
      <c r="J196" s="26" t="n">
        <v>15</v>
      </c>
      <c r="K196" s="24" t="n">
        <v>0.1555</v>
      </c>
    </row>
    <row r="197" customFormat="false" ht="12.75" hidden="false" customHeight="false" outlineLevel="0" collapsed="false">
      <c r="A197" s="23" t="n">
        <v>14</v>
      </c>
      <c r="B197" s="24" t="s">
        <v>79</v>
      </c>
      <c r="C197" s="25" t="n">
        <v>0</v>
      </c>
      <c r="D197" s="24" t="n">
        <v>0</v>
      </c>
      <c r="E197" s="24" t="n">
        <v>0</v>
      </c>
      <c r="F197" s="25" t="n">
        <v>-4.497</v>
      </c>
      <c r="G197" s="25" t="n">
        <f aca="false">A197*$B$9+$B$10</f>
        <v>0.0836399359711169</v>
      </c>
      <c r="H197" s="24" t="n">
        <f aca="false">G197-F197</f>
        <v>4.58063993597112</v>
      </c>
      <c r="J197" s="26" t="n">
        <v>15</v>
      </c>
      <c r="K197" s="24" t="n">
        <v>0.1075</v>
      </c>
    </row>
    <row r="198" customFormat="false" ht="12.75" hidden="false" customHeight="false" outlineLevel="0" collapsed="false">
      <c r="A198" s="23" t="n">
        <v>14</v>
      </c>
      <c r="B198" s="24" t="s">
        <v>78</v>
      </c>
      <c r="C198" s="25" t="n">
        <v>29.9985</v>
      </c>
      <c r="D198" s="24" t="n">
        <v>5.426</v>
      </c>
      <c r="E198" s="24" t="n">
        <v>0.0438405</v>
      </c>
      <c r="F198" s="25" t="n">
        <v>0.197</v>
      </c>
      <c r="G198" s="25" t="n">
        <f aca="false">A198*$B$9+$B$10</f>
        <v>0.0836399359711169</v>
      </c>
      <c r="H198" s="24" t="n">
        <f aca="false">G198-F198</f>
        <v>-0.113360064028883</v>
      </c>
      <c r="J198" s="26" t="n">
        <v>15</v>
      </c>
      <c r="K198" s="24" t="n">
        <v>0.04</v>
      </c>
    </row>
    <row r="199" customFormat="false" ht="12.75" hidden="false" customHeight="false" outlineLevel="0" collapsed="false">
      <c r="A199" s="23" t="n">
        <v>14</v>
      </c>
      <c r="B199" s="24" t="s">
        <v>78</v>
      </c>
      <c r="C199" s="25" t="n">
        <v>20.0035</v>
      </c>
      <c r="D199" s="24" t="n">
        <v>5.676</v>
      </c>
      <c r="E199" s="24" t="n">
        <v>0.0509117</v>
      </c>
      <c r="F199" s="25" t="n">
        <v>0.105999</v>
      </c>
      <c r="G199" s="25" t="n">
        <f aca="false">A199*$B$9+$B$10</f>
        <v>0.0836399359711169</v>
      </c>
      <c r="H199" s="24" t="n">
        <f aca="false">G199-F199</f>
        <v>-0.0223590640288831</v>
      </c>
      <c r="J199" s="26" t="n">
        <v>16</v>
      </c>
      <c r="K199" s="24" t="n">
        <v>-0.096</v>
      </c>
    </row>
    <row r="200" customFormat="false" ht="12.75" hidden="false" customHeight="false" outlineLevel="0" collapsed="false">
      <c r="A200" s="23" t="n">
        <v>14</v>
      </c>
      <c r="B200" s="24" t="s">
        <v>78</v>
      </c>
      <c r="C200" s="25" t="n">
        <v>10.4958</v>
      </c>
      <c r="D200" s="24" t="n">
        <v>6.01625</v>
      </c>
      <c r="E200" s="24" t="n">
        <v>0.0443275</v>
      </c>
      <c r="F200" s="25" t="n">
        <v>0.25725</v>
      </c>
      <c r="G200" s="25" t="n">
        <f aca="false">A200*$B$9+$B$10</f>
        <v>0.0836399359711169</v>
      </c>
      <c r="H200" s="24" t="n">
        <f aca="false">G200-F200</f>
        <v>-0.173610064028883</v>
      </c>
      <c r="J200" s="26" t="n">
        <v>16</v>
      </c>
      <c r="K200" s="24" t="n">
        <v>0.0795</v>
      </c>
    </row>
    <row r="201" customFormat="false" ht="12.75" hidden="false" customHeight="false" outlineLevel="0" collapsed="false">
      <c r="A201" s="23" t="n">
        <v>14</v>
      </c>
      <c r="B201" s="24" t="s">
        <v>78</v>
      </c>
      <c r="C201" s="25" t="n">
        <v>5.9965</v>
      </c>
      <c r="D201" s="24" t="n">
        <v>6.137</v>
      </c>
      <c r="E201" s="24" t="n">
        <v>0.0325269</v>
      </c>
      <c r="F201" s="25" t="n">
        <v>0.105</v>
      </c>
      <c r="G201" s="25" t="n">
        <f aca="false">A201*$B$9+$B$10</f>
        <v>0.0836399359711169</v>
      </c>
      <c r="H201" s="24" t="n">
        <f aca="false">G201-F201</f>
        <v>-0.0213600640288831</v>
      </c>
      <c r="J201" s="26" t="n">
        <v>16</v>
      </c>
      <c r="K201" s="24" t="n">
        <v>0.00399995</v>
      </c>
    </row>
    <row r="202" customFormat="false" ht="13.5" hidden="false" customHeight="false" outlineLevel="0" collapsed="false">
      <c r="A202" s="23" t="n">
        <v>14</v>
      </c>
      <c r="B202" s="24" t="s">
        <v>78</v>
      </c>
      <c r="C202" s="25" t="n">
        <v>2.995</v>
      </c>
      <c r="D202" s="24" t="n">
        <v>6.199</v>
      </c>
      <c r="E202" s="24" t="n">
        <v>0</v>
      </c>
      <c r="F202" s="25" t="n">
        <v>0.092</v>
      </c>
      <c r="G202" s="25" t="n">
        <f aca="false">A202*$B$9+$B$10</f>
        <v>0.0836399359711169</v>
      </c>
      <c r="H202" s="24" t="n">
        <f aca="false">G202-F202</f>
        <v>-0.00836006402888315</v>
      </c>
      <c r="J202" s="26" t="n">
        <v>16</v>
      </c>
      <c r="K202" s="24" t="n">
        <v>0.029</v>
      </c>
    </row>
    <row r="203" customFormat="false" ht="13.5" hidden="false" customHeight="false" outlineLevel="0" collapsed="false">
      <c r="A203" s="27" t="n">
        <v>15</v>
      </c>
      <c r="B203" s="24" t="s">
        <v>78</v>
      </c>
      <c r="C203" s="28" t="n">
        <v>188.691</v>
      </c>
      <c r="D203" s="29" t="n">
        <v>2.903</v>
      </c>
      <c r="E203" s="29" t="n">
        <v>0</v>
      </c>
      <c r="F203" s="28" t="n">
        <v>-0.0899999</v>
      </c>
      <c r="G203" s="28" t="n">
        <f aca="false">A203*$B$9+$B$10</f>
        <v>0.0820225607380034</v>
      </c>
      <c r="H203" s="29" t="n">
        <f aca="false">G203-F203</f>
        <v>0.172022460738003</v>
      </c>
      <c r="J203" s="26" t="n">
        <v>16</v>
      </c>
      <c r="K203" s="24" t="n">
        <v>-0.0250003</v>
      </c>
    </row>
    <row r="204" customFormat="false" ht="12.75" hidden="false" customHeight="false" outlineLevel="0" collapsed="false">
      <c r="A204" s="23" t="n">
        <v>15</v>
      </c>
      <c r="B204" s="24" t="s">
        <v>78</v>
      </c>
      <c r="C204" s="25" t="n">
        <v>173.996</v>
      </c>
      <c r="D204" s="24" t="n">
        <v>2.9835</v>
      </c>
      <c r="E204" s="24" t="n">
        <v>0.0091924</v>
      </c>
      <c r="F204" s="25" t="n">
        <v>0.0804999</v>
      </c>
      <c r="G204" s="25" t="n">
        <f aca="false">A204*$B$9+$B$10</f>
        <v>0.0820225607380034</v>
      </c>
      <c r="H204" s="24" t="n">
        <f aca="false">G204-F204</f>
        <v>0.00152266073800342</v>
      </c>
      <c r="J204" s="26" t="n">
        <v>16</v>
      </c>
      <c r="K204" s="24" t="n">
        <v>0.3135</v>
      </c>
    </row>
    <row r="205" customFormat="false" ht="12.75" hidden="false" customHeight="false" outlineLevel="0" collapsed="false">
      <c r="A205" s="23" t="n">
        <v>15</v>
      </c>
      <c r="B205" s="24" t="s">
        <v>78</v>
      </c>
      <c r="C205" s="25" t="n">
        <v>150.986</v>
      </c>
      <c r="D205" s="24" t="n">
        <v>3.096</v>
      </c>
      <c r="E205" s="24" t="n">
        <v>0.00848534</v>
      </c>
      <c r="F205" s="25" t="n">
        <v>0.134</v>
      </c>
      <c r="G205" s="25" t="n">
        <f aca="false">A205*$B$9+$B$10</f>
        <v>0.0820225607380034</v>
      </c>
      <c r="H205" s="24" t="n">
        <f aca="false">G205-F205</f>
        <v>-0.0519774392619966</v>
      </c>
      <c r="J205" s="26" t="n">
        <v>16</v>
      </c>
      <c r="K205" s="24" t="n">
        <v>0.332</v>
      </c>
    </row>
    <row r="206" customFormat="false" ht="12.75" hidden="false" customHeight="false" outlineLevel="0" collapsed="false">
      <c r="A206" s="23" t="n">
        <v>15</v>
      </c>
      <c r="B206" s="24" t="s">
        <v>78</v>
      </c>
      <c r="C206" s="25" t="n">
        <v>126.004</v>
      </c>
      <c r="D206" s="24" t="n">
        <v>3.239</v>
      </c>
      <c r="E206" s="24" t="n">
        <v>0.00282839</v>
      </c>
      <c r="F206" s="25" t="n">
        <v>0.101</v>
      </c>
      <c r="G206" s="25" t="n">
        <f aca="false">A206*$B$9+$B$10</f>
        <v>0.0820225607380034</v>
      </c>
      <c r="H206" s="24" t="n">
        <f aca="false">G206-F206</f>
        <v>-0.0189774392619966</v>
      </c>
      <c r="J206" s="26" t="n">
        <v>16</v>
      </c>
      <c r="K206" s="24" t="n">
        <v>0.00150013</v>
      </c>
    </row>
    <row r="207" customFormat="false" ht="12.75" hidden="false" customHeight="false" outlineLevel="0" collapsed="false">
      <c r="A207" s="23" t="n">
        <v>15</v>
      </c>
      <c r="B207" s="24" t="s">
        <v>78</v>
      </c>
      <c r="C207" s="25" t="n">
        <v>101.001</v>
      </c>
      <c r="D207" s="24" t="n">
        <v>3.149</v>
      </c>
      <c r="E207" s="24" t="n">
        <v>0.00848534</v>
      </c>
      <c r="F207" s="25" t="n">
        <v>0.085</v>
      </c>
      <c r="G207" s="25" t="n">
        <f aca="false">A207*$B$9+$B$10</f>
        <v>0.0820225607380034</v>
      </c>
      <c r="H207" s="24" t="n">
        <f aca="false">G207-F207</f>
        <v>-0.00297743926199659</v>
      </c>
      <c r="J207" s="26" t="n">
        <v>16</v>
      </c>
      <c r="K207" s="24" t="n">
        <v>-0.1115</v>
      </c>
    </row>
    <row r="208" customFormat="false" ht="12.75" hidden="false" customHeight="false" outlineLevel="0" collapsed="false">
      <c r="A208" s="23" t="n">
        <v>15</v>
      </c>
      <c r="B208" s="24" t="s">
        <v>78</v>
      </c>
      <c r="C208" s="25" t="n">
        <v>74.0075</v>
      </c>
      <c r="D208" s="24" t="n">
        <v>3.225</v>
      </c>
      <c r="E208" s="24" t="n">
        <v>0.0339412</v>
      </c>
      <c r="F208" s="25" t="n">
        <v>0.276</v>
      </c>
      <c r="G208" s="25" t="n">
        <f aca="false">A208*$B$9+$B$10</f>
        <v>0.0820225607380034</v>
      </c>
      <c r="H208" s="24" t="n">
        <f aca="false">G208-F208</f>
        <v>-0.193977439261997</v>
      </c>
      <c r="J208" s="26" t="n">
        <v>16</v>
      </c>
      <c r="K208" s="24" t="n">
        <v>-0.1445</v>
      </c>
    </row>
    <row r="209" customFormat="false" ht="12.75" hidden="false" customHeight="false" outlineLevel="0" collapsed="false">
      <c r="A209" s="23" t="n">
        <v>15</v>
      </c>
      <c r="B209" s="24" t="s">
        <v>78</v>
      </c>
      <c r="C209" s="25" t="n">
        <v>48.995</v>
      </c>
      <c r="D209" s="24" t="n">
        <v>4.493</v>
      </c>
      <c r="E209" s="24" t="n">
        <v>0.229103</v>
      </c>
      <c r="F209" s="25" t="n">
        <v>0.956</v>
      </c>
      <c r="G209" s="25" t="n">
        <f aca="false">A209*$B$9+$B$10</f>
        <v>0.0820225607380034</v>
      </c>
      <c r="H209" s="24" t="n">
        <f aca="false">G209-F209</f>
        <v>-0.873977439261997</v>
      </c>
      <c r="J209" s="26" t="n">
        <v>16</v>
      </c>
      <c r="K209" s="24" t="n">
        <v>-0.132</v>
      </c>
    </row>
    <row r="210" customFormat="false" ht="12.75" hidden="false" customHeight="false" outlineLevel="0" collapsed="false">
      <c r="A210" s="23" t="n">
        <v>15</v>
      </c>
      <c r="B210" s="24" t="s">
        <v>79</v>
      </c>
      <c r="C210" s="25" t="n">
        <v>0</v>
      </c>
      <c r="D210" s="24" t="n">
        <v>0</v>
      </c>
      <c r="E210" s="24" t="n">
        <v>0</v>
      </c>
      <c r="F210" s="25" t="n">
        <v>-4.846</v>
      </c>
      <c r="G210" s="25" t="n">
        <f aca="false">A210*$B$9+$B$10</f>
        <v>0.0820225607380034</v>
      </c>
      <c r="H210" s="24" t="n">
        <f aca="false">G210-F210</f>
        <v>4.928022560738</v>
      </c>
      <c r="J210" s="26" t="n">
        <v>17</v>
      </c>
      <c r="K210" s="24" t="n">
        <v>-0.0610001</v>
      </c>
    </row>
    <row r="211" customFormat="false" ht="12.75" hidden="false" customHeight="false" outlineLevel="0" collapsed="false">
      <c r="A211" s="23" t="n">
        <v>15</v>
      </c>
      <c r="B211" s="24" t="s">
        <v>78</v>
      </c>
      <c r="C211" s="25" t="n">
        <v>29.997</v>
      </c>
      <c r="D211" s="24" t="n">
        <v>5.351</v>
      </c>
      <c r="E211" s="24" t="n">
        <v>0.0141421</v>
      </c>
      <c r="F211" s="25" t="n">
        <v>0.156</v>
      </c>
      <c r="G211" s="25" t="n">
        <f aca="false">A211*$B$9+$B$10</f>
        <v>0.0820225607380034</v>
      </c>
      <c r="H211" s="24" t="n">
        <f aca="false">G211-F211</f>
        <v>-0.0739774392619966</v>
      </c>
      <c r="J211" s="26" t="n">
        <v>17</v>
      </c>
      <c r="K211" s="24" t="n">
        <v>-0.056</v>
      </c>
    </row>
    <row r="212" customFormat="false" ht="12.75" hidden="false" customHeight="false" outlineLevel="0" collapsed="false">
      <c r="A212" s="23" t="n">
        <v>15</v>
      </c>
      <c r="B212" s="24" t="s">
        <v>78</v>
      </c>
      <c r="C212" s="25" t="n">
        <v>19.999</v>
      </c>
      <c r="D212" s="24" t="n">
        <v>5.6995</v>
      </c>
      <c r="E212" s="24" t="n">
        <v>0.101116</v>
      </c>
      <c r="F212" s="25" t="n">
        <v>0.4215</v>
      </c>
      <c r="G212" s="25" t="n">
        <f aca="false">A212*$B$9+$B$10</f>
        <v>0.0820225607380034</v>
      </c>
      <c r="H212" s="24" t="n">
        <f aca="false">G212-F212</f>
        <v>-0.339477439261997</v>
      </c>
      <c r="J212" s="26" t="n">
        <v>17</v>
      </c>
      <c r="K212" s="24" t="n">
        <v>0.1615</v>
      </c>
    </row>
    <row r="213" customFormat="false" ht="12.75" hidden="false" customHeight="false" outlineLevel="0" collapsed="false">
      <c r="A213" s="23" t="n">
        <v>15</v>
      </c>
      <c r="B213" s="24" t="s">
        <v>78</v>
      </c>
      <c r="C213" s="25" t="n">
        <v>10.5015</v>
      </c>
      <c r="D213" s="24" t="n">
        <v>6.0175</v>
      </c>
      <c r="E213" s="24" t="n">
        <v>0.00984873</v>
      </c>
      <c r="F213" s="25" t="n">
        <v>0.1555</v>
      </c>
      <c r="G213" s="25" t="n">
        <f aca="false">A213*$B$9+$B$10</f>
        <v>0.0820225607380034</v>
      </c>
      <c r="H213" s="24" t="n">
        <f aca="false">G213-F213</f>
        <v>-0.0734774392619966</v>
      </c>
      <c r="J213" s="26" t="n">
        <v>17</v>
      </c>
      <c r="K213" s="24" t="n">
        <v>0.0804999</v>
      </c>
    </row>
    <row r="214" customFormat="false" ht="12.75" hidden="false" customHeight="false" outlineLevel="0" collapsed="false">
      <c r="A214" s="23" t="n">
        <v>15</v>
      </c>
      <c r="B214" s="24" t="s">
        <v>78</v>
      </c>
      <c r="C214" s="25" t="n">
        <v>6.0005</v>
      </c>
      <c r="D214" s="24" t="n">
        <v>6.0345</v>
      </c>
      <c r="E214" s="24" t="n">
        <v>0.00636384</v>
      </c>
      <c r="F214" s="25" t="n">
        <v>0.1075</v>
      </c>
      <c r="G214" s="25" t="n">
        <f aca="false">A214*$B$9+$B$10</f>
        <v>0.0820225607380034</v>
      </c>
      <c r="H214" s="24" t="n">
        <f aca="false">G214-F214</f>
        <v>-0.0254774392619966</v>
      </c>
      <c r="J214" s="26" t="n">
        <v>17</v>
      </c>
      <c r="K214" s="24" t="n">
        <v>-0.148</v>
      </c>
    </row>
    <row r="215" customFormat="false" ht="13.5" hidden="false" customHeight="false" outlineLevel="0" collapsed="false">
      <c r="A215" s="23" t="n">
        <v>15</v>
      </c>
      <c r="B215" s="24" t="s">
        <v>78</v>
      </c>
      <c r="C215" s="25" t="n">
        <v>3</v>
      </c>
      <c r="D215" s="24" t="n">
        <v>6.07</v>
      </c>
      <c r="E215" s="24" t="n">
        <v>0</v>
      </c>
      <c r="F215" s="25" t="n">
        <v>0.04</v>
      </c>
      <c r="G215" s="25" t="n">
        <f aca="false">A215*$B$9+$B$10</f>
        <v>0.0820225607380034</v>
      </c>
      <c r="H215" s="24" t="n">
        <f aca="false">G215-F215</f>
        <v>0.0420225607380034</v>
      </c>
      <c r="J215" s="26" t="n">
        <v>17</v>
      </c>
      <c r="K215" s="24" t="n">
        <v>0.0804999</v>
      </c>
    </row>
    <row r="216" customFormat="false" ht="13.5" hidden="false" customHeight="false" outlineLevel="0" collapsed="false">
      <c r="A216" s="27" t="n">
        <v>16</v>
      </c>
      <c r="B216" s="24" t="s">
        <v>78</v>
      </c>
      <c r="C216" s="28" t="n">
        <v>165.175</v>
      </c>
      <c r="D216" s="29" t="n">
        <v>2.593</v>
      </c>
      <c r="E216" s="29" t="n">
        <v>0</v>
      </c>
      <c r="F216" s="28" t="n">
        <v>-0.096</v>
      </c>
      <c r="G216" s="28" t="n">
        <f aca="false">A216*$B$9+$B$10</f>
        <v>0.08040518550489</v>
      </c>
      <c r="H216" s="29" t="n">
        <f aca="false">G216-F216</f>
        <v>0.17640518550489</v>
      </c>
      <c r="J216" s="26" t="n">
        <v>17</v>
      </c>
      <c r="K216" s="24" t="n">
        <v>-0.0809999</v>
      </c>
    </row>
    <row r="217" customFormat="false" ht="12.75" hidden="false" customHeight="false" outlineLevel="0" collapsed="false">
      <c r="A217" s="23" t="n">
        <v>16</v>
      </c>
      <c r="B217" s="24" t="s">
        <v>78</v>
      </c>
      <c r="C217" s="25" t="n">
        <v>150.997</v>
      </c>
      <c r="D217" s="24" t="n">
        <v>2.6805</v>
      </c>
      <c r="E217" s="24" t="n">
        <v>0.0120208</v>
      </c>
      <c r="F217" s="25" t="n">
        <v>0.0795</v>
      </c>
      <c r="G217" s="25" t="n">
        <f aca="false">A217*$B$9+$B$10</f>
        <v>0.08040518550489</v>
      </c>
      <c r="H217" s="24" t="n">
        <f aca="false">G217-F217</f>
        <v>0.000905185504889994</v>
      </c>
      <c r="J217" s="26" t="n">
        <v>17</v>
      </c>
      <c r="K217" s="24" t="n">
        <v>-0.000999928</v>
      </c>
    </row>
    <row r="218" customFormat="false" ht="12.75" hidden="false" customHeight="false" outlineLevel="0" collapsed="false">
      <c r="A218" s="23" t="n">
        <v>16</v>
      </c>
      <c r="B218" s="24" t="s">
        <v>78</v>
      </c>
      <c r="C218" s="25" t="n">
        <v>123.999</v>
      </c>
      <c r="D218" s="24" t="n">
        <v>2.73</v>
      </c>
      <c r="E218" s="24" t="n">
        <v>0.0155562</v>
      </c>
      <c r="F218" s="25" t="n">
        <v>0.00399995</v>
      </c>
      <c r="G218" s="25" t="n">
        <f aca="false">A218*$B$9+$B$10</f>
        <v>0.08040518550489</v>
      </c>
      <c r="H218" s="24" t="n">
        <f aca="false">G218-F218</f>
        <v>0.07640523550489</v>
      </c>
      <c r="J218" s="26" t="n">
        <v>17</v>
      </c>
      <c r="K218" s="24" t="n">
        <v>0.2395</v>
      </c>
    </row>
    <row r="219" customFormat="false" ht="12.75" hidden="false" customHeight="false" outlineLevel="0" collapsed="false">
      <c r="A219" s="23" t="n">
        <v>16</v>
      </c>
      <c r="B219" s="24" t="s">
        <v>78</v>
      </c>
      <c r="C219" s="25" t="n">
        <v>100.999</v>
      </c>
      <c r="D219" s="24" t="n">
        <v>2.754</v>
      </c>
      <c r="E219" s="24" t="n">
        <v>0.00424267</v>
      </c>
      <c r="F219" s="25" t="n">
        <v>0.029</v>
      </c>
      <c r="G219" s="25" t="n">
        <f aca="false">A219*$B$9+$B$10</f>
        <v>0.08040518550489</v>
      </c>
      <c r="H219" s="24" t="n">
        <f aca="false">G219-F219</f>
        <v>0.05140518550489</v>
      </c>
      <c r="J219" s="26" t="n">
        <v>17</v>
      </c>
      <c r="K219" s="24" t="n">
        <v>0.43</v>
      </c>
    </row>
    <row r="220" customFormat="false" ht="12.75" hidden="false" customHeight="false" outlineLevel="0" collapsed="false">
      <c r="A220" s="23" t="n">
        <v>16</v>
      </c>
      <c r="B220" s="24" t="s">
        <v>78</v>
      </c>
      <c r="C220" s="25" t="n">
        <v>74.0065</v>
      </c>
      <c r="D220" s="24" t="n">
        <v>3.003</v>
      </c>
      <c r="E220" s="24" t="n">
        <v>0.0212132</v>
      </c>
      <c r="F220" s="25" t="n">
        <v>-0.0250003</v>
      </c>
      <c r="G220" s="25" t="n">
        <f aca="false">A220*$B$9+$B$10</f>
        <v>0.08040518550489</v>
      </c>
      <c r="H220" s="24" t="n">
        <f aca="false">G220-F220</f>
        <v>0.10540548550489</v>
      </c>
      <c r="J220" s="26" t="n">
        <v>17</v>
      </c>
      <c r="K220" s="24" t="n">
        <v>0.00300026</v>
      </c>
    </row>
    <row r="221" customFormat="false" ht="12.75" hidden="false" customHeight="false" outlineLevel="0" collapsed="false">
      <c r="A221" s="23" t="n">
        <v>16</v>
      </c>
      <c r="B221" s="24" t="s">
        <v>78</v>
      </c>
      <c r="C221" s="25" t="n">
        <v>50.998</v>
      </c>
      <c r="D221" s="24" t="n">
        <v>3.7815</v>
      </c>
      <c r="E221" s="24" t="n">
        <v>0.0657611</v>
      </c>
      <c r="F221" s="25" t="n">
        <v>0.3135</v>
      </c>
      <c r="G221" s="25" t="n">
        <f aca="false">A221*$B$9+$B$10</f>
        <v>0.08040518550489</v>
      </c>
      <c r="H221" s="24" t="n">
        <f aca="false">G221-F221</f>
        <v>-0.23309481449511</v>
      </c>
      <c r="J221" s="26" t="n">
        <v>17</v>
      </c>
      <c r="K221" s="24" t="n">
        <v>0.121</v>
      </c>
    </row>
    <row r="222" customFormat="false" ht="12.75" hidden="false" customHeight="false" outlineLevel="0" collapsed="false">
      <c r="A222" s="23" t="n">
        <v>16</v>
      </c>
      <c r="B222" s="24" t="s">
        <v>79</v>
      </c>
      <c r="C222" s="25" t="n">
        <v>0</v>
      </c>
      <c r="D222" s="24" t="n">
        <v>0</v>
      </c>
      <c r="E222" s="24" t="n">
        <v>0</v>
      </c>
      <c r="F222" s="25" t="n">
        <v>-4.346</v>
      </c>
      <c r="G222" s="25" t="n">
        <f aca="false">A222*$B$9+$B$10</f>
        <v>0.08040518550489</v>
      </c>
      <c r="H222" s="24" t="n">
        <f aca="false">G222-F222</f>
        <v>4.42640518550489</v>
      </c>
      <c r="J222" s="26" t="n">
        <v>17</v>
      </c>
      <c r="K222" s="24" t="n">
        <v>0.57375</v>
      </c>
    </row>
    <row r="223" customFormat="false" ht="12.75" hidden="false" customHeight="false" outlineLevel="0" collapsed="false">
      <c r="A223" s="23" t="n">
        <v>16</v>
      </c>
      <c r="B223" s="24" t="s">
        <v>78</v>
      </c>
      <c r="C223" s="25" t="n">
        <v>30</v>
      </c>
      <c r="D223" s="24" t="n">
        <v>5.618</v>
      </c>
      <c r="E223" s="24" t="n">
        <v>0.0664679</v>
      </c>
      <c r="F223" s="25" t="n">
        <v>0.332</v>
      </c>
      <c r="G223" s="25" t="n">
        <f aca="false">A223*$B$9+$B$10</f>
        <v>0.08040518550489</v>
      </c>
      <c r="H223" s="24" t="n">
        <f aca="false">G223-F223</f>
        <v>-0.25159481449511</v>
      </c>
      <c r="J223" s="26" t="n">
        <v>17</v>
      </c>
      <c r="K223" s="24" t="n">
        <v>0.1905</v>
      </c>
    </row>
    <row r="224" customFormat="false" ht="12.75" hidden="false" customHeight="false" outlineLevel="0" collapsed="false">
      <c r="A224" s="23" t="n">
        <v>16</v>
      </c>
      <c r="B224" s="24" t="s">
        <v>78</v>
      </c>
      <c r="C224" s="25" t="n">
        <v>20.005</v>
      </c>
      <c r="D224" s="24" t="n">
        <v>6.0805</v>
      </c>
      <c r="E224" s="24" t="n">
        <v>0.0134351</v>
      </c>
      <c r="F224" s="25" t="n">
        <v>0.00150013</v>
      </c>
      <c r="G224" s="25" t="n">
        <f aca="false">A224*$B$9+$B$10</f>
        <v>0.08040518550489</v>
      </c>
      <c r="H224" s="24" t="n">
        <f aca="false">G224-F224</f>
        <v>0.07890505550489</v>
      </c>
      <c r="J224" s="26" t="n">
        <v>17</v>
      </c>
      <c r="K224" s="24" t="n">
        <v>0.0889997</v>
      </c>
    </row>
    <row r="225" customFormat="false" ht="12.75" hidden="false" customHeight="false" outlineLevel="0" collapsed="false">
      <c r="A225" s="23" t="n">
        <v>16</v>
      </c>
      <c r="B225" s="24" t="s">
        <v>78</v>
      </c>
      <c r="C225" s="25" t="n">
        <v>10.5002</v>
      </c>
      <c r="D225" s="24" t="n">
        <v>6.0555</v>
      </c>
      <c r="E225" s="24" t="n">
        <v>0.00834666</v>
      </c>
      <c r="F225" s="25" t="n">
        <v>-0.1115</v>
      </c>
      <c r="G225" s="25" t="n">
        <f aca="false">A225*$B$9+$B$10</f>
        <v>0.08040518550489</v>
      </c>
      <c r="H225" s="24" t="n">
        <f aca="false">G225-F225</f>
        <v>0.19190518550489</v>
      </c>
      <c r="J225" s="26" t="n">
        <v>18</v>
      </c>
      <c r="K225" s="24" t="n">
        <v>-0.000999928</v>
      </c>
    </row>
    <row r="226" customFormat="false" ht="12.75" hidden="false" customHeight="false" outlineLevel="0" collapsed="false">
      <c r="A226" s="23" t="n">
        <v>16</v>
      </c>
      <c r="B226" s="24" t="s">
        <v>78</v>
      </c>
      <c r="C226" s="25" t="n">
        <v>4.003</v>
      </c>
      <c r="D226" s="24" t="n">
        <v>5.9845</v>
      </c>
      <c r="E226" s="24" t="n">
        <v>0.0233345</v>
      </c>
      <c r="F226" s="25" t="n">
        <v>-0.1445</v>
      </c>
      <c r="G226" s="25" t="n">
        <f aca="false">A226*$B$9+$B$10</f>
        <v>0.08040518550489</v>
      </c>
      <c r="H226" s="24" t="n">
        <f aca="false">G226-F226</f>
        <v>0.22490518550489</v>
      </c>
      <c r="J226" s="26" t="n">
        <v>18</v>
      </c>
      <c r="K226" s="24" t="n">
        <v>0.0284998</v>
      </c>
    </row>
    <row r="227" customFormat="false" ht="13.5" hidden="false" customHeight="false" outlineLevel="0" collapsed="false">
      <c r="A227" s="23" t="n">
        <v>16</v>
      </c>
      <c r="B227" s="24" t="s">
        <v>78</v>
      </c>
      <c r="C227" s="25" t="n">
        <v>2.996</v>
      </c>
      <c r="D227" s="24" t="n">
        <v>5.968</v>
      </c>
      <c r="E227" s="24" t="n">
        <v>0</v>
      </c>
      <c r="F227" s="25" t="n">
        <v>-0.132</v>
      </c>
      <c r="G227" s="25" t="n">
        <f aca="false">A227*$B$9+$B$10</f>
        <v>0.08040518550489</v>
      </c>
      <c r="H227" s="24" t="n">
        <f aca="false">G227-F227</f>
        <v>0.21240518550489</v>
      </c>
      <c r="J227" s="26" t="n">
        <v>18</v>
      </c>
      <c r="K227" s="24" t="n">
        <v>0.0219998</v>
      </c>
    </row>
    <row r="228" customFormat="false" ht="13.5" hidden="false" customHeight="false" outlineLevel="0" collapsed="false">
      <c r="A228" s="27" t="n">
        <v>17</v>
      </c>
      <c r="B228" s="24" t="s">
        <v>78</v>
      </c>
      <c r="C228" s="28" t="n">
        <v>350.634</v>
      </c>
      <c r="D228" s="29" t="n">
        <v>2.546</v>
      </c>
      <c r="E228" s="29" t="n">
        <v>0</v>
      </c>
      <c r="F228" s="28" t="n">
        <v>-0.0610001</v>
      </c>
      <c r="G228" s="28" t="n">
        <f aca="false">A228*$B$9+$B$10</f>
        <v>0.0787878102717766</v>
      </c>
      <c r="H228" s="29" t="n">
        <f aca="false">G228-F228</f>
        <v>0.139787910271777</v>
      </c>
      <c r="J228" s="26" t="n">
        <v>18</v>
      </c>
      <c r="K228" s="24" t="n">
        <v>-0.0380001</v>
      </c>
    </row>
    <row r="229" customFormat="false" ht="12.75" hidden="false" customHeight="false" outlineLevel="0" collapsed="false">
      <c r="A229" s="23" t="n">
        <v>17</v>
      </c>
      <c r="B229" s="24" t="s">
        <v>78</v>
      </c>
      <c r="C229" s="25" t="n">
        <v>350.634</v>
      </c>
      <c r="D229" s="24" t="n">
        <v>2.546</v>
      </c>
      <c r="E229" s="24" t="n">
        <v>0</v>
      </c>
      <c r="F229" s="25" t="n">
        <v>-0.056</v>
      </c>
      <c r="G229" s="25" t="n">
        <f aca="false">A229*$B$9+$B$10</f>
        <v>0.0787878102717766</v>
      </c>
      <c r="H229" s="24" t="n">
        <f aca="false">G229-F229</f>
        <v>0.134787810271777</v>
      </c>
      <c r="J229" s="26" t="n">
        <v>18</v>
      </c>
      <c r="K229" s="24" t="n">
        <v>-0.0680001</v>
      </c>
    </row>
    <row r="230" customFormat="false" ht="12.75" hidden="false" customHeight="false" outlineLevel="0" collapsed="false">
      <c r="A230" s="23" t="n">
        <v>17</v>
      </c>
      <c r="B230" s="24" t="s">
        <v>78</v>
      </c>
      <c r="C230" s="25" t="n">
        <v>300.996</v>
      </c>
      <c r="D230" s="24" t="n">
        <v>2.6925</v>
      </c>
      <c r="E230" s="24" t="n">
        <v>0.000707224</v>
      </c>
      <c r="F230" s="25" t="n">
        <v>0.1615</v>
      </c>
      <c r="G230" s="25" t="n">
        <f aca="false">A230*$B$9+$B$10</f>
        <v>0.0787878102717766</v>
      </c>
      <c r="H230" s="24" t="n">
        <f aca="false">G230-F230</f>
        <v>-0.0827121897282234</v>
      </c>
      <c r="J230" s="26" t="n">
        <v>18</v>
      </c>
      <c r="K230" s="24" t="n">
        <v>0.0385001</v>
      </c>
    </row>
    <row r="231" customFormat="false" ht="12.75" hidden="false" customHeight="false" outlineLevel="0" collapsed="false">
      <c r="A231" s="23" t="n">
        <v>17</v>
      </c>
      <c r="B231" s="24" t="s">
        <v>78</v>
      </c>
      <c r="C231" s="25" t="n">
        <v>248.996</v>
      </c>
      <c r="D231" s="24" t="n">
        <v>2.7815</v>
      </c>
      <c r="E231" s="24" t="n">
        <v>0.00353545</v>
      </c>
      <c r="F231" s="25" t="n">
        <v>0.0804999</v>
      </c>
      <c r="G231" s="25" t="n">
        <f aca="false">A231*$B$9+$B$10</f>
        <v>0.0787878102717766</v>
      </c>
      <c r="H231" s="24" t="n">
        <f aca="false">G231-F231</f>
        <v>-0.00171208972822343</v>
      </c>
      <c r="J231" s="26" t="n">
        <v>18</v>
      </c>
      <c r="K231" s="24" t="n">
        <v>0.163</v>
      </c>
    </row>
    <row r="232" customFormat="false" ht="12.75" hidden="false" customHeight="false" outlineLevel="0" collapsed="false">
      <c r="A232" s="23" t="n">
        <v>17</v>
      </c>
      <c r="B232" s="24" t="s">
        <v>78</v>
      </c>
      <c r="C232" s="25" t="n">
        <v>201.008</v>
      </c>
      <c r="D232" s="24" t="n">
        <v>2.894</v>
      </c>
      <c r="E232" s="24" t="n">
        <v>0.00565678</v>
      </c>
      <c r="F232" s="25" t="n">
        <v>-0.148</v>
      </c>
      <c r="G232" s="25" t="n">
        <f aca="false">A232*$B$9+$B$10</f>
        <v>0.0787878102717766</v>
      </c>
      <c r="H232" s="24" t="n">
        <f aca="false">G232-F232</f>
        <v>0.226787810271777</v>
      </c>
      <c r="J232" s="26" t="n">
        <v>18</v>
      </c>
      <c r="K232" s="24" t="n">
        <v>0.059</v>
      </c>
    </row>
    <row r="233" customFormat="false" ht="12.75" hidden="false" customHeight="false" outlineLevel="0" collapsed="false">
      <c r="A233" s="23" t="n">
        <v>17</v>
      </c>
      <c r="B233" s="24" t="s">
        <v>78</v>
      </c>
      <c r="C233" s="25" t="n">
        <v>176.002</v>
      </c>
      <c r="D233" s="24" t="n">
        <v>2.9855</v>
      </c>
      <c r="E233" s="24" t="n">
        <v>0.000707224</v>
      </c>
      <c r="F233" s="25" t="n">
        <v>0.0804999</v>
      </c>
      <c r="G233" s="25" t="n">
        <f aca="false">A233*$B$9+$B$10</f>
        <v>0.0787878102717766</v>
      </c>
      <c r="H233" s="24" t="n">
        <f aca="false">G233-F233</f>
        <v>-0.00171208972822343</v>
      </c>
      <c r="J233" s="26" t="n">
        <v>18</v>
      </c>
      <c r="K233" s="24" t="n">
        <v>-0.0304999</v>
      </c>
    </row>
    <row r="234" customFormat="false" ht="12.75" hidden="false" customHeight="false" outlineLevel="0" collapsed="false">
      <c r="A234" s="23" t="n">
        <v>17</v>
      </c>
      <c r="B234" s="24" t="s">
        <v>78</v>
      </c>
      <c r="C234" s="25" t="n">
        <v>149</v>
      </c>
      <c r="D234" s="24" t="n">
        <v>3.005</v>
      </c>
      <c r="E234" s="24" t="n">
        <v>0.0042425</v>
      </c>
      <c r="F234" s="25" t="n">
        <v>-0.0809999</v>
      </c>
      <c r="G234" s="25" t="n">
        <f aca="false">A234*$B$9+$B$10</f>
        <v>0.0787878102717766</v>
      </c>
      <c r="H234" s="24" t="n">
        <f aca="false">G234-F234</f>
        <v>0.159787710271777</v>
      </c>
      <c r="J234" s="26" t="n">
        <v>18</v>
      </c>
      <c r="K234" s="24" t="n">
        <v>-0.0995002</v>
      </c>
    </row>
    <row r="235" customFormat="false" ht="12.75" hidden="false" customHeight="false" outlineLevel="0" collapsed="false">
      <c r="A235" s="23" t="n">
        <v>17</v>
      </c>
      <c r="B235" s="24" t="s">
        <v>78</v>
      </c>
      <c r="C235" s="25" t="n">
        <v>124.001</v>
      </c>
      <c r="D235" s="24" t="n">
        <v>3.085</v>
      </c>
      <c r="E235" s="24" t="n">
        <v>0.00989945</v>
      </c>
      <c r="F235" s="25" t="n">
        <v>-0.000999928</v>
      </c>
      <c r="G235" s="25" t="n">
        <f aca="false">A235*$B$9+$B$10</f>
        <v>0.0787878102717766</v>
      </c>
      <c r="H235" s="24" t="n">
        <f aca="false">G235-F235</f>
        <v>0.0797877382717766</v>
      </c>
      <c r="J235" s="26" t="n">
        <v>18</v>
      </c>
      <c r="K235" s="24" t="n">
        <v>0.00299978</v>
      </c>
    </row>
    <row r="236" customFormat="false" ht="12.75" hidden="false" customHeight="false" outlineLevel="0" collapsed="false">
      <c r="A236" s="23" t="n">
        <v>17</v>
      </c>
      <c r="B236" s="24" t="s">
        <v>78</v>
      </c>
      <c r="C236" s="25" t="n">
        <v>98.998</v>
      </c>
      <c r="D236" s="24" t="n">
        <v>2.8845</v>
      </c>
      <c r="E236" s="24" t="n">
        <v>0.0148492</v>
      </c>
      <c r="F236" s="25" t="n">
        <v>0.2395</v>
      </c>
      <c r="G236" s="25" t="n">
        <f aca="false">A236*$B$9+$B$10</f>
        <v>0.0787878102717766</v>
      </c>
      <c r="H236" s="24" t="n">
        <f aca="false">G236-F236</f>
        <v>-0.160712189728223</v>
      </c>
      <c r="J236" s="26" t="n">
        <v>18</v>
      </c>
      <c r="K236" s="24" t="n">
        <v>-0.0310001</v>
      </c>
    </row>
    <row r="237" customFormat="false" ht="12.75" hidden="false" customHeight="false" outlineLevel="0" collapsed="false">
      <c r="A237" s="23" t="n">
        <v>17</v>
      </c>
      <c r="B237" s="24" t="s">
        <v>78</v>
      </c>
      <c r="C237" s="25" t="n">
        <v>73.9995</v>
      </c>
      <c r="D237" s="24" t="n">
        <v>3.468</v>
      </c>
      <c r="E237" s="24" t="n">
        <v>0.0551544</v>
      </c>
      <c r="F237" s="25" t="n">
        <v>0.43</v>
      </c>
      <c r="G237" s="25" t="n">
        <f aca="false">A237*$B$9+$B$10</f>
        <v>0.0787878102717766</v>
      </c>
      <c r="H237" s="24" t="n">
        <f aca="false">G237-F237</f>
        <v>-0.351212189728223</v>
      </c>
      <c r="J237" s="26" t="n">
        <v>18</v>
      </c>
      <c r="K237" s="24" t="n">
        <v>0.0847497</v>
      </c>
    </row>
    <row r="238" customFormat="false" ht="12.75" hidden="false" customHeight="false" outlineLevel="0" collapsed="false">
      <c r="A238" s="23" t="n">
        <v>17</v>
      </c>
      <c r="B238" s="24" t="s">
        <v>78</v>
      </c>
      <c r="C238" s="25" t="n">
        <v>50.997</v>
      </c>
      <c r="D238" s="24" t="n">
        <v>5.89</v>
      </c>
      <c r="E238" s="24" t="n">
        <v>0.0494976</v>
      </c>
      <c r="F238" s="25" t="n">
        <v>0.00300026</v>
      </c>
      <c r="G238" s="25" t="n">
        <f aca="false">A238*$B$9+$B$10</f>
        <v>0.0787878102717766</v>
      </c>
      <c r="H238" s="24" t="n">
        <f aca="false">G238-F238</f>
        <v>0.0757875502717766</v>
      </c>
      <c r="J238" s="26" t="n">
        <v>18</v>
      </c>
      <c r="K238" s="24" t="n">
        <v>0.0434999</v>
      </c>
    </row>
    <row r="239" customFormat="false" ht="12.75" hidden="false" customHeight="false" outlineLevel="0" collapsed="false">
      <c r="A239" s="23" t="n">
        <v>17</v>
      </c>
      <c r="B239" s="24" t="s">
        <v>79</v>
      </c>
      <c r="C239" s="25" t="n">
        <v>0</v>
      </c>
      <c r="D239" s="24" t="n">
        <v>0</v>
      </c>
      <c r="E239" s="24" t="n">
        <v>0</v>
      </c>
      <c r="F239" s="25" t="n">
        <v>-5.981</v>
      </c>
      <c r="G239" s="25" t="n">
        <f aca="false">A239*$B$9+$B$10</f>
        <v>0.0787878102717766</v>
      </c>
      <c r="H239" s="24" t="n">
        <f aca="false">G239-F239</f>
        <v>6.05978781027178</v>
      </c>
      <c r="J239" s="26" t="n">
        <v>18</v>
      </c>
      <c r="K239" s="24" t="n">
        <v>-0.0220003</v>
      </c>
    </row>
    <row r="240" customFormat="false" ht="12.75" hidden="false" customHeight="false" outlineLevel="0" collapsed="false">
      <c r="A240" s="23" t="n">
        <v>17</v>
      </c>
      <c r="B240" s="24" t="s">
        <v>79</v>
      </c>
      <c r="C240" s="25" t="n">
        <v>29.997</v>
      </c>
      <c r="D240" s="24" t="n">
        <v>6.13</v>
      </c>
      <c r="E240" s="24" t="n">
        <v>0.00707123</v>
      </c>
      <c r="F240" s="25" t="n">
        <v>-2.763</v>
      </c>
      <c r="G240" s="25" t="n">
        <f aca="false">A240*$B$9+$B$10</f>
        <v>0.0787878102717766</v>
      </c>
      <c r="H240" s="24" t="n">
        <f aca="false">G240-F240</f>
        <v>2.84178781027178</v>
      </c>
      <c r="J240" s="26" t="n">
        <v>19</v>
      </c>
      <c r="K240" s="24" t="n">
        <v>-0.0220001</v>
      </c>
    </row>
    <row r="241" customFormat="false" ht="12.75" hidden="false" customHeight="false" outlineLevel="0" collapsed="false">
      <c r="A241" s="23" t="n">
        <v>17</v>
      </c>
      <c r="B241" s="24" t="s">
        <v>78</v>
      </c>
      <c r="C241" s="25" t="n">
        <v>20.005</v>
      </c>
      <c r="D241" s="24" t="n">
        <v>6.22</v>
      </c>
      <c r="E241" s="24" t="n">
        <v>0.0311128</v>
      </c>
      <c r="F241" s="25" t="n">
        <v>0.121</v>
      </c>
      <c r="G241" s="25" t="n">
        <f aca="false">A241*$B$9+$B$10</f>
        <v>0.0787878102717766</v>
      </c>
      <c r="H241" s="24" t="n">
        <f aca="false">G241-F241</f>
        <v>-0.0422121897282234</v>
      </c>
      <c r="J241" s="26" t="n">
        <v>19</v>
      </c>
      <c r="K241" s="24" t="n">
        <v>0.0950003</v>
      </c>
    </row>
    <row r="242" customFormat="false" ht="12.75" hidden="false" customHeight="false" outlineLevel="0" collapsed="false">
      <c r="A242" s="23" t="n">
        <v>17</v>
      </c>
      <c r="B242" s="24" t="s">
        <v>78</v>
      </c>
      <c r="C242" s="25" t="n">
        <v>10.5002</v>
      </c>
      <c r="D242" s="24" t="n">
        <v>6.57075</v>
      </c>
      <c r="E242" s="24" t="n">
        <v>0.0236131</v>
      </c>
      <c r="F242" s="25" t="n">
        <v>0.57375</v>
      </c>
      <c r="G242" s="25" t="n">
        <f aca="false">A242*$B$9+$B$10</f>
        <v>0.0787878102717766</v>
      </c>
      <c r="H242" s="24" t="n">
        <f aca="false">G242-F242</f>
        <v>-0.494962189728223</v>
      </c>
      <c r="J242" s="26" t="n">
        <v>19</v>
      </c>
      <c r="K242" s="24" t="n">
        <v>0.1245</v>
      </c>
    </row>
    <row r="243" customFormat="false" ht="12.75" hidden="false" customHeight="false" outlineLevel="0" collapsed="false">
      <c r="A243" s="23" t="n">
        <v>17</v>
      </c>
      <c r="B243" s="24" t="s">
        <v>78</v>
      </c>
      <c r="C243" s="25" t="n">
        <v>6.0005</v>
      </c>
      <c r="D243" s="24" t="n">
        <v>6.6155</v>
      </c>
      <c r="E243" s="24" t="n">
        <v>0.000707393</v>
      </c>
      <c r="F243" s="25" t="n">
        <v>0.1905</v>
      </c>
      <c r="G243" s="25" t="n">
        <f aca="false">A243*$B$9+$B$10</f>
        <v>0.0787878102717766</v>
      </c>
      <c r="H243" s="24" t="n">
        <f aca="false">G243-F243</f>
        <v>-0.111712189728223</v>
      </c>
      <c r="J243" s="26" t="n">
        <v>19</v>
      </c>
      <c r="K243" s="24" t="n">
        <v>0.343</v>
      </c>
    </row>
    <row r="244" customFormat="false" ht="13.5" hidden="false" customHeight="false" outlineLevel="0" collapsed="false">
      <c r="A244" s="23" t="n">
        <v>17</v>
      </c>
      <c r="B244" s="24" t="s">
        <v>78</v>
      </c>
      <c r="C244" s="25" t="n">
        <v>2.989</v>
      </c>
      <c r="D244" s="24" t="n">
        <v>6.621</v>
      </c>
      <c r="E244" s="24" t="n">
        <v>0</v>
      </c>
      <c r="F244" s="25" t="n">
        <v>0.0889997</v>
      </c>
      <c r="G244" s="25" t="n">
        <f aca="false">A244*$B$9+$B$10</f>
        <v>0.0787878102717766</v>
      </c>
      <c r="H244" s="24" t="n">
        <f aca="false">G244-F244</f>
        <v>-0.0102118897282234</v>
      </c>
      <c r="J244" s="26" t="n">
        <v>19</v>
      </c>
      <c r="K244" s="24" t="n">
        <v>0.181</v>
      </c>
    </row>
    <row r="245" customFormat="false" ht="13.5" hidden="false" customHeight="false" outlineLevel="0" collapsed="false">
      <c r="A245" s="27" t="n">
        <v>18</v>
      </c>
      <c r="B245" s="24" t="s">
        <v>78</v>
      </c>
      <c r="C245" s="28" t="n">
        <v>312.655</v>
      </c>
      <c r="D245" s="29" t="n">
        <v>2.614</v>
      </c>
      <c r="E245" s="29" t="n">
        <v>0</v>
      </c>
      <c r="F245" s="28" t="n">
        <v>-0.000999928</v>
      </c>
      <c r="G245" s="28" t="n">
        <f aca="false">A245*$B$9+$B$10</f>
        <v>0.0771704350386631</v>
      </c>
      <c r="H245" s="29" t="n">
        <f aca="false">G245-F245</f>
        <v>0.0781703630386631</v>
      </c>
      <c r="J245" s="26" t="n">
        <v>19</v>
      </c>
      <c r="K245" s="24" t="n">
        <v>-0.0635004</v>
      </c>
    </row>
    <row r="246" customFormat="false" ht="12.75" hidden="false" customHeight="false" outlineLevel="0" collapsed="false">
      <c r="A246" s="23" t="n">
        <v>18</v>
      </c>
      <c r="B246" s="24" t="s">
        <v>78</v>
      </c>
      <c r="C246" s="25" t="n">
        <v>300.997</v>
      </c>
      <c r="D246" s="24" t="n">
        <v>2.6295</v>
      </c>
      <c r="E246" s="24" t="n">
        <v>0.00212134</v>
      </c>
      <c r="F246" s="25" t="n">
        <v>0.0284998</v>
      </c>
      <c r="G246" s="25" t="n">
        <f aca="false">A246*$B$9+$B$10</f>
        <v>0.0771704350386631</v>
      </c>
      <c r="H246" s="24" t="n">
        <f aca="false">G246-F246</f>
        <v>0.0486706350386631</v>
      </c>
      <c r="J246" s="26" t="n">
        <v>19</v>
      </c>
      <c r="K246" s="24" t="n">
        <v>0.0634999</v>
      </c>
    </row>
    <row r="247" customFormat="false" ht="12.75" hidden="false" customHeight="false" outlineLevel="0" collapsed="false">
      <c r="A247" s="23" t="n">
        <v>18</v>
      </c>
      <c r="B247" s="24" t="s">
        <v>78</v>
      </c>
      <c r="C247" s="25" t="n">
        <v>251.003</v>
      </c>
      <c r="D247" s="24" t="n">
        <v>2.672</v>
      </c>
      <c r="E247" s="24" t="n">
        <v>0.00424267</v>
      </c>
      <c r="F247" s="25" t="n">
        <v>0.0219998</v>
      </c>
      <c r="G247" s="25" t="n">
        <f aca="false">A247*$B$9+$B$10</f>
        <v>0.0771704350386631</v>
      </c>
      <c r="H247" s="24" t="n">
        <f aca="false">G247-F247</f>
        <v>0.0551706350386631</v>
      </c>
      <c r="J247" s="26" t="n">
        <v>19</v>
      </c>
      <c r="K247" s="24" t="n">
        <v>0.11</v>
      </c>
    </row>
    <row r="248" customFormat="false" ht="12.75" hidden="false" customHeight="false" outlineLevel="0" collapsed="false">
      <c r="A248" s="23" t="n">
        <v>18</v>
      </c>
      <c r="B248" s="24" t="s">
        <v>78</v>
      </c>
      <c r="C248" s="25" t="n">
        <v>201.018</v>
      </c>
      <c r="D248" s="24" t="n">
        <v>2.727</v>
      </c>
      <c r="E248" s="24" t="n">
        <v>0.0155562</v>
      </c>
      <c r="F248" s="25" t="n">
        <v>-0.0380001</v>
      </c>
      <c r="G248" s="25" t="n">
        <f aca="false">A248*$B$9+$B$10</f>
        <v>0.0771704350386631</v>
      </c>
      <c r="H248" s="24" t="n">
        <f aca="false">G248-F248</f>
        <v>0.115170535038663</v>
      </c>
      <c r="J248" s="26" t="n">
        <v>19</v>
      </c>
      <c r="K248" s="24" t="n">
        <v>0.0160003</v>
      </c>
    </row>
    <row r="249" customFormat="false" ht="12.75" hidden="false" customHeight="false" outlineLevel="0" collapsed="false">
      <c r="A249" s="23" t="n">
        <v>18</v>
      </c>
      <c r="B249" s="24" t="s">
        <v>78</v>
      </c>
      <c r="C249" s="25" t="n">
        <v>176.004</v>
      </c>
      <c r="D249" s="24" t="n">
        <v>2.628</v>
      </c>
      <c r="E249" s="24" t="n">
        <v>0.00141411</v>
      </c>
      <c r="F249" s="25" t="n">
        <v>-0.0680001</v>
      </c>
      <c r="G249" s="25" t="n">
        <f aca="false">A249*$B$9+$B$10</f>
        <v>0.0771704350386631</v>
      </c>
      <c r="H249" s="24" t="n">
        <f aca="false">G249-F249</f>
        <v>0.145170535038663</v>
      </c>
      <c r="J249" s="26" t="n">
        <v>19</v>
      </c>
      <c r="K249" s="24" t="n">
        <v>0.0299997</v>
      </c>
    </row>
    <row r="250" customFormat="false" ht="12.75" hidden="false" customHeight="false" outlineLevel="0" collapsed="false">
      <c r="A250" s="23" t="n">
        <v>18</v>
      </c>
      <c r="B250" s="24" t="s">
        <v>78</v>
      </c>
      <c r="C250" s="25" t="n">
        <v>151.007</v>
      </c>
      <c r="D250" s="24" t="n">
        <v>2.6315</v>
      </c>
      <c r="E250" s="24" t="n">
        <v>0.000707056</v>
      </c>
      <c r="F250" s="25" t="n">
        <v>0.0385001</v>
      </c>
      <c r="G250" s="25" t="n">
        <f aca="false">A250*$B$9+$B$10</f>
        <v>0.0771704350386631</v>
      </c>
      <c r="H250" s="24" t="n">
        <f aca="false">G250-F250</f>
        <v>0.0386703350386631</v>
      </c>
      <c r="J250" s="26" t="n">
        <v>20</v>
      </c>
      <c r="K250" s="24" t="n">
        <v>0.0639997</v>
      </c>
    </row>
    <row r="251" customFormat="false" ht="12.75" hidden="false" customHeight="false" outlineLevel="0" collapsed="false">
      <c r="A251" s="23" t="n">
        <v>18</v>
      </c>
      <c r="B251" s="24" t="s">
        <v>78</v>
      </c>
      <c r="C251" s="25" t="n">
        <v>124.009</v>
      </c>
      <c r="D251" s="24" t="n">
        <v>2.692</v>
      </c>
      <c r="E251" s="24" t="n">
        <v>0.00282839</v>
      </c>
      <c r="F251" s="25" t="n">
        <v>0.163</v>
      </c>
      <c r="G251" s="25" t="n">
        <f aca="false">A251*$B$9+$B$10</f>
        <v>0.0771704350386631</v>
      </c>
      <c r="H251" s="24" t="n">
        <f aca="false">G251-F251</f>
        <v>-0.0858295649613369</v>
      </c>
      <c r="J251" s="26" t="n">
        <v>20</v>
      </c>
      <c r="K251" s="24" t="n">
        <v>0.0555</v>
      </c>
    </row>
    <row r="252" customFormat="false" ht="12.75" hidden="false" customHeight="false" outlineLevel="0" collapsed="false">
      <c r="A252" s="23" t="n">
        <v>18</v>
      </c>
      <c r="B252" s="24" t="s">
        <v>78</v>
      </c>
      <c r="C252" s="25" t="n">
        <v>99.006</v>
      </c>
      <c r="D252" s="24" t="n">
        <v>3.095</v>
      </c>
      <c r="E252" s="24" t="n">
        <v>0.033941</v>
      </c>
      <c r="F252" s="25" t="n">
        <v>0.059</v>
      </c>
      <c r="G252" s="25" t="n">
        <f aca="false">A252*$B$9+$B$10</f>
        <v>0.0771704350386631</v>
      </c>
      <c r="H252" s="24" t="n">
        <f aca="false">G252-F252</f>
        <v>0.0181704350386631</v>
      </c>
      <c r="J252" s="26" t="n">
        <v>20</v>
      </c>
      <c r="K252" s="24" t="n">
        <v>0.141</v>
      </c>
    </row>
    <row r="253" customFormat="false" ht="12.75" hidden="false" customHeight="false" outlineLevel="0" collapsed="false">
      <c r="A253" s="23" t="n">
        <v>18</v>
      </c>
      <c r="B253" s="24" t="s">
        <v>78</v>
      </c>
      <c r="C253" s="25" t="n">
        <v>73.9965</v>
      </c>
      <c r="D253" s="24" t="n">
        <v>3.7715</v>
      </c>
      <c r="E253" s="24" t="n">
        <v>0.040305</v>
      </c>
      <c r="F253" s="25" t="n">
        <v>-0.0304999</v>
      </c>
      <c r="G253" s="25" t="n">
        <f aca="false">A253*$B$9+$B$10</f>
        <v>0.0771704350386631</v>
      </c>
      <c r="H253" s="24" t="n">
        <f aca="false">G253-F253</f>
        <v>0.107670335038663</v>
      </c>
      <c r="J253" s="26" t="n">
        <v>20</v>
      </c>
      <c r="K253" s="24" t="n">
        <v>0.0574999</v>
      </c>
    </row>
    <row r="254" customFormat="false" ht="12.75" hidden="false" customHeight="false" outlineLevel="0" collapsed="false">
      <c r="A254" s="23" t="n">
        <v>18</v>
      </c>
      <c r="B254" s="24" t="s">
        <v>78</v>
      </c>
      <c r="C254" s="25" t="n">
        <v>51.0435</v>
      </c>
      <c r="D254" s="24" t="n">
        <v>4.5435</v>
      </c>
      <c r="E254" s="24" t="n">
        <v>0.0205063</v>
      </c>
      <c r="F254" s="25" t="n">
        <v>-0.0995002</v>
      </c>
      <c r="G254" s="25" t="n">
        <f aca="false">A254*$B$9+$B$10</f>
        <v>0.0771704350386631</v>
      </c>
      <c r="H254" s="24" t="n">
        <f aca="false">G254-F254</f>
        <v>0.176670635038663</v>
      </c>
      <c r="J254" s="26" t="n">
        <v>20</v>
      </c>
      <c r="K254" s="24" t="n">
        <v>-0.3605</v>
      </c>
    </row>
    <row r="255" customFormat="false" ht="12.75" hidden="false" customHeight="false" outlineLevel="0" collapsed="false">
      <c r="A255" s="23" t="n">
        <v>18</v>
      </c>
      <c r="B255" s="24" t="s">
        <v>79</v>
      </c>
      <c r="C255" s="25" t="n">
        <v>0</v>
      </c>
      <c r="D255" s="24" t="n">
        <v>0</v>
      </c>
      <c r="E255" s="24" t="n">
        <v>0</v>
      </c>
      <c r="F255" s="25" t="n">
        <v>-5.029</v>
      </c>
      <c r="G255" s="25" t="n">
        <f aca="false">A255*$B$9+$B$10</f>
        <v>0.0771704350386631</v>
      </c>
      <c r="H255" s="24" t="n">
        <f aca="false">G255-F255</f>
        <v>5.10617043503866</v>
      </c>
      <c r="J255" s="26" t="n">
        <v>20</v>
      </c>
      <c r="K255" s="24" t="n">
        <v>0.0545001</v>
      </c>
    </row>
    <row r="256" customFormat="false" ht="12.75" hidden="false" customHeight="false" outlineLevel="0" collapsed="false">
      <c r="A256" s="23" t="n">
        <v>18</v>
      </c>
      <c r="B256" s="24" t="s">
        <v>78</v>
      </c>
      <c r="C256" s="25" t="n">
        <v>29.997</v>
      </c>
      <c r="D256" s="24" t="n">
        <v>5.14</v>
      </c>
      <c r="E256" s="24" t="n">
        <v>0.0113136</v>
      </c>
      <c r="F256" s="25" t="n">
        <v>0.00299978</v>
      </c>
      <c r="G256" s="25" t="n">
        <f aca="false">A256*$B$9+$B$10</f>
        <v>0.0771704350386631</v>
      </c>
      <c r="H256" s="24" t="n">
        <f aca="false">G256-F256</f>
        <v>0.0741706550386631</v>
      </c>
      <c r="J256" s="26" t="n">
        <v>20</v>
      </c>
      <c r="K256" s="24" t="n">
        <v>0.108</v>
      </c>
    </row>
    <row r="257" customFormat="false" ht="12.75" hidden="false" customHeight="false" outlineLevel="0" collapsed="false">
      <c r="A257" s="23" t="n">
        <v>18</v>
      </c>
      <c r="B257" s="24" t="s">
        <v>78</v>
      </c>
      <c r="C257" s="25" t="n">
        <v>20.124</v>
      </c>
      <c r="D257" s="24" t="n">
        <v>5.494</v>
      </c>
      <c r="E257" s="24" t="n">
        <v>0.091924</v>
      </c>
      <c r="F257" s="25" t="n">
        <v>-0.0310001</v>
      </c>
      <c r="G257" s="25" t="n">
        <f aca="false">A257*$B$9+$B$10</f>
        <v>0.0771704350386631</v>
      </c>
      <c r="H257" s="24" t="n">
        <f aca="false">G257-F257</f>
        <v>0.108170535038663</v>
      </c>
      <c r="J257" s="26" t="n">
        <v>20</v>
      </c>
      <c r="K257" s="24" t="n">
        <v>-0.0580001</v>
      </c>
    </row>
    <row r="258" customFormat="false" ht="12.75" hidden="false" customHeight="false" outlineLevel="0" collapsed="false">
      <c r="A258" s="23" t="n">
        <v>18</v>
      </c>
      <c r="B258" s="24" t="s">
        <v>78</v>
      </c>
      <c r="C258" s="25" t="n">
        <v>9.49825</v>
      </c>
      <c r="D258" s="24" t="n">
        <v>5.74875</v>
      </c>
      <c r="E258" s="24" t="n">
        <v>0.00349992</v>
      </c>
      <c r="F258" s="25" t="n">
        <v>0.0847497</v>
      </c>
      <c r="G258" s="25" t="n">
        <f aca="false">A258*$B$9+$B$10</f>
        <v>0.0771704350386631</v>
      </c>
      <c r="H258" s="24" t="n">
        <f aca="false">G258-F258</f>
        <v>-0.00757926496133686</v>
      </c>
      <c r="J258" s="26" t="n">
        <v>20</v>
      </c>
      <c r="K258" s="24" t="n">
        <v>0.2365</v>
      </c>
    </row>
    <row r="259" customFormat="false" ht="12.75" hidden="false" customHeight="false" outlineLevel="0" collapsed="false">
      <c r="A259" s="23" t="n">
        <v>18</v>
      </c>
      <c r="B259" s="24" t="s">
        <v>78</v>
      </c>
      <c r="C259" s="25" t="n">
        <v>4.0025</v>
      </c>
      <c r="D259" s="24" t="n">
        <v>5.7495</v>
      </c>
      <c r="E259" s="24" t="n">
        <v>0.0134351</v>
      </c>
      <c r="F259" s="25" t="n">
        <v>0.0434999</v>
      </c>
      <c r="G259" s="25" t="n">
        <f aca="false">A259*$B$9+$B$10</f>
        <v>0.0771704350386631</v>
      </c>
      <c r="H259" s="24" t="n">
        <f aca="false">G259-F259</f>
        <v>0.0336705350386631</v>
      </c>
      <c r="J259" s="26" t="n">
        <v>20</v>
      </c>
      <c r="K259" s="24" t="n">
        <v>0.0149999</v>
      </c>
    </row>
    <row r="260" customFormat="false" ht="13.5" hidden="false" customHeight="false" outlineLevel="0" collapsed="false">
      <c r="A260" s="23" t="n">
        <v>18</v>
      </c>
      <c r="B260" s="24" t="s">
        <v>78</v>
      </c>
      <c r="C260" s="25" t="n">
        <v>3.01</v>
      </c>
      <c r="D260" s="24" t="n">
        <v>5.74</v>
      </c>
      <c r="E260" s="24" t="n">
        <v>0</v>
      </c>
      <c r="F260" s="25" t="n">
        <v>-0.0220003</v>
      </c>
      <c r="G260" s="25" t="n">
        <f aca="false">A260*$B$9+$B$10</f>
        <v>0.0771704350386631</v>
      </c>
      <c r="H260" s="24" t="n">
        <f aca="false">G260-F260</f>
        <v>0.0991707350386631</v>
      </c>
      <c r="J260" s="26" t="n">
        <v>20</v>
      </c>
      <c r="K260" s="24" t="n">
        <v>0.1165</v>
      </c>
    </row>
    <row r="261" customFormat="false" ht="13.5" hidden="false" customHeight="false" outlineLevel="0" collapsed="false">
      <c r="A261" s="27" t="n">
        <v>19</v>
      </c>
      <c r="B261" s="24" t="s">
        <v>78</v>
      </c>
      <c r="C261" s="28" t="n">
        <v>145.423</v>
      </c>
      <c r="D261" s="29" t="n">
        <v>2.674</v>
      </c>
      <c r="E261" s="29" t="n">
        <v>0</v>
      </c>
      <c r="F261" s="28" t="n">
        <v>-0.0220001</v>
      </c>
      <c r="G261" s="28" t="n">
        <f aca="false">A261*$B$9+$B$10</f>
        <v>0.0755530598055497</v>
      </c>
      <c r="H261" s="29" t="n">
        <f aca="false">G261-F261</f>
        <v>0.0975531598055497</v>
      </c>
      <c r="J261" s="26" t="n">
        <v>20</v>
      </c>
      <c r="K261" s="24" t="n">
        <v>0.1005</v>
      </c>
    </row>
    <row r="262" customFormat="false" ht="12.75" hidden="false" customHeight="false" outlineLevel="0" collapsed="false">
      <c r="A262" s="23" t="n">
        <v>19</v>
      </c>
      <c r="B262" s="24" t="s">
        <v>78</v>
      </c>
      <c r="C262" s="25" t="n">
        <v>123.986</v>
      </c>
      <c r="D262" s="24" t="n">
        <v>2.682</v>
      </c>
      <c r="E262" s="24" t="n">
        <v>0.00141428</v>
      </c>
      <c r="F262" s="25" t="n">
        <v>0.0950003</v>
      </c>
      <c r="G262" s="25" t="n">
        <f aca="false">A262*$B$9+$B$10</f>
        <v>0.0755530598055497</v>
      </c>
      <c r="H262" s="24" t="n">
        <f aca="false">G262-F262</f>
        <v>-0.0194472401944503</v>
      </c>
      <c r="J262" s="26" t="n">
        <v>20</v>
      </c>
      <c r="K262" s="24" t="n">
        <v>0.0899997</v>
      </c>
    </row>
    <row r="263" customFormat="false" ht="12.75" hidden="false" customHeight="false" outlineLevel="0" collapsed="false">
      <c r="A263" s="23" t="n">
        <v>19</v>
      </c>
      <c r="B263" s="24" t="s">
        <v>78</v>
      </c>
      <c r="C263" s="25" t="n">
        <v>100.994</v>
      </c>
      <c r="D263" s="24" t="n">
        <v>2.6945</v>
      </c>
      <c r="E263" s="24" t="n">
        <v>0.000707056</v>
      </c>
      <c r="F263" s="25" t="n">
        <v>0.1245</v>
      </c>
      <c r="G263" s="25" t="n">
        <f aca="false">A263*$B$9+$B$10</f>
        <v>0.0755530598055497</v>
      </c>
      <c r="H263" s="24" t="n">
        <f aca="false">G263-F263</f>
        <v>-0.0489469401944503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78</v>
      </c>
      <c r="C264" s="25" t="n">
        <v>74.1235</v>
      </c>
      <c r="D264" s="24" t="n">
        <v>2.912</v>
      </c>
      <c r="E264" s="24" t="n">
        <v>0.0579828</v>
      </c>
      <c r="F264" s="25" t="n">
        <v>0.343</v>
      </c>
      <c r="G264" s="25" t="n">
        <f aca="false">A264*$B$9+$B$10</f>
        <v>0.0755530598055497</v>
      </c>
      <c r="H264" s="24" t="n">
        <f aca="false">G264-F264</f>
        <v>-0.26744694019445</v>
      </c>
      <c r="J264" s="26"/>
      <c r="K264" s="24"/>
    </row>
    <row r="265" customFormat="false" ht="12.75" hidden="false" customHeight="false" outlineLevel="0" collapsed="false">
      <c r="A265" s="23" t="n">
        <v>19</v>
      </c>
      <c r="B265" s="24" t="s">
        <v>78</v>
      </c>
      <c r="C265" s="25" t="n">
        <v>51.002</v>
      </c>
      <c r="D265" s="24" t="n">
        <v>4.271</v>
      </c>
      <c r="E265" s="24" t="n">
        <v>0.0240416</v>
      </c>
      <c r="F265" s="25" t="n">
        <v>0.181</v>
      </c>
      <c r="G265" s="25" t="n">
        <f aca="false">A265*$B$9+$B$10</f>
        <v>0.0755530598055497</v>
      </c>
      <c r="H265" s="24" t="n">
        <f aca="false">G265-F265</f>
        <v>-0.10544694019445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79</v>
      </c>
      <c r="C266" s="25" t="n">
        <v>0</v>
      </c>
      <c r="D266" s="24" t="n">
        <v>0</v>
      </c>
      <c r="E266" s="24" t="n">
        <v>0</v>
      </c>
      <c r="F266" s="25" t="n">
        <v>-4.109</v>
      </c>
      <c r="G266" s="25" t="n">
        <f aca="false">A266*$B$9+$B$10</f>
        <v>0.0755530598055497</v>
      </c>
      <c r="H266" s="24" t="n">
        <f aca="false">G266-F266</f>
        <v>4.18455305980555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78</v>
      </c>
      <c r="C267" s="25" t="n">
        <v>30.004</v>
      </c>
      <c r="D267" s="24" t="n">
        <v>4.4485</v>
      </c>
      <c r="E267" s="24" t="n">
        <v>0.00636417</v>
      </c>
      <c r="F267" s="25" t="n">
        <v>-0.0635004</v>
      </c>
      <c r="G267" s="25" t="n">
        <f aca="false">A267*$B$9+$B$10</f>
        <v>0.0755530598055497</v>
      </c>
      <c r="H267" s="24" t="n">
        <f aca="false">G267-F267</f>
        <v>0.13905345980555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78</v>
      </c>
      <c r="C268" s="25" t="n">
        <v>20.008</v>
      </c>
      <c r="D268" s="24" t="n">
        <v>4.5075</v>
      </c>
      <c r="E268" s="24" t="n">
        <v>0.0176777</v>
      </c>
      <c r="F268" s="25" t="n">
        <v>0.0634999</v>
      </c>
      <c r="G268" s="25" t="n">
        <f aca="false">A268*$B$9+$B$10</f>
        <v>0.0755530598055497</v>
      </c>
      <c r="H268" s="24" t="n">
        <f aca="false">G268-F268</f>
        <v>0.0120531598055497</v>
      </c>
      <c r="J268" s="26"/>
      <c r="K268" s="24"/>
    </row>
    <row r="269" customFormat="false" ht="12.75" hidden="false" customHeight="false" outlineLevel="0" collapsed="false">
      <c r="A269" s="23" t="n">
        <v>19</v>
      </c>
      <c r="B269" s="24" t="s">
        <v>78</v>
      </c>
      <c r="C269" s="25" t="n">
        <v>9.49325</v>
      </c>
      <c r="D269" s="24" t="n">
        <v>4.782</v>
      </c>
      <c r="E269" s="24" t="n">
        <v>0.0227303</v>
      </c>
      <c r="F269" s="25" t="n">
        <v>0.11</v>
      </c>
      <c r="G269" s="25" t="n">
        <f aca="false">A269*$B$9+$B$10</f>
        <v>0.0755530598055497</v>
      </c>
      <c r="H269" s="24" t="n">
        <f aca="false">G269-F269</f>
        <v>-0.0344469401944503</v>
      </c>
      <c r="J269" s="26"/>
      <c r="K269" s="24"/>
    </row>
    <row r="270" customFormat="false" ht="12.75" hidden="false" customHeight="false" outlineLevel="0" collapsed="false">
      <c r="A270" s="23" t="n">
        <v>19</v>
      </c>
      <c r="B270" s="24" t="s">
        <v>78</v>
      </c>
      <c r="C270" s="25" t="n">
        <v>3.9865</v>
      </c>
      <c r="D270" s="24" t="n">
        <v>4.831</v>
      </c>
      <c r="E270" s="24" t="n">
        <v>0.00707089</v>
      </c>
      <c r="F270" s="25" t="n">
        <v>0.0160003</v>
      </c>
      <c r="G270" s="25" t="n">
        <f aca="false">A270*$B$9+$B$10</f>
        <v>0.0755530598055497</v>
      </c>
      <c r="H270" s="24" t="n">
        <f aca="false">G270-F270</f>
        <v>0.0595527598055497</v>
      </c>
      <c r="J270" s="26"/>
      <c r="K270" s="24"/>
    </row>
    <row r="271" customFormat="false" ht="13.5" hidden="false" customHeight="false" outlineLevel="0" collapsed="false">
      <c r="A271" s="23" t="n">
        <v>19</v>
      </c>
      <c r="B271" s="24" t="s">
        <v>78</v>
      </c>
      <c r="C271" s="25" t="n">
        <v>2.982</v>
      </c>
      <c r="D271" s="24" t="n">
        <v>4.836</v>
      </c>
      <c r="E271" s="24" t="n">
        <v>0</v>
      </c>
      <c r="F271" s="25" t="n">
        <v>0.0299997</v>
      </c>
      <c r="G271" s="25" t="n">
        <f aca="false">A271*$B$9+$B$10</f>
        <v>0.0755530598055497</v>
      </c>
      <c r="H271" s="24" t="n">
        <f aca="false">G271-F271</f>
        <v>0.0455533598055497</v>
      </c>
      <c r="J271" s="26"/>
      <c r="K271" s="24"/>
    </row>
    <row r="272" customFormat="false" ht="13.5" hidden="false" customHeight="false" outlineLevel="0" collapsed="false">
      <c r="A272" s="27" t="n">
        <v>20</v>
      </c>
      <c r="B272" s="24" t="s">
        <v>78</v>
      </c>
      <c r="C272" s="28" t="n">
        <v>231.408</v>
      </c>
      <c r="D272" s="29" t="n">
        <v>4.496</v>
      </c>
      <c r="E272" s="29" t="n">
        <v>0</v>
      </c>
      <c r="F272" s="28" t="n">
        <v>0.0639997</v>
      </c>
      <c r="G272" s="28" t="n">
        <f aca="false">A272*$B$9+$B$10</f>
        <v>0.0739356845724363</v>
      </c>
      <c r="H272" s="29" t="n">
        <f aca="false">G272-F272</f>
        <v>0.00993598457243629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78</v>
      </c>
      <c r="C273" s="25" t="n">
        <v>198.996</v>
      </c>
      <c r="D273" s="24" t="n">
        <v>4.4905</v>
      </c>
      <c r="E273" s="24" t="n">
        <v>0.000707393</v>
      </c>
      <c r="F273" s="25" t="n">
        <v>0.0555</v>
      </c>
      <c r="G273" s="25" t="n">
        <f aca="false">A273*$B$9+$B$10</f>
        <v>0.0739356845724363</v>
      </c>
      <c r="H273" s="24" t="n">
        <f aca="false">G273-F273</f>
        <v>0.0184356845724363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78</v>
      </c>
      <c r="C274" s="25" t="n">
        <v>173.998</v>
      </c>
      <c r="D274" s="24" t="n">
        <v>4.482</v>
      </c>
      <c r="E274" s="24" t="n">
        <v>0.00848534</v>
      </c>
      <c r="F274" s="25" t="n">
        <v>0.141</v>
      </c>
      <c r="G274" s="25" t="n">
        <f aca="false">A274*$B$9+$B$10</f>
        <v>0.0739356845724363</v>
      </c>
      <c r="H274" s="24" t="n">
        <f aca="false">G274-F274</f>
        <v>-0.0670643154275637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78</v>
      </c>
      <c r="C275" s="25" t="n">
        <v>149.001</v>
      </c>
      <c r="D275" s="24" t="n">
        <v>4.4915</v>
      </c>
      <c r="E275" s="24" t="n">
        <v>0.000707056</v>
      </c>
      <c r="F275" s="25" t="n">
        <v>0.0574999</v>
      </c>
      <c r="G275" s="25" t="n">
        <f aca="false">A275*$B$9+$B$10</f>
        <v>0.0739356845724363</v>
      </c>
      <c r="H275" s="24" t="n">
        <f aca="false">G275-F275</f>
        <v>0.0164357845724363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78</v>
      </c>
      <c r="C276" s="25" t="n">
        <v>125.999</v>
      </c>
      <c r="D276" s="24" t="n">
        <v>4.4895</v>
      </c>
      <c r="E276" s="24" t="n">
        <v>0.000707056</v>
      </c>
      <c r="F276" s="25" t="n">
        <v>-0.3605</v>
      </c>
      <c r="G276" s="25" t="n">
        <f aca="false">A276*$B$9+$B$10</f>
        <v>0.0739356845724363</v>
      </c>
      <c r="H276" s="24" t="n">
        <f aca="false">G276-F276</f>
        <v>0.434435684572436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78</v>
      </c>
      <c r="C277" s="25" t="n">
        <v>98.998</v>
      </c>
      <c r="D277" s="24" t="n">
        <v>4.4915</v>
      </c>
      <c r="E277" s="24" t="n">
        <v>0.0021215</v>
      </c>
      <c r="F277" s="25" t="n">
        <v>0.0545001</v>
      </c>
      <c r="G277" s="25" t="n">
        <f aca="false">A277*$B$9+$B$10</f>
        <v>0.0739356845724363</v>
      </c>
      <c r="H277" s="24" t="n">
        <f aca="false">G277-F277</f>
        <v>0.0194355845724363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78</v>
      </c>
      <c r="C278" s="25" t="n">
        <v>76.002</v>
      </c>
      <c r="D278" s="24" t="n">
        <v>4.493</v>
      </c>
      <c r="E278" s="24" t="n">
        <v>0.00282822</v>
      </c>
      <c r="F278" s="25" t="n">
        <v>0.108</v>
      </c>
      <c r="G278" s="25" t="n">
        <f aca="false">A278*$B$9+$B$10</f>
        <v>0.0739356845724363</v>
      </c>
      <c r="H278" s="24" t="n">
        <f aca="false">G278-F278</f>
        <v>-0.0340643154275637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78</v>
      </c>
      <c r="C279" s="25" t="n">
        <v>51.004</v>
      </c>
      <c r="D279" s="24" t="n">
        <v>4.502</v>
      </c>
      <c r="E279" s="24" t="n">
        <v>0.00141411</v>
      </c>
      <c r="F279" s="25" t="n">
        <v>-0.0580001</v>
      </c>
      <c r="G279" s="25" t="n">
        <f aca="false">A279*$B$9+$B$10</f>
        <v>0.0739356845724363</v>
      </c>
      <c r="H279" s="24" t="n">
        <f aca="false">G279-F279</f>
        <v>0.131935784572436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79</v>
      </c>
      <c r="C280" s="25" t="n">
        <v>0</v>
      </c>
      <c r="D280" s="24" t="n">
        <v>0</v>
      </c>
      <c r="E280" s="24" t="n">
        <v>0</v>
      </c>
      <c r="F280" s="25" t="n">
        <v>-4.388</v>
      </c>
      <c r="G280" s="25" t="n">
        <f aca="false">A280*$B$9+$B$10</f>
        <v>0.0739356845724363</v>
      </c>
      <c r="H280" s="24" t="n">
        <f aca="false">G280-F280</f>
        <v>4.46193568457244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78</v>
      </c>
      <c r="C281" s="25" t="n">
        <v>29.9955</v>
      </c>
      <c r="D281" s="24" t="n">
        <v>4.5035</v>
      </c>
      <c r="E281" s="24" t="n">
        <v>0.00353561</v>
      </c>
      <c r="F281" s="25" t="n">
        <v>0.2365</v>
      </c>
      <c r="G281" s="25" t="n">
        <f aca="false">A281*$B$9+$B$10</f>
        <v>0.0739356845724363</v>
      </c>
      <c r="H281" s="24" t="n">
        <f aca="false">G281-F281</f>
        <v>-0.162564315427564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78</v>
      </c>
      <c r="C282" s="25" t="n">
        <v>20.0015</v>
      </c>
      <c r="D282" s="24" t="n">
        <v>4.509</v>
      </c>
      <c r="E282" s="24" t="n">
        <v>0.00141445</v>
      </c>
      <c r="F282" s="25" t="n">
        <v>0.0149999</v>
      </c>
      <c r="G282" s="25" t="n">
        <f aca="false">A282*$B$9+$B$10</f>
        <v>0.0739356845724363</v>
      </c>
      <c r="H282" s="24" t="n">
        <f aca="false">G282-F282</f>
        <v>0.0589357845724363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78</v>
      </c>
      <c r="C283" s="25" t="n">
        <v>9.50325</v>
      </c>
      <c r="D283" s="24" t="n">
        <v>4.5125</v>
      </c>
      <c r="E283" s="24" t="n">
        <v>0.000999928</v>
      </c>
      <c r="F283" s="25" t="n">
        <v>0.1165</v>
      </c>
      <c r="G283" s="25" t="n">
        <f aca="false">A283*$B$9+$B$10</f>
        <v>0.0739356845724363</v>
      </c>
      <c r="H283" s="24" t="n">
        <f aca="false">G283-F283</f>
        <v>-0.0425643154275637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78</v>
      </c>
      <c r="C284" s="25" t="n">
        <v>5.9985</v>
      </c>
      <c r="D284" s="24" t="n">
        <v>4.5155</v>
      </c>
      <c r="E284" s="24" t="n">
        <v>0.0021215</v>
      </c>
      <c r="F284" s="25" t="n">
        <v>0.1005</v>
      </c>
      <c r="G284" s="25" t="n">
        <f aca="false">A284*$B$9+$B$10</f>
        <v>0.0739356845724363</v>
      </c>
      <c r="H284" s="24" t="n">
        <f aca="false">G284-F284</f>
        <v>-0.0265643154275637</v>
      </c>
      <c r="J284" s="26"/>
      <c r="K284" s="24"/>
    </row>
    <row r="285" customFormat="false" ht="13.5" hidden="false" customHeight="false" outlineLevel="0" collapsed="false">
      <c r="A285" s="23" t="n">
        <v>20</v>
      </c>
      <c r="B285" s="24" t="s">
        <v>78</v>
      </c>
      <c r="C285" s="25" t="n">
        <v>2.999</v>
      </c>
      <c r="D285" s="24" t="n">
        <v>4.521</v>
      </c>
      <c r="E285" s="24" t="n">
        <v>0</v>
      </c>
      <c r="F285" s="25" t="n">
        <v>0.0899997</v>
      </c>
      <c r="G285" s="25" t="n">
        <f aca="false">A285*$B$9+$B$10</f>
        <v>0.0739356845724363</v>
      </c>
      <c r="H285" s="24" t="n">
        <f aca="false">G285-F285</f>
        <v>-0.0160640154275637</v>
      </c>
      <c r="J285" s="30"/>
      <c r="K285" s="31"/>
    </row>
    <row r="286" customFormat="false" ht="13.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3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84</v>
      </c>
      <c r="B2" s="33" t="s">
        <v>85</v>
      </c>
      <c r="C2" s="33" t="s">
        <v>86</v>
      </c>
      <c r="D2" s="32"/>
      <c r="E2" s="33" t="s">
        <v>8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8</v>
      </c>
      <c r="B3" s="34" t="s">
        <v>67</v>
      </c>
      <c r="C3" s="34" t="s">
        <v>6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9</v>
      </c>
      <c r="B4" s="36" t="s">
        <v>90</v>
      </c>
      <c r="C4" s="36" t="s">
        <v>6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2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5</v>
      </c>
      <c r="E8" s="41" t="s">
        <v>86</v>
      </c>
      <c r="F8" s="40" t="s">
        <v>86</v>
      </c>
      <c r="G8" s="39"/>
      <c r="H8" s="40" t="s">
        <v>85</v>
      </c>
      <c r="I8" s="41" t="s">
        <v>86</v>
      </c>
      <c r="J8" s="40" t="s">
        <v>86</v>
      </c>
      <c r="K8" s="39"/>
    </row>
    <row r="9" customFormat="false" ht="13.5" hidden="false" customHeight="false" outlineLevel="0" collapsed="false">
      <c r="A9" s="42" t="s">
        <v>85</v>
      </c>
      <c r="B9" s="43" t="s">
        <v>86</v>
      </c>
      <c r="C9" s="43" t="s">
        <v>86</v>
      </c>
      <c r="D9" s="44" t="s">
        <v>67</v>
      </c>
      <c r="E9" s="34" t="s">
        <v>67</v>
      </c>
      <c r="F9" s="44" t="s">
        <v>67</v>
      </c>
      <c r="G9" s="43" t="s">
        <v>93</v>
      </c>
      <c r="H9" s="36" t="s">
        <v>90</v>
      </c>
      <c r="I9" s="36" t="s">
        <v>68</v>
      </c>
      <c r="J9" s="36" t="s">
        <v>68</v>
      </c>
      <c r="K9" s="43" t="s">
        <v>93</v>
      </c>
    </row>
    <row r="10" customFormat="false" ht="13.5" hidden="false" customHeight="false" outlineLevel="0" collapsed="false">
      <c r="A10" s="45" t="s">
        <v>94</v>
      </c>
      <c r="B10" s="46" t="s">
        <v>94</v>
      </c>
      <c r="C10" s="46" t="s">
        <v>95</v>
      </c>
      <c r="D10" s="47" t="s">
        <v>54</v>
      </c>
      <c r="E10" s="48" t="s">
        <v>96</v>
      </c>
      <c r="F10" s="47" t="s">
        <v>73</v>
      </c>
      <c r="G10" s="46" t="s">
        <v>97</v>
      </c>
      <c r="H10" s="47" t="s">
        <v>54</v>
      </c>
      <c r="I10" s="48" t="s">
        <v>96</v>
      </c>
      <c r="J10" s="47" t="s">
        <v>73</v>
      </c>
      <c r="K10" s="46" t="s">
        <v>9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110.209</v>
      </c>
      <c r="E11" s="52" t="n">
        <v>110.194</v>
      </c>
      <c r="F11" s="51" t="n">
        <v>0</v>
      </c>
      <c r="G11" s="50" t="n">
        <v>-0.0149994</v>
      </c>
      <c r="H11" s="51" t="n">
        <v>0.746</v>
      </c>
      <c r="I11" s="52" t="n">
        <v>0.266</v>
      </c>
      <c r="J11" s="51" t="n">
        <v>0</v>
      </c>
      <c r="K11" s="50" t="n">
        <v>-0.4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100.191</v>
      </c>
      <c r="E12" s="32" t="n">
        <v>100.992</v>
      </c>
      <c r="F12" s="55" t="n">
        <v>1.41067</v>
      </c>
      <c r="G12" s="54" t="n">
        <v>0.800499</v>
      </c>
      <c r="H12" s="55" t="n">
        <v>0.22</v>
      </c>
      <c r="I12" s="32" t="n">
        <v>0.549</v>
      </c>
      <c r="J12" s="55" t="n">
        <v>0.0537401</v>
      </c>
      <c r="K12" s="54" t="n">
        <v>0.32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75.07</v>
      </c>
      <c r="E13" s="32" t="n">
        <v>76.006</v>
      </c>
      <c r="F13" s="55" t="n">
        <v>1.41846</v>
      </c>
      <c r="G13" s="54" t="n">
        <v>0.935997</v>
      </c>
      <c r="H13" s="55" t="n">
        <v>3.237</v>
      </c>
      <c r="I13" s="32" t="n">
        <v>3.632</v>
      </c>
      <c r="J13" s="55" t="n">
        <v>0.145664</v>
      </c>
      <c r="K13" s="54" t="n">
        <v>0.395</v>
      </c>
    </row>
    <row r="14" customFormat="false" ht="13.5" hidden="false" customHeight="false" outlineLevel="0" collapsed="false">
      <c r="A14" s="56" t="s">
        <v>7</v>
      </c>
      <c r="B14" s="57" t="s">
        <v>8</v>
      </c>
      <c r="C14" s="57" t="n">
        <v>1</v>
      </c>
      <c r="D14" s="58" t="n">
        <v>1.584</v>
      </c>
      <c r="E14" s="59" t="n">
        <v>2.999</v>
      </c>
      <c r="F14" s="58" t="n">
        <v>0</v>
      </c>
      <c r="G14" s="57" t="n">
        <v>1.415</v>
      </c>
      <c r="H14" s="58" t="n">
        <v>4.862</v>
      </c>
      <c r="I14" s="59" t="n">
        <v>5.201</v>
      </c>
      <c r="J14" s="58" t="n">
        <v>0</v>
      </c>
      <c r="K14" s="57" t="n">
        <v>0.339</v>
      </c>
    </row>
    <row r="15" customFormat="false" ht="13.5" hidden="false" customHeight="false" outlineLevel="0" collapsed="false">
      <c r="A15" s="32" t="s">
        <v>9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49" t="s">
        <v>9</v>
      </c>
      <c r="B16" s="50" t="s">
        <v>10</v>
      </c>
      <c r="C16" s="50" t="n">
        <v>1</v>
      </c>
      <c r="D16" s="51" t="n">
        <v>231.111</v>
      </c>
      <c r="E16" s="52" t="n">
        <v>231.496</v>
      </c>
      <c r="F16" s="51" t="n">
        <v>0</v>
      </c>
      <c r="G16" s="50" t="n">
        <v>0.38501</v>
      </c>
      <c r="H16" s="51" t="n">
        <v>3.522</v>
      </c>
      <c r="I16" s="52" t="n">
        <v>3.567</v>
      </c>
      <c r="J16" s="51" t="n">
        <v>0</v>
      </c>
      <c r="K16" s="50" t="n">
        <v>0.0449998</v>
      </c>
    </row>
    <row r="17" customFormat="false" ht="12.75" hidden="false" customHeight="false" outlineLevel="0" collapsed="false">
      <c r="A17" s="53" t="s">
        <v>9</v>
      </c>
      <c r="B17" s="54" t="s">
        <v>10</v>
      </c>
      <c r="C17" s="54" t="n">
        <v>2</v>
      </c>
      <c r="D17" s="55" t="n">
        <v>200.09</v>
      </c>
      <c r="E17" s="32" t="n">
        <v>200.992</v>
      </c>
      <c r="F17" s="55" t="n">
        <v>1.40856</v>
      </c>
      <c r="G17" s="54" t="n">
        <v>0.902008</v>
      </c>
      <c r="H17" s="55" t="n">
        <v>3.672</v>
      </c>
      <c r="I17" s="32" t="n">
        <v>3.673</v>
      </c>
      <c r="J17" s="55" t="n">
        <v>0.00565695</v>
      </c>
      <c r="K17" s="54" t="n">
        <v>0.000999928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2</v>
      </c>
      <c r="D18" s="55" t="n">
        <v>175.687</v>
      </c>
      <c r="E18" s="32" t="n">
        <v>175.998</v>
      </c>
      <c r="F18" s="55" t="n">
        <v>1.40856</v>
      </c>
      <c r="G18" s="54" t="n">
        <v>0.311005</v>
      </c>
      <c r="H18" s="55" t="n">
        <v>3.774</v>
      </c>
      <c r="I18" s="32" t="n">
        <v>3.7415</v>
      </c>
      <c r="J18" s="55" t="n">
        <v>0.00353545</v>
      </c>
      <c r="K18" s="54" t="n">
        <v>-0.0325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2</v>
      </c>
      <c r="D19" s="55" t="n">
        <v>150.335</v>
      </c>
      <c r="E19" s="32" t="n">
        <v>150.999</v>
      </c>
      <c r="F19" s="55" t="n">
        <v>1.41775</v>
      </c>
      <c r="G19" s="54" t="n">
        <v>0.66449</v>
      </c>
      <c r="H19" s="55" t="n">
        <v>4.107</v>
      </c>
      <c r="I19" s="32" t="n">
        <v>3.964</v>
      </c>
      <c r="J19" s="55" t="n">
        <v>0.00707106</v>
      </c>
      <c r="K19" s="54" t="n">
        <v>-0.143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2</v>
      </c>
      <c r="D20" s="55" t="n">
        <v>125.097</v>
      </c>
      <c r="E20" s="32" t="n">
        <v>126.012</v>
      </c>
      <c r="F20" s="55" t="n">
        <v>1.40785</v>
      </c>
      <c r="G20" s="54" t="n">
        <v>0.914505</v>
      </c>
      <c r="H20" s="55" t="n">
        <v>4.055</v>
      </c>
      <c r="I20" s="32" t="n">
        <v>4.1155</v>
      </c>
      <c r="J20" s="55" t="n">
        <v>0.00636384</v>
      </c>
      <c r="K20" s="54" t="n">
        <v>0.0605001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2</v>
      </c>
      <c r="D21" s="55" t="n">
        <v>99.926</v>
      </c>
      <c r="E21" s="32" t="n">
        <v>98.999</v>
      </c>
      <c r="F21" s="55" t="n">
        <v>1.40856</v>
      </c>
      <c r="G21" s="54" t="n">
        <v>-0.927002</v>
      </c>
      <c r="H21" s="55" t="n">
        <v>4.272</v>
      </c>
      <c r="I21" s="32" t="n">
        <v>4.306</v>
      </c>
      <c r="J21" s="55" t="n">
        <v>0.00989979</v>
      </c>
      <c r="K21" s="54" t="n">
        <v>0.0339999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</v>
      </c>
      <c r="D22" s="55" t="n">
        <v>74.469</v>
      </c>
      <c r="E22" s="32" t="n">
        <v>74.0015</v>
      </c>
      <c r="F22" s="55" t="n">
        <v>1.41492</v>
      </c>
      <c r="G22" s="54" t="n">
        <v>-0.467506</v>
      </c>
      <c r="H22" s="55" t="n">
        <v>4.621</v>
      </c>
      <c r="I22" s="32" t="n">
        <v>4.66</v>
      </c>
      <c r="J22" s="55" t="n">
        <v>0.0141421</v>
      </c>
      <c r="K22" s="54" t="n">
        <v>0.039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49.16</v>
      </c>
      <c r="E23" s="32" t="n">
        <v>49.0135</v>
      </c>
      <c r="F23" s="55" t="n">
        <v>1.41492</v>
      </c>
      <c r="G23" s="54" t="n">
        <v>-0.1465</v>
      </c>
      <c r="H23" s="55" t="n">
        <v>4.727</v>
      </c>
      <c r="I23" s="32" t="n">
        <v>4.8415</v>
      </c>
      <c r="J23" s="55" t="n">
        <v>0.0304054</v>
      </c>
      <c r="K23" s="54" t="n">
        <v>0.1145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0</v>
      </c>
      <c r="D24" s="55" t="n">
        <v>40.68</v>
      </c>
      <c r="E24" s="32" t="n">
        <v>0</v>
      </c>
      <c r="F24" s="55" t="n">
        <v>0</v>
      </c>
      <c r="G24" s="54" t="n">
        <v>-40.68</v>
      </c>
      <c r="H24" s="55" t="n">
        <v>4.782</v>
      </c>
      <c r="I24" s="32" t="n">
        <v>0</v>
      </c>
      <c r="J24" s="55" t="n">
        <v>0</v>
      </c>
      <c r="K24" s="54" t="n">
        <v>-4.782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29.74</v>
      </c>
      <c r="E25" s="32" t="n">
        <v>30.0045</v>
      </c>
      <c r="F25" s="55" t="n">
        <v>1.42341</v>
      </c>
      <c r="G25" s="54" t="n">
        <v>0.2645</v>
      </c>
      <c r="H25" s="55" t="n">
        <v>4.79</v>
      </c>
      <c r="I25" s="32" t="n">
        <v>4.9585</v>
      </c>
      <c r="J25" s="55" t="n">
        <v>0.0021215</v>
      </c>
      <c r="K25" s="54" t="n">
        <v>0.168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19.632</v>
      </c>
      <c r="E26" s="32" t="n">
        <v>20.0035</v>
      </c>
      <c r="F26" s="55" t="n">
        <v>1.41068</v>
      </c>
      <c r="G26" s="54" t="n">
        <v>0.3715</v>
      </c>
      <c r="H26" s="55" t="n">
        <v>4.868</v>
      </c>
      <c r="I26" s="32" t="n">
        <v>4.97</v>
      </c>
      <c r="J26" s="55" t="n">
        <v>0.00141445</v>
      </c>
      <c r="K26" s="54" t="n">
        <v>0.102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4</v>
      </c>
      <c r="D27" s="55" t="n">
        <v>9.69</v>
      </c>
      <c r="E27" s="32" t="n">
        <v>9.50075</v>
      </c>
      <c r="F27" s="55" t="n">
        <v>1.28622</v>
      </c>
      <c r="G27" s="54" t="n">
        <v>-0.18925</v>
      </c>
      <c r="H27" s="55" t="n">
        <v>4.827</v>
      </c>
      <c r="I27" s="32" t="n">
        <v>4.98375</v>
      </c>
      <c r="J27" s="55" t="n">
        <v>0.00221745</v>
      </c>
      <c r="K27" s="54" t="n">
        <v>0.15675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</v>
      </c>
      <c r="D28" s="55" t="n">
        <v>4.983</v>
      </c>
      <c r="E28" s="32" t="n">
        <v>3.9935</v>
      </c>
      <c r="F28" s="55" t="n">
        <v>1.41775</v>
      </c>
      <c r="G28" s="54" t="n">
        <v>-0.9895</v>
      </c>
      <c r="H28" s="55" t="n">
        <v>4.816</v>
      </c>
      <c r="I28" s="32" t="n">
        <v>5.026</v>
      </c>
      <c r="J28" s="55" t="n">
        <v>0.0169707</v>
      </c>
      <c r="K28" s="54" t="n">
        <v>0.21</v>
      </c>
    </row>
    <row r="29" customFormat="false" ht="13.5" hidden="false" customHeight="false" outlineLevel="0" collapsed="false">
      <c r="A29" s="56" t="s">
        <v>9</v>
      </c>
      <c r="B29" s="57" t="s">
        <v>10</v>
      </c>
      <c r="C29" s="57" t="n">
        <v>1</v>
      </c>
      <c r="D29" s="58" t="n">
        <v>1.667</v>
      </c>
      <c r="E29" s="59" t="n">
        <v>2.991</v>
      </c>
      <c r="F29" s="58" t="n">
        <v>0</v>
      </c>
      <c r="G29" s="57" t="n">
        <v>1.324</v>
      </c>
      <c r="H29" s="58" t="n">
        <v>4.878</v>
      </c>
      <c r="I29" s="59" t="n">
        <v>5.038</v>
      </c>
      <c r="J29" s="58" t="n">
        <v>0</v>
      </c>
      <c r="K29" s="57" t="n">
        <v>0.16</v>
      </c>
    </row>
    <row r="30" customFormat="false" ht="13.5" hidden="false" customHeight="false" outlineLevel="0" collapsed="false">
      <c r="A30" s="32" t="s">
        <v>9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9" t="s">
        <v>11</v>
      </c>
      <c r="B31" s="50" t="s">
        <v>12</v>
      </c>
      <c r="C31" s="50" t="n">
        <v>0</v>
      </c>
      <c r="D31" s="51" t="n">
        <v>244.277</v>
      </c>
      <c r="E31" s="52" t="n">
        <v>0</v>
      </c>
      <c r="F31" s="51" t="n">
        <v>0</v>
      </c>
      <c r="G31" s="50" t="n">
        <v>-244.277</v>
      </c>
      <c r="H31" s="51" t="n">
        <v>2.049</v>
      </c>
      <c r="I31" s="52" t="n">
        <v>0</v>
      </c>
      <c r="J31" s="51" t="n">
        <v>0</v>
      </c>
      <c r="K31" s="50" t="n">
        <v>-2.049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0</v>
      </c>
      <c r="D32" s="55" t="n">
        <v>244.841</v>
      </c>
      <c r="E32" s="32" t="n">
        <v>0</v>
      </c>
      <c r="F32" s="55" t="n">
        <v>0</v>
      </c>
      <c r="G32" s="54" t="n">
        <v>-244.841</v>
      </c>
      <c r="H32" s="55" t="n">
        <v>2.284</v>
      </c>
      <c r="I32" s="32" t="n">
        <v>0</v>
      </c>
      <c r="J32" s="55" t="n">
        <v>0</v>
      </c>
      <c r="K32" s="54" t="n">
        <v>-2.284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2</v>
      </c>
      <c r="D33" s="55" t="n">
        <v>203.398</v>
      </c>
      <c r="E33" s="32" t="n">
        <v>203.47</v>
      </c>
      <c r="F33" s="55" t="n">
        <v>2.10719</v>
      </c>
      <c r="G33" s="54" t="n">
        <v>0.0720062</v>
      </c>
      <c r="H33" s="55" t="n">
        <v>2.083</v>
      </c>
      <c r="I33" s="32" t="n">
        <v>2.135</v>
      </c>
      <c r="J33" s="55" t="n">
        <v>0.00848534</v>
      </c>
      <c r="K33" s="54" t="n">
        <v>0.052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2</v>
      </c>
      <c r="D34" s="55" t="n">
        <v>175.87</v>
      </c>
      <c r="E34" s="32" t="n">
        <v>176.005</v>
      </c>
      <c r="F34" s="55" t="n">
        <v>1.41421</v>
      </c>
      <c r="G34" s="54" t="n">
        <v>0.13501</v>
      </c>
      <c r="H34" s="55" t="n">
        <v>2.33</v>
      </c>
      <c r="I34" s="32" t="n">
        <v>2.368</v>
      </c>
      <c r="J34" s="55" t="n">
        <v>0.0155562</v>
      </c>
      <c r="K34" s="54" t="n">
        <v>0.0380001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</v>
      </c>
      <c r="D35" s="55" t="n">
        <v>149.282</v>
      </c>
      <c r="E35" s="32" t="n">
        <v>148.835</v>
      </c>
      <c r="F35" s="55" t="n">
        <v>1.18299</v>
      </c>
      <c r="G35" s="54" t="n">
        <v>-0.447495</v>
      </c>
      <c r="H35" s="55" t="n">
        <v>2.749</v>
      </c>
      <c r="I35" s="32" t="n">
        <v>2.5505</v>
      </c>
      <c r="J35" s="55" t="n">
        <v>0.0120208</v>
      </c>
      <c r="K35" s="54" t="n">
        <v>-0.1985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</v>
      </c>
      <c r="D36" s="55" t="n">
        <v>125.206</v>
      </c>
      <c r="E36" s="32" t="n">
        <v>126.001</v>
      </c>
      <c r="F36" s="55" t="n">
        <v>1.4036</v>
      </c>
      <c r="G36" s="54" t="n">
        <v>0.794502</v>
      </c>
      <c r="H36" s="55" t="n">
        <v>3.004</v>
      </c>
      <c r="I36" s="32" t="n">
        <v>3.022</v>
      </c>
      <c r="J36" s="55" t="n">
        <v>0.0381839</v>
      </c>
      <c r="K36" s="54" t="n">
        <v>0.0179999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</v>
      </c>
      <c r="D37" s="55" t="n">
        <v>99.625</v>
      </c>
      <c r="E37" s="32" t="n">
        <v>99.0065</v>
      </c>
      <c r="F37" s="55" t="n">
        <v>1.41493</v>
      </c>
      <c r="G37" s="54" t="n">
        <v>-0.6185</v>
      </c>
      <c r="H37" s="55" t="n">
        <v>3.37</v>
      </c>
      <c r="I37" s="32" t="n">
        <v>3.3895</v>
      </c>
      <c r="J37" s="55" t="n">
        <v>0.00494973</v>
      </c>
      <c r="K37" s="54" t="n">
        <v>0.0195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</v>
      </c>
      <c r="D38" s="55" t="n">
        <v>75.105</v>
      </c>
      <c r="E38" s="32" t="n">
        <v>76.0115</v>
      </c>
      <c r="F38" s="55" t="n">
        <v>1.38947</v>
      </c>
      <c r="G38" s="54" t="n">
        <v>0.906502</v>
      </c>
      <c r="H38" s="55" t="n">
        <v>3.616</v>
      </c>
      <c r="I38" s="32" t="n">
        <v>3.746</v>
      </c>
      <c r="J38" s="55" t="n">
        <v>0.0339412</v>
      </c>
      <c r="K38" s="54" t="n">
        <v>0.13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50.236</v>
      </c>
      <c r="E39" s="32" t="n">
        <v>50.999</v>
      </c>
      <c r="F39" s="55" t="n">
        <v>1.40714</v>
      </c>
      <c r="G39" s="54" t="n">
        <v>0.763</v>
      </c>
      <c r="H39" s="55" t="n">
        <v>4.588</v>
      </c>
      <c r="I39" s="32" t="n">
        <v>4.787</v>
      </c>
      <c r="J39" s="55" t="n">
        <v>0.0113139</v>
      </c>
      <c r="K39" s="54" t="n">
        <v>0.199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0</v>
      </c>
      <c r="D40" s="55" t="n">
        <v>41.157</v>
      </c>
      <c r="E40" s="32" t="n">
        <v>0</v>
      </c>
      <c r="F40" s="55" t="n">
        <v>0</v>
      </c>
      <c r="G40" s="54" t="n">
        <v>-41.157</v>
      </c>
      <c r="H40" s="55" t="n">
        <v>5.289</v>
      </c>
      <c r="I40" s="32" t="n">
        <v>0</v>
      </c>
      <c r="J40" s="55" t="n">
        <v>0</v>
      </c>
      <c r="K40" s="54" t="n">
        <v>-5.289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29.359</v>
      </c>
      <c r="E41" s="32" t="n">
        <v>30.0005</v>
      </c>
      <c r="F41" s="55" t="n">
        <v>1.41351</v>
      </c>
      <c r="G41" s="54" t="n">
        <v>0.6415</v>
      </c>
      <c r="H41" s="55" t="n">
        <v>6.119</v>
      </c>
      <c r="I41" s="32" t="n">
        <v>6.083</v>
      </c>
      <c r="J41" s="55" t="n">
        <v>0.0905095</v>
      </c>
      <c r="K41" s="54" t="n">
        <v>-0.0359998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</v>
      </c>
      <c r="D42" s="55" t="n">
        <v>20.542</v>
      </c>
      <c r="E42" s="32" t="n">
        <v>19.999</v>
      </c>
      <c r="F42" s="55" t="n">
        <v>1.40149</v>
      </c>
      <c r="G42" s="54" t="n">
        <v>-0.542999</v>
      </c>
      <c r="H42" s="55" t="n">
        <v>6.221</v>
      </c>
      <c r="I42" s="32" t="n">
        <v>6.279</v>
      </c>
      <c r="J42" s="55" t="n">
        <v>0.00282856</v>
      </c>
      <c r="K42" s="54" t="n">
        <v>0.0580001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4</v>
      </c>
      <c r="D43" s="55" t="n">
        <v>10.412</v>
      </c>
      <c r="E43" s="32" t="n">
        <v>10.5042</v>
      </c>
      <c r="F43" s="55" t="n">
        <v>1.28469</v>
      </c>
      <c r="G43" s="54" t="n">
        <v>0.0922499</v>
      </c>
      <c r="H43" s="55" t="n">
        <v>6.233</v>
      </c>
      <c r="I43" s="32" t="n">
        <v>6.30125</v>
      </c>
      <c r="J43" s="55" t="n">
        <v>0.00464583</v>
      </c>
      <c r="K43" s="54" t="n">
        <v>0.0682502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3</v>
      </c>
      <c r="D44" s="55" t="n">
        <v>5.072</v>
      </c>
      <c r="E44" s="32" t="n">
        <v>5.16233</v>
      </c>
      <c r="F44" s="55" t="n">
        <v>1.76214</v>
      </c>
      <c r="G44" s="54" t="n">
        <v>0.0903335</v>
      </c>
      <c r="H44" s="55" t="n">
        <v>6.235</v>
      </c>
      <c r="I44" s="32" t="n">
        <v>6.29767</v>
      </c>
      <c r="J44" s="55" t="n">
        <v>0.00568609</v>
      </c>
      <c r="K44" s="54" t="n">
        <v>0.0626664</v>
      </c>
    </row>
    <row r="45" customFormat="false" ht="13.5" hidden="false" customHeight="false" outlineLevel="0" collapsed="false">
      <c r="A45" s="56" t="s">
        <v>11</v>
      </c>
      <c r="B45" s="57" t="s">
        <v>12</v>
      </c>
      <c r="C45" s="57" t="n">
        <v>1</v>
      </c>
      <c r="D45" s="58" t="n">
        <v>1.867</v>
      </c>
      <c r="E45" s="59" t="n">
        <v>3.483</v>
      </c>
      <c r="F45" s="58" t="n">
        <v>0</v>
      </c>
      <c r="G45" s="57" t="n">
        <v>1.616</v>
      </c>
      <c r="H45" s="58" t="n">
        <v>6.375</v>
      </c>
      <c r="I45" s="59" t="n">
        <v>6.293</v>
      </c>
      <c r="J45" s="58" t="n">
        <v>0</v>
      </c>
      <c r="K45" s="57" t="n">
        <v>-0.0819998</v>
      </c>
    </row>
    <row r="46" customFormat="false" ht="13.5" hidden="false" customHeight="false" outlineLevel="0" collapsed="false">
      <c r="A46" s="32" t="s">
        <v>91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false" outlineLevel="0" collapsed="false">
      <c r="A47" s="49" t="s">
        <v>13</v>
      </c>
      <c r="B47" s="50" t="s">
        <v>14</v>
      </c>
      <c r="C47" s="50" t="n">
        <v>3</v>
      </c>
      <c r="D47" s="51" t="n">
        <v>221.623</v>
      </c>
      <c r="E47" s="52" t="n">
        <v>221.494</v>
      </c>
      <c r="F47" s="51" t="n">
        <v>1.31947</v>
      </c>
      <c r="G47" s="50" t="n">
        <v>-0.129333</v>
      </c>
      <c r="H47" s="51" t="n">
        <v>2.04</v>
      </c>
      <c r="I47" s="52" t="n">
        <v>2.10767</v>
      </c>
      <c r="J47" s="51" t="n">
        <v>0.00351187</v>
      </c>
      <c r="K47" s="50" t="n">
        <v>0.0676668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2</v>
      </c>
      <c r="D48" s="55" t="n">
        <v>201.791</v>
      </c>
      <c r="E48" s="32" t="n">
        <v>201.006</v>
      </c>
      <c r="F48" s="55" t="n">
        <v>1.40431</v>
      </c>
      <c r="G48" s="54" t="n">
        <v>-0.785004</v>
      </c>
      <c r="H48" s="55" t="n">
        <v>2.044</v>
      </c>
      <c r="I48" s="32" t="n">
        <v>2.1245</v>
      </c>
      <c r="J48" s="55" t="n">
        <v>0.00212134</v>
      </c>
      <c r="K48" s="54" t="n">
        <v>0.0804999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1</v>
      </c>
      <c r="D49" s="55" t="n">
        <v>172.797</v>
      </c>
      <c r="E49" s="32" t="n">
        <v>172.993</v>
      </c>
      <c r="F49" s="55" t="n">
        <v>0</v>
      </c>
      <c r="G49" s="54" t="n">
        <v>0.195999</v>
      </c>
      <c r="H49" s="55" t="n">
        <v>2.188</v>
      </c>
      <c r="I49" s="32" t="n">
        <v>2.217</v>
      </c>
      <c r="J49" s="55" t="n">
        <v>0</v>
      </c>
      <c r="K49" s="54" t="n">
        <v>0.029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2</v>
      </c>
      <c r="D50" s="55" t="n">
        <v>150.467</v>
      </c>
      <c r="E50" s="32" t="n">
        <v>151.038</v>
      </c>
      <c r="F50" s="55" t="n">
        <v>1.36189</v>
      </c>
      <c r="G50" s="54" t="n">
        <v>0.570999</v>
      </c>
      <c r="H50" s="55" t="n">
        <v>2.48</v>
      </c>
      <c r="I50" s="32" t="n">
        <v>2.525</v>
      </c>
      <c r="J50" s="55" t="n">
        <v>0.0240417</v>
      </c>
      <c r="K50" s="54" t="n">
        <v>0.0450001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2</v>
      </c>
      <c r="D51" s="55" t="n">
        <v>124.65</v>
      </c>
      <c r="E51" s="32" t="n">
        <v>123.996</v>
      </c>
      <c r="F51" s="55" t="n">
        <v>1.40997</v>
      </c>
      <c r="G51" s="54" t="n">
        <v>-0.653999</v>
      </c>
      <c r="H51" s="55" t="n">
        <v>2.95</v>
      </c>
      <c r="I51" s="32" t="n">
        <v>2.785</v>
      </c>
      <c r="J51" s="55" t="n">
        <v>0.00707106</v>
      </c>
      <c r="K51" s="54" t="n">
        <v>-0.165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2</v>
      </c>
      <c r="D52" s="55" t="n">
        <v>99.92</v>
      </c>
      <c r="E52" s="32" t="n">
        <v>98.995</v>
      </c>
      <c r="F52" s="55" t="n">
        <v>1.42553</v>
      </c>
      <c r="G52" s="54" t="n">
        <v>-0.925003</v>
      </c>
      <c r="H52" s="55" t="n">
        <v>3.092</v>
      </c>
      <c r="I52" s="32" t="n">
        <v>3.3575</v>
      </c>
      <c r="J52" s="55" t="n">
        <v>0.0176776</v>
      </c>
      <c r="K52" s="54" t="n">
        <v>0.2655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</v>
      </c>
      <c r="D53" s="55" t="n">
        <v>75.196</v>
      </c>
      <c r="E53" s="32" t="n">
        <v>75.967</v>
      </c>
      <c r="F53" s="55" t="n">
        <v>1.3732</v>
      </c>
      <c r="G53" s="54" t="n">
        <v>0.771004</v>
      </c>
      <c r="H53" s="55" t="n">
        <v>3.771</v>
      </c>
      <c r="I53" s="32" t="n">
        <v>4.008</v>
      </c>
      <c r="J53" s="55" t="n">
        <v>0.0296984</v>
      </c>
      <c r="K53" s="54" t="n">
        <v>0.237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</v>
      </c>
      <c r="D54" s="55" t="n">
        <v>50.396</v>
      </c>
      <c r="E54" s="32" t="n">
        <v>50.999</v>
      </c>
      <c r="F54" s="55" t="n">
        <v>1.40856</v>
      </c>
      <c r="G54" s="54" t="n">
        <v>0.603001</v>
      </c>
      <c r="H54" s="55" t="n">
        <v>4.167</v>
      </c>
      <c r="I54" s="32" t="n">
        <v>4.29</v>
      </c>
      <c r="J54" s="55" t="n">
        <v>0.00141411</v>
      </c>
      <c r="K54" s="54" t="n">
        <v>0.123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0</v>
      </c>
      <c r="D55" s="55" t="n">
        <v>40.483</v>
      </c>
      <c r="E55" s="32" t="n">
        <v>0</v>
      </c>
      <c r="F55" s="55" t="n">
        <v>0</v>
      </c>
      <c r="G55" s="54" t="n">
        <v>-40.483</v>
      </c>
      <c r="H55" s="55" t="n">
        <v>4.115</v>
      </c>
      <c r="I55" s="32" t="n">
        <v>0</v>
      </c>
      <c r="J55" s="55" t="n">
        <v>0</v>
      </c>
      <c r="K55" s="54" t="n">
        <v>-4.115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</v>
      </c>
      <c r="D56" s="55" t="n">
        <v>29.908</v>
      </c>
      <c r="E56" s="32" t="n">
        <v>30.0015</v>
      </c>
      <c r="F56" s="55" t="n">
        <v>1.40078</v>
      </c>
      <c r="G56" s="54" t="n">
        <v>0.0934982</v>
      </c>
      <c r="H56" s="55" t="n">
        <v>4.369</v>
      </c>
      <c r="I56" s="32" t="n">
        <v>5.06</v>
      </c>
      <c r="J56" s="55" t="n">
        <v>0.182433</v>
      </c>
      <c r="K56" s="54" t="n">
        <v>0.691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</v>
      </c>
      <c r="D57" s="55" t="n">
        <v>20.177</v>
      </c>
      <c r="E57" s="32" t="n">
        <v>19.995</v>
      </c>
      <c r="F57" s="55" t="n">
        <v>1.41846</v>
      </c>
      <c r="G57" s="54" t="n">
        <v>-0.182001</v>
      </c>
      <c r="H57" s="55" t="n">
        <v>5.078</v>
      </c>
      <c r="I57" s="32" t="n">
        <v>5.7045</v>
      </c>
      <c r="J57" s="55" t="n">
        <v>0.0770744</v>
      </c>
      <c r="K57" s="54" t="n">
        <v>0.6265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4</v>
      </c>
      <c r="D58" s="55" t="n">
        <v>9.795</v>
      </c>
      <c r="E58" s="32" t="n">
        <v>9.498</v>
      </c>
      <c r="F58" s="55" t="n">
        <v>1.2959</v>
      </c>
      <c r="G58" s="54" t="n">
        <v>-0.297</v>
      </c>
      <c r="H58" s="55" t="n">
        <v>5.948</v>
      </c>
      <c r="I58" s="32" t="n">
        <v>6.2465</v>
      </c>
      <c r="J58" s="55" t="n">
        <v>0.00675783</v>
      </c>
      <c r="K58" s="54" t="n">
        <v>0.2985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</v>
      </c>
      <c r="D59" s="55" t="n">
        <v>5.227</v>
      </c>
      <c r="E59" s="32" t="n">
        <v>6.001</v>
      </c>
      <c r="F59" s="55" t="n">
        <v>1.40856</v>
      </c>
      <c r="G59" s="54" t="n">
        <v>0.774</v>
      </c>
      <c r="H59" s="55" t="n">
        <v>6.072</v>
      </c>
      <c r="I59" s="32" t="n">
        <v>6.2725</v>
      </c>
      <c r="J59" s="55" t="n">
        <v>0.0091924</v>
      </c>
      <c r="K59" s="54" t="n">
        <v>0.2005</v>
      </c>
    </row>
    <row r="60" customFormat="false" ht="13.5" hidden="false" customHeight="false" outlineLevel="0" collapsed="false">
      <c r="A60" s="56" t="s">
        <v>13</v>
      </c>
      <c r="B60" s="57" t="s">
        <v>14</v>
      </c>
      <c r="C60" s="57" t="n">
        <v>1</v>
      </c>
      <c r="D60" s="58" t="n">
        <v>2.126</v>
      </c>
      <c r="E60" s="59" t="n">
        <v>2.979</v>
      </c>
      <c r="F60" s="58" t="n">
        <v>0</v>
      </c>
      <c r="G60" s="57" t="n">
        <v>0.853</v>
      </c>
      <c r="H60" s="58" t="n">
        <v>5.885</v>
      </c>
      <c r="I60" s="59" t="n">
        <v>6.28</v>
      </c>
      <c r="J60" s="58" t="n">
        <v>0</v>
      </c>
      <c r="K60" s="57" t="n">
        <v>0.395</v>
      </c>
    </row>
    <row r="61" customFormat="false" ht="13.5" hidden="false" customHeight="false" outlineLevel="0" collapsed="false">
      <c r="A61" s="32" t="s">
        <v>91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2.75" hidden="false" customHeight="false" outlineLevel="0" collapsed="false">
      <c r="A62" s="49" t="s">
        <v>15</v>
      </c>
      <c r="B62" s="50" t="s">
        <v>16</v>
      </c>
      <c r="C62" s="50" t="n">
        <v>1</v>
      </c>
      <c r="D62" s="51" t="n">
        <v>184.313</v>
      </c>
      <c r="E62" s="52" t="n">
        <v>184.716</v>
      </c>
      <c r="F62" s="51" t="n">
        <v>0</v>
      </c>
      <c r="G62" s="50" t="n">
        <v>0.403</v>
      </c>
      <c r="H62" s="51" t="n">
        <v>2.195</v>
      </c>
      <c r="I62" s="52" t="n">
        <v>2.18</v>
      </c>
      <c r="J62" s="51" t="n">
        <v>0</v>
      </c>
      <c r="K62" s="50" t="n">
        <v>-0.0149999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2</v>
      </c>
      <c r="D63" s="55" t="n">
        <v>175.011</v>
      </c>
      <c r="E63" s="32" t="n">
        <v>175.999</v>
      </c>
      <c r="F63" s="55" t="n">
        <v>1.42058</v>
      </c>
      <c r="G63" s="54" t="n">
        <v>0.988495</v>
      </c>
      <c r="H63" s="55" t="n">
        <v>2.058</v>
      </c>
      <c r="I63" s="32" t="n">
        <v>2.189</v>
      </c>
      <c r="J63" s="55" t="n">
        <v>0.00141428</v>
      </c>
      <c r="K63" s="54" t="n">
        <v>0.131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2</v>
      </c>
      <c r="D64" s="55" t="n">
        <v>149.623</v>
      </c>
      <c r="E64" s="32" t="n">
        <v>148.994</v>
      </c>
      <c r="F64" s="55" t="n">
        <v>1.42128</v>
      </c>
      <c r="G64" s="54" t="n">
        <v>-0.629013</v>
      </c>
      <c r="H64" s="55" t="n">
        <v>2.059</v>
      </c>
      <c r="I64" s="32" t="n">
        <v>2.2495</v>
      </c>
      <c r="J64" s="55" t="n">
        <v>0.0091924</v>
      </c>
      <c r="K64" s="54" t="n">
        <v>0.1905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2</v>
      </c>
      <c r="D65" s="55" t="n">
        <v>124.73</v>
      </c>
      <c r="E65" s="32" t="n">
        <v>123.999</v>
      </c>
      <c r="F65" s="55" t="n">
        <v>1.41633</v>
      </c>
      <c r="G65" s="54" t="n">
        <v>-0.731499</v>
      </c>
      <c r="H65" s="55" t="n">
        <v>2.277</v>
      </c>
      <c r="I65" s="32" t="n">
        <v>2.448</v>
      </c>
      <c r="J65" s="55" t="n">
        <v>0.00989945</v>
      </c>
      <c r="K65" s="54" t="n">
        <v>0.171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3</v>
      </c>
      <c r="D66" s="55" t="n">
        <v>99.845</v>
      </c>
      <c r="E66" s="32" t="n">
        <v>99.9197</v>
      </c>
      <c r="F66" s="55" t="n">
        <v>1.88098</v>
      </c>
      <c r="G66" s="54" t="n">
        <v>0.0746613</v>
      </c>
      <c r="H66" s="55" t="n">
        <v>2.617</v>
      </c>
      <c r="I66" s="32" t="n">
        <v>2.84933</v>
      </c>
      <c r="J66" s="55" t="n">
        <v>0.0310054</v>
      </c>
      <c r="K66" s="54" t="n">
        <v>0.232333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2</v>
      </c>
      <c r="D67" s="55" t="n">
        <v>74.951</v>
      </c>
      <c r="E67" s="32" t="n">
        <v>74.0035</v>
      </c>
      <c r="F67" s="55" t="n">
        <v>1.41351</v>
      </c>
      <c r="G67" s="54" t="n">
        <v>-0.947502</v>
      </c>
      <c r="H67" s="55" t="n">
        <v>3.301</v>
      </c>
      <c r="I67" s="32" t="n">
        <v>3.5055</v>
      </c>
      <c r="J67" s="55" t="n">
        <v>0.0304056</v>
      </c>
      <c r="K67" s="54" t="n">
        <v>0.2045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</v>
      </c>
      <c r="D68" s="55" t="n">
        <v>50.289</v>
      </c>
      <c r="E68" s="32" t="n">
        <v>50.9975</v>
      </c>
      <c r="F68" s="55" t="n">
        <v>1.40644</v>
      </c>
      <c r="G68" s="54" t="n">
        <v>0.708496</v>
      </c>
      <c r="H68" s="55" t="n">
        <v>3.778</v>
      </c>
      <c r="I68" s="32" t="n">
        <v>4.1185</v>
      </c>
      <c r="J68" s="55" t="n">
        <v>0.0445479</v>
      </c>
      <c r="K68" s="54" t="n">
        <v>0.3405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0</v>
      </c>
      <c r="D69" s="55" t="n">
        <v>40.038</v>
      </c>
      <c r="E69" s="32" t="n">
        <v>0</v>
      </c>
      <c r="F69" s="55" t="n">
        <v>0</v>
      </c>
      <c r="G69" s="54" t="n">
        <v>-40.038</v>
      </c>
      <c r="H69" s="55" t="n">
        <v>4.296</v>
      </c>
      <c r="I69" s="32" t="n">
        <v>0</v>
      </c>
      <c r="J69" s="55" t="n">
        <v>0</v>
      </c>
      <c r="K69" s="54" t="n">
        <v>-4.296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2</v>
      </c>
      <c r="D70" s="55" t="n">
        <v>30.015</v>
      </c>
      <c r="E70" s="32" t="n">
        <v>29.997</v>
      </c>
      <c r="F70" s="55" t="n">
        <v>1.42128</v>
      </c>
      <c r="G70" s="54" t="n">
        <v>-0.0179977</v>
      </c>
      <c r="H70" s="55" t="n">
        <v>4.867</v>
      </c>
      <c r="I70" s="32" t="n">
        <v>5.165</v>
      </c>
      <c r="J70" s="55" t="n">
        <v>0.0452549</v>
      </c>
      <c r="K70" s="54" t="n">
        <v>0.298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</v>
      </c>
      <c r="D71" s="55" t="n">
        <v>19.45</v>
      </c>
      <c r="E71" s="32" t="n">
        <v>20.004</v>
      </c>
      <c r="F71" s="55" t="n">
        <v>1.41421</v>
      </c>
      <c r="G71" s="54" t="n">
        <v>0.553999</v>
      </c>
      <c r="H71" s="55" t="n">
        <v>5.665</v>
      </c>
      <c r="I71" s="32" t="n">
        <v>5.9595</v>
      </c>
      <c r="J71" s="55" t="n">
        <v>0.0346484</v>
      </c>
      <c r="K71" s="54" t="n">
        <v>0.2945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4</v>
      </c>
      <c r="D72" s="55" t="n">
        <v>9.701</v>
      </c>
      <c r="E72" s="32" t="n">
        <v>9.495</v>
      </c>
      <c r="F72" s="55" t="n">
        <v>1.28816</v>
      </c>
      <c r="G72" s="54" t="n">
        <v>-0.206</v>
      </c>
      <c r="H72" s="55" t="n">
        <v>6.111</v>
      </c>
      <c r="I72" s="32" t="n">
        <v>6.01775</v>
      </c>
      <c r="J72" s="55" t="n">
        <v>0.00457352</v>
      </c>
      <c r="K72" s="54" t="n">
        <v>-0.0932498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3</v>
      </c>
      <c r="D73" s="55" t="n">
        <v>5</v>
      </c>
      <c r="E73" s="32" t="n">
        <v>4.99433</v>
      </c>
      <c r="F73" s="55" t="n">
        <v>1.9935</v>
      </c>
      <c r="G73" s="54" t="n">
        <v>-0.00566673</v>
      </c>
      <c r="H73" s="55" t="n">
        <v>5.987</v>
      </c>
      <c r="I73" s="32" t="n">
        <v>6.02767</v>
      </c>
      <c r="J73" s="55" t="n">
        <v>0.00152741</v>
      </c>
      <c r="K73" s="54" t="n">
        <v>0.0406666</v>
      </c>
    </row>
    <row r="74" customFormat="false" ht="13.5" hidden="false" customHeight="false" outlineLevel="0" collapsed="false">
      <c r="A74" s="56" t="s">
        <v>15</v>
      </c>
      <c r="B74" s="57" t="s">
        <v>16</v>
      </c>
      <c r="C74" s="57" t="n">
        <v>1</v>
      </c>
      <c r="D74" s="58" t="n">
        <v>1.561</v>
      </c>
      <c r="E74" s="59" t="n">
        <v>3.003</v>
      </c>
      <c r="F74" s="58" t="n">
        <v>0</v>
      </c>
      <c r="G74" s="57" t="n">
        <v>1.442</v>
      </c>
      <c r="H74" s="58" t="n">
        <v>5.973</v>
      </c>
      <c r="I74" s="59" t="n">
        <v>6.028</v>
      </c>
      <c r="J74" s="58" t="n">
        <v>0</v>
      </c>
      <c r="K74" s="57" t="n">
        <v>0.0549998</v>
      </c>
    </row>
    <row r="75" customFormat="false" ht="13.5" hidden="false" customHeight="false" outlineLevel="0" collapsed="false">
      <c r="A75" s="32" t="s">
        <v>91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false" outlineLevel="0" collapsed="false">
      <c r="A76" s="49" t="s">
        <v>17</v>
      </c>
      <c r="B76" s="50" t="s">
        <v>18</v>
      </c>
      <c r="C76" s="50" t="n">
        <v>1</v>
      </c>
      <c r="D76" s="51" t="n">
        <v>171.173</v>
      </c>
      <c r="E76" s="52" t="n">
        <v>171.463</v>
      </c>
      <c r="F76" s="51" t="n">
        <v>0</v>
      </c>
      <c r="G76" s="50" t="n">
        <v>0.289993</v>
      </c>
      <c r="H76" s="51" t="n">
        <v>2.175</v>
      </c>
      <c r="I76" s="52" t="n">
        <v>2.26</v>
      </c>
      <c r="J76" s="51" t="n">
        <v>0</v>
      </c>
      <c r="K76" s="50" t="n">
        <v>0.085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2</v>
      </c>
      <c r="D77" s="55" t="n">
        <v>149.783</v>
      </c>
      <c r="E77" s="32" t="n">
        <v>148.995</v>
      </c>
      <c r="F77" s="55" t="n">
        <v>1.40715</v>
      </c>
      <c r="G77" s="54" t="n">
        <v>-0.78801</v>
      </c>
      <c r="H77" s="55" t="n">
        <v>2.199</v>
      </c>
      <c r="I77" s="32" t="n">
        <v>2.3085</v>
      </c>
      <c r="J77" s="55" t="n">
        <v>0.00353561</v>
      </c>
      <c r="K77" s="54" t="n">
        <v>0.1095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2</v>
      </c>
      <c r="D78" s="55" t="n">
        <v>124.912</v>
      </c>
      <c r="E78" s="32" t="n">
        <v>123.99</v>
      </c>
      <c r="F78" s="55" t="n">
        <v>1.41704</v>
      </c>
      <c r="G78" s="54" t="n">
        <v>-0.922005</v>
      </c>
      <c r="H78" s="55" t="n">
        <v>2.236</v>
      </c>
      <c r="I78" s="32" t="n">
        <v>2.3485</v>
      </c>
      <c r="J78" s="55" t="n">
        <v>0.00353561</v>
      </c>
      <c r="K78" s="54" t="n">
        <v>0.1125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2</v>
      </c>
      <c r="D79" s="55" t="n">
        <v>98.845</v>
      </c>
      <c r="E79" s="32" t="n">
        <v>98.9935</v>
      </c>
      <c r="F79" s="55" t="n">
        <v>1.40361</v>
      </c>
      <c r="G79" s="54" t="n">
        <v>0.148499</v>
      </c>
      <c r="H79" s="55" t="n">
        <v>2.727</v>
      </c>
      <c r="I79" s="32" t="n">
        <v>2.7725</v>
      </c>
      <c r="J79" s="55" t="n">
        <v>0.0601041</v>
      </c>
      <c r="K79" s="54" t="n">
        <v>0.0455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2</v>
      </c>
      <c r="D80" s="55" t="n">
        <v>74.22</v>
      </c>
      <c r="E80" s="32" t="n">
        <v>73.9975</v>
      </c>
      <c r="F80" s="55" t="n">
        <v>1.41633</v>
      </c>
      <c r="G80" s="54" t="n">
        <v>-0.222504</v>
      </c>
      <c r="H80" s="55" t="n">
        <v>2.968</v>
      </c>
      <c r="I80" s="32" t="n">
        <v>3.0615</v>
      </c>
      <c r="J80" s="55" t="n">
        <v>0.0134351</v>
      </c>
      <c r="K80" s="54" t="n">
        <v>0.0935001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2</v>
      </c>
      <c r="D81" s="55" t="n">
        <v>49.47</v>
      </c>
      <c r="E81" s="32" t="n">
        <v>48.998</v>
      </c>
      <c r="F81" s="55" t="n">
        <v>1.40148</v>
      </c>
      <c r="G81" s="54" t="n">
        <v>-0.472</v>
      </c>
      <c r="H81" s="55" t="n">
        <v>3.334</v>
      </c>
      <c r="I81" s="32" t="n">
        <v>3.71</v>
      </c>
      <c r="J81" s="55" t="n">
        <v>0.0311128</v>
      </c>
      <c r="K81" s="54" t="n">
        <v>0.376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0</v>
      </c>
      <c r="D82" s="55" t="n">
        <v>39.841</v>
      </c>
      <c r="E82" s="32" t="n">
        <v>0</v>
      </c>
      <c r="F82" s="55" t="n">
        <v>0</v>
      </c>
      <c r="G82" s="54" t="n">
        <v>-39.841</v>
      </c>
      <c r="H82" s="55" t="n">
        <v>3.58</v>
      </c>
      <c r="I82" s="32" t="n">
        <v>0</v>
      </c>
      <c r="J82" s="55" t="n">
        <v>0</v>
      </c>
      <c r="K82" s="54" t="n">
        <v>-3.58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</v>
      </c>
      <c r="D83" s="55" t="n">
        <v>32.896</v>
      </c>
      <c r="E83" s="32" t="n">
        <v>30.997</v>
      </c>
      <c r="F83" s="55" t="n">
        <v>0</v>
      </c>
      <c r="G83" s="54" t="n">
        <v>-1.899</v>
      </c>
      <c r="H83" s="55" t="n">
        <v>4.308</v>
      </c>
      <c r="I83" s="32" t="n">
        <v>4.139</v>
      </c>
      <c r="J83" s="55" t="n">
        <v>0</v>
      </c>
      <c r="K83" s="54" t="n">
        <v>-0.169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</v>
      </c>
      <c r="D84" s="55" t="n">
        <v>22.988</v>
      </c>
      <c r="E84" s="32" t="n">
        <v>21.9965</v>
      </c>
      <c r="F84" s="55" t="n">
        <v>1.41775</v>
      </c>
      <c r="G84" s="54" t="n">
        <v>-0.991501</v>
      </c>
      <c r="H84" s="55" t="n">
        <v>4.443</v>
      </c>
      <c r="I84" s="32" t="n">
        <v>4.423</v>
      </c>
      <c r="J84" s="55" t="n">
        <v>0.0296984</v>
      </c>
      <c r="K84" s="54" t="n">
        <v>-0.02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</v>
      </c>
      <c r="D85" s="55" t="n">
        <v>13.063</v>
      </c>
      <c r="E85" s="32" t="n">
        <v>13.5</v>
      </c>
      <c r="F85" s="55" t="n">
        <v>2.12415</v>
      </c>
      <c r="G85" s="54" t="n">
        <v>0.437</v>
      </c>
      <c r="H85" s="55" t="n">
        <v>4.595</v>
      </c>
      <c r="I85" s="32" t="n">
        <v>4.526</v>
      </c>
      <c r="J85" s="55" t="n">
        <v>0.0353555</v>
      </c>
      <c r="K85" s="54" t="n">
        <v>-0.0689998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</v>
      </c>
      <c r="D86" s="55" t="n">
        <v>4.247</v>
      </c>
      <c r="E86" s="32" t="n">
        <v>4.0045</v>
      </c>
      <c r="F86" s="55" t="n">
        <v>1.41633</v>
      </c>
      <c r="G86" s="54" t="n">
        <v>-0.2425</v>
      </c>
      <c r="H86" s="55" t="n">
        <v>4.865</v>
      </c>
      <c r="I86" s="32" t="n">
        <v>4.698</v>
      </c>
      <c r="J86" s="55" t="n">
        <v>0.0113136</v>
      </c>
      <c r="K86" s="54" t="n">
        <v>-0.167</v>
      </c>
    </row>
    <row r="87" customFormat="false" ht="13.5" hidden="false" customHeight="false" outlineLevel="0" collapsed="false">
      <c r="A87" s="56" t="s">
        <v>17</v>
      </c>
      <c r="B87" s="57" t="s">
        <v>18</v>
      </c>
      <c r="C87" s="57" t="n">
        <v>1</v>
      </c>
      <c r="D87" s="58" t="n">
        <v>1.983</v>
      </c>
      <c r="E87" s="59" t="n">
        <v>3.003</v>
      </c>
      <c r="F87" s="58" t="n">
        <v>0</v>
      </c>
      <c r="G87" s="57" t="n">
        <v>1.02</v>
      </c>
      <c r="H87" s="58" t="n">
        <v>4.665</v>
      </c>
      <c r="I87" s="59" t="n">
        <v>4.706</v>
      </c>
      <c r="J87" s="58" t="n">
        <v>0</v>
      </c>
      <c r="K87" s="57" t="n">
        <v>0.0409999</v>
      </c>
    </row>
    <row r="88" customFormat="false" ht="13.5" hidden="false" customHeight="false" outlineLevel="0" collapsed="false">
      <c r="A88" s="32" t="s">
        <v>9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2.75" hidden="false" customHeight="false" outlineLevel="0" collapsed="false">
      <c r="A89" s="49" t="s">
        <v>19</v>
      </c>
      <c r="B89" s="50" t="s">
        <v>20</v>
      </c>
      <c r="C89" s="50" t="n">
        <v>2</v>
      </c>
      <c r="D89" s="51" t="n">
        <v>77.253</v>
      </c>
      <c r="E89" s="52" t="n">
        <v>77.5205</v>
      </c>
      <c r="F89" s="51" t="n">
        <v>0.63145</v>
      </c>
      <c r="G89" s="50" t="n">
        <v>0.267502</v>
      </c>
      <c r="H89" s="51" t="n">
        <v>3.185</v>
      </c>
      <c r="I89" s="52" t="n">
        <v>3.227</v>
      </c>
      <c r="J89" s="51" t="n">
        <v>0.0325269</v>
      </c>
      <c r="K89" s="50" t="n">
        <v>0.0420001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2</v>
      </c>
      <c r="D90" s="55" t="n">
        <v>75.193</v>
      </c>
      <c r="E90" s="32" t="n">
        <v>76.033</v>
      </c>
      <c r="F90" s="55" t="n">
        <v>1.4722</v>
      </c>
      <c r="G90" s="54" t="n">
        <v>0.839996</v>
      </c>
      <c r="H90" s="55" t="n">
        <v>3.244</v>
      </c>
      <c r="I90" s="32" t="n">
        <v>3.2995</v>
      </c>
      <c r="J90" s="55" t="n">
        <v>0.0700036</v>
      </c>
      <c r="K90" s="54" t="n">
        <v>0.0555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2</v>
      </c>
      <c r="D91" s="55" t="n">
        <v>49.569</v>
      </c>
      <c r="E91" s="32" t="n">
        <v>49.16</v>
      </c>
      <c r="F91" s="55" t="n">
        <v>1.64897</v>
      </c>
      <c r="G91" s="54" t="n">
        <v>-0.409</v>
      </c>
      <c r="H91" s="55" t="n">
        <v>3.759</v>
      </c>
      <c r="I91" s="32" t="n">
        <v>3.971</v>
      </c>
      <c r="J91" s="55" t="n">
        <v>0.0763676</v>
      </c>
      <c r="K91" s="54" t="n">
        <v>0.212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0</v>
      </c>
      <c r="D92" s="55" t="n">
        <v>39.921</v>
      </c>
      <c r="E92" s="32" t="n">
        <v>0</v>
      </c>
      <c r="F92" s="55" t="n">
        <v>0</v>
      </c>
      <c r="G92" s="54" t="n">
        <v>-39.921</v>
      </c>
      <c r="H92" s="55" t="n">
        <v>4.139</v>
      </c>
      <c r="I92" s="32" t="n">
        <v>0</v>
      </c>
      <c r="J92" s="55" t="n">
        <v>0</v>
      </c>
      <c r="K92" s="54" t="n">
        <v>-4.139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2</v>
      </c>
      <c r="D93" s="55" t="n">
        <v>30.313</v>
      </c>
      <c r="E93" s="32" t="n">
        <v>30.1475</v>
      </c>
      <c r="F93" s="55" t="n">
        <v>1.23107</v>
      </c>
      <c r="G93" s="54" t="n">
        <v>-0.165501</v>
      </c>
      <c r="H93" s="55" t="n">
        <v>4.495</v>
      </c>
      <c r="I93" s="32" t="n">
        <v>4.4625</v>
      </c>
      <c r="J93" s="55" t="n">
        <v>0.0261631</v>
      </c>
      <c r="K93" s="54" t="n">
        <v>-0.0325003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2</v>
      </c>
      <c r="D94" s="55" t="n">
        <v>20.015</v>
      </c>
      <c r="E94" s="32" t="n">
        <v>20.029</v>
      </c>
      <c r="F94" s="55" t="n">
        <v>1.4425</v>
      </c>
      <c r="G94" s="54" t="n">
        <v>0.0139999</v>
      </c>
      <c r="H94" s="55" t="n">
        <v>4.686</v>
      </c>
      <c r="I94" s="32" t="n">
        <v>4.7175</v>
      </c>
      <c r="J94" s="55" t="n">
        <v>0.0502043</v>
      </c>
      <c r="K94" s="54" t="n">
        <v>0.0314999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4</v>
      </c>
      <c r="D95" s="55" t="n">
        <v>10.82</v>
      </c>
      <c r="E95" s="32" t="n">
        <v>10.4703</v>
      </c>
      <c r="F95" s="55" t="n">
        <v>1.24846</v>
      </c>
      <c r="G95" s="54" t="n">
        <v>-0.34975</v>
      </c>
      <c r="H95" s="55" t="n">
        <v>4.713</v>
      </c>
      <c r="I95" s="32" t="n">
        <v>4.81975</v>
      </c>
      <c r="J95" s="55" t="n">
        <v>0.00573734</v>
      </c>
      <c r="K95" s="54" t="n">
        <v>0.10675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</v>
      </c>
      <c r="D96" s="55" t="n">
        <v>2.963</v>
      </c>
      <c r="E96" s="32" t="n">
        <v>2.999</v>
      </c>
      <c r="F96" s="55" t="n">
        <v>0</v>
      </c>
      <c r="G96" s="54" t="n">
        <v>0.036</v>
      </c>
      <c r="H96" s="55" t="n">
        <v>4.84</v>
      </c>
      <c r="I96" s="32" t="n">
        <v>4.819</v>
      </c>
      <c r="J96" s="55" t="n">
        <v>0</v>
      </c>
      <c r="K96" s="54" t="n">
        <v>-0.0210004</v>
      </c>
    </row>
    <row r="97" customFormat="false" ht="13.5" hidden="false" customHeight="false" outlineLevel="0" collapsed="false">
      <c r="A97" s="56" t="s">
        <v>19</v>
      </c>
      <c r="B97" s="57" t="s">
        <v>20</v>
      </c>
      <c r="C97" s="57" t="n">
        <v>1</v>
      </c>
      <c r="D97" s="58" t="n">
        <v>2.793</v>
      </c>
      <c r="E97" s="59" t="n">
        <v>2.999</v>
      </c>
      <c r="F97" s="58" t="n">
        <v>0</v>
      </c>
      <c r="G97" s="57" t="n">
        <v>0.206</v>
      </c>
      <c r="H97" s="58" t="n">
        <v>4.781</v>
      </c>
      <c r="I97" s="59" t="n">
        <v>4.819</v>
      </c>
      <c r="J97" s="58" t="n">
        <v>0</v>
      </c>
      <c r="K97" s="57" t="n">
        <v>0.0379996</v>
      </c>
    </row>
    <row r="98" customFormat="false" ht="13.5" hidden="false" customHeight="false" outlineLevel="0" collapsed="false">
      <c r="A98" s="32" t="s">
        <v>91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49" t="s">
        <v>21</v>
      </c>
      <c r="B99" s="50" t="s">
        <v>22</v>
      </c>
      <c r="C99" s="50" t="n">
        <v>1</v>
      </c>
      <c r="D99" s="51" t="n">
        <v>210.266</v>
      </c>
      <c r="E99" s="52" t="n">
        <v>210.711</v>
      </c>
      <c r="F99" s="51" t="n">
        <v>0</v>
      </c>
      <c r="G99" s="50" t="n">
        <v>0.444992</v>
      </c>
      <c r="H99" s="51" t="n">
        <v>3.854</v>
      </c>
      <c r="I99" s="52" t="n">
        <v>3.812</v>
      </c>
      <c r="J99" s="51" t="n">
        <v>0</v>
      </c>
      <c r="K99" s="50" t="n">
        <v>-0.0420001</v>
      </c>
    </row>
    <row r="100" customFormat="false" ht="12.75" hidden="false" customHeight="false" outlineLevel="0" collapsed="false">
      <c r="A100" s="53" t="s">
        <v>21</v>
      </c>
      <c r="B100" s="54" t="s">
        <v>22</v>
      </c>
      <c r="C100" s="54" t="n">
        <v>2</v>
      </c>
      <c r="D100" s="55" t="n">
        <v>200.335</v>
      </c>
      <c r="E100" s="32" t="n">
        <v>201</v>
      </c>
      <c r="F100" s="55" t="n">
        <v>1.39088</v>
      </c>
      <c r="G100" s="54" t="n">
        <v>0.665482</v>
      </c>
      <c r="H100" s="55" t="n">
        <v>3.771</v>
      </c>
      <c r="I100" s="32" t="n">
        <v>3.8255</v>
      </c>
      <c r="J100" s="55" t="n">
        <v>0.00212134</v>
      </c>
      <c r="K100" s="54" t="n">
        <v>0.0545001</v>
      </c>
    </row>
    <row r="101" customFormat="false" ht="12.75" hidden="false" customHeight="false" outlineLevel="0" collapsed="false">
      <c r="A101" s="53" t="s">
        <v>21</v>
      </c>
      <c r="B101" s="54" t="s">
        <v>22</v>
      </c>
      <c r="C101" s="54" t="n">
        <v>2</v>
      </c>
      <c r="D101" s="55" t="n">
        <v>174.961</v>
      </c>
      <c r="E101" s="32" t="n">
        <v>173.999</v>
      </c>
      <c r="F101" s="55" t="n">
        <v>1.40502</v>
      </c>
      <c r="G101" s="54" t="n">
        <v>-0.962494</v>
      </c>
      <c r="H101" s="55" t="n">
        <v>3.743</v>
      </c>
      <c r="I101" s="32" t="n">
        <v>3.844</v>
      </c>
      <c r="J101" s="55" t="n">
        <v>0.00989962</v>
      </c>
      <c r="K101" s="54" t="n">
        <v>0.101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2</v>
      </c>
      <c r="D102" s="55" t="n">
        <v>150.142</v>
      </c>
      <c r="E102" s="32" t="n">
        <v>150.641</v>
      </c>
      <c r="F102" s="55" t="n">
        <v>1.58321</v>
      </c>
      <c r="G102" s="54" t="n">
        <v>0.498505</v>
      </c>
      <c r="H102" s="55" t="n">
        <v>3.838</v>
      </c>
      <c r="I102" s="32" t="n">
        <v>4.033</v>
      </c>
      <c r="J102" s="55" t="n">
        <v>0.0113136</v>
      </c>
      <c r="K102" s="54" t="n">
        <v>0.195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2</v>
      </c>
      <c r="D103" s="55" t="n">
        <v>124.952</v>
      </c>
      <c r="E103" s="32" t="n">
        <v>123.993</v>
      </c>
      <c r="F103" s="55" t="n">
        <v>1.41563</v>
      </c>
      <c r="G103" s="54" t="n">
        <v>-0.959007</v>
      </c>
      <c r="H103" s="55" t="n">
        <v>4.117</v>
      </c>
      <c r="I103" s="32" t="n">
        <v>4.1395</v>
      </c>
      <c r="J103" s="55" t="n">
        <v>0.00777829</v>
      </c>
      <c r="K103" s="54" t="n">
        <v>0.0224996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2</v>
      </c>
      <c r="D104" s="55" t="n">
        <v>99.734</v>
      </c>
      <c r="E104" s="32" t="n">
        <v>99.004</v>
      </c>
      <c r="F104" s="55" t="n">
        <v>1.42411</v>
      </c>
      <c r="G104" s="54" t="n">
        <v>-0.730003</v>
      </c>
      <c r="H104" s="55" t="n">
        <v>4.255</v>
      </c>
      <c r="I104" s="32" t="n">
        <v>4.361</v>
      </c>
      <c r="J104" s="55" t="n">
        <v>0.00989945</v>
      </c>
      <c r="K104" s="54" t="n">
        <v>0.106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2</v>
      </c>
      <c r="D105" s="55" t="n">
        <v>75.042</v>
      </c>
      <c r="E105" s="32" t="n">
        <v>76.0035</v>
      </c>
      <c r="F105" s="55" t="n">
        <v>1.41068</v>
      </c>
      <c r="G105" s="54" t="n">
        <v>0.961494</v>
      </c>
      <c r="H105" s="55" t="n">
        <v>4.491</v>
      </c>
      <c r="I105" s="32" t="n">
        <v>4.599</v>
      </c>
      <c r="J105" s="55" t="n">
        <v>0.00989945</v>
      </c>
      <c r="K105" s="54" t="n">
        <v>0.108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0</v>
      </c>
      <c r="D106" s="55" t="n">
        <v>40.413</v>
      </c>
      <c r="E106" s="32" t="n">
        <v>0</v>
      </c>
      <c r="F106" s="55" t="n">
        <v>0</v>
      </c>
      <c r="G106" s="54" t="n">
        <v>-40.413</v>
      </c>
      <c r="H106" s="55" t="n">
        <v>4.672</v>
      </c>
      <c r="I106" s="32" t="n">
        <v>0</v>
      </c>
      <c r="J106" s="55" t="n">
        <v>0</v>
      </c>
      <c r="K106" s="54" t="n">
        <v>-4.672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2</v>
      </c>
      <c r="D107" s="55" t="n">
        <v>30.545</v>
      </c>
      <c r="E107" s="32" t="n">
        <v>29.9995</v>
      </c>
      <c r="F107" s="55" t="n">
        <v>1.41068</v>
      </c>
      <c r="G107" s="54" t="n">
        <v>-0.5455</v>
      </c>
      <c r="H107" s="55" t="n">
        <v>4.589</v>
      </c>
      <c r="I107" s="32" t="n">
        <v>4.6825</v>
      </c>
      <c r="J107" s="55" t="n">
        <v>0.0091924</v>
      </c>
      <c r="K107" s="54" t="n">
        <v>0.0934997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2</v>
      </c>
      <c r="D108" s="55" t="n">
        <v>30.525</v>
      </c>
      <c r="E108" s="32" t="n">
        <v>29.9995</v>
      </c>
      <c r="F108" s="55" t="n">
        <v>1.41068</v>
      </c>
      <c r="G108" s="54" t="n">
        <v>-0.525499</v>
      </c>
      <c r="H108" s="55" t="n">
        <v>4.831</v>
      </c>
      <c r="I108" s="32" t="n">
        <v>4.6825</v>
      </c>
      <c r="J108" s="55" t="n">
        <v>0.0091924</v>
      </c>
      <c r="K108" s="54" t="n">
        <v>-0.1485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2</v>
      </c>
      <c r="D109" s="55" t="n">
        <v>20.275</v>
      </c>
      <c r="E109" s="32" t="n">
        <v>19.9925</v>
      </c>
      <c r="F109" s="55" t="n">
        <v>1.40502</v>
      </c>
      <c r="G109" s="54" t="n">
        <v>-0.282499</v>
      </c>
      <c r="H109" s="55" t="n">
        <v>4.441</v>
      </c>
      <c r="I109" s="32" t="n">
        <v>4.626</v>
      </c>
      <c r="J109" s="55" t="n">
        <v>0.00707123</v>
      </c>
      <c r="K109" s="54" t="n">
        <v>0.185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4</v>
      </c>
      <c r="D110" s="55" t="n">
        <v>9.953</v>
      </c>
      <c r="E110" s="32" t="n">
        <v>9.50275</v>
      </c>
      <c r="F110" s="55" t="n">
        <v>1.28317</v>
      </c>
      <c r="G110" s="54" t="n">
        <v>-0.45025</v>
      </c>
      <c r="H110" s="55" t="n">
        <v>4.578</v>
      </c>
      <c r="I110" s="32" t="n">
        <v>4.73</v>
      </c>
      <c r="J110" s="55" t="n">
        <v>0.0407021</v>
      </c>
      <c r="K110" s="54" t="n">
        <v>0.152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2</v>
      </c>
      <c r="D111" s="55" t="n">
        <v>5.241</v>
      </c>
      <c r="E111" s="32" t="n">
        <v>6.009</v>
      </c>
      <c r="F111" s="55" t="n">
        <v>1.42553</v>
      </c>
      <c r="G111" s="54" t="n">
        <v>0.768</v>
      </c>
      <c r="H111" s="55" t="n">
        <v>4.728</v>
      </c>
      <c r="I111" s="32" t="n">
        <v>4.8295</v>
      </c>
      <c r="J111" s="55" t="n">
        <v>0.0219201</v>
      </c>
      <c r="K111" s="54" t="n">
        <v>0.1015</v>
      </c>
    </row>
    <row r="112" customFormat="false" ht="13.5" hidden="false" customHeight="false" outlineLevel="0" collapsed="false">
      <c r="A112" s="56" t="s">
        <v>21</v>
      </c>
      <c r="B112" s="57" t="s">
        <v>22</v>
      </c>
      <c r="C112" s="57" t="n">
        <v>1</v>
      </c>
      <c r="D112" s="58" t="n">
        <v>2.319</v>
      </c>
      <c r="E112" s="59" t="n">
        <v>3.011</v>
      </c>
      <c r="F112" s="58" t="n">
        <v>0</v>
      </c>
      <c r="G112" s="57" t="n">
        <v>0.692</v>
      </c>
      <c r="H112" s="58" t="n">
        <v>4.707</v>
      </c>
      <c r="I112" s="59" t="n">
        <v>4.837</v>
      </c>
      <c r="J112" s="58" t="n">
        <v>0</v>
      </c>
      <c r="K112" s="57" t="n">
        <v>0.13</v>
      </c>
    </row>
    <row r="113" customFormat="false" ht="13.5" hidden="false" customHeight="false" outlineLevel="0" collapsed="false">
      <c r="A113" s="32" t="s">
        <v>91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2.75" hidden="false" customHeight="false" outlineLevel="0" collapsed="false">
      <c r="A114" s="49" t="s">
        <v>23</v>
      </c>
      <c r="B114" s="50" t="s">
        <v>24</v>
      </c>
      <c r="C114" s="50" t="n">
        <v>2</v>
      </c>
      <c r="D114" s="51" t="n">
        <v>175.577</v>
      </c>
      <c r="E114" s="52" t="n">
        <v>175.321</v>
      </c>
      <c r="F114" s="51" t="n">
        <v>0.458212</v>
      </c>
      <c r="G114" s="50" t="n">
        <v>-0.255997</v>
      </c>
      <c r="H114" s="51" t="n">
        <v>4.03</v>
      </c>
      <c r="I114" s="52" t="n">
        <v>4.0215</v>
      </c>
      <c r="J114" s="51" t="n">
        <v>0.0148492</v>
      </c>
      <c r="K114" s="50" t="n">
        <v>-0.0085001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2</v>
      </c>
      <c r="D115" s="55" t="n">
        <v>150.277</v>
      </c>
      <c r="E115" s="32" t="n">
        <v>151.002</v>
      </c>
      <c r="F115" s="55" t="n">
        <v>1.41846</v>
      </c>
      <c r="G115" s="54" t="n">
        <v>0.725006</v>
      </c>
      <c r="H115" s="55" t="n">
        <v>4.277</v>
      </c>
      <c r="I115" s="32" t="n">
        <v>4.136</v>
      </c>
      <c r="J115" s="55" t="n">
        <v>0.0113139</v>
      </c>
      <c r="K115" s="54" t="n">
        <v>-0.141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2</v>
      </c>
      <c r="D116" s="55" t="n">
        <v>125.206</v>
      </c>
      <c r="E116" s="32" t="n">
        <v>126.003</v>
      </c>
      <c r="F116" s="55" t="n">
        <v>1.41351</v>
      </c>
      <c r="G116" s="54" t="n">
        <v>0.796501</v>
      </c>
      <c r="H116" s="55" t="n">
        <v>4.128</v>
      </c>
      <c r="I116" s="32" t="n">
        <v>4.337</v>
      </c>
      <c r="J116" s="55" t="n">
        <v>0.00989945</v>
      </c>
      <c r="K116" s="54" t="n">
        <v>0.209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2</v>
      </c>
      <c r="D117" s="55" t="n">
        <v>99.999</v>
      </c>
      <c r="E117" s="32" t="n">
        <v>99.007</v>
      </c>
      <c r="F117" s="55" t="n">
        <v>1.40714</v>
      </c>
      <c r="G117" s="54" t="n">
        <v>-0.991997</v>
      </c>
      <c r="H117" s="55" t="n">
        <v>4.301</v>
      </c>
      <c r="I117" s="32" t="n">
        <v>4.4125</v>
      </c>
      <c r="J117" s="55" t="n">
        <v>0.00353561</v>
      </c>
      <c r="K117" s="54" t="n">
        <v>0.1115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2</v>
      </c>
      <c r="D118" s="55" t="n">
        <v>74.536</v>
      </c>
      <c r="E118" s="32" t="n">
        <v>73.998</v>
      </c>
      <c r="F118" s="55" t="n">
        <v>1.41563</v>
      </c>
      <c r="G118" s="54" t="n">
        <v>-0.538002</v>
      </c>
      <c r="H118" s="55" t="n">
        <v>4.778</v>
      </c>
      <c r="I118" s="32" t="n">
        <v>4.4475</v>
      </c>
      <c r="J118" s="55" t="n">
        <v>0.00353528</v>
      </c>
      <c r="K118" s="54" t="n">
        <v>-0.3305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2</v>
      </c>
      <c r="D119" s="55" t="n">
        <v>49.935</v>
      </c>
      <c r="E119" s="32" t="n">
        <v>48.9915</v>
      </c>
      <c r="F119" s="55" t="n">
        <v>1.42199</v>
      </c>
      <c r="G119" s="54" t="n">
        <v>-0.943501</v>
      </c>
      <c r="H119" s="55" t="n">
        <v>4.364</v>
      </c>
      <c r="I119" s="32" t="n">
        <v>4.3245</v>
      </c>
      <c r="J119" s="55" t="n">
        <v>0.0388911</v>
      </c>
      <c r="K119" s="54" t="n">
        <v>-0.0394998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0</v>
      </c>
      <c r="D120" s="55" t="n">
        <v>40.211</v>
      </c>
      <c r="E120" s="32" t="n">
        <v>0</v>
      </c>
      <c r="F120" s="55" t="n">
        <v>0</v>
      </c>
      <c r="G120" s="54" t="n">
        <v>-40.211</v>
      </c>
      <c r="H120" s="55" t="n">
        <v>3.984</v>
      </c>
      <c r="I120" s="32" t="n">
        <v>0</v>
      </c>
      <c r="J120" s="55" t="n">
        <v>0</v>
      </c>
      <c r="K120" s="54" t="n">
        <v>-3.984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2</v>
      </c>
      <c r="D121" s="55" t="n">
        <v>30.063</v>
      </c>
      <c r="E121" s="32" t="n">
        <v>30.003</v>
      </c>
      <c r="F121" s="55" t="n">
        <v>1.41846</v>
      </c>
      <c r="G121" s="54" t="n">
        <v>-0.0599995</v>
      </c>
      <c r="H121" s="55" t="n">
        <v>3.696</v>
      </c>
      <c r="I121" s="32" t="n">
        <v>3.964</v>
      </c>
      <c r="J121" s="55" t="n">
        <v>0.0212134</v>
      </c>
      <c r="K121" s="54" t="n">
        <v>0.268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2</v>
      </c>
      <c r="D122" s="55" t="n">
        <v>19.828</v>
      </c>
      <c r="E122" s="32" t="n">
        <v>20.008</v>
      </c>
      <c r="F122" s="55" t="n">
        <v>1.41987</v>
      </c>
      <c r="G122" s="54" t="n">
        <v>0.18</v>
      </c>
      <c r="H122" s="55" t="n">
        <v>3.574</v>
      </c>
      <c r="I122" s="32" t="n">
        <v>4.3125</v>
      </c>
      <c r="J122" s="55" t="n">
        <v>0.152028</v>
      </c>
      <c r="K122" s="54" t="n">
        <v>0.7385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4</v>
      </c>
      <c r="D123" s="55" t="n">
        <v>9.702</v>
      </c>
      <c r="E123" s="32" t="n">
        <v>9.49475</v>
      </c>
      <c r="F123" s="55" t="n">
        <v>1.29551</v>
      </c>
      <c r="G123" s="54" t="n">
        <v>-0.20725</v>
      </c>
      <c r="H123" s="55" t="n">
        <v>4.864</v>
      </c>
      <c r="I123" s="32" t="n">
        <v>5.0665</v>
      </c>
      <c r="J123" s="55" t="n">
        <v>0.0537743</v>
      </c>
      <c r="K123" s="54" t="n">
        <v>0.2025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2</v>
      </c>
      <c r="D124" s="55" t="n">
        <v>4.64</v>
      </c>
      <c r="E124" s="32" t="n">
        <v>4.001</v>
      </c>
      <c r="F124" s="55" t="n">
        <v>1.40997</v>
      </c>
      <c r="G124" s="54" t="n">
        <v>-0.639</v>
      </c>
      <c r="H124" s="55" t="n">
        <v>5.149</v>
      </c>
      <c r="I124" s="32" t="n">
        <v>5.176</v>
      </c>
      <c r="J124" s="55" t="n">
        <v>0.00565678</v>
      </c>
      <c r="K124" s="54" t="n">
        <v>0.0269995</v>
      </c>
    </row>
    <row r="125" customFormat="false" ht="13.5" hidden="false" customHeight="false" outlineLevel="0" collapsed="false">
      <c r="A125" s="56" t="s">
        <v>23</v>
      </c>
      <c r="B125" s="57" t="s">
        <v>24</v>
      </c>
      <c r="C125" s="57" t="n">
        <v>1</v>
      </c>
      <c r="D125" s="58" t="n">
        <v>1.59</v>
      </c>
      <c r="E125" s="59" t="n">
        <v>3.004</v>
      </c>
      <c r="F125" s="58" t="n">
        <v>0</v>
      </c>
      <c r="G125" s="57" t="n">
        <v>1.414</v>
      </c>
      <c r="H125" s="58" t="n">
        <v>5.27</v>
      </c>
      <c r="I125" s="59" t="n">
        <v>5.18</v>
      </c>
      <c r="J125" s="58" t="n">
        <v>0</v>
      </c>
      <c r="K125" s="57" t="n">
        <v>-0.0900002</v>
      </c>
    </row>
    <row r="126" customFormat="false" ht="13.5" hidden="false" customHeight="false" outlineLevel="0" collapsed="false">
      <c r="A126" s="32" t="s">
        <v>91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49" t="s">
        <v>25</v>
      </c>
      <c r="B127" s="50" t="s">
        <v>26</v>
      </c>
      <c r="C127" s="50" t="n">
        <v>1</v>
      </c>
      <c r="D127" s="51" t="n">
        <v>310.053</v>
      </c>
      <c r="E127" s="52" t="n">
        <v>310.174</v>
      </c>
      <c r="F127" s="51" t="n">
        <v>0</v>
      </c>
      <c r="G127" s="50" t="n">
        <v>0.121002</v>
      </c>
      <c r="H127" s="51" t="n">
        <v>3.019</v>
      </c>
      <c r="I127" s="52" t="n">
        <v>3.02</v>
      </c>
      <c r="J127" s="51" t="n">
        <v>0</v>
      </c>
      <c r="K127" s="50" t="n">
        <v>0.000999928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2</v>
      </c>
      <c r="D128" s="55" t="n">
        <v>300.001</v>
      </c>
      <c r="E128" s="32" t="n">
        <v>301</v>
      </c>
      <c r="F128" s="55" t="n">
        <v>1.40642</v>
      </c>
      <c r="G128" s="54" t="n">
        <v>0.999481</v>
      </c>
      <c r="H128" s="55" t="n">
        <v>2.864</v>
      </c>
      <c r="I128" s="32" t="n">
        <v>2.881</v>
      </c>
      <c r="J128" s="55" t="n">
        <v>0.0381837</v>
      </c>
      <c r="K128" s="54" t="n">
        <v>0.017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2</v>
      </c>
      <c r="D129" s="55" t="n">
        <v>249.985</v>
      </c>
      <c r="E129" s="32" t="n">
        <v>249.002</v>
      </c>
      <c r="F129" s="55" t="n">
        <v>1.42129</v>
      </c>
      <c r="G129" s="54" t="n">
        <v>-0.983002</v>
      </c>
      <c r="H129" s="55" t="n">
        <v>2.905</v>
      </c>
      <c r="I129" s="32" t="n">
        <v>2.878</v>
      </c>
      <c r="J129" s="55" t="n">
        <v>0.00424267</v>
      </c>
      <c r="K129" s="54" t="n">
        <v>-0.027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2</v>
      </c>
      <c r="D130" s="55" t="n">
        <v>200.039</v>
      </c>
      <c r="E130" s="32" t="n">
        <v>201</v>
      </c>
      <c r="F130" s="55" t="n">
        <v>1.41917</v>
      </c>
      <c r="G130" s="54" t="n">
        <v>0.961487</v>
      </c>
      <c r="H130" s="55" t="n">
        <v>2.993</v>
      </c>
      <c r="I130" s="32" t="n">
        <v>2.9825</v>
      </c>
      <c r="J130" s="55" t="n">
        <v>0.00212134</v>
      </c>
      <c r="K130" s="54" t="n">
        <v>-0.0105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2</v>
      </c>
      <c r="D131" s="55" t="n">
        <v>175.027</v>
      </c>
      <c r="E131" s="32" t="n">
        <v>176.009</v>
      </c>
      <c r="F131" s="55" t="n">
        <v>1.42482</v>
      </c>
      <c r="G131" s="54" t="n">
        <v>0.981522</v>
      </c>
      <c r="H131" s="55" t="n">
        <v>2.988</v>
      </c>
      <c r="I131" s="32" t="n">
        <v>3.0565</v>
      </c>
      <c r="J131" s="55" t="n">
        <v>0.00636401</v>
      </c>
      <c r="K131" s="54" t="n">
        <v>0.0685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2</v>
      </c>
      <c r="D132" s="55" t="n">
        <v>150.02</v>
      </c>
      <c r="E132" s="32" t="n">
        <v>151.003</v>
      </c>
      <c r="F132" s="55" t="n">
        <v>1.41704</v>
      </c>
      <c r="G132" s="54" t="n">
        <v>0.983002</v>
      </c>
      <c r="H132" s="55" t="n">
        <v>3.083</v>
      </c>
      <c r="I132" s="32" t="n">
        <v>3.148</v>
      </c>
      <c r="J132" s="55" t="n">
        <v>0.0113136</v>
      </c>
      <c r="K132" s="54" t="n">
        <v>0.0650001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2</v>
      </c>
      <c r="D133" s="55" t="n">
        <v>124.967</v>
      </c>
      <c r="E133" s="32" t="n">
        <v>123.994</v>
      </c>
      <c r="F133" s="55" t="n">
        <v>1.40714</v>
      </c>
      <c r="G133" s="54" t="n">
        <v>-0.973</v>
      </c>
      <c r="H133" s="55" t="n">
        <v>3.354</v>
      </c>
      <c r="I133" s="32" t="n">
        <v>3.5305</v>
      </c>
      <c r="J133" s="55" t="n">
        <v>0.0162635</v>
      </c>
      <c r="K133" s="54" t="n">
        <v>0.1765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2</v>
      </c>
      <c r="D134" s="55" t="n">
        <v>100.176</v>
      </c>
      <c r="E134" s="32" t="n">
        <v>100.996</v>
      </c>
      <c r="F134" s="55" t="n">
        <v>1.41139</v>
      </c>
      <c r="G134" s="54" t="n">
        <v>0.82</v>
      </c>
      <c r="H134" s="55" t="n">
        <v>3.629</v>
      </c>
      <c r="I134" s="32" t="n">
        <v>3.798</v>
      </c>
      <c r="J134" s="55" t="n">
        <v>0.0325269</v>
      </c>
      <c r="K134" s="54" t="n">
        <v>0.169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2</v>
      </c>
      <c r="D135" s="55" t="n">
        <v>75.119</v>
      </c>
      <c r="E135" s="32" t="n">
        <v>76.0095</v>
      </c>
      <c r="F135" s="55" t="n">
        <v>1.41068</v>
      </c>
      <c r="G135" s="54" t="n">
        <v>0.890503</v>
      </c>
      <c r="H135" s="55" t="n">
        <v>4.223</v>
      </c>
      <c r="I135" s="32" t="n">
        <v>4.116</v>
      </c>
      <c r="J135" s="55" t="n">
        <v>0.0226275</v>
      </c>
      <c r="K135" s="54" t="n">
        <v>-0.107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2</v>
      </c>
      <c r="D136" s="55" t="n">
        <v>50.096</v>
      </c>
      <c r="E136" s="32" t="n">
        <v>51.003</v>
      </c>
      <c r="F136" s="55" t="n">
        <v>1.41846</v>
      </c>
      <c r="G136" s="54" t="n">
        <v>0.906998</v>
      </c>
      <c r="H136" s="55" t="n">
        <v>4.065</v>
      </c>
      <c r="I136" s="32" t="n">
        <v>3.955</v>
      </c>
      <c r="J136" s="55" t="n">
        <v>0.0480833</v>
      </c>
      <c r="K136" s="54" t="n">
        <v>-0.11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0</v>
      </c>
      <c r="D137" s="55" t="n">
        <v>40.284</v>
      </c>
      <c r="E137" s="32" t="n">
        <v>0</v>
      </c>
      <c r="F137" s="55" t="n">
        <v>0</v>
      </c>
      <c r="G137" s="54" t="n">
        <v>-40.284</v>
      </c>
      <c r="H137" s="55" t="n">
        <v>3.881</v>
      </c>
      <c r="I137" s="32" t="n">
        <v>0</v>
      </c>
      <c r="J137" s="55" t="n">
        <v>0</v>
      </c>
      <c r="K137" s="54" t="n">
        <v>-3.881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2</v>
      </c>
      <c r="D138" s="55" t="n">
        <v>30.078</v>
      </c>
      <c r="E138" s="32" t="n">
        <v>30</v>
      </c>
      <c r="F138" s="55" t="n">
        <v>1.42836</v>
      </c>
      <c r="G138" s="54" t="n">
        <v>-0.0779991</v>
      </c>
      <c r="H138" s="55" t="n">
        <v>4.034</v>
      </c>
      <c r="I138" s="32" t="n">
        <v>4.0965</v>
      </c>
      <c r="J138" s="55" t="n">
        <v>0.0021215</v>
      </c>
      <c r="K138" s="54" t="n">
        <v>0.0625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2</v>
      </c>
      <c r="D139" s="55" t="n">
        <v>20.111</v>
      </c>
      <c r="E139" s="32" t="n">
        <v>19.995</v>
      </c>
      <c r="F139" s="55" t="n">
        <v>1.41563</v>
      </c>
      <c r="G139" s="54" t="n">
        <v>-0.116001</v>
      </c>
      <c r="H139" s="55" t="n">
        <v>4.069</v>
      </c>
      <c r="I139" s="32" t="n">
        <v>4.3765</v>
      </c>
      <c r="J139" s="55" t="n">
        <v>0.0728321</v>
      </c>
      <c r="K139" s="54" t="n">
        <v>0.3075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4</v>
      </c>
      <c r="D140" s="55" t="n">
        <v>10.2</v>
      </c>
      <c r="E140" s="32" t="n">
        <v>10.5022</v>
      </c>
      <c r="F140" s="55" t="n">
        <v>1.29397</v>
      </c>
      <c r="G140" s="54" t="n">
        <v>0.30225</v>
      </c>
      <c r="H140" s="55" t="n">
        <v>5.996</v>
      </c>
      <c r="I140" s="32" t="n">
        <v>5.689</v>
      </c>
      <c r="J140" s="55" t="n">
        <v>0.307203</v>
      </c>
      <c r="K140" s="54" t="n">
        <v>-0.307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2</v>
      </c>
      <c r="D141" s="55" t="n">
        <v>5.254</v>
      </c>
      <c r="E141" s="32" t="n">
        <v>5.999</v>
      </c>
      <c r="F141" s="55" t="n">
        <v>1.4128</v>
      </c>
      <c r="G141" s="54" t="n">
        <v>0.745</v>
      </c>
      <c r="H141" s="55" t="n">
        <v>6.479</v>
      </c>
      <c r="I141" s="32" t="n">
        <v>6.151</v>
      </c>
      <c r="J141" s="55" t="n">
        <v>0.0268701</v>
      </c>
      <c r="K141" s="54" t="n">
        <v>-0.328</v>
      </c>
    </row>
    <row r="142" customFormat="false" ht="13.5" hidden="false" customHeight="false" outlineLevel="0" collapsed="false">
      <c r="A142" s="56" t="s">
        <v>25</v>
      </c>
      <c r="B142" s="57" t="s">
        <v>26</v>
      </c>
      <c r="C142" s="57" t="n">
        <v>1</v>
      </c>
      <c r="D142" s="58" t="n">
        <v>1.681</v>
      </c>
      <c r="E142" s="59" t="n">
        <v>2.992</v>
      </c>
      <c r="F142" s="58" t="n">
        <v>0</v>
      </c>
      <c r="G142" s="57" t="n">
        <v>1.311</v>
      </c>
      <c r="H142" s="58" t="n">
        <v>6.238</v>
      </c>
      <c r="I142" s="59" t="n">
        <v>6.188</v>
      </c>
      <c r="J142" s="58" t="n">
        <v>0</v>
      </c>
      <c r="K142" s="57" t="n">
        <v>-0.0499997</v>
      </c>
    </row>
    <row r="143" customFormat="false" ht="13.5" hidden="false" customHeight="false" outlineLevel="0" collapsed="false">
      <c r="A143" s="32" t="s">
        <v>91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2.75" hidden="false" customHeight="false" outlineLevel="0" collapsed="false">
      <c r="A144" s="49" t="s">
        <v>27</v>
      </c>
      <c r="B144" s="50" t="s">
        <v>28</v>
      </c>
      <c r="C144" s="50" t="n">
        <v>1</v>
      </c>
      <c r="D144" s="51" t="n">
        <v>372.67</v>
      </c>
      <c r="E144" s="52" t="n">
        <v>372.662</v>
      </c>
      <c r="F144" s="51" t="n">
        <v>0</v>
      </c>
      <c r="G144" s="50" t="n">
        <v>-0.00802612</v>
      </c>
      <c r="H144" s="51" t="n">
        <v>2.628</v>
      </c>
      <c r="I144" s="52" t="n">
        <v>2.612</v>
      </c>
      <c r="J144" s="51" t="n">
        <v>0</v>
      </c>
      <c r="K144" s="50" t="n">
        <v>-0.016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0</v>
      </c>
      <c r="D145" s="55" t="n">
        <v>349.872</v>
      </c>
      <c r="E145" s="32" t="n">
        <v>0</v>
      </c>
      <c r="F145" s="55" t="n">
        <v>0</v>
      </c>
      <c r="G145" s="54" t="n">
        <v>-349.872</v>
      </c>
      <c r="H145" s="55" t="n">
        <v>2.613</v>
      </c>
      <c r="I145" s="32" t="n">
        <v>0</v>
      </c>
      <c r="J145" s="55" t="n">
        <v>0</v>
      </c>
      <c r="K145" s="54" t="n">
        <v>-2.613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2</v>
      </c>
      <c r="D146" s="55" t="n">
        <v>299.899</v>
      </c>
      <c r="E146" s="32" t="n">
        <v>299</v>
      </c>
      <c r="F146" s="55" t="n">
        <v>1.40998</v>
      </c>
      <c r="G146" s="54" t="n">
        <v>-0.898987</v>
      </c>
      <c r="H146" s="55" t="n">
        <v>2.784</v>
      </c>
      <c r="I146" s="32" t="n">
        <v>2.7785</v>
      </c>
      <c r="J146" s="55" t="n">
        <v>0.000707056</v>
      </c>
      <c r="K146" s="54" t="n">
        <v>-0.00549984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2</v>
      </c>
      <c r="D147" s="55" t="n">
        <v>249.773</v>
      </c>
      <c r="E147" s="32" t="n">
        <v>248.99</v>
      </c>
      <c r="F147" s="55" t="n">
        <v>1.40785</v>
      </c>
      <c r="G147" s="54" t="n">
        <v>-0.783493</v>
      </c>
      <c r="H147" s="55" t="n">
        <v>2.819</v>
      </c>
      <c r="I147" s="32" t="n">
        <v>2.8835</v>
      </c>
      <c r="J147" s="55" t="n">
        <v>0.00494973</v>
      </c>
      <c r="K147" s="54" t="n">
        <v>0.0645001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2</v>
      </c>
      <c r="D148" s="55" t="n">
        <v>199.882</v>
      </c>
      <c r="E148" s="32" t="n">
        <v>198.999</v>
      </c>
      <c r="F148" s="55" t="n">
        <v>1.4227</v>
      </c>
      <c r="G148" s="54" t="n">
        <v>-0.883011</v>
      </c>
      <c r="H148" s="55" t="n">
        <v>2.909</v>
      </c>
      <c r="I148" s="32" t="n">
        <v>3.0215</v>
      </c>
      <c r="J148" s="55" t="n">
        <v>0.00212134</v>
      </c>
      <c r="K148" s="54" t="n">
        <v>0.1125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2</v>
      </c>
      <c r="D149" s="55" t="n">
        <v>174.692</v>
      </c>
      <c r="E149" s="32" t="n">
        <v>174.008</v>
      </c>
      <c r="F149" s="55" t="n">
        <v>1.4121</v>
      </c>
      <c r="G149" s="54" t="n">
        <v>-0.683502</v>
      </c>
      <c r="H149" s="55" t="n">
        <v>3.227</v>
      </c>
      <c r="I149" s="32" t="n">
        <v>3.132</v>
      </c>
      <c r="J149" s="55" t="n">
        <v>0.00989945</v>
      </c>
      <c r="K149" s="54" t="n">
        <v>-0.095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2</v>
      </c>
      <c r="D150" s="55" t="n">
        <v>150.058</v>
      </c>
      <c r="E150" s="32" t="n">
        <v>150.996</v>
      </c>
      <c r="F150" s="55" t="n">
        <v>1.40643</v>
      </c>
      <c r="G150" s="54" t="n">
        <v>0.938492</v>
      </c>
      <c r="H150" s="55" t="n">
        <v>3.216</v>
      </c>
      <c r="I150" s="32" t="n">
        <v>3.251</v>
      </c>
      <c r="J150" s="55" t="n">
        <v>0.00424267</v>
      </c>
      <c r="K150" s="54" t="n">
        <v>0.0349998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2</v>
      </c>
      <c r="D151" s="55" t="n">
        <v>124.78</v>
      </c>
      <c r="E151" s="32" t="n">
        <v>123.999</v>
      </c>
      <c r="F151" s="55" t="n">
        <v>1.42411</v>
      </c>
      <c r="G151" s="54" t="n">
        <v>-0.781006</v>
      </c>
      <c r="H151" s="55" t="n">
        <v>3.634</v>
      </c>
      <c r="I151" s="32" t="n">
        <v>3.4195</v>
      </c>
      <c r="J151" s="55" t="n">
        <v>0.0318197</v>
      </c>
      <c r="K151" s="54" t="n">
        <v>-0.2145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2</v>
      </c>
      <c r="D152" s="55" t="n">
        <v>99.909</v>
      </c>
      <c r="E152" s="32" t="n">
        <v>99.008</v>
      </c>
      <c r="F152" s="55" t="n">
        <v>1.40855</v>
      </c>
      <c r="G152" s="54" t="n">
        <v>-0.901001</v>
      </c>
      <c r="H152" s="55" t="n">
        <v>3.169</v>
      </c>
      <c r="I152" s="32" t="n">
        <v>3.264</v>
      </c>
      <c r="J152" s="55" t="n">
        <v>0.00282839</v>
      </c>
      <c r="K152" s="54" t="n">
        <v>0.095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2</v>
      </c>
      <c r="D153" s="55" t="n">
        <v>74.8</v>
      </c>
      <c r="E153" s="32" t="n">
        <v>73.997</v>
      </c>
      <c r="F153" s="55" t="n">
        <v>1.41845</v>
      </c>
      <c r="G153" s="54" t="n">
        <v>-0.803001</v>
      </c>
      <c r="H153" s="55" t="n">
        <v>3.495</v>
      </c>
      <c r="I153" s="32" t="n">
        <v>3.3005</v>
      </c>
      <c r="J153" s="55" t="n">
        <v>0.0176776</v>
      </c>
      <c r="K153" s="54" t="n">
        <v>-0.1945</v>
      </c>
    </row>
    <row r="154" customFormat="false" ht="12.75" hidden="false" customHeight="false" outlineLevel="0" collapsed="false">
      <c r="A154" s="53" t="s">
        <v>27</v>
      </c>
      <c r="B154" s="54" t="s">
        <v>28</v>
      </c>
      <c r="C154" s="54" t="n">
        <v>2</v>
      </c>
      <c r="D154" s="55" t="n">
        <v>49.92</v>
      </c>
      <c r="E154" s="32" t="n">
        <v>48.996</v>
      </c>
      <c r="F154" s="55" t="n">
        <v>1.42128</v>
      </c>
      <c r="G154" s="54" t="n">
        <v>-0.923996</v>
      </c>
      <c r="H154" s="55" t="n">
        <v>3.355</v>
      </c>
      <c r="I154" s="32" t="n">
        <v>3.651</v>
      </c>
      <c r="J154" s="55" t="n">
        <v>0.046669</v>
      </c>
      <c r="K154" s="54" t="n">
        <v>0.296</v>
      </c>
    </row>
    <row r="155" customFormat="false" ht="12.75" hidden="false" customHeight="false" outlineLevel="0" collapsed="false">
      <c r="A155" s="53" t="s">
        <v>27</v>
      </c>
      <c r="B155" s="54" t="s">
        <v>28</v>
      </c>
      <c r="C155" s="54" t="n">
        <v>0</v>
      </c>
      <c r="D155" s="55" t="n">
        <v>40.163</v>
      </c>
      <c r="E155" s="32" t="n">
        <v>0</v>
      </c>
      <c r="F155" s="55" t="n">
        <v>0</v>
      </c>
      <c r="G155" s="54" t="n">
        <v>-40.163</v>
      </c>
      <c r="H155" s="55" t="n">
        <v>3.738</v>
      </c>
      <c r="I155" s="32" t="n">
        <v>0</v>
      </c>
      <c r="J155" s="55" t="n">
        <v>0</v>
      </c>
      <c r="K155" s="54" t="n">
        <v>-3.738</v>
      </c>
    </row>
    <row r="156" customFormat="false" ht="12.75" hidden="false" customHeight="false" outlineLevel="0" collapsed="false">
      <c r="A156" s="53" t="s">
        <v>27</v>
      </c>
      <c r="B156" s="54" t="s">
        <v>28</v>
      </c>
      <c r="C156" s="54" t="n">
        <v>2</v>
      </c>
      <c r="D156" s="55" t="n">
        <v>19.961</v>
      </c>
      <c r="E156" s="32" t="n">
        <v>20.0025</v>
      </c>
      <c r="F156" s="55" t="n">
        <v>1.42623</v>
      </c>
      <c r="G156" s="54" t="n">
        <v>0.0414982</v>
      </c>
      <c r="H156" s="55" t="n">
        <v>4.951</v>
      </c>
      <c r="I156" s="32" t="n">
        <v>5.409</v>
      </c>
      <c r="J156" s="55" t="n">
        <v>0.0551544</v>
      </c>
      <c r="K156" s="54" t="n">
        <v>0.458</v>
      </c>
    </row>
    <row r="157" customFormat="false" ht="12.75" hidden="false" customHeight="false" outlineLevel="0" collapsed="false">
      <c r="A157" s="53" t="s">
        <v>27</v>
      </c>
      <c r="B157" s="54" t="s">
        <v>28</v>
      </c>
      <c r="C157" s="54" t="n">
        <v>4</v>
      </c>
      <c r="D157" s="55" t="n">
        <v>9.959</v>
      </c>
      <c r="E157" s="32" t="n">
        <v>9.49975</v>
      </c>
      <c r="F157" s="55" t="n">
        <v>1.2927</v>
      </c>
      <c r="G157" s="54" t="n">
        <v>-0.459249</v>
      </c>
      <c r="H157" s="55" t="n">
        <v>5.891</v>
      </c>
      <c r="I157" s="32" t="n">
        <v>5.96325</v>
      </c>
      <c r="J157" s="55" t="n">
        <v>0.0453313</v>
      </c>
      <c r="K157" s="54" t="n">
        <v>0.0722504</v>
      </c>
    </row>
    <row r="158" customFormat="false" ht="12.75" hidden="false" customHeight="false" outlineLevel="0" collapsed="false">
      <c r="A158" s="53" t="s">
        <v>27</v>
      </c>
      <c r="B158" s="54" t="s">
        <v>28</v>
      </c>
      <c r="C158" s="54" t="n">
        <v>2</v>
      </c>
      <c r="D158" s="55" t="n">
        <v>5.206</v>
      </c>
      <c r="E158" s="32" t="n">
        <v>5.995</v>
      </c>
      <c r="F158" s="55" t="n">
        <v>1.40997</v>
      </c>
      <c r="G158" s="54" t="n">
        <v>0.789</v>
      </c>
      <c r="H158" s="55" t="n">
        <v>5.952</v>
      </c>
      <c r="I158" s="32" t="n">
        <v>6.108</v>
      </c>
      <c r="J158" s="55" t="n">
        <v>0.103238</v>
      </c>
      <c r="K158" s="54" t="n">
        <v>0.156</v>
      </c>
    </row>
    <row r="159" customFormat="false" ht="13.5" hidden="false" customHeight="false" outlineLevel="0" collapsed="false">
      <c r="A159" s="56" t="s">
        <v>27</v>
      </c>
      <c r="B159" s="57" t="s">
        <v>28</v>
      </c>
      <c r="C159" s="57" t="n">
        <v>1</v>
      </c>
      <c r="D159" s="58" t="n">
        <v>1.766</v>
      </c>
      <c r="E159" s="59" t="n">
        <v>2.997</v>
      </c>
      <c r="F159" s="58" t="n">
        <v>0</v>
      </c>
      <c r="G159" s="57" t="n">
        <v>1.231</v>
      </c>
      <c r="H159" s="58" t="n">
        <v>6.246</v>
      </c>
      <c r="I159" s="59" t="n">
        <v>6.398</v>
      </c>
      <c r="J159" s="58" t="n">
        <v>0</v>
      </c>
      <c r="K159" s="57" t="n">
        <v>0.152</v>
      </c>
    </row>
    <row r="160" customFormat="false" ht="13.5" hidden="false" customHeight="false" outlineLevel="0" collapsed="false">
      <c r="A160" s="32" t="s">
        <v>91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2.75" hidden="false" customHeight="false" outlineLevel="0" collapsed="false">
      <c r="A161" s="49" t="s">
        <v>29</v>
      </c>
      <c r="B161" s="50" t="s">
        <v>30</v>
      </c>
      <c r="C161" s="50" t="n">
        <v>1</v>
      </c>
      <c r="D161" s="51" t="n">
        <v>340.021</v>
      </c>
      <c r="E161" s="52" t="n">
        <v>340.43</v>
      </c>
      <c r="F161" s="51" t="n">
        <v>0</v>
      </c>
      <c r="G161" s="50" t="n">
        <v>0.408997</v>
      </c>
      <c r="H161" s="51" t="n">
        <v>2.706</v>
      </c>
      <c r="I161" s="52" t="n">
        <v>2.736</v>
      </c>
      <c r="J161" s="51" t="n">
        <v>0</v>
      </c>
      <c r="K161" s="50" t="n">
        <v>0.03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2</v>
      </c>
      <c r="D162" s="55" t="n">
        <v>299.463</v>
      </c>
      <c r="E162" s="32" t="n">
        <v>299.007</v>
      </c>
      <c r="F162" s="55" t="n">
        <v>1.40925</v>
      </c>
      <c r="G162" s="54" t="n">
        <v>-0.456512</v>
      </c>
      <c r="H162" s="55" t="n">
        <v>2.738</v>
      </c>
      <c r="I162" s="32" t="n">
        <v>2.8265</v>
      </c>
      <c r="J162" s="55" t="n">
        <v>0.00212134</v>
      </c>
      <c r="K162" s="54" t="n">
        <v>0.0885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2</v>
      </c>
      <c r="D163" s="55" t="n">
        <v>250.243</v>
      </c>
      <c r="E163" s="32" t="n">
        <v>250.993</v>
      </c>
      <c r="F163" s="55" t="n">
        <v>1.42058</v>
      </c>
      <c r="G163" s="54" t="n">
        <v>0.750504</v>
      </c>
      <c r="H163" s="55" t="n">
        <v>2.865</v>
      </c>
      <c r="I163" s="32" t="n">
        <v>2.888</v>
      </c>
      <c r="J163" s="55" t="n">
        <v>0.00282856</v>
      </c>
      <c r="K163" s="54" t="n">
        <v>0.023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2</v>
      </c>
      <c r="D164" s="55" t="n">
        <v>199.683</v>
      </c>
      <c r="E164" s="32" t="n">
        <v>199.007</v>
      </c>
      <c r="F164" s="55" t="n">
        <v>1.41421</v>
      </c>
      <c r="G164" s="54" t="n">
        <v>-0.675995</v>
      </c>
      <c r="H164" s="55" t="n">
        <v>2.93</v>
      </c>
      <c r="I164" s="32" t="n">
        <v>3.0235</v>
      </c>
      <c r="J164" s="55" t="n">
        <v>0.00353561</v>
      </c>
      <c r="K164" s="54" t="n">
        <v>0.0934999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2</v>
      </c>
      <c r="D165" s="55" t="n">
        <v>174.672</v>
      </c>
      <c r="E165" s="32" t="n">
        <v>173.995</v>
      </c>
      <c r="F165" s="55" t="n">
        <v>1.40432</v>
      </c>
      <c r="G165" s="54" t="n">
        <v>-0.677002</v>
      </c>
      <c r="H165" s="55" t="n">
        <v>3.063</v>
      </c>
      <c r="I165" s="32" t="n">
        <v>3.189</v>
      </c>
      <c r="J165" s="55" t="n">
        <v>0.0212132</v>
      </c>
      <c r="K165" s="54" t="n">
        <v>0.126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2</v>
      </c>
      <c r="D166" s="55" t="n">
        <v>149.647</v>
      </c>
      <c r="E166" s="32" t="n">
        <v>148.997</v>
      </c>
      <c r="F166" s="55" t="n">
        <v>1.41493</v>
      </c>
      <c r="G166" s="54" t="n">
        <v>-0.649506</v>
      </c>
      <c r="H166" s="55" t="n">
        <v>3.234</v>
      </c>
      <c r="I166" s="32" t="n">
        <v>3.335</v>
      </c>
      <c r="J166" s="55" t="n">
        <v>0.012728</v>
      </c>
      <c r="K166" s="54" t="n">
        <v>0.101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2</v>
      </c>
      <c r="D167" s="55" t="n">
        <v>124.71</v>
      </c>
      <c r="E167" s="32" t="n">
        <v>124.005</v>
      </c>
      <c r="F167" s="55" t="n">
        <v>1.40785</v>
      </c>
      <c r="G167" s="54" t="n">
        <v>-0.705498</v>
      </c>
      <c r="H167" s="55" t="n">
        <v>3.165</v>
      </c>
      <c r="I167" s="32" t="n">
        <v>3.2875</v>
      </c>
      <c r="J167" s="55" t="n">
        <v>0.0148493</v>
      </c>
      <c r="K167" s="54" t="n">
        <v>0.1225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1</v>
      </c>
      <c r="D168" s="55" t="n">
        <v>99.999</v>
      </c>
      <c r="E168" s="32" t="n">
        <v>100.012</v>
      </c>
      <c r="F168" s="55" t="n">
        <v>0</v>
      </c>
      <c r="G168" s="54" t="n">
        <v>0.0130005</v>
      </c>
      <c r="H168" s="55" t="n">
        <v>3.507</v>
      </c>
      <c r="I168" s="32" t="n">
        <v>3.607</v>
      </c>
      <c r="J168" s="55" t="n">
        <v>0</v>
      </c>
      <c r="K168" s="54" t="n">
        <v>0.1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2</v>
      </c>
      <c r="D169" s="55" t="n">
        <v>74.821</v>
      </c>
      <c r="E169" s="32" t="n">
        <v>73.9985</v>
      </c>
      <c r="F169" s="55" t="n">
        <v>1.40785</v>
      </c>
      <c r="G169" s="54" t="n">
        <v>-0.822495</v>
      </c>
      <c r="H169" s="55" t="n">
        <v>3.436</v>
      </c>
      <c r="I169" s="32" t="n">
        <v>3.4745</v>
      </c>
      <c r="J169" s="55" t="n">
        <v>0.0162635</v>
      </c>
      <c r="K169" s="54" t="n">
        <v>0.0385001</v>
      </c>
    </row>
    <row r="170" customFormat="false" ht="12.75" hidden="false" customHeight="false" outlineLevel="0" collapsed="false">
      <c r="A170" s="53" t="s">
        <v>29</v>
      </c>
      <c r="B170" s="54" t="s">
        <v>30</v>
      </c>
      <c r="C170" s="54" t="n">
        <v>2</v>
      </c>
      <c r="D170" s="55" t="n">
        <v>50.024</v>
      </c>
      <c r="E170" s="32" t="n">
        <v>50.9955</v>
      </c>
      <c r="F170" s="55" t="n">
        <v>1.41068</v>
      </c>
      <c r="G170" s="54" t="n">
        <v>0.9715</v>
      </c>
      <c r="H170" s="55" t="n">
        <v>3.055</v>
      </c>
      <c r="I170" s="32" t="n">
        <v>3.3355</v>
      </c>
      <c r="J170" s="55" t="n">
        <v>0.0304057</v>
      </c>
      <c r="K170" s="54" t="n">
        <v>0.2805</v>
      </c>
    </row>
    <row r="171" customFormat="false" ht="12.75" hidden="false" customHeight="false" outlineLevel="0" collapsed="false">
      <c r="A171" s="53" t="s">
        <v>29</v>
      </c>
      <c r="B171" s="54" t="s">
        <v>30</v>
      </c>
      <c r="C171" s="54" t="n">
        <v>0</v>
      </c>
      <c r="D171" s="55" t="n">
        <v>40.106</v>
      </c>
      <c r="E171" s="32" t="n">
        <v>0</v>
      </c>
      <c r="F171" s="55" t="n">
        <v>0</v>
      </c>
      <c r="G171" s="54" t="n">
        <v>-40.106</v>
      </c>
      <c r="H171" s="55" t="n">
        <v>3.404</v>
      </c>
      <c r="I171" s="32" t="n">
        <v>0</v>
      </c>
      <c r="J171" s="55" t="n">
        <v>0</v>
      </c>
      <c r="K171" s="54" t="n">
        <v>-3.404</v>
      </c>
    </row>
    <row r="172" customFormat="false" ht="12.75" hidden="false" customHeight="false" outlineLevel="0" collapsed="false">
      <c r="A172" s="53" t="s">
        <v>29</v>
      </c>
      <c r="B172" s="54" t="s">
        <v>30</v>
      </c>
      <c r="C172" s="54" t="n">
        <v>2</v>
      </c>
      <c r="D172" s="55" t="n">
        <v>30.19</v>
      </c>
      <c r="E172" s="32" t="n">
        <v>30.004</v>
      </c>
      <c r="F172" s="55" t="n">
        <v>1.41563</v>
      </c>
      <c r="G172" s="54" t="n">
        <v>-0.186001</v>
      </c>
      <c r="H172" s="55" t="n">
        <v>3.87</v>
      </c>
      <c r="I172" s="32" t="n">
        <v>4.433</v>
      </c>
      <c r="J172" s="55" t="n">
        <v>0.111723</v>
      </c>
      <c r="K172" s="54" t="n">
        <v>0.563</v>
      </c>
    </row>
    <row r="173" customFormat="false" ht="12.75" hidden="false" customHeight="false" outlineLevel="0" collapsed="false">
      <c r="A173" s="53" t="s">
        <v>29</v>
      </c>
      <c r="B173" s="54" t="s">
        <v>30</v>
      </c>
      <c r="C173" s="54" t="n">
        <v>2</v>
      </c>
      <c r="D173" s="55" t="n">
        <v>20.047</v>
      </c>
      <c r="E173" s="32" t="n">
        <v>20.0015</v>
      </c>
      <c r="F173" s="55" t="n">
        <v>1.41209</v>
      </c>
      <c r="G173" s="54" t="n">
        <v>-0.0455017</v>
      </c>
      <c r="H173" s="55" t="n">
        <v>4.985</v>
      </c>
      <c r="I173" s="32" t="n">
        <v>5.146</v>
      </c>
      <c r="J173" s="55" t="n">
        <v>0.137179</v>
      </c>
      <c r="K173" s="54" t="n">
        <v>0.161</v>
      </c>
    </row>
    <row r="174" customFormat="false" ht="12.75" hidden="false" customHeight="false" outlineLevel="0" collapsed="false">
      <c r="A174" s="53" t="s">
        <v>29</v>
      </c>
      <c r="B174" s="54" t="s">
        <v>30</v>
      </c>
      <c r="C174" s="54" t="n">
        <v>4</v>
      </c>
      <c r="D174" s="55" t="n">
        <v>9.905</v>
      </c>
      <c r="E174" s="32" t="n">
        <v>9.49875</v>
      </c>
      <c r="F174" s="55" t="n">
        <v>1.29216</v>
      </c>
      <c r="G174" s="54" t="n">
        <v>-0.40625</v>
      </c>
      <c r="H174" s="55" t="n">
        <v>5.978</v>
      </c>
      <c r="I174" s="32" t="n">
        <v>6.27425</v>
      </c>
      <c r="J174" s="55" t="n">
        <v>0.0427735</v>
      </c>
      <c r="K174" s="54" t="n">
        <v>0.29625</v>
      </c>
    </row>
    <row r="175" customFormat="false" ht="12.75" hidden="false" customHeight="false" outlineLevel="0" collapsed="false">
      <c r="A175" s="53" t="s">
        <v>29</v>
      </c>
      <c r="B175" s="54" t="s">
        <v>30</v>
      </c>
      <c r="C175" s="54" t="n">
        <v>2</v>
      </c>
      <c r="D175" s="55" t="n">
        <v>5.087</v>
      </c>
      <c r="E175" s="32" t="n">
        <v>6.003</v>
      </c>
      <c r="F175" s="55" t="n">
        <v>1.41421</v>
      </c>
      <c r="G175" s="54" t="n">
        <v>0.916</v>
      </c>
      <c r="H175" s="55" t="n">
        <v>6.219</v>
      </c>
      <c r="I175" s="32" t="n">
        <v>6.338</v>
      </c>
      <c r="J175" s="55" t="n">
        <v>0.00989945</v>
      </c>
      <c r="K175" s="54" t="n">
        <v>0.119</v>
      </c>
    </row>
    <row r="176" customFormat="false" ht="13.5" hidden="false" customHeight="false" outlineLevel="0" collapsed="false">
      <c r="A176" s="56" t="s">
        <v>29</v>
      </c>
      <c r="B176" s="57" t="s">
        <v>30</v>
      </c>
      <c r="C176" s="57" t="n">
        <v>1</v>
      </c>
      <c r="D176" s="58" t="n">
        <v>1.896</v>
      </c>
      <c r="E176" s="59" t="n">
        <v>2.991</v>
      </c>
      <c r="F176" s="58" t="n">
        <v>0</v>
      </c>
      <c r="G176" s="57" t="n">
        <v>1.095</v>
      </c>
      <c r="H176" s="58" t="n">
        <v>6.28</v>
      </c>
      <c r="I176" s="59" t="n">
        <v>6.352</v>
      </c>
      <c r="J176" s="58" t="n">
        <v>0</v>
      </c>
      <c r="K176" s="57" t="n">
        <v>0.072</v>
      </c>
    </row>
    <row r="177" customFormat="false" ht="13.5" hidden="false" customHeight="false" outlineLevel="0" collapsed="false">
      <c r="A177" s="32" t="s">
        <v>91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</row>
    <row r="178" customFormat="false" ht="12.75" hidden="false" customHeight="false" outlineLevel="0" collapsed="false">
      <c r="A178" s="49" t="s">
        <v>31</v>
      </c>
      <c r="B178" s="50" t="s">
        <v>32</v>
      </c>
      <c r="C178" s="50" t="n">
        <v>1</v>
      </c>
      <c r="D178" s="51" t="n">
        <v>275.184</v>
      </c>
      <c r="E178" s="52" t="n">
        <v>275.173</v>
      </c>
      <c r="F178" s="51" t="n">
        <v>0</v>
      </c>
      <c r="G178" s="50" t="n">
        <v>-0.0109863</v>
      </c>
      <c r="H178" s="51" t="n">
        <v>2.792</v>
      </c>
      <c r="I178" s="52" t="n">
        <v>2.714</v>
      </c>
      <c r="J178" s="51" t="n">
        <v>0</v>
      </c>
      <c r="K178" s="50" t="n">
        <v>-0.0780001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2</v>
      </c>
      <c r="D179" s="55" t="n">
        <v>250.05</v>
      </c>
      <c r="E179" s="32" t="n">
        <v>250.993</v>
      </c>
      <c r="F179" s="55" t="n">
        <v>1.40856</v>
      </c>
      <c r="G179" s="54" t="n">
        <v>0.942993</v>
      </c>
      <c r="H179" s="55" t="n">
        <v>2.653</v>
      </c>
      <c r="I179" s="32" t="n">
        <v>2.747</v>
      </c>
      <c r="J179" s="55" t="n">
        <v>0.00282856</v>
      </c>
      <c r="K179" s="54" t="n">
        <v>0.0939999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2</v>
      </c>
      <c r="D180" s="55" t="n">
        <v>200.053</v>
      </c>
      <c r="E180" s="32" t="n">
        <v>201.008</v>
      </c>
      <c r="F180" s="55" t="n">
        <v>1.40785</v>
      </c>
      <c r="G180" s="54" t="n">
        <v>0.955505</v>
      </c>
      <c r="H180" s="55" t="n">
        <v>2.719</v>
      </c>
      <c r="I180" s="32" t="n">
        <v>2.843</v>
      </c>
      <c r="J180" s="55" t="n">
        <v>0.00141428</v>
      </c>
      <c r="K180" s="54" t="n">
        <v>0.124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2</v>
      </c>
      <c r="D181" s="55" t="n">
        <v>174.464</v>
      </c>
      <c r="E181" s="32" t="n">
        <v>174.014</v>
      </c>
      <c r="F181" s="55" t="n">
        <v>1.41138</v>
      </c>
      <c r="G181" s="54" t="n">
        <v>-0.449997</v>
      </c>
      <c r="H181" s="55" t="n">
        <v>2.846</v>
      </c>
      <c r="I181" s="32" t="n">
        <v>2.938</v>
      </c>
      <c r="J181" s="55" t="n">
        <v>0.00565678</v>
      </c>
      <c r="K181" s="54" t="n">
        <v>0.092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2</v>
      </c>
      <c r="D182" s="55" t="n">
        <v>150.006</v>
      </c>
      <c r="E182" s="32" t="n">
        <v>150.995</v>
      </c>
      <c r="F182" s="55" t="n">
        <v>1.4135</v>
      </c>
      <c r="G182" s="54" t="n">
        <v>0.989502</v>
      </c>
      <c r="H182" s="55" t="n">
        <v>3.329</v>
      </c>
      <c r="I182" s="32" t="n">
        <v>3.1205</v>
      </c>
      <c r="J182" s="55" t="n">
        <v>0.00777812</v>
      </c>
      <c r="K182" s="54" t="n">
        <v>-0.2085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2</v>
      </c>
      <c r="D183" s="55" t="n">
        <v>124.876</v>
      </c>
      <c r="E183" s="32" t="n">
        <v>123.994</v>
      </c>
      <c r="F183" s="55" t="n">
        <v>1.40502</v>
      </c>
      <c r="G183" s="54" t="n">
        <v>-0.8815</v>
      </c>
      <c r="H183" s="55" t="n">
        <v>3.203</v>
      </c>
      <c r="I183" s="32" t="n">
        <v>3.328</v>
      </c>
      <c r="J183" s="55" t="n">
        <v>0.00282839</v>
      </c>
      <c r="K183" s="54" t="n">
        <v>0.125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2</v>
      </c>
      <c r="D184" s="55" t="n">
        <v>100.109</v>
      </c>
      <c r="E184" s="32" t="n">
        <v>100.992</v>
      </c>
      <c r="F184" s="55" t="n">
        <v>1.40502</v>
      </c>
      <c r="G184" s="54" t="n">
        <v>0.8825</v>
      </c>
      <c r="H184" s="55" t="n">
        <v>3.414</v>
      </c>
      <c r="I184" s="32" t="n">
        <v>3.4905</v>
      </c>
      <c r="J184" s="55" t="n">
        <v>0.0176777</v>
      </c>
      <c r="K184" s="54" t="n">
        <v>0.0764999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2</v>
      </c>
      <c r="D185" s="55" t="n">
        <v>74.853</v>
      </c>
      <c r="E185" s="32" t="n">
        <v>73.994</v>
      </c>
      <c r="F185" s="55" t="n">
        <v>1.41421</v>
      </c>
      <c r="G185" s="54" t="n">
        <v>-0.858994</v>
      </c>
      <c r="H185" s="55" t="n">
        <v>3.307</v>
      </c>
      <c r="I185" s="32" t="n">
        <v>3.433</v>
      </c>
      <c r="J185" s="55" t="n">
        <v>0.00141428</v>
      </c>
      <c r="K185" s="54" t="n">
        <v>0.126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2</v>
      </c>
      <c r="D186" s="55" t="n">
        <v>50.109</v>
      </c>
      <c r="E186" s="32" t="n">
        <v>51.0005</v>
      </c>
      <c r="F186" s="55" t="n">
        <v>1.42058</v>
      </c>
      <c r="G186" s="54" t="n">
        <v>0.891499</v>
      </c>
      <c r="H186" s="55" t="n">
        <v>3.183</v>
      </c>
      <c r="I186" s="32" t="n">
        <v>3.6465</v>
      </c>
      <c r="J186" s="55" t="n">
        <v>0.0247488</v>
      </c>
      <c r="K186" s="54" t="n">
        <v>0.4635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0</v>
      </c>
      <c r="D187" s="55" t="n">
        <v>40.206</v>
      </c>
      <c r="E187" s="32" t="n">
        <v>0</v>
      </c>
      <c r="F187" s="55" t="n">
        <v>0</v>
      </c>
      <c r="G187" s="54" t="n">
        <v>-40.206</v>
      </c>
      <c r="H187" s="55" t="n">
        <v>3.67</v>
      </c>
      <c r="I187" s="32" t="n">
        <v>0</v>
      </c>
      <c r="J187" s="55" t="n">
        <v>0</v>
      </c>
      <c r="K187" s="54" t="n">
        <v>-3.67</v>
      </c>
    </row>
    <row r="188" customFormat="false" ht="12.75" hidden="false" customHeight="false" outlineLevel="0" collapsed="false">
      <c r="A188" s="53" t="s">
        <v>31</v>
      </c>
      <c r="B188" s="54" t="s">
        <v>32</v>
      </c>
      <c r="C188" s="54" t="n">
        <v>2</v>
      </c>
      <c r="D188" s="55" t="n">
        <v>30.144</v>
      </c>
      <c r="E188" s="32" t="n">
        <v>30.0015</v>
      </c>
      <c r="F188" s="55" t="n">
        <v>1.40644</v>
      </c>
      <c r="G188" s="54" t="n">
        <v>-0.1425</v>
      </c>
      <c r="H188" s="55" t="n">
        <v>4.143</v>
      </c>
      <c r="I188" s="32" t="n">
        <v>4.282</v>
      </c>
      <c r="J188" s="55" t="n">
        <v>0.0678821</v>
      </c>
      <c r="K188" s="54" t="n">
        <v>0.139</v>
      </c>
    </row>
    <row r="189" customFormat="false" ht="12.75" hidden="false" customHeight="false" outlineLevel="0" collapsed="false">
      <c r="A189" s="53" t="s">
        <v>31</v>
      </c>
      <c r="B189" s="54" t="s">
        <v>32</v>
      </c>
      <c r="C189" s="54" t="n">
        <v>2</v>
      </c>
      <c r="D189" s="55" t="n">
        <v>20.203</v>
      </c>
      <c r="E189" s="32" t="n">
        <v>19.9975</v>
      </c>
      <c r="F189" s="55" t="n">
        <v>1.40361</v>
      </c>
      <c r="G189" s="54" t="n">
        <v>-0.2055</v>
      </c>
      <c r="H189" s="55" t="n">
        <v>4.991</v>
      </c>
      <c r="I189" s="32" t="n">
        <v>5.418</v>
      </c>
      <c r="J189" s="55" t="n">
        <v>0.156977</v>
      </c>
      <c r="K189" s="54" t="n">
        <v>0.427</v>
      </c>
    </row>
    <row r="190" customFormat="false" ht="12.75" hidden="false" customHeight="false" outlineLevel="0" collapsed="false">
      <c r="A190" s="53" t="s">
        <v>31</v>
      </c>
      <c r="B190" s="54" t="s">
        <v>32</v>
      </c>
      <c r="C190" s="54" t="n">
        <v>4</v>
      </c>
      <c r="D190" s="55" t="n">
        <v>10.056</v>
      </c>
      <c r="E190" s="32" t="n">
        <v>10.5005</v>
      </c>
      <c r="F190" s="55" t="n">
        <v>1.29177</v>
      </c>
      <c r="G190" s="54" t="n">
        <v>0.4445</v>
      </c>
      <c r="H190" s="55" t="n">
        <v>6.303</v>
      </c>
      <c r="I190" s="32" t="n">
        <v>6.2545</v>
      </c>
      <c r="J190" s="55" t="n">
        <v>0.0656785</v>
      </c>
      <c r="K190" s="54" t="n">
        <v>-0.0485001</v>
      </c>
    </row>
    <row r="191" customFormat="false" ht="12.75" hidden="false" customHeight="false" outlineLevel="0" collapsed="false">
      <c r="A191" s="53" t="s">
        <v>31</v>
      </c>
      <c r="B191" s="54" t="s">
        <v>32</v>
      </c>
      <c r="C191" s="54" t="n">
        <v>2</v>
      </c>
      <c r="D191" s="55" t="n">
        <v>5.096</v>
      </c>
      <c r="E191" s="32" t="n">
        <v>6.008</v>
      </c>
      <c r="F191" s="55" t="n">
        <v>1.40431</v>
      </c>
      <c r="G191" s="54" t="n">
        <v>0.912</v>
      </c>
      <c r="H191" s="55" t="n">
        <v>6.417</v>
      </c>
      <c r="I191" s="32" t="n">
        <v>6.3645</v>
      </c>
      <c r="J191" s="55" t="n">
        <v>0.0106068</v>
      </c>
      <c r="K191" s="54" t="n">
        <v>-0.0524998</v>
      </c>
    </row>
    <row r="192" customFormat="false" ht="13.5" hidden="false" customHeight="false" outlineLevel="0" collapsed="false">
      <c r="A192" s="56" t="s">
        <v>31</v>
      </c>
      <c r="B192" s="57" t="s">
        <v>32</v>
      </c>
      <c r="C192" s="57" t="n">
        <v>1</v>
      </c>
      <c r="D192" s="58" t="n">
        <v>1.909</v>
      </c>
      <c r="E192" s="59" t="n">
        <v>3.002</v>
      </c>
      <c r="F192" s="58" t="n">
        <v>0</v>
      </c>
      <c r="G192" s="57" t="n">
        <v>1.093</v>
      </c>
      <c r="H192" s="58" t="n">
        <v>6.348</v>
      </c>
      <c r="I192" s="59" t="n">
        <v>6.381</v>
      </c>
      <c r="J192" s="58" t="n">
        <v>0</v>
      </c>
      <c r="K192" s="57" t="n">
        <v>0.033</v>
      </c>
    </row>
    <row r="193" customFormat="false" ht="13.5" hidden="false" customHeight="false" outlineLevel="0" collapsed="false">
      <c r="A193" s="32" t="s">
        <v>91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2.75" hidden="false" customHeight="false" outlineLevel="0" collapsed="false">
      <c r="A194" s="49" t="s">
        <v>33</v>
      </c>
      <c r="B194" s="50" t="s">
        <v>34</v>
      </c>
      <c r="C194" s="50" t="n">
        <v>1</v>
      </c>
      <c r="D194" s="51" t="n">
        <v>316.832</v>
      </c>
      <c r="E194" s="52" t="n">
        <v>316.718</v>
      </c>
      <c r="F194" s="51" t="n">
        <v>0</v>
      </c>
      <c r="G194" s="50" t="n">
        <v>-0.114014</v>
      </c>
      <c r="H194" s="51" t="n">
        <v>2.645</v>
      </c>
      <c r="I194" s="52" t="n">
        <v>2.655</v>
      </c>
      <c r="J194" s="51" t="n">
        <v>0</v>
      </c>
      <c r="K194" s="50" t="n">
        <v>0.00999999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2</v>
      </c>
      <c r="D195" s="55" t="n">
        <v>300.016</v>
      </c>
      <c r="E195" s="32" t="n">
        <v>300.996</v>
      </c>
      <c r="F195" s="55" t="n">
        <v>1.41775</v>
      </c>
      <c r="G195" s="54" t="n">
        <v>0.980499</v>
      </c>
      <c r="H195" s="55" t="n">
        <v>2.623</v>
      </c>
      <c r="I195" s="32" t="n">
        <v>2.6915</v>
      </c>
      <c r="J195" s="55" t="n">
        <v>0.00494973</v>
      </c>
      <c r="K195" s="54" t="n">
        <v>0.0685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2</v>
      </c>
      <c r="D196" s="55" t="n">
        <v>250.279</v>
      </c>
      <c r="E196" s="32" t="n">
        <v>250.995</v>
      </c>
      <c r="F196" s="55" t="n">
        <v>1.40785</v>
      </c>
      <c r="G196" s="54" t="n">
        <v>0.716492</v>
      </c>
      <c r="H196" s="55" t="n">
        <v>2.879</v>
      </c>
      <c r="I196" s="32" t="n">
        <v>2.755</v>
      </c>
      <c r="J196" s="55" t="n">
        <v>0.00282839</v>
      </c>
      <c r="K196" s="54" t="n">
        <v>-0.124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2</v>
      </c>
      <c r="D197" s="55" t="n">
        <v>199.825</v>
      </c>
      <c r="E197" s="32" t="n">
        <v>198.999</v>
      </c>
      <c r="F197" s="55" t="n">
        <v>1.42128</v>
      </c>
      <c r="G197" s="54" t="n">
        <v>-0.826004</v>
      </c>
      <c r="H197" s="55" t="n">
        <v>2.804</v>
      </c>
      <c r="I197" s="32" t="n">
        <v>2.938</v>
      </c>
      <c r="J197" s="55" t="n">
        <v>0.00282839</v>
      </c>
      <c r="K197" s="54" t="n">
        <v>0.134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2</v>
      </c>
      <c r="D198" s="55" t="n">
        <v>175.252</v>
      </c>
      <c r="E198" s="32" t="n">
        <v>176</v>
      </c>
      <c r="F198" s="55" t="n">
        <v>1.41279</v>
      </c>
      <c r="G198" s="54" t="n">
        <v>0.748001</v>
      </c>
      <c r="H198" s="55" t="n">
        <v>2.985</v>
      </c>
      <c r="I198" s="32" t="n">
        <v>3.096</v>
      </c>
      <c r="J198" s="55" t="n">
        <v>0.00141411</v>
      </c>
      <c r="K198" s="54" t="n">
        <v>0.111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2</v>
      </c>
      <c r="D199" s="55" t="n">
        <v>150.242</v>
      </c>
      <c r="E199" s="32" t="n">
        <v>150.995</v>
      </c>
      <c r="F199" s="55" t="n">
        <v>1.42128</v>
      </c>
      <c r="G199" s="54" t="n">
        <v>0.752991</v>
      </c>
      <c r="H199" s="55" t="n">
        <v>3.095</v>
      </c>
      <c r="I199" s="32" t="n">
        <v>3.228</v>
      </c>
      <c r="J199" s="55" t="n">
        <v>0.0169705</v>
      </c>
      <c r="K199" s="54" t="n">
        <v>0.133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2</v>
      </c>
      <c r="D200" s="55" t="n">
        <v>124.737</v>
      </c>
      <c r="E200" s="32" t="n">
        <v>123.995</v>
      </c>
      <c r="F200" s="55" t="n">
        <v>1.40714</v>
      </c>
      <c r="G200" s="54" t="n">
        <v>-0.742004</v>
      </c>
      <c r="H200" s="55" t="n">
        <v>3.291</v>
      </c>
      <c r="I200" s="32" t="n">
        <v>3.4255</v>
      </c>
      <c r="J200" s="55" t="n">
        <v>0.0091924</v>
      </c>
      <c r="K200" s="54" t="n">
        <v>0.1345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2</v>
      </c>
      <c r="D201" s="55" t="n">
        <v>100.157</v>
      </c>
      <c r="E201" s="32" t="n">
        <v>100.988</v>
      </c>
      <c r="F201" s="55" t="n">
        <v>1.41421</v>
      </c>
      <c r="G201" s="54" t="n">
        <v>0.831001</v>
      </c>
      <c r="H201" s="55" t="n">
        <v>3.239</v>
      </c>
      <c r="I201" s="32" t="n">
        <v>3.359</v>
      </c>
      <c r="J201" s="55" t="n">
        <v>0.012728</v>
      </c>
      <c r="K201" s="54" t="n">
        <v>0.12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2</v>
      </c>
      <c r="D202" s="55" t="n">
        <v>75.167</v>
      </c>
      <c r="E202" s="32" t="n">
        <v>75.9845</v>
      </c>
      <c r="F202" s="55" t="n">
        <v>1.40785</v>
      </c>
      <c r="G202" s="54" t="n">
        <v>0.817497</v>
      </c>
      <c r="H202" s="55" t="n">
        <v>3.106</v>
      </c>
      <c r="I202" s="32" t="n">
        <v>3.2795</v>
      </c>
      <c r="J202" s="55" t="n">
        <v>0.0091924</v>
      </c>
      <c r="K202" s="54" t="n">
        <v>0.1735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2</v>
      </c>
      <c r="D203" s="55" t="n">
        <v>49.864</v>
      </c>
      <c r="E203" s="32" t="n">
        <v>49.0005</v>
      </c>
      <c r="F203" s="55" t="n">
        <v>1.41916</v>
      </c>
      <c r="G203" s="54" t="n">
        <v>-0.863495</v>
      </c>
      <c r="H203" s="55" t="n">
        <v>3.585</v>
      </c>
      <c r="I203" s="32" t="n">
        <v>4.066</v>
      </c>
      <c r="J203" s="55" t="n">
        <v>0.115965</v>
      </c>
      <c r="K203" s="54" t="n">
        <v>0.481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0</v>
      </c>
      <c r="D204" s="55" t="n">
        <v>40.222</v>
      </c>
      <c r="E204" s="32" t="n">
        <v>0</v>
      </c>
      <c r="F204" s="55" t="n">
        <v>0</v>
      </c>
      <c r="G204" s="54" t="n">
        <v>-40.222</v>
      </c>
      <c r="H204" s="55" t="n">
        <v>4.497</v>
      </c>
      <c r="I204" s="32" t="n">
        <v>0</v>
      </c>
      <c r="J204" s="55" t="n">
        <v>0</v>
      </c>
      <c r="K204" s="54" t="n">
        <v>-4.497</v>
      </c>
    </row>
    <row r="205" customFormat="false" ht="12.75" hidden="false" customHeight="false" outlineLevel="0" collapsed="false">
      <c r="A205" s="53" t="s">
        <v>33</v>
      </c>
      <c r="B205" s="54" t="s">
        <v>34</v>
      </c>
      <c r="C205" s="54" t="n">
        <v>2</v>
      </c>
      <c r="D205" s="55" t="n">
        <v>29.9</v>
      </c>
      <c r="E205" s="32" t="n">
        <v>29.9985</v>
      </c>
      <c r="F205" s="55" t="n">
        <v>1.42058</v>
      </c>
      <c r="G205" s="54" t="n">
        <v>0.0985012</v>
      </c>
      <c r="H205" s="55" t="n">
        <v>5.229</v>
      </c>
      <c r="I205" s="32" t="n">
        <v>5.426</v>
      </c>
      <c r="J205" s="55" t="n">
        <v>0.0438405</v>
      </c>
      <c r="K205" s="54" t="n">
        <v>0.197</v>
      </c>
    </row>
    <row r="206" customFormat="false" ht="12.75" hidden="false" customHeight="false" outlineLevel="0" collapsed="false">
      <c r="A206" s="53" t="s">
        <v>33</v>
      </c>
      <c r="B206" s="54" t="s">
        <v>34</v>
      </c>
      <c r="C206" s="54" t="n">
        <v>2</v>
      </c>
      <c r="D206" s="55" t="n">
        <v>20.276</v>
      </c>
      <c r="E206" s="32" t="n">
        <v>20.0035</v>
      </c>
      <c r="F206" s="55" t="n">
        <v>1.40785</v>
      </c>
      <c r="G206" s="54" t="n">
        <v>-0.272499</v>
      </c>
      <c r="H206" s="55" t="n">
        <v>5.57</v>
      </c>
      <c r="I206" s="32" t="n">
        <v>5.676</v>
      </c>
      <c r="J206" s="55" t="n">
        <v>0.0509117</v>
      </c>
      <c r="K206" s="54" t="n">
        <v>0.105999</v>
      </c>
    </row>
    <row r="207" customFormat="false" ht="12.75" hidden="false" customHeight="false" outlineLevel="0" collapsed="false">
      <c r="A207" s="53" t="s">
        <v>33</v>
      </c>
      <c r="B207" s="54" t="s">
        <v>34</v>
      </c>
      <c r="C207" s="54" t="n">
        <v>4</v>
      </c>
      <c r="D207" s="55" t="n">
        <v>10.176</v>
      </c>
      <c r="E207" s="32" t="n">
        <v>10.4958</v>
      </c>
      <c r="F207" s="55" t="n">
        <v>1.28519</v>
      </c>
      <c r="G207" s="54" t="n">
        <v>0.319751</v>
      </c>
      <c r="H207" s="55" t="n">
        <v>5.759</v>
      </c>
      <c r="I207" s="32" t="n">
        <v>6.01625</v>
      </c>
      <c r="J207" s="55" t="n">
        <v>0.0443275</v>
      </c>
      <c r="K207" s="54" t="n">
        <v>0.25725</v>
      </c>
    </row>
    <row r="208" customFormat="false" ht="12.75" hidden="false" customHeight="false" outlineLevel="0" collapsed="false">
      <c r="A208" s="53" t="s">
        <v>33</v>
      </c>
      <c r="B208" s="54" t="s">
        <v>34</v>
      </c>
      <c r="C208" s="54" t="n">
        <v>2</v>
      </c>
      <c r="D208" s="55" t="n">
        <v>5.395</v>
      </c>
      <c r="E208" s="32" t="n">
        <v>5.9965</v>
      </c>
      <c r="F208" s="55" t="n">
        <v>1.41916</v>
      </c>
      <c r="G208" s="54" t="n">
        <v>0.6015</v>
      </c>
      <c r="H208" s="55" t="n">
        <v>6.032</v>
      </c>
      <c r="I208" s="32" t="n">
        <v>6.137</v>
      </c>
      <c r="J208" s="55" t="n">
        <v>0.0325269</v>
      </c>
      <c r="K208" s="54" t="n">
        <v>0.105</v>
      </c>
    </row>
    <row r="209" customFormat="false" ht="13.5" hidden="false" customHeight="false" outlineLevel="0" collapsed="false">
      <c r="A209" s="56" t="s">
        <v>33</v>
      </c>
      <c r="B209" s="57" t="s">
        <v>34</v>
      </c>
      <c r="C209" s="57" t="n">
        <v>1</v>
      </c>
      <c r="D209" s="58" t="n">
        <v>2.146</v>
      </c>
      <c r="E209" s="59" t="n">
        <v>2.995</v>
      </c>
      <c r="F209" s="58" t="n">
        <v>0</v>
      </c>
      <c r="G209" s="57" t="n">
        <v>0.849</v>
      </c>
      <c r="H209" s="58" t="n">
        <v>6.107</v>
      </c>
      <c r="I209" s="59" t="n">
        <v>6.199</v>
      </c>
      <c r="J209" s="58" t="n">
        <v>0</v>
      </c>
      <c r="K209" s="57" t="n">
        <v>0.092</v>
      </c>
    </row>
    <row r="210" customFormat="false" ht="13.5" hidden="false" customHeight="false" outlineLevel="0" collapsed="false">
      <c r="A210" s="32" t="s">
        <v>91</v>
      </c>
      <c r="B210" s="32"/>
      <c r="C210" s="32"/>
      <c r="D210" s="32"/>
      <c r="E210" s="32"/>
      <c r="F210" s="32"/>
      <c r="G210" s="32"/>
      <c r="H210" s="32"/>
      <c r="I210" s="32"/>
      <c r="J210" s="32"/>
      <c r="K210" s="32"/>
    </row>
    <row r="211" customFormat="false" ht="12.75" hidden="false" customHeight="false" outlineLevel="0" collapsed="false">
      <c r="A211" s="49" t="s">
        <v>35</v>
      </c>
      <c r="B211" s="50" t="s">
        <v>36</v>
      </c>
      <c r="C211" s="50" t="n">
        <v>1</v>
      </c>
      <c r="D211" s="51" t="n">
        <v>188.75</v>
      </c>
      <c r="E211" s="52" t="n">
        <v>188.691</v>
      </c>
      <c r="F211" s="51" t="n">
        <v>0</v>
      </c>
      <c r="G211" s="50" t="n">
        <v>-0.0590057</v>
      </c>
      <c r="H211" s="51" t="n">
        <v>2.993</v>
      </c>
      <c r="I211" s="52" t="n">
        <v>2.903</v>
      </c>
      <c r="J211" s="51" t="n">
        <v>0</v>
      </c>
      <c r="K211" s="50" t="n">
        <v>-0.0899999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2</v>
      </c>
      <c r="D212" s="55" t="n">
        <v>174.696</v>
      </c>
      <c r="E212" s="32" t="n">
        <v>173.996</v>
      </c>
      <c r="F212" s="55" t="n">
        <v>1.42482</v>
      </c>
      <c r="G212" s="54" t="n">
        <v>-0.699509</v>
      </c>
      <c r="H212" s="55" t="n">
        <v>2.903</v>
      </c>
      <c r="I212" s="32" t="n">
        <v>2.9835</v>
      </c>
      <c r="J212" s="55" t="n">
        <v>0.0091924</v>
      </c>
      <c r="K212" s="54" t="n">
        <v>0.0804999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2</v>
      </c>
      <c r="D213" s="55" t="n">
        <v>150.187</v>
      </c>
      <c r="E213" s="32" t="n">
        <v>150.986</v>
      </c>
      <c r="F213" s="55" t="n">
        <v>1.41067</v>
      </c>
      <c r="G213" s="54" t="n">
        <v>0.798508</v>
      </c>
      <c r="H213" s="55" t="n">
        <v>2.962</v>
      </c>
      <c r="I213" s="32" t="n">
        <v>3.096</v>
      </c>
      <c r="J213" s="55" t="n">
        <v>0.00848534</v>
      </c>
      <c r="K213" s="54" t="n">
        <v>0.134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2</v>
      </c>
      <c r="D214" s="55" t="n">
        <v>125.052</v>
      </c>
      <c r="E214" s="32" t="n">
        <v>126.004</v>
      </c>
      <c r="F214" s="55" t="n">
        <v>1.42411</v>
      </c>
      <c r="G214" s="54" t="n">
        <v>0.951996</v>
      </c>
      <c r="H214" s="55" t="n">
        <v>3.138</v>
      </c>
      <c r="I214" s="32" t="n">
        <v>3.239</v>
      </c>
      <c r="J214" s="55" t="n">
        <v>0.00282839</v>
      </c>
      <c r="K214" s="54" t="n">
        <v>0.101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2</v>
      </c>
      <c r="D215" s="55" t="n">
        <v>100.088</v>
      </c>
      <c r="E215" s="32" t="n">
        <v>101.001</v>
      </c>
      <c r="F215" s="55" t="n">
        <v>1.39653</v>
      </c>
      <c r="G215" s="54" t="n">
        <v>0.912506</v>
      </c>
      <c r="H215" s="55" t="n">
        <v>3.064</v>
      </c>
      <c r="I215" s="32" t="n">
        <v>3.149</v>
      </c>
      <c r="J215" s="55" t="n">
        <v>0.00848534</v>
      </c>
      <c r="K215" s="54" t="n">
        <v>0.085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2</v>
      </c>
      <c r="D216" s="55" t="n">
        <v>74.972</v>
      </c>
      <c r="E216" s="32" t="n">
        <v>74.0075</v>
      </c>
      <c r="F216" s="55" t="n">
        <v>1.40643</v>
      </c>
      <c r="G216" s="54" t="n">
        <v>-0.9645</v>
      </c>
      <c r="H216" s="55" t="n">
        <v>2.949</v>
      </c>
      <c r="I216" s="32" t="n">
        <v>3.225</v>
      </c>
      <c r="J216" s="55" t="n">
        <v>0.0339412</v>
      </c>
      <c r="K216" s="54" t="n">
        <v>0.276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2</v>
      </c>
      <c r="D217" s="55" t="n">
        <v>49.969</v>
      </c>
      <c r="E217" s="32" t="n">
        <v>48.995</v>
      </c>
      <c r="F217" s="55" t="n">
        <v>1.4227</v>
      </c>
      <c r="G217" s="54" t="n">
        <v>-0.974003</v>
      </c>
      <c r="H217" s="55" t="n">
        <v>3.537</v>
      </c>
      <c r="I217" s="32" t="n">
        <v>4.493</v>
      </c>
      <c r="J217" s="55" t="n">
        <v>0.229103</v>
      </c>
      <c r="K217" s="54" t="n">
        <v>0.956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0</v>
      </c>
      <c r="D218" s="55" t="n">
        <v>39.975</v>
      </c>
      <c r="E218" s="32" t="n">
        <v>0</v>
      </c>
      <c r="F218" s="55" t="n">
        <v>0</v>
      </c>
      <c r="G218" s="54" t="n">
        <v>-39.975</v>
      </c>
      <c r="H218" s="55" t="n">
        <v>4.846</v>
      </c>
      <c r="I218" s="32" t="n">
        <v>0</v>
      </c>
      <c r="J218" s="55" t="n">
        <v>0</v>
      </c>
      <c r="K218" s="54" t="n">
        <v>-4.846</v>
      </c>
    </row>
    <row r="219" customFormat="false" ht="12.75" hidden="false" customHeight="false" outlineLevel="0" collapsed="false">
      <c r="A219" s="53" t="s">
        <v>35</v>
      </c>
      <c r="B219" s="54" t="s">
        <v>36</v>
      </c>
      <c r="C219" s="54" t="n">
        <v>2</v>
      </c>
      <c r="D219" s="55" t="n">
        <v>30.269</v>
      </c>
      <c r="E219" s="32" t="n">
        <v>29.997</v>
      </c>
      <c r="F219" s="55" t="n">
        <v>1.41846</v>
      </c>
      <c r="G219" s="54" t="n">
        <v>-0.271999</v>
      </c>
      <c r="H219" s="55" t="n">
        <v>5.195</v>
      </c>
      <c r="I219" s="32" t="n">
        <v>5.351</v>
      </c>
      <c r="J219" s="55" t="n">
        <v>0.0141421</v>
      </c>
      <c r="K219" s="54" t="n">
        <v>0.156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2</v>
      </c>
      <c r="D220" s="55" t="n">
        <v>20.145</v>
      </c>
      <c r="E220" s="32" t="n">
        <v>19.999</v>
      </c>
      <c r="F220" s="55" t="n">
        <v>1.40431</v>
      </c>
      <c r="G220" s="54" t="n">
        <v>-0.146</v>
      </c>
      <c r="H220" s="55" t="n">
        <v>5.278</v>
      </c>
      <c r="I220" s="32" t="n">
        <v>5.6995</v>
      </c>
      <c r="J220" s="55" t="n">
        <v>0.101116</v>
      </c>
      <c r="K220" s="54" t="n">
        <v>0.4215</v>
      </c>
    </row>
    <row r="221" customFormat="false" ht="12.75" hidden="false" customHeight="false" outlineLevel="0" collapsed="false">
      <c r="A221" s="53" t="s">
        <v>35</v>
      </c>
      <c r="B221" s="54" t="s">
        <v>36</v>
      </c>
      <c r="C221" s="54" t="n">
        <v>4</v>
      </c>
      <c r="D221" s="55" t="n">
        <v>10.087</v>
      </c>
      <c r="E221" s="32" t="n">
        <v>10.5015</v>
      </c>
      <c r="F221" s="55" t="n">
        <v>1.28843</v>
      </c>
      <c r="G221" s="54" t="n">
        <v>0.4145</v>
      </c>
      <c r="H221" s="55" t="n">
        <v>5.862</v>
      </c>
      <c r="I221" s="32" t="n">
        <v>6.0175</v>
      </c>
      <c r="J221" s="55" t="n">
        <v>0.00984873</v>
      </c>
      <c r="K221" s="54" t="n">
        <v>0.1555</v>
      </c>
    </row>
    <row r="222" customFormat="false" ht="12.75" hidden="false" customHeight="false" outlineLevel="0" collapsed="false">
      <c r="A222" s="53" t="s">
        <v>35</v>
      </c>
      <c r="B222" s="54" t="s">
        <v>36</v>
      </c>
      <c r="C222" s="54" t="n">
        <v>2</v>
      </c>
      <c r="D222" s="55" t="n">
        <v>5.186</v>
      </c>
      <c r="E222" s="32" t="n">
        <v>6.0005</v>
      </c>
      <c r="F222" s="55" t="n">
        <v>1.41351</v>
      </c>
      <c r="G222" s="54" t="n">
        <v>0.8145</v>
      </c>
      <c r="H222" s="55" t="n">
        <v>5.927</v>
      </c>
      <c r="I222" s="32" t="n">
        <v>6.0345</v>
      </c>
      <c r="J222" s="55" t="n">
        <v>0.00636384</v>
      </c>
      <c r="K222" s="54" t="n">
        <v>0.1075</v>
      </c>
    </row>
    <row r="223" customFormat="false" ht="13.5" hidden="false" customHeight="false" outlineLevel="0" collapsed="false">
      <c r="A223" s="56" t="s">
        <v>35</v>
      </c>
      <c r="B223" s="57" t="s">
        <v>36</v>
      </c>
      <c r="C223" s="57" t="n">
        <v>1</v>
      </c>
      <c r="D223" s="58" t="n">
        <v>1.927</v>
      </c>
      <c r="E223" s="59" t="n">
        <v>3</v>
      </c>
      <c r="F223" s="58" t="n">
        <v>0</v>
      </c>
      <c r="G223" s="57" t="n">
        <v>1.073</v>
      </c>
      <c r="H223" s="58" t="n">
        <v>6.03</v>
      </c>
      <c r="I223" s="59" t="n">
        <v>6.07</v>
      </c>
      <c r="J223" s="58" t="n">
        <v>0</v>
      </c>
      <c r="K223" s="57" t="n">
        <v>0.04</v>
      </c>
    </row>
    <row r="224" customFormat="false" ht="13.5" hidden="false" customHeight="false" outlineLevel="0" collapsed="false">
      <c r="A224" s="32" t="s">
        <v>91</v>
      </c>
      <c r="B224" s="32"/>
      <c r="C224" s="32"/>
      <c r="D224" s="32"/>
      <c r="E224" s="32"/>
      <c r="F224" s="32"/>
      <c r="G224" s="32"/>
      <c r="H224" s="32"/>
      <c r="I224" s="32"/>
      <c r="J224" s="32"/>
      <c r="K224" s="32"/>
    </row>
    <row r="225" customFormat="false" ht="12.75" hidden="false" customHeight="false" outlineLevel="0" collapsed="false">
      <c r="A225" s="49" t="s">
        <v>37</v>
      </c>
      <c r="B225" s="50" t="s">
        <v>38</v>
      </c>
      <c r="C225" s="50" t="n">
        <v>1</v>
      </c>
      <c r="D225" s="51" t="n">
        <v>165.084</v>
      </c>
      <c r="E225" s="52" t="n">
        <v>165.175</v>
      </c>
      <c r="F225" s="51" t="n">
        <v>0</v>
      </c>
      <c r="G225" s="50" t="n">
        <v>0.0910034</v>
      </c>
      <c r="H225" s="51" t="n">
        <v>2.689</v>
      </c>
      <c r="I225" s="52" t="n">
        <v>2.593</v>
      </c>
      <c r="J225" s="51" t="n">
        <v>0</v>
      </c>
      <c r="K225" s="50" t="n">
        <v>-0.096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2</v>
      </c>
      <c r="D226" s="55" t="n">
        <v>150.005</v>
      </c>
      <c r="E226" s="32" t="n">
        <v>150.997</v>
      </c>
      <c r="F226" s="55" t="n">
        <v>1.41775</v>
      </c>
      <c r="G226" s="54" t="n">
        <v>0.992493</v>
      </c>
      <c r="H226" s="55" t="n">
        <v>2.601</v>
      </c>
      <c r="I226" s="32" t="n">
        <v>2.6805</v>
      </c>
      <c r="J226" s="55" t="n">
        <v>0.0120208</v>
      </c>
      <c r="K226" s="54" t="n">
        <v>0.0795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2</v>
      </c>
      <c r="D227" s="55" t="n">
        <v>124.87</v>
      </c>
      <c r="E227" s="32" t="n">
        <v>123.999</v>
      </c>
      <c r="F227" s="55" t="n">
        <v>1.41775</v>
      </c>
      <c r="G227" s="54" t="n">
        <v>-0.871498</v>
      </c>
      <c r="H227" s="55" t="n">
        <v>2.726</v>
      </c>
      <c r="I227" s="32" t="n">
        <v>2.73</v>
      </c>
      <c r="J227" s="55" t="n">
        <v>0.0155562</v>
      </c>
      <c r="K227" s="54" t="n">
        <v>0.00399995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2</v>
      </c>
      <c r="D228" s="55" t="n">
        <v>100.004</v>
      </c>
      <c r="E228" s="32" t="n">
        <v>100.999</v>
      </c>
      <c r="F228" s="55" t="n">
        <v>1.39653</v>
      </c>
      <c r="G228" s="54" t="n">
        <v>0.995499</v>
      </c>
      <c r="H228" s="55" t="n">
        <v>2.725</v>
      </c>
      <c r="I228" s="32" t="n">
        <v>2.754</v>
      </c>
      <c r="J228" s="55" t="n">
        <v>0.00424267</v>
      </c>
      <c r="K228" s="54" t="n">
        <v>0.029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2</v>
      </c>
      <c r="D229" s="55" t="n">
        <v>74.894</v>
      </c>
      <c r="E229" s="32" t="n">
        <v>74.0065</v>
      </c>
      <c r="F229" s="55" t="n">
        <v>1.40361</v>
      </c>
      <c r="G229" s="54" t="n">
        <v>-0.887497</v>
      </c>
      <c r="H229" s="55" t="n">
        <v>3.028</v>
      </c>
      <c r="I229" s="32" t="n">
        <v>3.003</v>
      </c>
      <c r="J229" s="55" t="n">
        <v>0.0212132</v>
      </c>
      <c r="K229" s="54" t="n">
        <v>-0.0250003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2</v>
      </c>
      <c r="D230" s="55" t="n">
        <v>50.343</v>
      </c>
      <c r="E230" s="32" t="n">
        <v>50.998</v>
      </c>
      <c r="F230" s="55" t="n">
        <v>1.40007</v>
      </c>
      <c r="G230" s="54" t="n">
        <v>0.655003</v>
      </c>
      <c r="H230" s="55" t="n">
        <v>3.468</v>
      </c>
      <c r="I230" s="32" t="n">
        <v>3.7815</v>
      </c>
      <c r="J230" s="55" t="n">
        <v>0.0657611</v>
      </c>
      <c r="K230" s="54" t="n">
        <v>0.3135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0</v>
      </c>
      <c r="D231" s="55" t="n">
        <v>40.196</v>
      </c>
      <c r="E231" s="32" t="n">
        <v>0</v>
      </c>
      <c r="F231" s="55" t="n">
        <v>0</v>
      </c>
      <c r="G231" s="54" t="n">
        <v>-40.196</v>
      </c>
      <c r="H231" s="55" t="n">
        <v>4.346</v>
      </c>
      <c r="I231" s="32" t="n">
        <v>0</v>
      </c>
      <c r="J231" s="55" t="n">
        <v>0</v>
      </c>
      <c r="K231" s="54" t="n">
        <v>-4.346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2</v>
      </c>
      <c r="D232" s="55" t="n">
        <v>30.075</v>
      </c>
      <c r="E232" s="32" t="n">
        <v>30</v>
      </c>
      <c r="F232" s="55" t="n">
        <v>1.40573</v>
      </c>
      <c r="G232" s="54" t="n">
        <v>-0.0750008</v>
      </c>
      <c r="H232" s="55" t="n">
        <v>5.286</v>
      </c>
      <c r="I232" s="32" t="n">
        <v>5.618</v>
      </c>
      <c r="J232" s="55" t="n">
        <v>0.0664679</v>
      </c>
      <c r="K232" s="54" t="n">
        <v>0.332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2</v>
      </c>
      <c r="D233" s="55" t="n">
        <v>20.036</v>
      </c>
      <c r="E233" s="32" t="n">
        <v>20.005</v>
      </c>
      <c r="F233" s="55" t="n">
        <v>1.42128</v>
      </c>
      <c r="G233" s="54" t="n">
        <v>-0.0309982</v>
      </c>
      <c r="H233" s="55" t="n">
        <v>6.079</v>
      </c>
      <c r="I233" s="32" t="n">
        <v>6.0805</v>
      </c>
      <c r="J233" s="55" t="n">
        <v>0.0134351</v>
      </c>
      <c r="K233" s="54" t="n">
        <v>0.00150013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4</v>
      </c>
      <c r="D234" s="55" t="n">
        <v>10.172</v>
      </c>
      <c r="E234" s="32" t="n">
        <v>10.5002</v>
      </c>
      <c r="F234" s="55" t="n">
        <v>1.2932</v>
      </c>
      <c r="G234" s="54" t="n">
        <v>0.32825</v>
      </c>
      <c r="H234" s="55" t="n">
        <v>6.167</v>
      </c>
      <c r="I234" s="32" t="n">
        <v>6.0555</v>
      </c>
      <c r="J234" s="55" t="n">
        <v>0.00834666</v>
      </c>
      <c r="K234" s="54" t="n">
        <v>-0.1115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2</v>
      </c>
      <c r="D235" s="55" t="n">
        <v>4.932</v>
      </c>
      <c r="E235" s="32" t="n">
        <v>4.003</v>
      </c>
      <c r="F235" s="55" t="n">
        <v>1.42411</v>
      </c>
      <c r="G235" s="54" t="n">
        <v>-0.929</v>
      </c>
      <c r="H235" s="55" t="n">
        <v>6.129</v>
      </c>
      <c r="I235" s="32" t="n">
        <v>5.9845</v>
      </c>
      <c r="J235" s="55" t="n">
        <v>0.0233345</v>
      </c>
      <c r="K235" s="54" t="n">
        <v>-0.1445</v>
      </c>
    </row>
    <row r="236" customFormat="false" ht="13.5" hidden="false" customHeight="false" outlineLevel="0" collapsed="false">
      <c r="A236" s="56" t="s">
        <v>37</v>
      </c>
      <c r="B236" s="57" t="s">
        <v>38</v>
      </c>
      <c r="C236" s="57" t="n">
        <v>1</v>
      </c>
      <c r="D236" s="58" t="n">
        <v>1.686</v>
      </c>
      <c r="E236" s="59" t="n">
        <v>2.996</v>
      </c>
      <c r="F236" s="58" t="n">
        <v>0</v>
      </c>
      <c r="G236" s="57" t="n">
        <v>1.31</v>
      </c>
      <c r="H236" s="58" t="n">
        <v>6.1</v>
      </c>
      <c r="I236" s="59" t="n">
        <v>5.968</v>
      </c>
      <c r="J236" s="58" t="n">
        <v>0</v>
      </c>
      <c r="K236" s="57" t="n">
        <v>-0.132</v>
      </c>
    </row>
    <row r="237" customFormat="false" ht="13.5" hidden="false" customHeight="false" outlineLevel="0" collapsed="false">
      <c r="A237" s="32" t="s">
        <v>91</v>
      </c>
      <c r="B237" s="32"/>
      <c r="C237" s="32"/>
      <c r="D237" s="32"/>
      <c r="E237" s="32"/>
      <c r="F237" s="32"/>
      <c r="G237" s="32"/>
      <c r="H237" s="32"/>
      <c r="I237" s="32"/>
      <c r="J237" s="32"/>
      <c r="K237" s="32"/>
    </row>
    <row r="238" customFormat="false" ht="12.75" hidden="false" customHeight="false" outlineLevel="0" collapsed="false">
      <c r="A238" s="49" t="s">
        <v>39</v>
      </c>
      <c r="B238" s="50" t="s">
        <v>40</v>
      </c>
      <c r="C238" s="50" t="n">
        <v>1</v>
      </c>
      <c r="D238" s="51" t="n">
        <v>350.535</v>
      </c>
      <c r="E238" s="52" t="n">
        <v>350.634</v>
      </c>
      <c r="F238" s="51" t="n">
        <v>0</v>
      </c>
      <c r="G238" s="50" t="n">
        <v>0.098999</v>
      </c>
      <c r="H238" s="51" t="n">
        <v>2.607</v>
      </c>
      <c r="I238" s="52" t="n">
        <v>2.546</v>
      </c>
      <c r="J238" s="51" t="n">
        <v>0</v>
      </c>
      <c r="K238" s="50" t="n">
        <v>-0.0610001</v>
      </c>
    </row>
    <row r="239" customFormat="false" ht="12.75" hidden="false" customHeight="false" outlineLevel="0" collapsed="false">
      <c r="A239" s="53" t="s">
        <v>39</v>
      </c>
      <c r="B239" s="54" t="s">
        <v>40</v>
      </c>
      <c r="C239" s="54" t="n">
        <v>1</v>
      </c>
      <c r="D239" s="55" t="n">
        <v>350.555</v>
      </c>
      <c r="E239" s="32" t="n">
        <v>350.634</v>
      </c>
      <c r="F239" s="55" t="n">
        <v>0</v>
      </c>
      <c r="G239" s="54" t="n">
        <v>0.07901</v>
      </c>
      <c r="H239" s="55" t="n">
        <v>2.602</v>
      </c>
      <c r="I239" s="32" t="n">
        <v>2.546</v>
      </c>
      <c r="J239" s="55" t="n">
        <v>0</v>
      </c>
      <c r="K239" s="54" t="n">
        <v>-0.056</v>
      </c>
    </row>
    <row r="240" customFormat="false" ht="12.75" hidden="false" customHeight="false" outlineLevel="0" collapsed="false">
      <c r="A240" s="53" t="s">
        <v>39</v>
      </c>
      <c r="B240" s="54" t="s">
        <v>40</v>
      </c>
      <c r="C240" s="54" t="n">
        <v>2</v>
      </c>
      <c r="D240" s="55" t="n">
        <v>300.413</v>
      </c>
      <c r="E240" s="32" t="n">
        <v>300.996</v>
      </c>
      <c r="F240" s="55" t="n">
        <v>1.41775</v>
      </c>
      <c r="G240" s="54" t="n">
        <v>0.583496</v>
      </c>
      <c r="H240" s="55" t="n">
        <v>2.531</v>
      </c>
      <c r="I240" s="32" t="n">
        <v>2.6925</v>
      </c>
      <c r="J240" s="55" t="n">
        <v>0.000707224</v>
      </c>
      <c r="K240" s="54" t="n">
        <v>0.1615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2</v>
      </c>
      <c r="D241" s="55" t="n">
        <v>249.829</v>
      </c>
      <c r="E241" s="32" t="n">
        <v>248.996</v>
      </c>
      <c r="F241" s="55" t="n">
        <v>1.42199</v>
      </c>
      <c r="G241" s="54" t="n">
        <v>-0.832504</v>
      </c>
      <c r="H241" s="55" t="n">
        <v>2.701</v>
      </c>
      <c r="I241" s="32" t="n">
        <v>2.7815</v>
      </c>
      <c r="J241" s="55" t="n">
        <v>0.00353545</v>
      </c>
      <c r="K241" s="54" t="n">
        <v>0.0804999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2</v>
      </c>
      <c r="D242" s="55" t="n">
        <v>200.363</v>
      </c>
      <c r="E242" s="32" t="n">
        <v>201.008</v>
      </c>
      <c r="F242" s="55" t="n">
        <v>1.41916</v>
      </c>
      <c r="G242" s="54" t="n">
        <v>0.645493</v>
      </c>
      <c r="H242" s="55" t="n">
        <v>3.042</v>
      </c>
      <c r="I242" s="32" t="n">
        <v>2.894</v>
      </c>
      <c r="J242" s="55" t="n">
        <v>0.00565678</v>
      </c>
      <c r="K242" s="54" t="n">
        <v>-0.148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2</v>
      </c>
      <c r="D243" s="55" t="n">
        <v>175.126</v>
      </c>
      <c r="E243" s="32" t="n">
        <v>176.002</v>
      </c>
      <c r="F243" s="55" t="n">
        <v>1.42269</v>
      </c>
      <c r="G243" s="54" t="n">
        <v>0.875992</v>
      </c>
      <c r="H243" s="55" t="n">
        <v>2.905</v>
      </c>
      <c r="I243" s="32" t="n">
        <v>2.9855</v>
      </c>
      <c r="J243" s="55" t="n">
        <v>0.000707224</v>
      </c>
      <c r="K243" s="54" t="n">
        <v>0.0804999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2</v>
      </c>
      <c r="D244" s="55" t="n">
        <v>149.927</v>
      </c>
      <c r="E244" s="32" t="n">
        <v>149</v>
      </c>
      <c r="F244" s="55" t="n">
        <v>1.41634</v>
      </c>
      <c r="G244" s="54" t="n">
        <v>-0.926514</v>
      </c>
      <c r="H244" s="55" t="n">
        <v>3.086</v>
      </c>
      <c r="I244" s="32" t="n">
        <v>3.005</v>
      </c>
      <c r="J244" s="55" t="n">
        <v>0.0042425</v>
      </c>
      <c r="K244" s="54" t="n">
        <v>-0.0809999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2</v>
      </c>
      <c r="D245" s="55" t="n">
        <v>124.734</v>
      </c>
      <c r="E245" s="32" t="n">
        <v>124.001</v>
      </c>
      <c r="F245" s="55" t="n">
        <v>1.40644</v>
      </c>
      <c r="G245" s="54" t="n">
        <v>-0.733498</v>
      </c>
      <c r="H245" s="55" t="n">
        <v>3.086</v>
      </c>
      <c r="I245" s="32" t="n">
        <v>3.085</v>
      </c>
      <c r="J245" s="55" t="n">
        <v>0.00989945</v>
      </c>
      <c r="K245" s="54" t="n">
        <v>-0.000999928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2</v>
      </c>
      <c r="D246" s="55" t="n">
        <v>99.806</v>
      </c>
      <c r="E246" s="32" t="n">
        <v>98.998</v>
      </c>
      <c r="F246" s="55" t="n">
        <v>1.39865</v>
      </c>
      <c r="G246" s="54" t="n">
        <v>-0.807999</v>
      </c>
      <c r="H246" s="55" t="n">
        <v>2.645</v>
      </c>
      <c r="I246" s="32" t="n">
        <v>2.8845</v>
      </c>
      <c r="J246" s="55" t="n">
        <v>0.0148492</v>
      </c>
      <c r="K246" s="54" t="n">
        <v>0.2395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2</v>
      </c>
      <c r="D247" s="55" t="n">
        <v>74.842</v>
      </c>
      <c r="E247" s="32" t="n">
        <v>73.9995</v>
      </c>
      <c r="F247" s="55" t="n">
        <v>1.40644</v>
      </c>
      <c r="G247" s="54" t="n">
        <v>-0.842506</v>
      </c>
      <c r="H247" s="55" t="n">
        <v>3.038</v>
      </c>
      <c r="I247" s="32" t="n">
        <v>3.468</v>
      </c>
      <c r="J247" s="55" t="n">
        <v>0.0551544</v>
      </c>
      <c r="K247" s="54" t="n">
        <v>0.43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2</v>
      </c>
      <c r="D248" s="55" t="n">
        <v>50.136</v>
      </c>
      <c r="E248" s="32" t="n">
        <v>50.997</v>
      </c>
      <c r="F248" s="55" t="n">
        <v>1.4227</v>
      </c>
      <c r="G248" s="54" t="n">
        <v>0.861</v>
      </c>
      <c r="H248" s="55" t="n">
        <v>5.887</v>
      </c>
      <c r="I248" s="32" t="n">
        <v>5.89</v>
      </c>
      <c r="J248" s="55" t="n">
        <v>0.0494976</v>
      </c>
      <c r="K248" s="54" t="n">
        <v>0.00300026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0</v>
      </c>
      <c r="D249" s="55" t="n">
        <v>40.313</v>
      </c>
      <c r="E249" s="32" t="n">
        <v>0</v>
      </c>
      <c r="F249" s="55" t="n">
        <v>0</v>
      </c>
      <c r="G249" s="54" t="n">
        <v>-40.313</v>
      </c>
      <c r="H249" s="55" t="n">
        <v>5.981</v>
      </c>
      <c r="I249" s="32" t="n">
        <v>0</v>
      </c>
      <c r="J249" s="55" t="n">
        <v>0</v>
      </c>
      <c r="K249" s="54" t="n">
        <v>-5.981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2</v>
      </c>
      <c r="D250" s="55" t="n">
        <v>30.208</v>
      </c>
      <c r="E250" s="32" t="n">
        <v>29.997</v>
      </c>
      <c r="F250" s="55" t="n">
        <v>1.39583</v>
      </c>
      <c r="G250" s="54" t="n">
        <v>-0.211</v>
      </c>
      <c r="H250" s="55" t="n">
        <v>8.893</v>
      </c>
      <c r="I250" s="32" t="n">
        <v>6.13</v>
      </c>
      <c r="J250" s="55" t="n">
        <v>0.00707123</v>
      </c>
      <c r="K250" s="54" t="n">
        <v>-2.763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2</v>
      </c>
      <c r="D251" s="55" t="n">
        <v>20.11</v>
      </c>
      <c r="E251" s="32" t="n">
        <v>20.005</v>
      </c>
      <c r="F251" s="55" t="n">
        <v>1.41421</v>
      </c>
      <c r="G251" s="54" t="n">
        <v>-0.105001</v>
      </c>
      <c r="H251" s="55" t="n">
        <v>6.099</v>
      </c>
      <c r="I251" s="32" t="n">
        <v>6.22</v>
      </c>
      <c r="J251" s="55" t="n">
        <v>0.0311128</v>
      </c>
      <c r="K251" s="54" t="n">
        <v>0.121</v>
      </c>
    </row>
    <row r="252" customFormat="false" ht="12.75" hidden="false" customHeight="false" outlineLevel="0" collapsed="false">
      <c r="A252" s="53" t="s">
        <v>39</v>
      </c>
      <c r="B252" s="54" t="s">
        <v>40</v>
      </c>
      <c r="C252" s="54" t="n">
        <v>4</v>
      </c>
      <c r="D252" s="55" t="n">
        <v>10.319</v>
      </c>
      <c r="E252" s="32" t="n">
        <v>10.5002</v>
      </c>
      <c r="F252" s="55" t="n">
        <v>1.29139</v>
      </c>
      <c r="G252" s="54" t="n">
        <v>0.18125</v>
      </c>
      <c r="H252" s="55" t="n">
        <v>5.997</v>
      </c>
      <c r="I252" s="32" t="n">
        <v>6.57075</v>
      </c>
      <c r="J252" s="55" t="n">
        <v>0.0236131</v>
      </c>
      <c r="K252" s="54" t="n">
        <v>0.57375</v>
      </c>
    </row>
    <row r="253" customFormat="false" ht="12.75" hidden="false" customHeight="false" outlineLevel="0" collapsed="false">
      <c r="A253" s="53" t="s">
        <v>39</v>
      </c>
      <c r="B253" s="54" t="s">
        <v>40</v>
      </c>
      <c r="C253" s="54" t="n">
        <v>2</v>
      </c>
      <c r="D253" s="55" t="n">
        <v>5.132</v>
      </c>
      <c r="E253" s="32" t="n">
        <v>6.0005</v>
      </c>
      <c r="F253" s="55" t="n">
        <v>1.40926</v>
      </c>
      <c r="G253" s="54" t="n">
        <v>0.8685</v>
      </c>
      <c r="H253" s="55" t="n">
        <v>6.425</v>
      </c>
      <c r="I253" s="32" t="n">
        <v>6.6155</v>
      </c>
      <c r="J253" s="55" t="n">
        <v>0.000707393</v>
      </c>
      <c r="K253" s="54" t="n">
        <v>0.1905</v>
      </c>
    </row>
    <row r="254" customFormat="false" ht="13.5" hidden="false" customHeight="false" outlineLevel="0" collapsed="false">
      <c r="A254" s="56" t="s">
        <v>39</v>
      </c>
      <c r="B254" s="57" t="s">
        <v>40</v>
      </c>
      <c r="C254" s="57" t="n">
        <v>1</v>
      </c>
      <c r="D254" s="58" t="n">
        <v>2.21</v>
      </c>
      <c r="E254" s="59" t="n">
        <v>2.989</v>
      </c>
      <c r="F254" s="58" t="n">
        <v>0</v>
      </c>
      <c r="G254" s="57" t="n">
        <v>0.779</v>
      </c>
      <c r="H254" s="58" t="n">
        <v>6.532</v>
      </c>
      <c r="I254" s="59" t="n">
        <v>6.621</v>
      </c>
      <c r="J254" s="58" t="n">
        <v>0</v>
      </c>
      <c r="K254" s="57" t="n">
        <v>0.0889997</v>
      </c>
    </row>
    <row r="255" customFormat="false" ht="13.5" hidden="false" customHeight="false" outlineLevel="0" collapsed="false">
      <c r="A255" s="32" t="s">
        <v>91</v>
      </c>
      <c r="B255" s="32"/>
      <c r="C255" s="32"/>
      <c r="D255" s="32"/>
      <c r="E255" s="32"/>
      <c r="F255" s="32"/>
      <c r="G255" s="32"/>
      <c r="H255" s="32"/>
      <c r="I255" s="32"/>
      <c r="J255" s="32"/>
      <c r="K255" s="32"/>
    </row>
    <row r="256" customFormat="false" ht="12.75" hidden="false" customHeight="false" outlineLevel="0" collapsed="false">
      <c r="A256" s="49" t="s">
        <v>41</v>
      </c>
      <c r="B256" s="50" t="s">
        <v>42</v>
      </c>
      <c r="C256" s="50" t="n">
        <v>1</v>
      </c>
      <c r="D256" s="51" t="n">
        <v>312.193</v>
      </c>
      <c r="E256" s="52" t="n">
        <v>312.655</v>
      </c>
      <c r="F256" s="51" t="n">
        <v>0</v>
      </c>
      <c r="G256" s="50" t="n">
        <v>0.462006</v>
      </c>
      <c r="H256" s="51" t="n">
        <v>2.615</v>
      </c>
      <c r="I256" s="52" t="n">
        <v>2.614</v>
      </c>
      <c r="J256" s="51" t="n">
        <v>0</v>
      </c>
      <c r="K256" s="50" t="n">
        <v>-0.000999928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2</v>
      </c>
      <c r="D257" s="55" t="n">
        <v>300.322</v>
      </c>
      <c r="E257" s="32" t="n">
        <v>300.997</v>
      </c>
      <c r="F257" s="55" t="n">
        <v>1.41139</v>
      </c>
      <c r="G257" s="54" t="n">
        <v>0.675018</v>
      </c>
      <c r="H257" s="55" t="n">
        <v>2.601</v>
      </c>
      <c r="I257" s="32" t="n">
        <v>2.6295</v>
      </c>
      <c r="J257" s="55" t="n">
        <v>0.00212134</v>
      </c>
      <c r="K257" s="54" t="n">
        <v>0.0284998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2</v>
      </c>
      <c r="D258" s="55" t="n">
        <v>250.544</v>
      </c>
      <c r="E258" s="32" t="n">
        <v>251.003</v>
      </c>
      <c r="F258" s="55" t="n">
        <v>1.41917</v>
      </c>
      <c r="G258" s="54" t="n">
        <v>0.458496</v>
      </c>
      <c r="H258" s="55" t="n">
        <v>2.65</v>
      </c>
      <c r="I258" s="32" t="n">
        <v>2.672</v>
      </c>
      <c r="J258" s="55" t="n">
        <v>0.00424267</v>
      </c>
      <c r="K258" s="54" t="n">
        <v>0.0219998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2</v>
      </c>
      <c r="D259" s="55" t="n">
        <v>200.207</v>
      </c>
      <c r="E259" s="32" t="n">
        <v>201.018</v>
      </c>
      <c r="F259" s="55" t="n">
        <v>1.45734</v>
      </c>
      <c r="G259" s="54" t="n">
        <v>0.811493</v>
      </c>
      <c r="H259" s="55" t="n">
        <v>2.765</v>
      </c>
      <c r="I259" s="32" t="n">
        <v>2.727</v>
      </c>
      <c r="J259" s="55" t="n">
        <v>0.0155562</v>
      </c>
      <c r="K259" s="54" t="n">
        <v>-0.0380001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2</v>
      </c>
      <c r="D260" s="55" t="n">
        <v>175.174</v>
      </c>
      <c r="E260" s="32" t="n">
        <v>176.004</v>
      </c>
      <c r="F260" s="55" t="n">
        <v>1.42199</v>
      </c>
      <c r="G260" s="54" t="n">
        <v>0.829514</v>
      </c>
      <c r="H260" s="55" t="n">
        <v>2.696</v>
      </c>
      <c r="I260" s="32" t="n">
        <v>2.628</v>
      </c>
      <c r="J260" s="55" t="n">
        <v>0.00141411</v>
      </c>
      <c r="K260" s="54" t="n">
        <v>-0.0680001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2</v>
      </c>
      <c r="D261" s="55" t="n">
        <v>150.243</v>
      </c>
      <c r="E261" s="32" t="n">
        <v>151.007</v>
      </c>
      <c r="F261" s="55" t="n">
        <v>1.41845</v>
      </c>
      <c r="G261" s="54" t="n">
        <v>0.763992</v>
      </c>
      <c r="H261" s="55" t="n">
        <v>2.593</v>
      </c>
      <c r="I261" s="32" t="n">
        <v>2.6315</v>
      </c>
      <c r="J261" s="55" t="n">
        <v>0.000707056</v>
      </c>
      <c r="K261" s="54" t="n">
        <v>0.0385001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2</v>
      </c>
      <c r="D262" s="55" t="n">
        <v>124.303</v>
      </c>
      <c r="E262" s="32" t="n">
        <v>124.009</v>
      </c>
      <c r="F262" s="55" t="n">
        <v>1.41139</v>
      </c>
      <c r="G262" s="54" t="n">
        <v>-0.293999</v>
      </c>
      <c r="H262" s="55" t="n">
        <v>2.529</v>
      </c>
      <c r="I262" s="32" t="n">
        <v>2.692</v>
      </c>
      <c r="J262" s="55" t="n">
        <v>0.00282839</v>
      </c>
      <c r="K262" s="54" t="n">
        <v>0.163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2</v>
      </c>
      <c r="D263" s="55" t="n">
        <v>99.704</v>
      </c>
      <c r="E263" s="32" t="n">
        <v>99.006</v>
      </c>
      <c r="F263" s="55" t="n">
        <v>1.41138</v>
      </c>
      <c r="G263" s="54" t="n">
        <v>-0.698006</v>
      </c>
      <c r="H263" s="55" t="n">
        <v>3.036</v>
      </c>
      <c r="I263" s="32" t="n">
        <v>3.095</v>
      </c>
      <c r="J263" s="55" t="n">
        <v>0.033941</v>
      </c>
      <c r="K263" s="54" t="n">
        <v>0.059</v>
      </c>
    </row>
    <row r="264" customFormat="false" ht="12.75" hidden="false" customHeight="false" outlineLevel="0" collapsed="false">
      <c r="A264" s="53" t="s">
        <v>41</v>
      </c>
      <c r="B264" s="54" t="s">
        <v>42</v>
      </c>
      <c r="C264" s="54" t="n">
        <v>2</v>
      </c>
      <c r="D264" s="55" t="n">
        <v>74.792</v>
      </c>
      <c r="E264" s="32" t="n">
        <v>73.9965</v>
      </c>
      <c r="F264" s="55" t="n">
        <v>1.41633</v>
      </c>
      <c r="G264" s="54" t="n">
        <v>-0.795494</v>
      </c>
      <c r="H264" s="55" t="n">
        <v>3.802</v>
      </c>
      <c r="I264" s="32" t="n">
        <v>3.7715</v>
      </c>
      <c r="J264" s="55" t="n">
        <v>0.040305</v>
      </c>
      <c r="K264" s="54" t="n">
        <v>-0.0304999</v>
      </c>
    </row>
    <row r="265" customFormat="false" ht="12.75" hidden="false" customHeight="false" outlineLevel="0" collapsed="false">
      <c r="A265" s="53" t="s">
        <v>41</v>
      </c>
      <c r="B265" s="54" t="s">
        <v>42</v>
      </c>
      <c r="C265" s="54" t="n">
        <v>2</v>
      </c>
      <c r="D265" s="55" t="n">
        <v>50.114</v>
      </c>
      <c r="E265" s="32" t="n">
        <v>51.0435</v>
      </c>
      <c r="F265" s="55" t="n">
        <v>1.34845</v>
      </c>
      <c r="G265" s="54" t="n">
        <v>0.929504</v>
      </c>
      <c r="H265" s="55" t="n">
        <v>4.643</v>
      </c>
      <c r="I265" s="32" t="n">
        <v>4.5435</v>
      </c>
      <c r="J265" s="55" t="n">
        <v>0.0205063</v>
      </c>
      <c r="K265" s="54" t="n">
        <v>-0.0995002</v>
      </c>
    </row>
    <row r="266" customFormat="false" ht="12.75" hidden="false" customHeight="false" outlineLevel="0" collapsed="false">
      <c r="A266" s="53" t="s">
        <v>41</v>
      </c>
      <c r="B266" s="54" t="s">
        <v>42</v>
      </c>
      <c r="C266" s="54" t="n">
        <v>0</v>
      </c>
      <c r="D266" s="55" t="n">
        <v>39.903</v>
      </c>
      <c r="E266" s="32" t="n">
        <v>0</v>
      </c>
      <c r="F266" s="55" t="n">
        <v>0</v>
      </c>
      <c r="G266" s="54" t="n">
        <v>-39.903</v>
      </c>
      <c r="H266" s="55" t="n">
        <v>5.029</v>
      </c>
      <c r="I266" s="32" t="n">
        <v>0</v>
      </c>
      <c r="J266" s="55" t="n">
        <v>0</v>
      </c>
      <c r="K266" s="54" t="n">
        <v>-5.029</v>
      </c>
    </row>
    <row r="267" customFormat="false" ht="12.75" hidden="false" customHeight="false" outlineLevel="0" collapsed="false">
      <c r="A267" s="53" t="s">
        <v>41</v>
      </c>
      <c r="B267" s="54" t="s">
        <v>42</v>
      </c>
      <c r="C267" s="54" t="n">
        <v>2</v>
      </c>
      <c r="D267" s="55" t="n">
        <v>30.457</v>
      </c>
      <c r="E267" s="32" t="n">
        <v>29.997</v>
      </c>
      <c r="F267" s="55" t="n">
        <v>1.42411</v>
      </c>
      <c r="G267" s="54" t="n">
        <v>-0.460001</v>
      </c>
      <c r="H267" s="55" t="n">
        <v>5.137</v>
      </c>
      <c r="I267" s="32" t="n">
        <v>5.14</v>
      </c>
      <c r="J267" s="55" t="n">
        <v>0.0113136</v>
      </c>
      <c r="K267" s="54" t="n">
        <v>0.00299978</v>
      </c>
    </row>
    <row r="268" customFormat="false" ht="12.75" hidden="false" customHeight="false" outlineLevel="0" collapsed="false">
      <c r="A268" s="53" t="s">
        <v>41</v>
      </c>
      <c r="B268" s="54" t="s">
        <v>42</v>
      </c>
      <c r="C268" s="54" t="n">
        <v>2</v>
      </c>
      <c r="D268" s="55" t="n">
        <v>19.838</v>
      </c>
      <c r="E268" s="32" t="n">
        <v>20.124</v>
      </c>
      <c r="F268" s="55" t="n">
        <v>1.59947</v>
      </c>
      <c r="G268" s="54" t="n">
        <v>0.286001</v>
      </c>
      <c r="H268" s="55" t="n">
        <v>5.525</v>
      </c>
      <c r="I268" s="32" t="n">
        <v>5.494</v>
      </c>
      <c r="J268" s="55" t="n">
        <v>0.091924</v>
      </c>
      <c r="K268" s="54" t="n">
        <v>-0.0310001</v>
      </c>
    </row>
    <row r="269" customFormat="false" ht="12.75" hidden="false" customHeight="false" outlineLevel="0" collapsed="false">
      <c r="A269" s="53" t="s">
        <v>41</v>
      </c>
      <c r="B269" s="54" t="s">
        <v>42</v>
      </c>
      <c r="C269" s="54" t="n">
        <v>4</v>
      </c>
      <c r="D269" s="55" t="n">
        <v>9.918</v>
      </c>
      <c r="E269" s="32" t="n">
        <v>9.49825</v>
      </c>
      <c r="F269" s="55" t="n">
        <v>1.29295</v>
      </c>
      <c r="G269" s="54" t="n">
        <v>-0.41975</v>
      </c>
      <c r="H269" s="55" t="n">
        <v>5.664</v>
      </c>
      <c r="I269" s="32" t="n">
        <v>5.74875</v>
      </c>
      <c r="J269" s="55" t="n">
        <v>0.00349992</v>
      </c>
      <c r="K269" s="54" t="n">
        <v>0.0847497</v>
      </c>
    </row>
    <row r="270" customFormat="false" ht="12.75" hidden="false" customHeight="false" outlineLevel="0" collapsed="false">
      <c r="A270" s="53" t="s">
        <v>41</v>
      </c>
      <c r="B270" s="54" t="s">
        <v>42</v>
      </c>
      <c r="C270" s="54" t="n">
        <v>2</v>
      </c>
      <c r="D270" s="55" t="n">
        <v>4.879</v>
      </c>
      <c r="E270" s="32" t="n">
        <v>4.0025</v>
      </c>
      <c r="F270" s="55" t="n">
        <v>1.40361</v>
      </c>
      <c r="G270" s="54" t="n">
        <v>-0.8765</v>
      </c>
      <c r="H270" s="55" t="n">
        <v>5.706</v>
      </c>
      <c r="I270" s="32" t="n">
        <v>5.7495</v>
      </c>
      <c r="J270" s="55" t="n">
        <v>0.0134351</v>
      </c>
      <c r="K270" s="54" t="n">
        <v>0.0434999</v>
      </c>
    </row>
    <row r="271" customFormat="false" ht="13.5" hidden="false" customHeight="false" outlineLevel="0" collapsed="false">
      <c r="A271" s="56" t="s">
        <v>41</v>
      </c>
      <c r="B271" s="57" t="s">
        <v>42</v>
      </c>
      <c r="C271" s="57" t="n">
        <v>1</v>
      </c>
      <c r="D271" s="58" t="n">
        <v>1.973</v>
      </c>
      <c r="E271" s="59" t="n">
        <v>3.01</v>
      </c>
      <c r="F271" s="58" t="n">
        <v>0</v>
      </c>
      <c r="G271" s="57" t="n">
        <v>1.037</v>
      </c>
      <c r="H271" s="58" t="n">
        <v>5.762</v>
      </c>
      <c r="I271" s="59" t="n">
        <v>5.74</v>
      </c>
      <c r="J271" s="58" t="n">
        <v>0</v>
      </c>
      <c r="K271" s="57" t="n">
        <v>-0.0220003</v>
      </c>
    </row>
    <row r="272" customFormat="false" ht="13.5" hidden="false" customHeight="false" outlineLevel="0" collapsed="false">
      <c r="A272" s="32" t="s">
        <v>91</v>
      </c>
      <c r="B272" s="32"/>
      <c r="C272" s="32"/>
      <c r="D272" s="32"/>
      <c r="E272" s="32"/>
      <c r="F272" s="32"/>
      <c r="G272" s="32"/>
      <c r="H272" s="32"/>
      <c r="I272" s="32"/>
      <c r="J272" s="32"/>
      <c r="K272" s="32"/>
    </row>
    <row r="273" customFormat="false" ht="12.75" hidden="false" customHeight="false" outlineLevel="0" collapsed="false">
      <c r="A273" s="49" t="s">
        <v>43</v>
      </c>
      <c r="B273" s="50" t="s">
        <v>44</v>
      </c>
      <c r="C273" s="50" t="n">
        <v>1</v>
      </c>
      <c r="D273" s="51" t="n">
        <v>145.098</v>
      </c>
      <c r="E273" s="52" t="n">
        <v>145.423</v>
      </c>
      <c r="F273" s="51" t="n">
        <v>0</v>
      </c>
      <c r="G273" s="50" t="n">
        <v>0.324997</v>
      </c>
      <c r="H273" s="51" t="n">
        <v>2.696</v>
      </c>
      <c r="I273" s="52" t="n">
        <v>2.674</v>
      </c>
      <c r="J273" s="51" t="n">
        <v>0</v>
      </c>
      <c r="K273" s="50" t="n">
        <v>-0.0220001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2</v>
      </c>
      <c r="D274" s="55" t="n">
        <v>124.892</v>
      </c>
      <c r="E274" s="32" t="n">
        <v>123.986</v>
      </c>
      <c r="F274" s="55" t="n">
        <v>1.43472</v>
      </c>
      <c r="G274" s="54" t="n">
        <v>-0.906494</v>
      </c>
      <c r="H274" s="55" t="n">
        <v>2.587</v>
      </c>
      <c r="I274" s="32" t="n">
        <v>2.682</v>
      </c>
      <c r="J274" s="55" t="n">
        <v>0.00141428</v>
      </c>
      <c r="K274" s="54" t="n">
        <v>0.0950003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2</v>
      </c>
      <c r="D275" s="55" t="n">
        <v>100.175</v>
      </c>
      <c r="E275" s="32" t="n">
        <v>100.994</v>
      </c>
      <c r="F275" s="55" t="n">
        <v>1.41421</v>
      </c>
      <c r="G275" s="54" t="n">
        <v>0.819</v>
      </c>
      <c r="H275" s="55" t="n">
        <v>2.57</v>
      </c>
      <c r="I275" s="32" t="n">
        <v>2.6945</v>
      </c>
      <c r="J275" s="55" t="n">
        <v>0.000707056</v>
      </c>
      <c r="K275" s="54" t="n">
        <v>0.1245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2</v>
      </c>
      <c r="D276" s="55" t="n">
        <v>74.293</v>
      </c>
      <c r="E276" s="32" t="n">
        <v>74.1235</v>
      </c>
      <c r="F276" s="55" t="n">
        <v>1.58321</v>
      </c>
      <c r="G276" s="54" t="n">
        <v>-0.169502</v>
      </c>
      <c r="H276" s="55" t="n">
        <v>2.569</v>
      </c>
      <c r="I276" s="32" t="n">
        <v>2.912</v>
      </c>
      <c r="J276" s="55" t="n">
        <v>0.0579828</v>
      </c>
      <c r="K276" s="54" t="n">
        <v>0.343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2</v>
      </c>
      <c r="D277" s="55" t="n">
        <v>50.147</v>
      </c>
      <c r="E277" s="32" t="n">
        <v>51.002</v>
      </c>
      <c r="F277" s="55" t="n">
        <v>1.4128</v>
      </c>
      <c r="G277" s="54" t="n">
        <v>0.855</v>
      </c>
      <c r="H277" s="55" t="n">
        <v>4.09</v>
      </c>
      <c r="I277" s="32" t="n">
        <v>4.271</v>
      </c>
      <c r="J277" s="55" t="n">
        <v>0.0240416</v>
      </c>
      <c r="K277" s="54" t="n">
        <v>0.181</v>
      </c>
    </row>
    <row r="278" customFormat="false" ht="12.75" hidden="false" customHeight="false" outlineLevel="0" collapsed="false">
      <c r="A278" s="53" t="s">
        <v>43</v>
      </c>
      <c r="B278" s="54" t="s">
        <v>44</v>
      </c>
      <c r="C278" s="54" t="n">
        <v>0</v>
      </c>
      <c r="D278" s="55" t="n">
        <v>40.231</v>
      </c>
      <c r="E278" s="32" t="n">
        <v>0</v>
      </c>
      <c r="F278" s="55" t="n">
        <v>0</v>
      </c>
      <c r="G278" s="54" t="n">
        <v>-40.231</v>
      </c>
      <c r="H278" s="55" t="n">
        <v>4.109</v>
      </c>
      <c r="I278" s="32" t="n">
        <v>0</v>
      </c>
      <c r="J278" s="55" t="n">
        <v>0</v>
      </c>
      <c r="K278" s="54" t="n">
        <v>-4.109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2</v>
      </c>
      <c r="D279" s="55" t="n">
        <v>30.196</v>
      </c>
      <c r="E279" s="32" t="n">
        <v>30.004</v>
      </c>
      <c r="F279" s="55" t="n">
        <v>1.40573</v>
      </c>
      <c r="G279" s="54" t="n">
        <v>-0.191999</v>
      </c>
      <c r="H279" s="55" t="n">
        <v>4.512</v>
      </c>
      <c r="I279" s="32" t="n">
        <v>4.4485</v>
      </c>
      <c r="J279" s="55" t="n">
        <v>0.00636417</v>
      </c>
      <c r="K279" s="54" t="n">
        <v>-0.0635004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2</v>
      </c>
      <c r="D280" s="55" t="n">
        <v>20.235</v>
      </c>
      <c r="E280" s="32" t="n">
        <v>20.008</v>
      </c>
      <c r="F280" s="55" t="n">
        <v>1.42411</v>
      </c>
      <c r="G280" s="54" t="n">
        <v>-0.227001</v>
      </c>
      <c r="H280" s="55" t="n">
        <v>4.444</v>
      </c>
      <c r="I280" s="32" t="n">
        <v>4.5075</v>
      </c>
      <c r="J280" s="55" t="n">
        <v>0.0176777</v>
      </c>
      <c r="K280" s="54" t="n">
        <v>0.0634999</v>
      </c>
    </row>
    <row r="281" customFormat="false" ht="12.75" hidden="false" customHeight="false" outlineLevel="0" collapsed="false">
      <c r="A281" s="53" t="s">
        <v>43</v>
      </c>
      <c r="B281" s="54" t="s">
        <v>44</v>
      </c>
      <c r="C281" s="54" t="n">
        <v>4</v>
      </c>
      <c r="D281" s="55" t="n">
        <v>9.764</v>
      </c>
      <c r="E281" s="32" t="n">
        <v>9.49325</v>
      </c>
      <c r="F281" s="55" t="n">
        <v>1.28442</v>
      </c>
      <c r="G281" s="54" t="n">
        <v>-0.27075</v>
      </c>
      <c r="H281" s="55" t="n">
        <v>4.672</v>
      </c>
      <c r="I281" s="32" t="n">
        <v>4.782</v>
      </c>
      <c r="J281" s="55" t="n">
        <v>0.0227303</v>
      </c>
      <c r="K281" s="54" t="n">
        <v>0.11</v>
      </c>
    </row>
    <row r="282" customFormat="false" ht="12.75" hidden="false" customHeight="false" outlineLevel="0" collapsed="false">
      <c r="A282" s="53" t="s">
        <v>43</v>
      </c>
      <c r="B282" s="54" t="s">
        <v>44</v>
      </c>
      <c r="C282" s="54" t="n">
        <v>2</v>
      </c>
      <c r="D282" s="55" t="n">
        <v>4.694</v>
      </c>
      <c r="E282" s="32" t="n">
        <v>3.9865</v>
      </c>
      <c r="F282" s="55" t="n">
        <v>1.42058</v>
      </c>
      <c r="G282" s="54" t="n">
        <v>-0.7075</v>
      </c>
      <c r="H282" s="55" t="n">
        <v>4.815</v>
      </c>
      <c r="I282" s="32" t="n">
        <v>4.831</v>
      </c>
      <c r="J282" s="55" t="n">
        <v>0.00707089</v>
      </c>
      <c r="K282" s="54" t="n">
        <v>0.0160003</v>
      </c>
    </row>
    <row r="283" customFormat="false" ht="13.5" hidden="false" customHeight="false" outlineLevel="0" collapsed="false">
      <c r="A283" s="56" t="s">
        <v>43</v>
      </c>
      <c r="B283" s="57" t="s">
        <v>44</v>
      </c>
      <c r="C283" s="57" t="n">
        <v>1</v>
      </c>
      <c r="D283" s="58" t="n">
        <v>1.58</v>
      </c>
      <c r="E283" s="59" t="n">
        <v>2.982</v>
      </c>
      <c r="F283" s="58" t="n">
        <v>0</v>
      </c>
      <c r="G283" s="57" t="n">
        <v>1.402</v>
      </c>
      <c r="H283" s="58" t="n">
        <v>4.806</v>
      </c>
      <c r="I283" s="59" t="n">
        <v>4.836</v>
      </c>
      <c r="J283" s="58" t="n">
        <v>0</v>
      </c>
      <c r="K283" s="57" t="n">
        <v>0.0299997</v>
      </c>
    </row>
    <row r="284" customFormat="false" ht="13.5" hidden="false" customHeight="false" outlineLevel="0" collapsed="false">
      <c r="A284" s="32" t="s">
        <v>91</v>
      </c>
      <c r="B284" s="32"/>
      <c r="C284" s="32"/>
      <c r="D284" s="32"/>
      <c r="E284" s="32"/>
      <c r="F284" s="32"/>
      <c r="G284" s="32"/>
      <c r="H284" s="32"/>
      <c r="I284" s="32"/>
      <c r="J284" s="32"/>
      <c r="K284" s="32"/>
    </row>
    <row r="285" customFormat="false" ht="12.75" hidden="false" customHeight="false" outlineLevel="0" collapsed="false">
      <c r="A285" s="49" t="s">
        <v>45</v>
      </c>
      <c r="B285" s="50" t="s">
        <v>46</v>
      </c>
      <c r="C285" s="50" t="n">
        <v>1</v>
      </c>
      <c r="D285" s="51" t="n">
        <v>231.357</v>
      </c>
      <c r="E285" s="52" t="n">
        <v>231.408</v>
      </c>
      <c r="F285" s="51" t="n">
        <v>0</v>
      </c>
      <c r="G285" s="50" t="n">
        <v>0.0510101</v>
      </c>
      <c r="H285" s="51" t="n">
        <v>4.432</v>
      </c>
      <c r="I285" s="52" t="n">
        <v>4.496</v>
      </c>
      <c r="J285" s="51" t="n">
        <v>0</v>
      </c>
      <c r="K285" s="50" t="n">
        <v>0.0639997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2</v>
      </c>
      <c r="D286" s="55" t="n">
        <v>199.967</v>
      </c>
      <c r="E286" s="32" t="n">
        <v>198.996</v>
      </c>
      <c r="F286" s="55" t="n">
        <v>1.41351</v>
      </c>
      <c r="G286" s="54" t="n">
        <v>-0.970505</v>
      </c>
      <c r="H286" s="55" t="n">
        <v>4.435</v>
      </c>
      <c r="I286" s="32" t="n">
        <v>4.4905</v>
      </c>
      <c r="J286" s="55" t="n">
        <v>0.000707393</v>
      </c>
      <c r="K286" s="54" t="n">
        <v>0.0555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2</v>
      </c>
      <c r="D287" s="55" t="n">
        <v>174.934</v>
      </c>
      <c r="E287" s="32" t="n">
        <v>173.998</v>
      </c>
      <c r="F287" s="55" t="n">
        <v>1.41987</v>
      </c>
      <c r="G287" s="54" t="n">
        <v>-0.936005</v>
      </c>
      <c r="H287" s="55" t="n">
        <v>4.341</v>
      </c>
      <c r="I287" s="32" t="n">
        <v>4.482</v>
      </c>
      <c r="J287" s="55" t="n">
        <v>0.00848534</v>
      </c>
      <c r="K287" s="54" t="n">
        <v>0.141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2</v>
      </c>
      <c r="D288" s="55" t="n">
        <v>149.814</v>
      </c>
      <c r="E288" s="32" t="n">
        <v>149.001</v>
      </c>
      <c r="F288" s="55" t="n">
        <v>1.40785</v>
      </c>
      <c r="G288" s="54" t="n">
        <v>-0.813492</v>
      </c>
      <c r="H288" s="55" t="n">
        <v>4.434</v>
      </c>
      <c r="I288" s="32" t="n">
        <v>4.4915</v>
      </c>
      <c r="J288" s="55" t="n">
        <v>0.000707056</v>
      </c>
      <c r="K288" s="54" t="n">
        <v>0.0574999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2</v>
      </c>
      <c r="D289" s="55" t="n">
        <v>125.263</v>
      </c>
      <c r="E289" s="32" t="n">
        <v>125.999</v>
      </c>
      <c r="F289" s="55" t="n">
        <v>1.41845</v>
      </c>
      <c r="G289" s="54" t="n">
        <v>0.736</v>
      </c>
      <c r="H289" s="55" t="n">
        <v>4.85</v>
      </c>
      <c r="I289" s="32" t="n">
        <v>4.4895</v>
      </c>
      <c r="J289" s="55" t="n">
        <v>0.000707056</v>
      </c>
      <c r="K289" s="54" t="n">
        <v>-0.3605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2</v>
      </c>
      <c r="D290" s="55" t="n">
        <v>99.982</v>
      </c>
      <c r="E290" s="32" t="n">
        <v>98.998</v>
      </c>
      <c r="F290" s="55" t="n">
        <v>1.4128</v>
      </c>
      <c r="G290" s="54" t="n">
        <v>-0.984001</v>
      </c>
      <c r="H290" s="55" t="n">
        <v>4.437</v>
      </c>
      <c r="I290" s="32" t="n">
        <v>4.4915</v>
      </c>
      <c r="J290" s="55" t="n">
        <v>0.0021215</v>
      </c>
      <c r="K290" s="54" t="n">
        <v>0.0545001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2</v>
      </c>
      <c r="D291" s="55" t="n">
        <v>75.359</v>
      </c>
      <c r="E291" s="32" t="n">
        <v>76.002</v>
      </c>
      <c r="F291" s="55" t="n">
        <v>1.41139</v>
      </c>
      <c r="G291" s="54" t="n">
        <v>0.642998</v>
      </c>
      <c r="H291" s="55" t="n">
        <v>4.385</v>
      </c>
      <c r="I291" s="32" t="n">
        <v>4.493</v>
      </c>
      <c r="J291" s="55" t="n">
        <v>0.00282822</v>
      </c>
      <c r="K291" s="54" t="n">
        <v>0.108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2</v>
      </c>
      <c r="D292" s="55" t="n">
        <v>50.096</v>
      </c>
      <c r="E292" s="32" t="n">
        <v>51.004</v>
      </c>
      <c r="F292" s="55" t="n">
        <v>1.40714</v>
      </c>
      <c r="G292" s="54" t="n">
        <v>0.907997</v>
      </c>
      <c r="H292" s="55" t="n">
        <v>4.56</v>
      </c>
      <c r="I292" s="32" t="n">
        <v>4.502</v>
      </c>
      <c r="J292" s="55" t="n">
        <v>0.00141411</v>
      </c>
      <c r="K292" s="54" t="n">
        <v>-0.0580001</v>
      </c>
    </row>
    <row r="293" customFormat="false" ht="12.75" hidden="false" customHeight="false" outlineLevel="0" collapsed="false">
      <c r="A293" s="53" t="s">
        <v>45</v>
      </c>
      <c r="B293" s="54" t="s">
        <v>46</v>
      </c>
      <c r="C293" s="54" t="n">
        <v>0</v>
      </c>
      <c r="D293" s="55" t="n">
        <v>40.18</v>
      </c>
      <c r="E293" s="32" t="n">
        <v>0</v>
      </c>
      <c r="F293" s="55" t="n">
        <v>0</v>
      </c>
      <c r="G293" s="54" t="n">
        <v>-40.18</v>
      </c>
      <c r="H293" s="55" t="n">
        <v>4.388</v>
      </c>
      <c r="I293" s="32" t="n">
        <v>0</v>
      </c>
      <c r="J293" s="55" t="n">
        <v>0</v>
      </c>
      <c r="K293" s="54" t="n">
        <v>-4.388</v>
      </c>
    </row>
    <row r="294" customFormat="false" ht="12.75" hidden="false" customHeight="false" outlineLevel="0" collapsed="false">
      <c r="A294" s="53" t="s">
        <v>45</v>
      </c>
      <c r="B294" s="54" t="s">
        <v>46</v>
      </c>
      <c r="C294" s="54" t="n">
        <v>2</v>
      </c>
      <c r="D294" s="55" t="n">
        <v>29.974</v>
      </c>
      <c r="E294" s="32" t="n">
        <v>29.9955</v>
      </c>
      <c r="F294" s="55" t="n">
        <v>1.40926</v>
      </c>
      <c r="G294" s="54" t="n">
        <v>0.0214996</v>
      </c>
      <c r="H294" s="55" t="n">
        <v>4.267</v>
      </c>
      <c r="I294" s="32" t="n">
        <v>4.5035</v>
      </c>
      <c r="J294" s="55" t="n">
        <v>0.00353561</v>
      </c>
      <c r="K294" s="54" t="n">
        <v>0.2365</v>
      </c>
    </row>
    <row r="295" customFormat="false" ht="12.75" hidden="false" customHeight="false" outlineLevel="0" collapsed="false">
      <c r="A295" s="53" t="s">
        <v>45</v>
      </c>
      <c r="B295" s="54" t="s">
        <v>46</v>
      </c>
      <c r="C295" s="54" t="n">
        <v>2</v>
      </c>
      <c r="D295" s="55" t="n">
        <v>20.033</v>
      </c>
      <c r="E295" s="32" t="n">
        <v>20.0015</v>
      </c>
      <c r="F295" s="55" t="n">
        <v>1.40644</v>
      </c>
      <c r="G295" s="54" t="n">
        <v>-0.0315018</v>
      </c>
      <c r="H295" s="55" t="n">
        <v>4.494</v>
      </c>
      <c r="I295" s="32" t="n">
        <v>4.509</v>
      </c>
      <c r="J295" s="55" t="n">
        <v>0.00141445</v>
      </c>
      <c r="K295" s="54" t="n">
        <v>0.0149999</v>
      </c>
    </row>
    <row r="296" customFormat="false" ht="12.75" hidden="false" customHeight="false" outlineLevel="0" collapsed="false">
      <c r="A296" s="53" t="s">
        <v>45</v>
      </c>
      <c r="B296" s="54" t="s">
        <v>46</v>
      </c>
      <c r="C296" s="54" t="n">
        <v>4</v>
      </c>
      <c r="D296" s="55" t="n">
        <v>9.968</v>
      </c>
      <c r="E296" s="32" t="n">
        <v>9.50325</v>
      </c>
      <c r="F296" s="55" t="n">
        <v>1.28983</v>
      </c>
      <c r="G296" s="54" t="n">
        <v>-0.46475</v>
      </c>
      <c r="H296" s="55" t="n">
        <v>4.396</v>
      </c>
      <c r="I296" s="32" t="n">
        <v>4.5125</v>
      </c>
      <c r="J296" s="55" t="n">
        <v>0.000999928</v>
      </c>
      <c r="K296" s="54" t="n">
        <v>0.1165</v>
      </c>
    </row>
    <row r="297" customFormat="false" ht="12.75" hidden="false" customHeight="false" outlineLevel="0" collapsed="false">
      <c r="A297" s="53" t="s">
        <v>45</v>
      </c>
      <c r="B297" s="54" t="s">
        <v>46</v>
      </c>
      <c r="C297" s="54" t="n">
        <v>2</v>
      </c>
      <c r="D297" s="55" t="n">
        <v>5.143</v>
      </c>
      <c r="E297" s="32" t="n">
        <v>5.9985</v>
      </c>
      <c r="F297" s="55" t="n">
        <v>1.41492</v>
      </c>
      <c r="G297" s="54" t="n">
        <v>0.8555</v>
      </c>
      <c r="H297" s="55" t="n">
        <v>4.415</v>
      </c>
      <c r="I297" s="32" t="n">
        <v>4.5155</v>
      </c>
      <c r="J297" s="55" t="n">
        <v>0.0021215</v>
      </c>
      <c r="K297" s="54" t="n">
        <v>0.1005</v>
      </c>
    </row>
    <row r="298" customFormat="false" ht="13.5" hidden="false" customHeight="false" outlineLevel="0" collapsed="false">
      <c r="A298" s="56" t="s">
        <v>45</v>
      </c>
      <c r="B298" s="57" t="s">
        <v>46</v>
      </c>
      <c r="C298" s="57" t="n">
        <v>1</v>
      </c>
      <c r="D298" s="58" t="n">
        <v>2.086</v>
      </c>
      <c r="E298" s="59" t="n">
        <v>2.999</v>
      </c>
      <c r="F298" s="58" t="n">
        <v>0</v>
      </c>
      <c r="G298" s="57" t="n">
        <v>0.913</v>
      </c>
      <c r="H298" s="58" t="n">
        <v>4.431</v>
      </c>
      <c r="I298" s="59" t="n">
        <v>4.521</v>
      </c>
      <c r="J298" s="58" t="n">
        <v>0</v>
      </c>
      <c r="K298" s="57" t="n">
        <v>0.0899997</v>
      </c>
    </row>
    <row r="299" customFormat="false" ht="12.75" hidden="false" customHeight="false" outlineLevel="0" collapsed="false">
      <c r="A299" s="0" t="s">
        <v>9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23:20:05Z</dcterms:created>
  <dc:creator>Germaine Gatien</dc:creator>
  <dc:description/>
  <dc:language>en-US</dc:language>
  <cp:lastModifiedBy>Germaine Gatien</cp:lastModifiedBy>
  <dcterms:modified xsi:type="dcterms:W3CDTF">2005-01-31T23:58:41Z</dcterms:modified>
  <cp:revision>0</cp:revision>
  <dc:subject/>
  <dc:title/>
</cp:coreProperties>
</file>