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7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55.xml" ContentType="application/vnd.openxmlformats-officedocument.drawing+xml"/>
  <Override PartName="/xl/drawings/drawing278.xml" ContentType="application/vnd.openxmlformats-officedocument.drawing+xml"/>
  <Override PartName="/xl/drawings/drawing27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86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52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5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12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27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Main" sheetId="6" state="visible" r:id="rId7"/>
  </sheets>
  <definedNames>
    <definedName function="false" hidden="false" localSheetId="2" name="known_xs" vbProcedure="false">'(DOX-CTD - DOX-BOT)'!$J$17:$J$284</definedName>
    <definedName function="false" hidden="false" localSheetId="2" name="known_ys" vbProcedure="false">'(DOX-CTD - DOX-BOT)'!$K$17:$K$284</definedName>
    <definedName function="false" hidden="false" localSheetId="4" name="known_xs" vbProcedure="false">'(DOX-CTD - DOX-BOT) (2)'!$J$17:$J$284</definedName>
    <definedName function="false" hidden="false" localSheetId="4" name="known_ys" vbProcedure="false">'(DOX-CTD - DOX-BOT) (2)'!$K$17:$K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9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37-0001</t>
  </si>
  <si>
    <t xml:space="preserve">2004-37-0001</t>
  </si>
  <si>
    <t xml:space="preserve"> 2004-37-0002</t>
  </si>
  <si>
    <t xml:space="preserve">2004-37-0002</t>
  </si>
  <si>
    <t xml:space="preserve"> 2004-37-0006</t>
  </si>
  <si>
    <t xml:space="preserve">2004-37-0006</t>
  </si>
  <si>
    <t xml:space="preserve"> 2004-37-0009</t>
  </si>
  <si>
    <t xml:space="preserve">2004-37-0009</t>
  </si>
  <si>
    <t xml:space="preserve"> 2004-37-0012</t>
  </si>
  <si>
    <t xml:space="preserve">2004-37-0012</t>
  </si>
  <si>
    <t xml:space="preserve"> 2004-37-0015</t>
  </si>
  <si>
    <t xml:space="preserve">2004-37-0015</t>
  </si>
  <si>
    <t xml:space="preserve"> 2004-37-0018</t>
  </si>
  <si>
    <t xml:space="preserve">2004-37-0018</t>
  </si>
  <si>
    <t xml:space="preserve"> 2004-37-0023</t>
  </si>
  <si>
    <t xml:space="preserve">2004-37-0023</t>
  </si>
  <si>
    <t xml:space="preserve"> 2004-37-0032</t>
  </si>
  <si>
    <t xml:space="preserve">2004-37-0032</t>
  </si>
  <si>
    <t xml:space="preserve"> 2004-37-0034</t>
  </si>
  <si>
    <t xml:space="preserve">2004-37-0034</t>
  </si>
  <si>
    <t xml:space="preserve"> 2004-37-0039</t>
  </si>
  <si>
    <t xml:space="preserve">2004-37-0039</t>
  </si>
  <si>
    <t xml:space="preserve"> 2004-37-0042</t>
  </si>
  <si>
    <t xml:space="preserve">2004-37-0042</t>
  </si>
  <si>
    <t xml:space="preserve"> 2004-37-0044</t>
  </si>
  <si>
    <t xml:space="preserve">2004-37-0044</t>
  </si>
  <si>
    <t xml:space="preserve"> 2004-37-0047</t>
  </si>
  <si>
    <t xml:space="preserve">2004-37-0047</t>
  </si>
  <si>
    <t xml:space="preserve"> 2004-37-0049</t>
  </si>
  <si>
    <t xml:space="preserve">2004-37-0049</t>
  </si>
  <si>
    <t xml:space="preserve"> 2004-37-0052</t>
  </si>
  <si>
    <t xml:space="preserve">2004-37-0052</t>
  </si>
  <si>
    <t xml:space="preserve"> 2004-37-0055</t>
  </si>
  <si>
    <t xml:space="preserve">2004-37-0055</t>
  </si>
  <si>
    <t xml:space="preserve"> 2004-37-0057</t>
  </si>
  <si>
    <t xml:space="preserve">2004-37-0057</t>
  </si>
  <si>
    <t xml:space="preserve"> 2004-37-0059</t>
  </si>
  <si>
    <t xml:space="preserve">2004-37-0059</t>
  </si>
  <si>
    <t xml:space="preserve"> 2004-37-0061</t>
  </si>
  <si>
    <t xml:space="preserve">2004-37-0061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DOX-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Pressure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D$17:$D$285</c:f>
              <c:numCache>
                <c:formatCode>General</c:formatCode>
                <c:ptCount val="269"/>
                <c:pt idx="0">
                  <c:v>0.268372</c:v>
                </c:pt>
                <c:pt idx="1">
                  <c:v>0.295967</c:v>
                </c:pt>
                <c:pt idx="2">
                  <c:v>3.67173</c:v>
                </c:pt>
                <c:pt idx="3">
                  <c:v>4.9918</c:v>
                </c:pt>
                <c:pt idx="4">
                  <c:v>3.55558</c:v>
                </c:pt>
                <c:pt idx="5">
                  <c:v>3.63862</c:v>
                </c:pt>
                <c:pt idx="6">
                  <c:v>3.67634</c:v>
                </c:pt>
                <c:pt idx="7">
                  <c:v>3.88132</c:v>
                </c:pt>
                <c:pt idx="8">
                  <c:v>4.00232</c:v>
                </c:pt>
                <c:pt idx="9">
                  <c:v>4.19703</c:v>
                </c:pt>
                <c:pt idx="10">
                  <c:v>4.61244</c:v>
                </c:pt>
                <c:pt idx="11">
                  <c:v>4.69833</c:v>
                </c:pt>
                <c:pt idx="12">
                  <c:v>4.78681</c:v>
                </c:pt>
                <c:pt idx="13">
                  <c:v>4.86124</c:v>
                </c:pt>
                <c:pt idx="14">
                  <c:v>4.88407</c:v>
                </c:pt>
                <c:pt idx="15">
                  <c:v>4.89458</c:v>
                </c:pt>
                <c:pt idx="16">
                  <c:v>4.9096</c:v>
                </c:pt>
                <c:pt idx="17">
                  <c:v>4.93033</c:v>
                </c:pt>
                <c:pt idx="18">
                  <c:v>2.06544</c:v>
                </c:pt>
                <c:pt idx="19">
                  <c:v>2.06546</c:v>
                </c:pt>
                <c:pt idx="20">
                  <c:v>2.07603</c:v>
                </c:pt>
                <c:pt idx="21">
                  <c:v>2.30279</c:v>
                </c:pt>
                <c:pt idx="22">
                  <c:v>2.41731</c:v>
                </c:pt>
                <c:pt idx="23">
                  <c:v>3.04</c:v>
                </c:pt>
                <c:pt idx="24">
                  <c:v>3.31085</c:v>
                </c:pt>
                <c:pt idx="25">
                  <c:v>3.58698</c:v>
                </c:pt>
                <c:pt idx="26">
                  <c:v>4.54488</c:v>
                </c:pt>
                <c:pt idx="27">
                  <c:v>5.1365</c:v>
                </c:pt>
                <c:pt idx="28">
                  <c:v>6.06384</c:v>
                </c:pt>
                <c:pt idx="29">
                  <c:v>6.24174</c:v>
                </c:pt>
                <c:pt idx="30">
                  <c:v>6.28786</c:v>
                </c:pt>
                <c:pt idx="31">
                  <c:v>6.29496</c:v>
                </c:pt>
                <c:pt idx="32">
                  <c:v>6.30139</c:v>
                </c:pt>
                <c:pt idx="33">
                  <c:v>2.10254</c:v>
                </c:pt>
                <c:pt idx="34">
                  <c:v>2.09293</c:v>
                </c:pt>
                <c:pt idx="35">
                  <c:v>2.15027</c:v>
                </c:pt>
                <c:pt idx="36">
                  <c:v>2.45798</c:v>
                </c:pt>
                <c:pt idx="37">
                  <c:v>2.66928</c:v>
                </c:pt>
                <c:pt idx="38">
                  <c:v>3.04326</c:v>
                </c:pt>
                <c:pt idx="39">
                  <c:v>3.71237</c:v>
                </c:pt>
                <c:pt idx="40">
                  <c:v>4.13314</c:v>
                </c:pt>
                <c:pt idx="41">
                  <c:v>4.13015</c:v>
                </c:pt>
                <c:pt idx="42">
                  <c:v>4.42654</c:v>
                </c:pt>
                <c:pt idx="43">
                  <c:v>5.08764</c:v>
                </c:pt>
                <c:pt idx="44">
                  <c:v>5.66355</c:v>
                </c:pt>
                <c:pt idx="45">
                  <c:v>6.08075</c:v>
                </c:pt>
                <c:pt idx="46">
                  <c:v>6.17891</c:v>
                </c:pt>
                <c:pt idx="47">
                  <c:v>2.17768</c:v>
                </c:pt>
                <c:pt idx="48">
                  <c:v>2.16774</c:v>
                </c:pt>
                <c:pt idx="49">
                  <c:v>2.18019</c:v>
                </c:pt>
                <c:pt idx="50">
                  <c:v>2.3586</c:v>
                </c:pt>
                <c:pt idx="51">
                  <c:v>2.70688</c:v>
                </c:pt>
                <c:pt idx="52">
                  <c:v>3.30702</c:v>
                </c:pt>
                <c:pt idx="53">
                  <c:v>3.93645</c:v>
                </c:pt>
                <c:pt idx="54">
                  <c:v>4.344</c:v>
                </c:pt>
                <c:pt idx="55">
                  <c:v>4.98795</c:v>
                </c:pt>
                <c:pt idx="56">
                  <c:v>5.92045</c:v>
                </c:pt>
                <c:pt idx="57">
                  <c:v>5.9861</c:v>
                </c:pt>
                <c:pt idx="58">
                  <c:v>6.0124</c:v>
                </c:pt>
                <c:pt idx="59">
                  <c:v>6.01345</c:v>
                </c:pt>
                <c:pt idx="60">
                  <c:v>2.26107</c:v>
                </c:pt>
                <c:pt idx="61">
                  <c:v>2.2811</c:v>
                </c:pt>
                <c:pt idx="62">
                  <c:v>2.29731</c:v>
                </c:pt>
                <c:pt idx="63">
                  <c:v>2.60831</c:v>
                </c:pt>
                <c:pt idx="64">
                  <c:v>2.91754</c:v>
                </c:pt>
                <c:pt idx="65">
                  <c:v>3.34834</c:v>
                </c:pt>
                <c:pt idx="66">
                  <c:v>3.54399</c:v>
                </c:pt>
                <c:pt idx="67">
                  <c:v>4.04442</c:v>
                </c:pt>
                <c:pt idx="68">
                  <c:v>4.36381</c:v>
                </c:pt>
                <c:pt idx="69">
                  <c:v>4.48028</c:v>
                </c:pt>
                <c:pt idx="70">
                  <c:v>4.66704</c:v>
                </c:pt>
                <c:pt idx="71">
                  <c:v>4.65372</c:v>
                </c:pt>
                <c:pt idx="72">
                  <c:v>3.227</c:v>
                </c:pt>
                <c:pt idx="73">
                  <c:v>3.36493</c:v>
                </c:pt>
                <c:pt idx="74">
                  <c:v>3.79226</c:v>
                </c:pt>
                <c:pt idx="75">
                  <c:v>4.11627</c:v>
                </c:pt>
                <c:pt idx="76">
                  <c:v>4.44685</c:v>
                </c:pt>
                <c:pt idx="77">
                  <c:v>4.71362</c:v>
                </c:pt>
                <c:pt idx="78">
                  <c:v>4.781</c:v>
                </c:pt>
                <c:pt idx="79">
                  <c:v>4.82966</c:v>
                </c:pt>
                <c:pt idx="80">
                  <c:v>4.82966</c:v>
                </c:pt>
                <c:pt idx="81">
                  <c:v>3.80964</c:v>
                </c:pt>
                <c:pt idx="82">
                  <c:v>3.82166</c:v>
                </c:pt>
                <c:pt idx="83">
                  <c:v>3.81526</c:v>
                </c:pt>
                <c:pt idx="84">
                  <c:v>3.8884</c:v>
                </c:pt>
                <c:pt idx="85">
                  <c:v>4.12819</c:v>
                </c:pt>
                <c:pt idx="86">
                  <c:v>4.28779</c:v>
                </c:pt>
                <c:pt idx="87">
                  <c:v>4.50018</c:v>
                </c:pt>
                <c:pt idx="88">
                  <c:v>4.71371</c:v>
                </c:pt>
                <c:pt idx="89">
                  <c:v>4.60209</c:v>
                </c:pt>
                <c:pt idx="90">
                  <c:v>4.60209</c:v>
                </c:pt>
                <c:pt idx="91">
                  <c:v>4.51355</c:v>
                </c:pt>
                <c:pt idx="92">
                  <c:v>4.6353</c:v>
                </c:pt>
                <c:pt idx="93">
                  <c:v>4.74575</c:v>
                </c:pt>
                <c:pt idx="94">
                  <c:v>4.76492</c:v>
                </c:pt>
                <c:pt idx="95">
                  <c:v>4.01158</c:v>
                </c:pt>
                <c:pt idx="96">
                  <c:v>4.09337</c:v>
                </c:pt>
                <c:pt idx="97">
                  <c:v>4.30184</c:v>
                </c:pt>
                <c:pt idx="98">
                  <c:v>4.35165</c:v>
                </c:pt>
                <c:pt idx="99">
                  <c:v>4.43102</c:v>
                </c:pt>
                <c:pt idx="100">
                  <c:v>4.45388</c:v>
                </c:pt>
                <c:pt idx="101">
                  <c:v>3.93043</c:v>
                </c:pt>
                <c:pt idx="102">
                  <c:v>3.84405</c:v>
                </c:pt>
                <c:pt idx="103">
                  <c:v>4.02801</c:v>
                </c:pt>
                <c:pt idx="104">
                  <c:v>5.02916</c:v>
                </c:pt>
                <c:pt idx="105">
                  <c:v>5.12398</c:v>
                </c:pt>
                <c:pt idx="106">
                  <c:v>5.1248</c:v>
                </c:pt>
                <c:pt idx="107">
                  <c:v>3.03969</c:v>
                </c:pt>
                <c:pt idx="108">
                  <c:v>2.9331</c:v>
                </c:pt>
                <c:pt idx="109">
                  <c:v>2.846</c:v>
                </c:pt>
                <c:pt idx="110">
                  <c:v>2.94328</c:v>
                </c:pt>
                <c:pt idx="111">
                  <c:v>3.0075</c:v>
                </c:pt>
                <c:pt idx="112">
                  <c:v>3.11815</c:v>
                </c:pt>
                <c:pt idx="113">
                  <c:v>3.42431</c:v>
                </c:pt>
                <c:pt idx="114">
                  <c:v>3.69017</c:v>
                </c:pt>
                <c:pt idx="115">
                  <c:v>4.13074</c:v>
                </c:pt>
                <c:pt idx="116">
                  <c:v>3.9673</c:v>
                </c:pt>
                <c:pt idx="117">
                  <c:v>3.93864</c:v>
                </c:pt>
                <c:pt idx="118">
                  <c:v>3.94099</c:v>
                </c:pt>
                <c:pt idx="119">
                  <c:v>4.14124</c:v>
                </c:pt>
                <c:pt idx="120">
                  <c:v>6.0295</c:v>
                </c:pt>
                <c:pt idx="121">
                  <c:v>6.17551</c:v>
                </c:pt>
                <c:pt idx="122">
                  <c:v>6.19824</c:v>
                </c:pt>
                <c:pt idx="123">
                  <c:v>2.5996</c:v>
                </c:pt>
                <c:pt idx="124">
                  <c:v>2.6551</c:v>
                </c:pt>
                <c:pt idx="125">
                  <c:v>2.77715</c:v>
                </c:pt>
                <c:pt idx="126">
                  <c:v>2.83517</c:v>
                </c:pt>
                <c:pt idx="127">
                  <c:v>2.94383</c:v>
                </c:pt>
                <c:pt idx="128">
                  <c:v>3.05474</c:v>
                </c:pt>
                <c:pt idx="129">
                  <c:v>3.17074</c:v>
                </c:pt>
                <c:pt idx="130">
                  <c:v>3.49423</c:v>
                </c:pt>
                <c:pt idx="131">
                  <c:v>3.22635</c:v>
                </c:pt>
                <c:pt idx="132">
                  <c:v>3.22469</c:v>
                </c:pt>
                <c:pt idx="133">
                  <c:v>3.35112</c:v>
                </c:pt>
                <c:pt idx="134">
                  <c:v>3.72293</c:v>
                </c:pt>
                <c:pt idx="135">
                  <c:v>4.90602</c:v>
                </c:pt>
                <c:pt idx="136">
                  <c:v>5.67321</c:v>
                </c:pt>
                <c:pt idx="137">
                  <c:v>5.96512</c:v>
                </c:pt>
                <c:pt idx="138">
                  <c:v>6.28883</c:v>
                </c:pt>
                <c:pt idx="139">
                  <c:v>2.73439</c:v>
                </c:pt>
                <c:pt idx="140">
                  <c:v>2.81132</c:v>
                </c:pt>
                <c:pt idx="141">
                  <c:v>2.86107</c:v>
                </c:pt>
                <c:pt idx="142">
                  <c:v>2.99454</c:v>
                </c:pt>
                <c:pt idx="143">
                  <c:v>3.14661</c:v>
                </c:pt>
                <c:pt idx="144">
                  <c:v>3.31921</c:v>
                </c:pt>
                <c:pt idx="145">
                  <c:v>3.25607</c:v>
                </c:pt>
                <c:pt idx="146">
                  <c:v>3.56802</c:v>
                </c:pt>
                <c:pt idx="147">
                  <c:v>3.49899</c:v>
                </c:pt>
                <c:pt idx="148">
                  <c:v>3.15091</c:v>
                </c:pt>
                <c:pt idx="149">
                  <c:v>3.43665</c:v>
                </c:pt>
                <c:pt idx="150">
                  <c:v>3.95455</c:v>
                </c:pt>
                <c:pt idx="151">
                  <c:v>4.89375</c:v>
                </c:pt>
                <c:pt idx="152">
                  <c:v>6.10712</c:v>
                </c:pt>
                <c:pt idx="153">
                  <c:v>6.28368</c:v>
                </c:pt>
                <c:pt idx="154">
                  <c:v>6.29965</c:v>
                </c:pt>
                <c:pt idx="155">
                  <c:v>2.71031</c:v>
                </c:pt>
                <c:pt idx="156">
                  <c:v>2.7252</c:v>
                </c:pt>
                <c:pt idx="157">
                  <c:v>2.81882</c:v>
                </c:pt>
                <c:pt idx="158">
                  <c:v>2.87483</c:v>
                </c:pt>
                <c:pt idx="159">
                  <c:v>3.05332</c:v>
                </c:pt>
                <c:pt idx="160">
                  <c:v>3.25825</c:v>
                </c:pt>
                <c:pt idx="161">
                  <c:v>3.40911</c:v>
                </c:pt>
                <c:pt idx="162">
                  <c:v>3.41874</c:v>
                </c:pt>
                <c:pt idx="163">
                  <c:v>3.48803</c:v>
                </c:pt>
                <c:pt idx="164">
                  <c:v>3.80122</c:v>
                </c:pt>
                <c:pt idx="165">
                  <c:v>4.0955</c:v>
                </c:pt>
                <c:pt idx="166">
                  <c:v>4.80211</c:v>
                </c:pt>
                <c:pt idx="167">
                  <c:v>6.0787</c:v>
                </c:pt>
                <c:pt idx="168">
                  <c:v>6.26817</c:v>
                </c:pt>
                <c:pt idx="169">
                  <c:v>6.30216</c:v>
                </c:pt>
                <c:pt idx="170">
                  <c:v>2.64735</c:v>
                </c:pt>
                <c:pt idx="171">
                  <c:v>2.67551</c:v>
                </c:pt>
                <c:pt idx="172">
                  <c:v>2.73387</c:v>
                </c:pt>
                <c:pt idx="173">
                  <c:v>2.88038</c:v>
                </c:pt>
                <c:pt idx="174">
                  <c:v>3.06793</c:v>
                </c:pt>
                <c:pt idx="175">
                  <c:v>3.18236</c:v>
                </c:pt>
                <c:pt idx="176">
                  <c:v>3.36109</c:v>
                </c:pt>
                <c:pt idx="177">
                  <c:v>3.3222</c:v>
                </c:pt>
                <c:pt idx="178">
                  <c:v>3.21318</c:v>
                </c:pt>
                <c:pt idx="179">
                  <c:v>3.59809</c:v>
                </c:pt>
                <c:pt idx="180">
                  <c:v>4.59972</c:v>
                </c:pt>
                <c:pt idx="181">
                  <c:v>5.28901</c:v>
                </c:pt>
                <c:pt idx="182">
                  <c:v>5.54798</c:v>
                </c:pt>
                <c:pt idx="183">
                  <c:v>6.01039</c:v>
                </c:pt>
                <c:pt idx="184">
                  <c:v>6.09853</c:v>
                </c:pt>
                <c:pt idx="185">
                  <c:v>6.2039</c:v>
                </c:pt>
                <c:pt idx="186">
                  <c:v>2.89364</c:v>
                </c:pt>
                <c:pt idx="187">
                  <c:v>2.93497</c:v>
                </c:pt>
                <c:pt idx="188">
                  <c:v>3.0483</c:v>
                </c:pt>
                <c:pt idx="189">
                  <c:v>3.20369</c:v>
                </c:pt>
                <c:pt idx="190">
                  <c:v>3.14006</c:v>
                </c:pt>
                <c:pt idx="191">
                  <c:v>2.99636</c:v>
                </c:pt>
                <c:pt idx="192">
                  <c:v>3.59876</c:v>
                </c:pt>
                <c:pt idx="193">
                  <c:v>4.52014</c:v>
                </c:pt>
                <c:pt idx="194">
                  <c:v>5.17232</c:v>
                </c:pt>
                <c:pt idx="195">
                  <c:v>5.27929</c:v>
                </c:pt>
                <c:pt idx="196">
                  <c:v>5.86485</c:v>
                </c:pt>
                <c:pt idx="197">
                  <c:v>5.96764</c:v>
                </c:pt>
                <c:pt idx="198">
                  <c:v>6.05551</c:v>
                </c:pt>
                <c:pt idx="199">
                  <c:v>2.58073</c:v>
                </c:pt>
                <c:pt idx="200">
                  <c:v>2.61411</c:v>
                </c:pt>
                <c:pt idx="201">
                  <c:v>2.75669</c:v>
                </c:pt>
                <c:pt idx="202">
                  <c:v>2.74532</c:v>
                </c:pt>
                <c:pt idx="203">
                  <c:v>2.85941</c:v>
                </c:pt>
                <c:pt idx="204">
                  <c:v>3.45798</c:v>
                </c:pt>
                <c:pt idx="205">
                  <c:v>4.11736</c:v>
                </c:pt>
                <c:pt idx="206">
                  <c:v>5.14612</c:v>
                </c:pt>
                <c:pt idx="207">
                  <c:v>5.91483</c:v>
                </c:pt>
                <c:pt idx="208">
                  <c:v>6.11161</c:v>
                </c:pt>
                <c:pt idx="209">
                  <c:v>6.12934</c:v>
                </c:pt>
                <c:pt idx="210">
                  <c:v>6.14628</c:v>
                </c:pt>
                <c:pt idx="211">
                  <c:v>2.54393</c:v>
                </c:pt>
                <c:pt idx="212">
                  <c:v>2.54393</c:v>
                </c:pt>
                <c:pt idx="213">
                  <c:v>2.67365</c:v>
                </c:pt>
                <c:pt idx="214">
                  <c:v>2.75477</c:v>
                </c:pt>
                <c:pt idx="215">
                  <c:v>2.80574</c:v>
                </c:pt>
                <c:pt idx="216">
                  <c:v>2.96474</c:v>
                </c:pt>
                <c:pt idx="217">
                  <c:v>2.95377</c:v>
                </c:pt>
                <c:pt idx="218">
                  <c:v>3.04097</c:v>
                </c:pt>
                <c:pt idx="219">
                  <c:v>2.70235</c:v>
                </c:pt>
                <c:pt idx="220">
                  <c:v>3.17118</c:v>
                </c:pt>
                <c:pt idx="221">
                  <c:v>5.71551</c:v>
                </c:pt>
                <c:pt idx="222">
                  <c:v>5.97873</c:v>
                </c:pt>
                <c:pt idx="223">
                  <c:v>6.06051</c:v>
                </c:pt>
                <c:pt idx="224">
                  <c:v>6.04605</c:v>
                </c:pt>
                <c:pt idx="225">
                  <c:v>6.42502</c:v>
                </c:pt>
                <c:pt idx="226">
                  <c:v>6.47926</c:v>
                </c:pt>
                <c:pt idx="227">
                  <c:v>6.5532</c:v>
                </c:pt>
                <c:pt idx="228">
                  <c:v>2.61496</c:v>
                </c:pt>
                <c:pt idx="229">
                  <c:v>2.61507</c:v>
                </c:pt>
                <c:pt idx="230">
                  <c:v>2.65871</c:v>
                </c:pt>
                <c:pt idx="231">
                  <c:v>2.7153</c:v>
                </c:pt>
                <c:pt idx="232">
                  <c:v>2.61093</c:v>
                </c:pt>
                <c:pt idx="233">
                  <c:v>2.61155</c:v>
                </c:pt>
                <c:pt idx="234">
                  <c:v>2.59441</c:v>
                </c:pt>
                <c:pt idx="235">
                  <c:v>2.6865</c:v>
                </c:pt>
                <c:pt idx="236">
                  <c:v>3.63809</c:v>
                </c:pt>
                <c:pt idx="237">
                  <c:v>4.47132</c:v>
                </c:pt>
                <c:pt idx="238">
                  <c:v>4.86904</c:v>
                </c:pt>
                <c:pt idx="239">
                  <c:v>4.98116</c:v>
                </c:pt>
                <c:pt idx="240">
                  <c:v>5.39013</c:v>
                </c:pt>
                <c:pt idx="241">
                  <c:v>5.69868</c:v>
                </c:pt>
                <c:pt idx="242">
                  <c:v>5.74857</c:v>
                </c:pt>
                <c:pt idx="243">
                  <c:v>5.78774</c:v>
                </c:pt>
                <c:pt idx="244">
                  <c:v>2.674</c:v>
                </c:pt>
                <c:pt idx="245">
                  <c:v>2.66574</c:v>
                </c:pt>
                <c:pt idx="246">
                  <c:v>2.6531</c:v>
                </c:pt>
                <c:pt idx="247">
                  <c:v>2.65593</c:v>
                </c:pt>
                <c:pt idx="248">
                  <c:v>3.86036</c:v>
                </c:pt>
                <c:pt idx="249">
                  <c:v>4.10293</c:v>
                </c:pt>
                <c:pt idx="250">
                  <c:v>4.45131</c:v>
                </c:pt>
                <c:pt idx="251">
                  <c:v>4.52308</c:v>
                </c:pt>
                <c:pt idx="252">
                  <c:v>4.65886</c:v>
                </c:pt>
                <c:pt idx="253">
                  <c:v>4.83023</c:v>
                </c:pt>
                <c:pt idx="254">
                  <c:v>4.88423</c:v>
                </c:pt>
                <c:pt idx="255">
                  <c:v>4.49594</c:v>
                </c:pt>
                <c:pt idx="256">
                  <c:v>4.48598</c:v>
                </c:pt>
                <c:pt idx="257">
                  <c:v>4.48595</c:v>
                </c:pt>
                <c:pt idx="258">
                  <c:v>4.48066</c:v>
                </c:pt>
                <c:pt idx="259">
                  <c:v>4.47917</c:v>
                </c:pt>
                <c:pt idx="260">
                  <c:v>4.48165</c:v>
                </c:pt>
                <c:pt idx="261">
                  <c:v>4.47679</c:v>
                </c:pt>
                <c:pt idx="262">
                  <c:v>4.47414</c:v>
                </c:pt>
                <c:pt idx="263">
                  <c:v>4.47659</c:v>
                </c:pt>
                <c:pt idx="264">
                  <c:v>4.47844</c:v>
                </c:pt>
                <c:pt idx="265">
                  <c:v>4.47723</c:v>
                </c:pt>
                <c:pt idx="266">
                  <c:v>4.4804</c:v>
                </c:pt>
                <c:pt idx="267">
                  <c:v>4.47635</c:v>
                </c:pt>
                <c:pt idx="268">
                  <c:v>4.48291</c:v>
                </c:pt>
              </c:numCache>
            </c:numRef>
          </c:xVal>
          <c:yVal>
            <c:numRef>
              <c:f>'(DOX-CTD - DOX-BOT)'!$F$17:$F$285</c:f>
              <c:numCache>
                <c:formatCode>General</c:formatCode>
                <c:ptCount val="269"/>
                <c:pt idx="0">
                  <c:v>-0.477628</c:v>
                </c:pt>
                <c:pt idx="1">
                  <c:v>0.075967</c:v>
                </c:pt>
                <c:pt idx="2">
                  <c:v>0.434727</c:v>
                </c:pt>
                <c:pt idx="3">
                  <c:v>0.129802</c:v>
                </c:pt>
                <c:pt idx="4">
                  <c:v>0.0335784</c:v>
                </c:pt>
                <c:pt idx="5">
                  <c:v>-0.0333803</c:v>
                </c:pt>
                <c:pt idx="6">
                  <c:v>-0.097661</c:v>
                </c:pt>
                <c:pt idx="7">
                  <c:v>-0.225677</c:v>
                </c:pt>
                <c:pt idx="8">
                  <c:v>-0.0526776</c:v>
                </c:pt>
                <c:pt idx="9">
                  <c:v>-0.0749669</c:v>
                </c:pt>
                <c:pt idx="10">
                  <c:v>-0.00856161</c:v>
                </c:pt>
                <c:pt idx="11">
                  <c:v>-0.0286694</c:v>
                </c:pt>
                <c:pt idx="12">
                  <c:v>0.00480986</c:v>
                </c:pt>
                <c:pt idx="13">
                  <c:v>0.0712395</c:v>
                </c:pt>
                <c:pt idx="14">
                  <c:v>0.0160661</c:v>
                </c:pt>
                <c:pt idx="15">
                  <c:v>0.0675783</c:v>
                </c:pt>
                <c:pt idx="16">
                  <c:v>0.093595</c:v>
                </c:pt>
                <c:pt idx="17">
                  <c:v>0.052331</c:v>
                </c:pt>
                <c:pt idx="18">
                  <c:v>0.0164397</c:v>
                </c:pt>
                <c:pt idx="19">
                  <c:v>-0.218537</c:v>
                </c:pt>
                <c:pt idx="20">
                  <c:v>-0.00696707</c:v>
                </c:pt>
                <c:pt idx="21">
                  <c:v>-0.0272148</c:v>
                </c:pt>
                <c:pt idx="22">
                  <c:v>-0.331686</c:v>
                </c:pt>
                <c:pt idx="23">
                  <c:v>0.036</c:v>
                </c:pt>
                <c:pt idx="24">
                  <c:v>-0.0591486</c:v>
                </c:pt>
                <c:pt idx="25">
                  <c:v>-0.0290165</c:v>
                </c:pt>
                <c:pt idx="26">
                  <c:v>-0.0431209</c:v>
                </c:pt>
                <c:pt idx="27">
                  <c:v>-0.152504</c:v>
                </c:pt>
                <c:pt idx="28">
                  <c:v>-0.0551572</c:v>
                </c:pt>
                <c:pt idx="29">
                  <c:v>0.0207353</c:v>
                </c:pt>
                <c:pt idx="30">
                  <c:v>0.0548596</c:v>
                </c:pt>
                <c:pt idx="31">
                  <c:v>0.0599585</c:v>
                </c:pt>
                <c:pt idx="32">
                  <c:v>-0.0736117</c:v>
                </c:pt>
                <c:pt idx="33">
                  <c:v>0.0625372</c:v>
                </c:pt>
                <c:pt idx="34">
                  <c:v>0.048934</c:v>
                </c:pt>
                <c:pt idx="35">
                  <c:v>-0.0377271</c:v>
                </c:pt>
                <c:pt idx="36">
                  <c:v>-0.0220249</c:v>
                </c:pt>
                <c:pt idx="37">
                  <c:v>-0.280719</c:v>
                </c:pt>
                <c:pt idx="38">
                  <c:v>-0.0487356</c:v>
                </c:pt>
                <c:pt idx="39">
                  <c:v>-0.0586281</c:v>
                </c:pt>
                <c:pt idx="40">
                  <c:v>-0.0338593</c:v>
                </c:pt>
                <c:pt idx="41">
                  <c:v>0.0151491</c:v>
                </c:pt>
                <c:pt idx="42">
                  <c:v>0.0575371</c:v>
                </c:pt>
                <c:pt idx="43">
                  <c:v>0.0096364</c:v>
                </c:pt>
                <c:pt idx="44">
                  <c:v>-0.284454</c:v>
                </c:pt>
                <c:pt idx="45">
                  <c:v>0.00875187</c:v>
                </c:pt>
                <c:pt idx="46">
                  <c:v>0.293909</c:v>
                </c:pt>
                <c:pt idx="47">
                  <c:v>-0.0173223</c:v>
                </c:pt>
                <c:pt idx="48">
                  <c:v>0.109744</c:v>
                </c:pt>
                <c:pt idx="49">
                  <c:v>0.12119</c:v>
                </c:pt>
                <c:pt idx="50">
                  <c:v>0.0815952</c:v>
                </c:pt>
                <c:pt idx="51">
                  <c:v>0.089884</c:v>
                </c:pt>
                <c:pt idx="52">
                  <c:v>0.0060246</c:v>
                </c:pt>
                <c:pt idx="53">
                  <c:v>0.158454</c:v>
                </c:pt>
                <c:pt idx="54">
                  <c:v>0.0479999</c:v>
                </c:pt>
                <c:pt idx="55">
                  <c:v>0.12095</c:v>
                </c:pt>
                <c:pt idx="56">
                  <c:v>0.255455</c:v>
                </c:pt>
                <c:pt idx="57">
                  <c:v>-0.124901</c:v>
                </c:pt>
                <c:pt idx="58">
                  <c:v>0.0254049</c:v>
                </c:pt>
                <c:pt idx="59">
                  <c:v>0.0404544</c:v>
                </c:pt>
                <c:pt idx="60">
                  <c:v>0.0860662</c:v>
                </c:pt>
                <c:pt idx="61">
                  <c:v>0.0820994</c:v>
                </c:pt>
                <c:pt idx="62">
                  <c:v>0.0613139</c:v>
                </c:pt>
                <c:pt idx="63">
                  <c:v>-0.118694</c:v>
                </c:pt>
                <c:pt idx="64">
                  <c:v>-0.0504627</c:v>
                </c:pt>
                <c:pt idx="65">
                  <c:v>0.0143387</c:v>
                </c:pt>
                <c:pt idx="66">
                  <c:v>-0.0360081</c:v>
                </c:pt>
                <c:pt idx="67">
                  <c:v>-0.263578</c:v>
                </c:pt>
                <c:pt idx="68">
                  <c:v>-0.0791898</c:v>
                </c:pt>
                <c:pt idx="69">
                  <c:v>-0.114719</c:v>
                </c:pt>
                <c:pt idx="70">
                  <c:v>-0.197958</c:v>
                </c:pt>
                <c:pt idx="71">
                  <c:v>-0.011281</c:v>
                </c:pt>
                <c:pt idx="72">
                  <c:v>0.0420001</c:v>
                </c:pt>
                <c:pt idx="73">
                  <c:v>0.120926</c:v>
                </c:pt>
                <c:pt idx="74">
                  <c:v>0.0332561</c:v>
                </c:pt>
                <c:pt idx="75">
                  <c:v>-0.0227323</c:v>
                </c:pt>
                <c:pt idx="76">
                  <c:v>-0.0481486</c:v>
                </c:pt>
                <c:pt idx="77">
                  <c:v>0.0276194</c:v>
                </c:pt>
                <c:pt idx="78">
                  <c:v>0.0680003</c:v>
                </c:pt>
                <c:pt idx="79">
                  <c:v>-0.0103431</c:v>
                </c:pt>
                <c:pt idx="80">
                  <c:v>0.0486569</c:v>
                </c:pt>
                <c:pt idx="81">
                  <c:v>-0.0443554</c:v>
                </c:pt>
                <c:pt idx="82">
                  <c:v>0.0506613</c:v>
                </c:pt>
                <c:pt idx="83">
                  <c:v>0.0722644</c:v>
                </c:pt>
                <c:pt idx="84">
                  <c:v>0.0504048</c:v>
                </c:pt>
                <c:pt idx="85">
                  <c:v>0.0111899</c:v>
                </c:pt>
                <c:pt idx="86">
                  <c:v>0.0327849</c:v>
                </c:pt>
                <c:pt idx="87">
                  <c:v>0.0091815</c:v>
                </c:pt>
                <c:pt idx="88">
                  <c:v>0.0417109</c:v>
                </c:pt>
                <c:pt idx="89">
                  <c:v>0.0130863</c:v>
                </c:pt>
                <c:pt idx="90">
                  <c:v>-0.228913</c:v>
                </c:pt>
                <c:pt idx="91">
                  <c:v>0.0725536</c:v>
                </c:pt>
                <c:pt idx="92">
                  <c:v>0.0572972</c:v>
                </c:pt>
                <c:pt idx="93">
                  <c:v>0.0177517</c:v>
                </c:pt>
                <c:pt idx="94">
                  <c:v>0.0579176</c:v>
                </c:pt>
                <c:pt idx="95">
                  <c:v>-0.0184216</c:v>
                </c:pt>
                <c:pt idx="96">
                  <c:v>-0.183628</c:v>
                </c:pt>
                <c:pt idx="97">
                  <c:v>0.173843</c:v>
                </c:pt>
                <c:pt idx="98">
                  <c:v>0.0506525</c:v>
                </c:pt>
                <c:pt idx="99">
                  <c:v>-0.346975</c:v>
                </c:pt>
                <c:pt idx="100">
                  <c:v>0.0898762</c:v>
                </c:pt>
                <c:pt idx="101">
                  <c:v>-0.0535703</c:v>
                </c:pt>
                <c:pt idx="102">
                  <c:v>0.14805</c:v>
                </c:pt>
                <c:pt idx="103">
                  <c:v>0.454009</c:v>
                </c:pt>
                <c:pt idx="104">
                  <c:v>0.165157</c:v>
                </c:pt>
                <c:pt idx="105">
                  <c:v>-0.0250168</c:v>
                </c:pt>
                <c:pt idx="106">
                  <c:v>-0.145198</c:v>
                </c:pt>
                <c:pt idx="107">
                  <c:v>0.0206943</c:v>
                </c:pt>
                <c:pt idx="108">
                  <c:v>0.0690992</c:v>
                </c:pt>
                <c:pt idx="109">
                  <c:v>-0.059</c:v>
                </c:pt>
                <c:pt idx="110">
                  <c:v>-0.0497191</c:v>
                </c:pt>
                <c:pt idx="111">
                  <c:v>0.019496</c:v>
                </c:pt>
                <c:pt idx="112">
                  <c:v>0.0351486</c:v>
                </c:pt>
                <c:pt idx="113">
                  <c:v>0.0703058</c:v>
                </c:pt>
                <c:pt idx="114">
                  <c:v>0.0611653</c:v>
                </c:pt>
                <c:pt idx="115">
                  <c:v>-0.0922561</c:v>
                </c:pt>
                <c:pt idx="116">
                  <c:v>-0.0977025</c:v>
                </c:pt>
                <c:pt idx="117">
                  <c:v>0.0576363</c:v>
                </c:pt>
                <c:pt idx="118">
                  <c:v>-0.0930083</c:v>
                </c:pt>
                <c:pt idx="119">
                  <c:v>0.0722399</c:v>
                </c:pt>
                <c:pt idx="120">
                  <c:v>0.0335045</c:v>
                </c:pt>
                <c:pt idx="121">
                  <c:v>-0.303487</c:v>
                </c:pt>
                <c:pt idx="122">
                  <c:v>-0.0397601</c:v>
                </c:pt>
                <c:pt idx="123">
                  <c:v>-0.0283968</c:v>
                </c:pt>
                <c:pt idx="124">
                  <c:v>0.0420992</c:v>
                </c:pt>
                <c:pt idx="125">
                  <c:v>-0.0068512</c:v>
                </c:pt>
                <c:pt idx="126">
                  <c:v>0.0161653</c:v>
                </c:pt>
                <c:pt idx="127">
                  <c:v>0.0348349</c:v>
                </c:pt>
                <c:pt idx="128">
                  <c:v>-0.172256</c:v>
                </c:pt>
                <c:pt idx="129">
                  <c:v>-0.0452645</c:v>
                </c:pt>
                <c:pt idx="130">
                  <c:v>-0.139769</c:v>
                </c:pt>
                <c:pt idx="131">
                  <c:v>0.0573473</c:v>
                </c:pt>
                <c:pt idx="132">
                  <c:v>-0.270306</c:v>
                </c:pt>
                <c:pt idx="133">
                  <c:v>-0.00387597</c:v>
                </c:pt>
                <c:pt idx="134">
                  <c:v>-0.0150659</c:v>
                </c:pt>
                <c:pt idx="135">
                  <c:v>-0.0449753</c:v>
                </c:pt>
                <c:pt idx="136">
                  <c:v>-0.217793</c:v>
                </c:pt>
                <c:pt idx="137">
                  <c:v>0.013124</c:v>
                </c:pt>
                <c:pt idx="138">
                  <c:v>0.0428348</c:v>
                </c:pt>
                <c:pt idx="139">
                  <c:v>0.0283883</c:v>
                </c:pt>
                <c:pt idx="140">
                  <c:v>0.0733223</c:v>
                </c:pt>
                <c:pt idx="141">
                  <c:v>-0.00393391</c:v>
                </c:pt>
                <c:pt idx="142">
                  <c:v>0.064537</c:v>
                </c:pt>
                <c:pt idx="143">
                  <c:v>0.0836117</c:v>
                </c:pt>
                <c:pt idx="144">
                  <c:v>0.0852149</c:v>
                </c:pt>
                <c:pt idx="145">
                  <c:v>0.0910661</c:v>
                </c:pt>
                <c:pt idx="146">
                  <c:v>0.0610166</c:v>
                </c:pt>
                <c:pt idx="147">
                  <c:v>0.0629916</c:v>
                </c:pt>
                <c:pt idx="148">
                  <c:v>0.0959091</c:v>
                </c:pt>
                <c:pt idx="149">
                  <c:v>0.0326529</c:v>
                </c:pt>
                <c:pt idx="150">
                  <c:v>0.084554</c:v>
                </c:pt>
                <c:pt idx="151">
                  <c:v>-0.091248</c:v>
                </c:pt>
                <c:pt idx="152">
                  <c:v>0.129116</c:v>
                </c:pt>
                <c:pt idx="153">
                  <c:v>0.0646777</c:v>
                </c:pt>
                <c:pt idx="154">
                  <c:v>0.0196528</c:v>
                </c:pt>
                <c:pt idx="155">
                  <c:v>-0.0816944</c:v>
                </c:pt>
                <c:pt idx="156">
                  <c:v>0.0721982</c:v>
                </c:pt>
                <c:pt idx="157">
                  <c:v>0.099818</c:v>
                </c:pt>
                <c:pt idx="158">
                  <c:v>0.0288348</c:v>
                </c:pt>
                <c:pt idx="159">
                  <c:v>-0.275678</c:v>
                </c:pt>
                <c:pt idx="160">
                  <c:v>0.0552478</c:v>
                </c:pt>
                <c:pt idx="161">
                  <c:v>-0.00489259</c:v>
                </c:pt>
                <c:pt idx="162">
                  <c:v>0.111736</c:v>
                </c:pt>
                <c:pt idx="163">
                  <c:v>0.305033</c:v>
                </c:pt>
                <c:pt idx="164">
                  <c:v>0.131223</c:v>
                </c:pt>
                <c:pt idx="165">
                  <c:v>-0.0474958</c:v>
                </c:pt>
                <c:pt idx="166">
                  <c:v>-0.188893</c:v>
                </c:pt>
                <c:pt idx="167">
                  <c:v>-0.224298</c:v>
                </c:pt>
                <c:pt idx="168">
                  <c:v>-0.148835</c:v>
                </c:pt>
                <c:pt idx="169">
                  <c:v>-0.0458426</c:v>
                </c:pt>
                <c:pt idx="170">
                  <c:v>0.00234699</c:v>
                </c:pt>
                <c:pt idx="171">
                  <c:v>0.0525124</c:v>
                </c:pt>
                <c:pt idx="172">
                  <c:v>-0.145132</c:v>
                </c:pt>
                <c:pt idx="173">
                  <c:v>0.0763793</c:v>
                </c:pt>
                <c:pt idx="174">
                  <c:v>0.0829258</c:v>
                </c:pt>
                <c:pt idx="175">
                  <c:v>0.0873637</c:v>
                </c:pt>
                <c:pt idx="176">
                  <c:v>0.070091</c:v>
                </c:pt>
                <c:pt idx="177">
                  <c:v>0.0831983</c:v>
                </c:pt>
                <c:pt idx="178">
                  <c:v>0.107182</c:v>
                </c:pt>
                <c:pt idx="179">
                  <c:v>0.0130908</c:v>
                </c:pt>
                <c:pt idx="180">
                  <c:v>0.102719</c:v>
                </c:pt>
                <c:pt idx="181">
                  <c:v>0.060008</c:v>
                </c:pt>
                <c:pt idx="182">
                  <c:v>-0.0220165</c:v>
                </c:pt>
                <c:pt idx="183">
                  <c:v>0.251389</c:v>
                </c:pt>
                <c:pt idx="184">
                  <c:v>0.0665288</c:v>
                </c:pt>
                <c:pt idx="185">
                  <c:v>0.0969009</c:v>
                </c:pt>
                <c:pt idx="186">
                  <c:v>-0.0993636</c:v>
                </c:pt>
                <c:pt idx="187">
                  <c:v>0.0319669</c:v>
                </c:pt>
                <c:pt idx="188">
                  <c:v>0.0862978</c:v>
                </c:pt>
                <c:pt idx="189">
                  <c:v>0.0656941</c:v>
                </c:pt>
                <c:pt idx="190">
                  <c:v>0.0760579</c:v>
                </c:pt>
                <c:pt idx="191">
                  <c:v>0.0473554</c:v>
                </c:pt>
                <c:pt idx="192">
                  <c:v>0.0617604</c:v>
                </c:pt>
                <c:pt idx="193">
                  <c:v>-0.32586</c:v>
                </c:pt>
                <c:pt idx="194">
                  <c:v>-0.0226779</c:v>
                </c:pt>
                <c:pt idx="195">
                  <c:v>0.00128937</c:v>
                </c:pt>
                <c:pt idx="196">
                  <c:v>0.00285101</c:v>
                </c:pt>
                <c:pt idx="197">
                  <c:v>0.0406446</c:v>
                </c:pt>
                <c:pt idx="198">
                  <c:v>0.0255122</c:v>
                </c:pt>
                <c:pt idx="199">
                  <c:v>-0.108273</c:v>
                </c:pt>
                <c:pt idx="200">
                  <c:v>0.0131073</c:v>
                </c:pt>
                <c:pt idx="201">
                  <c:v>0.030694</c:v>
                </c:pt>
                <c:pt idx="202">
                  <c:v>0.0203223</c:v>
                </c:pt>
                <c:pt idx="203">
                  <c:v>-0.168587</c:v>
                </c:pt>
                <c:pt idx="204">
                  <c:v>-0.0100248</c:v>
                </c:pt>
                <c:pt idx="205">
                  <c:v>-0.228645</c:v>
                </c:pt>
                <c:pt idx="206">
                  <c:v>-0.139884</c:v>
                </c:pt>
                <c:pt idx="207">
                  <c:v>-0.164174</c:v>
                </c:pt>
                <c:pt idx="208">
                  <c:v>-0.055388</c:v>
                </c:pt>
                <c:pt idx="209">
                  <c:v>0.000339031</c:v>
                </c:pt>
                <c:pt idx="210">
                  <c:v>0.0462809</c:v>
                </c:pt>
                <c:pt idx="211">
                  <c:v>-0.0630655</c:v>
                </c:pt>
                <c:pt idx="212">
                  <c:v>-0.0580654</c:v>
                </c:pt>
                <c:pt idx="213">
                  <c:v>0.142653</c:v>
                </c:pt>
                <c:pt idx="214">
                  <c:v>0.0537686</c:v>
                </c:pt>
                <c:pt idx="215">
                  <c:v>-0.236264</c:v>
                </c:pt>
                <c:pt idx="216">
                  <c:v>0.0597355</c:v>
                </c:pt>
                <c:pt idx="217">
                  <c:v>-0.132231</c:v>
                </c:pt>
                <c:pt idx="218">
                  <c:v>-0.0450332</c:v>
                </c:pt>
                <c:pt idx="219">
                  <c:v>0.0573471</c:v>
                </c:pt>
                <c:pt idx="220">
                  <c:v>0.133182</c:v>
                </c:pt>
                <c:pt idx="221">
                  <c:v>-0.171488</c:v>
                </c:pt>
                <c:pt idx="222">
                  <c:v>-0.00227261</c:v>
                </c:pt>
                <c:pt idx="223">
                  <c:v>-2.83249</c:v>
                </c:pt>
                <c:pt idx="224">
                  <c:v>-0.0529504</c:v>
                </c:pt>
                <c:pt idx="225">
                  <c:v>0.428016</c:v>
                </c:pt>
                <c:pt idx="226">
                  <c:v>0.0542645</c:v>
                </c:pt>
                <c:pt idx="227">
                  <c:v>0.0211983</c:v>
                </c:pt>
                <c:pt idx="228">
                  <c:v>-4.12464E-005</c:v>
                </c:pt>
                <c:pt idx="229">
                  <c:v>0.0140743</c:v>
                </c:pt>
                <c:pt idx="230">
                  <c:v>0.00871062</c:v>
                </c:pt>
                <c:pt idx="231">
                  <c:v>-0.0497026</c:v>
                </c:pt>
                <c:pt idx="232">
                  <c:v>-0.0850663</c:v>
                </c:pt>
                <c:pt idx="233">
                  <c:v>0.0185456</c:v>
                </c:pt>
                <c:pt idx="234">
                  <c:v>0.0654132</c:v>
                </c:pt>
                <c:pt idx="235">
                  <c:v>-0.349504</c:v>
                </c:pt>
                <c:pt idx="236">
                  <c:v>-0.163909</c:v>
                </c:pt>
                <c:pt idx="237">
                  <c:v>-0.171678</c:v>
                </c:pt>
                <c:pt idx="238">
                  <c:v>-0.159958</c:v>
                </c:pt>
                <c:pt idx="239">
                  <c:v>-0.155843</c:v>
                </c:pt>
                <c:pt idx="240">
                  <c:v>-0.134868</c:v>
                </c:pt>
                <c:pt idx="241">
                  <c:v>0.0346775</c:v>
                </c:pt>
                <c:pt idx="242">
                  <c:v>0.0425706</c:v>
                </c:pt>
                <c:pt idx="243">
                  <c:v>0.0257435</c:v>
                </c:pt>
                <c:pt idx="244">
                  <c:v>-0.0220001</c:v>
                </c:pt>
                <c:pt idx="245">
                  <c:v>0.0787356</c:v>
                </c:pt>
                <c:pt idx="246">
                  <c:v>0.0830994</c:v>
                </c:pt>
                <c:pt idx="247">
                  <c:v>0.0869339</c:v>
                </c:pt>
                <c:pt idx="248">
                  <c:v>-0.229645</c:v>
                </c:pt>
                <c:pt idx="249">
                  <c:v>-0.00607443</c:v>
                </c:pt>
                <c:pt idx="250">
                  <c:v>-0.0606861</c:v>
                </c:pt>
                <c:pt idx="251">
                  <c:v>0.079083</c:v>
                </c:pt>
                <c:pt idx="252">
                  <c:v>-0.0131402</c:v>
                </c:pt>
                <c:pt idx="253">
                  <c:v>0.0152311</c:v>
                </c:pt>
                <c:pt idx="254">
                  <c:v>0.0782313</c:v>
                </c:pt>
                <c:pt idx="255">
                  <c:v>0.063942</c:v>
                </c:pt>
                <c:pt idx="256">
                  <c:v>0.0509834</c:v>
                </c:pt>
                <c:pt idx="257">
                  <c:v>0.14495</c:v>
                </c:pt>
                <c:pt idx="258">
                  <c:v>0.0466614</c:v>
                </c:pt>
                <c:pt idx="259">
                  <c:v>-0.370826</c:v>
                </c:pt>
                <c:pt idx="260">
                  <c:v>0.0446534</c:v>
                </c:pt>
                <c:pt idx="261">
                  <c:v>0.0917931</c:v>
                </c:pt>
                <c:pt idx="262">
                  <c:v>-0.0858593</c:v>
                </c:pt>
                <c:pt idx="263">
                  <c:v>0.0885949</c:v>
                </c:pt>
                <c:pt idx="264">
                  <c:v>0.211438</c:v>
                </c:pt>
                <c:pt idx="265">
                  <c:v>-0.0167685</c:v>
                </c:pt>
                <c:pt idx="266">
                  <c:v>0.0843968</c:v>
                </c:pt>
                <c:pt idx="267">
                  <c:v>0.061347</c:v>
                </c:pt>
                <c:pt idx="268">
                  <c:v>0.051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285</c:f>
              <c:numCache>
                <c:formatCode>General</c:formatCode>
                <c:ptCount val="269"/>
                <c:pt idx="0">
                  <c:v>0.268372</c:v>
                </c:pt>
                <c:pt idx="1">
                  <c:v>0.295967</c:v>
                </c:pt>
                <c:pt idx="2">
                  <c:v>3.67173</c:v>
                </c:pt>
                <c:pt idx="3">
                  <c:v>4.9918</c:v>
                </c:pt>
                <c:pt idx="4">
                  <c:v>3.55558</c:v>
                </c:pt>
                <c:pt idx="5">
                  <c:v>3.63862</c:v>
                </c:pt>
                <c:pt idx="6">
                  <c:v>3.67634</c:v>
                </c:pt>
                <c:pt idx="7">
                  <c:v>3.88132</c:v>
                </c:pt>
                <c:pt idx="8">
                  <c:v>4.00232</c:v>
                </c:pt>
                <c:pt idx="9">
                  <c:v>4.19703</c:v>
                </c:pt>
                <c:pt idx="10">
                  <c:v>4.61244</c:v>
                </c:pt>
                <c:pt idx="11">
                  <c:v>4.69833</c:v>
                </c:pt>
                <c:pt idx="12">
                  <c:v>4.78681</c:v>
                </c:pt>
                <c:pt idx="13">
                  <c:v>4.86124</c:v>
                </c:pt>
                <c:pt idx="14">
                  <c:v>4.88407</c:v>
                </c:pt>
                <c:pt idx="15">
                  <c:v>4.89458</c:v>
                </c:pt>
                <c:pt idx="16">
                  <c:v>4.9096</c:v>
                </c:pt>
                <c:pt idx="17">
                  <c:v>4.93033</c:v>
                </c:pt>
                <c:pt idx="18">
                  <c:v>2.06544</c:v>
                </c:pt>
                <c:pt idx="19">
                  <c:v>2.06546</c:v>
                </c:pt>
                <c:pt idx="20">
                  <c:v>2.07603</c:v>
                </c:pt>
                <c:pt idx="21">
                  <c:v>2.30279</c:v>
                </c:pt>
                <c:pt idx="22">
                  <c:v>2.41731</c:v>
                </c:pt>
                <c:pt idx="23">
                  <c:v>3.04</c:v>
                </c:pt>
                <c:pt idx="24">
                  <c:v>3.31085</c:v>
                </c:pt>
                <c:pt idx="25">
                  <c:v>3.58698</c:v>
                </c:pt>
                <c:pt idx="26">
                  <c:v>4.54488</c:v>
                </c:pt>
                <c:pt idx="27">
                  <c:v>5.1365</c:v>
                </c:pt>
                <c:pt idx="28">
                  <c:v>6.06384</c:v>
                </c:pt>
                <c:pt idx="29">
                  <c:v>6.24174</c:v>
                </c:pt>
                <c:pt idx="30">
                  <c:v>6.28786</c:v>
                </c:pt>
                <c:pt idx="31">
                  <c:v>6.29496</c:v>
                </c:pt>
                <c:pt idx="32">
                  <c:v>6.30139</c:v>
                </c:pt>
                <c:pt idx="33">
                  <c:v>2.10254</c:v>
                </c:pt>
                <c:pt idx="34">
                  <c:v>2.09293</c:v>
                </c:pt>
                <c:pt idx="35">
                  <c:v>2.15027</c:v>
                </c:pt>
                <c:pt idx="36">
                  <c:v>2.45798</c:v>
                </c:pt>
                <c:pt idx="37">
                  <c:v>2.66928</c:v>
                </c:pt>
                <c:pt idx="38">
                  <c:v>3.04326</c:v>
                </c:pt>
                <c:pt idx="39">
                  <c:v>3.71237</c:v>
                </c:pt>
                <c:pt idx="40">
                  <c:v>4.13314</c:v>
                </c:pt>
                <c:pt idx="41">
                  <c:v>4.13015</c:v>
                </c:pt>
                <c:pt idx="42">
                  <c:v>4.42654</c:v>
                </c:pt>
                <c:pt idx="43">
                  <c:v>5.08764</c:v>
                </c:pt>
                <c:pt idx="44">
                  <c:v>5.66355</c:v>
                </c:pt>
                <c:pt idx="45">
                  <c:v>6.08075</c:v>
                </c:pt>
                <c:pt idx="46">
                  <c:v>6.17891</c:v>
                </c:pt>
                <c:pt idx="47">
                  <c:v>2.17768</c:v>
                </c:pt>
                <c:pt idx="48">
                  <c:v>2.16774</c:v>
                </c:pt>
                <c:pt idx="49">
                  <c:v>2.18019</c:v>
                </c:pt>
                <c:pt idx="50">
                  <c:v>2.3586</c:v>
                </c:pt>
                <c:pt idx="51">
                  <c:v>2.70688</c:v>
                </c:pt>
                <c:pt idx="52">
                  <c:v>3.30702</c:v>
                </c:pt>
                <c:pt idx="53">
                  <c:v>3.93645</c:v>
                </c:pt>
                <c:pt idx="54">
                  <c:v>4.344</c:v>
                </c:pt>
                <c:pt idx="55">
                  <c:v>4.98795</c:v>
                </c:pt>
                <c:pt idx="56">
                  <c:v>5.92045</c:v>
                </c:pt>
                <c:pt idx="57">
                  <c:v>5.9861</c:v>
                </c:pt>
                <c:pt idx="58">
                  <c:v>6.0124</c:v>
                </c:pt>
                <c:pt idx="59">
                  <c:v>6.01345</c:v>
                </c:pt>
                <c:pt idx="60">
                  <c:v>2.26107</c:v>
                </c:pt>
                <c:pt idx="61">
                  <c:v>2.2811</c:v>
                </c:pt>
                <c:pt idx="62">
                  <c:v>2.29731</c:v>
                </c:pt>
                <c:pt idx="63">
                  <c:v>2.60831</c:v>
                </c:pt>
                <c:pt idx="64">
                  <c:v>2.91754</c:v>
                </c:pt>
                <c:pt idx="65">
                  <c:v>3.34834</c:v>
                </c:pt>
                <c:pt idx="66">
                  <c:v>3.54399</c:v>
                </c:pt>
                <c:pt idx="67">
                  <c:v>4.04442</c:v>
                </c:pt>
                <c:pt idx="68">
                  <c:v>4.36381</c:v>
                </c:pt>
                <c:pt idx="69">
                  <c:v>4.48028</c:v>
                </c:pt>
                <c:pt idx="70">
                  <c:v>4.66704</c:v>
                </c:pt>
                <c:pt idx="71">
                  <c:v>4.65372</c:v>
                </c:pt>
                <c:pt idx="72">
                  <c:v>3.227</c:v>
                </c:pt>
                <c:pt idx="73">
                  <c:v>3.36493</c:v>
                </c:pt>
                <c:pt idx="74">
                  <c:v>3.79226</c:v>
                </c:pt>
                <c:pt idx="75">
                  <c:v>4.11627</c:v>
                </c:pt>
                <c:pt idx="76">
                  <c:v>4.44685</c:v>
                </c:pt>
                <c:pt idx="77">
                  <c:v>4.71362</c:v>
                </c:pt>
                <c:pt idx="78">
                  <c:v>4.781</c:v>
                </c:pt>
                <c:pt idx="79">
                  <c:v>4.82966</c:v>
                </c:pt>
                <c:pt idx="80">
                  <c:v>4.82966</c:v>
                </c:pt>
                <c:pt idx="81">
                  <c:v>3.80964</c:v>
                </c:pt>
                <c:pt idx="82">
                  <c:v>3.82166</c:v>
                </c:pt>
                <c:pt idx="83">
                  <c:v>3.81526</c:v>
                </c:pt>
                <c:pt idx="84">
                  <c:v>3.8884</c:v>
                </c:pt>
                <c:pt idx="85">
                  <c:v>4.12819</c:v>
                </c:pt>
                <c:pt idx="86">
                  <c:v>4.28779</c:v>
                </c:pt>
                <c:pt idx="87">
                  <c:v>4.50018</c:v>
                </c:pt>
                <c:pt idx="88">
                  <c:v>4.71371</c:v>
                </c:pt>
                <c:pt idx="89">
                  <c:v>4.60209</c:v>
                </c:pt>
                <c:pt idx="90">
                  <c:v>4.60209</c:v>
                </c:pt>
                <c:pt idx="91">
                  <c:v>4.51355</c:v>
                </c:pt>
                <c:pt idx="92">
                  <c:v>4.6353</c:v>
                </c:pt>
                <c:pt idx="93">
                  <c:v>4.74575</c:v>
                </c:pt>
                <c:pt idx="94">
                  <c:v>4.76492</c:v>
                </c:pt>
                <c:pt idx="95">
                  <c:v>4.01158</c:v>
                </c:pt>
                <c:pt idx="96">
                  <c:v>4.09337</c:v>
                </c:pt>
                <c:pt idx="97">
                  <c:v>4.30184</c:v>
                </c:pt>
                <c:pt idx="98">
                  <c:v>4.35165</c:v>
                </c:pt>
                <c:pt idx="99">
                  <c:v>4.43102</c:v>
                </c:pt>
                <c:pt idx="100">
                  <c:v>4.45388</c:v>
                </c:pt>
                <c:pt idx="101">
                  <c:v>3.93043</c:v>
                </c:pt>
                <c:pt idx="102">
                  <c:v>3.84405</c:v>
                </c:pt>
                <c:pt idx="103">
                  <c:v>4.02801</c:v>
                </c:pt>
                <c:pt idx="104">
                  <c:v>5.02916</c:v>
                </c:pt>
                <c:pt idx="105">
                  <c:v>5.12398</c:v>
                </c:pt>
                <c:pt idx="106">
                  <c:v>5.1248</c:v>
                </c:pt>
                <c:pt idx="107">
                  <c:v>3.03969</c:v>
                </c:pt>
                <c:pt idx="108">
                  <c:v>2.9331</c:v>
                </c:pt>
                <c:pt idx="109">
                  <c:v>2.846</c:v>
                </c:pt>
                <c:pt idx="110">
                  <c:v>2.94328</c:v>
                </c:pt>
                <c:pt idx="111">
                  <c:v>3.0075</c:v>
                </c:pt>
                <c:pt idx="112">
                  <c:v>3.11815</c:v>
                </c:pt>
                <c:pt idx="113">
                  <c:v>3.42431</c:v>
                </c:pt>
                <c:pt idx="114">
                  <c:v>3.69017</c:v>
                </c:pt>
                <c:pt idx="115">
                  <c:v>4.13074</c:v>
                </c:pt>
                <c:pt idx="116">
                  <c:v>3.9673</c:v>
                </c:pt>
                <c:pt idx="117">
                  <c:v>3.93864</c:v>
                </c:pt>
                <c:pt idx="118">
                  <c:v>3.94099</c:v>
                </c:pt>
                <c:pt idx="119">
                  <c:v>4.14124</c:v>
                </c:pt>
                <c:pt idx="120">
                  <c:v>6.0295</c:v>
                </c:pt>
                <c:pt idx="121">
                  <c:v>6.17551</c:v>
                </c:pt>
                <c:pt idx="122">
                  <c:v>6.19824</c:v>
                </c:pt>
                <c:pt idx="123">
                  <c:v>2.5996</c:v>
                </c:pt>
                <c:pt idx="124">
                  <c:v>2.6551</c:v>
                </c:pt>
                <c:pt idx="125">
                  <c:v>2.77715</c:v>
                </c:pt>
                <c:pt idx="126">
                  <c:v>2.83517</c:v>
                </c:pt>
                <c:pt idx="127">
                  <c:v>2.94383</c:v>
                </c:pt>
                <c:pt idx="128">
                  <c:v>3.05474</c:v>
                </c:pt>
                <c:pt idx="129">
                  <c:v>3.17074</c:v>
                </c:pt>
                <c:pt idx="130">
                  <c:v>3.49423</c:v>
                </c:pt>
                <c:pt idx="131">
                  <c:v>3.22635</c:v>
                </c:pt>
                <c:pt idx="132">
                  <c:v>3.22469</c:v>
                </c:pt>
                <c:pt idx="133">
                  <c:v>3.35112</c:v>
                </c:pt>
                <c:pt idx="134">
                  <c:v>3.72293</c:v>
                </c:pt>
                <c:pt idx="135">
                  <c:v>4.90602</c:v>
                </c:pt>
                <c:pt idx="136">
                  <c:v>5.67321</c:v>
                </c:pt>
                <c:pt idx="137">
                  <c:v>5.96512</c:v>
                </c:pt>
                <c:pt idx="138">
                  <c:v>6.28883</c:v>
                </c:pt>
                <c:pt idx="139">
                  <c:v>2.73439</c:v>
                </c:pt>
                <c:pt idx="140">
                  <c:v>2.81132</c:v>
                </c:pt>
                <c:pt idx="141">
                  <c:v>2.86107</c:v>
                </c:pt>
                <c:pt idx="142">
                  <c:v>2.99454</c:v>
                </c:pt>
                <c:pt idx="143">
                  <c:v>3.14661</c:v>
                </c:pt>
                <c:pt idx="144">
                  <c:v>3.31921</c:v>
                </c:pt>
                <c:pt idx="145">
                  <c:v>3.25607</c:v>
                </c:pt>
                <c:pt idx="146">
                  <c:v>3.56802</c:v>
                </c:pt>
                <c:pt idx="147">
                  <c:v>3.49899</c:v>
                </c:pt>
                <c:pt idx="148">
                  <c:v>3.15091</c:v>
                </c:pt>
                <c:pt idx="149">
                  <c:v>3.43665</c:v>
                </c:pt>
                <c:pt idx="150">
                  <c:v>3.95455</c:v>
                </c:pt>
                <c:pt idx="151">
                  <c:v>4.89375</c:v>
                </c:pt>
                <c:pt idx="152">
                  <c:v>6.10712</c:v>
                </c:pt>
                <c:pt idx="153">
                  <c:v>6.28368</c:v>
                </c:pt>
                <c:pt idx="154">
                  <c:v>6.29965</c:v>
                </c:pt>
                <c:pt idx="155">
                  <c:v>2.71031</c:v>
                </c:pt>
                <c:pt idx="156">
                  <c:v>2.7252</c:v>
                </c:pt>
                <c:pt idx="157">
                  <c:v>2.81882</c:v>
                </c:pt>
                <c:pt idx="158">
                  <c:v>2.87483</c:v>
                </c:pt>
                <c:pt idx="159">
                  <c:v>3.05332</c:v>
                </c:pt>
                <c:pt idx="160">
                  <c:v>3.25825</c:v>
                </c:pt>
                <c:pt idx="161">
                  <c:v>3.40911</c:v>
                </c:pt>
                <c:pt idx="162">
                  <c:v>3.41874</c:v>
                </c:pt>
                <c:pt idx="163">
                  <c:v>3.48803</c:v>
                </c:pt>
                <c:pt idx="164">
                  <c:v>3.80122</c:v>
                </c:pt>
                <c:pt idx="165">
                  <c:v>4.0955</c:v>
                </c:pt>
                <c:pt idx="166">
                  <c:v>4.80211</c:v>
                </c:pt>
                <c:pt idx="167">
                  <c:v>6.0787</c:v>
                </c:pt>
                <c:pt idx="168">
                  <c:v>6.26817</c:v>
                </c:pt>
                <c:pt idx="169">
                  <c:v>6.30216</c:v>
                </c:pt>
                <c:pt idx="170">
                  <c:v>2.64735</c:v>
                </c:pt>
                <c:pt idx="171">
                  <c:v>2.67551</c:v>
                </c:pt>
                <c:pt idx="172">
                  <c:v>2.73387</c:v>
                </c:pt>
                <c:pt idx="173">
                  <c:v>2.88038</c:v>
                </c:pt>
                <c:pt idx="174">
                  <c:v>3.06793</c:v>
                </c:pt>
                <c:pt idx="175">
                  <c:v>3.18236</c:v>
                </c:pt>
                <c:pt idx="176">
                  <c:v>3.36109</c:v>
                </c:pt>
                <c:pt idx="177">
                  <c:v>3.3222</c:v>
                </c:pt>
                <c:pt idx="178">
                  <c:v>3.21318</c:v>
                </c:pt>
                <c:pt idx="179">
                  <c:v>3.59809</c:v>
                </c:pt>
                <c:pt idx="180">
                  <c:v>4.59972</c:v>
                </c:pt>
                <c:pt idx="181">
                  <c:v>5.28901</c:v>
                </c:pt>
                <c:pt idx="182">
                  <c:v>5.54798</c:v>
                </c:pt>
                <c:pt idx="183">
                  <c:v>6.01039</c:v>
                </c:pt>
                <c:pt idx="184">
                  <c:v>6.09853</c:v>
                </c:pt>
                <c:pt idx="185">
                  <c:v>6.2039</c:v>
                </c:pt>
                <c:pt idx="186">
                  <c:v>2.89364</c:v>
                </c:pt>
                <c:pt idx="187">
                  <c:v>2.93497</c:v>
                </c:pt>
                <c:pt idx="188">
                  <c:v>3.0483</c:v>
                </c:pt>
                <c:pt idx="189">
                  <c:v>3.20369</c:v>
                </c:pt>
                <c:pt idx="190">
                  <c:v>3.14006</c:v>
                </c:pt>
                <c:pt idx="191">
                  <c:v>2.99636</c:v>
                </c:pt>
                <c:pt idx="192">
                  <c:v>3.59876</c:v>
                </c:pt>
                <c:pt idx="193">
                  <c:v>4.52014</c:v>
                </c:pt>
                <c:pt idx="194">
                  <c:v>5.17232</c:v>
                </c:pt>
                <c:pt idx="195">
                  <c:v>5.27929</c:v>
                </c:pt>
                <c:pt idx="196">
                  <c:v>5.86485</c:v>
                </c:pt>
                <c:pt idx="197">
                  <c:v>5.96764</c:v>
                </c:pt>
                <c:pt idx="198">
                  <c:v>6.05551</c:v>
                </c:pt>
                <c:pt idx="199">
                  <c:v>2.58073</c:v>
                </c:pt>
                <c:pt idx="200">
                  <c:v>2.61411</c:v>
                </c:pt>
                <c:pt idx="201">
                  <c:v>2.75669</c:v>
                </c:pt>
                <c:pt idx="202">
                  <c:v>2.74532</c:v>
                </c:pt>
                <c:pt idx="203">
                  <c:v>2.85941</c:v>
                </c:pt>
                <c:pt idx="204">
                  <c:v>3.45798</c:v>
                </c:pt>
                <c:pt idx="205">
                  <c:v>4.11736</c:v>
                </c:pt>
                <c:pt idx="206">
                  <c:v>5.14612</c:v>
                </c:pt>
                <c:pt idx="207">
                  <c:v>5.91483</c:v>
                </c:pt>
                <c:pt idx="208">
                  <c:v>6.11161</c:v>
                </c:pt>
                <c:pt idx="209">
                  <c:v>6.12934</c:v>
                </c:pt>
                <c:pt idx="210">
                  <c:v>6.14628</c:v>
                </c:pt>
                <c:pt idx="211">
                  <c:v>2.54393</c:v>
                </c:pt>
                <c:pt idx="212">
                  <c:v>2.54393</c:v>
                </c:pt>
                <c:pt idx="213">
                  <c:v>2.67365</c:v>
                </c:pt>
                <c:pt idx="214">
                  <c:v>2.75477</c:v>
                </c:pt>
                <c:pt idx="215">
                  <c:v>2.80574</c:v>
                </c:pt>
                <c:pt idx="216">
                  <c:v>2.96474</c:v>
                </c:pt>
                <c:pt idx="217">
                  <c:v>2.95377</c:v>
                </c:pt>
                <c:pt idx="218">
                  <c:v>3.04097</c:v>
                </c:pt>
                <c:pt idx="219">
                  <c:v>2.70235</c:v>
                </c:pt>
                <c:pt idx="220">
                  <c:v>3.17118</c:v>
                </c:pt>
                <c:pt idx="221">
                  <c:v>5.71551</c:v>
                </c:pt>
                <c:pt idx="222">
                  <c:v>5.97873</c:v>
                </c:pt>
                <c:pt idx="223">
                  <c:v>6.04605</c:v>
                </c:pt>
                <c:pt idx="224">
                  <c:v>6.42502</c:v>
                </c:pt>
                <c:pt idx="225">
                  <c:v>6.47926</c:v>
                </c:pt>
                <c:pt idx="226">
                  <c:v>6.5532</c:v>
                </c:pt>
                <c:pt idx="227">
                  <c:v>2.61496</c:v>
                </c:pt>
                <c:pt idx="228">
                  <c:v>2.61507</c:v>
                </c:pt>
                <c:pt idx="229">
                  <c:v>2.65871</c:v>
                </c:pt>
                <c:pt idx="230">
                  <c:v>2.7153</c:v>
                </c:pt>
                <c:pt idx="231">
                  <c:v>2.61093</c:v>
                </c:pt>
                <c:pt idx="232">
                  <c:v>2.61155</c:v>
                </c:pt>
                <c:pt idx="233">
                  <c:v>2.59441</c:v>
                </c:pt>
                <c:pt idx="234">
                  <c:v>2.6865</c:v>
                </c:pt>
                <c:pt idx="235">
                  <c:v>3.63809</c:v>
                </c:pt>
                <c:pt idx="236">
                  <c:v>4.47132</c:v>
                </c:pt>
                <c:pt idx="237">
                  <c:v>4.86904</c:v>
                </c:pt>
                <c:pt idx="238">
                  <c:v>4.98116</c:v>
                </c:pt>
                <c:pt idx="239">
                  <c:v>5.39013</c:v>
                </c:pt>
                <c:pt idx="240">
                  <c:v>5.69868</c:v>
                </c:pt>
                <c:pt idx="241">
                  <c:v>5.74857</c:v>
                </c:pt>
                <c:pt idx="242">
                  <c:v>5.78774</c:v>
                </c:pt>
                <c:pt idx="243">
                  <c:v>2.674</c:v>
                </c:pt>
                <c:pt idx="244">
                  <c:v>2.66574</c:v>
                </c:pt>
                <c:pt idx="245">
                  <c:v>2.6531</c:v>
                </c:pt>
                <c:pt idx="246">
                  <c:v>2.65593</c:v>
                </c:pt>
                <c:pt idx="247">
                  <c:v>3.86036</c:v>
                </c:pt>
                <c:pt idx="248">
                  <c:v>4.10293</c:v>
                </c:pt>
                <c:pt idx="249">
                  <c:v>4.45131</c:v>
                </c:pt>
                <c:pt idx="250">
                  <c:v>4.52308</c:v>
                </c:pt>
                <c:pt idx="251">
                  <c:v>4.65886</c:v>
                </c:pt>
                <c:pt idx="252">
                  <c:v>4.83023</c:v>
                </c:pt>
                <c:pt idx="253">
                  <c:v>4.88423</c:v>
                </c:pt>
                <c:pt idx="254">
                  <c:v>4.49594</c:v>
                </c:pt>
                <c:pt idx="255">
                  <c:v>4.48598</c:v>
                </c:pt>
                <c:pt idx="256">
                  <c:v>4.48595</c:v>
                </c:pt>
                <c:pt idx="257">
                  <c:v>4.48066</c:v>
                </c:pt>
                <c:pt idx="258">
                  <c:v>4.47917</c:v>
                </c:pt>
                <c:pt idx="259">
                  <c:v>4.48165</c:v>
                </c:pt>
                <c:pt idx="260">
                  <c:v>4.47679</c:v>
                </c:pt>
                <c:pt idx="261">
                  <c:v>4.47414</c:v>
                </c:pt>
                <c:pt idx="262">
                  <c:v>4.47659</c:v>
                </c:pt>
                <c:pt idx="263">
                  <c:v>4.47844</c:v>
                </c:pt>
                <c:pt idx="264">
                  <c:v>4.47723</c:v>
                </c:pt>
                <c:pt idx="265">
                  <c:v>4.4804</c:v>
                </c:pt>
                <c:pt idx="266">
                  <c:v>4.47635</c:v>
                </c:pt>
                <c:pt idx="267">
                  <c:v>4.48291</c:v>
                </c:pt>
              </c:numCache>
            </c:numRef>
          </c:xVal>
          <c:yVal>
            <c:numRef>
              <c:f>'(DOX-CTD - DOX-BOT)'!$K$17:$K$285</c:f>
              <c:numCache>
                <c:formatCode>General</c:formatCode>
                <c:ptCount val="269"/>
                <c:pt idx="0">
                  <c:v>-0.477628</c:v>
                </c:pt>
                <c:pt idx="1">
                  <c:v>0.075967</c:v>
                </c:pt>
                <c:pt idx="2">
                  <c:v>0.434727</c:v>
                </c:pt>
                <c:pt idx="3">
                  <c:v>0.129802</c:v>
                </c:pt>
                <c:pt idx="4">
                  <c:v>0.0335784</c:v>
                </c:pt>
                <c:pt idx="5">
                  <c:v>-0.0333803</c:v>
                </c:pt>
                <c:pt idx="6">
                  <c:v>-0.097661</c:v>
                </c:pt>
                <c:pt idx="7">
                  <c:v>-0.225677</c:v>
                </c:pt>
                <c:pt idx="8">
                  <c:v>-0.0526776</c:v>
                </c:pt>
                <c:pt idx="9">
                  <c:v>-0.0749669</c:v>
                </c:pt>
                <c:pt idx="10">
                  <c:v>-0.00856161</c:v>
                </c:pt>
                <c:pt idx="11">
                  <c:v>-0.0286694</c:v>
                </c:pt>
                <c:pt idx="12">
                  <c:v>0.00480986</c:v>
                </c:pt>
                <c:pt idx="13">
                  <c:v>0.0712395</c:v>
                </c:pt>
                <c:pt idx="14">
                  <c:v>0.0160661</c:v>
                </c:pt>
                <c:pt idx="15">
                  <c:v>0.0675783</c:v>
                </c:pt>
                <c:pt idx="16">
                  <c:v>0.093595</c:v>
                </c:pt>
                <c:pt idx="17">
                  <c:v>0.052331</c:v>
                </c:pt>
                <c:pt idx="18">
                  <c:v>0.0164397</c:v>
                </c:pt>
                <c:pt idx="19">
                  <c:v>-0.218537</c:v>
                </c:pt>
                <c:pt idx="20">
                  <c:v>-0.00696707</c:v>
                </c:pt>
                <c:pt idx="21">
                  <c:v>-0.0272148</c:v>
                </c:pt>
                <c:pt idx="22">
                  <c:v>-0.331686</c:v>
                </c:pt>
                <c:pt idx="23">
                  <c:v>0.036</c:v>
                </c:pt>
                <c:pt idx="24">
                  <c:v>-0.0591486</c:v>
                </c:pt>
                <c:pt idx="25">
                  <c:v>-0.0290165</c:v>
                </c:pt>
                <c:pt idx="26">
                  <c:v>-0.0431209</c:v>
                </c:pt>
                <c:pt idx="27">
                  <c:v>-0.152504</c:v>
                </c:pt>
                <c:pt idx="28">
                  <c:v>-0.0551572</c:v>
                </c:pt>
                <c:pt idx="29">
                  <c:v>0.0207353</c:v>
                </c:pt>
                <c:pt idx="30">
                  <c:v>0.0548596</c:v>
                </c:pt>
                <c:pt idx="31">
                  <c:v>0.0599585</c:v>
                </c:pt>
                <c:pt idx="32">
                  <c:v>-0.0736117</c:v>
                </c:pt>
                <c:pt idx="33">
                  <c:v>0.0625372</c:v>
                </c:pt>
                <c:pt idx="34">
                  <c:v>0.048934</c:v>
                </c:pt>
                <c:pt idx="35">
                  <c:v>-0.0377271</c:v>
                </c:pt>
                <c:pt idx="36">
                  <c:v>-0.0220249</c:v>
                </c:pt>
                <c:pt idx="37">
                  <c:v>-0.280719</c:v>
                </c:pt>
                <c:pt idx="38">
                  <c:v>-0.0487356</c:v>
                </c:pt>
                <c:pt idx="39">
                  <c:v>-0.0586281</c:v>
                </c:pt>
                <c:pt idx="40">
                  <c:v>-0.0338593</c:v>
                </c:pt>
                <c:pt idx="41">
                  <c:v>0.0151491</c:v>
                </c:pt>
                <c:pt idx="42">
                  <c:v>0.0575371</c:v>
                </c:pt>
                <c:pt idx="43">
                  <c:v>0.0096364</c:v>
                </c:pt>
                <c:pt idx="44">
                  <c:v>-0.284454</c:v>
                </c:pt>
                <c:pt idx="45">
                  <c:v>0.00875187</c:v>
                </c:pt>
                <c:pt idx="46">
                  <c:v>0.293909</c:v>
                </c:pt>
                <c:pt idx="47">
                  <c:v>-0.0173223</c:v>
                </c:pt>
                <c:pt idx="48">
                  <c:v>0.109744</c:v>
                </c:pt>
                <c:pt idx="49">
                  <c:v>0.12119</c:v>
                </c:pt>
                <c:pt idx="50">
                  <c:v>0.0815952</c:v>
                </c:pt>
                <c:pt idx="51">
                  <c:v>0.089884</c:v>
                </c:pt>
                <c:pt idx="52">
                  <c:v>0.0060246</c:v>
                </c:pt>
                <c:pt idx="53">
                  <c:v>0.158454</c:v>
                </c:pt>
                <c:pt idx="54">
                  <c:v>0.0479999</c:v>
                </c:pt>
                <c:pt idx="55">
                  <c:v>0.12095</c:v>
                </c:pt>
                <c:pt idx="56">
                  <c:v>0.255455</c:v>
                </c:pt>
                <c:pt idx="57">
                  <c:v>-0.124901</c:v>
                </c:pt>
                <c:pt idx="58">
                  <c:v>0.0254049</c:v>
                </c:pt>
                <c:pt idx="59">
                  <c:v>0.0404544</c:v>
                </c:pt>
                <c:pt idx="60">
                  <c:v>0.0860662</c:v>
                </c:pt>
                <c:pt idx="61">
                  <c:v>0.0820994</c:v>
                </c:pt>
                <c:pt idx="62">
                  <c:v>0.0613139</c:v>
                </c:pt>
                <c:pt idx="63">
                  <c:v>-0.118694</c:v>
                </c:pt>
                <c:pt idx="64">
                  <c:v>-0.0504627</c:v>
                </c:pt>
                <c:pt idx="65">
                  <c:v>0.0143387</c:v>
                </c:pt>
                <c:pt idx="66">
                  <c:v>-0.0360081</c:v>
                </c:pt>
                <c:pt idx="67">
                  <c:v>-0.263578</c:v>
                </c:pt>
                <c:pt idx="68">
                  <c:v>-0.0791898</c:v>
                </c:pt>
                <c:pt idx="69">
                  <c:v>-0.114719</c:v>
                </c:pt>
                <c:pt idx="70">
                  <c:v>-0.197958</c:v>
                </c:pt>
                <c:pt idx="71">
                  <c:v>-0.011281</c:v>
                </c:pt>
                <c:pt idx="72">
                  <c:v>0.0420001</c:v>
                </c:pt>
                <c:pt idx="73">
                  <c:v>0.120926</c:v>
                </c:pt>
                <c:pt idx="74">
                  <c:v>0.0332561</c:v>
                </c:pt>
                <c:pt idx="75">
                  <c:v>-0.0227323</c:v>
                </c:pt>
                <c:pt idx="76">
                  <c:v>-0.0481486</c:v>
                </c:pt>
                <c:pt idx="77">
                  <c:v>0.0276194</c:v>
                </c:pt>
                <c:pt idx="78">
                  <c:v>0.0680003</c:v>
                </c:pt>
                <c:pt idx="79">
                  <c:v>-0.0103431</c:v>
                </c:pt>
                <c:pt idx="80">
                  <c:v>0.0486569</c:v>
                </c:pt>
                <c:pt idx="81">
                  <c:v>-0.0443554</c:v>
                </c:pt>
                <c:pt idx="82">
                  <c:v>0.0506613</c:v>
                </c:pt>
                <c:pt idx="83">
                  <c:v>0.0722644</c:v>
                </c:pt>
                <c:pt idx="84">
                  <c:v>0.0504048</c:v>
                </c:pt>
                <c:pt idx="85">
                  <c:v>0.0111899</c:v>
                </c:pt>
                <c:pt idx="86">
                  <c:v>0.0327849</c:v>
                </c:pt>
                <c:pt idx="87">
                  <c:v>0.0091815</c:v>
                </c:pt>
                <c:pt idx="88">
                  <c:v>0.0417109</c:v>
                </c:pt>
                <c:pt idx="89">
                  <c:v>0.0130863</c:v>
                </c:pt>
                <c:pt idx="90">
                  <c:v>-0.228913</c:v>
                </c:pt>
                <c:pt idx="91">
                  <c:v>0.0725536</c:v>
                </c:pt>
                <c:pt idx="92">
                  <c:v>0.0572972</c:v>
                </c:pt>
                <c:pt idx="93">
                  <c:v>0.0177517</c:v>
                </c:pt>
                <c:pt idx="94">
                  <c:v>0.0579176</c:v>
                </c:pt>
                <c:pt idx="95">
                  <c:v>-0.0184216</c:v>
                </c:pt>
                <c:pt idx="96">
                  <c:v>-0.183628</c:v>
                </c:pt>
                <c:pt idx="97">
                  <c:v>0.173843</c:v>
                </c:pt>
                <c:pt idx="98">
                  <c:v>0.0506525</c:v>
                </c:pt>
                <c:pt idx="99">
                  <c:v>-0.346975</c:v>
                </c:pt>
                <c:pt idx="100">
                  <c:v>0.0898762</c:v>
                </c:pt>
                <c:pt idx="101">
                  <c:v>-0.0535703</c:v>
                </c:pt>
                <c:pt idx="102">
                  <c:v>0.14805</c:v>
                </c:pt>
                <c:pt idx="103">
                  <c:v>0.454009</c:v>
                </c:pt>
                <c:pt idx="104">
                  <c:v>0.165157</c:v>
                </c:pt>
                <c:pt idx="105">
                  <c:v>-0.0250168</c:v>
                </c:pt>
                <c:pt idx="106">
                  <c:v>-0.145198</c:v>
                </c:pt>
                <c:pt idx="107">
                  <c:v>0.0206943</c:v>
                </c:pt>
                <c:pt idx="108">
                  <c:v>0.0690992</c:v>
                </c:pt>
                <c:pt idx="109">
                  <c:v>-0.059</c:v>
                </c:pt>
                <c:pt idx="110">
                  <c:v>-0.0497191</c:v>
                </c:pt>
                <c:pt idx="111">
                  <c:v>0.019496</c:v>
                </c:pt>
                <c:pt idx="112">
                  <c:v>0.0351486</c:v>
                </c:pt>
                <c:pt idx="113">
                  <c:v>0.0703058</c:v>
                </c:pt>
                <c:pt idx="114">
                  <c:v>0.0611653</c:v>
                </c:pt>
                <c:pt idx="115">
                  <c:v>-0.0922561</c:v>
                </c:pt>
                <c:pt idx="116">
                  <c:v>-0.0977025</c:v>
                </c:pt>
                <c:pt idx="117">
                  <c:v>0.0576363</c:v>
                </c:pt>
                <c:pt idx="118">
                  <c:v>-0.0930083</c:v>
                </c:pt>
                <c:pt idx="119">
                  <c:v>0.0722399</c:v>
                </c:pt>
                <c:pt idx="120">
                  <c:v>0.0335045</c:v>
                </c:pt>
                <c:pt idx="121">
                  <c:v>-0.303487</c:v>
                </c:pt>
                <c:pt idx="122">
                  <c:v>-0.0397601</c:v>
                </c:pt>
                <c:pt idx="123">
                  <c:v>-0.0283968</c:v>
                </c:pt>
                <c:pt idx="124">
                  <c:v>0.0420992</c:v>
                </c:pt>
                <c:pt idx="125">
                  <c:v>-0.0068512</c:v>
                </c:pt>
                <c:pt idx="126">
                  <c:v>0.0161653</c:v>
                </c:pt>
                <c:pt idx="127">
                  <c:v>0.0348349</c:v>
                </c:pt>
                <c:pt idx="128">
                  <c:v>-0.172256</c:v>
                </c:pt>
                <c:pt idx="129">
                  <c:v>-0.0452645</c:v>
                </c:pt>
                <c:pt idx="130">
                  <c:v>-0.139769</c:v>
                </c:pt>
                <c:pt idx="131">
                  <c:v>0.0573473</c:v>
                </c:pt>
                <c:pt idx="132">
                  <c:v>-0.270306</c:v>
                </c:pt>
                <c:pt idx="133">
                  <c:v>-0.00387597</c:v>
                </c:pt>
                <c:pt idx="134">
                  <c:v>-0.0150659</c:v>
                </c:pt>
                <c:pt idx="135">
                  <c:v>-0.0449753</c:v>
                </c:pt>
                <c:pt idx="136">
                  <c:v>-0.217793</c:v>
                </c:pt>
                <c:pt idx="137">
                  <c:v>0.013124</c:v>
                </c:pt>
                <c:pt idx="138">
                  <c:v>0.0428348</c:v>
                </c:pt>
                <c:pt idx="139">
                  <c:v>0.0283883</c:v>
                </c:pt>
                <c:pt idx="140">
                  <c:v>0.0733223</c:v>
                </c:pt>
                <c:pt idx="141">
                  <c:v>-0.00393391</c:v>
                </c:pt>
                <c:pt idx="142">
                  <c:v>0.064537</c:v>
                </c:pt>
                <c:pt idx="143">
                  <c:v>0.0836117</c:v>
                </c:pt>
                <c:pt idx="144">
                  <c:v>0.0852149</c:v>
                </c:pt>
                <c:pt idx="145">
                  <c:v>0.0910661</c:v>
                </c:pt>
                <c:pt idx="146">
                  <c:v>0.0610166</c:v>
                </c:pt>
                <c:pt idx="147">
                  <c:v>0.0629916</c:v>
                </c:pt>
                <c:pt idx="148">
                  <c:v>0.0959091</c:v>
                </c:pt>
                <c:pt idx="149">
                  <c:v>0.0326529</c:v>
                </c:pt>
                <c:pt idx="150">
                  <c:v>0.084554</c:v>
                </c:pt>
                <c:pt idx="151">
                  <c:v>-0.091248</c:v>
                </c:pt>
                <c:pt idx="152">
                  <c:v>0.129116</c:v>
                </c:pt>
                <c:pt idx="153">
                  <c:v>0.0646777</c:v>
                </c:pt>
                <c:pt idx="154">
                  <c:v>0.0196528</c:v>
                </c:pt>
                <c:pt idx="155">
                  <c:v>-0.0816944</c:v>
                </c:pt>
                <c:pt idx="156">
                  <c:v>0.0721982</c:v>
                </c:pt>
                <c:pt idx="157">
                  <c:v>0.099818</c:v>
                </c:pt>
                <c:pt idx="158">
                  <c:v>0.0288348</c:v>
                </c:pt>
                <c:pt idx="159">
                  <c:v>-0.275678</c:v>
                </c:pt>
                <c:pt idx="160">
                  <c:v>0.0552478</c:v>
                </c:pt>
                <c:pt idx="161">
                  <c:v>-0.00489259</c:v>
                </c:pt>
                <c:pt idx="162">
                  <c:v>0.111736</c:v>
                </c:pt>
                <c:pt idx="163">
                  <c:v>0.305033</c:v>
                </c:pt>
                <c:pt idx="164">
                  <c:v>0.131223</c:v>
                </c:pt>
                <c:pt idx="165">
                  <c:v>-0.0474958</c:v>
                </c:pt>
                <c:pt idx="166">
                  <c:v>-0.188893</c:v>
                </c:pt>
                <c:pt idx="167">
                  <c:v>-0.224298</c:v>
                </c:pt>
                <c:pt idx="168">
                  <c:v>-0.148835</c:v>
                </c:pt>
                <c:pt idx="169">
                  <c:v>-0.0458426</c:v>
                </c:pt>
                <c:pt idx="170">
                  <c:v>0.00234699</c:v>
                </c:pt>
                <c:pt idx="171">
                  <c:v>0.0525124</c:v>
                </c:pt>
                <c:pt idx="172">
                  <c:v>-0.145132</c:v>
                </c:pt>
                <c:pt idx="173">
                  <c:v>0.0763793</c:v>
                </c:pt>
                <c:pt idx="174">
                  <c:v>0.0829258</c:v>
                </c:pt>
                <c:pt idx="175">
                  <c:v>0.0873637</c:v>
                </c:pt>
                <c:pt idx="176">
                  <c:v>0.070091</c:v>
                </c:pt>
                <c:pt idx="177">
                  <c:v>0.0831983</c:v>
                </c:pt>
                <c:pt idx="178">
                  <c:v>0.107182</c:v>
                </c:pt>
                <c:pt idx="179">
                  <c:v>0.0130908</c:v>
                </c:pt>
                <c:pt idx="180">
                  <c:v>0.102719</c:v>
                </c:pt>
                <c:pt idx="181">
                  <c:v>0.060008</c:v>
                </c:pt>
                <c:pt idx="182">
                  <c:v>-0.0220165</c:v>
                </c:pt>
                <c:pt idx="183">
                  <c:v>0.251389</c:v>
                </c:pt>
                <c:pt idx="184">
                  <c:v>0.0665288</c:v>
                </c:pt>
                <c:pt idx="185">
                  <c:v>0.0969009</c:v>
                </c:pt>
                <c:pt idx="186">
                  <c:v>-0.0993636</c:v>
                </c:pt>
                <c:pt idx="187">
                  <c:v>0.0319669</c:v>
                </c:pt>
                <c:pt idx="188">
                  <c:v>0.0862978</c:v>
                </c:pt>
                <c:pt idx="189">
                  <c:v>0.0656941</c:v>
                </c:pt>
                <c:pt idx="190">
                  <c:v>0.0760579</c:v>
                </c:pt>
                <c:pt idx="191">
                  <c:v>0.0473554</c:v>
                </c:pt>
                <c:pt idx="192">
                  <c:v>0.0617604</c:v>
                </c:pt>
                <c:pt idx="193">
                  <c:v>-0.32586</c:v>
                </c:pt>
                <c:pt idx="194">
                  <c:v>-0.0226779</c:v>
                </c:pt>
                <c:pt idx="195">
                  <c:v>0.00128937</c:v>
                </c:pt>
                <c:pt idx="196">
                  <c:v>0.00285101</c:v>
                </c:pt>
                <c:pt idx="197">
                  <c:v>0.0406446</c:v>
                </c:pt>
                <c:pt idx="198">
                  <c:v>0.0255122</c:v>
                </c:pt>
                <c:pt idx="199">
                  <c:v>-0.108273</c:v>
                </c:pt>
                <c:pt idx="200">
                  <c:v>0.0131073</c:v>
                </c:pt>
                <c:pt idx="201">
                  <c:v>0.030694</c:v>
                </c:pt>
                <c:pt idx="202">
                  <c:v>0.0203223</c:v>
                </c:pt>
                <c:pt idx="203">
                  <c:v>-0.168587</c:v>
                </c:pt>
                <c:pt idx="204">
                  <c:v>-0.0100248</c:v>
                </c:pt>
                <c:pt idx="205">
                  <c:v>-0.228645</c:v>
                </c:pt>
                <c:pt idx="206">
                  <c:v>-0.139884</c:v>
                </c:pt>
                <c:pt idx="207">
                  <c:v>-0.164174</c:v>
                </c:pt>
                <c:pt idx="208">
                  <c:v>-0.055388</c:v>
                </c:pt>
                <c:pt idx="209">
                  <c:v>0.000339031</c:v>
                </c:pt>
                <c:pt idx="210">
                  <c:v>0.0462809</c:v>
                </c:pt>
                <c:pt idx="211">
                  <c:v>-0.0630655</c:v>
                </c:pt>
                <c:pt idx="212">
                  <c:v>-0.0580654</c:v>
                </c:pt>
                <c:pt idx="213">
                  <c:v>0.142653</c:v>
                </c:pt>
                <c:pt idx="214">
                  <c:v>0.0537686</c:v>
                </c:pt>
                <c:pt idx="215">
                  <c:v>-0.236264</c:v>
                </c:pt>
                <c:pt idx="216">
                  <c:v>0.0597355</c:v>
                </c:pt>
                <c:pt idx="217">
                  <c:v>-0.132231</c:v>
                </c:pt>
                <c:pt idx="218">
                  <c:v>-0.0450332</c:v>
                </c:pt>
                <c:pt idx="219">
                  <c:v>0.0573471</c:v>
                </c:pt>
                <c:pt idx="220">
                  <c:v>0.133182</c:v>
                </c:pt>
                <c:pt idx="221">
                  <c:v>-0.171488</c:v>
                </c:pt>
                <c:pt idx="222">
                  <c:v>-0.00227261</c:v>
                </c:pt>
                <c:pt idx="223">
                  <c:v>-0.0529504</c:v>
                </c:pt>
                <c:pt idx="224">
                  <c:v>0.428016</c:v>
                </c:pt>
                <c:pt idx="225">
                  <c:v>0.0542645</c:v>
                </c:pt>
                <c:pt idx="226">
                  <c:v>0.0211983</c:v>
                </c:pt>
                <c:pt idx="227">
                  <c:v>-4.12464E-005</c:v>
                </c:pt>
                <c:pt idx="228">
                  <c:v>0.0140743</c:v>
                </c:pt>
                <c:pt idx="229">
                  <c:v>0.00871062</c:v>
                </c:pt>
                <c:pt idx="230">
                  <c:v>-0.0497026</c:v>
                </c:pt>
                <c:pt idx="231">
                  <c:v>-0.0850663</c:v>
                </c:pt>
                <c:pt idx="232">
                  <c:v>0.0185456</c:v>
                </c:pt>
                <c:pt idx="233">
                  <c:v>0.0654132</c:v>
                </c:pt>
                <c:pt idx="234">
                  <c:v>-0.349504</c:v>
                </c:pt>
                <c:pt idx="235">
                  <c:v>-0.163909</c:v>
                </c:pt>
                <c:pt idx="236">
                  <c:v>-0.171678</c:v>
                </c:pt>
                <c:pt idx="237">
                  <c:v>-0.159958</c:v>
                </c:pt>
                <c:pt idx="238">
                  <c:v>-0.155843</c:v>
                </c:pt>
                <c:pt idx="239">
                  <c:v>-0.134868</c:v>
                </c:pt>
                <c:pt idx="240">
                  <c:v>0.0346775</c:v>
                </c:pt>
                <c:pt idx="241">
                  <c:v>0.0425706</c:v>
                </c:pt>
                <c:pt idx="242">
                  <c:v>0.0257435</c:v>
                </c:pt>
                <c:pt idx="243">
                  <c:v>-0.0220001</c:v>
                </c:pt>
                <c:pt idx="244">
                  <c:v>0.0787356</c:v>
                </c:pt>
                <c:pt idx="245">
                  <c:v>0.0830994</c:v>
                </c:pt>
                <c:pt idx="246">
                  <c:v>0.0869339</c:v>
                </c:pt>
                <c:pt idx="247">
                  <c:v>-0.229645</c:v>
                </c:pt>
                <c:pt idx="248">
                  <c:v>-0.00607443</c:v>
                </c:pt>
                <c:pt idx="249">
                  <c:v>-0.0606861</c:v>
                </c:pt>
                <c:pt idx="250">
                  <c:v>0.079083</c:v>
                </c:pt>
                <c:pt idx="251">
                  <c:v>-0.0131402</c:v>
                </c:pt>
                <c:pt idx="252">
                  <c:v>0.0152311</c:v>
                </c:pt>
                <c:pt idx="253">
                  <c:v>0.0782313</c:v>
                </c:pt>
                <c:pt idx="254">
                  <c:v>0.063942</c:v>
                </c:pt>
                <c:pt idx="255">
                  <c:v>0.0509834</c:v>
                </c:pt>
                <c:pt idx="256">
                  <c:v>0.14495</c:v>
                </c:pt>
                <c:pt idx="257">
                  <c:v>0.0466614</c:v>
                </c:pt>
                <c:pt idx="258">
                  <c:v>-0.370826</c:v>
                </c:pt>
                <c:pt idx="259">
                  <c:v>0.0446534</c:v>
                </c:pt>
                <c:pt idx="260">
                  <c:v>0.0917931</c:v>
                </c:pt>
                <c:pt idx="261">
                  <c:v>-0.0858593</c:v>
                </c:pt>
                <c:pt idx="262">
                  <c:v>0.0885949</c:v>
                </c:pt>
                <c:pt idx="263">
                  <c:v>0.211438</c:v>
                </c:pt>
                <c:pt idx="264">
                  <c:v>-0.0167685</c:v>
                </c:pt>
                <c:pt idx="265">
                  <c:v>0.0843968</c:v>
                </c:pt>
                <c:pt idx="266">
                  <c:v>0.061347</c:v>
                </c:pt>
                <c:pt idx="267">
                  <c:v>0.051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0.268372</c:v>
                </c:pt>
                <c:pt idx="1">
                  <c:v>6.5532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-0.0178921533928798</c:v>
                </c:pt>
                <c:pt idx="1">
                  <c:v>0.00895484175366046</c:v>
                </c:pt>
              </c:numCache>
            </c:numRef>
          </c:yVal>
          <c:smooth val="0"/>
        </c:ser>
        <c:axId val="19336832"/>
        <c:axId val="78531412"/>
      </c:scatterChart>
      <c:valAx>
        <c:axId val="19336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1412"/>
        <c:crossesAt val="0"/>
        <c:crossBetween val="midCat"/>
      </c:valAx>
      <c:valAx>
        <c:axId val="785314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68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7 after initial calibration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C$17:$C$285</c:f>
              <c:numCache>
                <c:formatCode>General</c:formatCode>
                <c:ptCount val="269"/>
                <c:pt idx="0">
                  <c:v>110.209</c:v>
                </c:pt>
                <c:pt idx="1">
                  <c:v>100.191</c:v>
                </c:pt>
                <c:pt idx="2">
                  <c:v>75.0704</c:v>
                </c:pt>
                <c:pt idx="3">
                  <c:v>1.58354</c:v>
                </c:pt>
                <c:pt idx="4">
                  <c:v>231.111</c:v>
                </c:pt>
                <c:pt idx="5">
                  <c:v>200.09</c:v>
                </c:pt>
                <c:pt idx="6">
                  <c:v>175.687</c:v>
                </c:pt>
                <c:pt idx="7">
                  <c:v>150.335</c:v>
                </c:pt>
                <c:pt idx="8">
                  <c:v>125.097</c:v>
                </c:pt>
                <c:pt idx="9">
                  <c:v>99.9256</c:v>
                </c:pt>
                <c:pt idx="10">
                  <c:v>74.4687</c:v>
                </c:pt>
                <c:pt idx="11">
                  <c:v>49.1603</c:v>
                </c:pt>
                <c:pt idx="12">
                  <c:v>40.6798</c:v>
                </c:pt>
                <c:pt idx="13">
                  <c:v>29.7398</c:v>
                </c:pt>
                <c:pt idx="14">
                  <c:v>19.6317</c:v>
                </c:pt>
                <c:pt idx="15">
                  <c:v>9.69012</c:v>
                </c:pt>
                <c:pt idx="16">
                  <c:v>4.98282</c:v>
                </c:pt>
                <c:pt idx="17">
                  <c:v>1.66673</c:v>
                </c:pt>
                <c:pt idx="18">
                  <c:v>244.526</c:v>
                </c:pt>
                <c:pt idx="19">
                  <c:v>244.611</c:v>
                </c:pt>
                <c:pt idx="20">
                  <c:v>203.398</c:v>
                </c:pt>
                <c:pt idx="21">
                  <c:v>175.87</c:v>
                </c:pt>
                <c:pt idx="22">
                  <c:v>149.282</c:v>
                </c:pt>
                <c:pt idx="23">
                  <c:v>125.206</c:v>
                </c:pt>
                <c:pt idx="24">
                  <c:v>99.6255</c:v>
                </c:pt>
                <c:pt idx="25">
                  <c:v>75.1051</c:v>
                </c:pt>
                <c:pt idx="26">
                  <c:v>50.4953</c:v>
                </c:pt>
                <c:pt idx="27">
                  <c:v>41.1572</c:v>
                </c:pt>
                <c:pt idx="28">
                  <c:v>29.3588</c:v>
                </c:pt>
                <c:pt idx="29">
                  <c:v>20.5425</c:v>
                </c:pt>
                <c:pt idx="30">
                  <c:v>10.4123</c:v>
                </c:pt>
                <c:pt idx="31">
                  <c:v>5.07237</c:v>
                </c:pt>
                <c:pt idx="32">
                  <c:v>1.86693</c:v>
                </c:pt>
                <c:pt idx="33">
                  <c:v>221.623</c:v>
                </c:pt>
                <c:pt idx="34">
                  <c:v>201.791</c:v>
                </c:pt>
                <c:pt idx="35">
                  <c:v>172.797</c:v>
                </c:pt>
                <c:pt idx="36">
                  <c:v>150.467</c:v>
                </c:pt>
                <c:pt idx="37">
                  <c:v>124.65</c:v>
                </c:pt>
                <c:pt idx="38">
                  <c:v>99.9203</c:v>
                </c:pt>
                <c:pt idx="39">
                  <c:v>75.1964</c:v>
                </c:pt>
                <c:pt idx="40">
                  <c:v>50.3963</c:v>
                </c:pt>
                <c:pt idx="41">
                  <c:v>40.4829</c:v>
                </c:pt>
                <c:pt idx="42">
                  <c:v>29.9081</c:v>
                </c:pt>
                <c:pt idx="43">
                  <c:v>20.177</c:v>
                </c:pt>
                <c:pt idx="44">
                  <c:v>9.79489</c:v>
                </c:pt>
                <c:pt idx="45">
                  <c:v>5.22671</c:v>
                </c:pt>
                <c:pt idx="46">
                  <c:v>2.12583</c:v>
                </c:pt>
                <c:pt idx="47">
                  <c:v>184.313</c:v>
                </c:pt>
                <c:pt idx="48">
                  <c:v>175.011</c:v>
                </c:pt>
                <c:pt idx="49">
                  <c:v>149.623</c:v>
                </c:pt>
                <c:pt idx="50">
                  <c:v>124.73</c:v>
                </c:pt>
                <c:pt idx="51">
                  <c:v>99.845</c:v>
                </c:pt>
                <c:pt idx="52">
                  <c:v>74.951</c:v>
                </c:pt>
                <c:pt idx="53">
                  <c:v>50.2894</c:v>
                </c:pt>
                <c:pt idx="54">
                  <c:v>40.0385</c:v>
                </c:pt>
                <c:pt idx="55">
                  <c:v>30.0153</c:v>
                </c:pt>
                <c:pt idx="56">
                  <c:v>19.4498</c:v>
                </c:pt>
                <c:pt idx="57">
                  <c:v>9.70098</c:v>
                </c:pt>
                <c:pt idx="58">
                  <c:v>4.9995</c:v>
                </c:pt>
                <c:pt idx="59">
                  <c:v>1.56123</c:v>
                </c:pt>
                <c:pt idx="60">
                  <c:v>171.173</c:v>
                </c:pt>
                <c:pt idx="61">
                  <c:v>149.783</c:v>
                </c:pt>
                <c:pt idx="62">
                  <c:v>124.912</c:v>
                </c:pt>
                <c:pt idx="63">
                  <c:v>98.8446</c:v>
                </c:pt>
                <c:pt idx="64">
                  <c:v>74.2203</c:v>
                </c:pt>
                <c:pt idx="65">
                  <c:v>49.47</c:v>
                </c:pt>
                <c:pt idx="66">
                  <c:v>39.8415</c:v>
                </c:pt>
                <c:pt idx="67">
                  <c:v>32.8962</c:v>
                </c:pt>
                <c:pt idx="68">
                  <c:v>22.9881</c:v>
                </c:pt>
                <c:pt idx="69">
                  <c:v>13.0632</c:v>
                </c:pt>
                <c:pt idx="70">
                  <c:v>4.24731</c:v>
                </c:pt>
                <c:pt idx="71">
                  <c:v>1.98296</c:v>
                </c:pt>
                <c:pt idx="72">
                  <c:v>77.2534</c:v>
                </c:pt>
                <c:pt idx="73">
                  <c:v>75.1932</c:v>
                </c:pt>
                <c:pt idx="74">
                  <c:v>49.5689</c:v>
                </c:pt>
                <c:pt idx="75">
                  <c:v>39.9511</c:v>
                </c:pt>
                <c:pt idx="76">
                  <c:v>30.3125</c:v>
                </c:pt>
                <c:pt idx="77">
                  <c:v>20.0896</c:v>
                </c:pt>
                <c:pt idx="78">
                  <c:v>10.9783</c:v>
                </c:pt>
                <c:pt idx="79">
                  <c:v>2.87813</c:v>
                </c:pt>
                <c:pt idx="80">
                  <c:v>2.87813</c:v>
                </c:pt>
                <c:pt idx="81">
                  <c:v>210.266</c:v>
                </c:pt>
                <c:pt idx="82">
                  <c:v>200.335</c:v>
                </c:pt>
                <c:pt idx="83">
                  <c:v>174.961</c:v>
                </c:pt>
                <c:pt idx="84">
                  <c:v>150.142</c:v>
                </c:pt>
                <c:pt idx="85">
                  <c:v>124.952</c:v>
                </c:pt>
                <c:pt idx="86">
                  <c:v>99.7344</c:v>
                </c:pt>
                <c:pt idx="87">
                  <c:v>75.0419</c:v>
                </c:pt>
                <c:pt idx="88">
                  <c:v>40.413</c:v>
                </c:pt>
                <c:pt idx="89">
                  <c:v>30.5348</c:v>
                </c:pt>
                <c:pt idx="90">
                  <c:v>30.5348</c:v>
                </c:pt>
                <c:pt idx="91">
                  <c:v>20.275</c:v>
                </c:pt>
                <c:pt idx="92">
                  <c:v>9.95334</c:v>
                </c:pt>
                <c:pt idx="93">
                  <c:v>5.24072</c:v>
                </c:pt>
                <c:pt idx="94">
                  <c:v>2.31931</c:v>
                </c:pt>
                <c:pt idx="95">
                  <c:v>175.577</c:v>
                </c:pt>
                <c:pt idx="96">
                  <c:v>150.277</c:v>
                </c:pt>
                <c:pt idx="97">
                  <c:v>125.206</c:v>
                </c:pt>
                <c:pt idx="98">
                  <c:v>99.9993</c:v>
                </c:pt>
                <c:pt idx="99">
                  <c:v>74.5362</c:v>
                </c:pt>
                <c:pt idx="100">
                  <c:v>49.9354</c:v>
                </c:pt>
                <c:pt idx="101">
                  <c:v>40.2109</c:v>
                </c:pt>
                <c:pt idx="102">
                  <c:v>30.0634</c:v>
                </c:pt>
                <c:pt idx="103">
                  <c:v>19.8283</c:v>
                </c:pt>
                <c:pt idx="104">
                  <c:v>9.70156</c:v>
                </c:pt>
                <c:pt idx="105">
                  <c:v>4.63987</c:v>
                </c:pt>
                <c:pt idx="106">
                  <c:v>1.5897</c:v>
                </c:pt>
                <c:pt idx="107">
                  <c:v>310.053</c:v>
                </c:pt>
                <c:pt idx="108">
                  <c:v>300.001</c:v>
                </c:pt>
                <c:pt idx="109">
                  <c:v>249.985</c:v>
                </c:pt>
                <c:pt idx="110">
                  <c:v>200.039</c:v>
                </c:pt>
                <c:pt idx="111">
                  <c:v>175.027</c:v>
                </c:pt>
                <c:pt idx="112">
                  <c:v>150.02</c:v>
                </c:pt>
                <c:pt idx="113">
                  <c:v>124.967</c:v>
                </c:pt>
                <c:pt idx="114">
                  <c:v>100.176</c:v>
                </c:pt>
                <c:pt idx="115">
                  <c:v>75.1188</c:v>
                </c:pt>
                <c:pt idx="116">
                  <c:v>50.0965</c:v>
                </c:pt>
                <c:pt idx="117">
                  <c:v>40.2836</c:v>
                </c:pt>
                <c:pt idx="118">
                  <c:v>30.0779</c:v>
                </c:pt>
                <c:pt idx="119">
                  <c:v>20.1112</c:v>
                </c:pt>
                <c:pt idx="120">
                  <c:v>10.1999</c:v>
                </c:pt>
                <c:pt idx="121">
                  <c:v>5.25414</c:v>
                </c:pt>
                <c:pt idx="122">
                  <c:v>1.68077</c:v>
                </c:pt>
                <c:pt idx="123">
                  <c:v>372.67</c:v>
                </c:pt>
                <c:pt idx="124">
                  <c:v>349.872</c:v>
                </c:pt>
                <c:pt idx="125">
                  <c:v>299.899</c:v>
                </c:pt>
                <c:pt idx="126">
                  <c:v>249.773</c:v>
                </c:pt>
                <c:pt idx="127">
                  <c:v>199.882</c:v>
                </c:pt>
                <c:pt idx="128">
                  <c:v>174.692</c:v>
                </c:pt>
                <c:pt idx="129">
                  <c:v>150.058</c:v>
                </c:pt>
                <c:pt idx="130">
                  <c:v>124.78</c:v>
                </c:pt>
                <c:pt idx="131">
                  <c:v>99.9088</c:v>
                </c:pt>
                <c:pt idx="132">
                  <c:v>74.8</c:v>
                </c:pt>
                <c:pt idx="133">
                  <c:v>49.9199</c:v>
                </c:pt>
                <c:pt idx="134">
                  <c:v>40.1629</c:v>
                </c:pt>
                <c:pt idx="135">
                  <c:v>19.961</c:v>
                </c:pt>
                <c:pt idx="136">
                  <c:v>9.95858</c:v>
                </c:pt>
                <c:pt idx="137">
                  <c:v>5.20559</c:v>
                </c:pt>
                <c:pt idx="138">
                  <c:v>1.76636</c:v>
                </c:pt>
                <c:pt idx="139">
                  <c:v>340.021</c:v>
                </c:pt>
                <c:pt idx="140">
                  <c:v>299.463</c:v>
                </c:pt>
                <c:pt idx="141">
                  <c:v>250.243</c:v>
                </c:pt>
                <c:pt idx="142">
                  <c:v>199.683</c:v>
                </c:pt>
                <c:pt idx="143">
                  <c:v>174.672</c:v>
                </c:pt>
                <c:pt idx="144">
                  <c:v>149.647</c:v>
                </c:pt>
                <c:pt idx="145">
                  <c:v>124.71</c:v>
                </c:pt>
                <c:pt idx="146">
                  <c:v>99.9992</c:v>
                </c:pt>
                <c:pt idx="147">
                  <c:v>74.821</c:v>
                </c:pt>
                <c:pt idx="148">
                  <c:v>50.0241</c:v>
                </c:pt>
                <c:pt idx="149">
                  <c:v>40.106</c:v>
                </c:pt>
                <c:pt idx="150">
                  <c:v>30.1896</c:v>
                </c:pt>
                <c:pt idx="151">
                  <c:v>20.0473</c:v>
                </c:pt>
                <c:pt idx="152">
                  <c:v>9.90474</c:v>
                </c:pt>
                <c:pt idx="153">
                  <c:v>5.08727</c:v>
                </c:pt>
                <c:pt idx="154">
                  <c:v>1.89649</c:v>
                </c:pt>
                <c:pt idx="155">
                  <c:v>275.184</c:v>
                </c:pt>
                <c:pt idx="156">
                  <c:v>250.05</c:v>
                </c:pt>
                <c:pt idx="157">
                  <c:v>200.053</c:v>
                </c:pt>
                <c:pt idx="158">
                  <c:v>174.464</c:v>
                </c:pt>
                <c:pt idx="159">
                  <c:v>150.006</c:v>
                </c:pt>
                <c:pt idx="160">
                  <c:v>124.876</c:v>
                </c:pt>
                <c:pt idx="161">
                  <c:v>100.109</c:v>
                </c:pt>
                <c:pt idx="162">
                  <c:v>74.8535</c:v>
                </c:pt>
                <c:pt idx="163">
                  <c:v>50.1091</c:v>
                </c:pt>
                <c:pt idx="164">
                  <c:v>40.206</c:v>
                </c:pt>
                <c:pt idx="165">
                  <c:v>30.1437</c:v>
                </c:pt>
                <c:pt idx="166">
                  <c:v>20.203</c:v>
                </c:pt>
                <c:pt idx="167">
                  <c:v>10.0564</c:v>
                </c:pt>
                <c:pt idx="168">
                  <c:v>5.09582</c:v>
                </c:pt>
                <c:pt idx="169">
                  <c:v>1.90852</c:v>
                </c:pt>
                <c:pt idx="170">
                  <c:v>316.832</c:v>
                </c:pt>
                <c:pt idx="171">
                  <c:v>300.016</c:v>
                </c:pt>
                <c:pt idx="172">
                  <c:v>250.279</c:v>
                </c:pt>
                <c:pt idx="173">
                  <c:v>199.862</c:v>
                </c:pt>
                <c:pt idx="174">
                  <c:v>175.252</c:v>
                </c:pt>
                <c:pt idx="175">
                  <c:v>150.242</c:v>
                </c:pt>
                <c:pt idx="176">
                  <c:v>124.737</c:v>
                </c:pt>
                <c:pt idx="177">
                  <c:v>100.157</c:v>
                </c:pt>
                <c:pt idx="178">
                  <c:v>75.1673</c:v>
                </c:pt>
                <c:pt idx="179">
                  <c:v>49.8643</c:v>
                </c:pt>
                <c:pt idx="180">
                  <c:v>40.2218</c:v>
                </c:pt>
                <c:pt idx="181">
                  <c:v>29.8998</c:v>
                </c:pt>
                <c:pt idx="182">
                  <c:v>20.2758</c:v>
                </c:pt>
                <c:pt idx="183">
                  <c:v>10.1761</c:v>
                </c:pt>
                <c:pt idx="184">
                  <c:v>5.3946</c:v>
                </c:pt>
                <c:pt idx="185">
                  <c:v>2.14556</c:v>
                </c:pt>
                <c:pt idx="186">
                  <c:v>188.75</c:v>
                </c:pt>
                <c:pt idx="187">
                  <c:v>174.696</c:v>
                </c:pt>
                <c:pt idx="188">
                  <c:v>150.187</c:v>
                </c:pt>
                <c:pt idx="189">
                  <c:v>125.052</c:v>
                </c:pt>
                <c:pt idx="190">
                  <c:v>100.088</c:v>
                </c:pt>
                <c:pt idx="191">
                  <c:v>74.9715</c:v>
                </c:pt>
                <c:pt idx="192">
                  <c:v>49.9686</c:v>
                </c:pt>
                <c:pt idx="193">
                  <c:v>39.9753</c:v>
                </c:pt>
                <c:pt idx="194">
                  <c:v>30.2688</c:v>
                </c:pt>
                <c:pt idx="195">
                  <c:v>20.1448</c:v>
                </c:pt>
                <c:pt idx="196">
                  <c:v>10.0866</c:v>
                </c:pt>
                <c:pt idx="197">
                  <c:v>5.18611</c:v>
                </c:pt>
                <c:pt idx="198">
                  <c:v>1.92745</c:v>
                </c:pt>
                <c:pt idx="199">
                  <c:v>165.084</c:v>
                </c:pt>
                <c:pt idx="200">
                  <c:v>150.005</c:v>
                </c:pt>
                <c:pt idx="201">
                  <c:v>124.87</c:v>
                </c:pt>
                <c:pt idx="202">
                  <c:v>100.004</c:v>
                </c:pt>
                <c:pt idx="203">
                  <c:v>74.8941</c:v>
                </c:pt>
                <c:pt idx="204">
                  <c:v>50.3432</c:v>
                </c:pt>
                <c:pt idx="205">
                  <c:v>40.1958</c:v>
                </c:pt>
                <c:pt idx="206">
                  <c:v>30.075</c:v>
                </c:pt>
                <c:pt idx="207">
                  <c:v>20.0364</c:v>
                </c:pt>
                <c:pt idx="208">
                  <c:v>10.1725</c:v>
                </c:pt>
                <c:pt idx="209">
                  <c:v>4.93163</c:v>
                </c:pt>
                <c:pt idx="210">
                  <c:v>1.68602</c:v>
                </c:pt>
                <c:pt idx="211">
                  <c:v>350.547</c:v>
                </c:pt>
                <c:pt idx="212">
                  <c:v>350.547</c:v>
                </c:pt>
                <c:pt idx="213">
                  <c:v>300.413</c:v>
                </c:pt>
                <c:pt idx="214">
                  <c:v>249.829</c:v>
                </c:pt>
                <c:pt idx="215">
                  <c:v>200.363</c:v>
                </c:pt>
                <c:pt idx="216">
                  <c:v>175.126</c:v>
                </c:pt>
                <c:pt idx="217">
                  <c:v>149.927</c:v>
                </c:pt>
                <c:pt idx="218">
                  <c:v>124.734</c:v>
                </c:pt>
                <c:pt idx="219">
                  <c:v>99.8058</c:v>
                </c:pt>
                <c:pt idx="220">
                  <c:v>74.8425</c:v>
                </c:pt>
                <c:pt idx="221">
                  <c:v>50.1359</c:v>
                </c:pt>
                <c:pt idx="222">
                  <c:v>40.3131</c:v>
                </c:pt>
                <c:pt idx="223">
                  <c:v>30.2081</c:v>
                </c:pt>
                <c:pt idx="224">
                  <c:v>20.1101</c:v>
                </c:pt>
                <c:pt idx="225">
                  <c:v>10.319</c:v>
                </c:pt>
                <c:pt idx="226">
                  <c:v>5.1317</c:v>
                </c:pt>
                <c:pt idx="227">
                  <c:v>2.21041</c:v>
                </c:pt>
                <c:pt idx="228">
                  <c:v>312.193</c:v>
                </c:pt>
                <c:pt idx="229">
                  <c:v>300.322</c:v>
                </c:pt>
                <c:pt idx="230">
                  <c:v>250.544</c:v>
                </c:pt>
                <c:pt idx="231">
                  <c:v>200.207</c:v>
                </c:pt>
                <c:pt idx="232">
                  <c:v>175.174</c:v>
                </c:pt>
                <c:pt idx="233">
                  <c:v>150.243</c:v>
                </c:pt>
                <c:pt idx="234">
                  <c:v>124.303</c:v>
                </c:pt>
                <c:pt idx="235">
                  <c:v>99.7041</c:v>
                </c:pt>
                <c:pt idx="236">
                  <c:v>74.792</c:v>
                </c:pt>
                <c:pt idx="237">
                  <c:v>50.1137</c:v>
                </c:pt>
                <c:pt idx="238">
                  <c:v>39.9031</c:v>
                </c:pt>
                <c:pt idx="239">
                  <c:v>30.4567</c:v>
                </c:pt>
                <c:pt idx="240">
                  <c:v>19.8381</c:v>
                </c:pt>
                <c:pt idx="241">
                  <c:v>9.91761</c:v>
                </c:pt>
                <c:pt idx="242">
                  <c:v>4.8786</c:v>
                </c:pt>
                <c:pt idx="243">
                  <c:v>1.97337</c:v>
                </c:pt>
                <c:pt idx="244">
                  <c:v>145.098</c:v>
                </c:pt>
                <c:pt idx="245">
                  <c:v>124.892</c:v>
                </c:pt>
                <c:pt idx="246">
                  <c:v>100.175</c:v>
                </c:pt>
                <c:pt idx="247">
                  <c:v>74.2929</c:v>
                </c:pt>
                <c:pt idx="248">
                  <c:v>50.1467</c:v>
                </c:pt>
                <c:pt idx="249">
                  <c:v>40.2307</c:v>
                </c:pt>
                <c:pt idx="250">
                  <c:v>30.1963</c:v>
                </c:pt>
                <c:pt idx="251">
                  <c:v>20.2351</c:v>
                </c:pt>
                <c:pt idx="252">
                  <c:v>9.7635</c:v>
                </c:pt>
                <c:pt idx="253">
                  <c:v>4.6938</c:v>
                </c:pt>
                <c:pt idx="254">
                  <c:v>1.58032</c:v>
                </c:pt>
                <c:pt idx="255">
                  <c:v>231.357</c:v>
                </c:pt>
                <c:pt idx="256">
                  <c:v>199.967</c:v>
                </c:pt>
                <c:pt idx="257">
                  <c:v>174.934</c:v>
                </c:pt>
                <c:pt idx="258">
                  <c:v>149.814</c:v>
                </c:pt>
                <c:pt idx="259">
                  <c:v>125.263</c:v>
                </c:pt>
                <c:pt idx="260">
                  <c:v>99.9825</c:v>
                </c:pt>
                <c:pt idx="261">
                  <c:v>75.3592</c:v>
                </c:pt>
                <c:pt idx="262">
                  <c:v>50.0965</c:v>
                </c:pt>
                <c:pt idx="263">
                  <c:v>40.1804</c:v>
                </c:pt>
                <c:pt idx="264">
                  <c:v>29.974</c:v>
                </c:pt>
                <c:pt idx="265">
                  <c:v>20.0329</c:v>
                </c:pt>
                <c:pt idx="266">
                  <c:v>9.96787</c:v>
                </c:pt>
                <c:pt idx="267">
                  <c:v>5.14283</c:v>
                </c:pt>
                <c:pt idx="268">
                  <c:v>2.08588</c:v>
                </c:pt>
              </c:numCache>
            </c:numRef>
          </c:xVal>
          <c:yVal>
            <c:numRef>
              <c:f>'(DOX-CTD - DOX-BOT) (2)'!$F$17:$F$285</c:f>
              <c:numCache>
                <c:formatCode>General</c:formatCode>
                <c:ptCount val="269"/>
                <c:pt idx="0">
                  <c:v>-0.477628</c:v>
                </c:pt>
                <c:pt idx="1">
                  <c:v>0.075967</c:v>
                </c:pt>
                <c:pt idx="2">
                  <c:v>0.434727</c:v>
                </c:pt>
                <c:pt idx="3">
                  <c:v>0.129802</c:v>
                </c:pt>
                <c:pt idx="4">
                  <c:v>0.0335784</c:v>
                </c:pt>
                <c:pt idx="5">
                  <c:v>-0.0333803</c:v>
                </c:pt>
                <c:pt idx="6">
                  <c:v>-0.097661</c:v>
                </c:pt>
                <c:pt idx="7">
                  <c:v>-0.225677</c:v>
                </c:pt>
                <c:pt idx="8">
                  <c:v>-0.0526776</c:v>
                </c:pt>
                <c:pt idx="9">
                  <c:v>-0.0749669</c:v>
                </c:pt>
                <c:pt idx="10">
                  <c:v>-0.00856161</c:v>
                </c:pt>
                <c:pt idx="11">
                  <c:v>-0.0286694</c:v>
                </c:pt>
                <c:pt idx="12">
                  <c:v>0.00480986</c:v>
                </c:pt>
                <c:pt idx="13">
                  <c:v>0.0712395</c:v>
                </c:pt>
                <c:pt idx="14">
                  <c:v>0.0160661</c:v>
                </c:pt>
                <c:pt idx="15">
                  <c:v>0.0675783</c:v>
                </c:pt>
                <c:pt idx="16">
                  <c:v>0.093595</c:v>
                </c:pt>
                <c:pt idx="17">
                  <c:v>0.052331</c:v>
                </c:pt>
                <c:pt idx="18">
                  <c:v>0.0164397</c:v>
                </c:pt>
                <c:pt idx="19">
                  <c:v>-0.218537</c:v>
                </c:pt>
                <c:pt idx="20">
                  <c:v>-0.00696707</c:v>
                </c:pt>
                <c:pt idx="21">
                  <c:v>-0.0272148</c:v>
                </c:pt>
                <c:pt idx="22">
                  <c:v>-0.331686</c:v>
                </c:pt>
                <c:pt idx="23">
                  <c:v>0.036</c:v>
                </c:pt>
                <c:pt idx="24">
                  <c:v>-0.0591486</c:v>
                </c:pt>
                <c:pt idx="25">
                  <c:v>-0.0290165</c:v>
                </c:pt>
                <c:pt idx="26">
                  <c:v>-0.0431209</c:v>
                </c:pt>
                <c:pt idx="27">
                  <c:v>-0.152504</c:v>
                </c:pt>
                <c:pt idx="28">
                  <c:v>-0.0551572</c:v>
                </c:pt>
                <c:pt idx="29">
                  <c:v>0.0207353</c:v>
                </c:pt>
                <c:pt idx="30">
                  <c:v>0.0548596</c:v>
                </c:pt>
                <c:pt idx="31">
                  <c:v>0.0599585</c:v>
                </c:pt>
                <c:pt idx="32">
                  <c:v>-0.0736117</c:v>
                </c:pt>
                <c:pt idx="33">
                  <c:v>0.0625372</c:v>
                </c:pt>
                <c:pt idx="34">
                  <c:v>0.048934</c:v>
                </c:pt>
                <c:pt idx="35">
                  <c:v>-0.0377271</c:v>
                </c:pt>
                <c:pt idx="36">
                  <c:v>-0.0220249</c:v>
                </c:pt>
                <c:pt idx="37">
                  <c:v>-0.280719</c:v>
                </c:pt>
                <c:pt idx="38">
                  <c:v>-0.0487356</c:v>
                </c:pt>
                <c:pt idx="39">
                  <c:v>-0.0586281</c:v>
                </c:pt>
                <c:pt idx="40">
                  <c:v>-0.0338593</c:v>
                </c:pt>
                <c:pt idx="41">
                  <c:v>0.0151491</c:v>
                </c:pt>
                <c:pt idx="42">
                  <c:v>0.0575371</c:v>
                </c:pt>
                <c:pt idx="43">
                  <c:v>0.0096364</c:v>
                </c:pt>
                <c:pt idx="44">
                  <c:v>-0.284454</c:v>
                </c:pt>
                <c:pt idx="45">
                  <c:v>0.00875187</c:v>
                </c:pt>
                <c:pt idx="46">
                  <c:v>0.293909</c:v>
                </c:pt>
                <c:pt idx="47">
                  <c:v>-0.0173223</c:v>
                </c:pt>
                <c:pt idx="48">
                  <c:v>0.109744</c:v>
                </c:pt>
                <c:pt idx="49">
                  <c:v>0.12119</c:v>
                </c:pt>
                <c:pt idx="50">
                  <c:v>0.0815952</c:v>
                </c:pt>
                <c:pt idx="51">
                  <c:v>0.089884</c:v>
                </c:pt>
                <c:pt idx="52">
                  <c:v>0.0060246</c:v>
                </c:pt>
                <c:pt idx="53">
                  <c:v>0.158454</c:v>
                </c:pt>
                <c:pt idx="54">
                  <c:v>0.0479999</c:v>
                </c:pt>
                <c:pt idx="55">
                  <c:v>0.12095</c:v>
                </c:pt>
                <c:pt idx="56">
                  <c:v>0.255455</c:v>
                </c:pt>
                <c:pt idx="57">
                  <c:v>-0.124901</c:v>
                </c:pt>
                <c:pt idx="58">
                  <c:v>0.0254049</c:v>
                </c:pt>
                <c:pt idx="59">
                  <c:v>0.0404544</c:v>
                </c:pt>
                <c:pt idx="60">
                  <c:v>0.0860662</c:v>
                </c:pt>
                <c:pt idx="61">
                  <c:v>0.0820994</c:v>
                </c:pt>
                <c:pt idx="62">
                  <c:v>0.0613139</c:v>
                </c:pt>
                <c:pt idx="63">
                  <c:v>-0.118694</c:v>
                </c:pt>
                <c:pt idx="64">
                  <c:v>-0.0504627</c:v>
                </c:pt>
                <c:pt idx="65">
                  <c:v>0.0143387</c:v>
                </c:pt>
                <c:pt idx="66">
                  <c:v>-0.0360081</c:v>
                </c:pt>
                <c:pt idx="67">
                  <c:v>-0.263578</c:v>
                </c:pt>
                <c:pt idx="68">
                  <c:v>-0.0791898</c:v>
                </c:pt>
                <c:pt idx="69">
                  <c:v>-0.114719</c:v>
                </c:pt>
                <c:pt idx="70">
                  <c:v>-0.197958</c:v>
                </c:pt>
                <c:pt idx="71">
                  <c:v>-0.011281</c:v>
                </c:pt>
                <c:pt idx="72">
                  <c:v>0.0420001</c:v>
                </c:pt>
                <c:pt idx="73">
                  <c:v>0.120926</c:v>
                </c:pt>
                <c:pt idx="74">
                  <c:v>0.0332561</c:v>
                </c:pt>
                <c:pt idx="75">
                  <c:v>-0.0227323</c:v>
                </c:pt>
                <c:pt idx="76">
                  <c:v>-0.0481486</c:v>
                </c:pt>
                <c:pt idx="77">
                  <c:v>0.0276194</c:v>
                </c:pt>
                <c:pt idx="78">
                  <c:v>0.0680003</c:v>
                </c:pt>
                <c:pt idx="79">
                  <c:v>-0.0103431</c:v>
                </c:pt>
                <c:pt idx="80">
                  <c:v>0.0486569</c:v>
                </c:pt>
                <c:pt idx="81">
                  <c:v>-0.0443554</c:v>
                </c:pt>
                <c:pt idx="82">
                  <c:v>0.0506613</c:v>
                </c:pt>
                <c:pt idx="83">
                  <c:v>0.0722644</c:v>
                </c:pt>
                <c:pt idx="84">
                  <c:v>0.0504048</c:v>
                </c:pt>
                <c:pt idx="85">
                  <c:v>0.0111899</c:v>
                </c:pt>
                <c:pt idx="86">
                  <c:v>0.0327849</c:v>
                </c:pt>
                <c:pt idx="87">
                  <c:v>0.0091815</c:v>
                </c:pt>
                <c:pt idx="88">
                  <c:v>0.0417109</c:v>
                </c:pt>
                <c:pt idx="89">
                  <c:v>0.0130863</c:v>
                </c:pt>
                <c:pt idx="90">
                  <c:v>-0.228913</c:v>
                </c:pt>
                <c:pt idx="91">
                  <c:v>0.0725536</c:v>
                </c:pt>
                <c:pt idx="92">
                  <c:v>0.0572972</c:v>
                </c:pt>
                <c:pt idx="93">
                  <c:v>0.0177517</c:v>
                </c:pt>
                <c:pt idx="94">
                  <c:v>0.0579176</c:v>
                </c:pt>
                <c:pt idx="95">
                  <c:v>-0.0184216</c:v>
                </c:pt>
                <c:pt idx="96">
                  <c:v>-0.183628</c:v>
                </c:pt>
                <c:pt idx="97">
                  <c:v>0.173843</c:v>
                </c:pt>
                <c:pt idx="98">
                  <c:v>0.0506525</c:v>
                </c:pt>
                <c:pt idx="99">
                  <c:v>-0.346975</c:v>
                </c:pt>
                <c:pt idx="100">
                  <c:v>0.0898762</c:v>
                </c:pt>
                <c:pt idx="101">
                  <c:v>-0.0535703</c:v>
                </c:pt>
                <c:pt idx="102">
                  <c:v>0.14805</c:v>
                </c:pt>
                <c:pt idx="103">
                  <c:v>0.454009</c:v>
                </c:pt>
                <c:pt idx="104">
                  <c:v>0.165157</c:v>
                </c:pt>
                <c:pt idx="105">
                  <c:v>-0.0250168</c:v>
                </c:pt>
                <c:pt idx="106">
                  <c:v>-0.145198</c:v>
                </c:pt>
                <c:pt idx="107">
                  <c:v>0.0206943</c:v>
                </c:pt>
                <c:pt idx="108">
                  <c:v>0.0690992</c:v>
                </c:pt>
                <c:pt idx="109">
                  <c:v>-0.059</c:v>
                </c:pt>
                <c:pt idx="110">
                  <c:v>-0.0497191</c:v>
                </c:pt>
                <c:pt idx="111">
                  <c:v>0.019496</c:v>
                </c:pt>
                <c:pt idx="112">
                  <c:v>0.0351486</c:v>
                </c:pt>
                <c:pt idx="113">
                  <c:v>0.0703058</c:v>
                </c:pt>
                <c:pt idx="114">
                  <c:v>0.0611653</c:v>
                </c:pt>
                <c:pt idx="115">
                  <c:v>-0.0922561</c:v>
                </c:pt>
                <c:pt idx="116">
                  <c:v>-0.0977025</c:v>
                </c:pt>
                <c:pt idx="117">
                  <c:v>0.0576363</c:v>
                </c:pt>
                <c:pt idx="118">
                  <c:v>-0.0930083</c:v>
                </c:pt>
                <c:pt idx="119">
                  <c:v>0.0722399</c:v>
                </c:pt>
                <c:pt idx="120">
                  <c:v>0.0335045</c:v>
                </c:pt>
                <c:pt idx="121">
                  <c:v>-0.303487</c:v>
                </c:pt>
                <c:pt idx="122">
                  <c:v>-0.0397601</c:v>
                </c:pt>
                <c:pt idx="123">
                  <c:v>-0.0283968</c:v>
                </c:pt>
                <c:pt idx="124">
                  <c:v>0.0420992</c:v>
                </c:pt>
                <c:pt idx="125">
                  <c:v>-0.0068512</c:v>
                </c:pt>
                <c:pt idx="126">
                  <c:v>0.0161653</c:v>
                </c:pt>
                <c:pt idx="127">
                  <c:v>0.0348349</c:v>
                </c:pt>
                <c:pt idx="128">
                  <c:v>-0.172256</c:v>
                </c:pt>
                <c:pt idx="129">
                  <c:v>-0.0452645</c:v>
                </c:pt>
                <c:pt idx="130">
                  <c:v>-0.139769</c:v>
                </c:pt>
                <c:pt idx="131">
                  <c:v>0.0573473</c:v>
                </c:pt>
                <c:pt idx="132">
                  <c:v>-0.270306</c:v>
                </c:pt>
                <c:pt idx="133">
                  <c:v>-0.00387597</c:v>
                </c:pt>
                <c:pt idx="134">
                  <c:v>-0.0150659</c:v>
                </c:pt>
                <c:pt idx="135">
                  <c:v>-0.0449753</c:v>
                </c:pt>
                <c:pt idx="136">
                  <c:v>-0.217793</c:v>
                </c:pt>
                <c:pt idx="137">
                  <c:v>0.013124</c:v>
                </c:pt>
                <c:pt idx="138">
                  <c:v>0.0428348</c:v>
                </c:pt>
                <c:pt idx="139">
                  <c:v>0.0283883</c:v>
                </c:pt>
                <c:pt idx="140">
                  <c:v>0.0733223</c:v>
                </c:pt>
                <c:pt idx="141">
                  <c:v>-0.00393391</c:v>
                </c:pt>
                <c:pt idx="142">
                  <c:v>0.064537</c:v>
                </c:pt>
                <c:pt idx="143">
                  <c:v>0.0836117</c:v>
                </c:pt>
                <c:pt idx="144">
                  <c:v>0.0852149</c:v>
                </c:pt>
                <c:pt idx="145">
                  <c:v>0.0910661</c:v>
                </c:pt>
                <c:pt idx="146">
                  <c:v>0.0610166</c:v>
                </c:pt>
                <c:pt idx="147">
                  <c:v>0.0629916</c:v>
                </c:pt>
                <c:pt idx="148">
                  <c:v>0.0959091</c:v>
                </c:pt>
                <c:pt idx="149">
                  <c:v>0.0326529</c:v>
                </c:pt>
                <c:pt idx="150">
                  <c:v>0.084554</c:v>
                </c:pt>
                <c:pt idx="151">
                  <c:v>-0.091248</c:v>
                </c:pt>
                <c:pt idx="152">
                  <c:v>0.129116</c:v>
                </c:pt>
                <c:pt idx="153">
                  <c:v>0.0646777</c:v>
                </c:pt>
                <c:pt idx="154">
                  <c:v>0.0196528</c:v>
                </c:pt>
                <c:pt idx="155">
                  <c:v>-0.0816944</c:v>
                </c:pt>
                <c:pt idx="156">
                  <c:v>0.0721982</c:v>
                </c:pt>
                <c:pt idx="157">
                  <c:v>0.099818</c:v>
                </c:pt>
                <c:pt idx="158">
                  <c:v>0.0288348</c:v>
                </c:pt>
                <c:pt idx="159">
                  <c:v>-0.275678</c:v>
                </c:pt>
                <c:pt idx="160">
                  <c:v>0.0552478</c:v>
                </c:pt>
                <c:pt idx="161">
                  <c:v>-0.00489259</c:v>
                </c:pt>
                <c:pt idx="162">
                  <c:v>0.111736</c:v>
                </c:pt>
                <c:pt idx="163">
                  <c:v>0.305033</c:v>
                </c:pt>
                <c:pt idx="164">
                  <c:v>0.131223</c:v>
                </c:pt>
                <c:pt idx="165">
                  <c:v>-0.0474958</c:v>
                </c:pt>
                <c:pt idx="166">
                  <c:v>-0.188893</c:v>
                </c:pt>
                <c:pt idx="167">
                  <c:v>-0.224298</c:v>
                </c:pt>
                <c:pt idx="168">
                  <c:v>-0.148835</c:v>
                </c:pt>
                <c:pt idx="169">
                  <c:v>-0.0458426</c:v>
                </c:pt>
                <c:pt idx="170">
                  <c:v>0.00234699</c:v>
                </c:pt>
                <c:pt idx="171">
                  <c:v>0.0525124</c:v>
                </c:pt>
                <c:pt idx="172">
                  <c:v>-0.145132</c:v>
                </c:pt>
                <c:pt idx="173">
                  <c:v>0.0763793</c:v>
                </c:pt>
                <c:pt idx="174">
                  <c:v>0.0829258</c:v>
                </c:pt>
                <c:pt idx="175">
                  <c:v>0.0873637</c:v>
                </c:pt>
                <c:pt idx="176">
                  <c:v>0.070091</c:v>
                </c:pt>
                <c:pt idx="177">
                  <c:v>0.0831983</c:v>
                </c:pt>
                <c:pt idx="178">
                  <c:v>0.107182</c:v>
                </c:pt>
                <c:pt idx="179">
                  <c:v>0.0130908</c:v>
                </c:pt>
                <c:pt idx="180">
                  <c:v>0.102719</c:v>
                </c:pt>
                <c:pt idx="181">
                  <c:v>0.060008</c:v>
                </c:pt>
                <c:pt idx="182">
                  <c:v>-0.0220165</c:v>
                </c:pt>
                <c:pt idx="183">
                  <c:v>0.251389</c:v>
                </c:pt>
                <c:pt idx="184">
                  <c:v>0.0665288</c:v>
                </c:pt>
                <c:pt idx="185">
                  <c:v>0.0969009</c:v>
                </c:pt>
                <c:pt idx="186">
                  <c:v>-0.0993636</c:v>
                </c:pt>
                <c:pt idx="187">
                  <c:v>0.0319669</c:v>
                </c:pt>
                <c:pt idx="188">
                  <c:v>0.0862978</c:v>
                </c:pt>
                <c:pt idx="189">
                  <c:v>0.0656941</c:v>
                </c:pt>
                <c:pt idx="190">
                  <c:v>0.0760579</c:v>
                </c:pt>
                <c:pt idx="191">
                  <c:v>0.0473554</c:v>
                </c:pt>
                <c:pt idx="192">
                  <c:v>0.0617604</c:v>
                </c:pt>
                <c:pt idx="193">
                  <c:v>-0.32586</c:v>
                </c:pt>
                <c:pt idx="194">
                  <c:v>-0.0226779</c:v>
                </c:pt>
                <c:pt idx="195">
                  <c:v>0.00128937</c:v>
                </c:pt>
                <c:pt idx="196">
                  <c:v>0.00285101</c:v>
                </c:pt>
                <c:pt idx="197">
                  <c:v>0.0406446</c:v>
                </c:pt>
                <c:pt idx="198">
                  <c:v>0.0255122</c:v>
                </c:pt>
                <c:pt idx="199">
                  <c:v>-0.108273</c:v>
                </c:pt>
                <c:pt idx="200">
                  <c:v>0.0131073</c:v>
                </c:pt>
                <c:pt idx="201">
                  <c:v>0.030694</c:v>
                </c:pt>
                <c:pt idx="202">
                  <c:v>0.0203223</c:v>
                </c:pt>
                <c:pt idx="203">
                  <c:v>-0.168587</c:v>
                </c:pt>
                <c:pt idx="204">
                  <c:v>-0.0100248</c:v>
                </c:pt>
                <c:pt idx="205">
                  <c:v>-0.228645</c:v>
                </c:pt>
                <c:pt idx="206">
                  <c:v>-0.139884</c:v>
                </c:pt>
                <c:pt idx="207">
                  <c:v>-0.164174</c:v>
                </c:pt>
                <c:pt idx="208">
                  <c:v>-0.055388</c:v>
                </c:pt>
                <c:pt idx="209">
                  <c:v>0.000339031</c:v>
                </c:pt>
                <c:pt idx="210">
                  <c:v>0.0462809</c:v>
                </c:pt>
                <c:pt idx="211">
                  <c:v>-0.0630655</c:v>
                </c:pt>
                <c:pt idx="212">
                  <c:v>-0.0580654</c:v>
                </c:pt>
                <c:pt idx="213">
                  <c:v>0.142653</c:v>
                </c:pt>
                <c:pt idx="214">
                  <c:v>0.0537686</c:v>
                </c:pt>
                <c:pt idx="215">
                  <c:v>-0.236264</c:v>
                </c:pt>
                <c:pt idx="216">
                  <c:v>0.0597355</c:v>
                </c:pt>
                <c:pt idx="217">
                  <c:v>-0.132231</c:v>
                </c:pt>
                <c:pt idx="218">
                  <c:v>-0.0450332</c:v>
                </c:pt>
                <c:pt idx="219">
                  <c:v>0.0573471</c:v>
                </c:pt>
                <c:pt idx="220">
                  <c:v>0.133182</c:v>
                </c:pt>
                <c:pt idx="221">
                  <c:v>-0.171488</c:v>
                </c:pt>
                <c:pt idx="222">
                  <c:v>-0.00227261</c:v>
                </c:pt>
                <c:pt idx="223">
                  <c:v>-2.83249</c:v>
                </c:pt>
                <c:pt idx="224">
                  <c:v>-0.0529504</c:v>
                </c:pt>
                <c:pt idx="225">
                  <c:v>0.428016</c:v>
                </c:pt>
                <c:pt idx="226">
                  <c:v>0.0542645</c:v>
                </c:pt>
                <c:pt idx="227">
                  <c:v>0.0211983</c:v>
                </c:pt>
                <c:pt idx="228">
                  <c:v>-4.12464E-005</c:v>
                </c:pt>
                <c:pt idx="229">
                  <c:v>0.0140743</c:v>
                </c:pt>
                <c:pt idx="230">
                  <c:v>0.00871062</c:v>
                </c:pt>
                <c:pt idx="231">
                  <c:v>-0.0497026</c:v>
                </c:pt>
                <c:pt idx="232">
                  <c:v>-0.0850663</c:v>
                </c:pt>
                <c:pt idx="233">
                  <c:v>0.0185456</c:v>
                </c:pt>
                <c:pt idx="234">
                  <c:v>0.0654132</c:v>
                </c:pt>
                <c:pt idx="235">
                  <c:v>-0.349504</c:v>
                </c:pt>
                <c:pt idx="236">
                  <c:v>-0.163909</c:v>
                </c:pt>
                <c:pt idx="237">
                  <c:v>-0.171678</c:v>
                </c:pt>
                <c:pt idx="238">
                  <c:v>-0.159958</c:v>
                </c:pt>
                <c:pt idx="239">
                  <c:v>-0.155843</c:v>
                </c:pt>
                <c:pt idx="240">
                  <c:v>-0.134868</c:v>
                </c:pt>
                <c:pt idx="241">
                  <c:v>0.0346775</c:v>
                </c:pt>
                <c:pt idx="242">
                  <c:v>0.0425706</c:v>
                </c:pt>
                <c:pt idx="243">
                  <c:v>0.0257435</c:v>
                </c:pt>
                <c:pt idx="244">
                  <c:v>-0.0220001</c:v>
                </c:pt>
                <c:pt idx="245">
                  <c:v>0.0787356</c:v>
                </c:pt>
                <c:pt idx="246">
                  <c:v>0.0830994</c:v>
                </c:pt>
                <c:pt idx="247">
                  <c:v>0.0869339</c:v>
                </c:pt>
                <c:pt idx="248">
                  <c:v>-0.229645</c:v>
                </c:pt>
                <c:pt idx="249">
                  <c:v>-0.00607443</c:v>
                </c:pt>
                <c:pt idx="250">
                  <c:v>-0.0606861</c:v>
                </c:pt>
                <c:pt idx="251">
                  <c:v>0.079083</c:v>
                </c:pt>
                <c:pt idx="252">
                  <c:v>-0.0131402</c:v>
                </c:pt>
                <c:pt idx="253">
                  <c:v>0.0152311</c:v>
                </c:pt>
                <c:pt idx="254">
                  <c:v>0.0782313</c:v>
                </c:pt>
                <c:pt idx="255">
                  <c:v>0.063942</c:v>
                </c:pt>
                <c:pt idx="256">
                  <c:v>0.0509834</c:v>
                </c:pt>
                <c:pt idx="257">
                  <c:v>0.14495</c:v>
                </c:pt>
                <c:pt idx="258">
                  <c:v>0.0466614</c:v>
                </c:pt>
                <c:pt idx="259">
                  <c:v>-0.370826</c:v>
                </c:pt>
                <c:pt idx="260">
                  <c:v>0.0446534</c:v>
                </c:pt>
                <c:pt idx="261">
                  <c:v>0.0917931</c:v>
                </c:pt>
                <c:pt idx="262">
                  <c:v>-0.0858593</c:v>
                </c:pt>
                <c:pt idx="263">
                  <c:v>0.0885949</c:v>
                </c:pt>
                <c:pt idx="264">
                  <c:v>0.211438</c:v>
                </c:pt>
                <c:pt idx="265">
                  <c:v>-0.0167685</c:v>
                </c:pt>
                <c:pt idx="266">
                  <c:v>0.0843968</c:v>
                </c:pt>
                <c:pt idx="267">
                  <c:v>0.061347</c:v>
                </c:pt>
                <c:pt idx="268">
                  <c:v>0.051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284</c:f>
              <c:numCache>
                <c:formatCode>General</c:formatCode>
                <c:ptCount val="268"/>
                <c:pt idx="0">
                  <c:v>110.209</c:v>
                </c:pt>
                <c:pt idx="1">
                  <c:v>100.191</c:v>
                </c:pt>
                <c:pt idx="2">
                  <c:v>75.0704</c:v>
                </c:pt>
                <c:pt idx="3">
                  <c:v>1.58354</c:v>
                </c:pt>
                <c:pt idx="4">
                  <c:v>231.111</c:v>
                </c:pt>
                <c:pt idx="5">
                  <c:v>200.09</c:v>
                </c:pt>
                <c:pt idx="6">
                  <c:v>175.687</c:v>
                </c:pt>
                <c:pt idx="7">
                  <c:v>150.335</c:v>
                </c:pt>
                <c:pt idx="8">
                  <c:v>125.097</c:v>
                </c:pt>
                <c:pt idx="9">
                  <c:v>99.9256</c:v>
                </c:pt>
                <c:pt idx="10">
                  <c:v>74.4687</c:v>
                </c:pt>
                <c:pt idx="11">
                  <c:v>49.1603</c:v>
                </c:pt>
                <c:pt idx="12">
                  <c:v>40.6798</c:v>
                </c:pt>
                <c:pt idx="13">
                  <c:v>29.7398</c:v>
                </c:pt>
                <c:pt idx="14">
                  <c:v>19.6317</c:v>
                </c:pt>
                <c:pt idx="15">
                  <c:v>9.69012</c:v>
                </c:pt>
                <c:pt idx="16">
                  <c:v>4.98282</c:v>
                </c:pt>
                <c:pt idx="17">
                  <c:v>1.66673</c:v>
                </c:pt>
                <c:pt idx="18">
                  <c:v>244.526</c:v>
                </c:pt>
                <c:pt idx="19">
                  <c:v>244.611</c:v>
                </c:pt>
                <c:pt idx="20">
                  <c:v>203.398</c:v>
                </c:pt>
                <c:pt idx="21">
                  <c:v>175.87</c:v>
                </c:pt>
                <c:pt idx="22">
                  <c:v>149.282</c:v>
                </c:pt>
                <c:pt idx="23">
                  <c:v>125.206</c:v>
                </c:pt>
                <c:pt idx="24">
                  <c:v>99.6255</c:v>
                </c:pt>
                <c:pt idx="25">
                  <c:v>75.1051</c:v>
                </c:pt>
                <c:pt idx="26">
                  <c:v>50.4953</c:v>
                </c:pt>
                <c:pt idx="27">
                  <c:v>41.1572</c:v>
                </c:pt>
                <c:pt idx="28">
                  <c:v>29.3588</c:v>
                </c:pt>
                <c:pt idx="29">
                  <c:v>20.5425</c:v>
                </c:pt>
                <c:pt idx="30">
                  <c:v>10.4123</c:v>
                </c:pt>
                <c:pt idx="31">
                  <c:v>5.07237</c:v>
                </c:pt>
                <c:pt idx="32">
                  <c:v>1.86693</c:v>
                </c:pt>
                <c:pt idx="33">
                  <c:v>221.623</c:v>
                </c:pt>
                <c:pt idx="34">
                  <c:v>201.791</c:v>
                </c:pt>
                <c:pt idx="35">
                  <c:v>172.797</c:v>
                </c:pt>
                <c:pt idx="36">
                  <c:v>150.467</c:v>
                </c:pt>
                <c:pt idx="37">
                  <c:v>124.65</c:v>
                </c:pt>
                <c:pt idx="38">
                  <c:v>99.9203</c:v>
                </c:pt>
                <c:pt idx="39">
                  <c:v>75.1964</c:v>
                </c:pt>
                <c:pt idx="40">
                  <c:v>50.3963</c:v>
                </c:pt>
                <c:pt idx="41">
                  <c:v>40.4829</c:v>
                </c:pt>
                <c:pt idx="42">
                  <c:v>29.9081</c:v>
                </c:pt>
                <c:pt idx="43">
                  <c:v>20.177</c:v>
                </c:pt>
                <c:pt idx="44">
                  <c:v>9.79489</c:v>
                </c:pt>
                <c:pt idx="45">
                  <c:v>5.22671</c:v>
                </c:pt>
                <c:pt idx="46">
                  <c:v>2.12583</c:v>
                </c:pt>
                <c:pt idx="47">
                  <c:v>184.313</c:v>
                </c:pt>
                <c:pt idx="48">
                  <c:v>175.011</c:v>
                </c:pt>
                <c:pt idx="49">
                  <c:v>149.623</c:v>
                </c:pt>
                <c:pt idx="50">
                  <c:v>124.73</c:v>
                </c:pt>
                <c:pt idx="51">
                  <c:v>99.845</c:v>
                </c:pt>
                <c:pt idx="52">
                  <c:v>74.951</c:v>
                </c:pt>
                <c:pt idx="53">
                  <c:v>50.2894</c:v>
                </c:pt>
                <c:pt idx="54">
                  <c:v>40.0385</c:v>
                </c:pt>
                <c:pt idx="55">
                  <c:v>30.0153</c:v>
                </c:pt>
                <c:pt idx="56">
                  <c:v>19.4498</c:v>
                </c:pt>
                <c:pt idx="57">
                  <c:v>9.70098</c:v>
                </c:pt>
                <c:pt idx="58">
                  <c:v>4.9995</c:v>
                </c:pt>
                <c:pt idx="59">
                  <c:v>1.56123</c:v>
                </c:pt>
                <c:pt idx="60">
                  <c:v>171.173</c:v>
                </c:pt>
                <c:pt idx="61">
                  <c:v>149.783</c:v>
                </c:pt>
                <c:pt idx="62">
                  <c:v>124.912</c:v>
                </c:pt>
                <c:pt idx="63">
                  <c:v>98.8446</c:v>
                </c:pt>
                <c:pt idx="64">
                  <c:v>74.2203</c:v>
                </c:pt>
                <c:pt idx="65">
                  <c:v>49.47</c:v>
                </c:pt>
                <c:pt idx="66">
                  <c:v>39.8415</c:v>
                </c:pt>
                <c:pt idx="67">
                  <c:v>32.8962</c:v>
                </c:pt>
                <c:pt idx="68">
                  <c:v>22.9881</c:v>
                </c:pt>
                <c:pt idx="69">
                  <c:v>13.0632</c:v>
                </c:pt>
                <c:pt idx="70">
                  <c:v>4.24731</c:v>
                </c:pt>
                <c:pt idx="71">
                  <c:v>1.98296</c:v>
                </c:pt>
                <c:pt idx="72">
                  <c:v>77.2534</c:v>
                </c:pt>
                <c:pt idx="73">
                  <c:v>75.1932</c:v>
                </c:pt>
                <c:pt idx="74">
                  <c:v>49.5689</c:v>
                </c:pt>
                <c:pt idx="75">
                  <c:v>39.9511</c:v>
                </c:pt>
                <c:pt idx="76">
                  <c:v>30.3125</c:v>
                </c:pt>
                <c:pt idx="77">
                  <c:v>20.0896</c:v>
                </c:pt>
                <c:pt idx="78">
                  <c:v>10.9783</c:v>
                </c:pt>
                <c:pt idx="79">
                  <c:v>2.87813</c:v>
                </c:pt>
                <c:pt idx="80">
                  <c:v>2.87813</c:v>
                </c:pt>
                <c:pt idx="81">
                  <c:v>210.266</c:v>
                </c:pt>
                <c:pt idx="82">
                  <c:v>200.335</c:v>
                </c:pt>
                <c:pt idx="83">
                  <c:v>174.961</c:v>
                </c:pt>
                <c:pt idx="84">
                  <c:v>150.142</c:v>
                </c:pt>
                <c:pt idx="85">
                  <c:v>124.952</c:v>
                </c:pt>
                <c:pt idx="86">
                  <c:v>99.7344</c:v>
                </c:pt>
                <c:pt idx="87">
                  <c:v>75.0419</c:v>
                </c:pt>
                <c:pt idx="88">
                  <c:v>40.413</c:v>
                </c:pt>
                <c:pt idx="89">
                  <c:v>30.5348</c:v>
                </c:pt>
                <c:pt idx="90">
                  <c:v>30.5348</c:v>
                </c:pt>
                <c:pt idx="91">
                  <c:v>20.275</c:v>
                </c:pt>
                <c:pt idx="92">
                  <c:v>9.95334</c:v>
                </c:pt>
                <c:pt idx="93">
                  <c:v>5.24072</c:v>
                </c:pt>
                <c:pt idx="94">
                  <c:v>2.31931</c:v>
                </c:pt>
                <c:pt idx="95">
                  <c:v>175.577</c:v>
                </c:pt>
                <c:pt idx="96">
                  <c:v>150.277</c:v>
                </c:pt>
                <c:pt idx="97">
                  <c:v>125.206</c:v>
                </c:pt>
                <c:pt idx="98">
                  <c:v>99.9993</c:v>
                </c:pt>
                <c:pt idx="99">
                  <c:v>74.5362</c:v>
                </c:pt>
                <c:pt idx="100">
                  <c:v>49.9354</c:v>
                </c:pt>
                <c:pt idx="101">
                  <c:v>40.2109</c:v>
                </c:pt>
                <c:pt idx="102">
                  <c:v>30.0634</c:v>
                </c:pt>
                <c:pt idx="103">
                  <c:v>19.8283</c:v>
                </c:pt>
                <c:pt idx="104">
                  <c:v>9.70156</c:v>
                </c:pt>
                <c:pt idx="105">
                  <c:v>4.63987</c:v>
                </c:pt>
                <c:pt idx="106">
                  <c:v>1.5897</c:v>
                </c:pt>
                <c:pt idx="107">
                  <c:v>310.053</c:v>
                </c:pt>
                <c:pt idx="108">
                  <c:v>300.001</c:v>
                </c:pt>
                <c:pt idx="109">
                  <c:v>249.985</c:v>
                </c:pt>
                <c:pt idx="110">
                  <c:v>200.039</c:v>
                </c:pt>
                <c:pt idx="111">
                  <c:v>175.027</c:v>
                </c:pt>
                <c:pt idx="112">
                  <c:v>150.02</c:v>
                </c:pt>
                <c:pt idx="113">
                  <c:v>124.967</c:v>
                </c:pt>
                <c:pt idx="114">
                  <c:v>100.176</c:v>
                </c:pt>
                <c:pt idx="115">
                  <c:v>75.1188</c:v>
                </c:pt>
                <c:pt idx="116">
                  <c:v>50.0965</c:v>
                </c:pt>
                <c:pt idx="117">
                  <c:v>40.2836</c:v>
                </c:pt>
                <c:pt idx="118">
                  <c:v>30.0779</c:v>
                </c:pt>
                <c:pt idx="119">
                  <c:v>20.1112</c:v>
                </c:pt>
                <c:pt idx="120">
                  <c:v>10.1999</c:v>
                </c:pt>
                <c:pt idx="121">
                  <c:v>5.25414</c:v>
                </c:pt>
                <c:pt idx="122">
                  <c:v>1.68077</c:v>
                </c:pt>
                <c:pt idx="123">
                  <c:v>372.67</c:v>
                </c:pt>
                <c:pt idx="124">
                  <c:v>349.872</c:v>
                </c:pt>
                <c:pt idx="125">
                  <c:v>299.899</c:v>
                </c:pt>
                <c:pt idx="126">
                  <c:v>249.773</c:v>
                </c:pt>
                <c:pt idx="127">
                  <c:v>199.882</c:v>
                </c:pt>
                <c:pt idx="128">
                  <c:v>174.692</c:v>
                </c:pt>
                <c:pt idx="129">
                  <c:v>150.058</c:v>
                </c:pt>
                <c:pt idx="130">
                  <c:v>124.78</c:v>
                </c:pt>
                <c:pt idx="131">
                  <c:v>99.9088</c:v>
                </c:pt>
                <c:pt idx="132">
                  <c:v>74.8</c:v>
                </c:pt>
                <c:pt idx="133">
                  <c:v>49.9199</c:v>
                </c:pt>
                <c:pt idx="134">
                  <c:v>40.1629</c:v>
                </c:pt>
                <c:pt idx="135">
                  <c:v>19.961</c:v>
                </c:pt>
                <c:pt idx="136">
                  <c:v>9.95858</c:v>
                </c:pt>
                <c:pt idx="137">
                  <c:v>5.20559</c:v>
                </c:pt>
                <c:pt idx="138">
                  <c:v>1.76636</c:v>
                </c:pt>
                <c:pt idx="139">
                  <c:v>340.021</c:v>
                </c:pt>
                <c:pt idx="140">
                  <c:v>299.463</c:v>
                </c:pt>
                <c:pt idx="141">
                  <c:v>250.243</c:v>
                </c:pt>
                <c:pt idx="142">
                  <c:v>199.683</c:v>
                </c:pt>
                <c:pt idx="143">
                  <c:v>174.672</c:v>
                </c:pt>
                <c:pt idx="144">
                  <c:v>149.647</c:v>
                </c:pt>
                <c:pt idx="145">
                  <c:v>124.71</c:v>
                </c:pt>
                <c:pt idx="146">
                  <c:v>99.9992</c:v>
                </c:pt>
                <c:pt idx="147">
                  <c:v>74.821</c:v>
                </c:pt>
                <c:pt idx="148">
                  <c:v>50.0241</c:v>
                </c:pt>
                <c:pt idx="149">
                  <c:v>40.106</c:v>
                </c:pt>
                <c:pt idx="150">
                  <c:v>30.1896</c:v>
                </c:pt>
                <c:pt idx="151">
                  <c:v>20.0473</c:v>
                </c:pt>
                <c:pt idx="152">
                  <c:v>9.90474</c:v>
                </c:pt>
                <c:pt idx="153">
                  <c:v>5.08727</c:v>
                </c:pt>
                <c:pt idx="154">
                  <c:v>1.89649</c:v>
                </c:pt>
                <c:pt idx="155">
                  <c:v>275.184</c:v>
                </c:pt>
                <c:pt idx="156">
                  <c:v>250.05</c:v>
                </c:pt>
                <c:pt idx="157">
                  <c:v>200.053</c:v>
                </c:pt>
                <c:pt idx="158">
                  <c:v>174.464</c:v>
                </c:pt>
                <c:pt idx="159">
                  <c:v>150.006</c:v>
                </c:pt>
                <c:pt idx="160">
                  <c:v>124.876</c:v>
                </c:pt>
                <c:pt idx="161">
                  <c:v>100.109</c:v>
                </c:pt>
                <c:pt idx="162">
                  <c:v>74.8535</c:v>
                </c:pt>
                <c:pt idx="163">
                  <c:v>50.1091</c:v>
                </c:pt>
                <c:pt idx="164">
                  <c:v>40.206</c:v>
                </c:pt>
                <c:pt idx="165">
                  <c:v>30.1437</c:v>
                </c:pt>
                <c:pt idx="166">
                  <c:v>20.203</c:v>
                </c:pt>
                <c:pt idx="167">
                  <c:v>10.0564</c:v>
                </c:pt>
                <c:pt idx="168">
                  <c:v>5.09582</c:v>
                </c:pt>
                <c:pt idx="169">
                  <c:v>1.90852</c:v>
                </c:pt>
                <c:pt idx="170">
                  <c:v>316.832</c:v>
                </c:pt>
                <c:pt idx="171">
                  <c:v>300.016</c:v>
                </c:pt>
                <c:pt idx="172">
                  <c:v>250.279</c:v>
                </c:pt>
                <c:pt idx="173">
                  <c:v>199.862</c:v>
                </c:pt>
                <c:pt idx="174">
                  <c:v>175.252</c:v>
                </c:pt>
                <c:pt idx="175">
                  <c:v>150.242</c:v>
                </c:pt>
                <c:pt idx="176">
                  <c:v>124.737</c:v>
                </c:pt>
                <c:pt idx="177">
                  <c:v>100.157</c:v>
                </c:pt>
                <c:pt idx="178">
                  <c:v>75.1673</c:v>
                </c:pt>
                <c:pt idx="179">
                  <c:v>49.8643</c:v>
                </c:pt>
                <c:pt idx="180">
                  <c:v>40.2218</c:v>
                </c:pt>
                <c:pt idx="181">
                  <c:v>29.8998</c:v>
                </c:pt>
                <c:pt idx="182">
                  <c:v>20.2758</c:v>
                </c:pt>
                <c:pt idx="183">
                  <c:v>10.1761</c:v>
                </c:pt>
                <c:pt idx="184">
                  <c:v>5.3946</c:v>
                </c:pt>
                <c:pt idx="185">
                  <c:v>2.14556</c:v>
                </c:pt>
                <c:pt idx="186">
                  <c:v>188.75</c:v>
                </c:pt>
                <c:pt idx="187">
                  <c:v>174.696</c:v>
                </c:pt>
                <c:pt idx="188">
                  <c:v>150.187</c:v>
                </c:pt>
                <c:pt idx="189">
                  <c:v>125.052</c:v>
                </c:pt>
                <c:pt idx="190">
                  <c:v>100.088</c:v>
                </c:pt>
                <c:pt idx="191">
                  <c:v>74.9715</c:v>
                </c:pt>
                <c:pt idx="192">
                  <c:v>49.9686</c:v>
                </c:pt>
                <c:pt idx="193">
                  <c:v>39.9753</c:v>
                </c:pt>
                <c:pt idx="194">
                  <c:v>30.2688</c:v>
                </c:pt>
                <c:pt idx="195">
                  <c:v>20.1448</c:v>
                </c:pt>
                <c:pt idx="196">
                  <c:v>10.0866</c:v>
                </c:pt>
                <c:pt idx="197">
                  <c:v>5.18611</c:v>
                </c:pt>
                <c:pt idx="198">
                  <c:v>1.92745</c:v>
                </c:pt>
                <c:pt idx="199">
                  <c:v>165.084</c:v>
                </c:pt>
                <c:pt idx="200">
                  <c:v>150.005</c:v>
                </c:pt>
                <c:pt idx="201">
                  <c:v>124.87</c:v>
                </c:pt>
                <c:pt idx="202">
                  <c:v>100.004</c:v>
                </c:pt>
                <c:pt idx="203">
                  <c:v>74.8941</c:v>
                </c:pt>
                <c:pt idx="204">
                  <c:v>50.3432</c:v>
                </c:pt>
                <c:pt idx="205">
                  <c:v>40.1958</c:v>
                </c:pt>
                <c:pt idx="206">
                  <c:v>30.075</c:v>
                </c:pt>
                <c:pt idx="207">
                  <c:v>20.0364</c:v>
                </c:pt>
                <c:pt idx="208">
                  <c:v>10.1725</c:v>
                </c:pt>
                <c:pt idx="209">
                  <c:v>4.93163</c:v>
                </c:pt>
                <c:pt idx="210">
                  <c:v>1.68602</c:v>
                </c:pt>
                <c:pt idx="211">
                  <c:v>350.547</c:v>
                </c:pt>
                <c:pt idx="212">
                  <c:v>350.547</c:v>
                </c:pt>
                <c:pt idx="213">
                  <c:v>300.413</c:v>
                </c:pt>
                <c:pt idx="214">
                  <c:v>249.829</c:v>
                </c:pt>
                <c:pt idx="215">
                  <c:v>200.363</c:v>
                </c:pt>
                <c:pt idx="216">
                  <c:v>175.126</c:v>
                </c:pt>
                <c:pt idx="217">
                  <c:v>149.927</c:v>
                </c:pt>
                <c:pt idx="218">
                  <c:v>124.734</c:v>
                </c:pt>
                <c:pt idx="219">
                  <c:v>99.8058</c:v>
                </c:pt>
                <c:pt idx="220">
                  <c:v>74.8425</c:v>
                </c:pt>
                <c:pt idx="221">
                  <c:v>50.1359</c:v>
                </c:pt>
                <c:pt idx="222">
                  <c:v>40.3131</c:v>
                </c:pt>
                <c:pt idx="223">
                  <c:v>20.1101</c:v>
                </c:pt>
                <c:pt idx="224">
                  <c:v>10.319</c:v>
                </c:pt>
                <c:pt idx="225">
                  <c:v>5.1317</c:v>
                </c:pt>
                <c:pt idx="226">
                  <c:v>2.21041</c:v>
                </c:pt>
                <c:pt idx="227">
                  <c:v>312.193</c:v>
                </c:pt>
                <c:pt idx="228">
                  <c:v>300.322</c:v>
                </c:pt>
                <c:pt idx="229">
                  <c:v>250.544</c:v>
                </c:pt>
                <c:pt idx="230">
                  <c:v>200.207</c:v>
                </c:pt>
                <c:pt idx="231">
                  <c:v>175.174</c:v>
                </c:pt>
                <c:pt idx="232">
                  <c:v>150.243</c:v>
                </c:pt>
                <c:pt idx="233">
                  <c:v>124.303</c:v>
                </c:pt>
                <c:pt idx="234">
                  <c:v>99.7041</c:v>
                </c:pt>
                <c:pt idx="235">
                  <c:v>74.792</c:v>
                </c:pt>
                <c:pt idx="236">
                  <c:v>50.1137</c:v>
                </c:pt>
                <c:pt idx="237">
                  <c:v>39.9031</c:v>
                </c:pt>
                <c:pt idx="238">
                  <c:v>30.4567</c:v>
                </c:pt>
                <c:pt idx="239">
                  <c:v>19.8381</c:v>
                </c:pt>
                <c:pt idx="240">
                  <c:v>9.91761</c:v>
                </c:pt>
                <c:pt idx="241">
                  <c:v>4.8786</c:v>
                </c:pt>
                <c:pt idx="242">
                  <c:v>1.97337</c:v>
                </c:pt>
                <c:pt idx="243">
                  <c:v>145.098</c:v>
                </c:pt>
                <c:pt idx="244">
                  <c:v>124.892</c:v>
                </c:pt>
                <c:pt idx="245">
                  <c:v>100.175</c:v>
                </c:pt>
                <c:pt idx="246">
                  <c:v>74.2929</c:v>
                </c:pt>
                <c:pt idx="247">
                  <c:v>50.1467</c:v>
                </c:pt>
                <c:pt idx="248">
                  <c:v>40.2307</c:v>
                </c:pt>
                <c:pt idx="249">
                  <c:v>30.1963</c:v>
                </c:pt>
                <c:pt idx="250">
                  <c:v>20.2351</c:v>
                </c:pt>
                <c:pt idx="251">
                  <c:v>9.7635</c:v>
                </c:pt>
                <c:pt idx="252">
                  <c:v>4.6938</c:v>
                </c:pt>
                <c:pt idx="253">
                  <c:v>1.58032</c:v>
                </c:pt>
                <c:pt idx="254">
                  <c:v>231.357</c:v>
                </c:pt>
                <c:pt idx="255">
                  <c:v>199.967</c:v>
                </c:pt>
                <c:pt idx="256">
                  <c:v>174.934</c:v>
                </c:pt>
                <c:pt idx="257">
                  <c:v>149.814</c:v>
                </c:pt>
                <c:pt idx="258">
                  <c:v>125.263</c:v>
                </c:pt>
                <c:pt idx="259">
                  <c:v>99.9825</c:v>
                </c:pt>
                <c:pt idx="260">
                  <c:v>75.3592</c:v>
                </c:pt>
                <c:pt idx="261">
                  <c:v>50.0965</c:v>
                </c:pt>
                <c:pt idx="262">
                  <c:v>40.1804</c:v>
                </c:pt>
                <c:pt idx="263">
                  <c:v>29.974</c:v>
                </c:pt>
                <c:pt idx="264">
                  <c:v>20.0329</c:v>
                </c:pt>
                <c:pt idx="265">
                  <c:v>9.96787</c:v>
                </c:pt>
                <c:pt idx="266">
                  <c:v>5.14283</c:v>
                </c:pt>
                <c:pt idx="267">
                  <c:v>2.08588</c:v>
                </c:pt>
              </c:numCache>
            </c:numRef>
          </c:xVal>
          <c:yVal>
            <c:numRef>
              <c:f>'(DOX-CTD - DOX-BOT) (2)'!$K$17:$K$284</c:f>
              <c:numCache>
                <c:formatCode>General</c:formatCode>
                <c:ptCount val="268"/>
                <c:pt idx="0">
                  <c:v>-0.477628</c:v>
                </c:pt>
                <c:pt idx="1">
                  <c:v>0.075967</c:v>
                </c:pt>
                <c:pt idx="2">
                  <c:v>0.434727</c:v>
                </c:pt>
                <c:pt idx="3">
                  <c:v>0.129802</c:v>
                </c:pt>
                <c:pt idx="4">
                  <c:v>0.0335784</c:v>
                </c:pt>
                <c:pt idx="5">
                  <c:v>-0.0333803</c:v>
                </c:pt>
                <c:pt idx="6">
                  <c:v>-0.097661</c:v>
                </c:pt>
                <c:pt idx="7">
                  <c:v>-0.225677</c:v>
                </c:pt>
                <c:pt idx="8">
                  <c:v>-0.0526776</c:v>
                </c:pt>
                <c:pt idx="9">
                  <c:v>-0.0749669</c:v>
                </c:pt>
                <c:pt idx="10">
                  <c:v>-0.00856161</c:v>
                </c:pt>
                <c:pt idx="11">
                  <c:v>-0.0286694</c:v>
                </c:pt>
                <c:pt idx="12">
                  <c:v>0.00480986</c:v>
                </c:pt>
                <c:pt idx="13">
                  <c:v>0.0712395</c:v>
                </c:pt>
                <c:pt idx="14">
                  <c:v>0.0160661</c:v>
                </c:pt>
                <c:pt idx="15">
                  <c:v>0.0675783</c:v>
                </c:pt>
                <c:pt idx="16">
                  <c:v>0.093595</c:v>
                </c:pt>
                <c:pt idx="17">
                  <c:v>0.052331</c:v>
                </c:pt>
                <c:pt idx="18">
                  <c:v>0.0164397</c:v>
                </c:pt>
                <c:pt idx="19">
                  <c:v>-0.218537</c:v>
                </c:pt>
                <c:pt idx="20">
                  <c:v>-0.00696707</c:v>
                </c:pt>
                <c:pt idx="21">
                  <c:v>-0.0272148</c:v>
                </c:pt>
                <c:pt idx="22">
                  <c:v>-0.331686</c:v>
                </c:pt>
                <c:pt idx="23">
                  <c:v>0.036</c:v>
                </c:pt>
                <c:pt idx="24">
                  <c:v>-0.0591486</c:v>
                </c:pt>
                <c:pt idx="25">
                  <c:v>-0.0290165</c:v>
                </c:pt>
                <c:pt idx="26">
                  <c:v>-0.0431209</c:v>
                </c:pt>
                <c:pt idx="27">
                  <c:v>-0.152504</c:v>
                </c:pt>
                <c:pt idx="28">
                  <c:v>-0.0551572</c:v>
                </c:pt>
                <c:pt idx="29">
                  <c:v>0.0207353</c:v>
                </c:pt>
                <c:pt idx="30">
                  <c:v>0.0548596</c:v>
                </c:pt>
                <c:pt idx="31">
                  <c:v>0.0599585</c:v>
                </c:pt>
                <c:pt idx="32">
                  <c:v>-0.0736117</c:v>
                </c:pt>
                <c:pt idx="33">
                  <c:v>0.0625372</c:v>
                </c:pt>
                <c:pt idx="34">
                  <c:v>0.048934</c:v>
                </c:pt>
                <c:pt idx="35">
                  <c:v>-0.0377271</c:v>
                </c:pt>
                <c:pt idx="36">
                  <c:v>-0.0220249</c:v>
                </c:pt>
                <c:pt idx="37">
                  <c:v>-0.280719</c:v>
                </c:pt>
                <c:pt idx="38">
                  <c:v>-0.0487356</c:v>
                </c:pt>
                <c:pt idx="39">
                  <c:v>-0.0586281</c:v>
                </c:pt>
                <c:pt idx="40">
                  <c:v>-0.0338593</c:v>
                </c:pt>
                <c:pt idx="41">
                  <c:v>0.0151491</c:v>
                </c:pt>
                <c:pt idx="42">
                  <c:v>0.0575371</c:v>
                </c:pt>
                <c:pt idx="43">
                  <c:v>0.0096364</c:v>
                </c:pt>
                <c:pt idx="44">
                  <c:v>-0.284454</c:v>
                </c:pt>
                <c:pt idx="45">
                  <c:v>0.00875187</c:v>
                </c:pt>
                <c:pt idx="46">
                  <c:v>0.293909</c:v>
                </c:pt>
                <c:pt idx="47">
                  <c:v>-0.0173223</c:v>
                </c:pt>
                <c:pt idx="48">
                  <c:v>0.109744</c:v>
                </c:pt>
                <c:pt idx="49">
                  <c:v>0.12119</c:v>
                </c:pt>
                <c:pt idx="50">
                  <c:v>0.0815952</c:v>
                </c:pt>
                <c:pt idx="51">
                  <c:v>0.089884</c:v>
                </c:pt>
                <c:pt idx="52">
                  <c:v>0.0060246</c:v>
                </c:pt>
                <c:pt idx="53">
                  <c:v>0.158454</c:v>
                </c:pt>
                <c:pt idx="54">
                  <c:v>0.0479999</c:v>
                </c:pt>
                <c:pt idx="55">
                  <c:v>0.12095</c:v>
                </c:pt>
                <c:pt idx="56">
                  <c:v>0.255455</c:v>
                </c:pt>
                <c:pt idx="57">
                  <c:v>-0.124901</c:v>
                </c:pt>
                <c:pt idx="58">
                  <c:v>0.0254049</c:v>
                </c:pt>
                <c:pt idx="59">
                  <c:v>0.0404544</c:v>
                </c:pt>
                <c:pt idx="60">
                  <c:v>0.0860662</c:v>
                </c:pt>
                <c:pt idx="61">
                  <c:v>0.0820994</c:v>
                </c:pt>
                <c:pt idx="62">
                  <c:v>0.0613139</c:v>
                </c:pt>
                <c:pt idx="63">
                  <c:v>-0.118694</c:v>
                </c:pt>
                <c:pt idx="64">
                  <c:v>-0.0504627</c:v>
                </c:pt>
                <c:pt idx="65">
                  <c:v>0.0143387</c:v>
                </c:pt>
                <c:pt idx="66">
                  <c:v>-0.0360081</c:v>
                </c:pt>
                <c:pt idx="67">
                  <c:v>-0.263578</c:v>
                </c:pt>
                <c:pt idx="68">
                  <c:v>-0.0791898</c:v>
                </c:pt>
                <c:pt idx="69">
                  <c:v>-0.114719</c:v>
                </c:pt>
                <c:pt idx="70">
                  <c:v>-0.197958</c:v>
                </c:pt>
                <c:pt idx="71">
                  <c:v>-0.011281</c:v>
                </c:pt>
                <c:pt idx="72">
                  <c:v>0.0420001</c:v>
                </c:pt>
                <c:pt idx="73">
                  <c:v>0.120926</c:v>
                </c:pt>
                <c:pt idx="74">
                  <c:v>0.0332561</c:v>
                </c:pt>
                <c:pt idx="75">
                  <c:v>-0.0227323</c:v>
                </c:pt>
                <c:pt idx="76">
                  <c:v>-0.0481486</c:v>
                </c:pt>
                <c:pt idx="77">
                  <c:v>0.0276194</c:v>
                </c:pt>
                <c:pt idx="78">
                  <c:v>0.0680003</c:v>
                </c:pt>
                <c:pt idx="79">
                  <c:v>-0.0103431</c:v>
                </c:pt>
                <c:pt idx="80">
                  <c:v>0.0486569</c:v>
                </c:pt>
                <c:pt idx="81">
                  <c:v>-0.0443554</c:v>
                </c:pt>
                <c:pt idx="82">
                  <c:v>0.0506613</c:v>
                </c:pt>
                <c:pt idx="83">
                  <c:v>0.0722644</c:v>
                </c:pt>
                <c:pt idx="84">
                  <c:v>0.0504048</c:v>
                </c:pt>
                <c:pt idx="85">
                  <c:v>0.0111899</c:v>
                </c:pt>
                <c:pt idx="86">
                  <c:v>0.0327849</c:v>
                </c:pt>
                <c:pt idx="87">
                  <c:v>0.0091815</c:v>
                </c:pt>
                <c:pt idx="88">
                  <c:v>0.0417109</c:v>
                </c:pt>
                <c:pt idx="89">
                  <c:v>0.0130863</c:v>
                </c:pt>
                <c:pt idx="90">
                  <c:v>-0.228913</c:v>
                </c:pt>
                <c:pt idx="91">
                  <c:v>0.0725536</c:v>
                </c:pt>
                <c:pt idx="92">
                  <c:v>0.0572972</c:v>
                </c:pt>
                <c:pt idx="93">
                  <c:v>0.0177517</c:v>
                </c:pt>
                <c:pt idx="94">
                  <c:v>0.0579176</c:v>
                </c:pt>
                <c:pt idx="95">
                  <c:v>-0.0184216</c:v>
                </c:pt>
                <c:pt idx="96">
                  <c:v>-0.183628</c:v>
                </c:pt>
                <c:pt idx="97">
                  <c:v>0.173843</c:v>
                </c:pt>
                <c:pt idx="98">
                  <c:v>0.0506525</c:v>
                </c:pt>
                <c:pt idx="99">
                  <c:v>-0.346975</c:v>
                </c:pt>
                <c:pt idx="100">
                  <c:v>0.0898762</c:v>
                </c:pt>
                <c:pt idx="101">
                  <c:v>-0.0535703</c:v>
                </c:pt>
                <c:pt idx="102">
                  <c:v>0.14805</c:v>
                </c:pt>
                <c:pt idx="103">
                  <c:v>0.454009</c:v>
                </c:pt>
                <c:pt idx="104">
                  <c:v>0.165157</c:v>
                </c:pt>
                <c:pt idx="105">
                  <c:v>-0.0250168</c:v>
                </c:pt>
                <c:pt idx="106">
                  <c:v>-0.145198</c:v>
                </c:pt>
                <c:pt idx="107">
                  <c:v>0.0206943</c:v>
                </c:pt>
                <c:pt idx="108">
                  <c:v>0.0690992</c:v>
                </c:pt>
                <c:pt idx="109">
                  <c:v>-0.059</c:v>
                </c:pt>
                <c:pt idx="110">
                  <c:v>-0.0497191</c:v>
                </c:pt>
                <c:pt idx="111">
                  <c:v>0.019496</c:v>
                </c:pt>
                <c:pt idx="112">
                  <c:v>0.0351486</c:v>
                </c:pt>
                <c:pt idx="113">
                  <c:v>0.0703058</c:v>
                </c:pt>
                <c:pt idx="114">
                  <c:v>0.0611653</c:v>
                </c:pt>
                <c:pt idx="115">
                  <c:v>-0.0922561</c:v>
                </c:pt>
                <c:pt idx="116">
                  <c:v>-0.0977025</c:v>
                </c:pt>
                <c:pt idx="117">
                  <c:v>0.0576363</c:v>
                </c:pt>
                <c:pt idx="118">
                  <c:v>-0.0930083</c:v>
                </c:pt>
                <c:pt idx="119">
                  <c:v>0.0722399</c:v>
                </c:pt>
                <c:pt idx="120">
                  <c:v>0.0335045</c:v>
                </c:pt>
                <c:pt idx="121">
                  <c:v>-0.303487</c:v>
                </c:pt>
                <c:pt idx="122">
                  <c:v>-0.0397601</c:v>
                </c:pt>
                <c:pt idx="123">
                  <c:v>-0.0283968</c:v>
                </c:pt>
                <c:pt idx="124">
                  <c:v>0.0420992</c:v>
                </c:pt>
                <c:pt idx="125">
                  <c:v>-0.0068512</c:v>
                </c:pt>
                <c:pt idx="126">
                  <c:v>0.0161653</c:v>
                </c:pt>
                <c:pt idx="127">
                  <c:v>0.0348349</c:v>
                </c:pt>
                <c:pt idx="128">
                  <c:v>-0.172256</c:v>
                </c:pt>
                <c:pt idx="129">
                  <c:v>-0.0452645</c:v>
                </c:pt>
                <c:pt idx="130">
                  <c:v>-0.139769</c:v>
                </c:pt>
                <c:pt idx="131">
                  <c:v>0.0573473</c:v>
                </c:pt>
                <c:pt idx="132">
                  <c:v>-0.270306</c:v>
                </c:pt>
                <c:pt idx="133">
                  <c:v>-0.00387597</c:v>
                </c:pt>
                <c:pt idx="134">
                  <c:v>-0.0150659</c:v>
                </c:pt>
                <c:pt idx="135">
                  <c:v>-0.0449753</c:v>
                </c:pt>
                <c:pt idx="136">
                  <c:v>-0.217793</c:v>
                </c:pt>
                <c:pt idx="137">
                  <c:v>0.013124</c:v>
                </c:pt>
                <c:pt idx="138">
                  <c:v>0.0428348</c:v>
                </c:pt>
                <c:pt idx="139">
                  <c:v>0.0283883</c:v>
                </c:pt>
                <c:pt idx="140">
                  <c:v>0.0733223</c:v>
                </c:pt>
                <c:pt idx="141">
                  <c:v>-0.00393391</c:v>
                </c:pt>
                <c:pt idx="142">
                  <c:v>0.064537</c:v>
                </c:pt>
                <c:pt idx="143">
                  <c:v>0.0836117</c:v>
                </c:pt>
                <c:pt idx="144">
                  <c:v>0.0852149</c:v>
                </c:pt>
                <c:pt idx="145">
                  <c:v>0.0910661</c:v>
                </c:pt>
                <c:pt idx="146">
                  <c:v>0.0610166</c:v>
                </c:pt>
                <c:pt idx="147">
                  <c:v>0.0629916</c:v>
                </c:pt>
                <c:pt idx="148">
                  <c:v>0.0959091</c:v>
                </c:pt>
                <c:pt idx="149">
                  <c:v>0.0326529</c:v>
                </c:pt>
                <c:pt idx="150">
                  <c:v>0.084554</c:v>
                </c:pt>
                <c:pt idx="151">
                  <c:v>-0.091248</c:v>
                </c:pt>
                <c:pt idx="152">
                  <c:v>0.129116</c:v>
                </c:pt>
                <c:pt idx="153">
                  <c:v>0.0646777</c:v>
                </c:pt>
                <c:pt idx="154">
                  <c:v>0.0196528</c:v>
                </c:pt>
                <c:pt idx="155">
                  <c:v>-0.0816944</c:v>
                </c:pt>
                <c:pt idx="156">
                  <c:v>0.0721982</c:v>
                </c:pt>
                <c:pt idx="157">
                  <c:v>0.099818</c:v>
                </c:pt>
                <c:pt idx="158">
                  <c:v>0.0288348</c:v>
                </c:pt>
                <c:pt idx="159">
                  <c:v>-0.275678</c:v>
                </c:pt>
                <c:pt idx="160">
                  <c:v>0.0552478</c:v>
                </c:pt>
                <c:pt idx="161">
                  <c:v>-0.00489259</c:v>
                </c:pt>
                <c:pt idx="162">
                  <c:v>0.111736</c:v>
                </c:pt>
                <c:pt idx="163">
                  <c:v>0.305033</c:v>
                </c:pt>
                <c:pt idx="164">
                  <c:v>0.131223</c:v>
                </c:pt>
                <c:pt idx="165">
                  <c:v>-0.0474958</c:v>
                </c:pt>
                <c:pt idx="166">
                  <c:v>-0.188893</c:v>
                </c:pt>
                <c:pt idx="167">
                  <c:v>-0.224298</c:v>
                </c:pt>
                <c:pt idx="168">
                  <c:v>-0.148835</c:v>
                </c:pt>
                <c:pt idx="169">
                  <c:v>-0.0458426</c:v>
                </c:pt>
                <c:pt idx="170">
                  <c:v>0.00234699</c:v>
                </c:pt>
                <c:pt idx="171">
                  <c:v>0.0525124</c:v>
                </c:pt>
                <c:pt idx="172">
                  <c:v>-0.145132</c:v>
                </c:pt>
                <c:pt idx="173">
                  <c:v>0.0763793</c:v>
                </c:pt>
                <c:pt idx="174">
                  <c:v>0.0829258</c:v>
                </c:pt>
                <c:pt idx="175">
                  <c:v>0.0873637</c:v>
                </c:pt>
                <c:pt idx="176">
                  <c:v>0.070091</c:v>
                </c:pt>
                <c:pt idx="177">
                  <c:v>0.0831983</c:v>
                </c:pt>
                <c:pt idx="178">
                  <c:v>0.107182</c:v>
                </c:pt>
                <c:pt idx="179">
                  <c:v>0.0130908</c:v>
                </c:pt>
                <c:pt idx="180">
                  <c:v>0.102719</c:v>
                </c:pt>
                <c:pt idx="181">
                  <c:v>0.060008</c:v>
                </c:pt>
                <c:pt idx="182">
                  <c:v>-0.0220165</c:v>
                </c:pt>
                <c:pt idx="183">
                  <c:v>0.251389</c:v>
                </c:pt>
                <c:pt idx="184">
                  <c:v>0.0665288</c:v>
                </c:pt>
                <c:pt idx="185">
                  <c:v>0.0969009</c:v>
                </c:pt>
                <c:pt idx="186">
                  <c:v>-0.0993636</c:v>
                </c:pt>
                <c:pt idx="187">
                  <c:v>0.0319669</c:v>
                </c:pt>
                <c:pt idx="188">
                  <c:v>0.0862978</c:v>
                </c:pt>
                <c:pt idx="189">
                  <c:v>0.0656941</c:v>
                </c:pt>
                <c:pt idx="190">
                  <c:v>0.0760579</c:v>
                </c:pt>
                <c:pt idx="191">
                  <c:v>0.0473554</c:v>
                </c:pt>
                <c:pt idx="192">
                  <c:v>0.0617604</c:v>
                </c:pt>
                <c:pt idx="193">
                  <c:v>-0.32586</c:v>
                </c:pt>
                <c:pt idx="194">
                  <c:v>-0.0226779</c:v>
                </c:pt>
                <c:pt idx="195">
                  <c:v>0.00128937</c:v>
                </c:pt>
                <c:pt idx="196">
                  <c:v>0.00285101</c:v>
                </c:pt>
                <c:pt idx="197">
                  <c:v>0.0406446</c:v>
                </c:pt>
                <c:pt idx="198">
                  <c:v>0.0255122</c:v>
                </c:pt>
                <c:pt idx="199">
                  <c:v>-0.108273</c:v>
                </c:pt>
                <c:pt idx="200">
                  <c:v>0.0131073</c:v>
                </c:pt>
                <c:pt idx="201">
                  <c:v>0.030694</c:v>
                </c:pt>
                <c:pt idx="202">
                  <c:v>0.0203223</c:v>
                </c:pt>
                <c:pt idx="203">
                  <c:v>-0.168587</c:v>
                </c:pt>
                <c:pt idx="204">
                  <c:v>-0.0100248</c:v>
                </c:pt>
                <c:pt idx="205">
                  <c:v>-0.228645</c:v>
                </c:pt>
                <c:pt idx="206">
                  <c:v>-0.139884</c:v>
                </c:pt>
                <c:pt idx="207">
                  <c:v>-0.164174</c:v>
                </c:pt>
                <c:pt idx="208">
                  <c:v>-0.055388</c:v>
                </c:pt>
                <c:pt idx="209">
                  <c:v>0.000339031</c:v>
                </c:pt>
                <c:pt idx="210">
                  <c:v>0.0462809</c:v>
                </c:pt>
                <c:pt idx="211">
                  <c:v>-0.0630655</c:v>
                </c:pt>
                <c:pt idx="212">
                  <c:v>-0.0580654</c:v>
                </c:pt>
                <c:pt idx="213">
                  <c:v>0.142653</c:v>
                </c:pt>
                <c:pt idx="214">
                  <c:v>0.0537686</c:v>
                </c:pt>
                <c:pt idx="215">
                  <c:v>-0.236264</c:v>
                </c:pt>
                <c:pt idx="216">
                  <c:v>0.0597355</c:v>
                </c:pt>
                <c:pt idx="217">
                  <c:v>-0.132231</c:v>
                </c:pt>
                <c:pt idx="218">
                  <c:v>-0.0450332</c:v>
                </c:pt>
                <c:pt idx="219">
                  <c:v>0.0573471</c:v>
                </c:pt>
                <c:pt idx="220">
                  <c:v>0.133182</c:v>
                </c:pt>
                <c:pt idx="221">
                  <c:v>-0.171488</c:v>
                </c:pt>
                <c:pt idx="222">
                  <c:v>-0.00227261</c:v>
                </c:pt>
                <c:pt idx="223">
                  <c:v>-0.0529504</c:v>
                </c:pt>
                <c:pt idx="224">
                  <c:v>0.428016</c:v>
                </c:pt>
                <c:pt idx="225">
                  <c:v>0.0542645</c:v>
                </c:pt>
                <c:pt idx="226">
                  <c:v>0.0211983</c:v>
                </c:pt>
                <c:pt idx="227">
                  <c:v>-4.12464E-005</c:v>
                </c:pt>
                <c:pt idx="228">
                  <c:v>0.0140743</c:v>
                </c:pt>
                <c:pt idx="229">
                  <c:v>0.00871062</c:v>
                </c:pt>
                <c:pt idx="230">
                  <c:v>-0.0497026</c:v>
                </c:pt>
                <c:pt idx="231">
                  <c:v>-0.0850663</c:v>
                </c:pt>
                <c:pt idx="232">
                  <c:v>0.0185456</c:v>
                </c:pt>
                <c:pt idx="233">
                  <c:v>0.0654132</c:v>
                </c:pt>
                <c:pt idx="234">
                  <c:v>-0.349504</c:v>
                </c:pt>
                <c:pt idx="235">
                  <c:v>-0.163909</c:v>
                </c:pt>
                <c:pt idx="236">
                  <c:v>-0.171678</c:v>
                </c:pt>
                <c:pt idx="237">
                  <c:v>-0.159958</c:v>
                </c:pt>
                <c:pt idx="238">
                  <c:v>-0.155843</c:v>
                </c:pt>
                <c:pt idx="239">
                  <c:v>-0.134868</c:v>
                </c:pt>
                <c:pt idx="240">
                  <c:v>0.0346775</c:v>
                </c:pt>
                <c:pt idx="241">
                  <c:v>0.0425706</c:v>
                </c:pt>
                <c:pt idx="242">
                  <c:v>0.0257435</c:v>
                </c:pt>
                <c:pt idx="243">
                  <c:v>-0.0220001</c:v>
                </c:pt>
                <c:pt idx="244">
                  <c:v>0.0787356</c:v>
                </c:pt>
                <c:pt idx="245">
                  <c:v>0.0830994</c:v>
                </c:pt>
                <c:pt idx="246">
                  <c:v>0.0869339</c:v>
                </c:pt>
                <c:pt idx="247">
                  <c:v>-0.229645</c:v>
                </c:pt>
                <c:pt idx="248">
                  <c:v>-0.00607443</c:v>
                </c:pt>
                <c:pt idx="249">
                  <c:v>-0.0606861</c:v>
                </c:pt>
                <c:pt idx="250">
                  <c:v>0.079083</c:v>
                </c:pt>
                <c:pt idx="251">
                  <c:v>-0.0131402</c:v>
                </c:pt>
                <c:pt idx="252">
                  <c:v>0.0152311</c:v>
                </c:pt>
                <c:pt idx="253">
                  <c:v>0.0782313</c:v>
                </c:pt>
                <c:pt idx="254">
                  <c:v>0.063942</c:v>
                </c:pt>
                <c:pt idx="255">
                  <c:v>0.0509834</c:v>
                </c:pt>
                <c:pt idx="256">
                  <c:v>0.14495</c:v>
                </c:pt>
                <c:pt idx="257">
                  <c:v>0.0466614</c:v>
                </c:pt>
                <c:pt idx="258">
                  <c:v>-0.370826</c:v>
                </c:pt>
                <c:pt idx="259">
                  <c:v>0.0446534</c:v>
                </c:pt>
                <c:pt idx="260">
                  <c:v>0.0917931</c:v>
                </c:pt>
                <c:pt idx="261">
                  <c:v>-0.0858593</c:v>
                </c:pt>
                <c:pt idx="262">
                  <c:v>0.0885949</c:v>
                </c:pt>
                <c:pt idx="263">
                  <c:v>0.211438</c:v>
                </c:pt>
                <c:pt idx="264">
                  <c:v>-0.0167685</c:v>
                </c:pt>
                <c:pt idx="265">
                  <c:v>0.0843968</c:v>
                </c:pt>
                <c:pt idx="266">
                  <c:v>0.061347</c:v>
                </c:pt>
                <c:pt idx="267">
                  <c:v>0.051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I$9:$I$10</c:f>
              <c:numCache>
                <c:formatCode>General</c:formatCode>
                <c:ptCount val="2"/>
                <c:pt idx="0">
                  <c:v>1.56123</c:v>
                </c:pt>
                <c:pt idx="1">
                  <c:v>372.67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0.000936101760819806</c:v>
                </c:pt>
                <c:pt idx="1">
                  <c:v>-0.0103233354908945</c:v>
                </c:pt>
              </c:numCache>
            </c:numRef>
          </c:yVal>
          <c:smooth val="0"/>
        </c:ser>
        <c:axId val="4365406"/>
        <c:axId val="11931754"/>
      </c:scatterChart>
      <c:valAx>
        <c:axId val="4365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1754"/>
        <c:crossesAt val="0"/>
        <c:crossBetween val="midCat"/>
      </c:valAx>
      <c:valAx>
        <c:axId val="11931754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4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7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0.xml"/><Relationship Id="rId4" Type="http://schemas.openxmlformats.org/officeDocument/2006/relationships/ctrlProp" Target="../ctrlProps/ctrlProps281.xml"/><Relationship Id="rId5" Type="http://schemas.openxmlformats.org/officeDocument/2006/relationships/ctrlProp" Target="../ctrlProps/ctrlProps282.xml"/><Relationship Id="rId6" Type="http://schemas.openxmlformats.org/officeDocument/2006/relationships/ctrlProp" Target="../ctrlProps/ctrlProps283.xml"/><Relationship Id="rId7" Type="http://schemas.openxmlformats.org/officeDocument/2006/relationships/ctrlProp" Target="../ctrlProps/ctrlProps284.xml"/><Relationship Id="rId8" Type="http://schemas.openxmlformats.org/officeDocument/2006/relationships/ctrlProp" Target="../ctrlProps/ctrlProps285.xml"/><Relationship Id="rId9" Type="http://schemas.openxmlformats.org/officeDocument/2006/relationships/ctrlProp" Target="../ctrlProps/ctrlProps286.xml"/><Relationship Id="rId10" Type="http://schemas.openxmlformats.org/officeDocument/2006/relationships/ctrlProp" Target="../ctrlProps/ctrlProps287.xml"/><Relationship Id="rId11" Type="http://schemas.openxmlformats.org/officeDocument/2006/relationships/ctrlProp" Target="../ctrlProps/ctrlProps288.xml"/><Relationship Id="rId12" Type="http://schemas.openxmlformats.org/officeDocument/2006/relationships/ctrlProp" Target="../ctrlProps/ctrlProps289.xml"/><Relationship Id="rId13" Type="http://schemas.openxmlformats.org/officeDocument/2006/relationships/ctrlProp" Target="../ctrlProps/ctrlProps290.xml"/><Relationship Id="rId14" Type="http://schemas.openxmlformats.org/officeDocument/2006/relationships/ctrlProp" Target="../ctrlProps/ctrlProps291.xml"/><Relationship Id="rId15" Type="http://schemas.openxmlformats.org/officeDocument/2006/relationships/ctrlProp" Target="../ctrlProps/ctrlProps292.xml"/><Relationship Id="rId16" Type="http://schemas.openxmlformats.org/officeDocument/2006/relationships/ctrlProp" Target="../ctrlProps/ctrlProps293.xml"/><Relationship Id="rId17" Type="http://schemas.openxmlformats.org/officeDocument/2006/relationships/ctrlProp" Target="../ctrlProps/ctrlProps294.xml"/><Relationship Id="rId18" Type="http://schemas.openxmlformats.org/officeDocument/2006/relationships/ctrlProp" Target="../ctrlProps/ctrlProps295.xml"/><Relationship Id="rId19" Type="http://schemas.openxmlformats.org/officeDocument/2006/relationships/ctrlProp" Target="../ctrlProps/ctrlProps296.xml"/><Relationship Id="rId20" Type="http://schemas.openxmlformats.org/officeDocument/2006/relationships/ctrlProp" Target="../ctrlProps/ctrlProps297.xml"/><Relationship Id="rId21" Type="http://schemas.openxmlformats.org/officeDocument/2006/relationships/ctrlProp" Target="../ctrlProps/ctrlProps298.xml"/><Relationship Id="rId22" Type="http://schemas.openxmlformats.org/officeDocument/2006/relationships/ctrlProp" Target="../ctrlProps/ctrlProps299.xml"/><Relationship Id="rId23" Type="http://schemas.openxmlformats.org/officeDocument/2006/relationships/ctrlProp" Target="../ctrlProps/ctrlProps300.xml"/><Relationship Id="rId24" Type="http://schemas.openxmlformats.org/officeDocument/2006/relationships/ctrlProp" Target="../ctrlProps/ctrlProps301.xml"/><Relationship Id="rId25" Type="http://schemas.openxmlformats.org/officeDocument/2006/relationships/ctrlProp" Target="../ctrlProps/ctrlProps302.xml"/><Relationship Id="rId26" Type="http://schemas.openxmlformats.org/officeDocument/2006/relationships/ctrlProp" Target="../ctrlProps/ctrlProps303.xml"/><Relationship Id="rId27" Type="http://schemas.openxmlformats.org/officeDocument/2006/relationships/ctrlProp" Target="../ctrlProps/ctrlProps304.xml"/><Relationship Id="rId28" Type="http://schemas.openxmlformats.org/officeDocument/2006/relationships/ctrlProp" Target="../ctrlProps/ctrlProps305.xml"/><Relationship Id="rId29" Type="http://schemas.openxmlformats.org/officeDocument/2006/relationships/ctrlProp" Target="../ctrlProps/ctrlProps306.xml"/><Relationship Id="rId30" Type="http://schemas.openxmlformats.org/officeDocument/2006/relationships/ctrlProp" Target="../ctrlProps/ctrlProps307.xml"/><Relationship Id="rId31" Type="http://schemas.openxmlformats.org/officeDocument/2006/relationships/ctrlProp" Target="../ctrlProps/ctrlProps308.xml"/><Relationship Id="rId32" Type="http://schemas.openxmlformats.org/officeDocument/2006/relationships/ctrlProp" Target="../ctrlProps/ctrlProps309.xml"/><Relationship Id="rId33" Type="http://schemas.openxmlformats.org/officeDocument/2006/relationships/ctrlProp" Target="../ctrlProps/ctrlProps310.xml"/><Relationship Id="rId34" Type="http://schemas.openxmlformats.org/officeDocument/2006/relationships/ctrlProp" Target="../ctrlProps/ctrlProps311.xml"/><Relationship Id="rId35" Type="http://schemas.openxmlformats.org/officeDocument/2006/relationships/ctrlProp" Target="../ctrlProps/ctrlProps312.xml"/><Relationship Id="rId36" Type="http://schemas.openxmlformats.org/officeDocument/2006/relationships/ctrlProp" Target="../ctrlProps/ctrlProps313.xml"/><Relationship Id="rId37" Type="http://schemas.openxmlformats.org/officeDocument/2006/relationships/ctrlProp" Target="../ctrlProps/ctrlProps314.xml"/><Relationship Id="rId38" Type="http://schemas.openxmlformats.org/officeDocument/2006/relationships/ctrlProp" Target="../ctrlProps/ctrlProps315.xml"/><Relationship Id="rId39" Type="http://schemas.openxmlformats.org/officeDocument/2006/relationships/ctrlProp" Target="../ctrlProps/ctrlProps316.xml"/><Relationship Id="rId40" Type="http://schemas.openxmlformats.org/officeDocument/2006/relationships/ctrlProp" Target="../ctrlProps/ctrlProps317.xml"/><Relationship Id="rId41" Type="http://schemas.openxmlformats.org/officeDocument/2006/relationships/ctrlProp" Target="../ctrlProps/ctrlProps318.xml"/><Relationship Id="rId42" Type="http://schemas.openxmlformats.org/officeDocument/2006/relationships/ctrlProp" Target="../ctrlProps/ctrlProps319.xml"/><Relationship Id="rId43" Type="http://schemas.openxmlformats.org/officeDocument/2006/relationships/ctrlProp" Target="../ctrlProps/ctrlProps320.xml"/><Relationship Id="rId44" Type="http://schemas.openxmlformats.org/officeDocument/2006/relationships/ctrlProp" Target="../ctrlProps/ctrlProps321.xml"/><Relationship Id="rId45" Type="http://schemas.openxmlformats.org/officeDocument/2006/relationships/ctrlProp" Target="../ctrlProps/ctrlProps322.xml"/><Relationship Id="rId46" Type="http://schemas.openxmlformats.org/officeDocument/2006/relationships/ctrlProp" Target="../ctrlProps/ctrlProps323.xml"/><Relationship Id="rId47" Type="http://schemas.openxmlformats.org/officeDocument/2006/relationships/ctrlProp" Target="../ctrlProps/ctrlProps324.xml"/><Relationship Id="rId48" Type="http://schemas.openxmlformats.org/officeDocument/2006/relationships/ctrlProp" Target="../ctrlProps/ctrlProps325.xml"/><Relationship Id="rId49" Type="http://schemas.openxmlformats.org/officeDocument/2006/relationships/ctrlProp" Target="../ctrlProps/ctrlProps326.xml"/><Relationship Id="rId50" Type="http://schemas.openxmlformats.org/officeDocument/2006/relationships/ctrlProp" Target="../ctrlProps/ctrlProps327.xml"/><Relationship Id="rId51" Type="http://schemas.openxmlformats.org/officeDocument/2006/relationships/ctrlProp" Target="../ctrlProps/ctrlProps328.xml"/><Relationship Id="rId52" Type="http://schemas.openxmlformats.org/officeDocument/2006/relationships/ctrlProp" Target="../ctrlProps/ctrlProps329.xml"/><Relationship Id="rId53" Type="http://schemas.openxmlformats.org/officeDocument/2006/relationships/ctrlProp" Target="../ctrlProps/ctrlProps330.xml"/><Relationship Id="rId54" Type="http://schemas.openxmlformats.org/officeDocument/2006/relationships/ctrlProp" Target="../ctrlProps/ctrlProps331.xml"/><Relationship Id="rId55" Type="http://schemas.openxmlformats.org/officeDocument/2006/relationships/ctrlProp" Target="../ctrlProps/ctrlProps332.xml"/><Relationship Id="rId56" Type="http://schemas.openxmlformats.org/officeDocument/2006/relationships/ctrlProp" Target="../ctrlProps/ctrlProps333.xml"/><Relationship Id="rId57" Type="http://schemas.openxmlformats.org/officeDocument/2006/relationships/ctrlProp" Target="../ctrlProps/ctrlProps334.xml"/><Relationship Id="rId58" Type="http://schemas.openxmlformats.org/officeDocument/2006/relationships/ctrlProp" Target="../ctrlProps/ctrlProps335.xml"/><Relationship Id="rId59" Type="http://schemas.openxmlformats.org/officeDocument/2006/relationships/ctrlProp" Target="../ctrlProps/ctrlProps336.xml"/><Relationship Id="rId60" Type="http://schemas.openxmlformats.org/officeDocument/2006/relationships/ctrlProp" Target="../ctrlProps/ctrlProps337.xml"/><Relationship Id="rId61" Type="http://schemas.openxmlformats.org/officeDocument/2006/relationships/ctrlProp" Target="../ctrlProps/ctrlProps338.xml"/><Relationship Id="rId62" Type="http://schemas.openxmlformats.org/officeDocument/2006/relationships/ctrlProp" Target="../ctrlProps/ctrlProps339.xml"/><Relationship Id="rId63" Type="http://schemas.openxmlformats.org/officeDocument/2006/relationships/ctrlProp" Target="../ctrlProps/ctrlProps340.xml"/><Relationship Id="rId64" Type="http://schemas.openxmlformats.org/officeDocument/2006/relationships/ctrlProp" Target="../ctrlProps/ctrlProps341.xml"/><Relationship Id="rId65" Type="http://schemas.openxmlformats.org/officeDocument/2006/relationships/ctrlProp" Target="../ctrlProps/ctrlProps342.xml"/><Relationship Id="rId66" Type="http://schemas.openxmlformats.org/officeDocument/2006/relationships/ctrlProp" Target="../ctrlProps/ctrlProps343.xml"/><Relationship Id="rId67" Type="http://schemas.openxmlformats.org/officeDocument/2006/relationships/ctrlProp" Target="../ctrlProps/ctrlProps344.xml"/><Relationship Id="rId68" Type="http://schemas.openxmlformats.org/officeDocument/2006/relationships/ctrlProp" Target="../ctrlProps/ctrlProps345.xml"/><Relationship Id="rId69" Type="http://schemas.openxmlformats.org/officeDocument/2006/relationships/ctrlProp" Target="../ctrlProps/ctrlProps346.xml"/><Relationship Id="rId70" Type="http://schemas.openxmlformats.org/officeDocument/2006/relationships/ctrlProp" Target="../ctrlProps/ctrlProps347.xml"/><Relationship Id="rId71" Type="http://schemas.openxmlformats.org/officeDocument/2006/relationships/ctrlProp" Target="../ctrlProps/ctrlProps348.xml"/><Relationship Id="rId72" Type="http://schemas.openxmlformats.org/officeDocument/2006/relationships/ctrlProp" Target="../ctrlProps/ctrlProps349.xml"/><Relationship Id="rId73" Type="http://schemas.openxmlformats.org/officeDocument/2006/relationships/ctrlProp" Target="../ctrlProps/ctrlProps350.xml"/><Relationship Id="rId74" Type="http://schemas.openxmlformats.org/officeDocument/2006/relationships/ctrlProp" Target="../ctrlProps/ctrlProps351.xml"/><Relationship Id="rId75" Type="http://schemas.openxmlformats.org/officeDocument/2006/relationships/ctrlProp" Target="../ctrlProps/ctrlProps352.xml"/><Relationship Id="rId76" Type="http://schemas.openxmlformats.org/officeDocument/2006/relationships/ctrlProp" Target="../ctrlProps/ctrlProps353.xml"/><Relationship Id="rId77" Type="http://schemas.openxmlformats.org/officeDocument/2006/relationships/ctrlProp" Target="../ctrlProps/ctrlProps354.xml"/><Relationship Id="rId78" Type="http://schemas.openxmlformats.org/officeDocument/2006/relationships/ctrlProp" Target="../ctrlProps/ctrlProps355.xml"/><Relationship Id="rId79" Type="http://schemas.openxmlformats.org/officeDocument/2006/relationships/ctrlProp" Target="../ctrlProps/ctrlProps356.xml"/><Relationship Id="rId80" Type="http://schemas.openxmlformats.org/officeDocument/2006/relationships/ctrlProp" Target="../ctrlProps/ctrlProps357.xml"/><Relationship Id="rId81" Type="http://schemas.openxmlformats.org/officeDocument/2006/relationships/ctrlProp" Target="../ctrlProps/ctrlProps358.xml"/><Relationship Id="rId82" Type="http://schemas.openxmlformats.org/officeDocument/2006/relationships/ctrlProp" Target="../ctrlProps/ctrlProps359.xml"/><Relationship Id="rId83" Type="http://schemas.openxmlformats.org/officeDocument/2006/relationships/ctrlProp" Target="../ctrlProps/ctrlProps360.xml"/><Relationship Id="rId84" Type="http://schemas.openxmlformats.org/officeDocument/2006/relationships/ctrlProp" Target="../ctrlProps/ctrlProps361.xml"/><Relationship Id="rId85" Type="http://schemas.openxmlformats.org/officeDocument/2006/relationships/ctrlProp" Target="../ctrlProps/ctrlProps362.xml"/><Relationship Id="rId86" Type="http://schemas.openxmlformats.org/officeDocument/2006/relationships/ctrlProp" Target="../ctrlProps/ctrlProps363.xml"/><Relationship Id="rId87" Type="http://schemas.openxmlformats.org/officeDocument/2006/relationships/ctrlProp" Target="../ctrlProps/ctrlProps364.xml"/><Relationship Id="rId88" Type="http://schemas.openxmlformats.org/officeDocument/2006/relationships/ctrlProp" Target="../ctrlProps/ctrlProps365.xml"/><Relationship Id="rId89" Type="http://schemas.openxmlformats.org/officeDocument/2006/relationships/ctrlProp" Target="../ctrlProps/ctrlProps366.xml"/><Relationship Id="rId90" Type="http://schemas.openxmlformats.org/officeDocument/2006/relationships/ctrlProp" Target="../ctrlProps/ctrlProps367.xml"/><Relationship Id="rId91" Type="http://schemas.openxmlformats.org/officeDocument/2006/relationships/ctrlProp" Target="../ctrlProps/ctrlProps368.xml"/><Relationship Id="rId92" Type="http://schemas.openxmlformats.org/officeDocument/2006/relationships/ctrlProp" Target="../ctrlProps/ctrlProps369.xml"/><Relationship Id="rId93" Type="http://schemas.openxmlformats.org/officeDocument/2006/relationships/ctrlProp" Target="../ctrlProps/ctrlProps370.xml"/><Relationship Id="rId94" Type="http://schemas.openxmlformats.org/officeDocument/2006/relationships/ctrlProp" Target="../ctrlProps/ctrlProps371.xml"/><Relationship Id="rId95" Type="http://schemas.openxmlformats.org/officeDocument/2006/relationships/ctrlProp" Target="../ctrlProps/ctrlProps372.xml"/><Relationship Id="rId96" Type="http://schemas.openxmlformats.org/officeDocument/2006/relationships/ctrlProp" Target="../ctrlProps/ctrlProps373.xml"/><Relationship Id="rId97" Type="http://schemas.openxmlformats.org/officeDocument/2006/relationships/ctrlProp" Target="../ctrlProps/ctrlProps374.xml"/><Relationship Id="rId98" Type="http://schemas.openxmlformats.org/officeDocument/2006/relationships/ctrlProp" Target="../ctrlProps/ctrlProps375.xml"/><Relationship Id="rId99" Type="http://schemas.openxmlformats.org/officeDocument/2006/relationships/ctrlProp" Target="../ctrlProps/ctrlProps376.xml"/><Relationship Id="rId100" Type="http://schemas.openxmlformats.org/officeDocument/2006/relationships/ctrlProp" Target="../ctrlProps/ctrlProps377.xml"/><Relationship Id="rId101" Type="http://schemas.openxmlformats.org/officeDocument/2006/relationships/ctrlProp" Target="../ctrlProps/ctrlProps378.xml"/><Relationship Id="rId102" Type="http://schemas.openxmlformats.org/officeDocument/2006/relationships/ctrlProp" Target="../ctrlProps/ctrlProps379.xml"/><Relationship Id="rId103" Type="http://schemas.openxmlformats.org/officeDocument/2006/relationships/ctrlProp" Target="../ctrlProps/ctrlProps380.xml"/><Relationship Id="rId104" Type="http://schemas.openxmlformats.org/officeDocument/2006/relationships/ctrlProp" Target="../ctrlProps/ctrlProps381.xml"/><Relationship Id="rId105" Type="http://schemas.openxmlformats.org/officeDocument/2006/relationships/ctrlProp" Target="../ctrlProps/ctrlProps382.xml"/><Relationship Id="rId106" Type="http://schemas.openxmlformats.org/officeDocument/2006/relationships/ctrlProp" Target="../ctrlProps/ctrlProps383.xml"/><Relationship Id="rId107" Type="http://schemas.openxmlformats.org/officeDocument/2006/relationships/ctrlProp" Target="../ctrlProps/ctrlProps384.xml"/><Relationship Id="rId108" Type="http://schemas.openxmlformats.org/officeDocument/2006/relationships/ctrlProp" Target="../ctrlProps/ctrlProps385.xml"/><Relationship Id="rId109" Type="http://schemas.openxmlformats.org/officeDocument/2006/relationships/ctrlProp" Target="../ctrlProps/ctrlProps386.xml"/><Relationship Id="rId110" Type="http://schemas.openxmlformats.org/officeDocument/2006/relationships/ctrlProp" Target="../ctrlProps/ctrlProps387.xml"/><Relationship Id="rId111" Type="http://schemas.openxmlformats.org/officeDocument/2006/relationships/ctrlProp" Target="../ctrlProps/ctrlProps388.xml"/><Relationship Id="rId112" Type="http://schemas.openxmlformats.org/officeDocument/2006/relationships/ctrlProp" Target="../ctrlProps/ctrlProps389.xml"/><Relationship Id="rId113" Type="http://schemas.openxmlformats.org/officeDocument/2006/relationships/ctrlProp" Target="../ctrlProps/ctrlProps390.xml"/><Relationship Id="rId114" Type="http://schemas.openxmlformats.org/officeDocument/2006/relationships/ctrlProp" Target="../ctrlProps/ctrlProps391.xml"/><Relationship Id="rId115" Type="http://schemas.openxmlformats.org/officeDocument/2006/relationships/ctrlProp" Target="../ctrlProps/ctrlProps392.xml"/><Relationship Id="rId116" Type="http://schemas.openxmlformats.org/officeDocument/2006/relationships/ctrlProp" Target="../ctrlProps/ctrlProps393.xml"/><Relationship Id="rId117" Type="http://schemas.openxmlformats.org/officeDocument/2006/relationships/ctrlProp" Target="../ctrlProps/ctrlProps394.xml"/><Relationship Id="rId118" Type="http://schemas.openxmlformats.org/officeDocument/2006/relationships/ctrlProp" Target="../ctrlProps/ctrlProps395.xml"/><Relationship Id="rId119" Type="http://schemas.openxmlformats.org/officeDocument/2006/relationships/ctrlProp" Target="../ctrlProps/ctrlProps396.xml"/><Relationship Id="rId120" Type="http://schemas.openxmlformats.org/officeDocument/2006/relationships/ctrlProp" Target="../ctrlProps/ctrlProps397.xml"/><Relationship Id="rId121" Type="http://schemas.openxmlformats.org/officeDocument/2006/relationships/ctrlProp" Target="../ctrlProps/ctrlProps398.xml"/><Relationship Id="rId122" Type="http://schemas.openxmlformats.org/officeDocument/2006/relationships/ctrlProp" Target="../ctrlProps/ctrlProps399.xml"/><Relationship Id="rId123" Type="http://schemas.openxmlformats.org/officeDocument/2006/relationships/ctrlProp" Target="../ctrlProps/ctrlProps400.xml"/><Relationship Id="rId124" Type="http://schemas.openxmlformats.org/officeDocument/2006/relationships/ctrlProp" Target="../ctrlProps/ctrlProps401.xml"/><Relationship Id="rId125" Type="http://schemas.openxmlformats.org/officeDocument/2006/relationships/ctrlProp" Target="../ctrlProps/ctrlProps402.xml"/><Relationship Id="rId126" Type="http://schemas.openxmlformats.org/officeDocument/2006/relationships/ctrlProp" Target="../ctrlProps/ctrlProps403.xml"/><Relationship Id="rId127" Type="http://schemas.openxmlformats.org/officeDocument/2006/relationships/ctrlProp" Target="../ctrlProps/ctrlProps404.xml"/><Relationship Id="rId128" Type="http://schemas.openxmlformats.org/officeDocument/2006/relationships/ctrlProp" Target="../ctrlProps/ctrlProps405.xml"/><Relationship Id="rId129" Type="http://schemas.openxmlformats.org/officeDocument/2006/relationships/ctrlProp" Target="../ctrlProps/ctrlProps406.xml"/><Relationship Id="rId130" Type="http://schemas.openxmlformats.org/officeDocument/2006/relationships/ctrlProp" Target="../ctrlProps/ctrlProps407.xml"/><Relationship Id="rId131" Type="http://schemas.openxmlformats.org/officeDocument/2006/relationships/ctrlProp" Target="../ctrlProps/ctrlProps408.xml"/><Relationship Id="rId132" Type="http://schemas.openxmlformats.org/officeDocument/2006/relationships/ctrlProp" Target="../ctrlProps/ctrlProps409.xml"/><Relationship Id="rId133" Type="http://schemas.openxmlformats.org/officeDocument/2006/relationships/ctrlProp" Target="../ctrlProps/ctrlProps410.xml"/><Relationship Id="rId134" Type="http://schemas.openxmlformats.org/officeDocument/2006/relationships/ctrlProp" Target="../ctrlProps/ctrlProps411.xml"/><Relationship Id="rId135" Type="http://schemas.openxmlformats.org/officeDocument/2006/relationships/ctrlProp" Target="../ctrlProps/ctrlProps412.xml"/><Relationship Id="rId136" Type="http://schemas.openxmlformats.org/officeDocument/2006/relationships/ctrlProp" Target="../ctrlProps/ctrlProps413.xml"/><Relationship Id="rId137" Type="http://schemas.openxmlformats.org/officeDocument/2006/relationships/ctrlProp" Target="../ctrlProps/ctrlProps414.xml"/><Relationship Id="rId138" Type="http://schemas.openxmlformats.org/officeDocument/2006/relationships/ctrlProp" Target="../ctrlProps/ctrlProps415.xml"/><Relationship Id="rId139" Type="http://schemas.openxmlformats.org/officeDocument/2006/relationships/ctrlProp" Target="../ctrlProps/ctrlProps416.xml"/><Relationship Id="rId140" Type="http://schemas.openxmlformats.org/officeDocument/2006/relationships/ctrlProp" Target="../ctrlProps/ctrlProps417.xml"/><Relationship Id="rId141" Type="http://schemas.openxmlformats.org/officeDocument/2006/relationships/ctrlProp" Target="../ctrlProps/ctrlProps418.xml"/><Relationship Id="rId142" Type="http://schemas.openxmlformats.org/officeDocument/2006/relationships/ctrlProp" Target="../ctrlProps/ctrlProps419.xml"/><Relationship Id="rId143" Type="http://schemas.openxmlformats.org/officeDocument/2006/relationships/ctrlProp" Target="../ctrlProps/ctrlProps420.xml"/><Relationship Id="rId144" Type="http://schemas.openxmlformats.org/officeDocument/2006/relationships/ctrlProp" Target="../ctrlProps/ctrlProps421.xml"/><Relationship Id="rId145" Type="http://schemas.openxmlformats.org/officeDocument/2006/relationships/ctrlProp" Target="../ctrlProps/ctrlProps422.xml"/><Relationship Id="rId146" Type="http://schemas.openxmlformats.org/officeDocument/2006/relationships/ctrlProp" Target="../ctrlProps/ctrlProps423.xml"/><Relationship Id="rId147" Type="http://schemas.openxmlformats.org/officeDocument/2006/relationships/ctrlProp" Target="../ctrlProps/ctrlProps424.xml"/><Relationship Id="rId148" Type="http://schemas.openxmlformats.org/officeDocument/2006/relationships/ctrlProp" Target="../ctrlProps/ctrlProps425.xml"/><Relationship Id="rId149" Type="http://schemas.openxmlformats.org/officeDocument/2006/relationships/ctrlProp" Target="../ctrlProps/ctrlProps426.xml"/><Relationship Id="rId150" Type="http://schemas.openxmlformats.org/officeDocument/2006/relationships/ctrlProp" Target="../ctrlProps/ctrlProps427.xml"/><Relationship Id="rId151" Type="http://schemas.openxmlformats.org/officeDocument/2006/relationships/ctrlProp" Target="../ctrlProps/ctrlProps428.xml"/><Relationship Id="rId152" Type="http://schemas.openxmlformats.org/officeDocument/2006/relationships/ctrlProp" Target="../ctrlProps/ctrlProps429.xml"/><Relationship Id="rId153" Type="http://schemas.openxmlformats.org/officeDocument/2006/relationships/ctrlProp" Target="../ctrlProps/ctrlProps430.xml"/><Relationship Id="rId154" Type="http://schemas.openxmlformats.org/officeDocument/2006/relationships/ctrlProp" Target="../ctrlProps/ctrlProps431.xml"/><Relationship Id="rId155" Type="http://schemas.openxmlformats.org/officeDocument/2006/relationships/ctrlProp" Target="../ctrlProps/ctrlProps432.xml"/><Relationship Id="rId156" Type="http://schemas.openxmlformats.org/officeDocument/2006/relationships/ctrlProp" Target="../ctrlProps/ctrlProps433.xml"/><Relationship Id="rId157" Type="http://schemas.openxmlformats.org/officeDocument/2006/relationships/ctrlProp" Target="../ctrlProps/ctrlProps434.xml"/><Relationship Id="rId158" Type="http://schemas.openxmlformats.org/officeDocument/2006/relationships/ctrlProp" Target="../ctrlProps/ctrlProps435.xml"/><Relationship Id="rId159" Type="http://schemas.openxmlformats.org/officeDocument/2006/relationships/ctrlProp" Target="../ctrlProps/ctrlProps436.xml"/><Relationship Id="rId160" Type="http://schemas.openxmlformats.org/officeDocument/2006/relationships/ctrlProp" Target="../ctrlProps/ctrlProps437.xml"/><Relationship Id="rId161" Type="http://schemas.openxmlformats.org/officeDocument/2006/relationships/ctrlProp" Target="../ctrlProps/ctrlProps438.xml"/><Relationship Id="rId162" Type="http://schemas.openxmlformats.org/officeDocument/2006/relationships/ctrlProp" Target="../ctrlProps/ctrlProps439.xml"/><Relationship Id="rId163" Type="http://schemas.openxmlformats.org/officeDocument/2006/relationships/ctrlProp" Target="../ctrlProps/ctrlProps440.xml"/><Relationship Id="rId164" Type="http://schemas.openxmlformats.org/officeDocument/2006/relationships/ctrlProp" Target="../ctrlProps/ctrlProps441.xml"/><Relationship Id="rId165" Type="http://schemas.openxmlformats.org/officeDocument/2006/relationships/ctrlProp" Target="../ctrlProps/ctrlProps442.xml"/><Relationship Id="rId166" Type="http://schemas.openxmlformats.org/officeDocument/2006/relationships/ctrlProp" Target="../ctrlProps/ctrlProps443.xml"/><Relationship Id="rId167" Type="http://schemas.openxmlformats.org/officeDocument/2006/relationships/ctrlProp" Target="../ctrlProps/ctrlProps444.xml"/><Relationship Id="rId168" Type="http://schemas.openxmlformats.org/officeDocument/2006/relationships/ctrlProp" Target="../ctrlProps/ctrlProps445.xml"/><Relationship Id="rId169" Type="http://schemas.openxmlformats.org/officeDocument/2006/relationships/ctrlProp" Target="../ctrlProps/ctrlProps446.xml"/><Relationship Id="rId170" Type="http://schemas.openxmlformats.org/officeDocument/2006/relationships/ctrlProp" Target="../ctrlProps/ctrlProps447.xml"/><Relationship Id="rId171" Type="http://schemas.openxmlformats.org/officeDocument/2006/relationships/ctrlProp" Target="../ctrlProps/ctrlProps448.xml"/><Relationship Id="rId172" Type="http://schemas.openxmlformats.org/officeDocument/2006/relationships/ctrlProp" Target="../ctrlProps/ctrlProps449.xml"/><Relationship Id="rId173" Type="http://schemas.openxmlformats.org/officeDocument/2006/relationships/ctrlProp" Target="../ctrlProps/ctrlProps450.xml"/><Relationship Id="rId174" Type="http://schemas.openxmlformats.org/officeDocument/2006/relationships/ctrlProp" Target="../ctrlProps/ctrlProps451.xml"/><Relationship Id="rId175" Type="http://schemas.openxmlformats.org/officeDocument/2006/relationships/ctrlProp" Target="../ctrlProps/ctrlProps452.xml"/><Relationship Id="rId176" Type="http://schemas.openxmlformats.org/officeDocument/2006/relationships/ctrlProp" Target="../ctrlProps/ctrlProps453.xml"/><Relationship Id="rId177" Type="http://schemas.openxmlformats.org/officeDocument/2006/relationships/ctrlProp" Target="../ctrlProps/ctrlProps454.xml"/><Relationship Id="rId178" Type="http://schemas.openxmlformats.org/officeDocument/2006/relationships/ctrlProp" Target="../ctrlProps/ctrlProps455.xml"/><Relationship Id="rId179" Type="http://schemas.openxmlformats.org/officeDocument/2006/relationships/ctrlProp" Target="../ctrlProps/ctrlProps456.xml"/><Relationship Id="rId180" Type="http://schemas.openxmlformats.org/officeDocument/2006/relationships/ctrlProp" Target="../ctrlProps/ctrlProps457.xml"/><Relationship Id="rId181" Type="http://schemas.openxmlformats.org/officeDocument/2006/relationships/ctrlProp" Target="../ctrlProps/ctrlProps458.xml"/><Relationship Id="rId182" Type="http://schemas.openxmlformats.org/officeDocument/2006/relationships/ctrlProp" Target="../ctrlProps/ctrlProps459.xml"/><Relationship Id="rId183" Type="http://schemas.openxmlformats.org/officeDocument/2006/relationships/ctrlProp" Target="../ctrlProps/ctrlProps460.xml"/><Relationship Id="rId184" Type="http://schemas.openxmlformats.org/officeDocument/2006/relationships/ctrlProp" Target="../ctrlProps/ctrlProps461.xml"/><Relationship Id="rId185" Type="http://schemas.openxmlformats.org/officeDocument/2006/relationships/ctrlProp" Target="../ctrlProps/ctrlProps462.xml"/><Relationship Id="rId186" Type="http://schemas.openxmlformats.org/officeDocument/2006/relationships/ctrlProp" Target="../ctrlProps/ctrlProps463.xml"/><Relationship Id="rId187" Type="http://schemas.openxmlformats.org/officeDocument/2006/relationships/ctrlProp" Target="../ctrlProps/ctrlProps464.xml"/><Relationship Id="rId188" Type="http://schemas.openxmlformats.org/officeDocument/2006/relationships/ctrlProp" Target="../ctrlProps/ctrlProps465.xml"/><Relationship Id="rId189" Type="http://schemas.openxmlformats.org/officeDocument/2006/relationships/ctrlProp" Target="../ctrlProps/ctrlProps466.xml"/><Relationship Id="rId190" Type="http://schemas.openxmlformats.org/officeDocument/2006/relationships/ctrlProp" Target="../ctrlProps/ctrlProps467.xml"/><Relationship Id="rId191" Type="http://schemas.openxmlformats.org/officeDocument/2006/relationships/ctrlProp" Target="../ctrlProps/ctrlProps468.xml"/><Relationship Id="rId192" Type="http://schemas.openxmlformats.org/officeDocument/2006/relationships/ctrlProp" Target="../ctrlProps/ctrlProps469.xml"/><Relationship Id="rId193" Type="http://schemas.openxmlformats.org/officeDocument/2006/relationships/ctrlProp" Target="../ctrlProps/ctrlProps470.xml"/><Relationship Id="rId194" Type="http://schemas.openxmlformats.org/officeDocument/2006/relationships/ctrlProp" Target="../ctrlProps/ctrlProps471.xml"/><Relationship Id="rId195" Type="http://schemas.openxmlformats.org/officeDocument/2006/relationships/ctrlProp" Target="../ctrlProps/ctrlProps472.xml"/><Relationship Id="rId196" Type="http://schemas.openxmlformats.org/officeDocument/2006/relationships/ctrlProp" Target="../ctrlProps/ctrlProps473.xml"/><Relationship Id="rId197" Type="http://schemas.openxmlformats.org/officeDocument/2006/relationships/ctrlProp" Target="../ctrlProps/ctrlProps474.xml"/><Relationship Id="rId198" Type="http://schemas.openxmlformats.org/officeDocument/2006/relationships/ctrlProp" Target="../ctrlProps/ctrlProps475.xml"/><Relationship Id="rId199" Type="http://schemas.openxmlformats.org/officeDocument/2006/relationships/ctrlProp" Target="../ctrlProps/ctrlProps476.xml"/><Relationship Id="rId200" Type="http://schemas.openxmlformats.org/officeDocument/2006/relationships/ctrlProp" Target="../ctrlProps/ctrlProps477.xml"/><Relationship Id="rId201" Type="http://schemas.openxmlformats.org/officeDocument/2006/relationships/ctrlProp" Target="../ctrlProps/ctrlProps478.xml"/><Relationship Id="rId202" Type="http://schemas.openxmlformats.org/officeDocument/2006/relationships/ctrlProp" Target="../ctrlProps/ctrlProps479.xml"/><Relationship Id="rId203" Type="http://schemas.openxmlformats.org/officeDocument/2006/relationships/ctrlProp" Target="../ctrlProps/ctrlProps480.xml"/><Relationship Id="rId204" Type="http://schemas.openxmlformats.org/officeDocument/2006/relationships/ctrlProp" Target="../ctrlProps/ctrlProps481.xml"/><Relationship Id="rId205" Type="http://schemas.openxmlformats.org/officeDocument/2006/relationships/ctrlProp" Target="../ctrlProps/ctrlProps482.xml"/><Relationship Id="rId206" Type="http://schemas.openxmlformats.org/officeDocument/2006/relationships/ctrlProp" Target="../ctrlProps/ctrlProps483.xml"/><Relationship Id="rId207" Type="http://schemas.openxmlformats.org/officeDocument/2006/relationships/ctrlProp" Target="../ctrlProps/ctrlProps484.xml"/><Relationship Id="rId208" Type="http://schemas.openxmlformats.org/officeDocument/2006/relationships/ctrlProp" Target="../ctrlProps/ctrlProps485.xml"/><Relationship Id="rId209" Type="http://schemas.openxmlformats.org/officeDocument/2006/relationships/ctrlProp" Target="../ctrlProps/ctrlProps486.xml"/><Relationship Id="rId210" Type="http://schemas.openxmlformats.org/officeDocument/2006/relationships/ctrlProp" Target="../ctrlProps/ctrlProps487.xml"/><Relationship Id="rId211" Type="http://schemas.openxmlformats.org/officeDocument/2006/relationships/ctrlProp" Target="../ctrlProps/ctrlProps488.xml"/><Relationship Id="rId212" Type="http://schemas.openxmlformats.org/officeDocument/2006/relationships/ctrlProp" Target="../ctrlProps/ctrlProps489.xml"/><Relationship Id="rId213" Type="http://schemas.openxmlformats.org/officeDocument/2006/relationships/ctrlProp" Target="../ctrlProps/ctrlProps490.xml"/><Relationship Id="rId214" Type="http://schemas.openxmlformats.org/officeDocument/2006/relationships/ctrlProp" Target="../ctrlProps/ctrlProps491.xml"/><Relationship Id="rId215" Type="http://schemas.openxmlformats.org/officeDocument/2006/relationships/ctrlProp" Target="../ctrlProps/ctrlProps492.xml"/><Relationship Id="rId216" Type="http://schemas.openxmlformats.org/officeDocument/2006/relationships/ctrlProp" Target="../ctrlProps/ctrlProps493.xml"/><Relationship Id="rId217" Type="http://schemas.openxmlformats.org/officeDocument/2006/relationships/ctrlProp" Target="../ctrlProps/ctrlProps494.xml"/><Relationship Id="rId218" Type="http://schemas.openxmlformats.org/officeDocument/2006/relationships/ctrlProp" Target="../ctrlProps/ctrlProps495.xml"/><Relationship Id="rId219" Type="http://schemas.openxmlformats.org/officeDocument/2006/relationships/ctrlProp" Target="../ctrlProps/ctrlProps496.xml"/><Relationship Id="rId220" Type="http://schemas.openxmlformats.org/officeDocument/2006/relationships/ctrlProp" Target="../ctrlProps/ctrlProps497.xml"/><Relationship Id="rId221" Type="http://schemas.openxmlformats.org/officeDocument/2006/relationships/ctrlProp" Target="../ctrlProps/ctrlProps498.xml"/><Relationship Id="rId222" Type="http://schemas.openxmlformats.org/officeDocument/2006/relationships/ctrlProp" Target="../ctrlProps/ctrlProps499.xml"/><Relationship Id="rId223" Type="http://schemas.openxmlformats.org/officeDocument/2006/relationships/ctrlProp" Target="../ctrlProps/ctrlProps500.xml"/><Relationship Id="rId224" Type="http://schemas.openxmlformats.org/officeDocument/2006/relationships/ctrlProp" Target="../ctrlProps/ctrlProps501.xml"/><Relationship Id="rId225" Type="http://schemas.openxmlformats.org/officeDocument/2006/relationships/ctrlProp" Target="../ctrlProps/ctrlProps502.xml"/><Relationship Id="rId226" Type="http://schemas.openxmlformats.org/officeDocument/2006/relationships/ctrlProp" Target="../ctrlProps/ctrlProps503.xml"/><Relationship Id="rId227" Type="http://schemas.openxmlformats.org/officeDocument/2006/relationships/ctrlProp" Target="../ctrlProps/ctrlProps504.xml"/><Relationship Id="rId228" Type="http://schemas.openxmlformats.org/officeDocument/2006/relationships/ctrlProp" Target="../ctrlProps/ctrlProps505.xml"/><Relationship Id="rId229" Type="http://schemas.openxmlformats.org/officeDocument/2006/relationships/ctrlProp" Target="../ctrlProps/ctrlProps506.xml"/><Relationship Id="rId230" Type="http://schemas.openxmlformats.org/officeDocument/2006/relationships/ctrlProp" Target="../ctrlProps/ctrlProps507.xml"/><Relationship Id="rId231" Type="http://schemas.openxmlformats.org/officeDocument/2006/relationships/ctrlProp" Target="../ctrlProps/ctrlProps508.xml"/><Relationship Id="rId232" Type="http://schemas.openxmlformats.org/officeDocument/2006/relationships/ctrlProp" Target="../ctrlProps/ctrlProps509.xml"/><Relationship Id="rId233" Type="http://schemas.openxmlformats.org/officeDocument/2006/relationships/ctrlProp" Target="../ctrlProps/ctrlProps510.xml"/><Relationship Id="rId234" Type="http://schemas.openxmlformats.org/officeDocument/2006/relationships/ctrlProp" Target="../ctrlProps/ctrlProps511.xml"/><Relationship Id="rId235" Type="http://schemas.openxmlformats.org/officeDocument/2006/relationships/ctrlProp" Target="../ctrlProps/ctrlProps512.xml"/><Relationship Id="rId236" Type="http://schemas.openxmlformats.org/officeDocument/2006/relationships/ctrlProp" Target="../ctrlProps/ctrlProps513.xml"/><Relationship Id="rId237" Type="http://schemas.openxmlformats.org/officeDocument/2006/relationships/ctrlProp" Target="../ctrlProps/ctrlProps514.xml"/><Relationship Id="rId238" Type="http://schemas.openxmlformats.org/officeDocument/2006/relationships/ctrlProp" Target="../ctrlProps/ctrlProps515.xml"/><Relationship Id="rId239" Type="http://schemas.openxmlformats.org/officeDocument/2006/relationships/ctrlProp" Target="../ctrlProps/ctrlProps516.xml"/><Relationship Id="rId240" Type="http://schemas.openxmlformats.org/officeDocument/2006/relationships/ctrlProp" Target="../ctrlProps/ctrlProps517.xml"/><Relationship Id="rId241" Type="http://schemas.openxmlformats.org/officeDocument/2006/relationships/ctrlProp" Target="../ctrlProps/ctrlProps518.xml"/><Relationship Id="rId242" Type="http://schemas.openxmlformats.org/officeDocument/2006/relationships/ctrlProp" Target="../ctrlProps/ctrlProps519.xml"/><Relationship Id="rId243" Type="http://schemas.openxmlformats.org/officeDocument/2006/relationships/ctrlProp" Target="../ctrlProps/ctrlProps520.xml"/><Relationship Id="rId244" Type="http://schemas.openxmlformats.org/officeDocument/2006/relationships/ctrlProp" Target="../ctrlProps/ctrlProps521.xml"/><Relationship Id="rId245" Type="http://schemas.openxmlformats.org/officeDocument/2006/relationships/ctrlProp" Target="../ctrlProps/ctrlProps522.xml"/><Relationship Id="rId246" Type="http://schemas.openxmlformats.org/officeDocument/2006/relationships/ctrlProp" Target="../ctrlProps/ctrlProps523.xml"/><Relationship Id="rId247" Type="http://schemas.openxmlformats.org/officeDocument/2006/relationships/ctrlProp" Target="../ctrlProps/ctrlProps524.xml"/><Relationship Id="rId248" Type="http://schemas.openxmlformats.org/officeDocument/2006/relationships/ctrlProp" Target="../ctrlProps/ctrlProps525.xml"/><Relationship Id="rId249" Type="http://schemas.openxmlformats.org/officeDocument/2006/relationships/ctrlProp" Target="../ctrlProps/ctrlProps526.xml"/><Relationship Id="rId250" Type="http://schemas.openxmlformats.org/officeDocument/2006/relationships/ctrlProp" Target="../ctrlProps/ctrlProps527.xml"/><Relationship Id="rId251" Type="http://schemas.openxmlformats.org/officeDocument/2006/relationships/ctrlProp" Target="../ctrlProps/ctrlProps528.xml"/><Relationship Id="rId252" Type="http://schemas.openxmlformats.org/officeDocument/2006/relationships/ctrlProp" Target="../ctrlProps/ctrlProps529.xml"/><Relationship Id="rId253" Type="http://schemas.openxmlformats.org/officeDocument/2006/relationships/ctrlProp" Target="../ctrlProps/ctrlProps530.xml"/><Relationship Id="rId254" Type="http://schemas.openxmlformats.org/officeDocument/2006/relationships/ctrlProp" Target="../ctrlProps/ctrlProps531.xml"/><Relationship Id="rId255" Type="http://schemas.openxmlformats.org/officeDocument/2006/relationships/ctrlProp" Target="../ctrlProps/ctrlProps532.xml"/><Relationship Id="rId256" Type="http://schemas.openxmlformats.org/officeDocument/2006/relationships/ctrlProp" Target="../ctrlProps/ctrlProps533.xml"/><Relationship Id="rId257" Type="http://schemas.openxmlformats.org/officeDocument/2006/relationships/ctrlProp" Target="../ctrlProps/ctrlProps534.xml"/><Relationship Id="rId258" Type="http://schemas.openxmlformats.org/officeDocument/2006/relationships/ctrlProp" Target="../ctrlProps/ctrlProps535.xml"/><Relationship Id="rId259" Type="http://schemas.openxmlformats.org/officeDocument/2006/relationships/ctrlProp" Target="../ctrlProps/ctrlProps536.xml"/><Relationship Id="rId260" Type="http://schemas.openxmlformats.org/officeDocument/2006/relationships/ctrlProp" Target="../ctrlProps/ctrlProps537.xml"/><Relationship Id="rId261" Type="http://schemas.openxmlformats.org/officeDocument/2006/relationships/ctrlProp" Target="../ctrlProps/ctrlProps538.xml"/><Relationship Id="rId262" Type="http://schemas.openxmlformats.org/officeDocument/2006/relationships/ctrlProp" Target="../ctrlProps/ctrlProps539.xml"/><Relationship Id="rId263" Type="http://schemas.openxmlformats.org/officeDocument/2006/relationships/ctrlProp" Target="../ctrlProps/ctrlProps540.xml"/><Relationship Id="rId264" Type="http://schemas.openxmlformats.org/officeDocument/2006/relationships/ctrlProp" Target="../ctrlProps/ctrlProps541.xml"/><Relationship Id="rId265" Type="http://schemas.openxmlformats.org/officeDocument/2006/relationships/ctrlProp" Target="../ctrlProps/ctrlProps542.xml"/><Relationship Id="rId266" Type="http://schemas.openxmlformats.org/officeDocument/2006/relationships/ctrlProp" Target="../ctrlProps/ctrlProps543.xml"/><Relationship Id="rId267" Type="http://schemas.openxmlformats.org/officeDocument/2006/relationships/ctrlProp" Target="../ctrlProps/ctrlProps544.xml"/><Relationship Id="rId268" Type="http://schemas.openxmlformats.org/officeDocument/2006/relationships/ctrlProp" Target="../ctrlProps/ctrlProps545.xml"/><Relationship Id="rId269" Type="http://schemas.openxmlformats.org/officeDocument/2006/relationships/ctrlProp" Target="../ctrlProps/ctrlProps546.xml"/><Relationship Id="rId270" Type="http://schemas.openxmlformats.org/officeDocument/2006/relationships/ctrlProp" Target="../ctrlProps/ctrlProps547.xml"/><Relationship Id="rId271" Type="http://schemas.openxmlformats.org/officeDocument/2006/relationships/ctrlProp" Target="../ctrlProps/ctrlProps548.xml"/><Relationship Id="rId272" Type="http://schemas.openxmlformats.org/officeDocument/2006/relationships/ctrlProp" Target="../ctrlProps/ctrlProps549.xml"/><Relationship Id="rId273" Type="http://schemas.openxmlformats.org/officeDocument/2006/relationships/ctrlProp" Target="../ctrlProps/ctrlProps550.xml"/><Relationship Id="rId274" Type="http://schemas.openxmlformats.org/officeDocument/2006/relationships/ctrlProp" Target="../ctrlProps/ctrlProps551.xml"/><Relationship Id="rId275" Type="http://schemas.openxmlformats.org/officeDocument/2006/relationships/ctrlProp" Target="../ctrlProps/ctrlProps552.xml"/><Relationship Id="rId276" Type="http://schemas.openxmlformats.org/officeDocument/2006/relationships/ctrlProp" Target="../ctrlProps/ctrlProps553.xml"/><Relationship Id="rId277" Type="http://schemas.openxmlformats.org/officeDocument/2006/relationships/ctrlProp" Target="../ctrlProps/ctrlProps5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04-37-0001 &amp; 2004-3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9</v>
      </c>
      <c r="F5" s="0" t="str">
        <f aca="false">B5&amp;" &amp; "&amp;C5</f>
        <v> 2004-37-0002 &amp; 2004-37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5</v>
      </c>
      <c r="F6" s="0" t="str">
        <f aca="false">B6&amp;" &amp; "&amp;C6</f>
        <v> 2004-37-0006 &amp; 2004-37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7</v>
      </c>
      <c r="E7" s="2" t="n">
        <v>60</v>
      </c>
      <c r="F7" s="0" t="str">
        <f aca="false">B7&amp;" &amp; "&amp;C7</f>
        <v> 2004-37-0009 &amp; 2004-37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2</v>
      </c>
      <c r="E8" s="2" t="n">
        <v>74</v>
      </c>
      <c r="F8" s="0" t="str">
        <f aca="false">B8&amp;" &amp; "&amp;C8</f>
        <v> 2004-37-0012 &amp; 2004-37-001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6</v>
      </c>
      <c r="E9" s="2" t="n">
        <v>87</v>
      </c>
      <c r="F9" s="0" t="str">
        <f aca="false">B9&amp;" &amp; "&amp;C9</f>
        <v> 2004-37-0015 &amp; 2004-37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9</v>
      </c>
      <c r="E10" s="2" t="n">
        <v>97</v>
      </c>
      <c r="F10" s="0" t="str">
        <f aca="false">B10&amp;" &amp; "&amp;C10</f>
        <v> 2004-37-0018 &amp; 2004-37-001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9</v>
      </c>
      <c r="E11" s="2" t="n">
        <v>112</v>
      </c>
      <c r="F11" s="0" t="str">
        <f aca="false">B11&amp;" &amp; "&amp;C11</f>
        <v> 2004-37-0023 &amp; 2004-37-002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4</v>
      </c>
      <c r="E12" s="2" t="n">
        <v>125</v>
      </c>
      <c r="F12" s="0" t="str">
        <f aca="false">B12&amp;" &amp; "&amp;C12</f>
        <v> 2004-37-0032 &amp; 2004-37-003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7</v>
      </c>
      <c r="E13" s="2" t="n">
        <v>142</v>
      </c>
      <c r="F13" s="0" t="str">
        <f aca="false">B13&amp;" &amp; "&amp;C13</f>
        <v> 2004-37-0034 &amp; 2004-37-003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4</v>
      </c>
      <c r="E14" s="2" t="n">
        <v>159</v>
      </c>
      <c r="F14" s="0" t="str">
        <f aca="false">B14&amp;" &amp; "&amp;C14</f>
        <v> 2004-37-0039 &amp; 2004-37-0039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1</v>
      </c>
      <c r="E15" s="2" t="n">
        <v>176</v>
      </c>
      <c r="F15" s="0" t="str">
        <f aca="false">B15&amp;" &amp; "&amp;C15</f>
        <v> 2004-37-0042 &amp; 2004-37-004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8</v>
      </c>
      <c r="E16" s="2" t="n">
        <v>192</v>
      </c>
      <c r="F16" s="0" t="str">
        <f aca="false">B16&amp;" &amp; "&amp;C16</f>
        <v> 2004-37-0044 &amp; 2004-37-004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4</v>
      </c>
      <c r="E17" s="2" t="n">
        <v>209</v>
      </c>
      <c r="F17" s="0" t="str">
        <f aca="false">B17&amp;" &amp; "&amp;C17</f>
        <v> 2004-37-0047 &amp; 2004-37-004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1</v>
      </c>
      <c r="E18" s="2" t="n">
        <v>223</v>
      </c>
      <c r="F18" s="0" t="str">
        <f aca="false">B18&amp;" &amp; "&amp;C18</f>
        <v> 2004-37-0049 &amp; 2004-37-004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5</v>
      </c>
      <c r="E19" s="2" t="n">
        <v>236</v>
      </c>
      <c r="F19" s="0" t="str">
        <f aca="false">B19&amp;" &amp; "&amp;C19</f>
        <v> 2004-37-0052 &amp; 2004-37-005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8</v>
      </c>
      <c r="E20" s="2" t="n">
        <v>254</v>
      </c>
      <c r="F20" s="0" t="str">
        <f aca="false">B20&amp;" &amp; "&amp;C20</f>
        <v> 2004-37-0055 &amp; 2004-37-0055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6</v>
      </c>
      <c r="E21" s="2" t="n">
        <v>271</v>
      </c>
      <c r="F21" s="0" t="str">
        <f aca="false">B21&amp;" &amp; "&amp;C21</f>
        <v> 2004-37-0057 &amp; 2004-37-0057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3</v>
      </c>
      <c r="E22" s="2" t="n">
        <v>283</v>
      </c>
      <c r="F22" s="0" t="str">
        <f aca="false">B22&amp;" &amp; "&amp;C22</f>
        <v> 2004-37-0059 &amp; 2004-37-005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5</v>
      </c>
      <c r="E23" s="2" t="n">
        <v>298</v>
      </c>
      <c r="F23" s="0" t="str">
        <f aca="false">B23&amp;" &amp; "&amp;C23</f>
        <v> 2004-37-0061 &amp; 2004-37-0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7" activePane="bottomLeft" state="frozen"/>
      <selection pane="topLeft" activeCell="A1" activeCellId="0" sqref="A1"/>
      <selection pane="bottomLeft" activeCell="K240" activeCellId="0" sqref="K240:K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18691211181685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427171517606213</v>
      </c>
      <c r="C9" s="0" t="n">
        <f aca="false">INDEX(LINEST(known_ys,known_xs,TRUE(),TRUE()),2,1)</f>
        <v>0.00605252361890895</v>
      </c>
      <c r="E9" s="0" t="s">
        <v>60</v>
      </c>
      <c r="G9" s="0" t="n">
        <f aca="false">INDEX(LINEST(known_ys,known_xs,TRUE(),TRUE()),3,2)</f>
        <v>0.12375222438576</v>
      </c>
      <c r="I9" s="0" t="n">
        <f aca="false">MIN(known_xs)</f>
        <v>0.268372</v>
      </c>
      <c r="J9" s="0" t="n">
        <f aca="false">I9*$B$9+$B$10</f>
        <v>-0.017892153392879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190385621381099</v>
      </c>
      <c r="C10" s="11" t="n">
        <f aca="false">INDEX(LINEST(known_ys,known_xs,TRUE(),TRUE()),2,2)</f>
        <v>0.0254900243095186</v>
      </c>
      <c r="E10" s="11" t="s">
        <v>62</v>
      </c>
      <c r="F10" s="11"/>
      <c r="G10" s="11" t="n">
        <f aca="false">INDEX(LINEST(known_ys,known_xs,TRUE(),TRUE()),5,2)</f>
        <v>4.07368706875266</v>
      </c>
      <c r="I10" s="11" t="n">
        <f aca="false">MAX(known_xs)</f>
        <v>6.5532</v>
      </c>
      <c r="J10" s="11" t="n">
        <f aca="false">I10*$B$9+$B$10</f>
        <v>0.008954841753660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69</v>
      </c>
    </row>
    <row r="13" customFormat="false" ht="12.75" hidden="false" customHeight="false" outlineLevel="0" collapsed="false">
      <c r="A13" s="0" t="s">
        <v>64</v>
      </c>
      <c r="D13" s="0" t="n">
        <v>26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10.209</v>
      </c>
      <c r="D17" s="24" t="n">
        <v>0.268372</v>
      </c>
      <c r="E17" s="24" t="n">
        <v>0.003337</v>
      </c>
      <c r="F17" s="25" t="n">
        <v>-0.477628</v>
      </c>
      <c r="G17" s="25" t="n">
        <f aca="false">D17*$B$9+$B$10</f>
        <v>-0.0178921533928798</v>
      </c>
      <c r="H17" s="24" t="n">
        <f aca="false">G17-F17</f>
        <v>0.45973584660712</v>
      </c>
      <c r="J17" s="26" t="n">
        <v>0.268372</v>
      </c>
      <c r="K17" s="24" t="n">
        <v>-0.477628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100.191</v>
      </c>
      <c r="D18" s="24" t="n">
        <v>0.295967</v>
      </c>
      <c r="E18" s="24" t="n">
        <v>0.000363637</v>
      </c>
      <c r="F18" s="25" t="n">
        <v>0.075967</v>
      </c>
      <c r="G18" s="25" t="n">
        <f aca="false">D18*$B$9+$B$10</f>
        <v>-0.0177742754125963</v>
      </c>
      <c r="H18" s="24" t="n">
        <f aca="false">G18-F18</f>
        <v>-0.0937412754125963</v>
      </c>
      <c r="J18" s="26" t="n">
        <v>0.295967</v>
      </c>
      <c r="K18" s="24" t="n">
        <v>0.075967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75.0704</v>
      </c>
      <c r="D19" s="24" t="n">
        <v>3.67173</v>
      </c>
      <c r="E19" s="24" t="n">
        <v>0.00718217</v>
      </c>
      <c r="F19" s="25" t="n">
        <v>0.434727</v>
      </c>
      <c r="G19" s="25" t="n">
        <f aca="false">D19*$B$9+$B$10</f>
        <v>-0.00335397737470729</v>
      </c>
      <c r="H19" s="24" t="n">
        <f aca="false">G19-F19</f>
        <v>-0.438080977374707</v>
      </c>
      <c r="J19" s="26" t="n">
        <v>3.67173</v>
      </c>
      <c r="K19" s="24" t="n">
        <v>0.434727</v>
      </c>
    </row>
    <row r="20" customFormat="false" ht="13.5" hidden="false" customHeight="false" outlineLevel="0" collapsed="false">
      <c r="A20" s="23" t="n">
        <v>1</v>
      </c>
      <c r="B20" s="24" t="s">
        <v>78</v>
      </c>
      <c r="C20" s="25" t="n">
        <v>1.58354</v>
      </c>
      <c r="D20" s="24" t="n">
        <v>4.9918</v>
      </c>
      <c r="E20" s="24" t="n">
        <v>0.100031</v>
      </c>
      <c r="F20" s="25" t="n">
        <v>0.129802</v>
      </c>
      <c r="G20" s="25" t="n">
        <f aca="false">D20*$B$9+$B$10</f>
        <v>0.00228498567775704</v>
      </c>
      <c r="H20" s="24" t="n">
        <f aca="false">G20-F20</f>
        <v>-0.127517014322243</v>
      </c>
      <c r="J20" s="26" t="n">
        <v>4.9918</v>
      </c>
      <c r="K20" s="24" t="n">
        <v>0.129802</v>
      </c>
    </row>
    <row r="21" customFormat="false" ht="13.5" hidden="false" customHeight="false" outlineLevel="0" collapsed="false">
      <c r="A21" s="27" t="n">
        <v>2</v>
      </c>
      <c r="B21" s="24" t="s">
        <v>78</v>
      </c>
      <c r="C21" s="28" t="n">
        <v>231.111</v>
      </c>
      <c r="D21" s="29" t="n">
        <v>3.55558</v>
      </c>
      <c r="E21" s="29" t="n">
        <v>0.00160595</v>
      </c>
      <c r="F21" s="28" t="n">
        <v>0.0335784</v>
      </c>
      <c r="G21" s="28" t="n">
        <f aca="false">D21*$B$9+$B$10</f>
        <v>-0.00385013709240691</v>
      </c>
      <c r="H21" s="29" t="n">
        <f aca="false">G21-F21</f>
        <v>-0.0374285370924069</v>
      </c>
      <c r="J21" s="26" t="n">
        <v>3.55558</v>
      </c>
      <c r="K21" s="24" t="n">
        <v>0.0335784</v>
      </c>
    </row>
    <row r="22" customFormat="false" ht="12.75" hidden="false" customHeight="false" outlineLevel="0" collapsed="false">
      <c r="A22" s="23" t="n">
        <v>2</v>
      </c>
      <c r="B22" s="24" t="s">
        <v>78</v>
      </c>
      <c r="C22" s="25" t="n">
        <v>200.09</v>
      </c>
      <c r="D22" s="24" t="n">
        <v>3.63862</v>
      </c>
      <c r="E22" s="24" t="n">
        <v>0.00406048</v>
      </c>
      <c r="F22" s="25" t="n">
        <v>-0.0333803</v>
      </c>
      <c r="G22" s="25" t="n">
        <f aca="false">D22*$B$9+$B$10</f>
        <v>-0.00349541386418671</v>
      </c>
      <c r="H22" s="24" t="n">
        <f aca="false">G22-F22</f>
        <v>0.0298848861358133</v>
      </c>
      <c r="J22" s="26" t="n">
        <v>3.63862</v>
      </c>
      <c r="K22" s="24" t="n">
        <v>-0.0333803</v>
      </c>
    </row>
    <row r="23" customFormat="false" ht="12.75" hidden="false" customHeight="false" outlineLevel="0" collapsed="false">
      <c r="A23" s="23" t="n">
        <v>2</v>
      </c>
      <c r="B23" s="24" t="s">
        <v>78</v>
      </c>
      <c r="C23" s="25" t="n">
        <v>175.687</v>
      </c>
      <c r="D23" s="24" t="n">
        <v>3.67634</v>
      </c>
      <c r="E23" s="24" t="n">
        <v>0.00149192</v>
      </c>
      <c r="F23" s="25" t="n">
        <v>-0.097661</v>
      </c>
      <c r="G23" s="25" t="n">
        <f aca="false">D23*$B$9+$B$10</f>
        <v>-0.00333428476774564</v>
      </c>
      <c r="H23" s="24" t="n">
        <f aca="false">G23-F23</f>
        <v>0.0943267152322544</v>
      </c>
      <c r="J23" s="26" t="n">
        <v>3.67634</v>
      </c>
      <c r="K23" s="24" t="n">
        <v>-0.097661</v>
      </c>
    </row>
    <row r="24" customFormat="false" ht="12.75" hidden="false" customHeight="false" outlineLevel="0" collapsed="false">
      <c r="A24" s="23" t="n">
        <v>2</v>
      </c>
      <c r="B24" s="24" t="s">
        <v>78</v>
      </c>
      <c r="C24" s="25" t="n">
        <v>150.335</v>
      </c>
      <c r="D24" s="24" t="n">
        <v>3.88132</v>
      </c>
      <c r="E24" s="24" t="n">
        <v>0.00564093</v>
      </c>
      <c r="F24" s="25" t="n">
        <v>-0.225677</v>
      </c>
      <c r="G24" s="25" t="n">
        <f aca="false">D24*$B$9+$B$10</f>
        <v>-0.00245866859095643</v>
      </c>
      <c r="H24" s="24" t="n">
        <f aca="false">G24-F24</f>
        <v>0.223218331409044</v>
      </c>
      <c r="J24" s="26" t="n">
        <v>3.88132</v>
      </c>
      <c r="K24" s="24" t="n">
        <v>-0.225677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25.097</v>
      </c>
      <c r="D25" s="24" t="n">
        <v>4.00232</v>
      </c>
      <c r="E25" s="24" t="n">
        <v>0.00504854</v>
      </c>
      <c r="F25" s="25" t="n">
        <v>-0.0526776</v>
      </c>
      <c r="G25" s="25" t="n">
        <f aca="false">D25*$B$9+$B$10</f>
        <v>-0.00194179105465291</v>
      </c>
      <c r="H25" s="24" t="n">
        <f aca="false">G25-F25</f>
        <v>0.0507358089453471</v>
      </c>
      <c r="J25" s="26" t="n">
        <v>4.00232</v>
      </c>
      <c r="K25" s="24" t="n">
        <v>-0.0526776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99.9256</v>
      </c>
      <c r="D26" s="24" t="n">
        <v>4.19703</v>
      </c>
      <c r="E26" s="24" t="n">
        <v>0.00403308</v>
      </c>
      <c r="F26" s="25" t="n">
        <v>-0.0749669</v>
      </c>
      <c r="G26" s="25" t="n">
        <f aca="false">D26*$B$9+$B$10</f>
        <v>-0.00111004539272185</v>
      </c>
      <c r="H26" s="24" t="n">
        <f aca="false">G26-F26</f>
        <v>0.0738568546072781</v>
      </c>
      <c r="J26" s="26" t="n">
        <v>4.19703</v>
      </c>
      <c r="K26" s="24" t="n">
        <v>-0.0749669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74.4687</v>
      </c>
      <c r="D27" s="24" t="n">
        <v>4.61244</v>
      </c>
      <c r="E27" s="24" t="n">
        <v>0.00996568</v>
      </c>
      <c r="F27" s="25" t="n">
        <v>-0.00856161</v>
      </c>
      <c r="G27" s="25" t="n">
        <f aca="false">D27*$B$9+$B$10</f>
        <v>0.000664467808566119</v>
      </c>
      <c r="H27" s="24" t="n">
        <f aca="false">G27-F27</f>
        <v>0.00922607780856612</v>
      </c>
      <c r="J27" s="26" t="n">
        <v>4.61244</v>
      </c>
      <c r="K27" s="24" t="n">
        <v>-0.00856161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49.1603</v>
      </c>
      <c r="D28" s="24" t="n">
        <v>4.69833</v>
      </c>
      <c r="E28" s="24" t="n">
        <v>0.00310215</v>
      </c>
      <c r="F28" s="25" t="n">
        <v>-0.0286694</v>
      </c>
      <c r="G28" s="25" t="n">
        <f aca="false">D28*$B$9+$B$10</f>
        <v>0.00103136542503809</v>
      </c>
      <c r="H28" s="24" t="n">
        <f aca="false">G28-F28</f>
        <v>0.0297007654250381</v>
      </c>
      <c r="J28" s="26" t="n">
        <v>4.69833</v>
      </c>
      <c r="K28" s="24" t="n">
        <v>-0.0286694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40.6798</v>
      </c>
      <c r="D29" s="24" t="n">
        <v>4.78681</v>
      </c>
      <c r="E29" s="24" t="n">
        <v>0.002406</v>
      </c>
      <c r="F29" s="25" t="n">
        <v>0.00480986</v>
      </c>
      <c r="G29" s="25" t="n">
        <f aca="false">D29*$B$9+$B$10</f>
        <v>0.00140932678381607</v>
      </c>
      <c r="H29" s="24" t="n">
        <f aca="false">G29-F29</f>
        <v>-0.00340053321618393</v>
      </c>
      <c r="J29" s="26" t="n">
        <v>4.78681</v>
      </c>
      <c r="K29" s="24" t="n">
        <v>0.00480986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29.7398</v>
      </c>
      <c r="D30" s="24" t="n">
        <v>4.86124</v>
      </c>
      <c r="E30" s="24" t="n">
        <v>0.00219487</v>
      </c>
      <c r="F30" s="25" t="n">
        <v>0.0712395</v>
      </c>
      <c r="G30" s="25" t="n">
        <f aca="false">D30*$B$9+$B$10</f>
        <v>0.00172727054437037</v>
      </c>
      <c r="H30" s="24" t="n">
        <f aca="false">G30-F30</f>
        <v>-0.0695122294556296</v>
      </c>
      <c r="J30" s="26" t="n">
        <v>4.86124</v>
      </c>
      <c r="K30" s="24" t="n">
        <v>0.0712395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19.6317</v>
      </c>
      <c r="D31" s="24" t="n">
        <v>4.88407</v>
      </c>
      <c r="E31" s="24" t="n">
        <v>0.000478491</v>
      </c>
      <c r="F31" s="25" t="n">
        <v>0.0160661</v>
      </c>
      <c r="G31" s="25" t="n">
        <f aca="false">D31*$B$9+$B$10</f>
        <v>0.00182479380183987</v>
      </c>
      <c r="H31" s="24" t="n">
        <f aca="false">G31-F31</f>
        <v>-0.0142413061981601</v>
      </c>
      <c r="J31" s="26" t="n">
        <v>4.88407</v>
      </c>
      <c r="K31" s="24" t="n">
        <v>0.0160661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9.69012</v>
      </c>
      <c r="D32" s="24" t="n">
        <v>4.89458</v>
      </c>
      <c r="E32" s="24" t="n">
        <v>0.00192232</v>
      </c>
      <c r="F32" s="25" t="n">
        <v>0.0675783</v>
      </c>
      <c r="G32" s="25" t="n">
        <f aca="false">D32*$B$9+$B$10</f>
        <v>0.00186968952834029</v>
      </c>
      <c r="H32" s="24" t="n">
        <f aca="false">G32-F32</f>
        <v>-0.0657086104716597</v>
      </c>
      <c r="J32" s="26" t="n">
        <v>4.89458</v>
      </c>
      <c r="K32" s="24" t="n">
        <v>0.0675783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4.98282</v>
      </c>
      <c r="D33" s="24" t="n">
        <v>4.9096</v>
      </c>
      <c r="E33" s="24" t="n">
        <v>0.00142939</v>
      </c>
      <c r="F33" s="25" t="n">
        <v>0.093595</v>
      </c>
      <c r="G33" s="25" t="n">
        <f aca="false">D33*$B$9+$B$10</f>
        <v>0.00193385069028474</v>
      </c>
      <c r="H33" s="24" t="n">
        <f aca="false">G33-F33</f>
        <v>-0.0916611493097153</v>
      </c>
      <c r="J33" s="26" t="n">
        <v>4.9096</v>
      </c>
      <c r="K33" s="24" t="n">
        <v>0.093595</v>
      </c>
    </row>
    <row r="34" customFormat="false" ht="13.5" hidden="false" customHeight="false" outlineLevel="0" collapsed="false">
      <c r="A34" s="23" t="n">
        <v>2</v>
      </c>
      <c r="B34" s="24" t="s">
        <v>78</v>
      </c>
      <c r="C34" s="25" t="n">
        <v>1.66673</v>
      </c>
      <c r="D34" s="24" t="n">
        <v>4.93033</v>
      </c>
      <c r="E34" s="24" t="n">
        <v>0.00311816</v>
      </c>
      <c r="F34" s="25" t="n">
        <v>0.052331</v>
      </c>
      <c r="G34" s="25" t="n">
        <f aca="false">D34*$B$9+$B$10</f>
        <v>0.00202240334588451</v>
      </c>
      <c r="H34" s="24" t="n">
        <f aca="false">G34-F34</f>
        <v>-0.0503085966541155</v>
      </c>
      <c r="J34" s="26" t="n">
        <v>4.93033</v>
      </c>
      <c r="K34" s="24" t="n">
        <v>0.052331</v>
      </c>
    </row>
    <row r="35" customFormat="false" ht="13.5" hidden="false" customHeight="false" outlineLevel="0" collapsed="false">
      <c r="A35" s="27" t="n">
        <v>3</v>
      </c>
      <c r="B35" s="24" t="s">
        <v>78</v>
      </c>
      <c r="C35" s="28" t="n">
        <v>244.526</v>
      </c>
      <c r="D35" s="29" t="n">
        <v>2.06544</v>
      </c>
      <c r="E35" s="29" t="n">
        <v>0.00152487</v>
      </c>
      <c r="F35" s="28" t="n">
        <v>0.0164397</v>
      </c>
      <c r="G35" s="28" t="n">
        <f aca="false">D35*$B$9+$B$10</f>
        <v>-0.0102155907448641</v>
      </c>
      <c r="H35" s="29" t="n">
        <f aca="false">G35-F35</f>
        <v>-0.0266552907448641</v>
      </c>
      <c r="J35" s="26" t="n">
        <v>2.06544</v>
      </c>
      <c r="K35" s="24" t="n">
        <v>0.0164397</v>
      </c>
    </row>
    <row r="36" customFormat="false" ht="12.75" hidden="false" customHeight="false" outlineLevel="0" collapsed="false">
      <c r="A36" s="23" t="n">
        <v>3</v>
      </c>
      <c r="B36" s="24" t="s">
        <v>78</v>
      </c>
      <c r="C36" s="25" t="n">
        <v>244.611</v>
      </c>
      <c r="D36" s="24" t="n">
        <v>2.06546</v>
      </c>
      <c r="E36" s="24" t="n">
        <v>0.00159702</v>
      </c>
      <c r="F36" s="25" t="n">
        <v>-0.218537</v>
      </c>
      <c r="G36" s="25" t="n">
        <f aca="false">D36*$B$9+$B$10</f>
        <v>-0.0102155053105606</v>
      </c>
      <c r="H36" s="24" t="n">
        <f aca="false">G36-F36</f>
        <v>0.208321494689439</v>
      </c>
      <c r="J36" s="26" t="n">
        <v>2.06546</v>
      </c>
      <c r="K36" s="24" t="n">
        <v>-0.218537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203.398</v>
      </c>
      <c r="D37" s="24" t="n">
        <v>2.07603</v>
      </c>
      <c r="E37" s="24" t="n">
        <v>0.00285173</v>
      </c>
      <c r="F37" s="25" t="n">
        <v>-0.00696707</v>
      </c>
      <c r="G37" s="25" t="n">
        <f aca="false">D37*$B$9+$B$10</f>
        <v>-0.0101703532811496</v>
      </c>
      <c r="H37" s="24" t="n">
        <f aca="false">G37-F37</f>
        <v>-0.00320328328114963</v>
      </c>
      <c r="J37" s="26" t="n">
        <v>2.07603</v>
      </c>
      <c r="K37" s="24" t="n">
        <v>-0.00696707</v>
      </c>
    </row>
    <row r="38" customFormat="false" ht="12.75" hidden="false" customHeight="false" outlineLevel="0" collapsed="false">
      <c r="A38" s="23" t="n">
        <v>3</v>
      </c>
      <c r="B38" s="24" t="s">
        <v>78</v>
      </c>
      <c r="C38" s="25" t="n">
        <v>175.87</v>
      </c>
      <c r="D38" s="24" t="n">
        <v>2.30279</v>
      </c>
      <c r="E38" s="24" t="n">
        <v>0.00160313</v>
      </c>
      <c r="F38" s="25" t="n">
        <v>-0.0272148</v>
      </c>
      <c r="G38" s="25" t="n">
        <f aca="false">D38*$B$9+$B$10</f>
        <v>-0.00920169914782578</v>
      </c>
      <c r="H38" s="24" t="n">
        <f aca="false">G38-F38</f>
        <v>0.0180131008521742</v>
      </c>
      <c r="J38" s="26" t="n">
        <v>2.30279</v>
      </c>
      <c r="K38" s="24" t="n">
        <v>-0.0272148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149.282</v>
      </c>
      <c r="D39" s="24" t="n">
        <v>2.41731</v>
      </c>
      <c r="E39" s="24" t="n">
        <v>0.00238405</v>
      </c>
      <c r="F39" s="25" t="n">
        <v>-0.331686</v>
      </c>
      <c r="G39" s="25" t="n">
        <f aca="false">D39*$B$9+$B$10</f>
        <v>-0.00871250232586315</v>
      </c>
      <c r="H39" s="24" t="n">
        <f aca="false">G39-F39</f>
        <v>0.322973497674137</v>
      </c>
      <c r="J39" s="26" t="n">
        <v>2.41731</v>
      </c>
      <c r="K39" s="24" t="n">
        <v>-0.331686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125.206</v>
      </c>
      <c r="D40" s="24" t="n">
        <v>3.04</v>
      </c>
      <c r="E40" s="24" t="n">
        <v>0.0031332</v>
      </c>
      <c r="F40" s="25" t="n">
        <v>0.036</v>
      </c>
      <c r="G40" s="25" t="n">
        <f aca="false">D40*$B$9+$B$10</f>
        <v>-0.00605254800288102</v>
      </c>
      <c r="H40" s="24" t="n">
        <f aca="false">G40-F40</f>
        <v>-0.042052548002881</v>
      </c>
      <c r="J40" s="26" t="n">
        <v>3.04</v>
      </c>
      <c r="K40" s="24" t="n">
        <v>0.036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99.6255</v>
      </c>
      <c r="D41" s="24" t="n">
        <v>3.31085</v>
      </c>
      <c r="E41" s="24" t="n">
        <v>0.00200273</v>
      </c>
      <c r="F41" s="25" t="n">
        <v>-0.0591486</v>
      </c>
      <c r="G41" s="25" t="n">
        <f aca="false">D41*$B$9+$B$10</f>
        <v>-0.00489555394744459</v>
      </c>
      <c r="H41" s="24" t="n">
        <f aca="false">G41-F41</f>
        <v>0.0542530460525554</v>
      </c>
      <c r="J41" s="26" t="n">
        <v>3.31085</v>
      </c>
      <c r="K41" s="24" t="n">
        <v>-0.0591486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75.1051</v>
      </c>
      <c r="D42" s="24" t="n">
        <v>3.58698</v>
      </c>
      <c r="E42" s="24" t="n">
        <v>0.00156519</v>
      </c>
      <c r="F42" s="25" t="n">
        <v>-0.0290165</v>
      </c>
      <c r="G42" s="25" t="n">
        <f aca="false">D42*$B$9+$B$10</f>
        <v>-0.00371600523587855</v>
      </c>
      <c r="H42" s="24" t="n">
        <f aca="false">G42-F42</f>
        <v>0.0253004947641214</v>
      </c>
      <c r="J42" s="26" t="n">
        <v>3.58698</v>
      </c>
      <c r="K42" s="24" t="n">
        <v>-0.0290165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50.4953</v>
      </c>
      <c r="D43" s="24" t="n">
        <v>4.54488</v>
      </c>
      <c r="E43" s="24" t="n">
        <v>0.0021537</v>
      </c>
      <c r="F43" s="25" t="n">
        <v>-0.0431209</v>
      </c>
      <c r="G43" s="25" t="n">
        <f aca="false">D43*$B$9+$B$10</f>
        <v>0.00037587073127136</v>
      </c>
      <c r="H43" s="24" t="n">
        <f aca="false">G43-F43</f>
        <v>0.0434967707312714</v>
      </c>
      <c r="J43" s="26" t="n">
        <v>4.54488</v>
      </c>
      <c r="K43" s="24" t="n">
        <v>-0.0431209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41.1572</v>
      </c>
      <c r="D44" s="24" t="n">
        <v>5.1365</v>
      </c>
      <c r="E44" s="24" t="n">
        <v>0.00258554</v>
      </c>
      <c r="F44" s="25" t="n">
        <v>-0.152504</v>
      </c>
      <c r="G44" s="25" t="n">
        <f aca="false">D44*$B$9+$B$10</f>
        <v>0.00290310286373324</v>
      </c>
      <c r="H44" s="24" t="n">
        <f aca="false">G44-F44</f>
        <v>0.155407102863733</v>
      </c>
      <c r="J44" s="26" t="n">
        <v>5.1365</v>
      </c>
      <c r="K44" s="24" t="n">
        <v>-0.152504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29.3588</v>
      </c>
      <c r="D45" s="24" t="n">
        <v>6.06384</v>
      </c>
      <c r="E45" s="24" t="n">
        <v>0.00491246</v>
      </c>
      <c r="F45" s="25" t="n">
        <v>-0.0551572</v>
      </c>
      <c r="G45" s="25" t="n">
        <f aca="false">D45*$B$9+$B$10</f>
        <v>0.0068644352151027</v>
      </c>
      <c r="H45" s="24" t="n">
        <f aca="false">G45-F45</f>
        <v>0.0620216352151027</v>
      </c>
      <c r="J45" s="26" t="n">
        <v>6.06384</v>
      </c>
      <c r="K45" s="24" t="n">
        <v>-0.0551572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20.5425</v>
      </c>
      <c r="D46" s="24" t="n">
        <v>6.24174</v>
      </c>
      <c r="E46" s="24" t="n">
        <v>0.00228315</v>
      </c>
      <c r="F46" s="25" t="n">
        <v>0.0207353</v>
      </c>
      <c r="G46" s="25" t="n">
        <f aca="false">D46*$B$9+$B$10</f>
        <v>0.00762437334492415</v>
      </c>
      <c r="H46" s="24" t="n">
        <f aca="false">G46-F46</f>
        <v>-0.0131109266550759</v>
      </c>
      <c r="J46" s="26" t="n">
        <v>6.24174</v>
      </c>
      <c r="K46" s="24" t="n">
        <v>0.0207353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0.4123</v>
      </c>
      <c r="D47" s="24" t="n">
        <v>6.28786</v>
      </c>
      <c r="E47" s="24" t="n">
        <v>0.00138618</v>
      </c>
      <c r="F47" s="25" t="n">
        <v>0.0548596</v>
      </c>
      <c r="G47" s="25" t="n">
        <f aca="false">D47*$B$9+$B$10</f>
        <v>0.00782138484884414</v>
      </c>
      <c r="H47" s="24" t="n">
        <f aca="false">G47-F47</f>
        <v>-0.0470382151511559</v>
      </c>
      <c r="J47" s="26" t="n">
        <v>6.28786</v>
      </c>
      <c r="K47" s="24" t="n">
        <v>0.0548596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5.07237</v>
      </c>
      <c r="D48" s="24" t="n">
        <v>6.29496</v>
      </c>
      <c r="E48" s="24" t="n">
        <v>0.00225238</v>
      </c>
      <c r="F48" s="25" t="n">
        <v>0.0599585</v>
      </c>
      <c r="G48" s="25" t="n">
        <f aca="false">D48*$B$9+$B$10</f>
        <v>0.00785171402659417</v>
      </c>
      <c r="H48" s="24" t="n">
        <f aca="false">G48-F48</f>
        <v>-0.0521067859734058</v>
      </c>
      <c r="J48" s="26" t="n">
        <v>6.29496</v>
      </c>
      <c r="K48" s="24" t="n">
        <v>0.0599585</v>
      </c>
    </row>
    <row r="49" customFormat="false" ht="13.5" hidden="false" customHeight="false" outlineLevel="0" collapsed="false">
      <c r="A49" s="23" t="n">
        <v>3</v>
      </c>
      <c r="B49" s="24" t="s">
        <v>78</v>
      </c>
      <c r="C49" s="25" t="n">
        <v>1.86693</v>
      </c>
      <c r="D49" s="24" t="n">
        <v>6.30139</v>
      </c>
      <c r="E49" s="24" t="n">
        <v>0.00304525</v>
      </c>
      <c r="F49" s="25" t="n">
        <v>-0.0736117</v>
      </c>
      <c r="G49" s="25" t="n">
        <f aca="false">D49*$B$9+$B$10</f>
        <v>0.00787918115517625</v>
      </c>
      <c r="H49" s="24" t="n">
        <f aca="false">G49-F49</f>
        <v>0.0814908811551763</v>
      </c>
      <c r="J49" s="26" t="n">
        <v>6.30139</v>
      </c>
      <c r="K49" s="24" t="n">
        <v>-0.0736117</v>
      </c>
    </row>
    <row r="50" customFormat="false" ht="13.5" hidden="false" customHeight="false" outlineLevel="0" collapsed="false">
      <c r="A50" s="27" t="n">
        <v>4</v>
      </c>
      <c r="B50" s="24" t="s">
        <v>78</v>
      </c>
      <c r="C50" s="28" t="n">
        <v>221.623</v>
      </c>
      <c r="D50" s="29" t="n">
        <v>2.10254</v>
      </c>
      <c r="E50" s="29" t="n">
        <v>0.00167851</v>
      </c>
      <c r="F50" s="28" t="n">
        <v>0.0625372</v>
      </c>
      <c r="G50" s="28" t="n">
        <f aca="false">D50*$B$9+$B$10</f>
        <v>-0.0100571101118322</v>
      </c>
      <c r="H50" s="29" t="n">
        <f aca="false">G50-F50</f>
        <v>-0.0725943101118322</v>
      </c>
      <c r="J50" s="26" t="n">
        <v>2.10254</v>
      </c>
      <c r="K50" s="24" t="n">
        <v>0.0625372</v>
      </c>
    </row>
    <row r="51" customFormat="false" ht="12.75" hidden="false" customHeight="false" outlineLevel="0" collapsed="false">
      <c r="A51" s="23" t="n">
        <v>4</v>
      </c>
      <c r="B51" s="24" t="s">
        <v>78</v>
      </c>
      <c r="C51" s="25" t="n">
        <v>201.791</v>
      </c>
      <c r="D51" s="24" t="n">
        <v>2.09293</v>
      </c>
      <c r="E51" s="24" t="n">
        <v>0.000512106</v>
      </c>
      <c r="F51" s="25" t="n">
        <v>0.048934</v>
      </c>
      <c r="G51" s="25" t="n">
        <f aca="false">D51*$B$9+$B$10</f>
        <v>-0.0100981612946742</v>
      </c>
      <c r="H51" s="24" t="n">
        <f aca="false">G51-F51</f>
        <v>-0.0590321612946742</v>
      </c>
      <c r="J51" s="26" t="n">
        <v>2.09293</v>
      </c>
      <c r="K51" s="24" t="n">
        <v>0.048934</v>
      </c>
    </row>
    <row r="52" customFormat="false" ht="12.75" hidden="false" customHeight="false" outlineLevel="0" collapsed="false">
      <c r="A52" s="23" t="n">
        <v>4</v>
      </c>
      <c r="B52" s="24" t="s">
        <v>78</v>
      </c>
      <c r="C52" s="25" t="n">
        <v>172.797</v>
      </c>
      <c r="D52" s="24" t="n">
        <v>2.15027</v>
      </c>
      <c r="E52" s="24" t="n">
        <v>0.00324299</v>
      </c>
      <c r="F52" s="25" t="n">
        <v>-0.0377271</v>
      </c>
      <c r="G52" s="25" t="n">
        <f aca="false">D52*$B$9+$B$10</f>
        <v>-0.00985322114647878</v>
      </c>
      <c r="H52" s="24" t="n">
        <f aca="false">G52-F52</f>
        <v>0.0278738788535212</v>
      </c>
      <c r="J52" s="26" t="n">
        <v>2.15027</v>
      </c>
      <c r="K52" s="24" t="n">
        <v>-0.0377271</v>
      </c>
    </row>
    <row r="53" customFormat="false" ht="12.75" hidden="false" customHeight="false" outlineLevel="0" collapsed="false">
      <c r="A53" s="23" t="n">
        <v>4</v>
      </c>
      <c r="B53" s="24" t="s">
        <v>78</v>
      </c>
      <c r="C53" s="25" t="n">
        <v>150.467</v>
      </c>
      <c r="D53" s="24" t="n">
        <v>2.45798</v>
      </c>
      <c r="E53" s="24" t="n">
        <v>0.00499244</v>
      </c>
      <c r="F53" s="25" t="n">
        <v>-0.0220249</v>
      </c>
      <c r="G53" s="25" t="n">
        <f aca="false">D53*$B$9+$B$10</f>
        <v>-0.0085387716696527</v>
      </c>
      <c r="H53" s="24" t="n">
        <f aca="false">G53-F53</f>
        <v>0.0134861283303473</v>
      </c>
      <c r="J53" s="26" t="n">
        <v>2.45798</v>
      </c>
      <c r="K53" s="24" t="n">
        <v>-0.0220249</v>
      </c>
    </row>
    <row r="54" customFormat="false" ht="12.75" hidden="false" customHeight="false" outlineLevel="0" collapsed="false">
      <c r="A54" s="23" t="n">
        <v>4</v>
      </c>
      <c r="B54" s="24" t="s">
        <v>78</v>
      </c>
      <c r="C54" s="25" t="n">
        <v>124.65</v>
      </c>
      <c r="D54" s="24" t="n">
        <v>2.66928</v>
      </c>
      <c r="E54" s="24" t="n">
        <v>0.00253388</v>
      </c>
      <c r="F54" s="25" t="n">
        <v>-0.280719</v>
      </c>
      <c r="G54" s="25" t="n">
        <f aca="false">D54*$B$9+$B$10</f>
        <v>-0.00763615825295077</v>
      </c>
      <c r="H54" s="24" t="n">
        <f aca="false">G54-F54</f>
        <v>0.273082841747049</v>
      </c>
      <c r="J54" s="26" t="n">
        <v>2.66928</v>
      </c>
      <c r="K54" s="24" t="n">
        <v>-0.280719</v>
      </c>
    </row>
    <row r="55" customFormat="false" ht="12.75" hidden="false" customHeight="false" outlineLevel="0" collapsed="false">
      <c r="A55" s="23" t="n">
        <v>4</v>
      </c>
      <c r="B55" s="24" t="s">
        <v>78</v>
      </c>
      <c r="C55" s="25" t="n">
        <v>99.9203</v>
      </c>
      <c r="D55" s="24" t="n">
        <v>3.04326</v>
      </c>
      <c r="E55" s="24" t="n">
        <v>0.0337468</v>
      </c>
      <c r="F55" s="25" t="n">
        <v>-0.0487356</v>
      </c>
      <c r="G55" s="25" t="n">
        <f aca="false">D55*$B$9+$B$10</f>
        <v>-0.00603862221140706</v>
      </c>
      <c r="H55" s="24" t="n">
        <f aca="false">G55-F55</f>
        <v>0.0426969777885929</v>
      </c>
      <c r="J55" s="26" t="n">
        <v>3.04326</v>
      </c>
      <c r="K55" s="24" t="n">
        <v>-0.0487356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75.1964</v>
      </c>
      <c r="D56" s="24" t="n">
        <v>3.71237</v>
      </c>
      <c r="E56" s="24" t="n">
        <v>0.0171562</v>
      </c>
      <c r="F56" s="25" t="n">
        <v>-0.0586281</v>
      </c>
      <c r="G56" s="25" t="n">
        <f aca="false">D56*$B$9+$B$10</f>
        <v>-0.00318037486995212</v>
      </c>
      <c r="H56" s="24" t="n">
        <f aca="false">G56-F56</f>
        <v>0.0554477251300479</v>
      </c>
      <c r="J56" s="26" t="n">
        <v>3.71237</v>
      </c>
      <c r="K56" s="24" t="n">
        <v>-0.0586281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50.3963</v>
      </c>
      <c r="D57" s="24" t="n">
        <v>4.13314</v>
      </c>
      <c r="E57" s="24" t="n">
        <v>0.00807907</v>
      </c>
      <c r="F57" s="25" t="n">
        <v>-0.0338593</v>
      </c>
      <c r="G57" s="25" t="n">
        <f aca="false">D57*$B$9+$B$10</f>
        <v>-0.00138296527532046</v>
      </c>
      <c r="H57" s="24" t="n">
        <f aca="false">G57-F57</f>
        <v>0.0324763347246795</v>
      </c>
      <c r="J57" s="26" t="n">
        <v>4.13314</v>
      </c>
      <c r="K57" s="24" t="n">
        <v>-0.0338593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40.4829</v>
      </c>
      <c r="D58" s="24" t="n">
        <v>4.13015</v>
      </c>
      <c r="E58" s="24" t="n">
        <v>0.00327542</v>
      </c>
      <c r="F58" s="25" t="n">
        <v>0.0151491</v>
      </c>
      <c r="G58" s="25" t="n">
        <f aca="false">D58*$B$9+$B$10</f>
        <v>-0.00139573770369689</v>
      </c>
      <c r="H58" s="24" t="n">
        <f aca="false">G58-F58</f>
        <v>-0.0165448377036969</v>
      </c>
      <c r="J58" s="26" t="n">
        <v>4.13015</v>
      </c>
      <c r="K58" s="24" t="n">
        <v>0.0151491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29.9081</v>
      </c>
      <c r="D59" s="24" t="n">
        <v>4.42654</v>
      </c>
      <c r="E59" s="24" t="n">
        <v>0.0292552</v>
      </c>
      <c r="F59" s="25" t="n">
        <v>0.0575371</v>
      </c>
      <c r="G59" s="25" t="n">
        <f aca="false">D59*$B$9+$B$10</f>
        <v>-0.000129644042663832</v>
      </c>
      <c r="H59" s="24" t="n">
        <f aca="false">G59-F59</f>
        <v>-0.0576667440426638</v>
      </c>
      <c r="J59" s="26" t="n">
        <v>4.42654</v>
      </c>
      <c r="K59" s="24" t="n">
        <v>0.0575371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20.177</v>
      </c>
      <c r="D60" s="24" t="n">
        <v>5.08764</v>
      </c>
      <c r="E60" s="24" t="n">
        <v>0.023152</v>
      </c>
      <c r="F60" s="25" t="n">
        <v>0.0096364</v>
      </c>
      <c r="G60" s="25" t="n">
        <f aca="false">D60*$B$9+$B$10</f>
        <v>0.00269438686023085</v>
      </c>
      <c r="H60" s="24" t="n">
        <f aca="false">G60-F60</f>
        <v>-0.00694201313976916</v>
      </c>
      <c r="J60" s="26" t="n">
        <v>5.08764</v>
      </c>
      <c r="K60" s="24" t="n">
        <v>0.0096364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.79489</v>
      </c>
      <c r="D61" s="24" t="n">
        <v>5.66355</v>
      </c>
      <c r="E61" s="24" t="n">
        <v>0.044561</v>
      </c>
      <c r="F61" s="25" t="n">
        <v>-0.284454</v>
      </c>
      <c r="G61" s="25" t="n">
        <f aca="false">D61*$B$9+$B$10</f>
        <v>0.00515451034727678</v>
      </c>
      <c r="H61" s="24" t="n">
        <f aca="false">G61-F61</f>
        <v>0.289608510347277</v>
      </c>
      <c r="J61" s="26" t="n">
        <v>5.66355</v>
      </c>
      <c r="K61" s="24" t="n">
        <v>-0.284454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5.22671</v>
      </c>
      <c r="D62" s="24" t="n">
        <v>6.08075</v>
      </c>
      <c r="E62" s="24" t="n">
        <v>0.0136243</v>
      </c>
      <c r="F62" s="25" t="n">
        <v>0.00875187</v>
      </c>
      <c r="G62" s="25" t="n">
        <f aca="false">D62*$B$9+$B$10</f>
        <v>0.0069366699187299</v>
      </c>
      <c r="H62" s="24" t="n">
        <f aca="false">G62-F62</f>
        <v>-0.0018152000812701</v>
      </c>
      <c r="J62" s="26" t="n">
        <v>6.08075</v>
      </c>
      <c r="K62" s="24" t="n">
        <v>0.00875187</v>
      </c>
    </row>
    <row r="63" customFormat="false" ht="13.5" hidden="false" customHeight="false" outlineLevel="0" collapsed="false">
      <c r="A63" s="23" t="n">
        <v>4</v>
      </c>
      <c r="B63" s="24" t="s">
        <v>78</v>
      </c>
      <c r="C63" s="25" t="n">
        <v>2.12583</v>
      </c>
      <c r="D63" s="24" t="n">
        <v>6.17891</v>
      </c>
      <c r="E63" s="24" t="n">
        <v>0.00125165</v>
      </c>
      <c r="F63" s="25" t="n">
        <v>0.293909</v>
      </c>
      <c r="G63" s="25" t="n">
        <f aca="false">D63*$B$9+$B$10</f>
        <v>0.00735598148041216</v>
      </c>
      <c r="H63" s="24" t="n">
        <f aca="false">G63-F63</f>
        <v>-0.286553018519588</v>
      </c>
      <c r="J63" s="26" t="n">
        <v>6.17891</v>
      </c>
      <c r="K63" s="24" t="n">
        <v>0.293909</v>
      </c>
    </row>
    <row r="64" customFormat="false" ht="13.5" hidden="false" customHeight="false" outlineLevel="0" collapsed="false">
      <c r="A64" s="27" t="n">
        <v>5</v>
      </c>
      <c r="B64" s="24" t="s">
        <v>78</v>
      </c>
      <c r="C64" s="28" t="n">
        <v>184.313</v>
      </c>
      <c r="D64" s="29" t="n">
        <v>2.17768</v>
      </c>
      <c r="E64" s="29" t="n">
        <v>0.00188949</v>
      </c>
      <c r="F64" s="28" t="n">
        <v>-0.0173223</v>
      </c>
      <c r="G64" s="28" t="n">
        <f aca="false">D64*$B$9+$B$10</f>
        <v>-0.00973613343350292</v>
      </c>
      <c r="H64" s="29" t="n">
        <f aca="false">G64-F64</f>
        <v>0.00758616656649708</v>
      </c>
      <c r="J64" s="26" t="n">
        <v>2.17768</v>
      </c>
      <c r="K64" s="24" t="n">
        <v>-0.0173223</v>
      </c>
    </row>
    <row r="65" customFormat="false" ht="12.75" hidden="false" customHeight="false" outlineLevel="0" collapsed="false">
      <c r="A65" s="23" t="n">
        <v>5</v>
      </c>
      <c r="B65" s="24" t="s">
        <v>78</v>
      </c>
      <c r="C65" s="25" t="n">
        <v>175.011</v>
      </c>
      <c r="D65" s="24" t="n">
        <v>2.16774</v>
      </c>
      <c r="E65" s="24" t="n">
        <v>0.00178661</v>
      </c>
      <c r="F65" s="25" t="n">
        <v>0.109744</v>
      </c>
      <c r="G65" s="25" t="n">
        <f aca="false">D65*$B$9+$B$10</f>
        <v>-0.00977859428235297</v>
      </c>
      <c r="H65" s="24" t="n">
        <f aca="false">G65-F65</f>
        <v>-0.119522594282353</v>
      </c>
      <c r="J65" s="26" t="n">
        <v>2.16774</v>
      </c>
      <c r="K65" s="24" t="n">
        <v>0.109744</v>
      </c>
    </row>
    <row r="66" customFormat="false" ht="12.75" hidden="false" customHeight="false" outlineLevel="0" collapsed="false">
      <c r="A66" s="23" t="n">
        <v>5</v>
      </c>
      <c r="B66" s="24" t="s">
        <v>78</v>
      </c>
      <c r="C66" s="25" t="n">
        <v>149.623</v>
      </c>
      <c r="D66" s="24" t="n">
        <v>2.18019</v>
      </c>
      <c r="E66" s="24" t="n">
        <v>0.0030614</v>
      </c>
      <c r="F66" s="25" t="n">
        <v>0.12119</v>
      </c>
      <c r="G66" s="25" t="n">
        <f aca="false">D66*$B$9+$B$10</f>
        <v>-0.009725411428411</v>
      </c>
      <c r="H66" s="24" t="n">
        <f aca="false">G66-F66</f>
        <v>-0.130915411428411</v>
      </c>
      <c r="J66" s="26" t="n">
        <v>2.18019</v>
      </c>
      <c r="K66" s="24" t="n">
        <v>0.12119</v>
      </c>
    </row>
    <row r="67" customFormat="false" ht="12.75" hidden="false" customHeight="false" outlineLevel="0" collapsed="false">
      <c r="A67" s="23" t="n">
        <v>5</v>
      </c>
      <c r="B67" s="24" t="s">
        <v>78</v>
      </c>
      <c r="C67" s="25" t="n">
        <v>124.73</v>
      </c>
      <c r="D67" s="24" t="n">
        <v>2.3586</v>
      </c>
      <c r="E67" s="24" t="n">
        <v>0.00250198</v>
      </c>
      <c r="F67" s="25" t="n">
        <v>0.0815952</v>
      </c>
      <c r="G67" s="25" t="n">
        <f aca="false">D67*$B$9+$B$10</f>
        <v>-0.00896329472384976</v>
      </c>
      <c r="H67" s="24" t="n">
        <f aca="false">G67-F67</f>
        <v>-0.0905584947238498</v>
      </c>
      <c r="J67" s="26" t="n">
        <v>2.3586</v>
      </c>
      <c r="K67" s="24" t="n">
        <v>0.0815952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99.845</v>
      </c>
      <c r="D68" s="24" t="n">
        <v>2.70688</v>
      </c>
      <c r="E68" s="24" t="n">
        <v>0.00279642</v>
      </c>
      <c r="F68" s="25" t="n">
        <v>0.089884</v>
      </c>
      <c r="G68" s="25" t="n">
        <f aca="false">D68*$B$9+$B$10</f>
        <v>-0.00747554176233084</v>
      </c>
      <c r="H68" s="24" t="n">
        <f aca="false">G68-F68</f>
        <v>-0.0973595417623309</v>
      </c>
      <c r="J68" s="26" t="n">
        <v>2.70688</v>
      </c>
      <c r="K68" s="24" t="n">
        <v>0.089884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74.951</v>
      </c>
      <c r="D69" s="24" t="n">
        <v>3.30702</v>
      </c>
      <c r="E69" s="24" t="n">
        <v>0.00189937</v>
      </c>
      <c r="F69" s="25" t="n">
        <v>0.0060246</v>
      </c>
      <c r="G69" s="25" t="n">
        <f aca="false">D69*$B$9+$B$10</f>
        <v>-0.00491191461656891</v>
      </c>
      <c r="H69" s="24" t="n">
        <f aca="false">G69-F69</f>
        <v>-0.0109365146165689</v>
      </c>
      <c r="J69" s="26" t="n">
        <v>3.30702</v>
      </c>
      <c r="K69" s="24" t="n">
        <v>0.0060246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50.2894</v>
      </c>
      <c r="D70" s="24" t="n">
        <v>3.93645</v>
      </c>
      <c r="E70" s="24" t="n">
        <v>0.00262672</v>
      </c>
      <c r="F70" s="25" t="n">
        <v>0.158454</v>
      </c>
      <c r="G70" s="25" t="n">
        <f aca="false">D70*$B$9+$B$10</f>
        <v>-0.00222316893330012</v>
      </c>
      <c r="H70" s="24" t="n">
        <f aca="false">G70-F70</f>
        <v>-0.1606771689333</v>
      </c>
      <c r="J70" s="26" t="n">
        <v>3.93645</v>
      </c>
      <c r="K70" s="24" t="n">
        <v>0.158454</v>
      </c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40.0385</v>
      </c>
      <c r="D71" s="24" t="n">
        <v>4.344</v>
      </c>
      <c r="E71" s="24" t="n">
        <v>0.00233459</v>
      </c>
      <c r="F71" s="25" t="n">
        <v>0.0479999</v>
      </c>
      <c r="G71" s="25" t="n">
        <f aca="false">D71*$B$9+$B$10</f>
        <v>-0.000482231413296001</v>
      </c>
      <c r="H71" s="24" t="n">
        <f aca="false">G71-F71</f>
        <v>-0.048482131413296</v>
      </c>
      <c r="J71" s="26" t="n">
        <v>4.344</v>
      </c>
      <c r="K71" s="24" t="n">
        <v>0.0479999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30.0153</v>
      </c>
      <c r="D72" s="24" t="n">
        <v>4.98795</v>
      </c>
      <c r="E72" s="24" t="n">
        <v>0.00276242</v>
      </c>
      <c r="F72" s="25" t="n">
        <v>0.12095</v>
      </c>
      <c r="G72" s="25" t="n">
        <f aca="false">D72*$B$9+$B$10</f>
        <v>0.00226853957432921</v>
      </c>
      <c r="H72" s="24" t="n">
        <f aca="false">G72-F72</f>
        <v>-0.118681460425671</v>
      </c>
      <c r="J72" s="26" t="n">
        <v>4.98795</v>
      </c>
      <c r="K72" s="24" t="n">
        <v>0.12095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19.4498</v>
      </c>
      <c r="D73" s="24" t="n">
        <v>5.92045</v>
      </c>
      <c r="E73" s="24" t="n">
        <v>0.00459897</v>
      </c>
      <c r="F73" s="25" t="n">
        <v>0.255455</v>
      </c>
      <c r="G73" s="25" t="n">
        <f aca="false">D73*$B$9+$B$10</f>
        <v>0.00625191397600714</v>
      </c>
      <c r="H73" s="24" t="n">
        <f aca="false">G73-F73</f>
        <v>-0.249203086023993</v>
      </c>
      <c r="J73" s="26" t="n">
        <v>5.92045</v>
      </c>
      <c r="K73" s="24" t="n">
        <v>0.255455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9.70098</v>
      </c>
      <c r="D74" s="24" t="n">
        <v>5.9861</v>
      </c>
      <c r="E74" s="24" t="n">
        <v>0.00299824</v>
      </c>
      <c r="F74" s="25" t="n">
        <v>-0.124901</v>
      </c>
      <c r="G74" s="25" t="n">
        <f aca="false">D74*$B$9+$B$10</f>
        <v>0.00653235207731562</v>
      </c>
      <c r="H74" s="24" t="n">
        <f aca="false">G74-F74</f>
        <v>0.131433352077316</v>
      </c>
      <c r="J74" s="26" t="n">
        <v>5.9861</v>
      </c>
      <c r="K74" s="24" t="n">
        <v>-0.124901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4.9995</v>
      </c>
      <c r="D75" s="24" t="n">
        <v>6.0124</v>
      </c>
      <c r="E75" s="24" t="n">
        <v>0.0022566</v>
      </c>
      <c r="F75" s="25" t="n">
        <v>0.0254049</v>
      </c>
      <c r="G75" s="25" t="n">
        <f aca="false">D75*$B$9+$B$10</f>
        <v>0.00664469818644606</v>
      </c>
      <c r="H75" s="24" t="n">
        <f aca="false">G75-F75</f>
        <v>-0.0187602018135539</v>
      </c>
      <c r="J75" s="26" t="n">
        <v>6.0124</v>
      </c>
      <c r="K75" s="24" t="n">
        <v>0.0254049</v>
      </c>
    </row>
    <row r="76" customFormat="false" ht="13.5" hidden="false" customHeight="false" outlineLevel="0" collapsed="false">
      <c r="A76" s="23" t="n">
        <v>5</v>
      </c>
      <c r="B76" s="24" t="s">
        <v>78</v>
      </c>
      <c r="C76" s="25" t="n">
        <v>1.56123</v>
      </c>
      <c r="D76" s="24" t="n">
        <v>6.01345</v>
      </c>
      <c r="E76" s="24" t="n">
        <v>0.00259482</v>
      </c>
      <c r="F76" s="25" t="n">
        <v>0.0404544</v>
      </c>
      <c r="G76" s="25" t="n">
        <f aca="false">D76*$B$9+$B$10</f>
        <v>0.00664918348738092</v>
      </c>
      <c r="H76" s="24" t="n">
        <f aca="false">G76-F76</f>
        <v>-0.0338052165126191</v>
      </c>
      <c r="J76" s="26" t="n">
        <v>6.01345</v>
      </c>
      <c r="K76" s="24" t="n">
        <v>0.0404544</v>
      </c>
    </row>
    <row r="77" customFormat="false" ht="13.5" hidden="false" customHeight="false" outlineLevel="0" collapsed="false">
      <c r="A77" s="27" t="n">
        <v>6</v>
      </c>
      <c r="B77" s="24" t="s">
        <v>78</v>
      </c>
      <c r="C77" s="28" t="n">
        <v>171.173</v>
      </c>
      <c r="D77" s="29" t="n">
        <v>2.26107</v>
      </c>
      <c r="E77" s="29" t="n">
        <v>0.001493</v>
      </c>
      <c r="F77" s="28" t="n">
        <v>0.0860662</v>
      </c>
      <c r="G77" s="28" t="n">
        <f aca="false">D77*$B$9+$B$10</f>
        <v>-0.0093799151049711</v>
      </c>
      <c r="H77" s="29" t="n">
        <f aca="false">G77-F77</f>
        <v>-0.0954461151049711</v>
      </c>
      <c r="J77" s="26" t="n">
        <v>2.26107</v>
      </c>
      <c r="K77" s="24" t="n">
        <v>0.0860662</v>
      </c>
    </row>
    <row r="78" customFormat="false" ht="12.75" hidden="false" customHeight="false" outlineLevel="0" collapsed="false">
      <c r="A78" s="23" t="n">
        <v>6</v>
      </c>
      <c r="B78" s="24" t="s">
        <v>78</v>
      </c>
      <c r="C78" s="25" t="n">
        <v>149.783</v>
      </c>
      <c r="D78" s="24" t="n">
        <v>2.2811</v>
      </c>
      <c r="E78" s="24" t="n">
        <v>0.0019892</v>
      </c>
      <c r="F78" s="25" t="n">
        <v>0.0820994</v>
      </c>
      <c r="G78" s="25" t="n">
        <f aca="false">D78*$B$9+$B$10</f>
        <v>-0.00929435264999457</v>
      </c>
      <c r="H78" s="24" t="n">
        <f aca="false">G78-F78</f>
        <v>-0.0913937526499946</v>
      </c>
      <c r="J78" s="26" t="n">
        <v>2.2811</v>
      </c>
      <c r="K78" s="24" t="n">
        <v>0.0820994</v>
      </c>
    </row>
    <row r="79" customFormat="false" ht="12.75" hidden="false" customHeight="false" outlineLevel="0" collapsed="false">
      <c r="A79" s="23" t="n">
        <v>6</v>
      </c>
      <c r="B79" s="24" t="s">
        <v>78</v>
      </c>
      <c r="C79" s="25" t="n">
        <v>124.912</v>
      </c>
      <c r="D79" s="24" t="n">
        <v>2.29731</v>
      </c>
      <c r="E79" s="24" t="n">
        <v>0.00267093</v>
      </c>
      <c r="F79" s="25" t="n">
        <v>0.0613139</v>
      </c>
      <c r="G79" s="25" t="n">
        <f aca="false">D79*$B$9+$B$10</f>
        <v>-0.0092251081469906</v>
      </c>
      <c r="H79" s="24" t="n">
        <f aca="false">G79-F79</f>
        <v>-0.0705390081469906</v>
      </c>
      <c r="J79" s="26" t="n">
        <v>2.29731</v>
      </c>
      <c r="K79" s="24" t="n">
        <v>0.0613139</v>
      </c>
    </row>
    <row r="80" customFormat="false" ht="12.75" hidden="false" customHeight="false" outlineLevel="0" collapsed="false">
      <c r="A80" s="23" t="n">
        <v>6</v>
      </c>
      <c r="B80" s="24" t="s">
        <v>78</v>
      </c>
      <c r="C80" s="25" t="n">
        <v>98.8446</v>
      </c>
      <c r="D80" s="24" t="n">
        <v>2.60831</v>
      </c>
      <c r="E80" s="24" t="n">
        <v>0.00598871</v>
      </c>
      <c r="F80" s="25" t="n">
        <v>-0.118694</v>
      </c>
      <c r="G80" s="25" t="n">
        <f aca="false">D80*$B$9+$B$10</f>
        <v>-0.00789660472723528</v>
      </c>
      <c r="H80" s="24" t="n">
        <f aca="false">G80-F80</f>
        <v>0.110797395272765</v>
      </c>
      <c r="J80" s="26" t="n">
        <v>2.60831</v>
      </c>
      <c r="K80" s="24" t="n">
        <v>-0.118694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74.2203</v>
      </c>
      <c r="D81" s="24" t="n">
        <v>2.91754</v>
      </c>
      <c r="E81" s="24" t="n">
        <v>0.0027051</v>
      </c>
      <c r="F81" s="25" t="n">
        <v>-0.0504627</v>
      </c>
      <c r="G81" s="25" t="n">
        <f aca="false">D81*$B$9+$B$10</f>
        <v>-0.00657566224334159</v>
      </c>
      <c r="H81" s="24" t="n">
        <f aca="false">G81-F81</f>
        <v>0.0438870377566584</v>
      </c>
      <c r="J81" s="26" t="n">
        <v>2.91754</v>
      </c>
      <c r="K81" s="24" t="n">
        <v>-0.0504627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49.47</v>
      </c>
      <c r="D82" s="24" t="n">
        <v>3.34834</v>
      </c>
      <c r="E82" s="24" t="n">
        <v>0.00304839</v>
      </c>
      <c r="F82" s="25" t="n">
        <v>0.0143387</v>
      </c>
      <c r="G82" s="25" t="n">
        <f aca="false">D82*$B$9+$B$10</f>
        <v>-0.00473540734549402</v>
      </c>
      <c r="H82" s="24" t="n">
        <f aca="false">G82-F82</f>
        <v>-0.019074107345494</v>
      </c>
      <c r="J82" s="26" t="n">
        <v>3.34834</v>
      </c>
      <c r="K82" s="24" t="n">
        <v>0.0143387</v>
      </c>
    </row>
    <row r="83" customFormat="false" ht="12.75" hidden="false" customHeight="false" outlineLevel="0" collapsed="false">
      <c r="A83" s="23" t="n">
        <v>6</v>
      </c>
      <c r="B83" s="24" t="s">
        <v>78</v>
      </c>
      <c r="C83" s="25" t="n">
        <v>39.8415</v>
      </c>
      <c r="D83" s="24" t="n">
        <v>3.54399</v>
      </c>
      <c r="E83" s="24" t="n">
        <v>0.00981198</v>
      </c>
      <c r="F83" s="25" t="n">
        <v>-0.0360081</v>
      </c>
      <c r="G83" s="25" t="n">
        <f aca="false">D83*$B$9+$B$10</f>
        <v>-0.00389964627129747</v>
      </c>
      <c r="H83" s="24" t="n">
        <f aca="false">G83-F83</f>
        <v>0.0321084537287025</v>
      </c>
      <c r="J83" s="26" t="n">
        <v>3.54399</v>
      </c>
      <c r="K83" s="24" t="n">
        <v>-0.0360081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32.8962</v>
      </c>
      <c r="D84" s="24" t="n">
        <v>4.04442</v>
      </c>
      <c r="E84" s="24" t="n">
        <v>0.0131939</v>
      </c>
      <c r="F84" s="25" t="n">
        <v>-0.263578</v>
      </c>
      <c r="G84" s="25" t="n">
        <f aca="false">D84*$B$9+$B$10</f>
        <v>-0.00176195184574069</v>
      </c>
      <c r="H84" s="24" t="n">
        <f aca="false">G84-F84</f>
        <v>0.261816048154259</v>
      </c>
      <c r="J84" s="26" t="n">
        <v>4.04442</v>
      </c>
      <c r="K84" s="24" t="n">
        <v>-0.263578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22.9881</v>
      </c>
      <c r="D85" s="24" t="n">
        <v>4.36381</v>
      </c>
      <c r="E85" s="24" t="n">
        <v>0.00249109</v>
      </c>
      <c r="F85" s="25" t="n">
        <v>-0.0791898</v>
      </c>
      <c r="G85" s="25" t="n">
        <f aca="false">D85*$B$9+$B$10</f>
        <v>-0.000397608735658212</v>
      </c>
      <c r="H85" s="24" t="n">
        <f aca="false">G85-F85</f>
        <v>0.0787921912643418</v>
      </c>
      <c r="J85" s="26" t="n">
        <v>4.36381</v>
      </c>
      <c r="K85" s="24" t="n">
        <v>-0.0791898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13.0632</v>
      </c>
      <c r="D86" s="24" t="n">
        <v>4.48028</v>
      </c>
      <c r="E86" s="24" t="n">
        <v>0.00249396</v>
      </c>
      <c r="F86" s="25" t="n">
        <v>-0.114719</v>
      </c>
      <c r="G86" s="25" t="n">
        <f aca="false">D86*$B$9+$B$10</f>
        <v>9.99179308977458E-005</v>
      </c>
      <c r="H86" s="24" t="n">
        <f aca="false">G86-F86</f>
        <v>0.114818917930898</v>
      </c>
      <c r="J86" s="26" t="n">
        <v>4.48028</v>
      </c>
      <c r="K86" s="24" t="n">
        <v>-0.114719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4.24731</v>
      </c>
      <c r="D87" s="24" t="n">
        <v>4.66704</v>
      </c>
      <c r="E87" s="24" t="n">
        <v>0.00211103</v>
      </c>
      <c r="F87" s="25" t="n">
        <v>-0.197958</v>
      </c>
      <c r="G87" s="25" t="n">
        <f aca="false">D87*$B$9+$B$10</f>
        <v>0.00089770345717911</v>
      </c>
      <c r="H87" s="24" t="n">
        <f aca="false">G87-F87</f>
        <v>0.198855703457179</v>
      </c>
      <c r="J87" s="26" t="n">
        <v>4.66704</v>
      </c>
      <c r="K87" s="24" t="n">
        <v>-0.197958</v>
      </c>
    </row>
    <row r="88" customFormat="false" ht="13.5" hidden="false" customHeight="false" outlineLevel="0" collapsed="false">
      <c r="A88" s="23" t="n">
        <v>6</v>
      </c>
      <c r="B88" s="24" t="s">
        <v>78</v>
      </c>
      <c r="C88" s="25" t="n">
        <v>1.98296</v>
      </c>
      <c r="D88" s="24" t="n">
        <v>4.65372</v>
      </c>
      <c r="E88" s="24" t="n">
        <v>0.00319703</v>
      </c>
      <c r="F88" s="25" t="n">
        <v>-0.011281</v>
      </c>
      <c r="G88" s="25" t="n">
        <f aca="false">D88*$B$9+$B$10</f>
        <v>0.000840804211033962</v>
      </c>
      <c r="H88" s="24" t="n">
        <f aca="false">G88-F88</f>
        <v>0.012121804211034</v>
      </c>
      <c r="J88" s="26" t="n">
        <v>4.65372</v>
      </c>
      <c r="K88" s="24" t="n">
        <v>-0.011281</v>
      </c>
    </row>
    <row r="89" customFormat="false" ht="13.5" hidden="false" customHeight="false" outlineLevel="0" collapsed="false">
      <c r="A89" s="27" t="n">
        <v>7</v>
      </c>
      <c r="B89" s="24" t="s">
        <v>78</v>
      </c>
      <c r="C89" s="28" t="n">
        <v>77.2534</v>
      </c>
      <c r="D89" s="29" t="n">
        <v>3.227</v>
      </c>
      <c r="E89" s="29" t="n">
        <v>0</v>
      </c>
      <c r="F89" s="28" t="n">
        <v>0.0420001</v>
      </c>
      <c r="G89" s="28" t="n">
        <f aca="false">D89*$B$9+$B$10</f>
        <v>-0.0052537372649574</v>
      </c>
      <c r="H89" s="29" t="n">
        <f aca="false">G89-F89</f>
        <v>-0.0472538372649574</v>
      </c>
      <c r="J89" s="26" t="n">
        <v>3.227</v>
      </c>
      <c r="K89" s="24" t="n">
        <v>0.0420001</v>
      </c>
    </row>
    <row r="90" customFormat="false" ht="12.75" hidden="false" customHeight="false" outlineLevel="0" collapsed="false">
      <c r="A90" s="23" t="n">
        <v>7</v>
      </c>
      <c r="B90" s="24" t="s">
        <v>78</v>
      </c>
      <c r="C90" s="25" t="n">
        <v>75.1932</v>
      </c>
      <c r="D90" s="24" t="n">
        <v>3.36493</v>
      </c>
      <c r="E90" s="24" t="n">
        <v>0.0197193</v>
      </c>
      <c r="F90" s="25" t="n">
        <v>0.120926</v>
      </c>
      <c r="G90" s="25" t="n">
        <f aca="false">D90*$B$9+$B$10</f>
        <v>-0.00466453959072315</v>
      </c>
      <c r="H90" s="24" t="n">
        <f aca="false">G90-F90</f>
        <v>-0.125590539590723</v>
      </c>
      <c r="J90" s="26" t="n">
        <v>3.36493</v>
      </c>
      <c r="K90" s="24" t="n">
        <v>0.120926</v>
      </c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49.5689</v>
      </c>
      <c r="D91" s="24" t="n">
        <v>3.79226</v>
      </c>
      <c r="E91" s="24" t="n">
        <v>0.022696</v>
      </c>
      <c r="F91" s="25" t="n">
        <v>0.0332561</v>
      </c>
      <c r="G91" s="25" t="n">
        <f aca="false">D91*$B$9+$B$10</f>
        <v>-0.00283910754453652</v>
      </c>
      <c r="H91" s="24" t="n">
        <f aca="false">G91-F91</f>
        <v>-0.0360952075445365</v>
      </c>
      <c r="J91" s="26" t="n">
        <v>3.79226</v>
      </c>
      <c r="K91" s="24" t="n">
        <v>0.0332561</v>
      </c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39.9511</v>
      </c>
      <c r="D92" s="24" t="n">
        <v>4.11627</v>
      </c>
      <c r="E92" s="24" t="n">
        <v>0.00998628</v>
      </c>
      <c r="F92" s="25" t="n">
        <v>-0.0227323</v>
      </c>
      <c r="G92" s="25" t="n">
        <f aca="false">D92*$B$9+$B$10</f>
        <v>-0.00145502911034063</v>
      </c>
      <c r="H92" s="24" t="n">
        <f aca="false">G92-F92</f>
        <v>0.0212772708896594</v>
      </c>
      <c r="J92" s="26" t="n">
        <v>4.11627</v>
      </c>
      <c r="K92" s="24" t="n">
        <v>-0.0227323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30.3125</v>
      </c>
      <c r="D93" s="24" t="n">
        <v>4.44685</v>
      </c>
      <c r="E93" s="24" t="n">
        <v>0.0236455</v>
      </c>
      <c r="F93" s="25" t="n">
        <v>-0.0481486</v>
      </c>
      <c r="G93" s="25" t="n">
        <f aca="false">D93*$B$9+$B$10</f>
        <v>-4.28855074380077E-005</v>
      </c>
      <c r="H93" s="24" t="n">
        <f aca="false">G93-F93</f>
        <v>0.048105714492562</v>
      </c>
      <c r="J93" s="26" t="n">
        <v>4.44685</v>
      </c>
      <c r="K93" s="24" t="n">
        <v>-0.0481486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20.0896</v>
      </c>
      <c r="D94" s="24" t="n">
        <v>4.71362</v>
      </c>
      <c r="E94" s="24" t="n">
        <v>0.00321921</v>
      </c>
      <c r="F94" s="25" t="n">
        <v>0.0276194</v>
      </c>
      <c r="G94" s="25" t="n">
        <f aca="false">D94*$B$9+$B$10</f>
        <v>0.00109667995008008</v>
      </c>
      <c r="H94" s="24" t="n">
        <f aca="false">G94-F94</f>
        <v>-0.0265227200499199</v>
      </c>
      <c r="J94" s="26" t="n">
        <v>4.71362</v>
      </c>
      <c r="K94" s="24" t="n">
        <v>0.0276194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.9783</v>
      </c>
      <c r="D95" s="24" t="n">
        <v>4.781</v>
      </c>
      <c r="E95" s="24" t="n">
        <v>0.00111659</v>
      </c>
      <c r="F95" s="25" t="n">
        <v>0.0680003</v>
      </c>
      <c r="G95" s="25" t="n">
        <f aca="false">D95*$B$9+$B$10</f>
        <v>0.00138450811864315</v>
      </c>
      <c r="H95" s="24" t="n">
        <f aca="false">G95-F95</f>
        <v>-0.0666157918813569</v>
      </c>
      <c r="J95" s="26" t="n">
        <v>4.781</v>
      </c>
      <c r="K95" s="24" t="n">
        <v>0.0680003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2.87813</v>
      </c>
      <c r="D96" s="24" t="n">
        <v>4.82966</v>
      </c>
      <c r="E96" s="24" t="n">
        <v>0.0128322</v>
      </c>
      <c r="F96" s="25" t="n">
        <v>-0.0103431</v>
      </c>
      <c r="G96" s="25" t="n">
        <f aca="false">D96*$B$9+$B$10</f>
        <v>0.00159236977911033</v>
      </c>
      <c r="H96" s="24" t="n">
        <f aca="false">G96-F96</f>
        <v>0.0119354697791103</v>
      </c>
      <c r="J96" s="26" t="n">
        <v>4.82966</v>
      </c>
      <c r="K96" s="24" t="n">
        <v>-0.0103431</v>
      </c>
    </row>
    <row r="97" customFormat="false" ht="13.5" hidden="false" customHeight="false" outlineLevel="0" collapsed="false">
      <c r="A97" s="23" t="n">
        <v>7</v>
      </c>
      <c r="B97" s="24" t="s">
        <v>78</v>
      </c>
      <c r="C97" s="25" t="n">
        <v>2.87813</v>
      </c>
      <c r="D97" s="24" t="n">
        <v>4.82966</v>
      </c>
      <c r="E97" s="24" t="n">
        <v>0.0128322</v>
      </c>
      <c r="F97" s="25" t="n">
        <v>0.0486569</v>
      </c>
      <c r="G97" s="25" t="n">
        <f aca="false">D97*$B$9+$B$10</f>
        <v>0.00159236977911033</v>
      </c>
      <c r="H97" s="24" t="n">
        <f aca="false">G97-F97</f>
        <v>-0.0470645302208897</v>
      </c>
      <c r="J97" s="26" t="n">
        <v>4.82966</v>
      </c>
      <c r="K97" s="24" t="n">
        <v>0.0486569</v>
      </c>
    </row>
    <row r="98" customFormat="false" ht="13.5" hidden="false" customHeight="false" outlineLevel="0" collapsed="false">
      <c r="A98" s="27" t="n">
        <v>8</v>
      </c>
      <c r="B98" s="24" t="s">
        <v>78</v>
      </c>
      <c r="C98" s="28" t="n">
        <v>210.266</v>
      </c>
      <c r="D98" s="29" t="n">
        <v>3.80964</v>
      </c>
      <c r="E98" s="29" t="n">
        <v>0.00250625</v>
      </c>
      <c r="F98" s="28" t="n">
        <v>-0.0443554</v>
      </c>
      <c r="G98" s="28" t="n">
        <f aca="false">D98*$B$9+$B$10</f>
        <v>-0.00276486513477656</v>
      </c>
      <c r="H98" s="29" t="n">
        <f aca="false">G98-F98</f>
        <v>0.0415905348652234</v>
      </c>
      <c r="J98" s="26" t="n">
        <v>3.80964</v>
      </c>
      <c r="K98" s="24" t="n">
        <v>-0.0443554</v>
      </c>
    </row>
    <row r="99" customFormat="false" ht="12.75" hidden="false" customHeight="false" outlineLevel="0" collapsed="false">
      <c r="A99" s="23" t="n">
        <v>8</v>
      </c>
      <c r="B99" s="24" t="s">
        <v>78</v>
      </c>
      <c r="C99" s="25" t="n">
        <v>200.335</v>
      </c>
      <c r="D99" s="24" t="n">
        <v>3.82166</v>
      </c>
      <c r="E99" s="24" t="n">
        <v>0.001681</v>
      </c>
      <c r="F99" s="25" t="n">
        <v>0.0506613</v>
      </c>
      <c r="G99" s="25" t="n">
        <f aca="false">D99*$B$9+$B$10</f>
        <v>-0.0027135191183603</v>
      </c>
      <c r="H99" s="24" t="n">
        <f aca="false">G99-F99</f>
        <v>-0.0533748191183603</v>
      </c>
      <c r="J99" s="26" t="n">
        <v>3.82166</v>
      </c>
      <c r="K99" s="24" t="n">
        <v>0.0506613</v>
      </c>
    </row>
    <row r="100" customFormat="false" ht="12.75" hidden="false" customHeight="false" outlineLevel="0" collapsed="false">
      <c r="A100" s="23" t="n">
        <v>8</v>
      </c>
      <c r="B100" s="24" t="s">
        <v>78</v>
      </c>
      <c r="C100" s="25" t="n">
        <v>174.961</v>
      </c>
      <c r="D100" s="24" t="n">
        <v>3.81526</v>
      </c>
      <c r="E100" s="24" t="n">
        <v>0.00249261</v>
      </c>
      <c r="F100" s="25" t="n">
        <v>0.0722644</v>
      </c>
      <c r="G100" s="25" t="n">
        <f aca="false">D100*$B$9+$B$10</f>
        <v>-0.00274085809548709</v>
      </c>
      <c r="H100" s="24" t="n">
        <f aca="false">G100-F100</f>
        <v>-0.0750052580954871</v>
      </c>
      <c r="J100" s="26" t="n">
        <v>3.81526</v>
      </c>
      <c r="K100" s="24" t="n">
        <v>0.0722644</v>
      </c>
    </row>
    <row r="101" customFormat="false" ht="12.75" hidden="false" customHeight="false" outlineLevel="0" collapsed="false">
      <c r="A101" s="23" t="n">
        <v>8</v>
      </c>
      <c r="B101" s="24" t="s">
        <v>78</v>
      </c>
      <c r="C101" s="25" t="n">
        <v>150.142</v>
      </c>
      <c r="D101" s="24" t="n">
        <v>3.8884</v>
      </c>
      <c r="E101" s="24" t="n">
        <v>0.00142931</v>
      </c>
      <c r="F101" s="25" t="n">
        <v>0.0504048</v>
      </c>
      <c r="G101" s="25" t="n">
        <f aca="false">D101*$B$9+$B$10</f>
        <v>-0.00242842484750991</v>
      </c>
      <c r="H101" s="24" t="n">
        <f aca="false">G101-F101</f>
        <v>-0.0528332248475099</v>
      </c>
      <c r="J101" s="26" t="n">
        <v>3.8884</v>
      </c>
      <c r="K101" s="24" t="n">
        <v>0.0504048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124.952</v>
      </c>
      <c r="D102" s="24" t="n">
        <v>4.12819</v>
      </c>
      <c r="E102" s="24" t="n">
        <v>0.00105133</v>
      </c>
      <c r="F102" s="25" t="n">
        <v>0.0111899</v>
      </c>
      <c r="G102" s="25" t="n">
        <f aca="false">D102*$B$9+$B$10</f>
        <v>-0.00140411026544197</v>
      </c>
      <c r="H102" s="24" t="n">
        <f aca="false">G102-F102</f>
        <v>-0.012594010265442</v>
      </c>
      <c r="J102" s="26" t="n">
        <v>4.12819</v>
      </c>
      <c r="K102" s="24" t="n">
        <v>0.0111899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99.7344</v>
      </c>
      <c r="D103" s="24" t="n">
        <v>4.28779</v>
      </c>
      <c r="E103" s="24" t="n">
        <v>0.00199678</v>
      </c>
      <c r="F103" s="25" t="n">
        <v>0.0327849</v>
      </c>
      <c r="G103" s="25" t="n">
        <f aca="false">D103*$B$9+$B$10</f>
        <v>-0.000722344523342453</v>
      </c>
      <c r="H103" s="24" t="n">
        <f aca="false">G103-F103</f>
        <v>-0.0335072445233425</v>
      </c>
      <c r="J103" s="26" t="n">
        <v>4.28779</v>
      </c>
      <c r="K103" s="24" t="n">
        <v>0.0327849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75.0419</v>
      </c>
      <c r="D104" s="24" t="n">
        <v>4.50018</v>
      </c>
      <c r="E104" s="24" t="n">
        <v>0.00538358</v>
      </c>
      <c r="F104" s="25" t="n">
        <v>0.0091815</v>
      </c>
      <c r="G104" s="25" t="n">
        <f aca="false">D104*$B$9+$B$10</f>
        <v>0.000184925062901384</v>
      </c>
      <c r="H104" s="24" t="n">
        <f aca="false">G104-F104</f>
        <v>-0.00899657493709862</v>
      </c>
      <c r="J104" s="26" t="n">
        <v>4.50018</v>
      </c>
      <c r="K104" s="24" t="n">
        <v>0.0091815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40.413</v>
      </c>
      <c r="D105" s="24" t="n">
        <v>4.71371</v>
      </c>
      <c r="E105" s="24" t="n">
        <v>0.00272777</v>
      </c>
      <c r="F105" s="25" t="n">
        <v>0.0417109</v>
      </c>
      <c r="G105" s="25" t="n">
        <f aca="false">D105*$B$9+$B$10</f>
        <v>0.00109706440444593</v>
      </c>
      <c r="H105" s="24" t="n">
        <f aca="false">G105-F105</f>
        <v>-0.0406138355955541</v>
      </c>
      <c r="J105" s="26" t="n">
        <v>4.71371</v>
      </c>
      <c r="K105" s="24" t="n">
        <v>0.0417109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30.5348</v>
      </c>
      <c r="D106" s="24" t="n">
        <v>4.60209</v>
      </c>
      <c r="E106" s="24" t="n">
        <v>0.00664743</v>
      </c>
      <c r="F106" s="25" t="n">
        <v>0.0130863</v>
      </c>
      <c r="G106" s="25" t="n">
        <f aca="false">D106*$B$9+$B$10</f>
        <v>0.000620255556493872</v>
      </c>
      <c r="H106" s="24" t="n">
        <f aca="false">G106-F106</f>
        <v>-0.0124660444435061</v>
      </c>
      <c r="J106" s="26" t="n">
        <v>4.60209</v>
      </c>
      <c r="K106" s="24" t="n">
        <v>0.0130863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30.5348</v>
      </c>
      <c r="D107" s="24" t="n">
        <v>4.60209</v>
      </c>
      <c r="E107" s="24" t="n">
        <v>0.00664743</v>
      </c>
      <c r="F107" s="25" t="n">
        <v>-0.228913</v>
      </c>
      <c r="G107" s="25" t="n">
        <f aca="false">D107*$B$9+$B$10</f>
        <v>0.000620255556493872</v>
      </c>
      <c r="H107" s="24" t="n">
        <f aca="false">G107-F107</f>
        <v>0.229533255556494</v>
      </c>
      <c r="J107" s="26" t="n">
        <v>4.60209</v>
      </c>
      <c r="K107" s="24" t="n">
        <v>-0.228913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20.275</v>
      </c>
      <c r="D108" s="24" t="n">
        <v>4.51355</v>
      </c>
      <c r="E108" s="24" t="n">
        <v>0.00197461</v>
      </c>
      <c r="F108" s="25" t="n">
        <v>0.0725536</v>
      </c>
      <c r="G108" s="25" t="n">
        <f aca="false">D108*$B$9+$B$10</f>
        <v>0.000242037894805335</v>
      </c>
      <c r="H108" s="24" t="n">
        <f aca="false">G108-F108</f>
        <v>-0.0723115621051947</v>
      </c>
      <c r="J108" s="26" t="n">
        <v>4.51355</v>
      </c>
      <c r="K108" s="24" t="n">
        <v>0.0725536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9.95334</v>
      </c>
      <c r="D109" s="24" t="n">
        <v>4.6353</v>
      </c>
      <c r="E109" s="24" t="n">
        <v>0.00304596</v>
      </c>
      <c r="F109" s="25" t="n">
        <v>0.0572972</v>
      </c>
      <c r="G109" s="25" t="n">
        <f aca="false">D109*$B$9+$B$10</f>
        <v>0.000762119217490899</v>
      </c>
      <c r="H109" s="24" t="n">
        <f aca="false">G109-F109</f>
        <v>-0.0565350807825091</v>
      </c>
      <c r="J109" s="26" t="n">
        <v>4.6353</v>
      </c>
      <c r="K109" s="24" t="n">
        <v>0.0572972</v>
      </c>
    </row>
    <row r="110" customFormat="false" ht="12.75" hidden="false" customHeight="false" outlineLevel="0" collapsed="false">
      <c r="A110" s="23" t="n">
        <v>8</v>
      </c>
      <c r="B110" s="24" t="s">
        <v>78</v>
      </c>
      <c r="C110" s="25" t="n">
        <v>5.24072</v>
      </c>
      <c r="D110" s="24" t="n">
        <v>4.74575</v>
      </c>
      <c r="E110" s="24" t="n">
        <v>0.00282935</v>
      </c>
      <c r="F110" s="25" t="n">
        <v>0.0177517</v>
      </c>
      <c r="G110" s="25" t="n">
        <f aca="false">D110*$B$9+$B$10</f>
        <v>0.00123393015868696</v>
      </c>
      <c r="H110" s="24" t="n">
        <f aca="false">G110-F110</f>
        <v>-0.016517769841313</v>
      </c>
      <c r="J110" s="26" t="n">
        <v>4.74575</v>
      </c>
      <c r="K110" s="24" t="n">
        <v>0.0177517</v>
      </c>
    </row>
    <row r="111" customFormat="false" ht="13.5" hidden="false" customHeight="false" outlineLevel="0" collapsed="false">
      <c r="A111" s="23" t="n">
        <v>8</v>
      </c>
      <c r="B111" s="24" t="s">
        <v>78</v>
      </c>
      <c r="C111" s="25" t="n">
        <v>2.31931</v>
      </c>
      <c r="D111" s="24" t="n">
        <v>4.76492</v>
      </c>
      <c r="E111" s="24" t="n">
        <v>0.00183739</v>
      </c>
      <c r="F111" s="25" t="n">
        <v>0.0579176</v>
      </c>
      <c r="G111" s="25" t="n">
        <f aca="false">D111*$B$9+$B$10</f>
        <v>0.00131581893861207</v>
      </c>
      <c r="H111" s="24" t="n">
        <f aca="false">G111-F111</f>
        <v>-0.0566017810613879</v>
      </c>
      <c r="J111" s="26" t="n">
        <v>4.76492</v>
      </c>
      <c r="K111" s="24" t="n">
        <v>0.0579176</v>
      </c>
    </row>
    <row r="112" customFormat="false" ht="13.5" hidden="false" customHeight="false" outlineLevel="0" collapsed="false">
      <c r="A112" s="27" t="n">
        <v>9</v>
      </c>
      <c r="B112" s="24" t="s">
        <v>78</v>
      </c>
      <c r="C112" s="28" t="n">
        <v>175.577</v>
      </c>
      <c r="D112" s="29" t="n">
        <v>4.01158</v>
      </c>
      <c r="E112" s="29" t="n">
        <v>0.00249589</v>
      </c>
      <c r="F112" s="28" t="n">
        <v>-0.0184216</v>
      </c>
      <c r="G112" s="28" t="n">
        <f aca="false">D112*$B$9+$B$10</f>
        <v>-0.00190223497212257</v>
      </c>
      <c r="H112" s="29" t="n">
        <f aca="false">G112-F112</f>
        <v>0.0165193650278774</v>
      </c>
      <c r="J112" s="26" t="n">
        <v>4.01158</v>
      </c>
      <c r="K112" s="24" t="n">
        <v>-0.0184216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150.277</v>
      </c>
      <c r="D113" s="24" t="n">
        <v>4.09337</v>
      </c>
      <c r="E113" s="24" t="n">
        <v>0.00131743</v>
      </c>
      <c r="F113" s="25" t="n">
        <v>-0.183628</v>
      </c>
      <c r="G113" s="25" t="n">
        <f aca="false">D113*$B$9+$B$10</f>
        <v>-0.00155285138787245</v>
      </c>
      <c r="H113" s="24" t="n">
        <f aca="false">G113-F113</f>
        <v>0.182075148612128</v>
      </c>
      <c r="J113" s="26" t="n">
        <v>4.09337</v>
      </c>
      <c r="K113" s="24" t="n">
        <v>-0.183628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125.206</v>
      </c>
      <c r="D114" s="24" t="n">
        <v>4.30184</v>
      </c>
      <c r="E114" s="24" t="n">
        <v>0.00203314</v>
      </c>
      <c r="F114" s="25" t="n">
        <v>0.173843</v>
      </c>
      <c r="G114" s="25" t="n">
        <f aca="false">D114*$B$9+$B$10</f>
        <v>-0.000662326925118778</v>
      </c>
      <c r="H114" s="24" t="n">
        <f aca="false">G114-F114</f>
        <v>-0.174505326925119</v>
      </c>
      <c r="J114" s="26" t="n">
        <v>4.30184</v>
      </c>
      <c r="K114" s="24" t="n">
        <v>0.173843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99.9993</v>
      </c>
      <c r="D115" s="24" t="n">
        <v>4.35165</v>
      </c>
      <c r="E115" s="24" t="n">
        <v>0.00236194</v>
      </c>
      <c r="F115" s="25" t="n">
        <v>0.0506525</v>
      </c>
      <c r="G115" s="25" t="n">
        <f aca="false">D115*$B$9+$B$10</f>
        <v>-0.000449552792199125</v>
      </c>
      <c r="H115" s="24" t="n">
        <f aca="false">G115-F115</f>
        <v>-0.0511020527921991</v>
      </c>
      <c r="J115" s="26" t="n">
        <v>4.35165</v>
      </c>
      <c r="K115" s="24" t="n">
        <v>0.0506525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74.5362</v>
      </c>
      <c r="D116" s="24" t="n">
        <v>4.43102</v>
      </c>
      <c r="E116" s="24" t="n">
        <v>0.00175347</v>
      </c>
      <c r="F116" s="25" t="n">
        <v>-0.346975</v>
      </c>
      <c r="G116" s="25" t="n">
        <f aca="false">D116*$B$9+$B$10</f>
        <v>-0.000110506758675074</v>
      </c>
      <c r="H116" s="24" t="n">
        <f aca="false">G116-F116</f>
        <v>0.346864493241325</v>
      </c>
      <c r="J116" s="26" t="n">
        <v>4.43102</v>
      </c>
      <c r="K116" s="24" t="n">
        <v>-0.346975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49.9354</v>
      </c>
      <c r="D117" s="24" t="n">
        <v>4.45388</v>
      </c>
      <c r="E117" s="24" t="n">
        <v>0.00216635</v>
      </c>
      <c r="F117" s="25" t="n">
        <v>0.0898762</v>
      </c>
      <c r="G117" s="25" t="n">
        <f aca="false">D117*$B$9+$B$10</f>
        <v>-1.28553497502938E-005</v>
      </c>
      <c r="H117" s="24" t="n">
        <f aca="false">G117-F117</f>
        <v>-0.0898890553497503</v>
      </c>
      <c r="J117" s="26" t="n">
        <v>4.45388</v>
      </c>
      <c r="K117" s="24" t="n">
        <v>0.0898762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40.2109</v>
      </c>
      <c r="D118" s="24" t="n">
        <v>3.93043</v>
      </c>
      <c r="E118" s="24" t="n">
        <v>0.00425798</v>
      </c>
      <c r="F118" s="25" t="n">
        <v>-0.0535703</v>
      </c>
      <c r="G118" s="25" t="n">
        <f aca="false">D118*$B$9+$B$10</f>
        <v>-0.00224888465866002</v>
      </c>
      <c r="H118" s="24" t="n">
        <f aca="false">G118-F118</f>
        <v>0.05132141534134</v>
      </c>
      <c r="J118" s="26" t="n">
        <v>3.93043</v>
      </c>
      <c r="K118" s="24" t="n">
        <v>-0.0535703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30.0634</v>
      </c>
      <c r="D119" s="24" t="n">
        <v>3.84405</v>
      </c>
      <c r="E119" s="24" t="n">
        <v>0.001622</v>
      </c>
      <c r="F119" s="25" t="n">
        <v>0.14805</v>
      </c>
      <c r="G119" s="25" t="n">
        <f aca="false">D119*$B$9+$B$10</f>
        <v>-0.00261787541556826</v>
      </c>
      <c r="H119" s="24" t="n">
        <f aca="false">G119-F119</f>
        <v>-0.150667875415568</v>
      </c>
      <c r="J119" s="26" t="n">
        <v>3.84405</v>
      </c>
      <c r="K119" s="24" t="n">
        <v>0.14805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19.8283</v>
      </c>
      <c r="D120" s="24" t="n">
        <v>4.02801</v>
      </c>
      <c r="E120" s="24" t="n">
        <v>0.00287954</v>
      </c>
      <c r="F120" s="25" t="n">
        <v>0.454009</v>
      </c>
      <c r="G120" s="25" t="n">
        <f aca="false">D120*$B$9+$B$10</f>
        <v>-0.00183205069177987</v>
      </c>
      <c r="H120" s="24" t="n">
        <f aca="false">G120-F120</f>
        <v>-0.45584105069178</v>
      </c>
      <c r="J120" s="26" t="n">
        <v>4.02801</v>
      </c>
      <c r="K120" s="24" t="n">
        <v>0.454009</v>
      </c>
    </row>
    <row r="121" customFormat="false" ht="12.75" hidden="false" customHeight="false" outlineLevel="0" collapsed="false">
      <c r="A121" s="23" t="n">
        <v>9</v>
      </c>
      <c r="B121" s="24" t="s">
        <v>78</v>
      </c>
      <c r="C121" s="25" t="n">
        <v>9.70156</v>
      </c>
      <c r="D121" s="24" t="n">
        <v>5.02916</v>
      </c>
      <c r="E121" s="24" t="n">
        <v>0.00564945</v>
      </c>
      <c r="F121" s="25" t="n">
        <v>0.165157</v>
      </c>
      <c r="G121" s="25" t="n">
        <f aca="false">D121*$B$9+$B$10</f>
        <v>0.00244457695673473</v>
      </c>
      <c r="H121" s="24" t="n">
        <f aca="false">G121-F121</f>
        <v>-0.162712423043265</v>
      </c>
      <c r="J121" s="26" t="n">
        <v>5.02916</v>
      </c>
      <c r="K121" s="24" t="n">
        <v>0.165157</v>
      </c>
    </row>
    <row r="122" customFormat="false" ht="12.75" hidden="false" customHeight="false" outlineLevel="0" collapsed="false">
      <c r="A122" s="23" t="n">
        <v>9</v>
      </c>
      <c r="B122" s="24" t="s">
        <v>78</v>
      </c>
      <c r="C122" s="25" t="n">
        <v>4.63987</v>
      </c>
      <c r="D122" s="24" t="n">
        <v>5.12398</v>
      </c>
      <c r="E122" s="24" t="n">
        <v>0.00192333</v>
      </c>
      <c r="F122" s="25" t="n">
        <v>-0.0250168</v>
      </c>
      <c r="G122" s="25" t="n">
        <f aca="false">D122*$B$9+$B$10</f>
        <v>0.00284962098972894</v>
      </c>
      <c r="H122" s="24" t="n">
        <f aca="false">G122-F122</f>
        <v>0.0278664209897289</v>
      </c>
      <c r="J122" s="26" t="n">
        <v>5.12398</v>
      </c>
      <c r="K122" s="24" t="n">
        <v>-0.0250168</v>
      </c>
    </row>
    <row r="123" customFormat="false" ht="13.5" hidden="false" customHeight="false" outlineLevel="0" collapsed="false">
      <c r="A123" s="23" t="n">
        <v>9</v>
      </c>
      <c r="B123" s="24" t="s">
        <v>78</v>
      </c>
      <c r="C123" s="25" t="n">
        <v>1.5897</v>
      </c>
      <c r="D123" s="24" t="n">
        <v>5.1248</v>
      </c>
      <c r="E123" s="24" t="n">
        <v>0.00087201</v>
      </c>
      <c r="F123" s="25" t="n">
        <v>-0.145198</v>
      </c>
      <c r="G123" s="25" t="n">
        <f aca="false">D123*$B$9+$B$10</f>
        <v>0.00285312379617331</v>
      </c>
      <c r="H123" s="24" t="n">
        <f aca="false">G123-F123</f>
        <v>0.148051123796173</v>
      </c>
      <c r="J123" s="26" t="n">
        <v>5.1248</v>
      </c>
      <c r="K123" s="24" t="n">
        <v>-0.145198</v>
      </c>
    </row>
    <row r="124" customFormat="false" ht="13.5" hidden="false" customHeight="false" outlineLevel="0" collapsed="false">
      <c r="A124" s="27" t="n">
        <v>10</v>
      </c>
      <c r="B124" s="24" t="s">
        <v>78</v>
      </c>
      <c r="C124" s="28" t="n">
        <v>310.053</v>
      </c>
      <c r="D124" s="29" t="n">
        <v>3.03969</v>
      </c>
      <c r="E124" s="29" t="n">
        <v>0.00228701</v>
      </c>
      <c r="F124" s="28" t="n">
        <v>0.0206943</v>
      </c>
      <c r="G124" s="28" t="n">
        <f aca="false">D124*$B$9+$B$10</f>
        <v>-0.0060538722345856</v>
      </c>
      <c r="H124" s="29" t="n">
        <f aca="false">G124-F124</f>
        <v>-0.0267481722345856</v>
      </c>
      <c r="J124" s="26" t="n">
        <v>3.03969</v>
      </c>
      <c r="K124" s="24" t="n">
        <v>0.0206943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300.001</v>
      </c>
      <c r="D125" s="24" t="n">
        <v>2.9331</v>
      </c>
      <c r="E125" s="24" t="n">
        <v>0.00482768</v>
      </c>
      <c r="F125" s="25" t="n">
        <v>0.0690992</v>
      </c>
      <c r="G125" s="25" t="n">
        <f aca="false">D125*$B$9+$B$10</f>
        <v>-0.00650919435520206</v>
      </c>
      <c r="H125" s="24" t="n">
        <f aca="false">G125-F125</f>
        <v>-0.0756083943552021</v>
      </c>
      <c r="J125" s="26" t="n">
        <v>2.9331</v>
      </c>
      <c r="K125" s="24" t="n">
        <v>0.0690992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249.985</v>
      </c>
      <c r="D126" s="24" t="n">
        <v>2.846</v>
      </c>
      <c r="E126" s="24" t="n">
        <v>0.00122475</v>
      </c>
      <c r="F126" s="25" t="n">
        <v>-0.059</v>
      </c>
      <c r="G126" s="25" t="n">
        <f aca="false">D126*$B$9+$B$10</f>
        <v>-0.00688126074703707</v>
      </c>
      <c r="H126" s="24" t="n">
        <f aca="false">G126-F126</f>
        <v>0.0521187392529629</v>
      </c>
      <c r="J126" s="26" t="n">
        <v>2.846</v>
      </c>
      <c r="K126" s="24" t="n">
        <v>-0.059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200.039</v>
      </c>
      <c r="D127" s="24" t="n">
        <v>2.94328</v>
      </c>
      <c r="E127" s="24" t="n">
        <v>0.00219179</v>
      </c>
      <c r="F127" s="25" t="n">
        <v>-0.0497191</v>
      </c>
      <c r="G127" s="25" t="n">
        <f aca="false">D127*$B$9+$B$10</f>
        <v>-0.00646570829470975</v>
      </c>
      <c r="H127" s="24" t="n">
        <f aca="false">G127-F127</f>
        <v>0.0432533917052903</v>
      </c>
      <c r="J127" s="26" t="n">
        <v>2.94328</v>
      </c>
      <c r="K127" s="24" t="n">
        <v>-0.0497191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175.027</v>
      </c>
      <c r="D128" s="24" t="n">
        <v>3.0075</v>
      </c>
      <c r="E128" s="24" t="n">
        <v>0.00132364</v>
      </c>
      <c r="F128" s="25" t="n">
        <v>0.019496</v>
      </c>
      <c r="G128" s="25" t="n">
        <f aca="false">D128*$B$9+$B$10</f>
        <v>-0.00619137874610304</v>
      </c>
      <c r="H128" s="24" t="n">
        <f aca="false">G128-F128</f>
        <v>-0.025687378746103</v>
      </c>
      <c r="J128" s="26" t="n">
        <v>3.0075</v>
      </c>
      <c r="K128" s="24" t="n">
        <v>0.019496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150.02</v>
      </c>
      <c r="D129" s="24" t="n">
        <v>3.11815</v>
      </c>
      <c r="E129" s="24" t="n">
        <v>0.00200273</v>
      </c>
      <c r="F129" s="25" t="n">
        <v>0.0351486</v>
      </c>
      <c r="G129" s="25" t="n">
        <f aca="false">D129*$B$9+$B$10</f>
        <v>-0.00571871346187176</v>
      </c>
      <c r="H129" s="24" t="n">
        <f aca="false">G129-F129</f>
        <v>-0.0408673134618718</v>
      </c>
      <c r="J129" s="26" t="n">
        <v>3.11815</v>
      </c>
      <c r="K129" s="24" t="n">
        <v>0.0351486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124.967</v>
      </c>
      <c r="D130" s="24" t="n">
        <v>3.42431</v>
      </c>
      <c r="E130" s="24" t="n">
        <v>0.00237648</v>
      </c>
      <c r="F130" s="25" t="n">
        <v>0.0703058</v>
      </c>
      <c r="G130" s="25" t="n">
        <f aca="false">D130*$B$9+$B$10</f>
        <v>-0.00441088514356858</v>
      </c>
      <c r="H130" s="24" t="n">
        <f aca="false">G130-F130</f>
        <v>-0.0747166851435686</v>
      </c>
      <c r="J130" s="26" t="n">
        <v>3.42431</v>
      </c>
      <c r="K130" s="24" t="n">
        <v>0.0703058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100.176</v>
      </c>
      <c r="D131" s="24" t="n">
        <v>3.69017</v>
      </c>
      <c r="E131" s="24" t="n">
        <v>0.00310465</v>
      </c>
      <c r="F131" s="25" t="n">
        <v>0.0611653</v>
      </c>
      <c r="G131" s="25" t="n">
        <f aca="false">D131*$B$9+$B$10</f>
        <v>-0.0032752069468607</v>
      </c>
      <c r="H131" s="24" t="n">
        <f aca="false">G131-F131</f>
        <v>-0.0644405069468607</v>
      </c>
      <c r="J131" s="26" t="n">
        <v>3.69017</v>
      </c>
      <c r="K131" s="24" t="n">
        <v>0.0611653</v>
      </c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75.1188</v>
      </c>
      <c r="D132" s="24" t="n">
        <v>4.13074</v>
      </c>
      <c r="E132" s="24" t="n">
        <v>0.00213115</v>
      </c>
      <c r="F132" s="25" t="n">
        <v>-0.0922561</v>
      </c>
      <c r="G132" s="25" t="n">
        <f aca="false">D132*$B$9+$B$10</f>
        <v>-0.00139321739174301</v>
      </c>
      <c r="H132" s="24" t="n">
        <f aca="false">G132-F132</f>
        <v>0.090862882608257</v>
      </c>
      <c r="J132" s="26" t="n">
        <v>4.13074</v>
      </c>
      <c r="K132" s="24" t="n">
        <v>-0.0922561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50.0965</v>
      </c>
      <c r="D133" s="24" t="n">
        <v>3.9673</v>
      </c>
      <c r="E133" s="24" t="n">
        <v>0.00215885</v>
      </c>
      <c r="F133" s="25" t="n">
        <v>-0.0977025</v>
      </c>
      <c r="G133" s="25" t="n">
        <f aca="false">D133*$B$9+$B$10</f>
        <v>-0.00209138652011861</v>
      </c>
      <c r="H133" s="24" t="n">
        <f aca="false">G133-F133</f>
        <v>0.0956111134798814</v>
      </c>
      <c r="J133" s="26" t="n">
        <v>3.9673</v>
      </c>
      <c r="K133" s="24" t="n">
        <v>-0.0977025</v>
      </c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40.2836</v>
      </c>
      <c r="D134" s="24" t="n">
        <v>3.93864</v>
      </c>
      <c r="E134" s="24" t="n">
        <v>0.0012649</v>
      </c>
      <c r="F134" s="25" t="n">
        <v>0.0576363</v>
      </c>
      <c r="G134" s="25" t="n">
        <f aca="false">D134*$B$9+$B$10</f>
        <v>-0.00221381387706455</v>
      </c>
      <c r="H134" s="24" t="n">
        <f aca="false">G134-F134</f>
        <v>-0.0598501138770646</v>
      </c>
      <c r="J134" s="26" t="n">
        <v>3.93864</v>
      </c>
      <c r="K134" s="24" t="n">
        <v>0.0576363</v>
      </c>
    </row>
    <row r="135" customFormat="false" ht="12.75" hidden="false" customHeight="false" outlineLevel="0" collapsed="false">
      <c r="A135" s="23" t="n">
        <v>10</v>
      </c>
      <c r="B135" s="24" t="s">
        <v>78</v>
      </c>
      <c r="C135" s="25" t="n">
        <v>30.0779</v>
      </c>
      <c r="D135" s="24" t="n">
        <v>3.94099</v>
      </c>
      <c r="E135" s="24" t="n">
        <v>0.00237876</v>
      </c>
      <c r="F135" s="25" t="n">
        <v>-0.0930083</v>
      </c>
      <c r="G135" s="25" t="n">
        <f aca="false">D135*$B$9+$B$10</f>
        <v>-0.0022037753464008</v>
      </c>
      <c r="H135" s="24" t="n">
        <f aca="false">G135-F135</f>
        <v>0.0908045246535992</v>
      </c>
      <c r="J135" s="26" t="n">
        <v>3.94099</v>
      </c>
      <c r="K135" s="24" t="n">
        <v>-0.0930083</v>
      </c>
    </row>
    <row r="136" customFormat="false" ht="12.75" hidden="false" customHeight="false" outlineLevel="0" collapsed="false">
      <c r="A136" s="23" t="n">
        <v>10</v>
      </c>
      <c r="B136" s="24" t="s">
        <v>78</v>
      </c>
      <c r="C136" s="25" t="n">
        <v>20.1112</v>
      </c>
      <c r="D136" s="24" t="n">
        <v>4.14124</v>
      </c>
      <c r="E136" s="24" t="n">
        <v>0.0022695</v>
      </c>
      <c r="F136" s="25" t="n">
        <v>0.0722399</v>
      </c>
      <c r="G136" s="25" t="n">
        <f aca="false">D136*$B$9+$B$10</f>
        <v>-0.00134836438239436</v>
      </c>
      <c r="H136" s="24" t="n">
        <f aca="false">G136-F136</f>
        <v>-0.0735882643823944</v>
      </c>
      <c r="J136" s="26" t="n">
        <v>4.14124</v>
      </c>
      <c r="K136" s="24" t="n">
        <v>0.0722399</v>
      </c>
    </row>
    <row r="137" customFormat="false" ht="12.75" hidden="false" customHeight="false" outlineLevel="0" collapsed="false">
      <c r="A137" s="23" t="n">
        <v>10</v>
      </c>
      <c r="B137" s="24" t="s">
        <v>78</v>
      </c>
      <c r="C137" s="25" t="n">
        <v>10.1999</v>
      </c>
      <c r="D137" s="24" t="n">
        <v>6.0295</v>
      </c>
      <c r="E137" s="24" t="n">
        <v>0.00249376</v>
      </c>
      <c r="F137" s="25" t="n">
        <v>0.0335045</v>
      </c>
      <c r="G137" s="25" t="n">
        <f aca="false">D137*$B$9+$B$10</f>
        <v>0.00671774451595672</v>
      </c>
      <c r="H137" s="24" t="n">
        <f aca="false">G137-F137</f>
        <v>-0.0267867554840433</v>
      </c>
      <c r="J137" s="26" t="n">
        <v>6.0295</v>
      </c>
      <c r="K137" s="24" t="n">
        <v>0.0335045</v>
      </c>
    </row>
    <row r="138" customFormat="false" ht="12.75" hidden="false" customHeight="false" outlineLevel="0" collapsed="false">
      <c r="A138" s="23" t="n">
        <v>10</v>
      </c>
      <c r="B138" s="24" t="s">
        <v>78</v>
      </c>
      <c r="C138" s="25" t="n">
        <v>5.25414</v>
      </c>
      <c r="D138" s="24" t="n">
        <v>6.17551</v>
      </c>
      <c r="E138" s="24" t="n">
        <v>0.00172296</v>
      </c>
      <c r="F138" s="25" t="n">
        <v>-0.303487</v>
      </c>
      <c r="G138" s="25" t="n">
        <f aca="false">D138*$B$9+$B$10</f>
        <v>0.00734145764881355</v>
      </c>
      <c r="H138" s="24" t="n">
        <f aca="false">G138-F138</f>
        <v>0.310828457648814</v>
      </c>
      <c r="J138" s="26" t="n">
        <v>6.17551</v>
      </c>
      <c r="K138" s="24" t="n">
        <v>-0.303487</v>
      </c>
    </row>
    <row r="139" customFormat="false" ht="13.5" hidden="false" customHeight="false" outlineLevel="0" collapsed="false">
      <c r="A139" s="23" t="n">
        <v>10</v>
      </c>
      <c r="B139" s="24" t="s">
        <v>78</v>
      </c>
      <c r="C139" s="25" t="n">
        <v>1.68077</v>
      </c>
      <c r="D139" s="24" t="n">
        <v>6.19824</v>
      </c>
      <c r="E139" s="24" t="n">
        <v>0.00243936</v>
      </c>
      <c r="F139" s="25" t="n">
        <v>-0.0397601</v>
      </c>
      <c r="G139" s="25" t="n">
        <f aca="false">D139*$B$9+$B$10</f>
        <v>0.00743855373476544</v>
      </c>
      <c r="H139" s="24" t="n">
        <f aca="false">G139-F139</f>
        <v>0.0471986537347654</v>
      </c>
      <c r="J139" s="26" t="n">
        <v>6.19824</v>
      </c>
      <c r="K139" s="24" t="n">
        <v>-0.0397601</v>
      </c>
    </row>
    <row r="140" customFormat="false" ht="13.5" hidden="false" customHeight="false" outlineLevel="0" collapsed="false">
      <c r="A140" s="27" t="n">
        <v>11</v>
      </c>
      <c r="B140" s="24" t="s">
        <v>78</v>
      </c>
      <c r="C140" s="28" t="n">
        <v>372.67</v>
      </c>
      <c r="D140" s="29" t="n">
        <v>2.5996</v>
      </c>
      <c r="E140" s="29" t="n">
        <v>0.0017864</v>
      </c>
      <c r="F140" s="28" t="n">
        <v>-0.0283968</v>
      </c>
      <c r="G140" s="28" t="n">
        <f aca="false">D140*$B$9+$B$10</f>
        <v>-0.00793381136641878</v>
      </c>
      <c r="H140" s="29" t="n">
        <f aca="false">G140-F140</f>
        <v>0.0204629886335812</v>
      </c>
      <c r="J140" s="26" t="n">
        <v>2.5996</v>
      </c>
      <c r="K140" s="24" t="n">
        <v>-0.0283968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349.872</v>
      </c>
      <c r="D141" s="24" t="n">
        <v>2.6551</v>
      </c>
      <c r="E141" s="24" t="n">
        <v>0.0100153</v>
      </c>
      <c r="F141" s="25" t="n">
        <v>0.0420992</v>
      </c>
      <c r="G141" s="25" t="n">
        <f aca="false">D141*$B$9+$B$10</f>
        <v>-0.00769673117414733</v>
      </c>
      <c r="H141" s="24" t="n">
        <f aca="false">G141-F141</f>
        <v>-0.0497959311741473</v>
      </c>
      <c r="J141" s="26" t="n">
        <v>2.6551</v>
      </c>
      <c r="K141" s="24" t="n">
        <v>0.0420992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299.899</v>
      </c>
      <c r="D142" s="24" t="n">
        <v>2.77715</v>
      </c>
      <c r="E142" s="24" t="n">
        <v>0.000936856</v>
      </c>
      <c r="F142" s="25" t="n">
        <v>-0.0068512</v>
      </c>
      <c r="G142" s="25" t="n">
        <f aca="false">D142*$B$9+$B$10</f>
        <v>-0.00717536833690895</v>
      </c>
      <c r="H142" s="24" t="n">
        <f aca="false">G142-F142</f>
        <v>-0.000324168336908952</v>
      </c>
      <c r="J142" s="26" t="n">
        <v>2.77715</v>
      </c>
      <c r="K142" s="24" t="n">
        <v>-0.0068512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249.773</v>
      </c>
      <c r="D143" s="24" t="n">
        <v>2.83517</v>
      </c>
      <c r="E143" s="24" t="n">
        <v>0.00243366</v>
      </c>
      <c r="F143" s="25" t="n">
        <v>0.0161653</v>
      </c>
      <c r="G143" s="25" t="n">
        <f aca="false">D143*$B$9+$B$10</f>
        <v>-0.00692752342239382</v>
      </c>
      <c r="H143" s="24" t="n">
        <f aca="false">G143-F143</f>
        <v>-0.0230928234223938</v>
      </c>
      <c r="J143" s="26" t="n">
        <v>2.83517</v>
      </c>
      <c r="K143" s="24" t="n">
        <v>0.0161653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199.882</v>
      </c>
      <c r="D144" s="24" t="n">
        <v>2.94383</v>
      </c>
      <c r="E144" s="24" t="n">
        <v>0.000897676</v>
      </c>
      <c r="F144" s="25" t="n">
        <v>0.0348349</v>
      </c>
      <c r="G144" s="25" t="n">
        <f aca="false">D144*$B$9+$B$10</f>
        <v>-0.00646335885136291</v>
      </c>
      <c r="H144" s="24" t="n">
        <f aca="false">G144-F144</f>
        <v>-0.0412982588513629</v>
      </c>
      <c r="J144" s="26" t="n">
        <v>2.94383</v>
      </c>
      <c r="K144" s="24" t="n">
        <v>0.0348349</v>
      </c>
    </row>
    <row r="145" customFormat="false" ht="12.75" hidden="false" customHeight="false" outlineLevel="0" collapsed="false">
      <c r="A145" s="23" t="n">
        <v>11</v>
      </c>
      <c r="B145" s="24" t="s">
        <v>78</v>
      </c>
      <c r="C145" s="25" t="n">
        <v>174.692</v>
      </c>
      <c r="D145" s="24" t="n">
        <v>3.05474</v>
      </c>
      <c r="E145" s="24" t="n">
        <v>0.0020838</v>
      </c>
      <c r="F145" s="25" t="n">
        <v>-0.172256</v>
      </c>
      <c r="G145" s="25" t="n">
        <f aca="false">D145*$B$9+$B$10</f>
        <v>-0.00598958292118586</v>
      </c>
      <c r="H145" s="24" t="n">
        <f aca="false">G145-F145</f>
        <v>0.166266417078814</v>
      </c>
      <c r="J145" s="26" t="n">
        <v>3.05474</v>
      </c>
      <c r="K145" s="24" t="n">
        <v>-0.172256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150.058</v>
      </c>
      <c r="D146" s="24" t="n">
        <v>3.17074</v>
      </c>
      <c r="E146" s="24" t="n">
        <v>0.00433545</v>
      </c>
      <c r="F146" s="25" t="n">
        <v>-0.0452645</v>
      </c>
      <c r="G146" s="25" t="n">
        <f aca="false">D146*$B$9+$B$10</f>
        <v>-0.00549406396076266</v>
      </c>
      <c r="H146" s="24" t="n">
        <f aca="false">G146-F146</f>
        <v>0.0397704360392373</v>
      </c>
      <c r="J146" s="26" t="n">
        <v>3.17074</v>
      </c>
      <c r="K146" s="24" t="n">
        <v>-0.0452645</v>
      </c>
    </row>
    <row r="147" customFormat="false" ht="12.75" hidden="false" customHeight="false" outlineLevel="0" collapsed="false">
      <c r="A147" s="23" t="n">
        <v>11</v>
      </c>
      <c r="B147" s="24" t="s">
        <v>78</v>
      </c>
      <c r="C147" s="25" t="n">
        <v>124.78</v>
      </c>
      <c r="D147" s="24" t="n">
        <v>3.49423</v>
      </c>
      <c r="E147" s="24" t="n">
        <v>0.00465612</v>
      </c>
      <c r="F147" s="25" t="n">
        <v>-0.139769</v>
      </c>
      <c r="G147" s="25" t="n">
        <f aca="false">D147*$B$9+$B$10</f>
        <v>-0.00411220681845832</v>
      </c>
      <c r="H147" s="24" t="n">
        <f aca="false">G147-F147</f>
        <v>0.135656793181542</v>
      </c>
      <c r="J147" s="26" t="n">
        <v>3.49423</v>
      </c>
      <c r="K147" s="24" t="n">
        <v>-0.139769</v>
      </c>
    </row>
    <row r="148" customFormat="false" ht="12.75" hidden="false" customHeight="false" outlineLevel="0" collapsed="false">
      <c r="A148" s="23" t="n">
        <v>11</v>
      </c>
      <c r="B148" s="24" t="s">
        <v>78</v>
      </c>
      <c r="C148" s="25" t="n">
        <v>99.9088</v>
      </c>
      <c r="D148" s="24" t="n">
        <v>3.22635</v>
      </c>
      <c r="E148" s="24" t="n">
        <v>0.00341251</v>
      </c>
      <c r="F148" s="25" t="n">
        <v>0.0573473</v>
      </c>
      <c r="G148" s="25" t="n">
        <f aca="false">D148*$B$9+$B$10</f>
        <v>-0.00525651387982184</v>
      </c>
      <c r="H148" s="24" t="n">
        <f aca="false">G148-F148</f>
        <v>-0.0626038138798218</v>
      </c>
      <c r="J148" s="26" t="n">
        <v>3.22635</v>
      </c>
      <c r="K148" s="24" t="n">
        <v>0.0573473</v>
      </c>
    </row>
    <row r="149" customFormat="false" ht="12.75" hidden="false" customHeight="false" outlineLevel="0" collapsed="false">
      <c r="A149" s="23" t="n">
        <v>11</v>
      </c>
      <c r="B149" s="24" t="s">
        <v>78</v>
      </c>
      <c r="C149" s="25" t="n">
        <v>74.8</v>
      </c>
      <c r="D149" s="24" t="n">
        <v>3.22469</v>
      </c>
      <c r="E149" s="24" t="n">
        <v>0.0048077</v>
      </c>
      <c r="F149" s="25" t="n">
        <v>-0.270306</v>
      </c>
      <c r="G149" s="25" t="n">
        <f aca="false">D149*$B$9+$B$10</f>
        <v>-0.00526360492701411</v>
      </c>
      <c r="H149" s="24" t="n">
        <f aca="false">G149-F149</f>
        <v>0.265042395072986</v>
      </c>
      <c r="J149" s="26" t="n">
        <v>3.22469</v>
      </c>
      <c r="K149" s="24" t="n">
        <v>-0.270306</v>
      </c>
    </row>
    <row r="150" customFormat="false" ht="12.75" hidden="false" customHeight="false" outlineLevel="0" collapsed="false">
      <c r="A150" s="23" t="n">
        <v>11</v>
      </c>
      <c r="B150" s="24" t="s">
        <v>78</v>
      </c>
      <c r="C150" s="25" t="n">
        <v>49.9199</v>
      </c>
      <c r="D150" s="24" t="n">
        <v>3.35112</v>
      </c>
      <c r="E150" s="24" t="n">
        <v>0.0142849</v>
      </c>
      <c r="F150" s="25" t="n">
        <v>-0.00387597</v>
      </c>
      <c r="G150" s="25" t="n">
        <f aca="false">D150*$B$9+$B$10</f>
        <v>-0.00472353197730457</v>
      </c>
      <c r="H150" s="24" t="n">
        <f aca="false">G150-F150</f>
        <v>-0.00084756197730457</v>
      </c>
      <c r="J150" s="26" t="n">
        <v>3.35112</v>
      </c>
      <c r="K150" s="24" t="n">
        <v>-0.00387597</v>
      </c>
    </row>
    <row r="151" customFormat="false" ht="12.75" hidden="false" customHeight="false" outlineLevel="0" collapsed="false">
      <c r="A151" s="23" t="n">
        <v>11</v>
      </c>
      <c r="B151" s="24" t="s">
        <v>78</v>
      </c>
      <c r="C151" s="25" t="n">
        <v>40.1629</v>
      </c>
      <c r="D151" s="24" t="n">
        <v>3.72293</v>
      </c>
      <c r="E151" s="24" t="n">
        <v>0.0361918</v>
      </c>
      <c r="F151" s="25" t="n">
        <v>-0.0150659</v>
      </c>
      <c r="G151" s="25" t="n">
        <f aca="false">D151*$B$9+$B$10</f>
        <v>-0.00313526555769291</v>
      </c>
      <c r="H151" s="24" t="n">
        <f aca="false">G151-F151</f>
        <v>0.0119306344423071</v>
      </c>
      <c r="J151" s="26" t="n">
        <v>3.72293</v>
      </c>
      <c r="K151" s="24" t="n">
        <v>-0.0150659</v>
      </c>
    </row>
    <row r="152" customFormat="false" ht="12.75" hidden="false" customHeight="false" outlineLevel="0" collapsed="false">
      <c r="A152" s="23" t="n">
        <v>11</v>
      </c>
      <c r="B152" s="24" t="s">
        <v>78</v>
      </c>
      <c r="C152" s="25" t="n">
        <v>19.961</v>
      </c>
      <c r="D152" s="24" t="n">
        <v>4.90602</v>
      </c>
      <c r="E152" s="24" t="n">
        <v>0.0439971</v>
      </c>
      <c r="F152" s="25" t="n">
        <v>-0.0449753</v>
      </c>
      <c r="G152" s="25" t="n">
        <f aca="false">D152*$B$9+$B$10</f>
        <v>0.00191855794995444</v>
      </c>
      <c r="H152" s="24" t="n">
        <f aca="false">G152-F152</f>
        <v>0.0468938579499544</v>
      </c>
      <c r="J152" s="26" t="n">
        <v>4.90602</v>
      </c>
      <c r="K152" s="24" t="n">
        <v>-0.0449753</v>
      </c>
    </row>
    <row r="153" customFormat="false" ht="12.75" hidden="false" customHeight="false" outlineLevel="0" collapsed="false">
      <c r="A153" s="23" t="n">
        <v>11</v>
      </c>
      <c r="B153" s="24" t="s">
        <v>78</v>
      </c>
      <c r="C153" s="25" t="n">
        <v>9.95858</v>
      </c>
      <c r="D153" s="24" t="n">
        <v>5.67321</v>
      </c>
      <c r="E153" s="24" t="n">
        <v>0.0997438</v>
      </c>
      <c r="F153" s="25" t="n">
        <v>-0.217793</v>
      </c>
      <c r="G153" s="25" t="n">
        <f aca="false">D153*$B$9+$B$10</f>
        <v>0.00519577511587754</v>
      </c>
      <c r="H153" s="24" t="n">
        <f aca="false">G153-F153</f>
        <v>0.222988775115878</v>
      </c>
      <c r="J153" s="26" t="n">
        <v>5.67321</v>
      </c>
      <c r="K153" s="24" t="n">
        <v>-0.217793</v>
      </c>
    </row>
    <row r="154" customFormat="false" ht="12.75" hidden="false" customHeight="false" outlineLevel="0" collapsed="false">
      <c r="A154" s="23" t="n">
        <v>11</v>
      </c>
      <c r="B154" s="24" t="s">
        <v>78</v>
      </c>
      <c r="C154" s="25" t="n">
        <v>5.20559</v>
      </c>
      <c r="D154" s="24" t="n">
        <v>5.96512</v>
      </c>
      <c r="E154" s="24" t="n">
        <v>0.0198404</v>
      </c>
      <c r="F154" s="25" t="n">
        <v>0.013124</v>
      </c>
      <c r="G154" s="25" t="n">
        <f aca="false">D154*$B$9+$B$10</f>
        <v>0.00644273149292184</v>
      </c>
      <c r="H154" s="24" t="n">
        <f aca="false">G154-F154</f>
        <v>-0.00668126850707816</v>
      </c>
      <c r="J154" s="26" t="n">
        <v>5.96512</v>
      </c>
      <c r="K154" s="24" t="n">
        <v>0.013124</v>
      </c>
    </row>
    <row r="155" customFormat="false" ht="13.5" hidden="false" customHeight="false" outlineLevel="0" collapsed="false">
      <c r="A155" s="23" t="n">
        <v>11</v>
      </c>
      <c r="B155" s="24" t="s">
        <v>78</v>
      </c>
      <c r="C155" s="25" t="n">
        <v>1.76636</v>
      </c>
      <c r="D155" s="24" t="n">
        <v>6.28883</v>
      </c>
      <c r="E155" s="24" t="n">
        <v>0.00811205</v>
      </c>
      <c r="F155" s="25" t="n">
        <v>0.0428348</v>
      </c>
      <c r="G155" s="25" t="n">
        <f aca="false">D155*$B$9+$B$10</f>
        <v>0.00782552841256491</v>
      </c>
      <c r="H155" s="24" t="n">
        <f aca="false">G155-F155</f>
        <v>-0.0350092715874351</v>
      </c>
      <c r="J155" s="26" t="n">
        <v>6.28883</v>
      </c>
      <c r="K155" s="24" t="n">
        <v>0.0428348</v>
      </c>
    </row>
    <row r="156" customFormat="false" ht="13.5" hidden="false" customHeight="false" outlineLevel="0" collapsed="false">
      <c r="A156" s="27" t="n">
        <v>12</v>
      </c>
      <c r="B156" s="24" t="s">
        <v>78</v>
      </c>
      <c r="C156" s="28" t="n">
        <v>340.021</v>
      </c>
      <c r="D156" s="29" t="n">
        <v>2.73439</v>
      </c>
      <c r="E156" s="29" t="n">
        <v>0.00234658</v>
      </c>
      <c r="F156" s="28" t="n">
        <v>0.0283883</v>
      </c>
      <c r="G156" s="28" t="n">
        <f aca="false">D156*$B$9+$B$10</f>
        <v>-0.00735802687783737</v>
      </c>
      <c r="H156" s="29" t="n">
        <f aca="false">G156-F156</f>
        <v>-0.0357463268778374</v>
      </c>
      <c r="J156" s="26" t="n">
        <v>2.73439</v>
      </c>
      <c r="K156" s="24" t="n">
        <v>0.0283883</v>
      </c>
    </row>
    <row r="157" customFormat="false" ht="12.75" hidden="false" customHeight="false" outlineLevel="0" collapsed="false">
      <c r="A157" s="23" t="n">
        <v>12</v>
      </c>
      <c r="B157" s="24" t="s">
        <v>78</v>
      </c>
      <c r="C157" s="25" t="n">
        <v>299.463</v>
      </c>
      <c r="D157" s="24" t="n">
        <v>2.81132</v>
      </c>
      <c r="E157" s="24" t="n">
        <v>0.00188949</v>
      </c>
      <c r="F157" s="25" t="n">
        <v>0.0733223</v>
      </c>
      <c r="G157" s="25" t="n">
        <f aca="false">D157*$B$9+$B$10</f>
        <v>-0.00702940382934291</v>
      </c>
      <c r="H157" s="24" t="n">
        <f aca="false">G157-F157</f>
        <v>-0.0803517038293429</v>
      </c>
      <c r="J157" s="26" t="n">
        <v>2.81132</v>
      </c>
      <c r="K157" s="24" t="n">
        <v>0.0733223</v>
      </c>
    </row>
    <row r="158" customFormat="false" ht="12.75" hidden="false" customHeight="false" outlineLevel="0" collapsed="false">
      <c r="A158" s="23" t="n">
        <v>12</v>
      </c>
      <c r="B158" s="24" t="s">
        <v>78</v>
      </c>
      <c r="C158" s="25" t="n">
        <v>250.243</v>
      </c>
      <c r="D158" s="24" t="n">
        <v>2.86107</v>
      </c>
      <c r="E158" s="24" t="n">
        <v>0.000512106</v>
      </c>
      <c r="F158" s="25" t="n">
        <v>-0.00393391</v>
      </c>
      <c r="G158" s="25" t="n">
        <f aca="false">D158*$B$9+$B$10</f>
        <v>-0.00681688599933382</v>
      </c>
      <c r="H158" s="24" t="n">
        <f aca="false">G158-F158</f>
        <v>-0.00288297599933382</v>
      </c>
      <c r="J158" s="26" t="n">
        <v>2.86107</v>
      </c>
      <c r="K158" s="24" t="n">
        <v>-0.00393391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199.683</v>
      </c>
      <c r="D159" s="24" t="n">
        <v>2.99454</v>
      </c>
      <c r="E159" s="24" t="n">
        <v>0.00263011</v>
      </c>
      <c r="F159" s="25" t="n">
        <v>0.064537</v>
      </c>
      <c r="G159" s="25" t="n">
        <f aca="false">D159*$B$9+$B$10</f>
        <v>-0.0062467401747848</v>
      </c>
      <c r="H159" s="24" t="n">
        <f aca="false">G159-F159</f>
        <v>-0.0707837401747848</v>
      </c>
      <c r="J159" s="26" t="n">
        <v>2.99454</v>
      </c>
      <c r="K159" s="24" t="n">
        <v>0.064537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174.672</v>
      </c>
      <c r="D160" s="24" t="n">
        <v>3.14661</v>
      </c>
      <c r="E160" s="24" t="n">
        <v>0.00234658</v>
      </c>
      <c r="F160" s="25" t="n">
        <v>0.0836117</v>
      </c>
      <c r="G160" s="25" t="n">
        <f aca="false">D160*$B$9+$B$10</f>
        <v>-0.00559714044796104</v>
      </c>
      <c r="H160" s="24" t="n">
        <f aca="false">G160-F160</f>
        <v>-0.089208840447961</v>
      </c>
      <c r="J160" s="26" t="n">
        <v>3.14661</v>
      </c>
      <c r="K160" s="24" t="n">
        <v>0.0836117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149.647</v>
      </c>
      <c r="D161" s="24" t="n">
        <v>3.31921</v>
      </c>
      <c r="E161" s="24" t="n">
        <v>0.00241255</v>
      </c>
      <c r="F161" s="25" t="n">
        <v>0.0852149</v>
      </c>
      <c r="G161" s="25" t="n">
        <f aca="false">D161*$B$9+$B$10</f>
        <v>-0.00485984240857271</v>
      </c>
      <c r="H161" s="24" t="n">
        <f aca="false">G161-F161</f>
        <v>-0.0900747424085727</v>
      </c>
      <c r="J161" s="26" t="n">
        <v>3.31921</v>
      </c>
      <c r="K161" s="24" t="n">
        <v>0.0852149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124.71</v>
      </c>
      <c r="D162" s="24" t="n">
        <v>3.25607</v>
      </c>
      <c r="E162" s="24" t="n">
        <v>0.000727263</v>
      </c>
      <c r="F162" s="25" t="n">
        <v>0.0910661</v>
      </c>
      <c r="G162" s="25" t="n">
        <f aca="false">D162*$B$9+$B$10</f>
        <v>-0.00512955850478928</v>
      </c>
      <c r="H162" s="24" t="n">
        <f aca="false">G162-F162</f>
        <v>-0.0961956585047893</v>
      </c>
      <c r="J162" s="26" t="n">
        <v>3.25607</v>
      </c>
      <c r="K162" s="24" t="n">
        <v>0.0910661</v>
      </c>
    </row>
    <row r="163" customFormat="false" ht="12.75" hidden="false" customHeight="false" outlineLevel="0" collapsed="false">
      <c r="A163" s="23" t="n">
        <v>12</v>
      </c>
      <c r="B163" s="24" t="s">
        <v>78</v>
      </c>
      <c r="C163" s="25" t="n">
        <v>99.9992</v>
      </c>
      <c r="D163" s="24" t="n">
        <v>3.56802</v>
      </c>
      <c r="E163" s="24" t="n">
        <v>0.000658066</v>
      </c>
      <c r="F163" s="25" t="n">
        <v>0.0610166</v>
      </c>
      <c r="G163" s="25" t="n">
        <f aca="false">D163*$B$9+$B$10</f>
        <v>-0.00379699695561669</v>
      </c>
      <c r="H163" s="24" t="n">
        <f aca="false">G163-F163</f>
        <v>-0.0648135969556167</v>
      </c>
      <c r="J163" s="26" t="n">
        <v>3.56802</v>
      </c>
      <c r="K163" s="24" t="n">
        <v>0.0610166</v>
      </c>
    </row>
    <row r="164" customFormat="false" ht="12.75" hidden="false" customHeight="false" outlineLevel="0" collapsed="false">
      <c r="A164" s="23" t="n">
        <v>12</v>
      </c>
      <c r="B164" s="24" t="s">
        <v>78</v>
      </c>
      <c r="C164" s="25" t="n">
        <v>74.821</v>
      </c>
      <c r="D164" s="24" t="n">
        <v>3.49899</v>
      </c>
      <c r="E164" s="24" t="n">
        <v>0.00238225</v>
      </c>
      <c r="F164" s="25" t="n">
        <v>0.0629916</v>
      </c>
      <c r="G164" s="25" t="n">
        <f aca="false">D164*$B$9+$B$10</f>
        <v>-0.00409187345422026</v>
      </c>
      <c r="H164" s="24" t="n">
        <f aca="false">G164-F164</f>
        <v>-0.0670834734542203</v>
      </c>
      <c r="J164" s="26" t="n">
        <v>3.49899</v>
      </c>
      <c r="K164" s="24" t="n">
        <v>0.0629916</v>
      </c>
    </row>
    <row r="165" customFormat="false" ht="12.75" hidden="false" customHeight="false" outlineLevel="0" collapsed="false">
      <c r="A165" s="23" t="n">
        <v>12</v>
      </c>
      <c r="B165" s="24" t="s">
        <v>78</v>
      </c>
      <c r="C165" s="25" t="n">
        <v>50.0241</v>
      </c>
      <c r="D165" s="24" t="n">
        <v>3.15091</v>
      </c>
      <c r="E165" s="24" t="n">
        <v>0.000856335</v>
      </c>
      <c r="F165" s="25" t="n">
        <v>0.0959091</v>
      </c>
      <c r="G165" s="25" t="n">
        <f aca="false">D165*$B$9+$B$10</f>
        <v>-0.00557877207270397</v>
      </c>
      <c r="H165" s="24" t="n">
        <f aca="false">G165-F165</f>
        <v>-0.101487872072704</v>
      </c>
      <c r="J165" s="26" t="n">
        <v>3.15091</v>
      </c>
      <c r="K165" s="24" t="n">
        <v>0.0959091</v>
      </c>
    </row>
    <row r="166" customFormat="false" ht="12.75" hidden="false" customHeight="false" outlineLevel="0" collapsed="false">
      <c r="A166" s="23" t="n">
        <v>12</v>
      </c>
      <c r="B166" s="24" t="s">
        <v>78</v>
      </c>
      <c r="C166" s="25" t="n">
        <v>40.106</v>
      </c>
      <c r="D166" s="24" t="n">
        <v>3.43665</v>
      </c>
      <c r="E166" s="24" t="n">
        <v>0.00572233</v>
      </c>
      <c r="F166" s="25" t="n">
        <v>0.0326529</v>
      </c>
      <c r="G166" s="25" t="n">
        <f aca="false">D166*$B$9+$B$10</f>
        <v>-0.00435817217829597</v>
      </c>
      <c r="H166" s="24" t="n">
        <f aca="false">G166-F166</f>
        <v>-0.037011072178296</v>
      </c>
      <c r="J166" s="26" t="n">
        <v>3.43665</v>
      </c>
      <c r="K166" s="24" t="n">
        <v>0.0326529</v>
      </c>
    </row>
    <row r="167" customFormat="false" ht="12.75" hidden="false" customHeight="false" outlineLevel="0" collapsed="false">
      <c r="A167" s="23" t="n">
        <v>12</v>
      </c>
      <c r="B167" s="24" t="s">
        <v>78</v>
      </c>
      <c r="C167" s="25" t="n">
        <v>30.1896</v>
      </c>
      <c r="D167" s="24" t="n">
        <v>3.95455</v>
      </c>
      <c r="E167" s="24" t="n">
        <v>0.00202473</v>
      </c>
      <c r="F167" s="25" t="n">
        <v>0.084554</v>
      </c>
      <c r="G167" s="25" t="n">
        <f aca="false">D167*$B$9+$B$10</f>
        <v>-0.0021458508886134</v>
      </c>
      <c r="H167" s="24" t="n">
        <f aca="false">G167-F167</f>
        <v>-0.0866998508886134</v>
      </c>
      <c r="J167" s="26" t="n">
        <v>3.95455</v>
      </c>
      <c r="K167" s="24" t="n">
        <v>0.084554</v>
      </c>
    </row>
    <row r="168" customFormat="false" ht="12.75" hidden="false" customHeight="false" outlineLevel="0" collapsed="false">
      <c r="A168" s="23" t="n">
        <v>12</v>
      </c>
      <c r="B168" s="24" t="s">
        <v>78</v>
      </c>
      <c r="C168" s="25" t="n">
        <v>20.0473</v>
      </c>
      <c r="D168" s="24" t="n">
        <v>4.89375</v>
      </c>
      <c r="E168" s="24" t="n">
        <v>0.00391859</v>
      </c>
      <c r="F168" s="25" t="n">
        <v>-0.091248</v>
      </c>
      <c r="G168" s="25" t="n">
        <f aca="false">D168*$B$9+$B$10</f>
        <v>0.00186614400474415</v>
      </c>
      <c r="H168" s="24" t="n">
        <f aca="false">G168-F168</f>
        <v>0.0931141440047442</v>
      </c>
      <c r="J168" s="26" t="n">
        <v>4.89375</v>
      </c>
      <c r="K168" s="24" t="n">
        <v>-0.091248</v>
      </c>
    </row>
    <row r="169" customFormat="false" ht="12.75" hidden="false" customHeight="false" outlineLevel="0" collapsed="false">
      <c r="A169" s="23" t="n">
        <v>12</v>
      </c>
      <c r="B169" s="24" t="s">
        <v>78</v>
      </c>
      <c r="C169" s="25" t="n">
        <v>9.90474</v>
      </c>
      <c r="D169" s="24" t="n">
        <v>6.10712</v>
      </c>
      <c r="E169" s="24" t="n">
        <v>0.00518195</v>
      </c>
      <c r="F169" s="25" t="n">
        <v>0.129116</v>
      </c>
      <c r="G169" s="25" t="n">
        <f aca="false">D169*$B$9+$B$10</f>
        <v>0.00704931504792266</v>
      </c>
      <c r="H169" s="24" t="n">
        <f aca="false">G169-F169</f>
        <v>-0.122066684952077</v>
      </c>
      <c r="J169" s="26" t="n">
        <v>6.10712</v>
      </c>
      <c r="K169" s="24" t="n">
        <v>0.129116</v>
      </c>
    </row>
    <row r="170" customFormat="false" ht="12.75" hidden="false" customHeight="false" outlineLevel="0" collapsed="false">
      <c r="A170" s="23" t="n">
        <v>12</v>
      </c>
      <c r="B170" s="24" t="s">
        <v>78</v>
      </c>
      <c r="C170" s="25" t="n">
        <v>5.08727</v>
      </c>
      <c r="D170" s="24" t="n">
        <v>6.28368</v>
      </c>
      <c r="E170" s="24" t="n">
        <v>0.00251719</v>
      </c>
      <c r="F170" s="25" t="n">
        <v>0.0646777</v>
      </c>
      <c r="G170" s="25" t="n">
        <f aca="false">D170*$B$9+$B$10</f>
        <v>0.0078035290794082</v>
      </c>
      <c r="H170" s="24" t="n">
        <f aca="false">G170-F170</f>
        <v>-0.0568741709205918</v>
      </c>
      <c r="J170" s="26" t="n">
        <v>6.28368</v>
      </c>
      <c r="K170" s="24" t="n">
        <v>0.0646777</v>
      </c>
    </row>
    <row r="171" customFormat="false" ht="13.5" hidden="false" customHeight="false" outlineLevel="0" collapsed="false">
      <c r="A171" s="23" t="n">
        <v>12</v>
      </c>
      <c r="B171" s="24" t="s">
        <v>78</v>
      </c>
      <c r="C171" s="25" t="n">
        <v>1.89649</v>
      </c>
      <c r="D171" s="24" t="n">
        <v>6.29965</v>
      </c>
      <c r="E171" s="24" t="n">
        <v>0.00117415</v>
      </c>
      <c r="F171" s="25" t="n">
        <v>0.0196528</v>
      </c>
      <c r="G171" s="25" t="n">
        <f aca="false">D171*$B$9+$B$10</f>
        <v>0.0078717483707699</v>
      </c>
      <c r="H171" s="24" t="n">
        <f aca="false">G171-F171</f>
        <v>-0.0117810516292301</v>
      </c>
      <c r="J171" s="26" t="n">
        <v>6.29965</v>
      </c>
      <c r="K171" s="24" t="n">
        <v>0.0196528</v>
      </c>
    </row>
    <row r="172" customFormat="false" ht="13.5" hidden="false" customHeight="false" outlineLevel="0" collapsed="false">
      <c r="A172" s="27" t="n">
        <v>13</v>
      </c>
      <c r="B172" s="24" t="s">
        <v>78</v>
      </c>
      <c r="C172" s="28" t="n">
        <v>275.184</v>
      </c>
      <c r="D172" s="29" t="n">
        <v>2.71031</v>
      </c>
      <c r="E172" s="29" t="n">
        <v>0.00182041</v>
      </c>
      <c r="F172" s="28" t="n">
        <v>-0.0816944</v>
      </c>
      <c r="G172" s="28" t="n">
        <f aca="false">D172*$B$9+$B$10</f>
        <v>-0.00746088977927694</v>
      </c>
      <c r="H172" s="29" t="n">
        <f aca="false">G172-F172</f>
        <v>0.0742335102207231</v>
      </c>
      <c r="J172" s="26" t="n">
        <v>2.71031</v>
      </c>
      <c r="K172" s="24" t="n">
        <v>-0.0816944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250.05</v>
      </c>
      <c r="D173" s="24" t="n">
        <v>2.7252</v>
      </c>
      <c r="E173" s="24" t="n">
        <v>0.00203969</v>
      </c>
      <c r="F173" s="25" t="n">
        <v>0.0721982</v>
      </c>
      <c r="G173" s="25" t="n">
        <f aca="false">D173*$B$9+$B$10</f>
        <v>-0.00739728394030538</v>
      </c>
      <c r="H173" s="24" t="n">
        <f aca="false">G173-F173</f>
        <v>-0.0795954839403054</v>
      </c>
      <c r="J173" s="26" t="n">
        <v>2.7252</v>
      </c>
      <c r="K173" s="24" t="n">
        <v>0.0721982</v>
      </c>
    </row>
    <row r="174" customFormat="false" ht="12.75" hidden="false" customHeight="false" outlineLevel="0" collapsed="false">
      <c r="A174" s="23" t="n">
        <v>13</v>
      </c>
      <c r="B174" s="24" t="s">
        <v>78</v>
      </c>
      <c r="C174" s="25" t="n">
        <v>200.053</v>
      </c>
      <c r="D174" s="24" t="n">
        <v>2.81882</v>
      </c>
      <c r="E174" s="24" t="n">
        <v>0.00250005</v>
      </c>
      <c r="F174" s="25" t="n">
        <v>0.099818</v>
      </c>
      <c r="G174" s="25" t="n">
        <f aca="false">D174*$B$9+$B$10</f>
        <v>-0.00699736596552244</v>
      </c>
      <c r="H174" s="24" t="n">
        <f aca="false">G174-F174</f>
        <v>-0.106815365965522</v>
      </c>
      <c r="J174" s="26" t="n">
        <v>2.81882</v>
      </c>
      <c r="K174" s="24" t="n">
        <v>0.099818</v>
      </c>
    </row>
    <row r="175" customFormat="false" ht="12.75" hidden="false" customHeight="false" outlineLevel="0" collapsed="false">
      <c r="A175" s="23" t="n">
        <v>13</v>
      </c>
      <c r="B175" s="24" t="s">
        <v>78</v>
      </c>
      <c r="C175" s="25" t="n">
        <v>174.464</v>
      </c>
      <c r="D175" s="24" t="n">
        <v>2.87483</v>
      </c>
      <c r="E175" s="24" t="n">
        <v>0.00244383</v>
      </c>
      <c r="F175" s="25" t="n">
        <v>0.0288348</v>
      </c>
      <c r="G175" s="25" t="n">
        <f aca="false">D175*$B$9+$B$10</f>
        <v>-0.0067581071985112</v>
      </c>
      <c r="H175" s="24" t="n">
        <f aca="false">G175-F175</f>
        <v>-0.0355929071985112</v>
      </c>
      <c r="J175" s="26" t="n">
        <v>2.87483</v>
      </c>
      <c r="K175" s="24" t="n">
        <v>0.0288348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150.006</v>
      </c>
      <c r="D176" s="24" t="n">
        <v>3.05332</v>
      </c>
      <c r="E176" s="24" t="n">
        <v>0.00288732</v>
      </c>
      <c r="F176" s="25" t="n">
        <v>-0.275678</v>
      </c>
      <c r="G176" s="25" t="n">
        <f aca="false">D176*$B$9+$B$10</f>
        <v>-0.00599564875673587</v>
      </c>
      <c r="H176" s="24" t="n">
        <f aca="false">G176-F176</f>
        <v>0.269682351243264</v>
      </c>
      <c r="J176" s="26" t="n">
        <v>3.05332</v>
      </c>
      <c r="K176" s="24" t="n">
        <v>-0.275678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124.876</v>
      </c>
      <c r="D177" s="24" t="n">
        <v>3.25825</v>
      </c>
      <c r="E177" s="24" t="n">
        <v>0.00314718</v>
      </c>
      <c r="F177" s="25" t="n">
        <v>0.0552478</v>
      </c>
      <c r="G177" s="25" t="n">
        <f aca="false">D177*$B$9+$B$10</f>
        <v>-0.00512024616570546</v>
      </c>
      <c r="H177" s="24" t="n">
        <f aca="false">G177-F177</f>
        <v>-0.0603680461657055</v>
      </c>
      <c r="J177" s="26" t="n">
        <v>3.25825</v>
      </c>
      <c r="K177" s="24" t="n">
        <v>0.0552478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100.109</v>
      </c>
      <c r="D178" s="24" t="n">
        <v>3.40911</v>
      </c>
      <c r="E178" s="24" t="n">
        <v>0.00396611</v>
      </c>
      <c r="F178" s="25" t="n">
        <v>-0.00489259</v>
      </c>
      <c r="G178" s="25" t="n">
        <f aca="false">D178*$B$9+$B$10</f>
        <v>-0.00447581521424473</v>
      </c>
      <c r="H178" s="24" t="n">
        <f aca="false">G178-F178</f>
        <v>0.000416774785755274</v>
      </c>
      <c r="J178" s="26" t="n">
        <v>3.40911</v>
      </c>
      <c r="K178" s="24" t="n">
        <v>-0.00489259</v>
      </c>
    </row>
    <row r="179" customFormat="false" ht="12.75" hidden="false" customHeight="false" outlineLevel="0" collapsed="false">
      <c r="A179" s="23" t="n">
        <v>13</v>
      </c>
      <c r="B179" s="24" t="s">
        <v>78</v>
      </c>
      <c r="C179" s="25" t="n">
        <v>74.8535</v>
      </c>
      <c r="D179" s="24" t="n">
        <v>3.41874</v>
      </c>
      <c r="E179" s="24" t="n">
        <v>0.00282771</v>
      </c>
      <c r="F179" s="25" t="n">
        <v>0.111736</v>
      </c>
      <c r="G179" s="25" t="n">
        <f aca="false">D179*$B$9+$B$10</f>
        <v>-0.00443467859709925</v>
      </c>
      <c r="H179" s="24" t="n">
        <f aca="false">G179-F179</f>
        <v>-0.116170678597099</v>
      </c>
      <c r="J179" s="26" t="n">
        <v>3.41874</v>
      </c>
      <c r="K179" s="24" t="n">
        <v>0.111736</v>
      </c>
    </row>
    <row r="180" customFormat="false" ht="12.75" hidden="false" customHeight="false" outlineLevel="0" collapsed="false">
      <c r="A180" s="23" t="n">
        <v>13</v>
      </c>
      <c r="B180" s="24" t="s">
        <v>78</v>
      </c>
      <c r="C180" s="25" t="n">
        <v>50.1091</v>
      </c>
      <c r="D180" s="24" t="n">
        <v>3.48803</v>
      </c>
      <c r="E180" s="24" t="n">
        <v>0.00327349</v>
      </c>
      <c r="F180" s="25" t="n">
        <v>0.305033</v>
      </c>
      <c r="G180" s="25" t="n">
        <f aca="false">D180*$B$9+$B$10</f>
        <v>-0.0041386914525499</v>
      </c>
      <c r="H180" s="24" t="n">
        <f aca="false">G180-F180</f>
        <v>-0.30917169145255</v>
      </c>
      <c r="J180" s="26" t="n">
        <v>3.48803</v>
      </c>
      <c r="K180" s="24" t="n">
        <v>0.305033</v>
      </c>
    </row>
    <row r="181" customFormat="false" ht="12.75" hidden="false" customHeight="false" outlineLevel="0" collapsed="false">
      <c r="A181" s="23" t="n">
        <v>13</v>
      </c>
      <c r="B181" s="24" t="s">
        <v>78</v>
      </c>
      <c r="C181" s="25" t="n">
        <v>40.206</v>
      </c>
      <c r="D181" s="24" t="n">
        <v>3.80122</v>
      </c>
      <c r="E181" s="24" t="n">
        <v>0.0170066</v>
      </c>
      <c r="F181" s="25" t="n">
        <v>0.131223</v>
      </c>
      <c r="G181" s="25" t="n">
        <f aca="false">D181*$B$9+$B$10</f>
        <v>-0.002800832976559</v>
      </c>
      <c r="H181" s="24" t="n">
        <f aca="false">G181-F181</f>
        <v>-0.134023832976559</v>
      </c>
      <c r="J181" s="26" t="n">
        <v>3.80122</v>
      </c>
      <c r="K181" s="24" t="n">
        <v>0.131223</v>
      </c>
    </row>
    <row r="182" customFormat="false" ht="12.75" hidden="false" customHeight="false" outlineLevel="0" collapsed="false">
      <c r="A182" s="23" t="n">
        <v>13</v>
      </c>
      <c r="B182" s="24" t="s">
        <v>78</v>
      </c>
      <c r="C182" s="25" t="n">
        <v>30.1437</v>
      </c>
      <c r="D182" s="24" t="n">
        <v>4.0955</v>
      </c>
      <c r="E182" s="24" t="n">
        <v>0.0144938</v>
      </c>
      <c r="F182" s="25" t="n">
        <v>-0.0474958</v>
      </c>
      <c r="G182" s="25" t="n">
        <f aca="false">D182*$B$9+$B$10</f>
        <v>-0.00154375263454744</v>
      </c>
      <c r="H182" s="24" t="n">
        <f aca="false">G182-F182</f>
        <v>0.0459520473654526</v>
      </c>
      <c r="J182" s="26" t="n">
        <v>4.0955</v>
      </c>
      <c r="K182" s="24" t="n">
        <v>-0.0474958</v>
      </c>
    </row>
    <row r="183" customFormat="false" ht="12.75" hidden="false" customHeight="false" outlineLevel="0" collapsed="false">
      <c r="A183" s="23" t="n">
        <v>13</v>
      </c>
      <c r="B183" s="24" t="s">
        <v>78</v>
      </c>
      <c r="C183" s="25" t="n">
        <v>20.203</v>
      </c>
      <c r="D183" s="24" t="n">
        <v>4.80211</v>
      </c>
      <c r="E183" s="24" t="n">
        <v>0.111982</v>
      </c>
      <c r="F183" s="25" t="n">
        <v>-0.188893</v>
      </c>
      <c r="G183" s="25" t="n">
        <f aca="false">D183*$B$9+$B$10</f>
        <v>0.00147468402600982</v>
      </c>
      <c r="H183" s="24" t="n">
        <f aca="false">G183-F183</f>
        <v>0.19036768402601</v>
      </c>
      <c r="J183" s="26" t="n">
        <v>4.80211</v>
      </c>
      <c r="K183" s="24" t="n">
        <v>-0.188893</v>
      </c>
    </row>
    <row r="184" customFormat="false" ht="12.75" hidden="false" customHeight="false" outlineLevel="0" collapsed="false">
      <c r="A184" s="23" t="n">
        <v>13</v>
      </c>
      <c r="B184" s="24" t="s">
        <v>78</v>
      </c>
      <c r="C184" s="25" t="n">
        <v>10.0564</v>
      </c>
      <c r="D184" s="24" t="n">
        <v>6.0787</v>
      </c>
      <c r="E184" s="24" t="n">
        <v>0.0306357</v>
      </c>
      <c r="F184" s="25" t="n">
        <v>-0.224298</v>
      </c>
      <c r="G184" s="25" t="n">
        <f aca="false">D184*$B$9+$B$10</f>
        <v>0.00692791290261898</v>
      </c>
      <c r="H184" s="24" t="n">
        <f aca="false">G184-F184</f>
        <v>0.231225912902619</v>
      </c>
      <c r="J184" s="26" t="n">
        <v>6.0787</v>
      </c>
      <c r="K184" s="24" t="n">
        <v>-0.224298</v>
      </c>
    </row>
    <row r="185" customFormat="false" ht="12.75" hidden="false" customHeight="false" outlineLevel="0" collapsed="false">
      <c r="A185" s="23" t="n">
        <v>13</v>
      </c>
      <c r="B185" s="24" t="s">
        <v>78</v>
      </c>
      <c r="C185" s="25" t="n">
        <v>5.09582</v>
      </c>
      <c r="D185" s="24" t="n">
        <v>6.26817</v>
      </c>
      <c r="E185" s="24" t="n">
        <v>0.00831494</v>
      </c>
      <c r="F185" s="25" t="n">
        <v>-0.148835</v>
      </c>
      <c r="G185" s="25" t="n">
        <f aca="false">D185*$B$9+$B$10</f>
        <v>0.00773727477702747</v>
      </c>
      <c r="H185" s="24" t="n">
        <f aca="false">G185-F185</f>
        <v>0.156572274777027</v>
      </c>
      <c r="J185" s="26" t="n">
        <v>6.26817</v>
      </c>
      <c r="K185" s="24" t="n">
        <v>-0.148835</v>
      </c>
    </row>
    <row r="186" customFormat="false" ht="13.5" hidden="false" customHeight="false" outlineLevel="0" collapsed="false">
      <c r="A186" s="23" t="n">
        <v>13</v>
      </c>
      <c r="B186" s="24" t="s">
        <v>78</v>
      </c>
      <c r="C186" s="25" t="n">
        <v>1.90852</v>
      </c>
      <c r="D186" s="24" t="n">
        <v>6.30216</v>
      </c>
      <c r="E186" s="24" t="n">
        <v>0.00267088</v>
      </c>
      <c r="F186" s="25" t="n">
        <v>-0.0458426</v>
      </c>
      <c r="G186" s="25" t="n">
        <f aca="false">D186*$B$9+$B$10</f>
        <v>0.00788247037586182</v>
      </c>
      <c r="H186" s="24" t="n">
        <f aca="false">G186-F186</f>
        <v>0.0537250703758618</v>
      </c>
      <c r="J186" s="26" t="n">
        <v>6.30216</v>
      </c>
      <c r="K186" s="24" t="n">
        <v>-0.0458426</v>
      </c>
    </row>
    <row r="187" customFormat="false" ht="13.5" hidden="false" customHeight="false" outlineLevel="0" collapsed="false">
      <c r="A187" s="27" t="n">
        <v>14</v>
      </c>
      <c r="B187" s="24" t="s">
        <v>78</v>
      </c>
      <c r="C187" s="28" t="n">
        <v>316.832</v>
      </c>
      <c r="D187" s="29" t="n">
        <v>2.64735</v>
      </c>
      <c r="E187" s="29" t="n">
        <v>0.0033033</v>
      </c>
      <c r="F187" s="28" t="n">
        <v>0.00234699</v>
      </c>
      <c r="G187" s="28" t="n">
        <f aca="false">D187*$B$9+$B$10</f>
        <v>-0.00772983696676182</v>
      </c>
      <c r="H187" s="29" t="n">
        <f aca="false">G187-F187</f>
        <v>-0.0100768269667618</v>
      </c>
      <c r="J187" s="26" t="n">
        <v>2.64735</v>
      </c>
      <c r="K187" s="24" t="n">
        <v>0.00234699</v>
      </c>
    </row>
    <row r="188" customFormat="false" ht="12.75" hidden="false" customHeight="false" outlineLevel="0" collapsed="false">
      <c r="A188" s="23" t="n">
        <v>14</v>
      </c>
      <c r="B188" s="24" t="s">
        <v>78</v>
      </c>
      <c r="C188" s="25" t="n">
        <v>300.016</v>
      </c>
      <c r="D188" s="24" t="n">
        <v>2.67551</v>
      </c>
      <c r="E188" s="24" t="n">
        <v>0.00260167</v>
      </c>
      <c r="F188" s="25" t="n">
        <v>0.0525124</v>
      </c>
      <c r="G188" s="25" t="n">
        <f aca="false">D188*$B$9+$B$10</f>
        <v>-0.00760954546740391</v>
      </c>
      <c r="H188" s="24" t="n">
        <f aca="false">G188-F188</f>
        <v>-0.0601219454674039</v>
      </c>
      <c r="J188" s="26" t="n">
        <v>2.67551</v>
      </c>
      <c r="K188" s="24" t="n">
        <v>0.0525124</v>
      </c>
    </row>
    <row r="189" customFormat="false" ht="12.75" hidden="false" customHeight="false" outlineLevel="0" collapsed="false">
      <c r="A189" s="23" t="n">
        <v>14</v>
      </c>
      <c r="B189" s="24" t="s">
        <v>78</v>
      </c>
      <c r="C189" s="25" t="n">
        <v>250.279</v>
      </c>
      <c r="D189" s="24" t="n">
        <v>2.73387</v>
      </c>
      <c r="E189" s="24" t="n">
        <v>0.000718115</v>
      </c>
      <c r="F189" s="25" t="n">
        <v>-0.145132</v>
      </c>
      <c r="G189" s="25" t="n">
        <f aca="false">D189*$B$9+$B$10</f>
        <v>-0.00736024816972892</v>
      </c>
      <c r="H189" s="24" t="n">
        <f aca="false">G189-F189</f>
        <v>0.137771751830271</v>
      </c>
      <c r="J189" s="26" t="n">
        <v>2.73387</v>
      </c>
      <c r="K189" s="24" t="n">
        <v>-0.145132</v>
      </c>
    </row>
    <row r="190" customFormat="false" ht="12.75" hidden="false" customHeight="false" outlineLevel="0" collapsed="false">
      <c r="A190" s="23" t="n">
        <v>14</v>
      </c>
      <c r="B190" s="24" t="s">
        <v>78</v>
      </c>
      <c r="C190" s="25" t="n">
        <v>199.862</v>
      </c>
      <c r="D190" s="24" t="n">
        <v>2.88038</v>
      </c>
      <c r="E190" s="24" t="n">
        <v>0.00253186</v>
      </c>
      <c r="F190" s="25" t="n">
        <v>0.0763793</v>
      </c>
      <c r="G190" s="25" t="n">
        <f aca="false">D190*$B$9+$B$10</f>
        <v>-0.00673439917928406</v>
      </c>
      <c r="H190" s="24" t="n">
        <f aca="false">G190-F190</f>
        <v>-0.0831136991792841</v>
      </c>
      <c r="J190" s="26" t="n">
        <v>2.88038</v>
      </c>
      <c r="K190" s="24" t="n">
        <v>0.0763793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175.252</v>
      </c>
      <c r="D191" s="24" t="n">
        <v>3.06793</v>
      </c>
      <c r="E191" s="24" t="n">
        <v>0.00169402</v>
      </c>
      <c r="F191" s="25" t="n">
        <v>0.0829258</v>
      </c>
      <c r="G191" s="25" t="n">
        <f aca="false">D191*$B$9+$B$10</f>
        <v>-0.0059332389980136</v>
      </c>
      <c r="H191" s="24" t="n">
        <f aca="false">G191-F191</f>
        <v>-0.0888590389980136</v>
      </c>
      <c r="J191" s="26" t="n">
        <v>3.06793</v>
      </c>
      <c r="K191" s="24" t="n">
        <v>0.0829258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150.242</v>
      </c>
      <c r="D192" s="24" t="n">
        <v>3.18236</v>
      </c>
      <c r="E192" s="24" t="n">
        <v>0.00855084</v>
      </c>
      <c r="F192" s="25" t="n">
        <v>0.0873637</v>
      </c>
      <c r="G192" s="25" t="n">
        <f aca="false">D192*$B$9+$B$10</f>
        <v>-0.00544442663041682</v>
      </c>
      <c r="H192" s="24" t="n">
        <f aca="false">G192-F192</f>
        <v>-0.0928081266304168</v>
      </c>
      <c r="J192" s="26" t="n">
        <v>3.18236</v>
      </c>
      <c r="K192" s="24" t="n">
        <v>0.0873637</v>
      </c>
    </row>
    <row r="193" customFormat="false" ht="12.75" hidden="false" customHeight="false" outlineLevel="0" collapsed="false">
      <c r="A193" s="23" t="n">
        <v>14</v>
      </c>
      <c r="B193" s="24" t="s">
        <v>78</v>
      </c>
      <c r="C193" s="25" t="n">
        <v>124.737</v>
      </c>
      <c r="D193" s="24" t="n">
        <v>3.36109</v>
      </c>
      <c r="E193" s="24" t="n">
        <v>0.00749555</v>
      </c>
      <c r="F193" s="25" t="n">
        <v>0.070091</v>
      </c>
      <c r="G193" s="25" t="n">
        <f aca="false">D193*$B$9+$B$10</f>
        <v>-0.00468094297699923</v>
      </c>
      <c r="H193" s="24" t="n">
        <f aca="false">G193-F193</f>
        <v>-0.0747719429769992</v>
      </c>
      <c r="J193" s="26" t="n">
        <v>3.36109</v>
      </c>
      <c r="K193" s="24" t="n">
        <v>0.070091</v>
      </c>
    </row>
    <row r="194" customFormat="false" ht="12.75" hidden="false" customHeight="false" outlineLevel="0" collapsed="false">
      <c r="A194" s="23" t="n">
        <v>14</v>
      </c>
      <c r="B194" s="24" t="s">
        <v>78</v>
      </c>
      <c r="C194" s="25" t="n">
        <v>100.157</v>
      </c>
      <c r="D194" s="24" t="n">
        <v>3.3222</v>
      </c>
      <c r="E194" s="24" t="n">
        <v>0.000871958</v>
      </c>
      <c r="F194" s="25" t="n">
        <v>0.0831983</v>
      </c>
      <c r="G194" s="25" t="n">
        <f aca="false">D194*$B$9+$B$10</f>
        <v>-0.00484706998019629</v>
      </c>
      <c r="H194" s="24" t="n">
        <f aca="false">G194-F194</f>
        <v>-0.0880453699801963</v>
      </c>
      <c r="J194" s="26" t="n">
        <v>3.3222</v>
      </c>
      <c r="K194" s="24" t="n">
        <v>0.0831983</v>
      </c>
    </row>
    <row r="195" customFormat="false" ht="12.75" hidden="false" customHeight="false" outlineLevel="0" collapsed="false">
      <c r="A195" s="23" t="n">
        <v>14</v>
      </c>
      <c r="B195" s="24" t="s">
        <v>78</v>
      </c>
      <c r="C195" s="25" t="n">
        <v>75.1673</v>
      </c>
      <c r="D195" s="24" t="n">
        <v>3.21318</v>
      </c>
      <c r="E195" s="24" t="n">
        <v>0.00199997</v>
      </c>
      <c r="F195" s="25" t="n">
        <v>0.107182</v>
      </c>
      <c r="G195" s="25" t="n">
        <f aca="false">D195*$B$9+$B$10</f>
        <v>-0.00531277236869058</v>
      </c>
      <c r="H195" s="24" t="n">
        <f aca="false">G195-F195</f>
        <v>-0.112494772368691</v>
      </c>
      <c r="J195" s="26" t="n">
        <v>3.21318</v>
      </c>
      <c r="K195" s="24" t="n">
        <v>0.107182</v>
      </c>
    </row>
    <row r="196" customFormat="false" ht="12.75" hidden="false" customHeight="false" outlineLevel="0" collapsed="false">
      <c r="A196" s="23" t="n">
        <v>14</v>
      </c>
      <c r="B196" s="24" t="s">
        <v>78</v>
      </c>
      <c r="C196" s="25" t="n">
        <v>49.8643</v>
      </c>
      <c r="D196" s="24" t="n">
        <v>3.59809</v>
      </c>
      <c r="E196" s="24" t="n">
        <v>0.00268328</v>
      </c>
      <c r="F196" s="25" t="n">
        <v>0.0130908</v>
      </c>
      <c r="G196" s="25" t="n">
        <f aca="false">D196*$B$9+$B$10</f>
        <v>-0.00366854648027251</v>
      </c>
      <c r="H196" s="24" t="n">
        <f aca="false">G196-F196</f>
        <v>-0.0167593464802725</v>
      </c>
      <c r="J196" s="26" t="n">
        <v>3.59809</v>
      </c>
      <c r="K196" s="24" t="n">
        <v>0.0130908</v>
      </c>
    </row>
    <row r="197" customFormat="false" ht="12.75" hidden="false" customHeight="false" outlineLevel="0" collapsed="false">
      <c r="A197" s="23" t="n">
        <v>14</v>
      </c>
      <c r="B197" s="24" t="s">
        <v>78</v>
      </c>
      <c r="C197" s="25" t="n">
        <v>40.2218</v>
      </c>
      <c r="D197" s="24" t="n">
        <v>4.59972</v>
      </c>
      <c r="E197" s="24" t="n">
        <v>0.00748131</v>
      </c>
      <c r="F197" s="25" t="n">
        <v>0.102719</v>
      </c>
      <c r="G197" s="25" t="n">
        <f aca="false">D197*$B$9+$B$10</f>
        <v>0.000610131591526605</v>
      </c>
      <c r="H197" s="24" t="n">
        <f aca="false">G197-F197</f>
        <v>-0.102108868408473</v>
      </c>
      <c r="J197" s="26" t="n">
        <v>4.59972</v>
      </c>
      <c r="K197" s="24" t="n">
        <v>0.102719</v>
      </c>
    </row>
    <row r="198" customFormat="false" ht="12.75" hidden="false" customHeight="false" outlineLevel="0" collapsed="false">
      <c r="A198" s="23" t="n">
        <v>14</v>
      </c>
      <c r="B198" s="24" t="s">
        <v>78</v>
      </c>
      <c r="C198" s="25" t="n">
        <v>29.8998</v>
      </c>
      <c r="D198" s="24" t="n">
        <v>5.28901</v>
      </c>
      <c r="E198" s="24" t="n">
        <v>0.00339719</v>
      </c>
      <c r="F198" s="25" t="n">
        <v>0.060008</v>
      </c>
      <c r="G198" s="25" t="n">
        <f aca="false">D198*$B$9+$B$10</f>
        <v>0.00355458214523447</v>
      </c>
      <c r="H198" s="24" t="n">
        <f aca="false">G198-F198</f>
        <v>-0.0564534178547655</v>
      </c>
      <c r="J198" s="26" t="n">
        <v>5.28901</v>
      </c>
      <c r="K198" s="24" t="n">
        <v>0.060008</v>
      </c>
    </row>
    <row r="199" customFormat="false" ht="12.75" hidden="false" customHeight="false" outlineLevel="0" collapsed="false">
      <c r="A199" s="23" t="n">
        <v>14</v>
      </c>
      <c r="B199" s="24" t="s">
        <v>78</v>
      </c>
      <c r="C199" s="25" t="n">
        <v>20.2758</v>
      </c>
      <c r="D199" s="24" t="n">
        <v>5.54798</v>
      </c>
      <c r="E199" s="24" t="n">
        <v>0.0058481</v>
      </c>
      <c r="F199" s="25" t="n">
        <v>-0.0220165</v>
      </c>
      <c r="G199" s="25" t="n">
        <f aca="false">D199*$B$9+$B$10</f>
        <v>0.00466082822437928</v>
      </c>
      <c r="H199" s="24" t="n">
        <f aca="false">G199-F199</f>
        <v>0.0266773282243793</v>
      </c>
      <c r="J199" s="26" t="n">
        <v>5.54798</v>
      </c>
      <c r="K199" s="24" t="n">
        <v>-0.0220165</v>
      </c>
    </row>
    <row r="200" customFormat="false" ht="12.75" hidden="false" customHeight="false" outlineLevel="0" collapsed="false">
      <c r="A200" s="23" t="n">
        <v>14</v>
      </c>
      <c r="B200" s="24" t="s">
        <v>78</v>
      </c>
      <c r="C200" s="25" t="n">
        <v>10.1761</v>
      </c>
      <c r="D200" s="24" t="n">
        <v>6.01039</v>
      </c>
      <c r="E200" s="24" t="n">
        <v>0.00170966</v>
      </c>
      <c r="F200" s="25" t="n">
        <v>0.251389</v>
      </c>
      <c r="G200" s="25" t="n">
        <f aca="false">D200*$B$9+$B$10</f>
        <v>0.00663611203894217</v>
      </c>
      <c r="H200" s="24" t="n">
        <f aca="false">G200-F200</f>
        <v>-0.244752887961058</v>
      </c>
      <c r="J200" s="26" t="n">
        <v>6.01039</v>
      </c>
      <c r="K200" s="24" t="n">
        <v>0.251389</v>
      </c>
    </row>
    <row r="201" customFormat="false" ht="12.75" hidden="false" customHeight="false" outlineLevel="0" collapsed="false">
      <c r="A201" s="23" t="n">
        <v>14</v>
      </c>
      <c r="B201" s="24" t="s">
        <v>78</v>
      </c>
      <c r="C201" s="25" t="n">
        <v>5.3946</v>
      </c>
      <c r="D201" s="24" t="n">
        <v>6.09853</v>
      </c>
      <c r="E201" s="24" t="n">
        <v>0.00366081</v>
      </c>
      <c r="F201" s="25" t="n">
        <v>0.0665288</v>
      </c>
      <c r="G201" s="25" t="n">
        <f aca="false">D201*$B$9+$B$10</f>
        <v>0.00701262101456029</v>
      </c>
      <c r="H201" s="24" t="n">
        <f aca="false">G201-F201</f>
        <v>-0.0595161789854397</v>
      </c>
      <c r="J201" s="26" t="n">
        <v>6.09853</v>
      </c>
      <c r="K201" s="24" t="n">
        <v>0.0665288</v>
      </c>
    </row>
    <row r="202" customFormat="false" ht="13.5" hidden="false" customHeight="false" outlineLevel="0" collapsed="false">
      <c r="A202" s="23" t="n">
        <v>14</v>
      </c>
      <c r="B202" s="24" t="s">
        <v>78</v>
      </c>
      <c r="C202" s="25" t="n">
        <v>2.14556</v>
      </c>
      <c r="D202" s="24" t="n">
        <v>6.2039</v>
      </c>
      <c r="E202" s="24" t="n">
        <v>0.00255396</v>
      </c>
      <c r="F202" s="25" t="n">
        <v>0.0969009</v>
      </c>
      <c r="G202" s="25" t="n">
        <f aca="false">D202*$B$9+$B$10</f>
        <v>0.00746273164266196</v>
      </c>
      <c r="H202" s="24" t="n">
        <f aca="false">G202-F202</f>
        <v>-0.0894381683573381</v>
      </c>
      <c r="J202" s="26" t="n">
        <v>6.2039</v>
      </c>
      <c r="K202" s="24" t="n">
        <v>0.0969009</v>
      </c>
    </row>
    <row r="203" customFormat="false" ht="13.5" hidden="false" customHeight="false" outlineLevel="0" collapsed="false">
      <c r="A203" s="27" t="n">
        <v>15</v>
      </c>
      <c r="B203" s="24" t="s">
        <v>78</v>
      </c>
      <c r="C203" s="28" t="n">
        <v>188.75</v>
      </c>
      <c r="D203" s="29" t="n">
        <v>2.89364</v>
      </c>
      <c r="E203" s="29" t="n">
        <v>0.00115469</v>
      </c>
      <c r="F203" s="28" t="n">
        <v>-0.0993636</v>
      </c>
      <c r="G203" s="28" t="n">
        <f aca="false">D203*$B$9+$B$10</f>
        <v>-0.00667775623604947</v>
      </c>
      <c r="H203" s="29" t="n">
        <f aca="false">G203-F203</f>
        <v>0.0926858437639505</v>
      </c>
      <c r="J203" s="26" t="n">
        <v>2.89364</v>
      </c>
      <c r="K203" s="24" t="n">
        <v>-0.0993636</v>
      </c>
    </row>
    <row r="204" customFormat="false" ht="12.75" hidden="false" customHeight="false" outlineLevel="0" collapsed="false">
      <c r="A204" s="23" t="n">
        <v>15</v>
      </c>
      <c r="B204" s="24" t="s">
        <v>78</v>
      </c>
      <c r="C204" s="25" t="n">
        <v>174.696</v>
      </c>
      <c r="D204" s="24" t="n">
        <v>2.93497</v>
      </c>
      <c r="E204" s="24" t="n">
        <v>0.00316203</v>
      </c>
      <c r="F204" s="25" t="n">
        <v>0.0319669</v>
      </c>
      <c r="G204" s="25" t="n">
        <f aca="false">D204*$B$9+$B$10</f>
        <v>-0.00650120624782283</v>
      </c>
      <c r="H204" s="24" t="n">
        <f aca="false">G204-F204</f>
        <v>-0.0384681062478228</v>
      </c>
      <c r="J204" s="26" t="n">
        <v>2.93497</v>
      </c>
      <c r="K204" s="24" t="n">
        <v>0.0319669</v>
      </c>
    </row>
    <row r="205" customFormat="false" ht="12.75" hidden="false" customHeight="false" outlineLevel="0" collapsed="false">
      <c r="A205" s="23" t="n">
        <v>15</v>
      </c>
      <c r="B205" s="24" t="s">
        <v>78</v>
      </c>
      <c r="C205" s="25" t="n">
        <v>150.187</v>
      </c>
      <c r="D205" s="24" t="n">
        <v>3.0483</v>
      </c>
      <c r="E205" s="24" t="n">
        <v>0.00406334</v>
      </c>
      <c r="F205" s="25" t="n">
        <v>0.0862978</v>
      </c>
      <c r="G205" s="25" t="n">
        <f aca="false">D205*$B$9+$B$10</f>
        <v>-0.00601709276691971</v>
      </c>
      <c r="H205" s="24" t="n">
        <f aca="false">G205-F205</f>
        <v>-0.0923148927669197</v>
      </c>
      <c r="J205" s="26" t="n">
        <v>3.0483</v>
      </c>
      <c r="K205" s="24" t="n">
        <v>0.0862978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125.052</v>
      </c>
      <c r="D206" s="24" t="n">
        <v>3.20369</v>
      </c>
      <c r="E206" s="24" t="n">
        <v>0.00112428</v>
      </c>
      <c r="F206" s="25" t="n">
        <v>0.0656941</v>
      </c>
      <c r="G206" s="25" t="n">
        <f aca="false">D206*$B$9+$B$10</f>
        <v>-0.00535331094571141</v>
      </c>
      <c r="H206" s="24" t="n">
        <f aca="false">G206-F206</f>
        <v>-0.0710474109457114</v>
      </c>
      <c r="J206" s="26" t="n">
        <v>3.20369</v>
      </c>
      <c r="K206" s="24" t="n">
        <v>0.0656941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100.088</v>
      </c>
      <c r="D207" s="24" t="n">
        <v>3.14006</v>
      </c>
      <c r="E207" s="24" t="n">
        <v>0.00300079</v>
      </c>
      <c r="F207" s="25" t="n">
        <v>0.0760579</v>
      </c>
      <c r="G207" s="25" t="n">
        <f aca="false">D207*$B$9+$B$10</f>
        <v>-0.00562512018236424</v>
      </c>
      <c r="H207" s="24" t="n">
        <f aca="false">G207-F207</f>
        <v>-0.0816830201823642</v>
      </c>
      <c r="J207" s="26" t="n">
        <v>3.14006</v>
      </c>
      <c r="K207" s="24" t="n">
        <v>0.0760579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74.9715</v>
      </c>
      <c r="D208" s="24" t="n">
        <v>2.99636</v>
      </c>
      <c r="E208" s="24" t="n">
        <v>0.0032885</v>
      </c>
      <c r="F208" s="25" t="n">
        <v>0.0473554</v>
      </c>
      <c r="G208" s="25" t="n">
        <f aca="false">D208*$B$9+$B$10</f>
        <v>-0.00623896565316437</v>
      </c>
      <c r="H208" s="24" t="n">
        <f aca="false">G208-F208</f>
        <v>-0.0535943656531644</v>
      </c>
      <c r="J208" s="26" t="n">
        <v>2.99636</v>
      </c>
      <c r="K208" s="24" t="n">
        <v>0.0473554</v>
      </c>
    </row>
    <row r="209" customFormat="false" ht="12.75" hidden="false" customHeight="false" outlineLevel="0" collapsed="false">
      <c r="A209" s="23" t="n">
        <v>15</v>
      </c>
      <c r="B209" s="24" t="s">
        <v>78</v>
      </c>
      <c r="C209" s="25" t="n">
        <v>49.9686</v>
      </c>
      <c r="D209" s="24" t="n">
        <v>3.59876</v>
      </c>
      <c r="E209" s="24" t="n">
        <v>0.0105515</v>
      </c>
      <c r="F209" s="25" t="n">
        <v>0.0617604</v>
      </c>
      <c r="G209" s="25" t="n">
        <f aca="false">D209*$B$9+$B$10</f>
        <v>-0.00366568443110454</v>
      </c>
      <c r="H209" s="24" t="n">
        <f aca="false">G209-F209</f>
        <v>-0.0654260844311045</v>
      </c>
      <c r="J209" s="26" t="n">
        <v>3.59876</v>
      </c>
      <c r="K209" s="24" t="n">
        <v>0.0617604</v>
      </c>
    </row>
    <row r="210" customFormat="false" ht="12.75" hidden="false" customHeight="false" outlineLevel="0" collapsed="false">
      <c r="A210" s="23" t="n">
        <v>15</v>
      </c>
      <c r="B210" s="24" t="s">
        <v>78</v>
      </c>
      <c r="C210" s="25" t="n">
        <v>39.9753</v>
      </c>
      <c r="D210" s="24" t="n">
        <v>4.52014</v>
      </c>
      <c r="E210" s="24" t="n">
        <v>0.040455</v>
      </c>
      <c r="F210" s="25" t="n">
        <v>-0.32586</v>
      </c>
      <c r="G210" s="25" t="n">
        <f aca="false">D210*$B$9+$B$10</f>
        <v>0.000270188497815582</v>
      </c>
      <c r="H210" s="24" t="n">
        <f aca="false">G210-F210</f>
        <v>0.326130188497816</v>
      </c>
      <c r="J210" s="26" t="n">
        <v>4.52014</v>
      </c>
      <c r="K210" s="24" t="n">
        <v>-0.32586</v>
      </c>
    </row>
    <row r="211" customFormat="false" ht="12.75" hidden="false" customHeight="false" outlineLevel="0" collapsed="false">
      <c r="A211" s="23" t="n">
        <v>15</v>
      </c>
      <c r="B211" s="24" t="s">
        <v>78</v>
      </c>
      <c r="C211" s="25" t="n">
        <v>30.2688</v>
      </c>
      <c r="D211" s="24" t="n">
        <v>5.17232</v>
      </c>
      <c r="E211" s="24" t="n">
        <v>0.00756005</v>
      </c>
      <c r="F211" s="25" t="n">
        <v>-0.0226779</v>
      </c>
      <c r="G211" s="25" t="n">
        <f aca="false">D211*$B$9+$B$10</f>
        <v>0.00305611570133978</v>
      </c>
      <c r="H211" s="24" t="n">
        <f aca="false">G211-F211</f>
        <v>0.0257340157013398</v>
      </c>
      <c r="J211" s="26" t="n">
        <v>5.17232</v>
      </c>
      <c r="K211" s="24" t="n">
        <v>-0.0226779</v>
      </c>
    </row>
    <row r="212" customFormat="false" ht="12.75" hidden="false" customHeight="false" outlineLevel="0" collapsed="false">
      <c r="A212" s="23" t="n">
        <v>15</v>
      </c>
      <c r="B212" s="24" t="s">
        <v>78</v>
      </c>
      <c r="C212" s="25" t="n">
        <v>20.1448</v>
      </c>
      <c r="D212" s="24" t="n">
        <v>5.27929</v>
      </c>
      <c r="E212" s="24" t="n">
        <v>0.0060297</v>
      </c>
      <c r="F212" s="25" t="n">
        <v>0.00128937</v>
      </c>
      <c r="G212" s="25" t="n">
        <f aca="false">D212*$B$9+$B$10</f>
        <v>0.00351306107372315</v>
      </c>
      <c r="H212" s="24" t="n">
        <f aca="false">G212-F212</f>
        <v>0.00222369107372315</v>
      </c>
      <c r="J212" s="26" t="n">
        <v>5.27929</v>
      </c>
      <c r="K212" s="24" t="n">
        <v>0.00128937</v>
      </c>
    </row>
    <row r="213" customFormat="false" ht="12.75" hidden="false" customHeight="false" outlineLevel="0" collapsed="false">
      <c r="A213" s="23" t="n">
        <v>15</v>
      </c>
      <c r="B213" s="24" t="s">
        <v>78</v>
      </c>
      <c r="C213" s="25" t="n">
        <v>10.0866</v>
      </c>
      <c r="D213" s="24" t="n">
        <v>5.86485</v>
      </c>
      <c r="E213" s="24" t="n">
        <v>0.00949969</v>
      </c>
      <c r="F213" s="25" t="n">
        <v>0.00285101</v>
      </c>
      <c r="G213" s="25" t="n">
        <f aca="false">D213*$B$9+$B$10</f>
        <v>0.00601440661221809</v>
      </c>
      <c r="H213" s="24" t="n">
        <f aca="false">G213-F213</f>
        <v>0.00316339661221809</v>
      </c>
      <c r="J213" s="26" t="n">
        <v>5.86485</v>
      </c>
      <c r="K213" s="24" t="n">
        <v>0.00285101</v>
      </c>
    </row>
    <row r="214" customFormat="false" ht="12.75" hidden="false" customHeight="false" outlineLevel="0" collapsed="false">
      <c r="A214" s="23" t="n">
        <v>15</v>
      </c>
      <c r="B214" s="24" t="s">
        <v>78</v>
      </c>
      <c r="C214" s="25" t="n">
        <v>5.18611</v>
      </c>
      <c r="D214" s="24" t="n">
        <v>5.96764</v>
      </c>
      <c r="E214" s="24" t="n">
        <v>0.00507257</v>
      </c>
      <c r="F214" s="25" t="n">
        <v>0.0406446</v>
      </c>
      <c r="G214" s="25" t="n">
        <f aca="false">D214*$B$9+$B$10</f>
        <v>0.00645349621516552</v>
      </c>
      <c r="H214" s="24" t="n">
        <f aca="false">G214-F214</f>
        <v>-0.0341911037848345</v>
      </c>
      <c r="J214" s="26" t="n">
        <v>5.96764</v>
      </c>
      <c r="K214" s="24" t="n">
        <v>0.0406446</v>
      </c>
    </row>
    <row r="215" customFormat="false" ht="13.5" hidden="false" customHeight="false" outlineLevel="0" collapsed="false">
      <c r="A215" s="23" t="n">
        <v>15</v>
      </c>
      <c r="B215" s="24" t="s">
        <v>78</v>
      </c>
      <c r="C215" s="25" t="n">
        <v>1.92745</v>
      </c>
      <c r="D215" s="24" t="n">
        <v>6.05551</v>
      </c>
      <c r="E215" s="24" t="n">
        <v>0.00573752</v>
      </c>
      <c r="F215" s="25" t="n">
        <v>0.0255122</v>
      </c>
      <c r="G215" s="25" t="n">
        <f aca="false">D215*$B$9+$B$10</f>
        <v>0.0068288518276861</v>
      </c>
      <c r="H215" s="24" t="n">
        <f aca="false">G215-F215</f>
        <v>-0.0186833481723139</v>
      </c>
      <c r="J215" s="26" t="n">
        <v>6.05551</v>
      </c>
      <c r="K215" s="24" t="n">
        <v>0.0255122</v>
      </c>
    </row>
    <row r="216" customFormat="false" ht="13.5" hidden="false" customHeight="false" outlineLevel="0" collapsed="false">
      <c r="A216" s="27" t="n">
        <v>16</v>
      </c>
      <c r="B216" s="24" t="s">
        <v>78</v>
      </c>
      <c r="C216" s="28" t="n">
        <v>165.084</v>
      </c>
      <c r="D216" s="29" t="n">
        <v>2.58073</v>
      </c>
      <c r="E216" s="29" t="n">
        <v>0.00154927</v>
      </c>
      <c r="F216" s="28" t="n">
        <v>-0.108273</v>
      </c>
      <c r="G216" s="28" t="n">
        <f aca="false">D216*$B$9+$B$10</f>
        <v>-0.00801441863179108</v>
      </c>
      <c r="H216" s="29" t="n">
        <f aca="false">G216-F216</f>
        <v>0.100258581368209</v>
      </c>
      <c r="J216" s="26" t="n">
        <v>2.58073</v>
      </c>
      <c r="K216" s="24" t="n">
        <v>-0.108273</v>
      </c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150.005</v>
      </c>
      <c r="D217" s="24" t="n">
        <v>2.61411</v>
      </c>
      <c r="E217" s="24" t="n">
        <v>0.0115187</v>
      </c>
      <c r="F217" s="25" t="n">
        <v>0.0131073</v>
      </c>
      <c r="G217" s="25" t="n">
        <f aca="false">D217*$B$9+$B$10</f>
        <v>-0.00787182877921412</v>
      </c>
      <c r="H217" s="24" t="n">
        <f aca="false">G217-F217</f>
        <v>-0.0209791287792141</v>
      </c>
      <c r="J217" s="26" t="n">
        <v>2.61411</v>
      </c>
      <c r="K217" s="24" t="n">
        <v>0.0131073</v>
      </c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124.87</v>
      </c>
      <c r="D218" s="24" t="n">
        <v>2.75669</v>
      </c>
      <c r="E218" s="24" t="n">
        <v>0.00201179</v>
      </c>
      <c r="F218" s="25" t="n">
        <v>0.030694</v>
      </c>
      <c r="G218" s="25" t="n">
        <f aca="false">D218*$B$9+$B$10</f>
        <v>-0.00726276762941118</v>
      </c>
      <c r="H218" s="24" t="n">
        <f aca="false">G218-F218</f>
        <v>-0.0379567676294112</v>
      </c>
      <c r="J218" s="26" t="n">
        <v>2.75669</v>
      </c>
      <c r="K218" s="24" t="n">
        <v>0.030694</v>
      </c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100.004</v>
      </c>
      <c r="D219" s="24" t="n">
        <v>2.74532</v>
      </c>
      <c r="E219" s="24" t="n">
        <v>0.0106483</v>
      </c>
      <c r="F219" s="25" t="n">
        <v>0.0203223</v>
      </c>
      <c r="G219" s="25" t="n">
        <f aca="false">D219*$B$9+$B$10</f>
        <v>-0.00731133703096301</v>
      </c>
      <c r="H219" s="24" t="n">
        <f aca="false">G219-F219</f>
        <v>-0.027633637030963</v>
      </c>
      <c r="J219" s="26" t="n">
        <v>2.74532</v>
      </c>
      <c r="K219" s="24" t="n">
        <v>0.0203223</v>
      </c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74.8941</v>
      </c>
      <c r="D220" s="24" t="n">
        <v>2.85941</v>
      </c>
      <c r="E220" s="24" t="n">
        <v>0.00314018</v>
      </c>
      <c r="F220" s="25" t="n">
        <v>-0.168587</v>
      </c>
      <c r="G220" s="25" t="n">
        <f aca="false">D220*$B$9+$B$10</f>
        <v>-0.00682397704652608</v>
      </c>
      <c r="H220" s="24" t="n">
        <f aca="false">G220-F220</f>
        <v>0.161763022953474</v>
      </c>
      <c r="J220" s="26" t="n">
        <v>2.85941</v>
      </c>
      <c r="K220" s="24" t="n">
        <v>-0.168587</v>
      </c>
    </row>
    <row r="221" customFormat="false" ht="12.75" hidden="false" customHeight="false" outlineLevel="0" collapsed="false">
      <c r="A221" s="23" t="n">
        <v>16</v>
      </c>
      <c r="B221" s="24" t="s">
        <v>78</v>
      </c>
      <c r="C221" s="25" t="n">
        <v>50.3432</v>
      </c>
      <c r="D221" s="24" t="n">
        <v>3.45798</v>
      </c>
      <c r="E221" s="24" t="n">
        <v>0.0110064</v>
      </c>
      <c r="F221" s="25" t="n">
        <v>-0.0100248</v>
      </c>
      <c r="G221" s="25" t="n">
        <f aca="false">D221*$B$9+$B$10</f>
        <v>-0.00426705649359057</v>
      </c>
      <c r="H221" s="24" t="n">
        <f aca="false">G221-F221</f>
        <v>0.00575774350640943</v>
      </c>
      <c r="J221" s="26" t="n">
        <v>3.45798</v>
      </c>
      <c r="K221" s="24" t="n">
        <v>-0.0100248</v>
      </c>
    </row>
    <row r="222" customFormat="false" ht="12.75" hidden="false" customHeight="false" outlineLevel="0" collapsed="false">
      <c r="A222" s="23" t="n">
        <v>16</v>
      </c>
      <c r="B222" s="24" t="s">
        <v>78</v>
      </c>
      <c r="C222" s="25" t="n">
        <v>40.1958</v>
      </c>
      <c r="D222" s="24" t="n">
        <v>4.11736</v>
      </c>
      <c r="E222" s="24" t="n">
        <v>0.13769</v>
      </c>
      <c r="F222" s="25" t="n">
        <v>-0.228645</v>
      </c>
      <c r="G222" s="25" t="n">
        <f aca="false">D222*$B$9+$B$10</f>
        <v>-0.00145037294079872</v>
      </c>
      <c r="H222" s="24" t="n">
        <f aca="false">G222-F222</f>
        <v>0.227194627059201</v>
      </c>
      <c r="J222" s="26" t="n">
        <v>4.11736</v>
      </c>
      <c r="K222" s="24" t="n">
        <v>-0.228645</v>
      </c>
    </row>
    <row r="223" customFormat="false" ht="12.75" hidden="false" customHeight="false" outlineLevel="0" collapsed="false">
      <c r="A223" s="23" t="n">
        <v>16</v>
      </c>
      <c r="B223" s="24" t="s">
        <v>78</v>
      </c>
      <c r="C223" s="25" t="n">
        <v>30.075</v>
      </c>
      <c r="D223" s="24" t="n">
        <v>5.14612</v>
      </c>
      <c r="E223" s="24" t="n">
        <v>0.0908137</v>
      </c>
      <c r="F223" s="25" t="n">
        <v>-0.139884</v>
      </c>
      <c r="G223" s="25" t="n">
        <f aca="false">D223*$B$9+$B$10</f>
        <v>0.00294419676372695</v>
      </c>
      <c r="H223" s="24" t="n">
        <f aca="false">G223-F223</f>
        <v>0.142828196763727</v>
      </c>
      <c r="J223" s="26" t="n">
        <v>5.14612</v>
      </c>
      <c r="K223" s="24" t="n">
        <v>-0.139884</v>
      </c>
    </row>
    <row r="224" customFormat="false" ht="12.75" hidden="false" customHeight="false" outlineLevel="0" collapsed="false">
      <c r="A224" s="23" t="n">
        <v>16</v>
      </c>
      <c r="B224" s="24" t="s">
        <v>78</v>
      </c>
      <c r="C224" s="25" t="n">
        <v>20.0364</v>
      </c>
      <c r="D224" s="24" t="n">
        <v>5.91483</v>
      </c>
      <c r="E224" s="24" t="n">
        <v>0.0456652</v>
      </c>
      <c r="F224" s="25" t="n">
        <v>-0.164174</v>
      </c>
      <c r="G224" s="25" t="n">
        <f aca="false">D224*$B$9+$B$10</f>
        <v>0.00622790693671768</v>
      </c>
      <c r="H224" s="24" t="n">
        <f aca="false">G224-F224</f>
        <v>0.170401906936718</v>
      </c>
      <c r="J224" s="26" t="n">
        <v>5.91483</v>
      </c>
      <c r="K224" s="24" t="n">
        <v>-0.164174</v>
      </c>
    </row>
    <row r="225" customFormat="false" ht="12.75" hidden="false" customHeight="false" outlineLevel="0" collapsed="false">
      <c r="A225" s="23" t="n">
        <v>16</v>
      </c>
      <c r="B225" s="24" t="s">
        <v>78</v>
      </c>
      <c r="C225" s="25" t="n">
        <v>10.1725</v>
      </c>
      <c r="D225" s="24" t="n">
        <v>6.11161</v>
      </c>
      <c r="E225" s="24" t="n">
        <v>0.00372904</v>
      </c>
      <c r="F225" s="25" t="n">
        <v>-0.055388</v>
      </c>
      <c r="G225" s="25" t="n">
        <f aca="false">D225*$B$9+$B$10</f>
        <v>0.00706849504906318</v>
      </c>
      <c r="H225" s="24" t="n">
        <f aca="false">G225-F225</f>
        <v>0.0624564950490632</v>
      </c>
      <c r="J225" s="26" t="n">
        <v>6.11161</v>
      </c>
      <c r="K225" s="24" t="n">
        <v>-0.055388</v>
      </c>
    </row>
    <row r="226" customFormat="false" ht="12.75" hidden="false" customHeight="false" outlineLevel="0" collapsed="false">
      <c r="A226" s="23" t="n">
        <v>16</v>
      </c>
      <c r="B226" s="24" t="s">
        <v>78</v>
      </c>
      <c r="C226" s="25" t="n">
        <v>4.93163</v>
      </c>
      <c r="D226" s="24" t="n">
        <v>6.12934</v>
      </c>
      <c r="E226" s="24" t="n">
        <v>0.00690109</v>
      </c>
      <c r="F226" s="25" t="n">
        <v>0.000339031</v>
      </c>
      <c r="G226" s="25" t="n">
        <f aca="false">D226*$B$9+$B$10</f>
        <v>0.00714423255913476</v>
      </c>
      <c r="H226" s="24" t="n">
        <f aca="false">G226-F226</f>
        <v>0.00680520155913476</v>
      </c>
      <c r="J226" s="26" t="n">
        <v>6.12934</v>
      </c>
      <c r="K226" s="24" t="n">
        <v>0.000339031</v>
      </c>
    </row>
    <row r="227" customFormat="false" ht="13.5" hidden="false" customHeight="false" outlineLevel="0" collapsed="false">
      <c r="A227" s="23" t="n">
        <v>16</v>
      </c>
      <c r="B227" s="24" t="s">
        <v>78</v>
      </c>
      <c r="C227" s="25" t="n">
        <v>1.68602</v>
      </c>
      <c r="D227" s="24" t="n">
        <v>6.14628</v>
      </c>
      <c r="E227" s="24" t="n">
        <v>0.0025599</v>
      </c>
      <c r="F227" s="25" t="n">
        <v>0.0462809</v>
      </c>
      <c r="G227" s="25" t="n">
        <f aca="false">D227*$B$9+$B$10</f>
        <v>0.00721659541421726</v>
      </c>
      <c r="H227" s="24" t="n">
        <f aca="false">G227-F227</f>
        <v>-0.0390643045857827</v>
      </c>
      <c r="J227" s="26" t="n">
        <v>6.14628</v>
      </c>
      <c r="K227" s="24" t="n">
        <v>0.0462809</v>
      </c>
    </row>
    <row r="228" customFormat="false" ht="13.5" hidden="false" customHeight="false" outlineLevel="0" collapsed="false">
      <c r="A228" s="27" t="n">
        <v>17</v>
      </c>
      <c r="B228" s="24" t="s">
        <v>78</v>
      </c>
      <c r="C228" s="28" t="n">
        <v>350.547</v>
      </c>
      <c r="D228" s="29" t="n">
        <v>2.54393</v>
      </c>
      <c r="E228" s="29" t="n">
        <v>0.00169654</v>
      </c>
      <c r="F228" s="28" t="n">
        <v>-0.0630655</v>
      </c>
      <c r="G228" s="28" t="n">
        <f aca="false">D228*$B$9+$B$10</f>
        <v>-0.00817161775027016</v>
      </c>
      <c r="H228" s="29" t="n">
        <f aca="false">G228-F228</f>
        <v>0.0548938822497298</v>
      </c>
      <c r="J228" s="26" t="n">
        <v>2.54393</v>
      </c>
      <c r="K228" s="24" t="n">
        <v>-0.0630655</v>
      </c>
    </row>
    <row r="229" customFormat="false" ht="12.75" hidden="false" customHeight="false" outlineLevel="0" collapsed="false">
      <c r="A229" s="23" t="n">
        <v>17</v>
      </c>
      <c r="B229" s="24" t="s">
        <v>78</v>
      </c>
      <c r="C229" s="25" t="n">
        <v>350.547</v>
      </c>
      <c r="D229" s="24" t="n">
        <v>2.54393</v>
      </c>
      <c r="E229" s="24" t="n">
        <v>0.00169654</v>
      </c>
      <c r="F229" s="25" t="n">
        <v>-0.0580654</v>
      </c>
      <c r="G229" s="25" t="n">
        <f aca="false">D229*$B$9+$B$10</f>
        <v>-0.00817161775027016</v>
      </c>
      <c r="H229" s="24" t="n">
        <f aca="false">G229-F229</f>
        <v>0.0498937822497298</v>
      </c>
      <c r="J229" s="26" t="n">
        <v>2.54393</v>
      </c>
      <c r="K229" s="24" t="n">
        <v>-0.0580654</v>
      </c>
    </row>
    <row r="230" customFormat="false" ht="12.75" hidden="false" customHeight="false" outlineLevel="0" collapsed="false">
      <c r="A230" s="23" t="n">
        <v>17</v>
      </c>
      <c r="B230" s="24" t="s">
        <v>78</v>
      </c>
      <c r="C230" s="25" t="n">
        <v>300.413</v>
      </c>
      <c r="D230" s="24" t="n">
        <v>2.67365</v>
      </c>
      <c r="E230" s="24" t="n">
        <v>0.00140661</v>
      </c>
      <c r="F230" s="25" t="n">
        <v>0.142653</v>
      </c>
      <c r="G230" s="25" t="n">
        <f aca="false">D230*$B$9+$B$10</f>
        <v>-0.00761749085763138</v>
      </c>
      <c r="H230" s="24" t="n">
        <f aca="false">G230-F230</f>
        <v>-0.150270490857631</v>
      </c>
      <c r="J230" s="26" t="n">
        <v>2.67365</v>
      </c>
      <c r="K230" s="24" t="n">
        <v>0.142653</v>
      </c>
    </row>
    <row r="231" customFormat="false" ht="12.75" hidden="false" customHeight="false" outlineLevel="0" collapsed="false">
      <c r="A231" s="23" t="n">
        <v>17</v>
      </c>
      <c r="B231" s="24" t="s">
        <v>78</v>
      </c>
      <c r="C231" s="25" t="n">
        <v>249.829</v>
      </c>
      <c r="D231" s="24" t="n">
        <v>2.75477</v>
      </c>
      <c r="E231" s="24" t="n">
        <v>0.00137092</v>
      </c>
      <c r="F231" s="25" t="n">
        <v>0.0537686</v>
      </c>
      <c r="G231" s="25" t="n">
        <f aca="false">D231*$B$9+$B$10</f>
        <v>-0.00727096932254922</v>
      </c>
      <c r="H231" s="24" t="n">
        <f aca="false">G231-F231</f>
        <v>-0.0610395693225492</v>
      </c>
      <c r="J231" s="26" t="n">
        <v>2.75477</v>
      </c>
      <c r="K231" s="24" t="n">
        <v>0.0537686</v>
      </c>
    </row>
    <row r="232" customFormat="false" ht="12.75" hidden="false" customHeight="false" outlineLevel="0" collapsed="false">
      <c r="A232" s="23" t="n">
        <v>17</v>
      </c>
      <c r="B232" s="24" t="s">
        <v>78</v>
      </c>
      <c r="C232" s="25" t="n">
        <v>200.363</v>
      </c>
      <c r="D232" s="24" t="n">
        <v>2.80574</v>
      </c>
      <c r="E232" s="24" t="n">
        <v>0.0012367</v>
      </c>
      <c r="F232" s="25" t="n">
        <v>-0.236264</v>
      </c>
      <c r="G232" s="25" t="n">
        <f aca="false">D232*$B$9+$B$10</f>
        <v>-0.00705324000002533</v>
      </c>
      <c r="H232" s="24" t="n">
        <f aca="false">G232-F232</f>
        <v>0.229210759999975</v>
      </c>
      <c r="J232" s="26" t="n">
        <v>2.80574</v>
      </c>
      <c r="K232" s="24" t="n">
        <v>-0.236264</v>
      </c>
    </row>
    <row r="233" customFormat="false" ht="12.75" hidden="false" customHeight="false" outlineLevel="0" collapsed="false">
      <c r="A233" s="23" t="n">
        <v>17</v>
      </c>
      <c r="B233" s="24" t="s">
        <v>78</v>
      </c>
      <c r="C233" s="25" t="n">
        <v>175.126</v>
      </c>
      <c r="D233" s="24" t="n">
        <v>2.96474</v>
      </c>
      <c r="E233" s="24" t="n">
        <v>0.000998057</v>
      </c>
      <c r="F233" s="25" t="n">
        <v>0.0597355</v>
      </c>
      <c r="G233" s="25" t="n">
        <f aca="false">D233*$B$9+$B$10</f>
        <v>-0.00637403728703146</v>
      </c>
      <c r="H233" s="24" t="n">
        <f aca="false">G233-F233</f>
        <v>-0.0661095372870315</v>
      </c>
      <c r="J233" s="26" t="n">
        <v>2.96474</v>
      </c>
      <c r="K233" s="24" t="n">
        <v>0.0597355</v>
      </c>
    </row>
    <row r="234" customFormat="false" ht="12.75" hidden="false" customHeight="false" outlineLevel="0" collapsed="false">
      <c r="A234" s="23" t="n">
        <v>17</v>
      </c>
      <c r="B234" s="24" t="s">
        <v>78</v>
      </c>
      <c r="C234" s="25" t="n">
        <v>149.927</v>
      </c>
      <c r="D234" s="24" t="n">
        <v>2.95377</v>
      </c>
      <c r="E234" s="24" t="n">
        <v>0.000937719</v>
      </c>
      <c r="F234" s="25" t="n">
        <v>-0.132231</v>
      </c>
      <c r="G234" s="25" t="n">
        <f aca="false">D234*$B$9+$B$10</f>
        <v>-0.00642089800251286</v>
      </c>
      <c r="H234" s="24" t="n">
        <f aca="false">G234-F234</f>
        <v>0.125810101997487</v>
      </c>
      <c r="J234" s="26" t="n">
        <v>2.95377</v>
      </c>
      <c r="K234" s="24" t="n">
        <v>-0.132231</v>
      </c>
    </row>
    <row r="235" customFormat="false" ht="12.75" hidden="false" customHeight="false" outlineLevel="0" collapsed="false">
      <c r="A235" s="23" t="n">
        <v>17</v>
      </c>
      <c r="B235" s="24" t="s">
        <v>78</v>
      </c>
      <c r="C235" s="25" t="n">
        <v>124.734</v>
      </c>
      <c r="D235" s="24" t="n">
        <v>3.04097</v>
      </c>
      <c r="E235" s="24" t="n">
        <v>0.000815831</v>
      </c>
      <c r="F235" s="25" t="n">
        <v>-0.0450332</v>
      </c>
      <c r="G235" s="25" t="n">
        <f aca="false">D235*$B$9+$B$10</f>
        <v>-0.00604840443916024</v>
      </c>
      <c r="H235" s="24" t="n">
        <f aca="false">G235-F235</f>
        <v>0.0389847955608398</v>
      </c>
      <c r="J235" s="26" t="n">
        <v>3.04097</v>
      </c>
      <c r="K235" s="24" t="n">
        <v>-0.0450332</v>
      </c>
    </row>
    <row r="236" customFormat="false" ht="12.75" hidden="false" customHeight="false" outlineLevel="0" collapsed="false">
      <c r="A236" s="23" t="n">
        <v>17</v>
      </c>
      <c r="B236" s="24" t="s">
        <v>78</v>
      </c>
      <c r="C236" s="25" t="n">
        <v>99.8058</v>
      </c>
      <c r="D236" s="24" t="n">
        <v>2.70235</v>
      </c>
      <c r="E236" s="24" t="n">
        <v>0.00236183</v>
      </c>
      <c r="F236" s="25" t="n">
        <v>0.0573471</v>
      </c>
      <c r="G236" s="25" t="n">
        <f aca="false">D236*$B$9+$B$10</f>
        <v>-0.0074948926320784</v>
      </c>
      <c r="H236" s="24" t="n">
        <f aca="false">G236-F236</f>
        <v>-0.0648419926320784</v>
      </c>
      <c r="J236" s="26" t="n">
        <v>2.70235</v>
      </c>
      <c r="K236" s="24" t="n">
        <v>0.0573471</v>
      </c>
    </row>
    <row r="237" customFormat="false" ht="12.75" hidden="false" customHeight="false" outlineLevel="0" collapsed="false">
      <c r="A237" s="23" t="n">
        <v>17</v>
      </c>
      <c r="B237" s="24" t="s">
        <v>78</v>
      </c>
      <c r="C237" s="25" t="n">
        <v>74.8425</v>
      </c>
      <c r="D237" s="24" t="n">
        <v>3.17118</v>
      </c>
      <c r="E237" s="24" t="n">
        <v>0.00200009</v>
      </c>
      <c r="F237" s="25" t="n">
        <v>0.133182</v>
      </c>
      <c r="G237" s="25" t="n">
        <f aca="false">D237*$B$9+$B$10</f>
        <v>-0.00549218440608519</v>
      </c>
      <c r="H237" s="24" t="n">
        <f aca="false">G237-F237</f>
        <v>-0.138674184406085</v>
      </c>
      <c r="J237" s="26" t="n">
        <v>3.17118</v>
      </c>
      <c r="K237" s="24" t="n">
        <v>0.133182</v>
      </c>
    </row>
    <row r="238" customFormat="false" ht="12.75" hidden="false" customHeight="false" outlineLevel="0" collapsed="false">
      <c r="A238" s="23" t="n">
        <v>17</v>
      </c>
      <c r="B238" s="24" t="s">
        <v>78</v>
      </c>
      <c r="C238" s="25" t="n">
        <v>50.1359</v>
      </c>
      <c r="D238" s="24" t="n">
        <v>5.71551</v>
      </c>
      <c r="E238" s="24" t="n">
        <v>0.0129706</v>
      </c>
      <c r="F238" s="25" t="n">
        <v>-0.171488</v>
      </c>
      <c r="G238" s="25" t="n">
        <f aca="false">D238*$B$9+$B$10</f>
        <v>0.00537646866782497</v>
      </c>
      <c r="H238" s="24" t="n">
        <f aca="false">G238-F238</f>
        <v>0.176864468667825</v>
      </c>
      <c r="J238" s="26" t="n">
        <v>5.71551</v>
      </c>
      <c r="K238" s="24" t="n">
        <v>-0.171488</v>
      </c>
    </row>
    <row r="239" customFormat="false" ht="12.75" hidden="false" customHeight="false" outlineLevel="0" collapsed="false">
      <c r="A239" s="23" t="n">
        <v>17</v>
      </c>
      <c r="B239" s="24" t="s">
        <v>78</v>
      </c>
      <c r="C239" s="25" t="n">
        <v>40.3131</v>
      </c>
      <c r="D239" s="24" t="n">
        <v>5.97873</v>
      </c>
      <c r="E239" s="24" t="n">
        <v>0.00514959</v>
      </c>
      <c r="F239" s="25" t="n">
        <v>-0.00227261</v>
      </c>
      <c r="G239" s="25" t="n">
        <f aca="false">D239*$B$9+$B$10</f>
        <v>0.00650086953646804</v>
      </c>
      <c r="H239" s="24" t="n">
        <f aca="false">G239-F239</f>
        <v>0.00877347953646804</v>
      </c>
      <c r="J239" s="26" t="n">
        <v>5.97873</v>
      </c>
      <c r="K239" s="24" t="n">
        <v>-0.00227261</v>
      </c>
    </row>
    <row r="240" customFormat="false" ht="12.75" hidden="false" customHeight="false" outlineLevel="0" collapsed="false">
      <c r="A240" s="23" t="n">
        <v>17</v>
      </c>
      <c r="B240" s="24" t="s">
        <v>79</v>
      </c>
      <c r="C240" s="25" t="n">
        <v>30.2081</v>
      </c>
      <c r="D240" s="24" t="n">
        <v>6.06051</v>
      </c>
      <c r="E240" s="24" t="n">
        <v>0.0022177</v>
      </c>
      <c r="F240" s="25" t="n">
        <v>-2.83249</v>
      </c>
      <c r="G240" s="25" t="n">
        <f aca="false">D240*$B$9+$B$10</f>
        <v>0.00685021040356641</v>
      </c>
      <c r="H240" s="24" t="n">
        <f aca="false">G240-F240</f>
        <v>2.83934021040357</v>
      </c>
      <c r="J240" s="26" t="n">
        <v>6.04605</v>
      </c>
      <c r="K240" s="24" t="n">
        <v>-0.0529504</v>
      </c>
    </row>
    <row r="241" customFormat="false" ht="12.75" hidden="false" customHeight="false" outlineLevel="0" collapsed="false">
      <c r="A241" s="23" t="n">
        <v>17</v>
      </c>
      <c r="B241" s="24" t="s">
        <v>78</v>
      </c>
      <c r="C241" s="25" t="n">
        <v>20.1101</v>
      </c>
      <c r="D241" s="24" t="n">
        <v>6.04605</v>
      </c>
      <c r="E241" s="24" t="n">
        <v>0.00253597</v>
      </c>
      <c r="F241" s="25" t="n">
        <v>-0.0529504</v>
      </c>
      <c r="G241" s="25" t="n">
        <f aca="false">D241*$B$9+$B$10</f>
        <v>0.00678844140212055</v>
      </c>
      <c r="H241" s="24" t="n">
        <f aca="false">G241-F241</f>
        <v>0.0597388414021205</v>
      </c>
      <c r="J241" s="26" t="n">
        <v>6.42502</v>
      </c>
      <c r="K241" s="24" t="n">
        <v>0.428016</v>
      </c>
    </row>
    <row r="242" customFormat="false" ht="12.75" hidden="false" customHeight="false" outlineLevel="0" collapsed="false">
      <c r="A242" s="23" t="n">
        <v>17</v>
      </c>
      <c r="B242" s="24" t="s">
        <v>78</v>
      </c>
      <c r="C242" s="25" t="n">
        <v>10.319</v>
      </c>
      <c r="D242" s="24" t="n">
        <v>6.42502</v>
      </c>
      <c r="E242" s="24" t="n">
        <v>0.00234874</v>
      </c>
      <c r="F242" s="25" t="n">
        <v>0.428016</v>
      </c>
      <c r="G242" s="25" t="n">
        <f aca="false">D242*$B$9+$B$10</f>
        <v>0.00840729330239282</v>
      </c>
      <c r="H242" s="24" t="n">
        <f aca="false">G242-F242</f>
        <v>-0.419608706697607</v>
      </c>
      <c r="J242" s="26" t="n">
        <v>6.47926</v>
      </c>
      <c r="K242" s="24" t="n">
        <v>0.0542645</v>
      </c>
    </row>
    <row r="243" customFormat="false" ht="12.75" hidden="false" customHeight="false" outlineLevel="0" collapsed="false">
      <c r="A243" s="23" t="n">
        <v>17</v>
      </c>
      <c r="B243" s="24" t="s">
        <v>78</v>
      </c>
      <c r="C243" s="25" t="n">
        <v>5.1317</v>
      </c>
      <c r="D243" s="24" t="n">
        <v>6.47926</v>
      </c>
      <c r="E243" s="24" t="n">
        <v>0.00767879</v>
      </c>
      <c r="F243" s="25" t="n">
        <v>0.0542645</v>
      </c>
      <c r="G243" s="25" t="n">
        <f aca="false">D243*$B$9+$B$10</f>
        <v>0.00863899113354243</v>
      </c>
      <c r="H243" s="24" t="n">
        <f aca="false">G243-F243</f>
        <v>-0.0456255088664576</v>
      </c>
      <c r="J243" s="26" t="n">
        <v>6.5532</v>
      </c>
      <c r="K243" s="24" t="n">
        <v>0.0211983</v>
      </c>
    </row>
    <row r="244" customFormat="false" ht="13.5" hidden="false" customHeight="false" outlineLevel="0" collapsed="false">
      <c r="A244" s="23" t="n">
        <v>17</v>
      </c>
      <c r="B244" s="24" t="s">
        <v>78</v>
      </c>
      <c r="C244" s="25" t="n">
        <v>2.21041</v>
      </c>
      <c r="D244" s="24" t="n">
        <v>6.5532</v>
      </c>
      <c r="E244" s="24" t="n">
        <v>0.00283325</v>
      </c>
      <c r="F244" s="25" t="n">
        <v>0.0211983</v>
      </c>
      <c r="G244" s="25" t="n">
        <f aca="false">D244*$B$9+$B$10</f>
        <v>0.00895484175366046</v>
      </c>
      <c r="H244" s="24" t="n">
        <f aca="false">G244-F244</f>
        <v>-0.0122434582463395</v>
      </c>
      <c r="J244" s="26" t="n">
        <v>2.61496</v>
      </c>
      <c r="K244" s="24" t="n">
        <v>-4.12464E-005</v>
      </c>
    </row>
    <row r="245" customFormat="false" ht="13.5" hidden="false" customHeight="false" outlineLevel="0" collapsed="false">
      <c r="A245" s="27" t="n">
        <v>18</v>
      </c>
      <c r="B245" s="24" t="s">
        <v>78</v>
      </c>
      <c r="C245" s="28" t="n">
        <v>312.193</v>
      </c>
      <c r="D245" s="29" t="n">
        <v>2.61496</v>
      </c>
      <c r="E245" s="29" t="n">
        <v>0.00275195</v>
      </c>
      <c r="F245" s="28" t="n">
        <v>-4.12464E-005</v>
      </c>
      <c r="G245" s="28" t="n">
        <f aca="false">D245*$B$9+$B$10</f>
        <v>-0.00786819782131447</v>
      </c>
      <c r="H245" s="29" t="n">
        <f aca="false">G245-F245</f>
        <v>-0.00782695142131447</v>
      </c>
      <c r="J245" s="26" t="n">
        <v>2.61507</v>
      </c>
      <c r="K245" s="24" t="n">
        <v>0.0140743</v>
      </c>
    </row>
    <row r="246" customFormat="false" ht="12.75" hidden="false" customHeight="false" outlineLevel="0" collapsed="false">
      <c r="A246" s="23" t="n">
        <v>18</v>
      </c>
      <c r="B246" s="24" t="s">
        <v>78</v>
      </c>
      <c r="C246" s="25" t="n">
        <v>300.322</v>
      </c>
      <c r="D246" s="24" t="n">
        <v>2.61507</v>
      </c>
      <c r="E246" s="24" t="n">
        <v>0.00155541</v>
      </c>
      <c r="F246" s="25" t="n">
        <v>0.0140743</v>
      </c>
      <c r="G246" s="25" t="n">
        <f aca="false">D246*$B$9+$B$10</f>
        <v>-0.0078677279326451</v>
      </c>
      <c r="H246" s="24" t="n">
        <f aca="false">G246-F246</f>
        <v>-0.0219420279326451</v>
      </c>
      <c r="J246" s="26" t="n">
        <v>2.65871</v>
      </c>
      <c r="K246" s="24" t="n">
        <v>0.00871062</v>
      </c>
    </row>
    <row r="247" customFormat="false" ht="12.75" hidden="false" customHeight="false" outlineLevel="0" collapsed="false">
      <c r="A247" s="23" t="n">
        <v>18</v>
      </c>
      <c r="B247" s="24" t="s">
        <v>78</v>
      </c>
      <c r="C247" s="25" t="n">
        <v>250.544</v>
      </c>
      <c r="D247" s="24" t="n">
        <v>2.65871</v>
      </c>
      <c r="E247" s="24" t="n">
        <v>0.00281498</v>
      </c>
      <c r="F247" s="25" t="n">
        <v>0.00871062</v>
      </c>
      <c r="G247" s="25" t="n">
        <f aca="false">D247*$B$9+$B$10</f>
        <v>-0.00768131028236175</v>
      </c>
      <c r="H247" s="24" t="n">
        <f aca="false">G247-F247</f>
        <v>-0.0163919302823618</v>
      </c>
      <c r="J247" s="26" t="n">
        <v>2.7153</v>
      </c>
      <c r="K247" s="24" t="n">
        <v>-0.0497026</v>
      </c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200.207</v>
      </c>
      <c r="D248" s="24" t="n">
        <v>2.7153</v>
      </c>
      <c r="E248" s="24" t="n">
        <v>0.00142974</v>
      </c>
      <c r="F248" s="25" t="n">
        <v>-0.0497026</v>
      </c>
      <c r="G248" s="25" t="n">
        <f aca="false">D248*$B$9+$B$10</f>
        <v>-0.00743957392054839</v>
      </c>
      <c r="H248" s="24" t="n">
        <f aca="false">G248-F248</f>
        <v>0.0422630260794516</v>
      </c>
      <c r="J248" s="26" t="n">
        <v>2.61093</v>
      </c>
      <c r="K248" s="24" t="n">
        <v>-0.0850663</v>
      </c>
    </row>
    <row r="249" customFormat="false" ht="12.75" hidden="false" customHeight="false" outlineLevel="0" collapsed="false">
      <c r="A249" s="23" t="n">
        <v>18</v>
      </c>
      <c r="B249" s="24" t="s">
        <v>78</v>
      </c>
      <c r="C249" s="25" t="n">
        <v>175.174</v>
      </c>
      <c r="D249" s="24" t="n">
        <v>2.61093</v>
      </c>
      <c r="E249" s="24" t="n">
        <v>0.00221263</v>
      </c>
      <c r="F249" s="25" t="n">
        <v>-0.0850663</v>
      </c>
      <c r="G249" s="25" t="n">
        <f aca="false">D249*$B$9+$B$10</f>
        <v>-0.007885412833474</v>
      </c>
      <c r="H249" s="24" t="n">
        <f aca="false">G249-F249</f>
        <v>0.077180887166526</v>
      </c>
      <c r="J249" s="26" t="n">
        <v>2.61155</v>
      </c>
      <c r="K249" s="24" t="n">
        <v>0.0185456</v>
      </c>
    </row>
    <row r="250" customFormat="false" ht="12.75" hidden="false" customHeight="false" outlineLevel="0" collapsed="false">
      <c r="A250" s="23" t="n">
        <v>18</v>
      </c>
      <c r="B250" s="24" t="s">
        <v>78</v>
      </c>
      <c r="C250" s="25" t="n">
        <v>150.243</v>
      </c>
      <c r="D250" s="24" t="n">
        <v>2.61155</v>
      </c>
      <c r="E250" s="24" t="n">
        <v>0.00243242</v>
      </c>
      <c r="F250" s="25" t="n">
        <v>0.0185456</v>
      </c>
      <c r="G250" s="25" t="n">
        <f aca="false">D250*$B$9+$B$10</f>
        <v>-0.00788276437006484</v>
      </c>
      <c r="H250" s="24" t="n">
        <f aca="false">G250-F250</f>
        <v>-0.0264283643700648</v>
      </c>
      <c r="J250" s="26" t="n">
        <v>2.59441</v>
      </c>
      <c r="K250" s="24" t="n">
        <v>0.0654132</v>
      </c>
    </row>
    <row r="251" customFormat="false" ht="12.75" hidden="false" customHeight="false" outlineLevel="0" collapsed="false">
      <c r="A251" s="23" t="n">
        <v>18</v>
      </c>
      <c r="B251" s="24" t="s">
        <v>78</v>
      </c>
      <c r="C251" s="25" t="n">
        <v>124.303</v>
      </c>
      <c r="D251" s="24" t="n">
        <v>2.59441</v>
      </c>
      <c r="E251" s="24" t="n">
        <v>0.00138241</v>
      </c>
      <c r="F251" s="25" t="n">
        <v>0.0654132</v>
      </c>
      <c r="G251" s="25" t="n">
        <f aca="false">D251*$B$9+$B$10</f>
        <v>-0.00795598156818255</v>
      </c>
      <c r="H251" s="24" t="n">
        <f aca="false">G251-F251</f>
        <v>-0.0733691815681826</v>
      </c>
      <c r="J251" s="26" t="n">
        <v>2.6865</v>
      </c>
      <c r="K251" s="24" t="n">
        <v>-0.349504</v>
      </c>
    </row>
    <row r="252" customFormat="false" ht="12.75" hidden="false" customHeight="false" outlineLevel="0" collapsed="false">
      <c r="A252" s="23" t="n">
        <v>18</v>
      </c>
      <c r="B252" s="24" t="s">
        <v>78</v>
      </c>
      <c r="C252" s="25" t="n">
        <v>99.7041</v>
      </c>
      <c r="D252" s="24" t="n">
        <v>2.6865</v>
      </c>
      <c r="E252" s="24" t="n">
        <v>0.00411732</v>
      </c>
      <c r="F252" s="25" t="n">
        <v>-0.349504</v>
      </c>
      <c r="G252" s="25" t="n">
        <f aca="false">D252*$B$9+$B$10</f>
        <v>-0.00756259931761898</v>
      </c>
      <c r="H252" s="24" t="n">
        <f aca="false">G252-F252</f>
        <v>0.341941400682381</v>
      </c>
      <c r="J252" s="26" t="n">
        <v>3.63809</v>
      </c>
      <c r="K252" s="24" t="n">
        <v>-0.163909</v>
      </c>
    </row>
    <row r="253" customFormat="false" ht="12.75" hidden="false" customHeight="false" outlineLevel="0" collapsed="false">
      <c r="A253" s="23" t="n">
        <v>18</v>
      </c>
      <c r="B253" s="24" t="s">
        <v>78</v>
      </c>
      <c r="C253" s="25" t="n">
        <v>74.792</v>
      </c>
      <c r="D253" s="24" t="n">
        <v>3.63809</v>
      </c>
      <c r="E253" s="24" t="n">
        <v>0.0463695</v>
      </c>
      <c r="F253" s="25" t="n">
        <v>-0.163909</v>
      </c>
      <c r="G253" s="25" t="n">
        <f aca="false">D253*$B$9+$B$10</f>
        <v>-0.00349767787323002</v>
      </c>
      <c r="H253" s="24" t="n">
        <f aca="false">G253-F253</f>
        <v>0.16041132212677</v>
      </c>
      <c r="J253" s="26" t="n">
        <v>4.47132</v>
      </c>
      <c r="K253" s="24" t="n">
        <v>-0.171678</v>
      </c>
    </row>
    <row r="254" customFormat="false" ht="12.75" hidden="false" customHeight="false" outlineLevel="0" collapsed="false">
      <c r="A254" s="23" t="n">
        <v>18</v>
      </c>
      <c r="B254" s="24" t="s">
        <v>78</v>
      </c>
      <c r="C254" s="25" t="n">
        <v>50.1137</v>
      </c>
      <c r="D254" s="24" t="n">
        <v>4.47132</v>
      </c>
      <c r="E254" s="24" t="n">
        <v>0.0442454</v>
      </c>
      <c r="F254" s="25" t="n">
        <v>-0.171678</v>
      </c>
      <c r="G254" s="25" t="n">
        <f aca="false">D254*$B$9+$B$10</f>
        <v>6.16433629202322E-005</v>
      </c>
      <c r="H254" s="24" t="n">
        <f aca="false">G254-F254</f>
        <v>0.17173964336292</v>
      </c>
      <c r="J254" s="26" t="n">
        <v>4.86904</v>
      </c>
      <c r="K254" s="24" t="n">
        <v>-0.159958</v>
      </c>
    </row>
    <row r="255" customFormat="false" ht="12.75" hidden="false" customHeight="false" outlineLevel="0" collapsed="false">
      <c r="A255" s="23" t="n">
        <v>18</v>
      </c>
      <c r="B255" s="24" t="s">
        <v>78</v>
      </c>
      <c r="C255" s="25" t="n">
        <v>39.9031</v>
      </c>
      <c r="D255" s="24" t="n">
        <v>4.86904</v>
      </c>
      <c r="E255" s="24" t="n">
        <v>0.0171893</v>
      </c>
      <c r="F255" s="25" t="n">
        <v>-0.159958</v>
      </c>
      <c r="G255" s="25" t="n">
        <f aca="false">D255*$B$9+$B$10</f>
        <v>0.00176058992274366</v>
      </c>
      <c r="H255" s="24" t="n">
        <f aca="false">G255-F255</f>
        <v>0.161718589922744</v>
      </c>
      <c r="J255" s="26" t="n">
        <v>4.98116</v>
      </c>
      <c r="K255" s="24" t="n">
        <v>-0.155843</v>
      </c>
    </row>
    <row r="256" customFormat="false" ht="12.75" hidden="false" customHeight="false" outlineLevel="0" collapsed="false">
      <c r="A256" s="23" t="n">
        <v>18</v>
      </c>
      <c r="B256" s="24" t="s">
        <v>78</v>
      </c>
      <c r="C256" s="25" t="n">
        <v>30.4567</v>
      </c>
      <c r="D256" s="24" t="n">
        <v>4.98116</v>
      </c>
      <c r="E256" s="24" t="n">
        <v>0.004858</v>
      </c>
      <c r="F256" s="25" t="n">
        <v>-0.155843</v>
      </c>
      <c r="G256" s="25" t="n">
        <f aca="false">D256*$B$9+$B$10</f>
        <v>0.00223953462828375</v>
      </c>
      <c r="H256" s="24" t="n">
        <f aca="false">G256-F256</f>
        <v>0.158082534628284</v>
      </c>
      <c r="J256" s="26" t="n">
        <v>5.39013</v>
      </c>
      <c r="K256" s="24" t="n">
        <v>-0.134868</v>
      </c>
    </row>
    <row r="257" customFormat="false" ht="12.75" hidden="false" customHeight="false" outlineLevel="0" collapsed="false">
      <c r="A257" s="23" t="n">
        <v>18</v>
      </c>
      <c r="B257" s="24" t="s">
        <v>78</v>
      </c>
      <c r="C257" s="25" t="n">
        <v>19.8381</v>
      </c>
      <c r="D257" s="24" t="n">
        <v>5.39013</v>
      </c>
      <c r="E257" s="24" t="n">
        <v>0.0243779</v>
      </c>
      <c r="F257" s="25" t="n">
        <v>-0.134868</v>
      </c>
      <c r="G257" s="25" t="n">
        <f aca="false">D257*$B$9+$B$10</f>
        <v>0.00398653798383788</v>
      </c>
      <c r="H257" s="24" t="n">
        <f aca="false">G257-F257</f>
        <v>0.138854537983838</v>
      </c>
      <c r="J257" s="26" t="n">
        <v>5.69868</v>
      </c>
      <c r="K257" s="24" t="n">
        <v>0.0346775</v>
      </c>
    </row>
    <row r="258" customFormat="false" ht="12.75" hidden="false" customHeight="false" outlineLevel="0" collapsed="false">
      <c r="A258" s="23" t="n">
        <v>18</v>
      </c>
      <c r="B258" s="24" t="s">
        <v>78</v>
      </c>
      <c r="C258" s="25" t="n">
        <v>9.91761</v>
      </c>
      <c r="D258" s="24" t="n">
        <v>5.69868</v>
      </c>
      <c r="E258" s="24" t="n">
        <v>0.00591079</v>
      </c>
      <c r="F258" s="25" t="n">
        <v>0.0346775</v>
      </c>
      <c r="G258" s="25" t="n">
        <f aca="false">D258*$B$9+$B$10</f>
        <v>0.00530457570141185</v>
      </c>
      <c r="H258" s="24" t="n">
        <f aca="false">G258-F258</f>
        <v>-0.0293729242985882</v>
      </c>
      <c r="J258" s="26" t="n">
        <v>5.74857</v>
      </c>
      <c r="K258" s="24" t="n">
        <v>0.0425706</v>
      </c>
    </row>
    <row r="259" customFormat="false" ht="12.75" hidden="false" customHeight="false" outlineLevel="0" collapsed="false">
      <c r="A259" s="23" t="n">
        <v>18</v>
      </c>
      <c r="B259" s="24" t="s">
        <v>78</v>
      </c>
      <c r="C259" s="25" t="n">
        <v>4.8786</v>
      </c>
      <c r="D259" s="24" t="n">
        <v>5.74857</v>
      </c>
      <c r="E259" s="24" t="n">
        <v>0.00199927</v>
      </c>
      <c r="F259" s="25" t="n">
        <v>0.0425706</v>
      </c>
      <c r="G259" s="25" t="n">
        <f aca="false">D259*$B$9+$B$10</f>
        <v>0.00551769157154559</v>
      </c>
      <c r="H259" s="24" t="n">
        <f aca="false">G259-F259</f>
        <v>-0.0370529084284544</v>
      </c>
      <c r="J259" s="26" t="n">
        <v>5.78774</v>
      </c>
      <c r="K259" s="24" t="n">
        <v>0.0257435</v>
      </c>
    </row>
    <row r="260" customFormat="false" ht="13.5" hidden="false" customHeight="false" outlineLevel="0" collapsed="false">
      <c r="A260" s="23" t="n">
        <v>18</v>
      </c>
      <c r="B260" s="24" t="s">
        <v>78</v>
      </c>
      <c r="C260" s="25" t="n">
        <v>1.97337</v>
      </c>
      <c r="D260" s="24" t="n">
        <v>5.78774</v>
      </c>
      <c r="E260" s="24" t="n">
        <v>0.00324683</v>
      </c>
      <c r="F260" s="25" t="n">
        <v>0.0257435</v>
      </c>
      <c r="G260" s="25" t="n">
        <f aca="false">D260*$B$9+$B$10</f>
        <v>0.00568501465499194</v>
      </c>
      <c r="H260" s="24" t="n">
        <f aca="false">G260-F260</f>
        <v>-0.0200584853450081</v>
      </c>
      <c r="J260" s="26" t="n">
        <v>2.674</v>
      </c>
      <c r="K260" s="24" t="n">
        <v>-0.0220001</v>
      </c>
    </row>
    <row r="261" customFormat="false" ht="13.5" hidden="false" customHeight="false" outlineLevel="0" collapsed="false">
      <c r="A261" s="27" t="n">
        <v>19</v>
      </c>
      <c r="B261" s="24" t="s">
        <v>78</v>
      </c>
      <c r="C261" s="28" t="n">
        <v>145.098</v>
      </c>
      <c r="D261" s="29" t="n">
        <v>2.674</v>
      </c>
      <c r="E261" s="29" t="n">
        <v>0</v>
      </c>
      <c r="F261" s="28" t="n">
        <v>-0.0220001</v>
      </c>
      <c r="G261" s="28" t="n">
        <f aca="false">D261*$B$9+$B$10</f>
        <v>-0.00761599575731976</v>
      </c>
      <c r="H261" s="29" t="n">
        <f aca="false">G261-F261</f>
        <v>0.0143841042426802</v>
      </c>
      <c r="J261" s="26" t="n">
        <v>2.66574</v>
      </c>
      <c r="K261" s="24" t="n">
        <v>0.0787356</v>
      </c>
    </row>
    <row r="262" customFormat="false" ht="12.75" hidden="false" customHeight="false" outlineLevel="0" collapsed="false">
      <c r="A262" s="23" t="n">
        <v>19</v>
      </c>
      <c r="B262" s="24" t="s">
        <v>78</v>
      </c>
      <c r="C262" s="25" t="n">
        <v>124.892</v>
      </c>
      <c r="D262" s="24" t="n">
        <v>2.66574</v>
      </c>
      <c r="E262" s="24" t="n">
        <v>0.000998057</v>
      </c>
      <c r="F262" s="25" t="n">
        <v>0.0787356</v>
      </c>
      <c r="G262" s="25" t="n">
        <f aca="false">D262*$B$9+$B$10</f>
        <v>-0.00765128012467403</v>
      </c>
      <c r="H262" s="24" t="n">
        <f aca="false">G262-F262</f>
        <v>-0.086386880124674</v>
      </c>
      <c r="J262" s="26" t="n">
        <v>2.6531</v>
      </c>
      <c r="K262" s="24" t="n">
        <v>0.0830994</v>
      </c>
    </row>
    <row r="263" customFormat="false" ht="12.75" hidden="false" customHeight="false" outlineLevel="0" collapsed="false">
      <c r="A263" s="23" t="n">
        <v>19</v>
      </c>
      <c r="B263" s="24" t="s">
        <v>78</v>
      </c>
      <c r="C263" s="25" t="n">
        <v>100.175</v>
      </c>
      <c r="D263" s="24" t="n">
        <v>2.6531</v>
      </c>
      <c r="E263" s="24" t="n">
        <v>0.000768143</v>
      </c>
      <c r="F263" s="25" t="n">
        <v>0.0830994</v>
      </c>
      <c r="G263" s="25" t="n">
        <f aca="false">D263*$B$9+$B$10</f>
        <v>-0.00770527460449946</v>
      </c>
      <c r="H263" s="24" t="n">
        <f aca="false">G263-F263</f>
        <v>-0.0908046746044995</v>
      </c>
      <c r="J263" s="26" t="n">
        <v>2.65593</v>
      </c>
      <c r="K263" s="24" t="n">
        <v>0.0869339</v>
      </c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74.2929</v>
      </c>
      <c r="D264" s="24" t="n">
        <v>2.65593</v>
      </c>
      <c r="E264" s="24" t="n">
        <v>0.00220506</v>
      </c>
      <c r="F264" s="25" t="n">
        <v>0.0869339</v>
      </c>
      <c r="G264" s="25" t="n">
        <f aca="false">D264*$B$9+$B$10</f>
        <v>-0.0076931856505512</v>
      </c>
      <c r="H264" s="24" t="n">
        <f aca="false">G264-F264</f>
        <v>-0.0946270856505512</v>
      </c>
      <c r="J264" s="26" t="n">
        <v>3.86036</v>
      </c>
      <c r="K264" s="24" t="n">
        <v>-0.229645</v>
      </c>
    </row>
    <row r="265" customFormat="false" ht="12.75" hidden="false" customHeight="false" outlineLevel="0" collapsed="false">
      <c r="A265" s="23" t="n">
        <v>19</v>
      </c>
      <c r="B265" s="24" t="s">
        <v>78</v>
      </c>
      <c r="C265" s="25" t="n">
        <v>50.1467</v>
      </c>
      <c r="D265" s="24" t="n">
        <v>3.86036</v>
      </c>
      <c r="E265" s="24" t="n">
        <v>0.0368833</v>
      </c>
      <c r="F265" s="25" t="n">
        <v>-0.229645</v>
      </c>
      <c r="G265" s="25" t="n">
        <f aca="false">D265*$B$9+$B$10</f>
        <v>-0.00254820374104669</v>
      </c>
      <c r="H265" s="24" t="n">
        <f aca="false">G265-F265</f>
        <v>0.227096796258953</v>
      </c>
      <c r="J265" s="26" t="n">
        <v>4.10293</v>
      </c>
      <c r="K265" s="24" t="n">
        <v>-0.00607443</v>
      </c>
    </row>
    <row r="266" customFormat="false" ht="12.75" hidden="false" customHeight="false" outlineLevel="0" collapsed="false">
      <c r="A266" s="23" t="n">
        <v>19</v>
      </c>
      <c r="B266" s="24" t="s">
        <v>78</v>
      </c>
      <c r="C266" s="25" t="n">
        <v>40.2307</v>
      </c>
      <c r="D266" s="24" t="n">
        <v>4.10293</v>
      </c>
      <c r="E266" s="24" t="n">
        <v>0.00404374</v>
      </c>
      <c r="F266" s="25" t="n">
        <v>-0.00607443</v>
      </c>
      <c r="G266" s="25" t="n">
        <f aca="false">D266*$B$9+$B$10</f>
        <v>-0.0015120137907893</v>
      </c>
      <c r="H266" s="24" t="n">
        <f aca="false">G266-F266</f>
        <v>0.0045624162092107</v>
      </c>
      <c r="J266" s="26" t="n">
        <v>4.45131</v>
      </c>
      <c r="K266" s="24" t="n">
        <v>-0.0606861</v>
      </c>
    </row>
    <row r="267" customFormat="false" ht="12.75" hidden="false" customHeight="false" outlineLevel="0" collapsed="false">
      <c r="A267" s="23" t="n">
        <v>19</v>
      </c>
      <c r="B267" s="24" t="s">
        <v>78</v>
      </c>
      <c r="C267" s="25" t="n">
        <v>30.1963</v>
      </c>
      <c r="D267" s="24" t="n">
        <v>4.45131</v>
      </c>
      <c r="E267" s="24" t="n">
        <v>0.0161043</v>
      </c>
      <c r="F267" s="25" t="n">
        <v>-0.0606861</v>
      </c>
      <c r="G267" s="25" t="n">
        <f aca="false">D267*$B$9+$B$10</f>
        <v>-2.38336577527733E-005</v>
      </c>
      <c r="H267" s="24" t="n">
        <f aca="false">G267-F267</f>
        <v>0.0606622663422472</v>
      </c>
      <c r="J267" s="26" t="n">
        <v>4.52308</v>
      </c>
      <c r="K267" s="24" t="n">
        <v>0.079083</v>
      </c>
    </row>
    <row r="268" customFormat="false" ht="12.75" hidden="false" customHeight="false" outlineLevel="0" collapsed="false">
      <c r="A268" s="23" t="n">
        <v>19</v>
      </c>
      <c r="B268" s="24" t="s">
        <v>78</v>
      </c>
      <c r="C268" s="25" t="n">
        <v>20.2351</v>
      </c>
      <c r="D268" s="24" t="n">
        <v>4.52308</v>
      </c>
      <c r="E268" s="24" t="n">
        <v>0.00397413</v>
      </c>
      <c r="F268" s="25" t="n">
        <v>0.079083</v>
      </c>
      <c r="G268" s="25" t="n">
        <f aca="false">D268*$B$9+$B$10</f>
        <v>0.000282747340433206</v>
      </c>
      <c r="H268" s="24" t="n">
        <f aca="false">G268-F268</f>
        <v>-0.0788002526595668</v>
      </c>
      <c r="J268" s="26" t="n">
        <v>4.65886</v>
      </c>
      <c r="K268" s="24" t="n">
        <v>-0.0131402</v>
      </c>
    </row>
    <row r="269" customFormat="false" ht="12.75" hidden="false" customHeight="false" outlineLevel="0" collapsed="false">
      <c r="A269" s="23" t="n">
        <v>19</v>
      </c>
      <c r="B269" s="24" t="s">
        <v>78</v>
      </c>
      <c r="C269" s="25" t="n">
        <v>9.7635</v>
      </c>
      <c r="D269" s="24" t="n">
        <v>4.65886</v>
      </c>
      <c r="E269" s="24" t="n">
        <v>0.017836</v>
      </c>
      <c r="F269" s="25" t="n">
        <v>-0.0131402</v>
      </c>
      <c r="G269" s="25" t="n">
        <f aca="false">D269*$B$9+$B$10</f>
        <v>0.000862760827038921</v>
      </c>
      <c r="H269" s="24" t="n">
        <f aca="false">G269-F269</f>
        <v>0.0140029608270389</v>
      </c>
      <c r="J269" s="26" t="n">
        <v>4.83023</v>
      </c>
      <c r="K269" s="24" t="n">
        <v>0.0152311</v>
      </c>
    </row>
    <row r="270" customFormat="false" ht="12.75" hidden="false" customHeight="false" outlineLevel="0" collapsed="false">
      <c r="A270" s="23" t="n">
        <v>19</v>
      </c>
      <c r="B270" s="24" t="s">
        <v>78</v>
      </c>
      <c r="C270" s="25" t="n">
        <v>4.6938</v>
      </c>
      <c r="D270" s="24" t="n">
        <v>4.83023</v>
      </c>
      <c r="E270" s="24" t="n">
        <v>0.00665805</v>
      </c>
      <c r="F270" s="25" t="n">
        <v>0.0152311</v>
      </c>
      <c r="G270" s="25" t="n">
        <f aca="false">D270*$B$9+$B$10</f>
        <v>0.00159480465676069</v>
      </c>
      <c r="H270" s="24" t="n">
        <f aca="false">G270-F270</f>
        <v>-0.0136362953432393</v>
      </c>
      <c r="J270" s="26" t="n">
        <v>4.88423</v>
      </c>
      <c r="K270" s="24" t="n">
        <v>0.0782313</v>
      </c>
    </row>
    <row r="271" customFormat="false" ht="13.5" hidden="false" customHeight="false" outlineLevel="0" collapsed="false">
      <c r="A271" s="23" t="n">
        <v>19</v>
      </c>
      <c r="B271" s="24" t="s">
        <v>78</v>
      </c>
      <c r="C271" s="25" t="n">
        <v>1.58032</v>
      </c>
      <c r="D271" s="24" t="n">
        <v>4.88423</v>
      </c>
      <c r="E271" s="24" t="n">
        <v>0.00469707</v>
      </c>
      <c r="F271" s="25" t="n">
        <v>0.0782313</v>
      </c>
      <c r="G271" s="25" t="n">
        <f aca="false">D271*$B$9+$B$10</f>
        <v>0.00182547727626804</v>
      </c>
      <c r="H271" s="24" t="n">
        <f aca="false">G271-F271</f>
        <v>-0.076405822723732</v>
      </c>
      <c r="J271" s="26" t="n">
        <v>4.49594</v>
      </c>
      <c r="K271" s="24" t="n">
        <v>0.063942</v>
      </c>
    </row>
    <row r="272" customFormat="false" ht="13.5" hidden="false" customHeight="false" outlineLevel="0" collapsed="false">
      <c r="A272" s="27" t="n">
        <v>20</v>
      </c>
      <c r="B272" s="24" t="s">
        <v>78</v>
      </c>
      <c r="C272" s="28" t="n">
        <v>231.357</v>
      </c>
      <c r="D272" s="29" t="n">
        <v>4.49594</v>
      </c>
      <c r="E272" s="29" t="n">
        <v>0.00244715</v>
      </c>
      <c r="F272" s="28" t="n">
        <v>0.063942</v>
      </c>
      <c r="G272" s="28" t="n">
        <f aca="false">D272*$B$9+$B$10</f>
        <v>0.00016681299055488</v>
      </c>
      <c r="H272" s="29" t="n">
        <f aca="false">G272-F272</f>
        <v>-0.0637751870094451</v>
      </c>
      <c r="J272" s="26" t="n">
        <v>4.48598</v>
      </c>
      <c r="K272" s="24" t="n">
        <v>0.0509834</v>
      </c>
    </row>
    <row r="273" customFormat="false" ht="12.75" hidden="false" customHeight="false" outlineLevel="0" collapsed="false">
      <c r="A273" s="23" t="n">
        <v>20</v>
      </c>
      <c r="B273" s="24" t="s">
        <v>78</v>
      </c>
      <c r="C273" s="25" t="n">
        <v>199.967</v>
      </c>
      <c r="D273" s="24" t="n">
        <v>4.48598</v>
      </c>
      <c r="E273" s="24" t="n">
        <v>0.00185281</v>
      </c>
      <c r="F273" s="25" t="n">
        <v>0.0509834</v>
      </c>
      <c r="G273" s="25" t="n">
        <f aca="false">D273*$B$9+$B$10</f>
        <v>0.000124266707401299</v>
      </c>
      <c r="H273" s="24" t="n">
        <f aca="false">G273-F273</f>
        <v>-0.0508591332925987</v>
      </c>
      <c r="J273" s="26" t="n">
        <v>4.48595</v>
      </c>
      <c r="K273" s="24" t="n">
        <v>0.14495</v>
      </c>
    </row>
    <row r="274" customFormat="false" ht="12.75" hidden="false" customHeight="false" outlineLevel="0" collapsed="false">
      <c r="A274" s="23" t="n">
        <v>20</v>
      </c>
      <c r="B274" s="24" t="s">
        <v>78</v>
      </c>
      <c r="C274" s="25" t="n">
        <v>174.934</v>
      </c>
      <c r="D274" s="24" t="n">
        <v>4.48595</v>
      </c>
      <c r="E274" s="24" t="n">
        <v>0.00181587</v>
      </c>
      <c r="F274" s="25" t="n">
        <v>0.14495</v>
      </c>
      <c r="G274" s="25" t="n">
        <f aca="false">D274*$B$9+$B$10</f>
        <v>0.000124138555946018</v>
      </c>
      <c r="H274" s="24" t="n">
        <f aca="false">G274-F274</f>
        <v>-0.144825861444054</v>
      </c>
      <c r="J274" s="26" t="n">
        <v>4.48066</v>
      </c>
      <c r="K274" s="24" t="n">
        <v>0.0466614</v>
      </c>
    </row>
    <row r="275" customFormat="false" ht="12.75" hidden="false" customHeight="false" outlineLevel="0" collapsed="false">
      <c r="A275" s="23" t="n">
        <v>20</v>
      </c>
      <c r="B275" s="24" t="s">
        <v>78</v>
      </c>
      <c r="C275" s="25" t="n">
        <v>149.814</v>
      </c>
      <c r="D275" s="24" t="n">
        <v>4.48066</v>
      </c>
      <c r="E275" s="24" t="n">
        <v>0.00149201</v>
      </c>
      <c r="F275" s="25" t="n">
        <v>0.0466614</v>
      </c>
      <c r="G275" s="25" t="n">
        <f aca="false">D275*$B$9+$B$10</f>
        <v>0.000101541182664651</v>
      </c>
      <c r="H275" s="24" t="n">
        <f aca="false">G275-F275</f>
        <v>-0.0465598588173354</v>
      </c>
      <c r="J275" s="26" t="n">
        <v>4.47917</v>
      </c>
      <c r="K275" s="24" t="n">
        <v>-0.370826</v>
      </c>
    </row>
    <row r="276" customFormat="false" ht="12.75" hidden="false" customHeight="false" outlineLevel="0" collapsed="false">
      <c r="A276" s="23" t="n">
        <v>20</v>
      </c>
      <c r="B276" s="24" t="s">
        <v>78</v>
      </c>
      <c r="C276" s="25" t="n">
        <v>125.263</v>
      </c>
      <c r="D276" s="24" t="n">
        <v>4.47917</v>
      </c>
      <c r="E276" s="24" t="n">
        <v>0.00186497</v>
      </c>
      <c r="F276" s="25" t="n">
        <v>-0.370826</v>
      </c>
      <c r="G276" s="25" t="n">
        <f aca="false">D276*$B$9+$B$10</f>
        <v>9.51763270523182E-005</v>
      </c>
      <c r="H276" s="24" t="n">
        <f aca="false">G276-F276</f>
        <v>0.370921176327052</v>
      </c>
      <c r="J276" s="26" t="n">
        <v>4.48165</v>
      </c>
      <c r="K276" s="24" t="n">
        <v>0.0446534</v>
      </c>
    </row>
    <row r="277" customFormat="false" ht="12.75" hidden="false" customHeight="false" outlineLevel="0" collapsed="false">
      <c r="A277" s="23" t="n">
        <v>20</v>
      </c>
      <c r="B277" s="24" t="s">
        <v>78</v>
      </c>
      <c r="C277" s="25" t="n">
        <v>99.9825</v>
      </c>
      <c r="D277" s="24" t="n">
        <v>4.48165</v>
      </c>
      <c r="E277" s="24" t="n">
        <v>0.0024991</v>
      </c>
      <c r="F277" s="25" t="n">
        <v>0.0446534</v>
      </c>
      <c r="G277" s="25" t="n">
        <f aca="false">D277*$B$9+$B$10</f>
        <v>0.000105770180688951</v>
      </c>
      <c r="H277" s="24" t="n">
        <f aca="false">G277-F277</f>
        <v>-0.0445476298193111</v>
      </c>
      <c r="J277" s="26" t="n">
        <v>4.47679</v>
      </c>
      <c r="K277" s="24" t="n">
        <v>0.0917931</v>
      </c>
    </row>
    <row r="278" customFormat="false" ht="12.75" hidden="false" customHeight="false" outlineLevel="0" collapsed="false">
      <c r="A278" s="23" t="n">
        <v>20</v>
      </c>
      <c r="B278" s="24" t="s">
        <v>78</v>
      </c>
      <c r="C278" s="25" t="n">
        <v>75.3592</v>
      </c>
      <c r="D278" s="24" t="n">
        <v>4.47679</v>
      </c>
      <c r="E278" s="24" t="n">
        <v>0.00299429</v>
      </c>
      <c r="F278" s="25" t="n">
        <v>0.0917931</v>
      </c>
      <c r="G278" s="25" t="n">
        <f aca="false">D278*$B$9+$B$10</f>
        <v>8.50096449332913E-005</v>
      </c>
      <c r="H278" s="24" t="n">
        <f aca="false">G278-F278</f>
        <v>-0.0917080903550667</v>
      </c>
      <c r="J278" s="26" t="n">
        <v>4.47414</v>
      </c>
      <c r="K278" s="24" t="n">
        <v>-0.0858593</v>
      </c>
    </row>
    <row r="279" customFormat="false" ht="12.75" hidden="false" customHeight="false" outlineLevel="0" collapsed="false">
      <c r="A279" s="23" t="n">
        <v>20</v>
      </c>
      <c r="B279" s="24" t="s">
        <v>78</v>
      </c>
      <c r="C279" s="25" t="n">
        <v>50.0965</v>
      </c>
      <c r="D279" s="24" t="n">
        <v>4.47414</v>
      </c>
      <c r="E279" s="24" t="n">
        <v>0.00129302</v>
      </c>
      <c r="F279" s="25" t="n">
        <v>-0.0858593</v>
      </c>
      <c r="G279" s="25" t="n">
        <f aca="false">D279*$B$9+$B$10</f>
        <v>7.3689599716726E-005</v>
      </c>
      <c r="H279" s="24" t="n">
        <f aca="false">G279-F279</f>
        <v>0.0859329895997167</v>
      </c>
      <c r="J279" s="26" t="n">
        <v>4.47659</v>
      </c>
      <c r="K279" s="24" t="n">
        <v>0.0885949</v>
      </c>
    </row>
    <row r="280" customFormat="false" ht="12.75" hidden="false" customHeight="false" outlineLevel="0" collapsed="false">
      <c r="A280" s="23" t="n">
        <v>20</v>
      </c>
      <c r="B280" s="24" t="s">
        <v>78</v>
      </c>
      <c r="C280" s="25" t="n">
        <v>40.1804</v>
      </c>
      <c r="D280" s="24" t="n">
        <v>4.47659</v>
      </c>
      <c r="E280" s="24" t="n">
        <v>0.00217017</v>
      </c>
      <c r="F280" s="25" t="n">
        <v>0.0885949</v>
      </c>
      <c r="G280" s="25" t="n">
        <f aca="false">D280*$B$9+$B$10</f>
        <v>8.41553018980749E-005</v>
      </c>
      <c r="H280" s="24" t="n">
        <f aca="false">G280-F280</f>
        <v>-0.0885107446981019</v>
      </c>
      <c r="J280" s="26" t="n">
        <v>4.47844</v>
      </c>
      <c r="K280" s="24" t="n">
        <v>0.211438</v>
      </c>
    </row>
    <row r="281" customFormat="false" ht="12.75" hidden="false" customHeight="false" outlineLevel="0" collapsed="false">
      <c r="A281" s="23" t="n">
        <v>20</v>
      </c>
      <c r="B281" s="24" t="s">
        <v>78</v>
      </c>
      <c r="C281" s="25" t="n">
        <v>29.974</v>
      </c>
      <c r="D281" s="24" t="n">
        <v>4.47844</v>
      </c>
      <c r="E281" s="24" t="n">
        <v>0.00231987</v>
      </c>
      <c r="F281" s="25" t="n">
        <v>0.211438</v>
      </c>
      <c r="G281" s="25" t="n">
        <f aca="false">D281*$B$9+$B$10</f>
        <v>9.20579749737922E-005</v>
      </c>
      <c r="H281" s="24" t="n">
        <f aca="false">G281-F281</f>
        <v>-0.211345942025026</v>
      </c>
      <c r="J281" s="26" t="n">
        <v>4.47723</v>
      </c>
      <c r="K281" s="24" t="n">
        <v>-0.0167685</v>
      </c>
    </row>
    <row r="282" customFormat="false" ht="12.75" hidden="false" customHeight="false" outlineLevel="0" collapsed="false">
      <c r="A282" s="23" t="n">
        <v>20</v>
      </c>
      <c r="B282" s="24" t="s">
        <v>78</v>
      </c>
      <c r="C282" s="25" t="n">
        <v>20.0329</v>
      </c>
      <c r="D282" s="24" t="n">
        <v>4.47723</v>
      </c>
      <c r="E282" s="24" t="n">
        <v>0.0020157</v>
      </c>
      <c r="F282" s="25" t="n">
        <v>-0.0167685</v>
      </c>
      <c r="G282" s="25" t="n">
        <f aca="false">D282*$B$9+$B$10</f>
        <v>8.68891996107547E-005</v>
      </c>
      <c r="H282" s="24" t="n">
        <f aca="false">G282-F282</f>
        <v>0.0168553891996108</v>
      </c>
      <c r="J282" s="26" t="n">
        <v>4.4804</v>
      </c>
      <c r="K282" s="24" t="n">
        <v>0.0843968</v>
      </c>
    </row>
    <row r="283" customFormat="false" ht="12.75" hidden="false" customHeight="false" outlineLevel="0" collapsed="false">
      <c r="A283" s="23" t="n">
        <v>20</v>
      </c>
      <c r="B283" s="24" t="s">
        <v>78</v>
      </c>
      <c r="C283" s="25" t="n">
        <v>9.96787</v>
      </c>
      <c r="D283" s="24" t="n">
        <v>4.4804</v>
      </c>
      <c r="E283" s="24" t="n">
        <v>0.00215037</v>
      </c>
      <c r="F283" s="25" t="n">
        <v>0.0843968</v>
      </c>
      <c r="G283" s="25" t="n">
        <f aca="false">D283*$B$9+$B$10</f>
        <v>0.000100430536718876</v>
      </c>
      <c r="H283" s="24" t="n">
        <f aca="false">G283-F283</f>
        <v>-0.0842963694632811</v>
      </c>
      <c r="J283" s="26" t="n">
        <v>4.47635</v>
      </c>
      <c r="K283" s="24" t="n">
        <v>0.061347</v>
      </c>
    </row>
    <row r="284" customFormat="false" ht="12.75" hidden="false" customHeight="false" outlineLevel="0" collapsed="false">
      <c r="A284" s="23" t="n">
        <v>20</v>
      </c>
      <c r="B284" s="24" t="s">
        <v>78</v>
      </c>
      <c r="C284" s="25" t="n">
        <v>5.14283</v>
      </c>
      <c r="D284" s="24" t="n">
        <v>4.47635</v>
      </c>
      <c r="E284" s="24" t="n">
        <v>0.00217461</v>
      </c>
      <c r="F284" s="25" t="n">
        <v>0.061347</v>
      </c>
      <c r="G284" s="25" t="n">
        <f aca="false">D284*$B$9+$B$10</f>
        <v>8.31300902558209E-005</v>
      </c>
      <c r="H284" s="24" t="n">
        <f aca="false">G284-F284</f>
        <v>-0.0612638699097442</v>
      </c>
      <c r="J284" s="26" t="n">
        <v>4.48291</v>
      </c>
      <c r="K284" s="24" t="n">
        <v>0.051909</v>
      </c>
    </row>
    <row r="285" customFormat="false" ht="13.5" hidden="false" customHeight="false" outlineLevel="0" collapsed="false">
      <c r="A285" s="23" t="n">
        <v>20</v>
      </c>
      <c r="B285" s="24" t="s">
        <v>78</v>
      </c>
      <c r="C285" s="25" t="n">
        <v>2.08588</v>
      </c>
      <c r="D285" s="24" t="n">
        <v>4.48291</v>
      </c>
      <c r="E285" s="24" t="n">
        <v>0.00193654</v>
      </c>
      <c r="F285" s="25" t="n">
        <v>0.051909</v>
      </c>
      <c r="G285" s="25" t="n">
        <f aca="false">D285*$B$9+$B$10</f>
        <v>0.00011115254181079</v>
      </c>
      <c r="H285" s="24" t="n">
        <f aca="false">G285-F285</f>
        <v>-0.0517978474581892</v>
      </c>
      <c r="J285" s="30"/>
      <c r="K285" s="31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7" activePane="bottomLeft" state="frozen"/>
      <selection pane="topLeft" activeCell="A1" activeCellId="0" sqref="A1"/>
      <selection pane="bottomLeft" activeCell="K240" activeCellId="0" sqref="K240:K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047686853345710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3.03399923739724E-005</v>
      </c>
      <c r="C9" s="0" t="n">
        <f aca="false">INDEX(LINEST(known_ys,known_xs,TRUE(),TRUE()),2,1)</f>
        <v>8.51670766768711E-005</v>
      </c>
      <c r="E9" s="0" t="s">
        <v>60</v>
      </c>
      <c r="G9" s="0" t="n">
        <f aca="false">INDEX(LINEST(known_ys,known_xs,TRUE(),TRUE()),3,2)</f>
        <v>0.123838502807839</v>
      </c>
      <c r="I9" s="0" t="n">
        <f aca="false">MIN(known_xs)</f>
        <v>1.56123</v>
      </c>
      <c r="J9" s="0" t="n">
        <f aca="false">I9*$B$9+$B$10</f>
        <v>0.00093610176081980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0983469467113823</v>
      </c>
      <c r="C10" s="11" t="n">
        <f aca="false">INDEX(LINEST(known_ys,known_xs,TRUE(),TRUE()),2,2)</f>
        <v>0.0109922652121122</v>
      </c>
      <c r="E10" s="11" t="s">
        <v>62</v>
      </c>
      <c r="F10" s="11"/>
      <c r="G10" s="11" t="n">
        <f aca="false">INDEX(LINEST(known_ys,known_xs,TRUE(),TRUE()),5,2)</f>
        <v>4.07936929086478</v>
      </c>
      <c r="I10" s="11" t="n">
        <f aca="false">MAX(known_xs)</f>
        <v>372.67</v>
      </c>
      <c r="J10" s="11" t="n">
        <f aca="false">I10*$B$9+$B$10</f>
        <v>-0.01032333549089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69</v>
      </c>
    </row>
    <row r="13" customFormat="false" ht="12.75" hidden="false" customHeight="false" outlineLevel="0" collapsed="false">
      <c r="A13" s="0" t="s">
        <v>64</v>
      </c>
      <c r="D13" s="0" t="n">
        <v>26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10.209</v>
      </c>
      <c r="D17" s="24" t="n">
        <v>0.268372</v>
      </c>
      <c r="E17" s="24" t="n">
        <v>0.003337</v>
      </c>
      <c r="F17" s="25" t="n">
        <v>-0.477628</v>
      </c>
      <c r="G17" s="25" t="n">
        <f aca="false">C17*$B$9+$B$10</f>
        <v>-0.0023602707524293</v>
      </c>
      <c r="H17" s="24" t="n">
        <f aca="false">G17-F17</f>
        <v>0.475267729247571</v>
      </c>
      <c r="J17" s="26" t="n">
        <v>110.209</v>
      </c>
      <c r="K17" s="24" t="n">
        <v>-0.477628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100.191</v>
      </c>
      <c r="D18" s="24" t="n">
        <v>0.295967</v>
      </c>
      <c r="E18" s="24" t="n">
        <v>0.000363637</v>
      </c>
      <c r="F18" s="25" t="n">
        <v>0.075967</v>
      </c>
      <c r="G18" s="25" t="n">
        <f aca="false">C18*$B$9+$B$10</f>
        <v>-0.00205632470882685</v>
      </c>
      <c r="H18" s="24" t="n">
        <f aca="false">G18-F18</f>
        <v>-0.0780233247088269</v>
      </c>
      <c r="J18" s="26" t="n">
        <v>100.191</v>
      </c>
      <c r="K18" s="24" t="n">
        <v>0.075967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75.0704</v>
      </c>
      <c r="D19" s="24" t="n">
        <v>3.67173</v>
      </c>
      <c r="E19" s="24" t="n">
        <v>0.00718217</v>
      </c>
      <c r="F19" s="25" t="n">
        <v>0.434727</v>
      </c>
      <c r="G19" s="25" t="n">
        <f aca="false">C19*$B$9+$B$10</f>
        <v>-0.00129416589639724</v>
      </c>
      <c r="H19" s="24" t="n">
        <f aca="false">G19-F19</f>
        <v>-0.436021165896397</v>
      </c>
      <c r="J19" s="26" t="n">
        <v>75.0704</v>
      </c>
      <c r="K19" s="24" t="n">
        <v>0.434727</v>
      </c>
    </row>
    <row r="20" customFormat="false" ht="13.5" hidden="false" customHeight="false" outlineLevel="0" collapsed="false">
      <c r="A20" s="23" t="n">
        <v>1</v>
      </c>
      <c r="B20" s="24" t="s">
        <v>78</v>
      </c>
      <c r="C20" s="25" t="n">
        <v>1.58354</v>
      </c>
      <c r="D20" s="24" t="n">
        <v>4.9918</v>
      </c>
      <c r="E20" s="24" t="n">
        <v>0.100031</v>
      </c>
      <c r="F20" s="25" t="n">
        <v>0.129802</v>
      </c>
      <c r="G20" s="25" t="n">
        <f aca="false">C20*$B$9+$B$10</f>
        <v>0.000935424875589943</v>
      </c>
      <c r="H20" s="24" t="n">
        <f aca="false">G20-F20</f>
        <v>-0.12886657512441</v>
      </c>
      <c r="J20" s="26" t="n">
        <v>1.58354</v>
      </c>
      <c r="K20" s="24" t="n">
        <v>0.129802</v>
      </c>
    </row>
    <row r="21" customFormat="false" ht="13.5" hidden="false" customHeight="false" outlineLevel="0" collapsed="false">
      <c r="A21" s="27" t="n">
        <v>2</v>
      </c>
      <c r="B21" s="24" t="s">
        <v>78</v>
      </c>
      <c r="C21" s="28" t="n">
        <v>231.111</v>
      </c>
      <c r="D21" s="29" t="n">
        <v>3.55558</v>
      </c>
      <c r="E21" s="29" t="n">
        <v>0.00160595</v>
      </c>
      <c r="F21" s="28" t="n">
        <v>0.0335784</v>
      </c>
      <c r="G21" s="28" t="n">
        <f aca="false">C21*$B$9+$B$10</f>
        <v>-0.00602843651042732</v>
      </c>
      <c r="H21" s="29" t="n">
        <f aca="false">G21-F21</f>
        <v>-0.0396068365104273</v>
      </c>
      <c r="J21" s="26" t="n">
        <v>231.111</v>
      </c>
      <c r="K21" s="24" t="n">
        <v>0.0335784</v>
      </c>
    </row>
    <row r="22" customFormat="false" ht="12.75" hidden="false" customHeight="false" outlineLevel="0" collapsed="false">
      <c r="A22" s="23" t="n">
        <v>2</v>
      </c>
      <c r="B22" s="24" t="s">
        <v>78</v>
      </c>
      <c r="C22" s="25" t="n">
        <v>200.09</v>
      </c>
      <c r="D22" s="24" t="n">
        <v>3.63862</v>
      </c>
      <c r="E22" s="24" t="n">
        <v>0.00406048</v>
      </c>
      <c r="F22" s="25" t="n">
        <v>-0.0333803</v>
      </c>
      <c r="G22" s="25" t="n">
        <f aca="false">C22*$B$9+$B$10</f>
        <v>-0.00508725960699432</v>
      </c>
      <c r="H22" s="24" t="n">
        <f aca="false">G22-F22</f>
        <v>0.0282930403930057</v>
      </c>
      <c r="J22" s="26" t="n">
        <v>200.09</v>
      </c>
      <c r="K22" s="24" t="n">
        <v>-0.0333803</v>
      </c>
    </row>
    <row r="23" customFormat="false" ht="12.75" hidden="false" customHeight="false" outlineLevel="0" collapsed="false">
      <c r="A23" s="23" t="n">
        <v>2</v>
      </c>
      <c r="B23" s="24" t="s">
        <v>78</v>
      </c>
      <c r="C23" s="25" t="n">
        <v>175.687</v>
      </c>
      <c r="D23" s="24" t="n">
        <v>3.67634</v>
      </c>
      <c r="E23" s="24" t="n">
        <v>0.00149192</v>
      </c>
      <c r="F23" s="25" t="n">
        <v>-0.097661</v>
      </c>
      <c r="G23" s="25" t="n">
        <f aca="false">C23*$B$9+$B$10</f>
        <v>-0.00434687277309227</v>
      </c>
      <c r="H23" s="24" t="n">
        <f aca="false">G23-F23</f>
        <v>0.0933141272269077</v>
      </c>
      <c r="J23" s="26" t="n">
        <v>175.687</v>
      </c>
      <c r="K23" s="24" t="n">
        <v>-0.097661</v>
      </c>
    </row>
    <row r="24" customFormat="false" ht="12.75" hidden="false" customHeight="false" outlineLevel="0" collapsed="false">
      <c r="A24" s="23" t="n">
        <v>2</v>
      </c>
      <c r="B24" s="24" t="s">
        <v>78</v>
      </c>
      <c r="C24" s="25" t="n">
        <v>150.335</v>
      </c>
      <c r="D24" s="24" t="n">
        <v>3.88132</v>
      </c>
      <c r="E24" s="24" t="n">
        <v>0.00564093</v>
      </c>
      <c r="F24" s="25" t="n">
        <v>-0.225677</v>
      </c>
      <c r="G24" s="25" t="n">
        <f aca="false">C24*$B$9+$B$10</f>
        <v>-0.00357769328642732</v>
      </c>
      <c r="H24" s="24" t="n">
        <f aca="false">G24-F24</f>
        <v>0.222099306713573</v>
      </c>
      <c r="J24" s="26" t="n">
        <v>150.335</v>
      </c>
      <c r="K24" s="24" t="n">
        <v>-0.225677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25.097</v>
      </c>
      <c r="D25" s="24" t="n">
        <v>4.00232</v>
      </c>
      <c r="E25" s="24" t="n">
        <v>0.00504854</v>
      </c>
      <c r="F25" s="25" t="n">
        <v>-0.0526776</v>
      </c>
      <c r="G25" s="25" t="n">
        <f aca="false">C25*$B$9+$B$10</f>
        <v>-0.002811972558893</v>
      </c>
      <c r="H25" s="24" t="n">
        <f aca="false">G25-F25</f>
        <v>0.049865627441107</v>
      </c>
      <c r="J25" s="26" t="n">
        <v>125.097</v>
      </c>
      <c r="K25" s="24" t="n">
        <v>-0.0526776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99.9256</v>
      </c>
      <c r="D26" s="24" t="n">
        <v>4.19703</v>
      </c>
      <c r="E26" s="24" t="n">
        <v>0.00403308</v>
      </c>
      <c r="F26" s="25" t="n">
        <v>-0.0749669</v>
      </c>
      <c r="G26" s="25" t="n">
        <f aca="false">C26*$B$9+$B$10</f>
        <v>-0.0020482724748508</v>
      </c>
      <c r="H26" s="24" t="n">
        <f aca="false">G26-F26</f>
        <v>0.0729186275251492</v>
      </c>
      <c r="J26" s="26" t="n">
        <v>99.9256</v>
      </c>
      <c r="K26" s="24" t="n">
        <v>-0.0749669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74.4687</v>
      </c>
      <c r="D27" s="24" t="n">
        <v>4.61244</v>
      </c>
      <c r="E27" s="24" t="n">
        <v>0.00996568</v>
      </c>
      <c r="F27" s="25" t="n">
        <v>-0.00856161</v>
      </c>
      <c r="G27" s="25" t="n">
        <f aca="false">C27*$B$9+$B$10</f>
        <v>-0.00127591032298582</v>
      </c>
      <c r="H27" s="24" t="n">
        <f aca="false">G27-F27</f>
        <v>0.00728569967701418</v>
      </c>
      <c r="J27" s="26" t="n">
        <v>74.4687</v>
      </c>
      <c r="K27" s="24" t="n">
        <v>-0.00856161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49.1603</v>
      </c>
      <c r="D28" s="24" t="n">
        <v>4.69833</v>
      </c>
      <c r="E28" s="24" t="n">
        <v>0.00310215</v>
      </c>
      <c r="F28" s="25" t="n">
        <v>-0.0286694</v>
      </c>
      <c r="G28" s="25" t="n">
        <f aca="false">C28*$B$9+$B$10</f>
        <v>-0.000508053659988373</v>
      </c>
      <c r="H28" s="24" t="n">
        <f aca="false">G28-F28</f>
        <v>0.0281613463400116</v>
      </c>
      <c r="J28" s="26" t="n">
        <v>49.1603</v>
      </c>
      <c r="K28" s="24" t="n">
        <v>-0.0286694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40.6798</v>
      </c>
      <c r="D29" s="24" t="n">
        <v>4.78681</v>
      </c>
      <c r="E29" s="24" t="n">
        <v>0.002406</v>
      </c>
      <c r="F29" s="25" t="n">
        <v>0.00480986</v>
      </c>
      <c r="G29" s="25" t="n">
        <f aca="false">C29*$B$9+$B$10</f>
        <v>-0.0002507553546609</v>
      </c>
      <c r="H29" s="24" t="n">
        <f aca="false">G29-F29</f>
        <v>-0.0050606153546609</v>
      </c>
      <c r="J29" s="26" t="n">
        <v>40.6798</v>
      </c>
      <c r="K29" s="24" t="n">
        <v>0.00480986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29.7398</v>
      </c>
      <c r="D30" s="24" t="n">
        <v>4.86124</v>
      </c>
      <c r="E30" s="24" t="n">
        <v>0.00219487</v>
      </c>
      <c r="F30" s="25" t="n">
        <v>0.0712395</v>
      </c>
      <c r="G30" s="25" t="n">
        <f aca="false">C30*$B$9+$B$10</f>
        <v>8.11641619103584E-005</v>
      </c>
      <c r="H30" s="24" t="n">
        <f aca="false">G30-F30</f>
        <v>-0.0711583358380896</v>
      </c>
      <c r="J30" s="26" t="n">
        <v>29.7398</v>
      </c>
      <c r="K30" s="24" t="n">
        <v>0.0712395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19.6317</v>
      </c>
      <c r="D31" s="24" t="n">
        <v>4.88407</v>
      </c>
      <c r="E31" s="24" t="n">
        <v>0.000478491</v>
      </c>
      <c r="F31" s="25" t="n">
        <v>0.0160661</v>
      </c>
      <c r="G31" s="25" t="n">
        <f aca="false">C31*$B$9+$B$10</f>
        <v>0.000387843838825709</v>
      </c>
      <c r="H31" s="24" t="n">
        <f aca="false">G31-F31</f>
        <v>-0.0156782561611743</v>
      </c>
      <c r="J31" s="26" t="n">
        <v>19.6317</v>
      </c>
      <c r="K31" s="24" t="n">
        <v>0.0160661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9.69012</v>
      </c>
      <c r="D32" s="24" t="n">
        <v>4.89458</v>
      </c>
      <c r="E32" s="24" t="n">
        <v>0.00192232</v>
      </c>
      <c r="F32" s="25" t="n">
        <v>0.0675783</v>
      </c>
      <c r="G32" s="25" t="n">
        <f aca="false">C32*$B$9+$B$10</f>
        <v>0.000689471300210946</v>
      </c>
      <c r="H32" s="24" t="n">
        <f aca="false">G32-F32</f>
        <v>-0.066888828699789</v>
      </c>
      <c r="J32" s="26" t="n">
        <v>9.69012</v>
      </c>
      <c r="K32" s="24" t="n">
        <v>0.0675783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4.98282</v>
      </c>
      <c r="D33" s="24" t="n">
        <v>4.9096</v>
      </c>
      <c r="E33" s="24" t="n">
        <v>0.00142939</v>
      </c>
      <c r="F33" s="25" t="n">
        <v>0.093595</v>
      </c>
      <c r="G33" s="25" t="n">
        <f aca="false">C33*$B$9+$B$10</f>
        <v>0.000832290746312946</v>
      </c>
      <c r="H33" s="24" t="n">
        <f aca="false">G33-F33</f>
        <v>-0.0927627092536871</v>
      </c>
      <c r="J33" s="26" t="n">
        <v>4.98282</v>
      </c>
      <c r="K33" s="24" t="n">
        <v>0.093595</v>
      </c>
    </row>
    <row r="34" customFormat="false" ht="13.5" hidden="false" customHeight="false" outlineLevel="0" collapsed="false">
      <c r="A34" s="23" t="n">
        <v>2</v>
      </c>
      <c r="B34" s="24" t="s">
        <v>78</v>
      </c>
      <c r="C34" s="25" t="n">
        <v>1.66673</v>
      </c>
      <c r="D34" s="24" t="n">
        <v>4.93033</v>
      </c>
      <c r="E34" s="24" t="n">
        <v>0.00311816</v>
      </c>
      <c r="F34" s="25" t="n">
        <v>0.052331</v>
      </c>
      <c r="G34" s="25" t="n">
        <f aca="false">C34*$B$9+$B$10</f>
        <v>0.000932900891624352</v>
      </c>
      <c r="H34" s="24" t="n">
        <f aca="false">G34-F34</f>
        <v>-0.0513980991083757</v>
      </c>
      <c r="J34" s="26" t="n">
        <v>1.66673</v>
      </c>
      <c r="K34" s="24" t="n">
        <v>0.052331</v>
      </c>
    </row>
    <row r="35" customFormat="false" ht="13.5" hidden="false" customHeight="false" outlineLevel="0" collapsed="false">
      <c r="A35" s="27" t="n">
        <v>3</v>
      </c>
      <c r="B35" s="24" t="s">
        <v>78</v>
      </c>
      <c r="C35" s="28" t="n">
        <v>244.526</v>
      </c>
      <c r="D35" s="29" t="n">
        <v>2.06544</v>
      </c>
      <c r="E35" s="29" t="n">
        <v>0.00152487</v>
      </c>
      <c r="F35" s="28" t="n">
        <v>0.0164397</v>
      </c>
      <c r="G35" s="28" t="n">
        <f aca="false">C35*$B$9+$B$10</f>
        <v>-0.00643544750812416</v>
      </c>
      <c r="H35" s="29" t="n">
        <f aca="false">G35-F35</f>
        <v>-0.0228751475081242</v>
      </c>
      <c r="J35" s="26" t="n">
        <v>244.526</v>
      </c>
      <c r="K35" s="24" t="n">
        <v>0.0164397</v>
      </c>
    </row>
    <row r="36" customFormat="false" ht="12.75" hidden="false" customHeight="false" outlineLevel="0" collapsed="false">
      <c r="A36" s="23" t="n">
        <v>3</v>
      </c>
      <c r="B36" s="24" t="s">
        <v>78</v>
      </c>
      <c r="C36" s="25" t="n">
        <v>244.611</v>
      </c>
      <c r="D36" s="24" t="n">
        <v>2.06546</v>
      </c>
      <c r="E36" s="24" t="n">
        <v>0.00159702</v>
      </c>
      <c r="F36" s="25" t="n">
        <v>-0.218537</v>
      </c>
      <c r="G36" s="25" t="n">
        <f aca="false">C36*$B$9+$B$10</f>
        <v>-0.00643802640747594</v>
      </c>
      <c r="H36" s="24" t="n">
        <f aca="false">G36-F36</f>
        <v>0.212098973592524</v>
      </c>
      <c r="J36" s="26" t="n">
        <v>244.611</v>
      </c>
      <c r="K36" s="24" t="n">
        <v>-0.218537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203.398</v>
      </c>
      <c r="D37" s="24" t="n">
        <v>2.07603</v>
      </c>
      <c r="E37" s="24" t="n">
        <v>0.00285173</v>
      </c>
      <c r="F37" s="25" t="n">
        <v>-0.00696707</v>
      </c>
      <c r="G37" s="25" t="n">
        <f aca="false">C37*$B$9+$B$10</f>
        <v>-0.00518762430176742</v>
      </c>
      <c r="H37" s="24" t="n">
        <f aca="false">G37-F37</f>
        <v>0.00177944569823258</v>
      </c>
      <c r="J37" s="26" t="n">
        <v>203.398</v>
      </c>
      <c r="K37" s="24" t="n">
        <v>-0.00696707</v>
      </c>
    </row>
    <row r="38" customFormat="false" ht="12.75" hidden="false" customHeight="false" outlineLevel="0" collapsed="false">
      <c r="A38" s="23" t="n">
        <v>3</v>
      </c>
      <c r="B38" s="24" t="s">
        <v>78</v>
      </c>
      <c r="C38" s="25" t="n">
        <v>175.87</v>
      </c>
      <c r="D38" s="24" t="n">
        <v>2.30279</v>
      </c>
      <c r="E38" s="24" t="n">
        <v>0.00160313</v>
      </c>
      <c r="F38" s="25" t="n">
        <v>-0.0272148</v>
      </c>
      <c r="G38" s="25" t="n">
        <f aca="false">C38*$B$9+$B$10</f>
        <v>-0.00435242499169671</v>
      </c>
      <c r="H38" s="24" t="n">
        <f aca="false">G38-F38</f>
        <v>0.0228623750083033</v>
      </c>
      <c r="J38" s="26" t="n">
        <v>175.87</v>
      </c>
      <c r="K38" s="24" t="n">
        <v>-0.0272148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149.282</v>
      </c>
      <c r="D39" s="24" t="n">
        <v>2.41731</v>
      </c>
      <c r="E39" s="24" t="n">
        <v>0.00238405</v>
      </c>
      <c r="F39" s="25" t="n">
        <v>-0.331686</v>
      </c>
      <c r="G39" s="25" t="n">
        <f aca="false">C39*$B$9+$B$10</f>
        <v>-0.00354574527445753</v>
      </c>
      <c r="H39" s="24" t="n">
        <f aca="false">G39-F39</f>
        <v>0.328140254725543</v>
      </c>
      <c r="J39" s="26" t="n">
        <v>149.282</v>
      </c>
      <c r="K39" s="24" t="n">
        <v>-0.331686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125.206</v>
      </c>
      <c r="D40" s="24" t="n">
        <v>3.04</v>
      </c>
      <c r="E40" s="24" t="n">
        <v>0.0031332</v>
      </c>
      <c r="F40" s="25" t="n">
        <v>0.036</v>
      </c>
      <c r="G40" s="25" t="n">
        <f aca="false">C40*$B$9+$B$10</f>
        <v>-0.00281527961806177</v>
      </c>
      <c r="H40" s="24" t="n">
        <f aca="false">G40-F40</f>
        <v>-0.0388152796180618</v>
      </c>
      <c r="J40" s="26" t="n">
        <v>125.206</v>
      </c>
      <c r="K40" s="24" t="n">
        <v>0.036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99.6255</v>
      </c>
      <c r="D41" s="24" t="n">
        <v>3.31085</v>
      </c>
      <c r="E41" s="24" t="n">
        <v>0.00200273</v>
      </c>
      <c r="F41" s="25" t="n">
        <v>-0.0591486</v>
      </c>
      <c r="G41" s="25" t="n">
        <f aca="false">C41*$B$9+$B$10</f>
        <v>-0.00203916744313937</v>
      </c>
      <c r="H41" s="24" t="n">
        <f aca="false">G41-F41</f>
        <v>0.0571094325568606</v>
      </c>
      <c r="J41" s="26" t="n">
        <v>99.6255</v>
      </c>
      <c r="K41" s="24" t="n">
        <v>-0.0591486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75.1051</v>
      </c>
      <c r="D42" s="24" t="n">
        <v>3.58698</v>
      </c>
      <c r="E42" s="24" t="n">
        <v>0.00156519</v>
      </c>
      <c r="F42" s="25" t="n">
        <v>-0.0290165</v>
      </c>
      <c r="G42" s="25" t="n">
        <f aca="false">C42*$B$9+$B$10</f>
        <v>-0.00129521869413261</v>
      </c>
      <c r="H42" s="24" t="n">
        <f aca="false">G42-F42</f>
        <v>0.0277212813058674</v>
      </c>
      <c r="J42" s="26" t="n">
        <v>75.1051</v>
      </c>
      <c r="K42" s="24" t="n">
        <v>-0.0290165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50.4953</v>
      </c>
      <c r="D43" s="24" t="n">
        <v>4.54488</v>
      </c>
      <c r="E43" s="24" t="n">
        <v>0.0021537</v>
      </c>
      <c r="F43" s="25" t="n">
        <v>-0.0431209</v>
      </c>
      <c r="G43" s="25" t="n">
        <f aca="false">C43*$B$9+$B$10</f>
        <v>-0.000548557549807626</v>
      </c>
      <c r="H43" s="24" t="n">
        <f aca="false">G43-F43</f>
        <v>0.0425723424501924</v>
      </c>
      <c r="J43" s="26" t="n">
        <v>50.4953</v>
      </c>
      <c r="K43" s="24" t="n">
        <v>-0.0431209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41.1572</v>
      </c>
      <c r="D44" s="24" t="n">
        <v>5.1365</v>
      </c>
      <c r="E44" s="24" t="n">
        <v>0.00258554</v>
      </c>
      <c r="F44" s="25" t="n">
        <v>-0.152504</v>
      </c>
      <c r="G44" s="25" t="n">
        <f aca="false">C44*$B$9+$B$10</f>
        <v>-0.000265239667020234</v>
      </c>
      <c r="H44" s="24" t="n">
        <f aca="false">G44-F44</f>
        <v>0.15223876033298</v>
      </c>
      <c r="J44" s="26" t="n">
        <v>41.1572</v>
      </c>
      <c r="K44" s="24" t="n">
        <v>-0.152504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29.3588</v>
      </c>
      <c r="D45" s="24" t="n">
        <v>6.06384</v>
      </c>
      <c r="E45" s="24" t="n">
        <v>0.00491246</v>
      </c>
      <c r="F45" s="25" t="n">
        <v>-0.0551572</v>
      </c>
      <c r="G45" s="25" t="n">
        <f aca="false">C45*$B$9+$B$10</f>
        <v>9.27236990048419E-005</v>
      </c>
      <c r="H45" s="24" t="n">
        <f aca="false">G45-F45</f>
        <v>0.0552499236990048</v>
      </c>
      <c r="J45" s="26" t="n">
        <v>29.3588</v>
      </c>
      <c r="K45" s="24" t="n">
        <v>-0.0551572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20.5425</v>
      </c>
      <c r="D46" s="24" t="n">
        <v>6.24174</v>
      </c>
      <c r="E46" s="24" t="n">
        <v>0.00228315</v>
      </c>
      <c r="F46" s="25" t="n">
        <v>0.0207353</v>
      </c>
      <c r="G46" s="25" t="n">
        <f aca="false">C46*$B$9+$B$10</f>
        <v>0.000360210173771495</v>
      </c>
      <c r="H46" s="24" t="n">
        <f aca="false">G46-F46</f>
        <v>-0.0203750898262285</v>
      </c>
      <c r="J46" s="26" t="n">
        <v>20.5425</v>
      </c>
      <c r="K46" s="24" t="n">
        <v>0.0207353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0.4123</v>
      </c>
      <c r="D47" s="24" t="n">
        <v>6.28786</v>
      </c>
      <c r="E47" s="24" t="n">
        <v>0.00138618</v>
      </c>
      <c r="F47" s="25" t="n">
        <v>0.0548596</v>
      </c>
      <c r="G47" s="25" t="n">
        <f aca="false">C47*$B$9+$B$10</f>
        <v>0.00066756036451831</v>
      </c>
      <c r="H47" s="24" t="n">
        <f aca="false">G47-F47</f>
        <v>-0.0541920396354817</v>
      </c>
      <c r="J47" s="26" t="n">
        <v>10.4123</v>
      </c>
      <c r="K47" s="24" t="n">
        <v>0.0548596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5.07237</v>
      </c>
      <c r="D48" s="24" t="n">
        <v>6.29496</v>
      </c>
      <c r="E48" s="24" t="n">
        <v>0.00225238</v>
      </c>
      <c r="F48" s="25" t="n">
        <v>0.0599585</v>
      </c>
      <c r="G48" s="25" t="n">
        <f aca="false">C48*$B$9+$B$10</f>
        <v>0.000829573799995857</v>
      </c>
      <c r="H48" s="24" t="n">
        <f aca="false">G48-F48</f>
        <v>-0.0591289262000041</v>
      </c>
      <c r="J48" s="26" t="n">
        <v>5.07237</v>
      </c>
      <c r="K48" s="24" t="n">
        <v>0.0599585</v>
      </c>
    </row>
    <row r="49" customFormat="false" ht="13.5" hidden="false" customHeight="false" outlineLevel="0" collapsed="false">
      <c r="A49" s="23" t="n">
        <v>3</v>
      </c>
      <c r="B49" s="24" t="s">
        <v>78</v>
      </c>
      <c r="C49" s="25" t="n">
        <v>1.86693</v>
      </c>
      <c r="D49" s="24" t="n">
        <v>6.30139</v>
      </c>
      <c r="E49" s="24" t="n">
        <v>0.00304525</v>
      </c>
      <c r="F49" s="25" t="n">
        <v>-0.0736117</v>
      </c>
      <c r="G49" s="25" t="n">
        <f aca="false">C49*$B$9+$B$10</f>
        <v>0.000926826825151083</v>
      </c>
      <c r="H49" s="24" t="n">
        <f aca="false">G49-F49</f>
        <v>0.0745385268251511</v>
      </c>
      <c r="J49" s="26" t="n">
        <v>1.86693</v>
      </c>
      <c r="K49" s="24" t="n">
        <v>-0.0736117</v>
      </c>
    </row>
    <row r="50" customFormat="false" ht="13.5" hidden="false" customHeight="false" outlineLevel="0" collapsed="false">
      <c r="A50" s="27" t="n">
        <v>4</v>
      </c>
      <c r="B50" s="24" t="s">
        <v>78</v>
      </c>
      <c r="C50" s="28" t="n">
        <v>221.623</v>
      </c>
      <c r="D50" s="29" t="n">
        <v>2.10254</v>
      </c>
      <c r="E50" s="29" t="n">
        <v>0.00167851</v>
      </c>
      <c r="F50" s="28" t="n">
        <v>0.0625372</v>
      </c>
      <c r="G50" s="28" t="n">
        <f aca="false">C50*$B$9+$B$10</f>
        <v>-0.00574057066278307</v>
      </c>
      <c r="H50" s="29" t="n">
        <f aca="false">G50-F50</f>
        <v>-0.0682777706627831</v>
      </c>
      <c r="J50" s="26" t="n">
        <v>221.623</v>
      </c>
      <c r="K50" s="24" t="n">
        <v>0.0625372</v>
      </c>
    </row>
    <row r="51" customFormat="false" ht="12.75" hidden="false" customHeight="false" outlineLevel="0" collapsed="false">
      <c r="A51" s="23" t="n">
        <v>4</v>
      </c>
      <c r="B51" s="24" t="s">
        <v>78</v>
      </c>
      <c r="C51" s="25" t="n">
        <v>201.791</v>
      </c>
      <c r="D51" s="24" t="n">
        <v>2.09293</v>
      </c>
      <c r="E51" s="24" t="n">
        <v>0.000512106</v>
      </c>
      <c r="F51" s="25" t="n">
        <v>0.048934</v>
      </c>
      <c r="G51" s="25" t="n">
        <f aca="false">C51*$B$9+$B$10</f>
        <v>-0.00513886793402244</v>
      </c>
      <c r="H51" s="24" t="n">
        <f aca="false">G51-F51</f>
        <v>-0.0540728679340224</v>
      </c>
      <c r="J51" s="26" t="n">
        <v>201.791</v>
      </c>
      <c r="K51" s="24" t="n">
        <v>0.048934</v>
      </c>
    </row>
    <row r="52" customFormat="false" ht="12.75" hidden="false" customHeight="false" outlineLevel="0" collapsed="false">
      <c r="A52" s="23" t="n">
        <v>4</v>
      </c>
      <c r="B52" s="24" t="s">
        <v>78</v>
      </c>
      <c r="C52" s="25" t="n">
        <v>172.797</v>
      </c>
      <c r="D52" s="24" t="n">
        <v>2.15027</v>
      </c>
      <c r="E52" s="24" t="n">
        <v>0.00324299</v>
      </c>
      <c r="F52" s="25" t="n">
        <v>-0.0377271</v>
      </c>
      <c r="G52" s="25" t="n">
        <f aca="false">C52*$B$9+$B$10</f>
        <v>-0.00425919019513149</v>
      </c>
      <c r="H52" s="24" t="n">
        <f aca="false">G52-F52</f>
        <v>0.0334679098048685</v>
      </c>
      <c r="J52" s="26" t="n">
        <v>172.797</v>
      </c>
      <c r="K52" s="24" t="n">
        <v>-0.0377271</v>
      </c>
    </row>
    <row r="53" customFormat="false" ht="12.75" hidden="false" customHeight="false" outlineLevel="0" collapsed="false">
      <c r="A53" s="23" t="n">
        <v>4</v>
      </c>
      <c r="B53" s="24" t="s">
        <v>78</v>
      </c>
      <c r="C53" s="25" t="n">
        <v>150.467</v>
      </c>
      <c r="D53" s="24" t="n">
        <v>2.45798</v>
      </c>
      <c r="E53" s="24" t="n">
        <v>0.00499244</v>
      </c>
      <c r="F53" s="25" t="n">
        <v>-0.0220249</v>
      </c>
      <c r="G53" s="25" t="n">
        <f aca="false">C53*$B$9+$B$10</f>
        <v>-0.00358169816542068</v>
      </c>
      <c r="H53" s="24" t="n">
        <f aca="false">G53-F53</f>
        <v>0.0184432018345793</v>
      </c>
      <c r="J53" s="26" t="n">
        <v>150.467</v>
      </c>
      <c r="K53" s="24" t="n">
        <v>-0.0220249</v>
      </c>
    </row>
    <row r="54" customFormat="false" ht="12.75" hidden="false" customHeight="false" outlineLevel="0" collapsed="false">
      <c r="A54" s="23" t="n">
        <v>4</v>
      </c>
      <c r="B54" s="24" t="s">
        <v>78</v>
      </c>
      <c r="C54" s="25" t="n">
        <v>124.65</v>
      </c>
      <c r="D54" s="24" t="n">
        <v>2.66928</v>
      </c>
      <c r="E54" s="24" t="n">
        <v>0.00253388</v>
      </c>
      <c r="F54" s="25" t="n">
        <v>-0.280719</v>
      </c>
      <c r="G54" s="25" t="n">
        <f aca="false">C54*$B$9+$B$10</f>
        <v>-0.00279841058230184</v>
      </c>
      <c r="H54" s="24" t="n">
        <f aca="false">G54-F54</f>
        <v>0.277920589417698</v>
      </c>
      <c r="J54" s="26" t="n">
        <v>124.65</v>
      </c>
      <c r="K54" s="24" t="n">
        <v>-0.280719</v>
      </c>
    </row>
    <row r="55" customFormat="false" ht="12.75" hidden="false" customHeight="false" outlineLevel="0" collapsed="false">
      <c r="A55" s="23" t="n">
        <v>4</v>
      </c>
      <c r="B55" s="24" t="s">
        <v>78</v>
      </c>
      <c r="C55" s="25" t="n">
        <v>99.9203</v>
      </c>
      <c r="D55" s="24" t="n">
        <v>3.04326</v>
      </c>
      <c r="E55" s="24" t="n">
        <v>0.0337468</v>
      </c>
      <c r="F55" s="25" t="n">
        <v>-0.0487356</v>
      </c>
      <c r="G55" s="25" t="n">
        <f aca="false">C55*$B$9+$B$10</f>
        <v>-0.00204811167289121</v>
      </c>
      <c r="H55" s="24" t="n">
        <f aca="false">G55-F55</f>
        <v>0.0466874883271088</v>
      </c>
      <c r="J55" s="26" t="n">
        <v>99.9203</v>
      </c>
      <c r="K55" s="24" t="n">
        <v>-0.0487356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75.1964</v>
      </c>
      <c r="D56" s="24" t="n">
        <v>3.71237</v>
      </c>
      <c r="E56" s="24" t="n">
        <v>0.0171562</v>
      </c>
      <c r="F56" s="25" t="n">
        <v>-0.0586281</v>
      </c>
      <c r="G56" s="25" t="n">
        <f aca="false">C56*$B$9+$B$10</f>
        <v>-0.00129798873543636</v>
      </c>
      <c r="H56" s="24" t="n">
        <f aca="false">G56-F56</f>
        <v>0.0573301112645636</v>
      </c>
      <c r="J56" s="26" t="n">
        <v>75.1964</v>
      </c>
      <c r="K56" s="24" t="n">
        <v>-0.0586281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50.3963</v>
      </c>
      <c r="D57" s="24" t="n">
        <v>4.13314</v>
      </c>
      <c r="E57" s="24" t="n">
        <v>0.00807907</v>
      </c>
      <c r="F57" s="25" t="n">
        <v>-0.0338593</v>
      </c>
      <c r="G57" s="25" t="n">
        <f aca="false">C57*$B$9+$B$10</f>
        <v>-0.000545553890562603</v>
      </c>
      <c r="H57" s="24" t="n">
        <f aca="false">G57-F57</f>
        <v>0.0333137461094374</v>
      </c>
      <c r="J57" s="26" t="n">
        <v>50.3963</v>
      </c>
      <c r="K57" s="24" t="n">
        <v>-0.0338593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40.4829</v>
      </c>
      <c r="D58" s="24" t="n">
        <v>4.13015</v>
      </c>
      <c r="E58" s="24" t="n">
        <v>0.00327542</v>
      </c>
      <c r="F58" s="25" t="n">
        <v>0.0151491</v>
      </c>
      <c r="G58" s="25" t="n">
        <f aca="false">C58*$B$9+$B$10</f>
        <v>-0.000244781410162465</v>
      </c>
      <c r="H58" s="24" t="n">
        <f aca="false">G58-F58</f>
        <v>-0.0153938814101625</v>
      </c>
      <c r="J58" s="26" t="n">
        <v>40.4829</v>
      </c>
      <c r="K58" s="24" t="n">
        <v>0.0151491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29.9081</v>
      </c>
      <c r="D59" s="24" t="n">
        <v>4.42654</v>
      </c>
      <c r="E59" s="24" t="n">
        <v>0.0292552</v>
      </c>
      <c r="F59" s="25" t="n">
        <v>0.0575371</v>
      </c>
      <c r="G59" s="25" t="n">
        <f aca="false">C59*$B$9+$B$10</f>
        <v>7.60579411938188E-005</v>
      </c>
      <c r="H59" s="24" t="n">
        <f aca="false">G59-F59</f>
        <v>-0.0574610420588062</v>
      </c>
      <c r="J59" s="26" t="n">
        <v>29.9081</v>
      </c>
      <c r="K59" s="24" t="n">
        <v>0.0575371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20.177</v>
      </c>
      <c r="D60" s="24" t="n">
        <v>5.08764</v>
      </c>
      <c r="E60" s="24" t="n">
        <v>0.023152</v>
      </c>
      <c r="F60" s="25" t="n">
        <v>0.0096364</v>
      </c>
      <c r="G60" s="25" t="n">
        <f aca="false">C60*$B$9+$B$10</f>
        <v>0.000371299440984182</v>
      </c>
      <c r="H60" s="24" t="n">
        <f aca="false">G60-F60</f>
        <v>-0.00926510055901582</v>
      </c>
      <c r="J60" s="26" t="n">
        <v>20.177</v>
      </c>
      <c r="K60" s="24" t="n">
        <v>0.0096364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.79489</v>
      </c>
      <c r="D61" s="24" t="n">
        <v>5.66355</v>
      </c>
      <c r="E61" s="24" t="n">
        <v>0.044561</v>
      </c>
      <c r="F61" s="25" t="n">
        <v>-0.284454</v>
      </c>
      <c r="G61" s="25" t="n">
        <f aca="false">C61*$B$9+$B$10</f>
        <v>0.000686292579209924</v>
      </c>
      <c r="H61" s="24" t="n">
        <f aca="false">G61-F61</f>
        <v>0.28514029257921</v>
      </c>
      <c r="J61" s="26" t="n">
        <v>9.79489</v>
      </c>
      <c r="K61" s="24" t="n">
        <v>-0.284454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5.22671</v>
      </c>
      <c r="D62" s="24" t="n">
        <v>6.08075</v>
      </c>
      <c r="E62" s="24" t="n">
        <v>0.0136243</v>
      </c>
      <c r="F62" s="25" t="n">
        <v>0.00875187</v>
      </c>
      <c r="G62" s="25" t="n">
        <f aca="false">C62*$B$9+$B$10</f>
        <v>0.000824891125572858</v>
      </c>
      <c r="H62" s="24" t="n">
        <f aca="false">G62-F62</f>
        <v>-0.00792697887442714</v>
      </c>
      <c r="J62" s="26" t="n">
        <v>5.22671</v>
      </c>
      <c r="K62" s="24" t="n">
        <v>0.00875187</v>
      </c>
    </row>
    <row r="63" customFormat="false" ht="13.5" hidden="false" customHeight="false" outlineLevel="0" collapsed="false">
      <c r="A63" s="23" t="n">
        <v>4</v>
      </c>
      <c r="B63" s="24" t="s">
        <v>78</v>
      </c>
      <c r="C63" s="25" t="n">
        <v>2.12583</v>
      </c>
      <c r="D63" s="24" t="n">
        <v>6.17891</v>
      </c>
      <c r="E63" s="24" t="n">
        <v>0.00125165</v>
      </c>
      <c r="F63" s="25" t="n">
        <v>0.293909</v>
      </c>
      <c r="G63" s="25" t="n">
        <f aca="false">C63*$B$9+$B$10</f>
        <v>0.000918971801125461</v>
      </c>
      <c r="H63" s="24" t="n">
        <f aca="false">G63-F63</f>
        <v>-0.292990028198875</v>
      </c>
      <c r="J63" s="26" t="n">
        <v>2.12583</v>
      </c>
      <c r="K63" s="24" t="n">
        <v>0.293909</v>
      </c>
    </row>
    <row r="64" customFormat="false" ht="13.5" hidden="false" customHeight="false" outlineLevel="0" collapsed="false">
      <c r="A64" s="27" t="n">
        <v>5</v>
      </c>
      <c r="B64" s="24" t="s">
        <v>78</v>
      </c>
      <c r="C64" s="28" t="n">
        <v>184.313</v>
      </c>
      <c r="D64" s="29" t="n">
        <v>2.17768</v>
      </c>
      <c r="E64" s="29" t="n">
        <v>0.00188949</v>
      </c>
      <c r="F64" s="28" t="n">
        <v>-0.0173223</v>
      </c>
      <c r="G64" s="28" t="n">
        <f aca="false">C64*$B$9+$B$10</f>
        <v>-0.00460858554731015</v>
      </c>
      <c r="H64" s="29" t="n">
        <f aca="false">G64-F64</f>
        <v>0.0127137144526898</v>
      </c>
      <c r="J64" s="26" t="n">
        <v>184.313</v>
      </c>
      <c r="K64" s="24" t="n">
        <v>-0.0173223</v>
      </c>
    </row>
    <row r="65" customFormat="false" ht="12.75" hidden="false" customHeight="false" outlineLevel="0" collapsed="false">
      <c r="A65" s="23" t="n">
        <v>5</v>
      </c>
      <c r="B65" s="24" t="s">
        <v>78</v>
      </c>
      <c r="C65" s="25" t="n">
        <v>175.011</v>
      </c>
      <c r="D65" s="24" t="n">
        <v>2.16774</v>
      </c>
      <c r="E65" s="24" t="n">
        <v>0.00178661</v>
      </c>
      <c r="F65" s="25" t="n">
        <v>0.109744</v>
      </c>
      <c r="G65" s="25" t="n">
        <f aca="false">C65*$B$9+$B$10</f>
        <v>-0.00432636293824746</v>
      </c>
      <c r="H65" s="24" t="n">
        <f aca="false">G65-F65</f>
        <v>-0.114070362938247</v>
      </c>
      <c r="J65" s="26" t="n">
        <v>175.011</v>
      </c>
      <c r="K65" s="24" t="n">
        <v>0.109744</v>
      </c>
    </row>
    <row r="66" customFormat="false" ht="12.75" hidden="false" customHeight="false" outlineLevel="0" collapsed="false">
      <c r="A66" s="23" t="n">
        <v>5</v>
      </c>
      <c r="B66" s="24" t="s">
        <v>78</v>
      </c>
      <c r="C66" s="25" t="n">
        <v>149.623</v>
      </c>
      <c r="D66" s="24" t="n">
        <v>2.18019</v>
      </c>
      <c r="E66" s="24" t="n">
        <v>0.0030614</v>
      </c>
      <c r="F66" s="25" t="n">
        <v>0.12119</v>
      </c>
      <c r="G66" s="25" t="n">
        <f aca="false">C66*$B$9+$B$10</f>
        <v>-0.00355609121185705</v>
      </c>
      <c r="H66" s="24" t="n">
        <f aca="false">G66-F66</f>
        <v>-0.124746091211857</v>
      </c>
      <c r="J66" s="26" t="n">
        <v>149.623</v>
      </c>
      <c r="K66" s="24" t="n">
        <v>0.12119</v>
      </c>
    </row>
    <row r="67" customFormat="false" ht="12.75" hidden="false" customHeight="false" outlineLevel="0" collapsed="false">
      <c r="A67" s="23" t="n">
        <v>5</v>
      </c>
      <c r="B67" s="24" t="s">
        <v>78</v>
      </c>
      <c r="C67" s="25" t="n">
        <v>124.73</v>
      </c>
      <c r="D67" s="24" t="n">
        <v>2.3586</v>
      </c>
      <c r="E67" s="24" t="n">
        <v>0.00250198</v>
      </c>
      <c r="F67" s="25" t="n">
        <v>0.0815952</v>
      </c>
      <c r="G67" s="25" t="n">
        <f aca="false">C67*$B$9+$B$10</f>
        <v>-0.00280083778169176</v>
      </c>
      <c r="H67" s="24" t="n">
        <f aca="false">G67-F67</f>
        <v>-0.0843960377816918</v>
      </c>
      <c r="J67" s="26" t="n">
        <v>124.73</v>
      </c>
      <c r="K67" s="24" t="n">
        <v>0.0815952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99.845</v>
      </c>
      <c r="D68" s="24" t="n">
        <v>2.70688</v>
      </c>
      <c r="E68" s="24" t="n">
        <v>0.00279642</v>
      </c>
      <c r="F68" s="25" t="n">
        <v>0.089884</v>
      </c>
      <c r="G68" s="25" t="n">
        <f aca="false">C68*$B$9+$B$10</f>
        <v>-0.00204582707146545</v>
      </c>
      <c r="H68" s="24" t="n">
        <f aca="false">G68-F68</f>
        <v>-0.0919298270714655</v>
      </c>
      <c r="J68" s="26" t="n">
        <v>99.845</v>
      </c>
      <c r="K68" s="24" t="n">
        <v>0.089884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74.951</v>
      </c>
      <c r="D69" s="24" t="n">
        <v>3.30702</v>
      </c>
      <c r="E69" s="24" t="n">
        <v>0.00189937</v>
      </c>
      <c r="F69" s="25" t="n">
        <v>0.0060246</v>
      </c>
      <c r="G69" s="25" t="n">
        <f aca="false">C69*$B$9+$B$10</f>
        <v>-0.00129054330130778</v>
      </c>
      <c r="H69" s="24" t="n">
        <f aca="false">G69-F69</f>
        <v>-0.00731514330130778</v>
      </c>
      <c r="J69" s="26" t="n">
        <v>74.951</v>
      </c>
      <c r="K69" s="24" t="n">
        <v>0.0060246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50.2894</v>
      </c>
      <c r="D70" s="24" t="n">
        <v>3.93645</v>
      </c>
      <c r="E70" s="24" t="n">
        <v>0.00262672</v>
      </c>
      <c r="F70" s="25" t="n">
        <v>0.158454</v>
      </c>
      <c r="G70" s="25" t="n">
        <f aca="false">C70*$B$9+$B$10</f>
        <v>-0.000542310545377825</v>
      </c>
      <c r="H70" s="24" t="n">
        <f aca="false">G70-F70</f>
        <v>-0.158996310545378</v>
      </c>
      <c r="J70" s="26" t="n">
        <v>50.2894</v>
      </c>
      <c r="K70" s="24" t="n">
        <v>0.158454</v>
      </c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40.0385</v>
      </c>
      <c r="D71" s="24" t="n">
        <v>4.344</v>
      </c>
      <c r="E71" s="24" t="n">
        <v>0.00233459</v>
      </c>
      <c r="F71" s="25" t="n">
        <v>0.0479999</v>
      </c>
      <c r="G71" s="25" t="n">
        <f aca="false">C71*$B$9+$B$10</f>
        <v>-0.000231298317551471</v>
      </c>
      <c r="H71" s="24" t="n">
        <f aca="false">G71-F71</f>
        <v>-0.0482311983175515</v>
      </c>
      <c r="J71" s="26" t="n">
        <v>40.0385</v>
      </c>
      <c r="K71" s="24" t="n">
        <v>0.0479999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30.0153</v>
      </c>
      <c r="D72" s="24" t="n">
        <v>4.98795</v>
      </c>
      <c r="E72" s="24" t="n">
        <v>0.00276242</v>
      </c>
      <c r="F72" s="25" t="n">
        <v>0.12095</v>
      </c>
      <c r="G72" s="25" t="n">
        <f aca="false">C72*$B$9+$B$10</f>
        <v>7.28054940113289E-005</v>
      </c>
      <c r="H72" s="24" t="n">
        <f aca="false">G72-F72</f>
        <v>-0.120877194505989</v>
      </c>
      <c r="J72" s="26" t="n">
        <v>30.0153</v>
      </c>
      <c r="K72" s="24" t="n">
        <v>0.12095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19.4498</v>
      </c>
      <c r="D73" s="24" t="n">
        <v>5.92045</v>
      </c>
      <c r="E73" s="24" t="n">
        <v>0.00459897</v>
      </c>
      <c r="F73" s="25" t="n">
        <v>0.255455</v>
      </c>
      <c r="G73" s="25" t="n">
        <f aca="false">C73*$B$9+$B$10</f>
        <v>0.000393362683438534</v>
      </c>
      <c r="H73" s="24" t="n">
        <f aca="false">G73-F73</f>
        <v>-0.255061637316561</v>
      </c>
      <c r="J73" s="26" t="n">
        <v>19.4498</v>
      </c>
      <c r="K73" s="24" t="n">
        <v>0.255455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9.70098</v>
      </c>
      <c r="D74" s="24" t="n">
        <v>5.9861</v>
      </c>
      <c r="E74" s="24" t="n">
        <v>0.00299824</v>
      </c>
      <c r="F74" s="25" t="n">
        <v>-0.124901</v>
      </c>
      <c r="G74" s="25" t="n">
        <f aca="false">C74*$B$9+$B$10</f>
        <v>0.000689141807893764</v>
      </c>
      <c r="H74" s="24" t="n">
        <f aca="false">G74-F74</f>
        <v>0.125590141807894</v>
      </c>
      <c r="J74" s="26" t="n">
        <v>9.70098</v>
      </c>
      <c r="K74" s="24" t="n">
        <v>-0.124901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4.9995</v>
      </c>
      <c r="D75" s="24" t="n">
        <v>6.0124</v>
      </c>
      <c r="E75" s="24" t="n">
        <v>0.0022566</v>
      </c>
      <c r="F75" s="25" t="n">
        <v>0.0254049</v>
      </c>
      <c r="G75" s="25" t="n">
        <f aca="false">C75*$B$9+$B$10</f>
        <v>0.000831784675240148</v>
      </c>
      <c r="H75" s="24" t="n">
        <f aca="false">G75-F75</f>
        <v>-0.0245731153247599</v>
      </c>
      <c r="J75" s="26" t="n">
        <v>4.9995</v>
      </c>
      <c r="K75" s="24" t="n">
        <v>0.0254049</v>
      </c>
    </row>
    <row r="76" customFormat="false" ht="13.5" hidden="false" customHeight="false" outlineLevel="0" collapsed="false">
      <c r="A76" s="23" t="n">
        <v>5</v>
      </c>
      <c r="B76" s="24" t="s">
        <v>78</v>
      </c>
      <c r="C76" s="25" t="n">
        <v>1.56123</v>
      </c>
      <c r="D76" s="24" t="n">
        <v>6.01345</v>
      </c>
      <c r="E76" s="24" t="n">
        <v>0.00259482</v>
      </c>
      <c r="F76" s="25" t="n">
        <v>0.0404544</v>
      </c>
      <c r="G76" s="25" t="n">
        <f aca="false">C76*$B$9+$B$10</f>
        <v>0.000936101760819806</v>
      </c>
      <c r="H76" s="24" t="n">
        <f aca="false">G76-F76</f>
        <v>-0.0395182982391802</v>
      </c>
      <c r="J76" s="26" t="n">
        <v>1.56123</v>
      </c>
      <c r="K76" s="24" t="n">
        <v>0.0404544</v>
      </c>
    </row>
    <row r="77" customFormat="false" ht="13.5" hidden="false" customHeight="false" outlineLevel="0" collapsed="false">
      <c r="A77" s="27" t="n">
        <v>6</v>
      </c>
      <c r="B77" s="24" t="s">
        <v>78</v>
      </c>
      <c r="C77" s="28" t="n">
        <v>171.173</v>
      </c>
      <c r="D77" s="29" t="n">
        <v>2.26107</v>
      </c>
      <c r="E77" s="29" t="n">
        <v>0.001493</v>
      </c>
      <c r="F77" s="28" t="n">
        <v>0.0860662</v>
      </c>
      <c r="G77" s="28" t="n">
        <f aca="false">C77*$B$9+$B$10</f>
        <v>-0.00420991804751616</v>
      </c>
      <c r="H77" s="29" t="n">
        <f aca="false">G77-F77</f>
        <v>-0.0902761180475162</v>
      </c>
      <c r="J77" s="26" t="n">
        <v>171.173</v>
      </c>
      <c r="K77" s="24" t="n">
        <v>0.0860662</v>
      </c>
    </row>
    <row r="78" customFormat="false" ht="12.75" hidden="false" customHeight="false" outlineLevel="0" collapsed="false">
      <c r="A78" s="23" t="n">
        <v>6</v>
      </c>
      <c r="B78" s="24" t="s">
        <v>78</v>
      </c>
      <c r="C78" s="25" t="n">
        <v>149.783</v>
      </c>
      <c r="D78" s="24" t="n">
        <v>2.2811</v>
      </c>
      <c r="E78" s="24" t="n">
        <v>0.0019892</v>
      </c>
      <c r="F78" s="25" t="n">
        <v>0.0820994</v>
      </c>
      <c r="G78" s="25" t="n">
        <f aca="false">C78*$B$9+$B$10</f>
        <v>-0.00356094561063689</v>
      </c>
      <c r="H78" s="24" t="n">
        <f aca="false">G78-F78</f>
        <v>-0.0856603456106369</v>
      </c>
      <c r="J78" s="26" t="n">
        <v>149.783</v>
      </c>
      <c r="K78" s="24" t="n">
        <v>0.0820994</v>
      </c>
    </row>
    <row r="79" customFormat="false" ht="12.75" hidden="false" customHeight="false" outlineLevel="0" collapsed="false">
      <c r="A79" s="23" t="n">
        <v>6</v>
      </c>
      <c r="B79" s="24" t="s">
        <v>78</v>
      </c>
      <c r="C79" s="25" t="n">
        <v>124.912</v>
      </c>
      <c r="D79" s="24" t="n">
        <v>2.29731</v>
      </c>
      <c r="E79" s="24" t="n">
        <v>0.00267093</v>
      </c>
      <c r="F79" s="25" t="n">
        <v>0.0613139</v>
      </c>
      <c r="G79" s="25" t="n">
        <f aca="false">C79*$B$9+$B$10</f>
        <v>-0.00280635966030382</v>
      </c>
      <c r="H79" s="24" t="n">
        <f aca="false">G79-F79</f>
        <v>-0.0641202596603038</v>
      </c>
      <c r="J79" s="26" t="n">
        <v>124.912</v>
      </c>
      <c r="K79" s="24" t="n">
        <v>0.0613139</v>
      </c>
    </row>
    <row r="80" customFormat="false" ht="12.75" hidden="false" customHeight="false" outlineLevel="0" collapsed="false">
      <c r="A80" s="23" t="n">
        <v>6</v>
      </c>
      <c r="B80" s="24" t="s">
        <v>78</v>
      </c>
      <c r="C80" s="25" t="n">
        <v>98.8446</v>
      </c>
      <c r="D80" s="24" t="n">
        <v>2.60831</v>
      </c>
      <c r="E80" s="24" t="n">
        <v>0.00598871</v>
      </c>
      <c r="F80" s="25" t="n">
        <v>-0.118694</v>
      </c>
      <c r="G80" s="25" t="n">
        <f aca="false">C80*$B$9+$B$10</f>
        <v>-0.00201547494309453</v>
      </c>
      <c r="H80" s="24" t="n">
        <f aca="false">G80-F80</f>
        <v>0.116678525056905</v>
      </c>
      <c r="J80" s="26" t="n">
        <v>98.8446</v>
      </c>
      <c r="K80" s="24" t="n">
        <v>-0.118694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74.2203</v>
      </c>
      <c r="D81" s="24" t="n">
        <v>2.91754</v>
      </c>
      <c r="E81" s="24" t="n">
        <v>0.0027051</v>
      </c>
      <c r="F81" s="25" t="n">
        <v>-0.0504627</v>
      </c>
      <c r="G81" s="25" t="n">
        <f aca="false">C81*$B$9+$B$10</f>
        <v>-0.00126837386888012</v>
      </c>
      <c r="H81" s="24" t="n">
        <f aca="false">G81-F81</f>
        <v>0.0491943261311199</v>
      </c>
      <c r="J81" s="26" t="n">
        <v>74.2203</v>
      </c>
      <c r="K81" s="24" t="n">
        <v>-0.0504627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49.47</v>
      </c>
      <c r="D82" s="24" t="n">
        <v>3.34834</v>
      </c>
      <c r="E82" s="24" t="n">
        <v>0.00304839</v>
      </c>
      <c r="F82" s="25" t="n">
        <v>0.0143387</v>
      </c>
      <c r="G82" s="25" t="n">
        <f aca="false">C82*$B$9+$B$10</f>
        <v>-0.000517449955626592</v>
      </c>
      <c r="H82" s="24" t="n">
        <f aca="false">G82-F82</f>
        <v>-0.0148561499556266</v>
      </c>
      <c r="J82" s="26" t="n">
        <v>49.47</v>
      </c>
      <c r="K82" s="24" t="n">
        <v>0.0143387</v>
      </c>
    </row>
    <row r="83" customFormat="false" ht="12.75" hidden="false" customHeight="false" outlineLevel="0" collapsed="false">
      <c r="A83" s="23" t="n">
        <v>6</v>
      </c>
      <c r="B83" s="24" t="s">
        <v>78</v>
      </c>
      <c r="C83" s="25" t="n">
        <v>39.8415</v>
      </c>
      <c r="D83" s="24" t="n">
        <v>3.54399</v>
      </c>
      <c r="E83" s="24" t="n">
        <v>0.00981198</v>
      </c>
      <c r="F83" s="25" t="n">
        <v>-0.0360081</v>
      </c>
      <c r="G83" s="25" t="n">
        <f aca="false">C83*$B$9+$B$10</f>
        <v>-0.000225321339053799</v>
      </c>
      <c r="H83" s="24" t="n">
        <f aca="false">G83-F83</f>
        <v>0.0357827786609462</v>
      </c>
      <c r="J83" s="26" t="n">
        <v>39.8415</v>
      </c>
      <c r="K83" s="24" t="n">
        <v>-0.0360081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32.8962</v>
      </c>
      <c r="D84" s="24" t="n">
        <v>4.04442</v>
      </c>
      <c r="E84" s="24" t="n">
        <v>0.0131939</v>
      </c>
      <c r="F84" s="25" t="n">
        <v>-0.263578</v>
      </c>
      <c r="G84" s="25" t="n">
        <f aca="false">C84*$B$9+$B$10</f>
        <v>-1.46009900188482E-005</v>
      </c>
      <c r="H84" s="24" t="n">
        <f aca="false">G84-F84</f>
        <v>0.263563399009981</v>
      </c>
      <c r="J84" s="26" t="n">
        <v>32.8962</v>
      </c>
      <c r="K84" s="24" t="n">
        <v>-0.263578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22.9881</v>
      </c>
      <c r="D85" s="24" t="n">
        <v>4.36381</v>
      </c>
      <c r="E85" s="24" t="n">
        <v>0.00249109</v>
      </c>
      <c r="F85" s="25" t="n">
        <v>-0.0791898</v>
      </c>
      <c r="G85" s="25" t="n">
        <f aca="false">C85*$B$9+$B$10</f>
        <v>0.000286010688421708</v>
      </c>
      <c r="H85" s="24" t="n">
        <f aca="false">G85-F85</f>
        <v>0.0794758106884217</v>
      </c>
      <c r="J85" s="26" t="n">
        <v>22.9881</v>
      </c>
      <c r="K85" s="24" t="n">
        <v>-0.0791898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13.0632</v>
      </c>
      <c r="D86" s="24" t="n">
        <v>4.48028</v>
      </c>
      <c r="E86" s="24" t="n">
        <v>0.00249396</v>
      </c>
      <c r="F86" s="25" t="n">
        <v>-0.114719</v>
      </c>
      <c r="G86" s="25" t="n">
        <f aca="false">C86*$B$9+$B$10</f>
        <v>0.000587132078734147</v>
      </c>
      <c r="H86" s="24" t="n">
        <f aca="false">G86-F86</f>
        <v>0.115306132078734</v>
      </c>
      <c r="J86" s="26" t="n">
        <v>13.0632</v>
      </c>
      <c r="K86" s="24" t="n">
        <v>-0.114719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4.24731</v>
      </c>
      <c r="D87" s="24" t="n">
        <v>4.66704</v>
      </c>
      <c r="E87" s="24" t="n">
        <v>0.00211103</v>
      </c>
      <c r="F87" s="25" t="n">
        <v>-0.197958</v>
      </c>
      <c r="G87" s="25" t="n">
        <f aca="false">C87*$B$9+$B$10</f>
        <v>0.000854606114103926</v>
      </c>
      <c r="H87" s="24" t="n">
        <f aca="false">G87-F87</f>
        <v>0.198812606114104</v>
      </c>
      <c r="J87" s="26" t="n">
        <v>4.24731</v>
      </c>
      <c r="K87" s="24" t="n">
        <v>-0.197958</v>
      </c>
    </row>
    <row r="88" customFormat="false" ht="13.5" hidden="false" customHeight="false" outlineLevel="0" collapsed="false">
      <c r="A88" s="23" t="n">
        <v>6</v>
      </c>
      <c r="B88" s="24" t="s">
        <v>78</v>
      </c>
      <c r="C88" s="25" t="n">
        <v>1.98296</v>
      </c>
      <c r="D88" s="24" t="n">
        <v>4.65372</v>
      </c>
      <c r="E88" s="24" t="n">
        <v>0.00319703</v>
      </c>
      <c r="F88" s="25" t="n">
        <v>-0.011281</v>
      </c>
      <c r="G88" s="25" t="n">
        <f aca="false">C88*$B$9+$B$10</f>
        <v>0.000923306475835931</v>
      </c>
      <c r="H88" s="24" t="n">
        <f aca="false">G88-F88</f>
        <v>0.0122043064758359</v>
      </c>
      <c r="J88" s="26" t="n">
        <v>1.98296</v>
      </c>
      <c r="K88" s="24" t="n">
        <v>-0.011281</v>
      </c>
    </row>
    <row r="89" customFormat="false" ht="13.5" hidden="false" customHeight="false" outlineLevel="0" collapsed="false">
      <c r="A89" s="27" t="n">
        <v>7</v>
      </c>
      <c r="B89" s="24" t="s">
        <v>78</v>
      </c>
      <c r="C89" s="28" t="n">
        <v>77.2534</v>
      </c>
      <c r="D89" s="29" t="n">
        <v>3.227</v>
      </c>
      <c r="E89" s="29" t="n">
        <v>0</v>
      </c>
      <c r="F89" s="28" t="n">
        <v>0.0420001</v>
      </c>
      <c r="G89" s="28" t="n">
        <f aca="false">C89*$B$9+$B$10</f>
        <v>-0.00136039809974962</v>
      </c>
      <c r="H89" s="29" t="n">
        <f aca="false">G89-F89</f>
        <v>-0.0433604980997496</v>
      </c>
      <c r="J89" s="26" t="n">
        <v>77.2534</v>
      </c>
      <c r="K89" s="24" t="n">
        <v>0.0420001</v>
      </c>
    </row>
    <row r="90" customFormat="false" ht="12.75" hidden="false" customHeight="false" outlineLevel="0" collapsed="false">
      <c r="A90" s="23" t="n">
        <v>7</v>
      </c>
      <c r="B90" s="24" t="s">
        <v>78</v>
      </c>
      <c r="C90" s="25" t="n">
        <v>75.1932</v>
      </c>
      <c r="D90" s="24" t="n">
        <v>3.36493</v>
      </c>
      <c r="E90" s="24" t="n">
        <v>0.0197193</v>
      </c>
      <c r="F90" s="25" t="n">
        <v>0.120926</v>
      </c>
      <c r="G90" s="25" t="n">
        <f aca="false">C90*$B$9+$B$10</f>
        <v>-0.00129789164746076</v>
      </c>
      <c r="H90" s="24" t="n">
        <f aca="false">G90-F90</f>
        <v>-0.122223891647461</v>
      </c>
      <c r="J90" s="26" t="n">
        <v>75.1932</v>
      </c>
      <c r="K90" s="24" t="n">
        <v>0.120926</v>
      </c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49.5689</v>
      </c>
      <c r="D91" s="24" t="n">
        <v>3.79226</v>
      </c>
      <c r="E91" s="24" t="n">
        <v>0.022696</v>
      </c>
      <c r="F91" s="25" t="n">
        <v>0.0332561</v>
      </c>
      <c r="G91" s="25" t="n">
        <f aca="false">C91*$B$9+$B$10</f>
        <v>-0.000520450580872378</v>
      </c>
      <c r="H91" s="24" t="n">
        <f aca="false">G91-F91</f>
        <v>-0.0337765505808724</v>
      </c>
      <c r="J91" s="26" t="n">
        <v>49.5689</v>
      </c>
      <c r="K91" s="24" t="n">
        <v>0.0332561</v>
      </c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39.9511</v>
      </c>
      <c r="D92" s="24" t="n">
        <v>4.11627</v>
      </c>
      <c r="E92" s="24" t="n">
        <v>0.00998628</v>
      </c>
      <c r="F92" s="25" t="n">
        <v>-0.0227323</v>
      </c>
      <c r="G92" s="25" t="n">
        <f aca="false">C92*$B$9+$B$10</f>
        <v>-0.000228646602217986</v>
      </c>
      <c r="H92" s="24" t="n">
        <f aca="false">G92-F92</f>
        <v>0.022503653397782</v>
      </c>
      <c r="J92" s="26" t="n">
        <v>39.9511</v>
      </c>
      <c r="K92" s="24" t="n">
        <v>-0.0227323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30.3125</v>
      </c>
      <c r="D93" s="24" t="n">
        <v>4.44685</v>
      </c>
      <c r="E93" s="24" t="n">
        <v>0.0236455</v>
      </c>
      <c r="F93" s="25" t="n">
        <v>-0.0481486</v>
      </c>
      <c r="G93" s="25" t="n">
        <f aca="false">C93*$B$9+$B$10</f>
        <v>6.37884482777843E-005</v>
      </c>
      <c r="H93" s="24" t="n">
        <f aca="false">G93-F93</f>
        <v>0.0482123884482778</v>
      </c>
      <c r="J93" s="26" t="n">
        <v>30.3125</v>
      </c>
      <c r="K93" s="24" t="n">
        <v>-0.0481486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20.0896</v>
      </c>
      <c r="D94" s="24" t="n">
        <v>4.71362</v>
      </c>
      <c r="E94" s="24" t="n">
        <v>0.00321921</v>
      </c>
      <c r="F94" s="25" t="n">
        <v>0.0276194</v>
      </c>
      <c r="G94" s="25" t="n">
        <f aca="false">C94*$B$9+$B$10</f>
        <v>0.000373951156317667</v>
      </c>
      <c r="H94" s="24" t="n">
        <f aca="false">G94-F94</f>
        <v>-0.0272454488436823</v>
      </c>
      <c r="J94" s="26" t="n">
        <v>20.0896</v>
      </c>
      <c r="K94" s="24" t="n">
        <v>0.0276194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.9783</v>
      </c>
      <c r="D95" s="24" t="n">
        <v>4.781</v>
      </c>
      <c r="E95" s="24" t="n">
        <v>0.00111659</v>
      </c>
      <c r="F95" s="25" t="n">
        <v>0.0680003</v>
      </c>
      <c r="G95" s="25" t="n">
        <f aca="false">C95*$B$9+$B$10</f>
        <v>0.000650387928834642</v>
      </c>
      <c r="H95" s="24" t="n">
        <f aca="false">G95-F95</f>
        <v>-0.0673499120711654</v>
      </c>
      <c r="J95" s="26" t="n">
        <v>10.9783</v>
      </c>
      <c r="K95" s="24" t="n">
        <v>0.0680003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2.87813</v>
      </c>
      <c r="D96" s="24" t="n">
        <v>4.82966</v>
      </c>
      <c r="E96" s="24" t="n">
        <v>0.0128322</v>
      </c>
      <c r="F96" s="25" t="n">
        <v>-0.0103431</v>
      </c>
      <c r="G96" s="25" t="n">
        <f aca="false">C96*$B$9+$B$10</f>
        <v>0.000896147024862522</v>
      </c>
      <c r="H96" s="24" t="n">
        <f aca="false">G96-F96</f>
        <v>0.0112392470248625</v>
      </c>
      <c r="J96" s="26" t="n">
        <v>2.87813</v>
      </c>
      <c r="K96" s="24" t="n">
        <v>-0.0103431</v>
      </c>
    </row>
    <row r="97" customFormat="false" ht="13.5" hidden="false" customHeight="false" outlineLevel="0" collapsed="false">
      <c r="A97" s="23" t="n">
        <v>7</v>
      </c>
      <c r="B97" s="24" t="s">
        <v>78</v>
      </c>
      <c r="C97" s="25" t="n">
        <v>2.87813</v>
      </c>
      <c r="D97" s="24" t="n">
        <v>4.82966</v>
      </c>
      <c r="E97" s="24" t="n">
        <v>0.0128322</v>
      </c>
      <c r="F97" s="25" t="n">
        <v>0.0486569</v>
      </c>
      <c r="G97" s="25" t="n">
        <f aca="false">C97*$B$9+$B$10</f>
        <v>0.000896147024862522</v>
      </c>
      <c r="H97" s="24" t="n">
        <f aca="false">G97-F97</f>
        <v>-0.0477607529751375</v>
      </c>
      <c r="J97" s="26" t="n">
        <v>2.87813</v>
      </c>
      <c r="K97" s="24" t="n">
        <v>0.0486569</v>
      </c>
    </row>
    <row r="98" customFormat="false" ht="13.5" hidden="false" customHeight="false" outlineLevel="0" collapsed="false">
      <c r="A98" s="27" t="n">
        <v>8</v>
      </c>
      <c r="B98" s="24" t="s">
        <v>78</v>
      </c>
      <c r="C98" s="28" t="n">
        <v>210.266</v>
      </c>
      <c r="D98" s="29" t="n">
        <v>3.80964</v>
      </c>
      <c r="E98" s="29" t="n">
        <v>0.00250625</v>
      </c>
      <c r="F98" s="28" t="n">
        <v>-0.0443554</v>
      </c>
      <c r="G98" s="28" t="n">
        <f aca="false">C98*$B$9+$B$10</f>
        <v>-0.00539599936939186</v>
      </c>
      <c r="H98" s="29" t="n">
        <f aca="false">G98-F98</f>
        <v>0.0389594006306081</v>
      </c>
      <c r="J98" s="26" t="n">
        <v>210.266</v>
      </c>
      <c r="K98" s="24" t="n">
        <v>-0.0443554</v>
      </c>
    </row>
    <row r="99" customFormat="false" ht="12.75" hidden="false" customHeight="false" outlineLevel="0" collapsed="false">
      <c r="A99" s="23" t="n">
        <v>8</v>
      </c>
      <c r="B99" s="24" t="s">
        <v>78</v>
      </c>
      <c r="C99" s="25" t="n">
        <v>200.335</v>
      </c>
      <c r="D99" s="24" t="n">
        <v>3.82166</v>
      </c>
      <c r="E99" s="24" t="n">
        <v>0.001681</v>
      </c>
      <c r="F99" s="25" t="n">
        <v>0.0506613</v>
      </c>
      <c r="G99" s="25" t="n">
        <f aca="false">C99*$B$9+$B$10</f>
        <v>-0.00509469290512594</v>
      </c>
      <c r="H99" s="24" t="n">
        <f aca="false">G99-F99</f>
        <v>-0.0557559929051259</v>
      </c>
      <c r="J99" s="26" t="n">
        <v>200.335</v>
      </c>
      <c r="K99" s="24" t="n">
        <v>0.0506613</v>
      </c>
    </row>
    <row r="100" customFormat="false" ht="12.75" hidden="false" customHeight="false" outlineLevel="0" collapsed="false">
      <c r="A100" s="23" t="n">
        <v>8</v>
      </c>
      <c r="B100" s="24" t="s">
        <v>78</v>
      </c>
      <c r="C100" s="25" t="n">
        <v>174.961</v>
      </c>
      <c r="D100" s="24" t="n">
        <v>3.81526</v>
      </c>
      <c r="E100" s="24" t="n">
        <v>0.00249261</v>
      </c>
      <c r="F100" s="25" t="n">
        <v>0.0722644</v>
      </c>
      <c r="G100" s="25" t="n">
        <f aca="false">C100*$B$9+$B$10</f>
        <v>-0.00432484593862877</v>
      </c>
      <c r="H100" s="24" t="n">
        <f aca="false">G100-F100</f>
        <v>-0.0765892459386288</v>
      </c>
      <c r="J100" s="26" t="n">
        <v>174.961</v>
      </c>
      <c r="K100" s="24" t="n">
        <v>0.0722644</v>
      </c>
    </row>
    <row r="101" customFormat="false" ht="12.75" hidden="false" customHeight="false" outlineLevel="0" collapsed="false">
      <c r="A101" s="23" t="n">
        <v>8</v>
      </c>
      <c r="B101" s="24" t="s">
        <v>78</v>
      </c>
      <c r="C101" s="25" t="n">
        <v>150.142</v>
      </c>
      <c r="D101" s="24" t="n">
        <v>3.8884</v>
      </c>
      <c r="E101" s="24" t="n">
        <v>0.00142931</v>
      </c>
      <c r="F101" s="25" t="n">
        <v>0.0504048</v>
      </c>
      <c r="G101" s="25" t="n">
        <f aca="false">C101*$B$9+$B$10</f>
        <v>-0.00357183766789914</v>
      </c>
      <c r="H101" s="24" t="n">
        <f aca="false">G101-F101</f>
        <v>-0.0539766376678991</v>
      </c>
      <c r="J101" s="26" t="n">
        <v>150.142</v>
      </c>
      <c r="K101" s="24" t="n">
        <v>0.0504048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124.952</v>
      </c>
      <c r="D102" s="24" t="n">
        <v>4.12819</v>
      </c>
      <c r="E102" s="24" t="n">
        <v>0.00105133</v>
      </c>
      <c r="F102" s="25" t="n">
        <v>0.0111899</v>
      </c>
      <c r="G102" s="25" t="n">
        <f aca="false">C102*$B$9+$B$10</f>
        <v>-0.00280757325999878</v>
      </c>
      <c r="H102" s="24" t="n">
        <f aca="false">G102-F102</f>
        <v>-0.0139974732599988</v>
      </c>
      <c r="J102" s="26" t="n">
        <v>124.952</v>
      </c>
      <c r="K102" s="24" t="n">
        <v>0.0111899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99.7344</v>
      </c>
      <c r="D103" s="24" t="n">
        <v>4.28779</v>
      </c>
      <c r="E103" s="24" t="n">
        <v>0.00199678</v>
      </c>
      <c r="F103" s="25" t="n">
        <v>0.0327849</v>
      </c>
      <c r="G103" s="25" t="n">
        <f aca="false">C103*$B$9+$B$10</f>
        <v>-0.00204247146830889</v>
      </c>
      <c r="H103" s="24" t="n">
        <f aca="false">G103-F103</f>
        <v>-0.0348273714683089</v>
      </c>
      <c r="J103" s="26" t="n">
        <v>99.7344</v>
      </c>
      <c r="K103" s="24" t="n">
        <v>0.0327849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75.0419</v>
      </c>
      <c r="D104" s="24" t="n">
        <v>4.50018</v>
      </c>
      <c r="E104" s="24" t="n">
        <v>0.00538358</v>
      </c>
      <c r="F104" s="25" t="n">
        <v>0.0091815</v>
      </c>
      <c r="G104" s="25" t="n">
        <f aca="false">C104*$B$9+$B$10</f>
        <v>-0.00129330120661458</v>
      </c>
      <c r="H104" s="24" t="n">
        <f aca="false">G104-F104</f>
        <v>-0.0104748012066146</v>
      </c>
      <c r="J104" s="26" t="n">
        <v>75.0419</v>
      </c>
      <c r="K104" s="24" t="n">
        <v>0.0091815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40.413</v>
      </c>
      <c r="D105" s="24" t="n">
        <v>4.71371</v>
      </c>
      <c r="E105" s="24" t="n">
        <v>0.00272777</v>
      </c>
      <c r="F105" s="25" t="n">
        <v>0.0417109</v>
      </c>
      <c r="G105" s="25" t="n">
        <f aca="false">C105*$B$9+$B$10</f>
        <v>-0.000242660644695524</v>
      </c>
      <c r="H105" s="24" t="n">
        <f aca="false">G105-F105</f>
        <v>-0.0419535606446955</v>
      </c>
      <c r="J105" s="26" t="n">
        <v>40.413</v>
      </c>
      <c r="K105" s="24" t="n">
        <v>0.0417109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30.5348</v>
      </c>
      <c r="D106" s="24" t="n">
        <v>4.60209</v>
      </c>
      <c r="E106" s="24" t="n">
        <v>0.00664743</v>
      </c>
      <c r="F106" s="25" t="n">
        <v>0.0130863</v>
      </c>
      <c r="G106" s="25" t="n">
        <f aca="false">C106*$B$9+$B$10</f>
        <v>5.70438679730502E-005</v>
      </c>
      <c r="H106" s="24" t="n">
        <f aca="false">G106-F106</f>
        <v>-0.013029256132027</v>
      </c>
      <c r="J106" s="26" t="n">
        <v>30.5348</v>
      </c>
      <c r="K106" s="24" t="n">
        <v>0.0130863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30.5348</v>
      </c>
      <c r="D107" s="24" t="n">
        <v>4.60209</v>
      </c>
      <c r="E107" s="24" t="n">
        <v>0.00664743</v>
      </c>
      <c r="F107" s="25" t="n">
        <v>-0.228913</v>
      </c>
      <c r="G107" s="25" t="n">
        <f aca="false">C107*$B$9+$B$10</f>
        <v>5.70438679730502E-005</v>
      </c>
      <c r="H107" s="24" t="n">
        <f aca="false">G107-F107</f>
        <v>0.228970043867973</v>
      </c>
      <c r="J107" s="26" t="n">
        <v>30.5348</v>
      </c>
      <c r="K107" s="24" t="n">
        <v>-0.228913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20.275</v>
      </c>
      <c r="D108" s="24" t="n">
        <v>4.51355</v>
      </c>
      <c r="E108" s="24" t="n">
        <v>0.00197461</v>
      </c>
      <c r="F108" s="25" t="n">
        <v>0.0725536</v>
      </c>
      <c r="G108" s="25" t="n">
        <f aca="false">C108*$B$9+$B$10</f>
        <v>0.000368326121731533</v>
      </c>
      <c r="H108" s="24" t="n">
        <f aca="false">G108-F108</f>
        <v>-0.0721852738782685</v>
      </c>
      <c r="J108" s="26" t="n">
        <v>20.275</v>
      </c>
      <c r="K108" s="24" t="n">
        <v>0.0725536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9.95334</v>
      </c>
      <c r="D109" s="24" t="n">
        <v>4.6353</v>
      </c>
      <c r="E109" s="24" t="n">
        <v>0.00304596</v>
      </c>
      <c r="F109" s="25" t="n">
        <v>0.0572972</v>
      </c>
      <c r="G109" s="25" t="n">
        <f aca="false">C109*$B$9+$B$10</f>
        <v>0.000681485207418269</v>
      </c>
      <c r="H109" s="24" t="n">
        <f aca="false">G109-F109</f>
        <v>-0.0566157147925817</v>
      </c>
      <c r="J109" s="26" t="n">
        <v>9.95334</v>
      </c>
      <c r="K109" s="24" t="n">
        <v>0.0572972</v>
      </c>
    </row>
    <row r="110" customFormat="false" ht="12.75" hidden="false" customHeight="false" outlineLevel="0" collapsed="false">
      <c r="A110" s="23" t="n">
        <v>8</v>
      </c>
      <c r="B110" s="24" t="s">
        <v>78</v>
      </c>
      <c r="C110" s="25" t="n">
        <v>5.24072</v>
      </c>
      <c r="D110" s="24" t="n">
        <v>4.74575</v>
      </c>
      <c r="E110" s="24" t="n">
        <v>0.00282935</v>
      </c>
      <c r="F110" s="25" t="n">
        <v>0.0177517</v>
      </c>
      <c r="G110" s="25" t="n">
        <f aca="false">C110*$B$9+$B$10</f>
        <v>0.000824466062279699</v>
      </c>
      <c r="H110" s="24" t="n">
        <f aca="false">G110-F110</f>
        <v>-0.0169272339377203</v>
      </c>
      <c r="J110" s="26" t="n">
        <v>5.24072</v>
      </c>
      <c r="K110" s="24" t="n">
        <v>0.0177517</v>
      </c>
    </row>
    <row r="111" customFormat="false" ht="13.5" hidden="false" customHeight="false" outlineLevel="0" collapsed="false">
      <c r="A111" s="23" t="n">
        <v>8</v>
      </c>
      <c r="B111" s="24" t="s">
        <v>78</v>
      </c>
      <c r="C111" s="25" t="n">
        <v>2.31931</v>
      </c>
      <c r="D111" s="24" t="n">
        <v>4.76492</v>
      </c>
      <c r="E111" s="24" t="n">
        <v>0.00183739</v>
      </c>
      <c r="F111" s="25" t="n">
        <v>0.0579176</v>
      </c>
      <c r="G111" s="25" t="n">
        <f aca="false">C111*$B$9+$B$10</f>
        <v>0.000913101619400945</v>
      </c>
      <c r="H111" s="24" t="n">
        <f aca="false">G111-F111</f>
        <v>-0.0570044983805991</v>
      </c>
      <c r="J111" s="26" t="n">
        <v>2.31931</v>
      </c>
      <c r="K111" s="24" t="n">
        <v>0.0579176</v>
      </c>
    </row>
    <row r="112" customFormat="false" ht="13.5" hidden="false" customHeight="false" outlineLevel="0" collapsed="false">
      <c r="A112" s="27" t="n">
        <v>9</v>
      </c>
      <c r="B112" s="24" t="s">
        <v>78</v>
      </c>
      <c r="C112" s="28" t="n">
        <v>175.577</v>
      </c>
      <c r="D112" s="29" t="n">
        <v>4.01158</v>
      </c>
      <c r="E112" s="29" t="n">
        <v>0.00249589</v>
      </c>
      <c r="F112" s="28" t="n">
        <v>-0.0184216</v>
      </c>
      <c r="G112" s="28" t="n">
        <f aca="false">C112*$B$9+$B$10</f>
        <v>-0.00434353537393113</v>
      </c>
      <c r="H112" s="29" t="n">
        <f aca="false">G112-F112</f>
        <v>0.0140780646260689</v>
      </c>
      <c r="J112" s="26" t="n">
        <v>175.577</v>
      </c>
      <c r="K112" s="24" t="n">
        <v>-0.0184216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150.277</v>
      </c>
      <c r="D113" s="24" t="n">
        <v>4.09337</v>
      </c>
      <c r="E113" s="24" t="n">
        <v>0.00131743</v>
      </c>
      <c r="F113" s="25" t="n">
        <v>-0.183628</v>
      </c>
      <c r="G113" s="25" t="n">
        <f aca="false">C113*$B$9+$B$10</f>
        <v>-0.00357593356686963</v>
      </c>
      <c r="H113" s="24" t="n">
        <f aca="false">G113-F113</f>
        <v>0.18005206643313</v>
      </c>
      <c r="J113" s="26" t="n">
        <v>150.277</v>
      </c>
      <c r="K113" s="24" t="n">
        <v>-0.183628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125.206</v>
      </c>
      <c r="D114" s="24" t="n">
        <v>4.30184</v>
      </c>
      <c r="E114" s="24" t="n">
        <v>0.00203314</v>
      </c>
      <c r="F114" s="25" t="n">
        <v>0.173843</v>
      </c>
      <c r="G114" s="25" t="n">
        <f aca="false">C114*$B$9+$B$10</f>
        <v>-0.00281527961806177</v>
      </c>
      <c r="H114" s="24" t="n">
        <f aca="false">G114-F114</f>
        <v>-0.176658279618062</v>
      </c>
      <c r="J114" s="26" t="n">
        <v>125.206</v>
      </c>
      <c r="K114" s="24" t="n">
        <v>0.173843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99.9993</v>
      </c>
      <c r="D115" s="24" t="n">
        <v>4.35165</v>
      </c>
      <c r="E115" s="24" t="n">
        <v>0.00236194</v>
      </c>
      <c r="F115" s="25" t="n">
        <v>0.0506525</v>
      </c>
      <c r="G115" s="25" t="n">
        <f aca="false">C115*$B$9+$B$10</f>
        <v>-0.00205050853228876</v>
      </c>
      <c r="H115" s="24" t="n">
        <f aca="false">G115-F115</f>
        <v>-0.0527030085322888</v>
      </c>
      <c r="J115" s="26" t="n">
        <v>99.9993</v>
      </c>
      <c r="K115" s="24" t="n">
        <v>0.0506525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74.5362</v>
      </c>
      <c r="D116" s="24" t="n">
        <v>4.43102</v>
      </c>
      <c r="E116" s="24" t="n">
        <v>0.00175347</v>
      </c>
      <c r="F116" s="25" t="n">
        <v>-0.346975</v>
      </c>
      <c r="G116" s="25" t="n">
        <f aca="false">C116*$B$9+$B$10</f>
        <v>-0.00127795827247106</v>
      </c>
      <c r="H116" s="24" t="n">
        <f aca="false">G116-F116</f>
        <v>0.345697041727529</v>
      </c>
      <c r="J116" s="26" t="n">
        <v>74.5362</v>
      </c>
      <c r="K116" s="24" t="n">
        <v>-0.346975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49.9354</v>
      </c>
      <c r="D117" s="24" t="n">
        <v>4.45388</v>
      </c>
      <c r="E117" s="24" t="n">
        <v>0.00216635</v>
      </c>
      <c r="F117" s="25" t="n">
        <v>0.0898762</v>
      </c>
      <c r="G117" s="25" t="n">
        <f aca="false">C117*$B$9+$B$10</f>
        <v>-0.000531570188077439</v>
      </c>
      <c r="H117" s="24" t="n">
        <f aca="false">G117-F117</f>
        <v>-0.0904077701880774</v>
      </c>
      <c r="J117" s="26" t="n">
        <v>49.9354</v>
      </c>
      <c r="K117" s="24" t="n">
        <v>0.0898762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40.2109</v>
      </c>
      <c r="D118" s="24" t="n">
        <v>3.93043</v>
      </c>
      <c r="E118" s="24" t="n">
        <v>0.00425798</v>
      </c>
      <c r="F118" s="25" t="n">
        <v>-0.0535703</v>
      </c>
      <c r="G118" s="25" t="n">
        <f aca="false">C118*$B$9+$B$10</f>
        <v>-0.000236528932236744</v>
      </c>
      <c r="H118" s="24" t="n">
        <f aca="false">G118-F118</f>
        <v>0.0533337710677633</v>
      </c>
      <c r="J118" s="26" t="n">
        <v>40.2109</v>
      </c>
      <c r="K118" s="24" t="n">
        <v>-0.0535703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30.0634</v>
      </c>
      <c r="D119" s="24" t="n">
        <v>3.84405</v>
      </c>
      <c r="E119" s="24" t="n">
        <v>0.001622</v>
      </c>
      <c r="F119" s="25" t="n">
        <v>0.14805</v>
      </c>
      <c r="G119" s="25" t="n">
        <f aca="false">C119*$B$9+$B$10</f>
        <v>7.13461403781409E-005</v>
      </c>
      <c r="H119" s="24" t="n">
        <f aca="false">G119-F119</f>
        <v>-0.147978653859622</v>
      </c>
      <c r="J119" s="26" t="n">
        <v>30.0634</v>
      </c>
      <c r="K119" s="24" t="n">
        <v>0.14805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19.8283</v>
      </c>
      <c r="D120" s="24" t="n">
        <v>4.02801</v>
      </c>
      <c r="E120" s="24" t="n">
        <v>0.00287954</v>
      </c>
      <c r="F120" s="25" t="n">
        <v>0.454009</v>
      </c>
      <c r="G120" s="25" t="n">
        <f aca="false">C120*$B$9+$B$10</f>
        <v>0.000381878996324986</v>
      </c>
      <c r="H120" s="24" t="n">
        <f aca="false">G120-F120</f>
        <v>-0.453627121003675</v>
      </c>
      <c r="J120" s="26" t="n">
        <v>19.8283</v>
      </c>
      <c r="K120" s="24" t="n">
        <v>0.454009</v>
      </c>
    </row>
    <row r="121" customFormat="false" ht="12.75" hidden="false" customHeight="false" outlineLevel="0" collapsed="false">
      <c r="A121" s="23" t="n">
        <v>9</v>
      </c>
      <c r="B121" s="24" t="s">
        <v>78</v>
      </c>
      <c r="C121" s="25" t="n">
        <v>9.70156</v>
      </c>
      <c r="D121" s="24" t="n">
        <v>5.02916</v>
      </c>
      <c r="E121" s="24" t="n">
        <v>0.00564945</v>
      </c>
      <c r="F121" s="25" t="n">
        <v>0.165157</v>
      </c>
      <c r="G121" s="25" t="n">
        <f aca="false">C121*$B$9+$B$10</f>
        <v>0.000689124210698187</v>
      </c>
      <c r="H121" s="24" t="n">
        <f aca="false">G121-F121</f>
        <v>-0.164467875789302</v>
      </c>
      <c r="J121" s="26" t="n">
        <v>9.70156</v>
      </c>
      <c r="K121" s="24" t="n">
        <v>0.165157</v>
      </c>
    </row>
    <row r="122" customFormat="false" ht="12.75" hidden="false" customHeight="false" outlineLevel="0" collapsed="false">
      <c r="A122" s="23" t="n">
        <v>9</v>
      </c>
      <c r="B122" s="24" t="s">
        <v>78</v>
      </c>
      <c r="C122" s="25" t="n">
        <v>4.63987</v>
      </c>
      <c r="D122" s="24" t="n">
        <v>5.12398</v>
      </c>
      <c r="E122" s="24" t="n">
        <v>0.00192333</v>
      </c>
      <c r="F122" s="25" t="n">
        <v>-0.0250168</v>
      </c>
      <c r="G122" s="25" t="n">
        <f aca="false">C122*$B$9+$B$10</f>
        <v>0.0008426958466976</v>
      </c>
      <c r="H122" s="24" t="n">
        <f aca="false">G122-F122</f>
        <v>0.0258594958466976</v>
      </c>
      <c r="J122" s="26" t="n">
        <v>4.63987</v>
      </c>
      <c r="K122" s="24" t="n">
        <v>-0.0250168</v>
      </c>
    </row>
    <row r="123" customFormat="false" ht="13.5" hidden="false" customHeight="false" outlineLevel="0" collapsed="false">
      <c r="A123" s="23" t="n">
        <v>9</v>
      </c>
      <c r="B123" s="24" t="s">
        <v>78</v>
      </c>
      <c r="C123" s="25" t="n">
        <v>1.5897</v>
      </c>
      <c r="D123" s="24" t="n">
        <v>5.1248</v>
      </c>
      <c r="E123" s="24" t="n">
        <v>0.00087201</v>
      </c>
      <c r="F123" s="25" t="n">
        <v>-0.145198</v>
      </c>
      <c r="G123" s="25" t="n">
        <f aca="false">C123*$B$9+$B$10</f>
        <v>0.000935237981236919</v>
      </c>
      <c r="H123" s="24" t="n">
        <f aca="false">G123-F123</f>
        <v>0.146133237981237</v>
      </c>
      <c r="J123" s="26" t="n">
        <v>1.5897</v>
      </c>
      <c r="K123" s="24" t="n">
        <v>-0.145198</v>
      </c>
    </row>
    <row r="124" customFormat="false" ht="13.5" hidden="false" customHeight="false" outlineLevel="0" collapsed="false">
      <c r="A124" s="27" t="n">
        <v>10</v>
      </c>
      <c r="B124" s="24" t="s">
        <v>78</v>
      </c>
      <c r="C124" s="28" t="n">
        <v>310.053</v>
      </c>
      <c r="D124" s="29" t="n">
        <v>3.03969</v>
      </c>
      <c r="E124" s="29" t="n">
        <v>0.00228701</v>
      </c>
      <c r="F124" s="28" t="n">
        <v>0.0206943</v>
      </c>
      <c r="G124" s="28" t="n">
        <f aca="false">C124*$B$9+$B$10</f>
        <v>-0.00842353618841345</v>
      </c>
      <c r="H124" s="29" t="n">
        <f aca="false">G124-F124</f>
        <v>-0.0291178361884134</v>
      </c>
      <c r="J124" s="26" t="n">
        <v>310.053</v>
      </c>
      <c r="K124" s="24" t="n">
        <v>0.0206943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300.001</v>
      </c>
      <c r="D125" s="24" t="n">
        <v>2.9331</v>
      </c>
      <c r="E125" s="24" t="n">
        <v>0.00482768</v>
      </c>
      <c r="F125" s="25" t="n">
        <v>0.0690992</v>
      </c>
      <c r="G125" s="25" t="n">
        <f aca="false">C125*$B$9+$B$10</f>
        <v>-0.00811855858507028</v>
      </c>
      <c r="H125" s="24" t="n">
        <f aca="false">G125-F125</f>
        <v>-0.0772177585850703</v>
      </c>
      <c r="J125" s="26" t="n">
        <v>300.001</v>
      </c>
      <c r="K125" s="24" t="n">
        <v>0.0690992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249.985</v>
      </c>
      <c r="D126" s="24" t="n">
        <v>2.846</v>
      </c>
      <c r="E126" s="24" t="n">
        <v>0.00122475</v>
      </c>
      <c r="F126" s="25" t="n">
        <v>-0.059</v>
      </c>
      <c r="G126" s="25" t="n">
        <f aca="false">C126*$B$9+$B$10</f>
        <v>-0.00660107352649367</v>
      </c>
      <c r="H126" s="24" t="n">
        <f aca="false">G126-F126</f>
        <v>0.0523989264735063</v>
      </c>
      <c r="J126" s="26" t="n">
        <v>249.985</v>
      </c>
      <c r="K126" s="24" t="n">
        <v>-0.059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200.039</v>
      </c>
      <c r="D127" s="24" t="n">
        <v>2.94328</v>
      </c>
      <c r="E127" s="24" t="n">
        <v>0.00219179</v>
      </c>
      <c r="F127" s="25" t="n">
        <v>-0.0497191</v>
      </c>
      <c r="G127" s="25" t="n">
        <f aca="false">C127*$B$9+$B$10</f>
        <v>-0.00508571226738324</v>
      </c>
      <c r="H127" s="24" t="n">
        <f aca="false">G127-F127</f>
        <v>0.0446333877326168</v>
      </c>
      <c r="J127" s="26" t="n">
        <v>200.039</v>
      </c>
      <c r="K127" s="24" t="n">
        <v>-0.0497191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175.027</v>
      </c>
      <c r="D128" s="24" t="n">
        <v>3.0075</v>
      </c>
      <c r="E128" s="24" t="n">
        <v>0.00132364</v>
      </c>
      <c r="F128" s="25" t="n">
        <v>0.019496</v>
      </c>
      <c r="G128" s="25" t="n">
        <f aca="false">C128*$B$9+$B$10</f>
        <v>-0.00432684837812545</v>
      </c>
      <c r="H128" s="24" t="n">
        <f aca="false">G128-F128</f>
        <v>-0.0238228483781254</v>
      </c>
      <c r="J128" s="26" t="n">
        <v>175.027</v>
      </c>
      <c r="K128" s="24" t="n">
        <v>0.019496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150.02</v>
      </c>
      <c r="D129" s="24" t="n">
        <v>3.11815</v>
      </c>
      <c r="E129" s="24" t="n">
        <v>0.00200273</v>
      </c>
      <c r="F129" s="25" t="n">
        <v>0.0351486</v>
      </c>
      <c r="G129" s="25" t="n">
        <f aca="false">C129*$B$9+$B$10</f>
        <v>-0.00356813618882952</v>
      </c>
      <c r="H129" s="24" t="n">
        <f aca="false">G129-F129</f>
        <v>-0.0387167361888295</v>
      </c>
      <c r="J129" s="26" t="n">
        <v>150.02</v>
      </c>
      <c r="K129" s="24" t="n">
        <v>0.0351486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124.967</v>
      </c>
      <c r="D130" s="24" t="n">
        <v>3.42431</v>
      </c>
      <c r="E130" s="24" t="n">
        <v>0.00237648</v>
      </c>
      <c r="F130" s="25" t="n">
        <v>0.0703058</v>
      </c>
      <c r="G130" s="25" t="n">
        <f aca="false">C130*$B$9+$B$10</f>
        <v>-0.00280802835988439</v>
      </c>
      <c r="H130" s="24" t="n">
        <f aca="false">G130-F130</f>
        <v>-0.0731138283598844</v>
      </c>
      <c r="J130" s="26" t="n">
        <v>124.967</v>
      </c>
      <c r="K130" s="24" t="n">
        <v>0.0703058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100.176</v>
      </c>
      <c r="D131" s="24" t="n">
        <v>3.69017</v>
      </c>
      <c r="E131" s="24" t="n">
        <v>0.00310465</v>
      </c>
      <c r="F131" s="25" t="n">
        <v>0.0611653</v>
      </c>
      <c r="G131" s="25" t="n">
        <f aca="false">C131*$B$9+$B$10</f>
        <v>-0.00205586960894124</v>
      </c>
      <c r="H131" s="24" t="n">
        <f aca="false">G131-F131</f>
        <v>-0.0632211696089412</v>
      </c>
      <c r="J131" s="26" t="n">
        <v>100.176</v>
      </c>
      <c r="K131" s="24" t="n">
        <v>0.0611653</v>
      </c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75.1188</v>
      </c>
      <c r="D132" s="24" t="n">
        <v>4.13074</v>
      </c>
      <c r="E132" s="24" t="n">
        <v>0.00213115</v>
      </c>
      <c r="F132" s="25" t="n">
        <v>-0.0922561</v>
      </c>
      <c r="G132" s="25" t="n">
        <f aca="false">C132*$B$9+$B$10</f>
        <v>-0.00129563435202814</v>
      </c>
      <c r="H132" s="24" t="n">
        <f aca="false">G132-F132</f>
        <v>0.0909604656479719</v>
      </c>
      <c r="J132" s="26" t="n">
        <v>75.1188</v>
      </c>
      <c r="K132" s="24" t="n">
        <v>-0.0922561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50.0965</v>
      </c>
      <c r="D133" s="24" t="n">
        <v>3.9673</v>
      </c>
      <c r="E133" s="24" t="n">
        <v>0.00215885</v>
      </c>
      <c r="F133" s="25" t="n">
        <v>-0.0977025</v>
      </c>
      <c r="G133" s="25" t="n">
        <f aca="false">C133*$B$9+$B$10</f>
        <v>-0.000536457960848886</v>
      </c>
      <c r="H133" s="24" t="n">
        <f aca="false">G133-F133</f>
        <v>0.0971660420391511</v>
      </c>
      <c r="J133" s="26" t="n">
        <v>50.0965</v>
      </c>
      <c r="K133" s="24" t="n">
        <v>-0.0977025</v>
      </c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40.2836</v>
      </c>
      <c r="D134" s="24" t="n">
        <v>3.93864</v>
      </c>
      <c r="E134" s="24" t="n">
        <v>0.0012649</v>
      </c>
      <c r="F134" s="25" t="n">
        <v>0.0576363</v>
      </c>
      <c r="G134" s="25" t="n">
        <f aca="false">C134*$B$9+$B$10</f>
        <v>-0.000238734649682332</v>
      </c>
      <c r="H134" s="24" t="n">
        <f aca="false">G134-F134</f>
        <v>-0.0578750346496823</v>
      </c>
      <c r="J134" s="26" t="n">
        <v>40.2836</v>
      </c>
      <c r="K134" s="24" t="n">
        <v>0.0576363</v>
      </c>
    </row>
    <row r="135" customFormat="false" ht="12.75" hidden="false" customHeight="false" outlineLevel="0" collapsed="false">
      <c r="A135" s="23" t="n">
        <v>10</v>
      </c>
      <c r="B135" s="24" t="s">
        <v>78</v>
      </c>
      <c r="C135" s="25" t="n">
        <v>30.0779</v>
      </c>
      <c r="D135" s="24" t="n">
        <v>3.94099</v>
      </c>
      <c r="E135" s="24" t="n">
        <v>0.00237876</v>
      </c>
      <c r="F135" s="25" t="n">
        <v>-0.0930083</v>
      </c>
      <c r="G135" s="25" t="n">
        <f aca="false">C135*$B$9+$B$10</f>
        <v>7.09062104887183E-005</v>
      </c>
      <c r="H135" s="24" t="n">
        <f aca="false">G135-F135</f>
        <v>0.0930792062104887</v>
      </c>
      <c r="J135" s="26" t="n">
        <v>30.0779</v>
      </c>
      <c r="K135" s="24" t="n">
        <v>-0.0930083</v>
      </c>
    </row>
    <row r="136" customFormat="false" ht="12.75" hidden="false" customHeight="false" outlineLevel="0" collapsed="false">
      <c r="A136" s="23" t="n">
        <v>10</v>
      </c>
      <c r="B136" s="24" t="s">
        <v>78</v>
      </c>
      <c r="C136" s="25" t="n">
        <v>20.1112</v>
      </c>
      <c r="D136" s="24" t="n">
        <v>4.14124</v>
      </c>
      <c r="E136" s="24" t="n">
        <v>0.0022695</v>
      </c>
      <c r="F136" s="25" t="n">
        <v>0.0722399</v>
      </c>
      <c r="G136" s="25" t="n">
        <f aca="false">C136*$B$9+$B$10</f>
        <v>0.000373295812482389</v>
      </c>
      <c r="H136" s="24" t="n">
        <f aca="false">G136-F136</f>
        <v>-0.0718666041875176</v>
      </c>
      <c r="J136" s="26" t="n">
        <v>20.1112</v>
      </c>
      <c r="K136" s="24" t="n">
        <v>0.0722399</v>
      </c>
    </row>
    <row r="137" customFormat="false" ht="12.75" hidden="false" customHeight="false" outlineLevel="0" collapsed="false">
      <c r="A137" s="23" t="n">
        <v>10</v>
      </c>
      <c r="B137" s="24" t="s">
        <v>78</v>
      </c>
      <c r="C137" s="25" t="n">
        <v>10.1999</v>
      </c>
      <c r="D137" s="24" t="n">
        <v>6.0295</v>
      </c>
      <c r="E137" s="24" t="n">
        <v>0.00249376</v>
      </c>
      <c r="F137" s="25" t="n">
        <v>0.0335045</v>
      </c>
      <c r="G137" s="25" t="n">
        <f aca="false">C137*$B$9+$B$10</f>
        <v>0.000674004578898542</v>
      </c>
      <c r="H137" s="24" t="n">
        <f aca="false">G137-F137</f>
        <v>-0.0328304954211015</v>
      </c>
      <c r="J137" s="26" t="n">
        <v>10.1999</v>
      </c>
      <c r="K137" s="24" t="n">
        <v>0.0335045</v>
      </c>
    </row>
    <row r="138" customFormat="false" ht="12.75" hidden="false" customHeight="false" outlineLevel="0" collapsed="false">
      <c r="A138" s="23" t="n">
        <v>10</v>
      </c>
      <c r="B138" s="24" t="s">
        <v>78</v>
      </c>
      <c r="C138" s="25" t="n">
        <v>5.25414</v>
      </c>
      <c r="D138" s="24" t="n">
        <v>6.17551</v>
      </c>
      <c r="E138" s="24" t="n">
        <v>0.00172296</v>
      </c>
      <c r="F138" s="25" t="n">
        <v>-0.303487</v>
      </c>
      <c r="G138" s="25" t="n">
        <f aca="false">C138*$B$9+$B$10</f>
        <v>0.00082405889958204</v>
      </c>
      <c r="H138" s="24" t="n">
        <f aca="false">G138-F138</f>
        <v>0.304311058899582</v>
      </c>
      <c r="J138" s="26" t="n">
        <v>5.25414</v>
      </c>
      <c r="K138" s="24" t="n">
        <v>-0.303487</v>
      </c>
    </row>
    <row r="139" customFormat="false" ht="13.5" hidden="false" customHeight="false" outlineLevel="0" collapsed="false">
      <c r="A139" s="23" t="n">
        <v>10</v>
      </c>
      <c r="B139" s="24" t="s">
        <v>78</v>
      </c>
      <c r="C139" s="25" t="n">
        <v>1.68077</v>
      </c>
      <c r="D139" s="24" t="n">
        <v>6.19824</v>
      </c>
      <c r="E139" s="24" t="n">
        <v>0.00243936</v>
      </c>
      <c r="F139" s="25" t="n">
        <v>-0.0397601</v>
      </c>
      <c r="G139" s="25" t="n">
        <f aca="false">C139*$B$9+$B$10</f>
        <v>0.000932474918131422</v>
      </c>
      <c r="H139" s="24" t="n">
        <f aca="false">G139-F139</f>
        <v>0.0406925749181314</v>
      </c>
      <c r="J139" s="26" t="n">
        <v>1.68077</v>
      </c>
      <c r="K139" s="24" t="n">
        <v>-0.0397601</v>
      </c>
    </row>
    <row r="140" customFormat="false" ht="13.5" hidden="false" customHeight="false" outlineLevel="0" collapsed="false">
      <c r="A140" s="27" t="n">
        <v>11</v>
      </c>
      <c r="B140" s="24" t="s">
        <v>78</v>
      </c>
      <c r="C140" s="28" t="n">
        <v>372.67</v>
      </c>
      <c r="D140" s="29" t="n">
        <v>2.5996</v>
      </c>
      <c r="E140" s="29" t="n">
        <v>0.0017864</v>
      </c>
      <c r="F140" s="28" t="n">
        <v>-0.0283968</v>
      </c>
      <c r="G140" s="28" t="n">
        <f aca="false">C140*$B$9+$B$10</f>
        <v>-0.0103233354908945</v>
      </c>
      <c r="H140" s="29" t="n">
        <f aca="false">G140-F140</f>
        <v>0.0180734645091055</v>
      </c>
      <c r="J140" s="26" t="n">
        <v>372.67</v>
      </c>
      <c r="K140" s="24" t="n">
        <v>-0.0283968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349.872</v>
      </c>
      <c r="D141" s="24" t="n">
        <v>2.6551</v>
      </c>
      <c r="E141" s="24" t="n">
        <v>0.0100153</v>
      </c>
      <c r="F141" s="25" t="n">
        <v>0.0420992</v>
      </c>
      <c r="G141" s="25" t="n">
        <f aca="false">C141*$B$9+$B$10</f>
        <v>-0.00963164434475266</v>
      </c>
      <c r="H141" s="24" t="n">
        <f aca="false">G141-F141</f>
        <v>-0.0517308443447527</v>
      </c>
      <c r="J141" s="26" t="n">
        <v>349.872</v>
      </c>
      <c r="K141" s="24" t="n">
        <v>0.0420992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299.899</v>
      </c>
      <c r="D142" s="24" t="n">
        <v>2.77715</v>
      </c>
      <c r="E142" s="24" t="n">
        <v>0.000936856</v>
      </c>
      <c r="F142" s="25" t="n">
        <v>-0.0068512</v>
      </c>
      <c r="G142" s="25" t="n">
        <f aca="false">C142*$B$9+$B$10</f>
        <v>-0.00811546390584813</v>
      </c>
      <c r="H142" s="24" t="n">
        <f aca="false">G142-F142</f>
        <v>-0.00126426390584813</v>
      </c>
      <c r="J142" s="26" t="n">
        <v>299.899</v>
      </c>
      <c r="K142" s="24" t="n">
        <v>-0.0068512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249.773</v>
      </c>
      <c r="D143" s="24" t="n">
        <v>2.83517</v>
      </c>
      <c r="E143" s="24" t="n">
        <v>0.00243366</v>
      </c>
      <c r="F143" s="25" t="n">
        <v>0.0161653</v>
      </c>
      <c r="G143" s="25" t="n">
        <f aca="false">C143*$B$9+$B$10</f>
        <v>-0.00659464144811039</v>
      </c>
      <c r="H143" s="24" t="n">
        <f aca="false">G143-F143</f>
        <v>-0.0227599414481104</v>
      </c>
      <c r="J143" s="26" t="n">
        <v>249.773</v>
      </c>
      <c r="K143" s="24" t="n">
        <v>0.0161653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199.882</v>
      </c>
      <c r="D144" s="24" t="n">
        <v>2.94383</v>
      </c>
      <c r="E144" s="24" t="n">
        <v>0.000897676</v>
      </c>
      <c r="F144" s="25" t="n">
        <v>0.0348349</v>
      </c>
      <c r="G144" s="25" t="n">
        <f aca="false">C144*$B$9+$B$10</f>
        <v>-0.00508094888858053</v>
      </c>
      <c r="H144" s="24" t="n">
        <f aca="false">G144-F144</f>
        <v>-0.0399158488885805</v>
      </c>
      <c r="J144" s="26" t="n">
        <v>199.882</v>
      </c>
      <c r="K144" s="24" t="n">
        <v>0.0348349</v>
      </c>
    </row>
    <row r="145" customFormat="false" ht="12.75" hidden="false" customHeight="false" outlineLevel="0" collapsed="false">
      <c r="A145" s="23" t="n">
        <v>11</v>
      </c>
      <c r="B145" s="24" t="s">
        <v>78</v>
      </c>
      <c r="C145" s="25" t="n">
        <v>174.692</v>
      </c>
      <c r="D145" s="24" t="n">
        <v>3.05474</v>
      </c>
      <c r="E145" s="24" t="n">
        <v>0.0020838</v>
      </c>
      <c r="F145" s="25" t="n">
        <v>-0.172256</v>
      </c>
      <c r="G145" s="25" t="n">
        <f aca="false">C145*$B$9+$B$10</f>
        <v>-0.00431668448068017</v>
      </c>
      <c r="H145" s="24" t="n">
        <f aca="false">G145-F145</f>
        <v>0.16793931551932</v>
      </c>
      <c r="J145" s="26" t="n">
        <v>174.692</v>
      </c>
      <c r="K145" s="24" t="n">
        <v>-0.172256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150.058</v>
      </c>
      <c r="D146" s="24" t="n">
        <v>3.17074</v>
      </c>
      <c r="E146" s="24" t="n">
        <v>0.00433545</v>
      </c>
      <c r="F146" s="25" t="n">
        <v>-0.0452645</v>
      </c>
      <c r="G146" s="25" t="n">
        <f aca="false">C146*$B$9+$B$10</f>
        <v>-0.00356928910853973</v>
      </c>
      <c r="H146" s="24" t="n">
        <f aca="false">G146-F146</f>
        <v>0.0416952108914603</v>
      </c>
      <c r="J146" s="26" t="n">
        <v>150.058</v>
      </c>
      <c r="K146" s="24" t="n">
        <v>-0.0452645</v>
      </c>
    </row>
    <row r="147" customFormat="false" ht="12.75" hidden="false" customHeight="false" outlineLevel="0" collapsed="false">
      <c r="A147" s="23" t="n">
        <v>11</v>
      </c>
      <c r="B147" s="24" t="s">
        <v>78</v>
      </c>
      <c r="C147" s="25" t="n">
        <v>124.78</v>
      </c>
      <c r="D147" s="24" t="n">
        <v>3.49423</v>
      </c>
      <c r="E147" s="24" t="n">
        <v>0.00465612</v>
      </c>
      <c r="F147" s="25" t="n">
        <v>-0.139769</v>
      </c>
      <c r="G147" s="25" t="n">
        <f aca="false">C147*$B$9+$B$10</f>
        <v>-0.00280235478131045</v>
      </c>
      <c r="H147" s="24" t="n">
        <f aca="false">G147-F147</f>
        <v>0.13696664521869</v>
      </c>
      <c r="J147" s="26" t="n">
        <v>124.78</v>
      </c>
      <c r="K147" s="24" t="n">
        <v>-0.139769</v>
      </c>
    </row>
    <row r="148" customFormat="false" ht="12.75" hidden="false" customHeight="false" outlineLevel="0" collapsed="false">
      <c r="A148" s="23" t="n">
        <v>11</v>
      </c>
      <c r="B148" s="24" t="s">
        <v>78</v>
      </c>
      <c r="C148" s="25" t="n">
        <v>99.9088</v>
      </c>
      <c r="D148" s="24" t="n">
        <v>3.22635</v>
      </c>
      <c r="E148" s="24" t="n">
        <v>0.00341251</v>
      </c>
      <c r="F148" s="25" t="n">
        <v>0.0573473</v>
      </c>
      <c r="G148" s="25" t="n">
        <f aca="false">C148*$B$9+$B$10</f>
        <v>-0.00204776276297891</v>
      </c>
      <c r="H148" s="24" t="n">
        <f aca="false">G148-F148</f>
        <v>-0.0593950627629789</v>
      </c>
      <c r="J148" s="26" t="n">
        <v>99.9088</v>
      </c>
      <c r="K148" s="24" t="n">
        <v>0.0573473</v>
      </c>
    </row>
    <row r="149" customFormat="false" ht="12.75" hidden="false" customHeight="false" outlineLevel="0" collapsed="false">
      <c r="A149" s="23" t="n">
        <v>11</v>
      </c>
      <c r="B149" s="24" t="s">
        <v>78</v>
      </c>
      <c r="C149" s="25" t="n">
        <v>74.8</v>
      </c>
      <c r="D149" s="24" t="n">
        <v>3.22469</v>
      </c>
      <c r="E149" s="24" t="n">
        <v>0.0048077</v>
      </c>
      <c r="F149" s="25" t="n">
        <v>-0.270306</v>
      </c>
      <c r="G149" s="25" t="n">
        <f aca="false">C149*$B$9+$B$10</f>
        <v>-0.00128596196245931</v>
      </c>
      <c r="H149" s="24" t="n">
        <f aca="false">G149-F149</f>
        <v>0.269020038037541</v>
      </c>
      <c r="J149" s="26" t="n">
        <v>74.8</v>
      </c>
      <c r="K149" s="24" t="n">
        <v>-0.270306</v>
      </c>
    </row>
    <row r="150" customFormat="false" ht="12.75" hidden="false" customHeight="false" outlineLevel="0" collapsed="false">
      <c r="A150" s="23" t="n">
        <v>11</v>
      </c>
      <c r="B150" s="24" t="s">
        <v>78</v>
      </c>
      <c r="C150" s="25" t="n">
        <v>49.9199</v>
      </c>
      <c r="D150" s="24" t="n">
        <v>3.35112</v>
      </c>
      <c r="E150" s="24" t="n">
        <v>0.0142849</v>
      </c>
      <c r="F150" s="25" t="n">
        <v>-0.00387597</v>
      </c>
      <c r="G150" s="25" t="n">
        <f aca="false">C150*$B$9+$B$10</f>
        <v>-0.000531099918195642</v>
      </c>
      <c r="H150" s="24" t="n">
        <f aca="false">G150-F150</f>
        <v>0.00334487008180436</v>
      </c>
      <c r="J150" s="26" t="n">
        <v>49.9199</v>
      </c>
      <c r="K150" s="24" t="n">
        <v>-0.00387597</v>
      </c>
    </row>
    <row r="151" customFormat="false" ht="12.75" hidden="false" customHeight="false" outlineLevel="0" collapsed="false">
      <c r="A151" s="23" t="n">
        <v>11</v>
      </c>
      <c r="B151" s="24" t="s">
        <v>78</v>
      </c>
      <c r="C151" s="25" t="n">
        <v>40.1629</v>
      </c>
      <c r="D151" s="24" t="n">
        <v>3.72293</v>
      </c>
      <c r="E151" s="24" t="n">
        <v>0.0361918</v>
      </c>
      <c r="F151" s="25" t="n">
        <v>-0.0150659</v>
      </c>
      <c r="G151" s="25" t="n">
        <f aca="false">C151*$B$9+$B$10</f>
        <v>-0.000235072612602794</v>
      </c>
      <c r="H151" s="24" t="n">
        <f aca="false">G151-F151</f>
        <v>0.0148308273873972</v>
      </c>
      <c r="J151" s="26" t="n">
        <v>40.1629</v>
      </c>
      <c r="K151" s="24" t="n">
        <v>-0.0150659</v>
      </c>
    </row>
    <row r="152" customFormat="false" ht="12.75" hidden="false" customHeight="false" outlineLevel="0" collapsed="false">
      <c r="A152" s="23" t="n">
        <v>11</v>
      </c>
      <c r="B152" s="24" t="s">
        <v>78</v>
      </c>
      <c r="C152" s="25" t="n">
        <v>19.961</v>
      </c>
      <c r="D152" s="24" t="n">
        <v>4.90602</v>
      </c>
      <c r="E152" s="24" t="n">
        <v>0.0439971</v>
      </c>
      <c r="F152" s="25" t="n">
        <v>-0.0449753</v>
      </c>
      <c r="G152" s="25" t="n">
        <f aca="false">C152*$B$9+$B$10</f>
        <v>0.00037785287933696</v>
      </c>
      <c r="H152" s="24" t="n">
        <f aca="false">G152-F152</f>
        <v>0.045353152879337</v>
      </c>
      <c r="J152" s="26" t="n">
        <v>19.961</v>
      </c>
      <c r="K152" s="24" t="n">
        <v>-0.0449753</v>
      </c>
    </row>
    <row r="153" customFormat="false" ht="12.75" hidden="false" customHeight="false" outlineLevel="0" collapsed="false">
      <c r="A153" s="23" t="n">
        <v>11</v>
      </c>
      <c r="B153" s="24" t="s">
        <v>78</v>
      </c>
      <c r="C153" s="25" t="n">
        <v>9.95858</v>
      </c>
      <c r="D153" s="24" t="n">
        <v>5.67321</v>
      </c>
      <c r="E153" s="24" t="n">
        <v>0.0997438</v>
      </c>
      <c r="F153" s="25" t="n">
        <v>-0.217793</v>
      </c>
      <c r="G153" s="25" t="n">
        <f aca="false">C153*$B$9+$B$10</f>
        <v>0.000681326225858229</v>
      </c>
      <c r="H153" s="24" t="n">
        <f aca="false">G153-F153</f>
        <v>0.218474326225858</v>
      </c>
      <c r="J153" s="26" t="n">
        <v>9.95858</v>
      </c>
      <c r="K153" s="24" t="n">
        <v>-0.217793</v>
      </c>
    </row>
    <row r="154" customFormat="false" ht="12.75" hidden="false" customHeight="false" outlineLevel="0" collapsed="false">
      <c r="A154" s="23" t="n">
        <v>11</v>
      </c>
      <c r="B154" s="24" t="s">
        <v>78</v>
      </c>
      <c r="C154" s="25" t="n">
        <v>5.20559</v>
      </c>
      <c r="D154" s="24" t="n">
        <v>5.96512</v>
      </c>
      <c r="E154" s="24" t="n">
        <v>0.0198404</v>
      </c>
      <c r="F154" s="25" t="n">
        <v>0.013124</v>
      </c>
      <c r="G154" s="25" t="n">
        <f aca="false">C154*$B$9+$B$10</f>
        <v>0.000825531906211796</v>
      </c>
      <c r="H154" s="24" t="n">
        <f aca="false">G154-F154</f>
        <v>-0.0122984680937882</v>
      </c>
      <c r="J154" s="26" t="n">
        <v>5.20559</v>
      </c>
      <c r="K154" s="24" t="n">
        <v>0.013124</v>
      </c>
    </row>
    <row r="155" customFormat="false" ht="13.5" hidden="false" customHeight="false" outlineLevel="0" collapsed="false">
      <c r="A155" s="23" t="n">
        <v>11</v>
      </c>
      <c r="B155" s="24" t="s">
        <v>78</v>
      </c>
      <c r="C155" s="25" t="n">
        <v>1.76636</v>
      </c>
      <c r="D155" s="24" t="n">
        <v>6.28883</v>
      </c>
      <c r="E155" s="24" t="n">
        <v>0.00811205</v>
      </c>
      <c r="F155" s="25" t="n">
        <v>0.0428348</v>
      </c>
      <c r="G155" s="25" t="n">
        <f aca="false">C155*$B$9+$B$10</f>
        <v>0.000929878118184133</v>
      </c>
      <c r="H155" s="24" t="n">
        <f aca="false">G155-F155</f>
        <v>-0.0419049218818159</v>
      </c>
      <c r="J155" s="26" t="n">
        <v>1.76636</v>
      </c>
      <c r="K155" s="24" t="n">
        <v>0.0428348</v>
      </c>
    </row>
    <row r="156" customFormat="false" ht="13.5" hidden="false" customHeight="false" outlineLevel="0" collapsed="false">
      <c r="A156" s="27" t="n">
        <v>12</v>
      </c>
      <c r="B156" s="24" t="s">
        <v>78</v>
      </c>
      <c r="C156" s="28" t="n">
        <v>340.021</v>
      </c>
      <c r="D156" s="29" t="n">
        <v>2.73439</v>
      </c>
      <c r="E156" s="29" t="n">
        <v>0.00234658</v>
      </c>
      <c r="F156" s="28" t="n">
        <v>0.0283883</v>
      </c>
      <c r="G156" s="28" t="n">
        <f aca="false">C156*$B$9+$B$10</f>
        <v>-0.00933276507987665</v>
      </c>
      <c r="H156" s="29" t="n">
        <f aca="false">G156-F156</f>
        <v>-0.0377210650798767</v>
      </c>
      <c r="J156" s="26" t="n">
        <v>340.021</v>
      </c>
      <c r="K156" s="24" t="n">
        <v>0.0283883</v>
      </c>
    </row>
    <row r="157" customFormat="false" ht="12.75" hidden="false" customHeight="false" outlineLevel="0" collapsed="false">
      <c r="A157" s="23" t="n">
        <v>12</v>
      </c>
      <c r="B157" s="24" t="s">
        <v>78</v>
      </c>
      <c r="C157" s="25" t="n">
        <v>299.463</v>
      </c>
      <c r="D157" s="24" t="n">
        <v>2.81132</v>
      </c>
      <c r="E157" s="24" t="n">
        <v>0.00188949</v>
      </c>
      <c r="F157" s="25" t="n">
        <v>0.0733223</v>
      </c>
      <c r="G157" s="25" t="n">
        <f aca="false">C157*$B$9+$B$10</f>
        <v>-0.00810223566917308</v>
      </c>
      <c r="H157" s="24" t="n">
        <f aca="false">G157-F157</f>
        <v>-0.0814245356691731</v>
      </c>
      <c r="J157" s="26" t="n">
        <v>299.463</v>
      </c>
      <c r="K157" s="24" t="n">
        <v>0.0733223</v>
      </c>
    </row>
    <row r="158" customFormat="false" ht="12.75" hidden="false" customHeight="false" outlineLevel="0" collapsed="false">
      <c r="A158" s="23" t="n">
        <v>12</v>
      </c>
      <c r="B158" s="24" t="s">
        <v>78</v>
      </c>
      <c r="C158" s="25" t="n">
        <v>250.243</v>
      </c>
      <c r="D158" s="24" t="n">
        <v>2.86107</v>
      </c>
      <c r="E158" s="24" t="n">
        <v>0.000512106</v>
      </c>
      <c r="F158" s="25" t="n">
        <v>-0.00393391</v>
      </c>
      <c r="G158" s="25" t="n">
        <f aca="false">C158*$B$9+$B$10</f>
        <v>-0.00660890124452616</v>
      </c>
      <c r="H158" s="24" t="n">
        <f aca="false">G158-F158</f>
        <v>-0.00267499124452616</v>
      </c>
      <c r="J158" s="26" t="n">
        <v>250.243</v>
      </c>
      <c r="K158" s="24" t="n">
        <v>-0.00393391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199.683</v>
      </c>
      <c r="D159" s="24" t="n">
        <v>2.99454</v>
      </c>
      <c r="E159" s="24" t="n">
        <v>0.00263011</v>
      </c>
      <c r="F159" s="25" t="n">
        <v>0.064537</v>
      </c>
      <c r="G159" s="25" t="n">
        <f aca="false">C159*$B$9+$B$10</f>
        <v>-0.00507491123009811</v>
      </c>
      <c r="H159" s="24" t="n">
        <f aca="false">G159-F159</f>
        <v>-0.0696119112300981</v>
      </c>
      <c r="J159" s="26" t="n">
        <v>199.683</v>
      </c>
      <c r="K159" s="24" t="n">
        <v>0.064537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174.672</v>
      </c>
      <c r="D160" s="24" t="n">
        <v>3.14661</v>
      </c>
      <c r="E160" s="24" t="n">
        <v>0.00234658</v>
      </c>
      <c r="F160" s="25" t="n">
        <v>0.0836117</v>
      </c>
      <c r="G160" s="25" t="n">
        <f aca="false">C160*$B$9+$B$10</f>
        <v>-0.00431607768083269</v>
      </c>
      <c r="H160" s="24" t="n">
        <f aca="false">G160-F160</f>
        <v>-0.0879277776808327</v>
      </c>
      <c r="J160" s="26" t="n">
        <v>174.672</v>
      </c>
      <c r="K160" s="24" t="n">
        <v>0.0836117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149.647</v>
      </c>
      <c r="D161" s="24" t="n">
        <v>3.31921</v>
      </c>
      <c r="E161" s="24" t="n">
        <v>0.00241255</v>
      </c>
      <c r="F161" s="25" t="n">
        <v>0.0852149</v>
      </c>
      <c r="G161" s="25" t="n">
        <f aca="false">C161*$B$9+$B$10</f>
        <v>-0.00355681937167403</v>
      </c>
      <c r="H161" s="24" t="n">
        <f aca="false">G161-F161</f>
        <v>-0.088771719371674</v>
      </c>
      <c r="J161" s="26" t="n">
        <v>149.647</v>
      </c>
      <c r="K161" s="24" t="n">
        <v>0.0852149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124.71</v>
      </c>
      <c r="D162" s="24" t="n">
        <v>3.25607</v>
      </c>
      <c r="E162" s="24" t="n">
        <v>0.000727263</v>
      </c>
      <c r="F162" s="25" t="n">
        <v>0.0910661</v>
      </c>
      <c r="G162" s="25" t="n">
        <f aca="false">C162*$B$9+$B$10</f>
        <v>-0.00280023098184428</v>
      </c>
      <c r="H162" s="24" t="n">
        <f aca="false">G162-F162</f>
        <v>-0.0938663309818443</v>
      </c>
      <c r="J162" s="26" t="n">
        <v>124.71</v>
      </c>
      <c r="K162" s="24" t="n">
        <v>0.0910661</v>
      </c>
    </row>
    <row r="163" customFormat="false" ht="12.75" hidden="false" customHeight="false" outlineLevel="0" collapsed="false">
      <c r="A163" s="23" t="n">
        <v>12</v>
      </c>
      <c r="B163" s="24" t="s">
        <v>78</v>
      </c>
      <c r="C163" s="25" t="n">
        <v>99.9992</v>
      </c>
      <c r="D163" s="24" t="n">
        <v>3.56802</v>
      </c>
      <c r="E163" s="24" t="n">
        <v>0.000658066</v>
      </c>
      <c r="F163" s="25" t="n">
        <v>0.0610166</v>
      </c>
      <c r="G163" s="25" t="n">
        <f aca="false">C163*$B$9+$B$10</f>
        <v>-0.00205050549828952</v>
      </c>
      <c r="H163" s="24" t="n">
        <f aca="false">G163-F163</f>
        <v>-0.0630671054982895</v>
      </c>
      <c r="J163" s="26" t="n">
        <v>99.9992</v>
      </c>
      <c r="K163" s="24" t="n">
        <v>0.0610166</v>
      </c>
    </row>
    <row r="164" customFormat="false" ht="12.75" hidden="false" customHeight="false" outlineLevel="0" collapsed="false">
      <c r="A164" s="23" t="n">
        <v>12</v>
      </c>
      <c r="B164" s="24" t="s">
        <v>78</v>
      </c>
      <c r="C164" s="25" t="n">
        <v>74.821</v>
      </c>
      <c r="D164" s="24" t="n">
        <v>3.49899</v>
      </c>
      <c r="E164" s="24" t="n">
        <v>0.00238225</v>
      </c>
      <c r="F164" s="25" t="n">
        <v>0.0629916</v>
      </c>
      <c r="G164" s="25" t="n">
        <f aca="false">C164*$B$9+$B$10</f>
        <v>-0.00128659910229917</v>
      </c>
      <c r="H164" s="24" t="n">
        <f aca="false">G164-F164</f>
        <v>-0.0642781991022992</v>
      </c>
      <c r="J164" s="26" t="n">
        <v>74.821</v>
      </c>
      <c r="K164" s="24" t="n">
        <v>0.0629916</v>
      </c>
    </row>
    <row r="165" customFormat="false" ht="12.75" hidden="false" customHeight="false" outlineLevel="0" collapsed="false">
      <c r="A165" s="23" t="n">
        <v>12</v>
      </c>
      <c r="B165" s="24" t="s">
        <v>78</v>
      </c>
      <c r="C165" s="25" t="n">
        <v>50.0241</v>
      </c>
      <c r="D165" s="24" t="n">
        <v>3.15091</v>
      </c>
      <c r="E165" s="24" t="n">
        <v>0.000856335</v>
      </c>
      <c r="F165" s="25" t="n">
        <v>0.0959091</v>
      </c>
      <c r="G165" s="25" t="n">
        <f aca="false">C165*$B$9+$B$10</f>
        <v>-0.00053426134540101</v>
      </c>
      <c r="H165" s="24" t="n">
        <f aca="false">G165-F165</f>
        <v>-0.096443361345401</v>
      </c>
      <c r="J165" s="26" t="n">
        <v>50.0241</v>
      </c>
      <c r="K165" s="24" t="n">
        <v>0.0959091</v>
      </c>
    </row>
    <row r="166" customFormat="false" ht="12.75" hidden="false" customHeight="false" outlineLevel="0" collapsed="false">
      <c r="A166" s="23" t="n">
        <v>12</v>
      </c>
      <c r="B166" s="24" t="s">
        <v>78</v>
      </c>
      <c r="C166" s="25" t="n">
        <v>40.106</v>
      </c>
      <c r="D166" s="24" t="n">
        <v>3.43665</v>
      </c>
      <c r="E166" s="24" t="n">
        <v>0.00572233</v>
      </c>
      <c r="F166" s="25" t="n">
        <v>0.0326529</v>
      </c>
      <c r="G166" s="25" t="n">
        <f aca="false">C166*$B$9+$B$10</f>
        <v>-0.000233346267036715</v>
      </c>
      <c r="H166" s="24" t="n">
        <f aca="false">G166-F166</f>
        <v>-0.0328862462670367</v>
      </c>
      <c r="J166" s="26" t="n">
        <v>40.106</v>
      </c>
      <c r="K166" s="24" t="n">
        <v>0.0326529</v>
      </c>
    </row>
    <row r="167" customFormat="false" ht="12.75" hidden="false" customHeight="false" outlineLevel="0" collapsed="false">
      <c r="A167" s="23" t="n">
        <v>12</v>
      </c>
      <c r="B167" s="24" t="s">
        <v>78</v>
      </c>
      <c r="C167" s="25" t="n">
        <v>30.1896</v>
      </c>
      <c r="D167" s="24" t="n">
        <v>3.95455</v>
      </c>
      <c r="E167" s="24" t="n">
        <v>0.00202473</v>
      </c>
      <c r="F167" s="25" t="n">
        <v>0.084554</v>
      </c>
      <c r="G167" s="25" t="n">
        <f aca="false">C167*$B$9+$B$10</f>
        <v>6.75172333405456E-005</v>
      </c>
      <c r="H167" s="24" t="n">
        <f aca="false">G167-F167</f>
        <v>-0.0844864827666595</v>
      </c>
      <c r="J167" s="26" t="n">
        <v>30.1896</v>
      </c>
      <c r="K167" s="24" t="n">
        <v>0.084554</v>
      </c>
    </row>
    <row r="168" customFormat="false" ht="12.75" hidden="false" customHeight="false" outlineLevel="0" collapsed="false">
      <c r="A168" s="23" t="n">
        <v>12</v>
      </c>
      <c r="B168" s="24" t="s">
        <v>78</v>
      </c>
      <c r="C168" s="25" t="n">
        <v>20.0473</v>
      </c>
      <c r="D168" s="24" t="n">
        <v>4.89375</v>
      </c>
      <c r="E168" s="24" t="n">
        <v>0.00391859</v>
      </c>
      <c r="F168" s="25" t="n">
        <v>-0.091248</v>
      </c>
      <c r="G168" s="25" t="n">
        <f aca="false">C168*$B$9+$B$10</f>
        <v>0.000375234537995086</v>
      </c>
      <c r="H168" s="24" t="n">
        <f aca="false">G168-F168</f>
        <v>0.0916232345379951</v>
      </c>
      <c r="J168" s="26" t="n">
        <v>20.0473</v>
      </c>
      <c r="K168" s="24" t="n">
        <v>-0.091248</v>
      </c>
    </row>
    <row r="169" customFormat="false" ht="12.75" hidden="false" customHeight="false" outlineLevel="0" collapsed="false">
      <c r="A169" s="23" t="n">
        <v>12</v>
      </c>
      <c r="B169" s="24" t="s">
        <v>78</v>
      </c>
      <c r="C169" s="25" t="n">
        <v>9.90474</v>
      </c>
      <c r="D169" s="24" t="n">
        <v>6.10712</v>
      </c>
      <c r="E169" s="24" t="n">
        <v>0.00518195</v>
      </c>
      <c r="F169" s="25" t="n">
        <v>0.129116</v>
      </c>
      <c r="G169" s="25" t="n">
        <f aca="false">C169*$B$9+$B$10</f>
        <v>0.000682959731047644</v>
      </c>
      <c r="H169" s="24" t="n">
        <f aca="false">G169-F169</f>
        <v>-0.128433040268952</v>
      </c>
      <c r="J169" s="26" t="n">
        <v>9.90474</v>
      </c>
      <c r="K169" s="24" t="n">
        <v>0.129116</v>
      </c>
    </row>
    <row r="170" customFormat="false" ht="12.75" hidden="false" customHeight="false" outlineLevel="0" collapsed="false">
      <c r="A170" s="23" t="n">
        <v>12</v>
      </c>
      <c r="B170" s="24" t="s">
        <v>78</v>
      </c>
      <c r="C170" s="25" t="n">
        <v>5.08727</v>
      </c>
      <c r="D170" s="24" t="n">
        <v>6.28368</v>
      </c>
      <c r="E170" s="24" t="n">
        <v>0.00251719</v>
      </c>
      <c r="F170" s="25" t="n">
        <v>0.0646777</v>
      </c>
      <c r="G170" s="25" t="n">
        <f aca="false">C170*$B$9+$B$10</f>
        <v>0.000829121734109485</v>
      </c>
      <c r="H170" s="24" t="n">
        <f aca="false">G170-F170</f>
        <v>-0.0638485782658905</v>
      </c>
      <c r="J170" s="26" t="n">
        <v>5.08727</v>
      </c>
      <c r="K170" s="24" t="n">
        <v>0.0646777</v>
      </c>
    </row>
    <row r="171" customFormat="false" ht="13.5" hidden="false" customHeight="false" outlineLevel="0" collapsed="false">
      <c r="A171" s="23" t="n">
        <v>12</v>
      </c>
      <c r="B171" s="24" t="s">
        <v>78</v>
      </c>
      <c r="C171" s="25" t="n">
        <v>1.89649</v>
      </c>
      <c r="D171" s="24" t="n">
        <v>6.29965</v>
      </c>
      <c r="E171" s="24" t="n">
        <v>0.00117415</v>
      </c>
      <c r="F171" s="25" t="n">
        <v>0.0196528</v>
      </c>
      <c r="G171" s="25" t="n">
        <f aca="false">C171*$B$9+$B$10</f>
        <v>0.000925929974976508</v>
      </c>
      <c r="H171" s="24" t="n">
        <f aca="false">G171-F171</f>
        <v>-0.0187268700250235</v>
      </c>
      <c r="J171" s="26" t="n">
        <v>1.89649</v>
      </c>
      <c r="K171" s="24" t="n">
        <v>0.0196528</v>
      </c>
    </row>
    <row r="172" customFormat="false" ht="13.5" hidden="false" customHeight="false" outlineLevel="0" collapsed="false">
      <c r="A172" s="27" t="n">
        <v>13</v>
      </c>
      <c r="B172" s="24" t="s">
        <v>78</v>
      </c>
      <c r="C172" s="28" t="n">
        <v>275.184</v>
      </c>
      <c r="D172" s="29" t="n">
        <v>2.71031</v>
      </c>
      <c r="E172" s="29" t="n">
        <v>0.00182041</v>
      </c>
      <c r="F172" s="28" t="n">
        <v>-0.0816944</v>
      </c>
      <c r="G172" s="28" t="n">
        <f aca="false">C172*$B$9+$B$10</f>
        <v>-0.0073656109943254</v>
      </c>
      <c r="H172" s="29" t="n">
        <f aca="false">G172-F172</f>
        <v>0.0743287890056746</v>
      </c>
      <c r="J172" s="26" t="n">
        <v>275.184</v>
      </c>
      <c r="K172" s="24" t="n">
        <v>-0.0816944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250.05</v>
      </c>
      <c r="D173" s="24" t="n">
        <v>2.7252</v>
      </c>
      <c r="E173" s="24" t="n">
        <v>0.00203969</v>
      </c>
      <c r="F173" s="25" t="n">
        <v>0.0721982</v>
      </c>
      <c r="G173" s="25" t="n">
        <f aca="false">C173*$B$9+$B$10</f>
        <v>-0.00660304562599798</v>
      </c>
      <c r="H173" s="24" t="n">
        <f aca="false">G173-F173</f>
        <v>-0.078801245625998</v>
      </c>
      <c r="J173" s="26" t="n">
        <v>250.05</v>
      </c>
      <c r="K173" s="24" t="n">
        <v>0.0721982</v>
      </c>
    </row>
    <row r="174" customFormat="false" ht="12.75" hidden="false" customHeight="false" outlineLevel="0" collapsed="false">
      <c r="A174" s="23" t="n">
        <v>13</v>
      </c>
      <c r="B174" s="24" t="s">
        <v>78</v>
      </c>
      <c r="C174" s="25" t="n">
        <v>200.053</v>
      </c>
      <c r="D174" s="24" t="n">
        <v>2.81882</v>
      </c>
      <c r="E174" s="24" t="n">
        <v>0.00250005</v>
      </c>
      <c r="F174" s="25" t="n">
        <v>0.099818</v>
      </c>
      <c r="G174" s="25" t="n">
        <f aca="false">C174*$B$9+$B$10</f>
        <v>-0.00508613702727648</v>
      </c>
      <c r="H174" s="24" t="n">
        <f aca="false">G174-F174</f>
        <v>-0.104904137027276</v>
      </c>
      <c r="J174" s="26" t="n">
        <v>200.053</v>
      </c>
      <c r="K174" s="24" t="n">
        <v>0.099818</v>
      </c>
    </row>
    <row r="175" customFormat="false" ht="12.75" hidden="false" customHeight="false" outlineLevel="0" collapsed="false">
      <c r="A175" s="23" t="n">
        <v>13</v>
      </c>
      <c r="B175" s="24" t="s">
        <v>78</v>
      </c>
      <c r="C175" s="25" t="n">
        <v>174.464</v>
      </c>
      <c r="D175" s="24" t="n">
        <v>2.87483</v>
      </c>
      <c r="E175" s="24" t="n">
        <v>0.00244383</v>
      </c>
      <c r="F175" s="25" t="n">
        <v>0.0288348</v>
      </c>
      <c r="G175" s="25" t="n">
        <f aca="false">C175*$B$9+$B$10</f>
        <v>-0.0043097669624189</v>
      </c>
      <c r="H175" s="24" t="n">
        <f aca="false">G175-F175</f>
        <v>-0.0331445669624189</v>
      </c>
      <c r="J175" s="26" t="n">
        <v>174.464</v>
      </c>
      <c r="K175" s="24" t="n">
        <v>0.0288348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150.006</v>
      </c>
      <c r="D176" s="24" t="n">
        <v>3.05332</v>
      </c>
      <c r="E176" s="24" t="n">
        <v>0.00288732</v>
      </c>
      <c r="F176" s="25" t="n">
        <v>-0.275678</v>
      </c>
      <c r="G176" s="25" t="n">
        <f aca="false">C176*$B$9+$B$10</f>
        <v>-0.00356771142893628</v>
      </c>
      <c r="H176" s="24" t="n">
        <f aca="false">G176-F176</f>
        <v>0.272110288571064</v>
      </c>
      <c r="J176" s="26" t="n">
        <v>150.006</v>
      </c>
      <c r="K176" s="24" t="n">
        <v>-0.275678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124.876</v>
      </c>
      <c r="D177" s="24" t="n">
        <v>3.25825</v>
      </c>
      <c r="E177" s="24" t="n">
        <v>0.00314718</v>
      </c>
      <c r="F177" s="25" t="n">
        <v>0.0552478</v>
      </c>
      <c r="G177" s="25" t="n">
        <f aca="false">C177*$B$9+$B$10</f>
        <v>-0.00280526742057836</v>
      </c>
      <c r="H177" s="24" t="n">
        <f aca="false">G177-F177</f>
        <v>-0.0580530674205784</v>
      </c>
      <c r="J177" s="26" t="n">
        <v>124.876</v>
      </c>
      <c r="K177" s="24" t="n">
        <v>0.0552478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100.109</v>
      </c>
      <c r="D178" s="24" t="n">
        <v>3.40911</v>
      </c>
      <c r="E178" s="24" t="n">
        <v>0.00396611</v>
      </c>
      <c r="F178" s="25" t="n">
        <v>-0.00489259</v>
      </c>
      <c r="G178" s="25" t="n">
        <f aca="false">C178*$B$9+$B$10</f>
        <v>-0.00205383682945218</v>
      </c>
      <c r="H178" s="24" t="n">
        <f aca="false">G178-F178</f>
        <v>0.00283875317054782</v>
      </c>
      <c r="J178" s="26" t="n">
        <v>100.109</v>
      </c>
      <c r="K178" s="24" t="n">
        <v>-0.00489259</v>
      </c>
    </row>
    <row r="179" customFormat="false" ht="12.75" hidden="false" customHeight="false" outlineLevel="0" collapsed="false">
      <c r="A179" s="23" t="n">
        <v>13</v>
      </c>
      <c r="B179" s="24" t="s">
        <v>78</v>
      </c>
      <c r="C179" s="25" t="n">
        <v>74.8535</v>
      </c>
      <c r="D179" s="24" t="n">
        <v>3.41874</v>
      </c>
      <c r="E179" s="24" t="n">
        <v>0.00282771</v>
      </c>
      <c r="F179" s="25" t="n">
        <v>0.111736</v>
      </c>
      <c r="G179" s="25" t="n">
        <f aca="false">C179*$B$9+$B$10</f>
        <v>-0.00128758515205132</v>
      </c>
      <c r="H179" s="24" t="n">
        <f aca="false">G179-F179</f>
        <v>-0.113023585152051</v>
      </c>
      <c r="J179" s="26" t="n">
        <v>74.8535</v>
      </c>
      <c r="K179" s="24" t="n">
        <v>0.111736</v>
      </c>
    </row>
    <row r="180" customFormat="false" ht="12.75" hidden="false" customHeight="false" outlineLevel="0" collapsed="false">
      <c r="A180" s="23" t="n">
        <v>13</v>
      </c>
      <c r="B180" s="24" t="s">
        <v>78</v>
      </c>
      <c r="C180" s="25" t="n">
        <v>50.1091</v>
      </c>
      <c r="D180" s="24" t="n">
        <v>3.48803</v>
      </c>
      <c r="E180" s="24" t="n">
        <v>0.00327349</v>
      </c>
      <c r="F180" s="25" t="n">
        <v>0.305033</v>
      </c>
      <c r="G180" s="25" t="n">
        <f aca="false">C180*$B$9+$B$10</f>
        <v>-0.000536840244752798</v>
      </c>
      <c r="H180" s="24" t="n">
        <f aca="false">G180-F180</f>
        <v>-0.305569840244753</v>
      </c>
      <c r="J180" s="26" t="n">
        <v>50.1091</v>
      </c>
      <c r="K180" s="24" t="n">
        <v>0.305033</v>
      </c>
    </row>
    <row r="181" customFormat="false" ht="12.75" hidden="false" customHeight="false" outlineLevel="0" collapsed="false">
      <c r="A181" s="23" t="n">
        <v>13</v>
      </c>
      <c r="B181" s="24" t="s">
        <v>78</v>
      </c>
      <c r="C181" s="25" t="n">
        <v>40.206</v>
      </c>
      <c r="D181" s="24" t="n">
        <v>3.80122</v>
      </c>
      <c r="E181" s="24" t="n">
        <v>0.0170066</v>
      </c>
      <c r="F181" s="25" t="n">
        <v>0.131223</v>
      </c>
      <c r="G181" s="25" t="n">
        <f aca="false">C181*$B$9+$B$10</f>
        <v>-0.000236380266274112</v>
      </c>
      <c r="H181" s="24" t="n">
        <f aca="false">G181-F181</f>
        <v>-0.131459380266274</v>
      </c>
      <c r="J181" s="26" t="n">
        <v>40.206</v>
      </c>
      <c r="K181" s="24" t="n">
        <v>0.131223</v>
      </c>
    </row>
    <row r="182" customFormat="false" ht="12.75" hidden="false" customHeight="false" outlineLevel="0" collapsed="false">
      <c r="A182" s="23" t="n">
        <v>13</v>
      </c>
      <c r="B182" s="24" t="s">
        <v>78</v>
      </c>
      <c r="C182" s="25" t="n">
        <v>30.1437</v>
      </c>
      <c r="D182" s="24" t="n">
        <v>4.0955</v>
      </c>
      <c r="E182" s="24" t="n">
        <v>0.0144938</v>
      </c>
      <c r="F182" s="25" t="n">
        <v>-0.0474958</v>
      </c>
      <c r="G182" s="25" t="n">
        <f aca="false">C182*$B$9+$B$10</f>
        <v>6.89098389905109E-005</v>
      </c>
      <c r="H182" s="24" t="n">
        <f aca="false">G182-F182</f>
        <v>0.0475647098389905</v>
      </c>
      <c r="J182" s="26" t="n">
        <v>30.1437</v>
      </c>
      <c r="K182" s="24" t="n">
        <v>-0.0474958</v>
      </c>
    </row>
    <row r="183" customFormat="false" ht="12.75" hidden="false" customHeight="false" outlineLevel="0" collapsed="false">
      <c r="A183" s="23" t="n">
        <v>13</v>
      </c>
      <c r="B183" s="24" t="s">
        <v>78</v>
      </c>
      <c r="C183" s="25" t="n">
        <v>20.203</v>
      </c>
      <c r="D183" s="24" t="n">
        <v>4.80211</v>
      </c>
      <c r="E183" s="24" t="n">
        <v>0.111982</v>
      </c>
      <c r="F183" s="25" t="n">
        <v>-0.188893</v>
      </c>
      <c r="G183" s="25" t="n">
        <f aca="false">C183*$B$9+$B$10</f>
        <v>0.000370510601182459</v>
      </c>
      <c r="H183" s="24" t="n">
        <f aca="false">G183-F183</f>
        <v>0.189263510601182</v>
      </c>
      <c r="J183" s="26" t="n">
        <v>20.203</v>
      </c>
      <c r="K183" s="24" t="n">
        <v>-0.188893</v>
      </c>
    </row>
    <row r="184" customFormat="false" ht="12.75" hidden="false" customHeight="false" outlineLevel="0" collapsed="false">
      <c r="A184" s="23" t="n">
        <v>13</v>
      </c>
      <c r="B184" s="24" t="s">
        <v>78</v>
      </c>
      <c r="C184" s="25" t="n">
        <v>10.0564</v>
      </c>
      <c r="D184" s="24" t="n">
        <v>6.0787</v>
      </c>
      <c r="E184" s="24" t="n">
        <v>0.0306357</v>
      </c>
      <c r="F184" s="25" t="n">
        <v>-0.224298</v>
      </c>
      <c r="G184" s="25" t="n">
        <f aca="false">C184*$B$9+$B$10</f>
        <v>0.000678358367804207</v>
      </c>
      <c r="H184" s="24" t="n">
        <f aca="false">G184-F184</f>
        <v>0.224976358367804</v>
      </c>
      <c r="J184" s="26" t="n">
        <v>10.0564</v>
      </c>
      <c r="K184" s="24" t="n">
        <v>-0.224298</v>
      </c>
    </row>
    <row r="185" customFormat="false" ht="12.75" hidden="false" customHeight="false" outlineLevel="0" collapsed="false">
      <c r="A185" s="23" t="n">
        <v>13</v>
      </c>
      <c r="B185" s="24" t="s">
        <v>78</v>
      </c>
      <c r="C185" s="25" t="n">
        <v>5.09582</v>
      </c>
      <c r="D185" s="24" t="n">
        <v>6.26817</v>
      </c>
      <c r="E185" s="24" t="n">
        <v>0.00831494</v>
      </c>
      <c r="F185" s="25" t="n">
        <v>-0.148835</v>
      </c>
      <c r="G185" s="25" t="n">
        <f aca="false">C185*$B$9+$B$10</f>
        <v>0.000828862327174687</v>
      </c>
      <c r="H185" s="24" t="n">
        <f aca="false">G185-F185</f>
        <v>0.149663862327175</v>
      </c>
      <c r="J185" s="26" t="n">
        <v>5.09582</v>
      </c>
      <c r="K185" s="24" t="n">
        <v>-0.148835</v>
      </c>
    </row>
    <row r="186" customFormat="false" ht="13.5" hidden="false" customHeight="false" outlineLevel="0" collapsed="false">
      <c r="A186" s="23" t="n">
        <v>13</v>
      </c>
      <c r="B186" s="24" t="s">
        <v>78</v>
      </c>
      <c r="C186" s="25" t="n">
        <v>1.90852</v>
      </c>
      <c r="D186" s="24" t="n">
        <v>6.30216</v>
      </c>
      <c r="E186" s="24" t="n">
        <v>0.00267088</v>
      </c>
      <c r="F186" s="25" t="n">
        <v>-0.0458426</v>
      </c>
      <c r="G186" s="25" t="n">
        <f aca="false">C186*$B$9+$B$10</f>
        <v>0.000925564984868249</v>
      </c>
      <c r="H186" s="24" t="n">
        <f aca="false">G186-F186</f>
        <v>0.0467681649848682</v>
      </c>
      <c r="J186" s="26" t="n">
        <v>1.90852</v>
      </c>
      <c r="K186" s="24" t="n">
        <v>-0.0458426</v>
      </c>
    </row>
    <row r="187" customFormat="false" ht="13.5" hidden="false" customHeight="false" outlineLevel="0" collapsed="false">
      <c r="A187" s="27" t="n">
        <v>14</v>
      </c>
      <c r="B187" s="24" t="s">
        <v>78</v>
      </c>
      <c r="C187" s="28" t="n">
        <v>316.832</v>
      </c>
      <c r="D187" s="29" t="n">
        <v>2.64735</v>
      </c>
      <c r="E187" s="29" t="n">
        <v>0.0033033</v>
      </c>
      <c r="F187" s="28" t="n">
        <v>0.00234699</v>
      </c>
      <c r="G187" s="28" t="n">
        <f aca="false">C187*$B$9+$B$10</f>
        <v>-0.0086292109967166</v>
      </c>
      <c r="H187" s="29" t="n">
        <f aca="false">G187-F187</f>
        <v>-0.0109762009967166</v>
      </c>
      <c r="J187" s="26" t="n">
        <v>316.832</v>
      </c>
      <c r="K187" s="24" t="n">
        <v>0.00234699</v>
      </c>
    </row>
    <row r="188" customFormat="false" ht="12.75" hidden="false" customHeight="false" outlineLevel="0" collapsed="false">
      <c r="A188" s="23" t="n">
        <v>14</v>
      </c>
      <c r="B188" s="24" t="s">
        <v>78</v>
      </c>
      <c r="C188" s="25" t="n">
        <v>300.016</v>
      </c>
      <c r="D188" s="24" t="n">
        <v>2.67551</v>
      </c>
      <c r="E188" s="24" t="n">
        <v>0.00260167</v>
      </c>
      <c r="F188" s="25" t="n">
        <v>0.0525124</v>
      </c>
      <c r="G188" s="25" t="n">
        <f aca="false">C188*$B$9+$B$10</f>
        <v>-0.00811901368495589</v>
      </c>
      <c r="H188" s="24" t="n">
        <f aca="false">G188-F188</f>
        <v>-0.0606314136849559</v>
      </c>
      <c r="J188" s="26" t="n">
        <v>300.016</v>
      </c>
      <c r="K188" s="24" t="n">
        <v>0.0525124</v>
      </c>
    </row>
    <row r="189" customFormat="false" ht="12.75" hidden="false" customHeight="false" outlineLevel="0" collapsed="false">
      <c r="A189" s="23" t="n">
        <v>14</v>
      </c>
      <c r="B189" s="24" t="s">
        <v>78</v>
      </c>
      <c r="C189" s="25" t="n">
        <v>250.279</v>
      </c>
      <c r="D189" s="24" t="n">
        <v>2.73387</v>
      </c>
      <c r="E189" s="24" t="n">
        <v>0.000718115</v>
      </c>
      <c r="F189" s="25" t="n">
        <v>-0.145132</v>
      </c>
      <c r="G189" s="25" t="n">
        <f aca="false">C189*$B$9+$B$10</f>
        <v>-0.00660999348425162</v>
      </c>
      <c r="H189" s="24" t="n">
        <f aca="false">G189-F189</f>
        <v>0.138522006515748</v>
      </c>
      <c r="J189" s="26" t="n">
        <v>250.279</v>
      </c>
      <c r="K189" s="24" t="n">
        <v>-0.145132</v>
      </c>
    </row>
    <row r="190" customFormat="false" ht="12.75" hidden="false" customHeight="false" outlineLevel="0" collapsed="false">
      <c r="A190" s="23" t="n">
        <v>14</v>
      </c>
      <c r="B190" s="24" t="s">
        <v>78</v>
      </c>
      <c r="C190" s="25" t="n">
        <v>199.862</v>
      </c>
      <c r="D190" s="24" t="n">
        <v>2.88038</v>
      </c>
      <c r="E190" s="24" t="n">
        <v>0.00253186</v>
      </c>
      <c r="F190" s="25" t="n">
        <v>0.0763793</v>
      </c>
      <c r="G190" s="25" t="n">
        <f aca="false">C190*$B$9+$B$10</f>
        <v>-0.00508034208873305</v>
      </c>
      <c r="H190" s="24" t="n">
        <f aca="false">G190-F190</f>
        <v>-0.0814596420887331</v>
      </c>
      <c r="J190" s="26" t="n">
        <v>199.862</v>
      </c>
      <c r="K190" s="24" t="n">
        <v>0.0763793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175.252</v>
      </c>
      <c r="D191" s="24" t="n">
        <v>3.06793</v>
      </c>
      <c r="E191" s="24" t="n">
        <v>0.00169402</v>
      </c>
      <c r="F191" s="25" t="n">
        <v>0.0829258</v>
      </c>
      <c r="G191" s="25" t="n">
        <f aca="false">C191*$B$9+$B$10</f>
        <v>-0.00433367487640959</v>
      </c>
      <c r="H191" s="24" t="n">
        <f aca="false">G191-F191</f>
        <v>-0.0872594748764096</v>
      </c>
      <c r="J191" s="26" t="n">
        <v>175.252</v>
      </c>
      <c r="K191" s="24" t="n">
        <v>0.0829258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150.242</v>
      </c>
      <c r="D192" s="24" t="n">
        <v>3.18236</v>
      </c>
      <c r="E192" s="24" t="n">
        <v>0.00855084</v>
      </c>
      <c r="F192" s="25" t="n">
        <v>0.0873637</v>
      </c>
      <c r="G192" s="25" t="n">
        <f aca="false">C192*$B$9+$B$10</f>
        <v>-0.00357487166713654</v>
      </c>
      <c r="H192" s="24" t="n">
        <f aca="false">G192-F192</f>
        <v>-0.0909385716671365</v>
      </c>
      <c r="J192" s="26" t="n">
        <v>150.242</v>
      </c>
      <c r="K192" s="24" t="n">
        <v>0.0873637</v>
      </c>
    </row>
    <row r="193" customFormat="false" ht="12.75" hidden="false" customHeight="false" outlineLevel="0" collapsed="false">
      <c r="A193" s="23" t="n">
        <v>14</v>
      </c>
      <c r="B193" s="24" t="s">
        <v>78</v>
      </c>
      <c r="C193" s="25" t="n">
        <v>124.737</v>
      </c>
      <c r="D193" s="24" t="n">
        <v>3.36109</v>
      </c>
      <c r="E193" s="24" t="n">
        <v>0.00749555</v>
      </c>
      <c r="F193" s="25" t="n">
        <v>0.070091</v>
      </c>
      <c r="G193" s="25" t="n">
        <f aca="false">C193*$B$9+$B$10</f>
        <v>-0.00280105016163837</v>
      </c>
      <c r="H193" s="24" t="n">
        <f aca="false">G193-F193</f>
        <v>-0.0728920501616384</v>
      </c>
      <c r="J193" s="26" t="n">
        <v>124.737</v>
      </c>
      <c r="K193" s="24" t="n">
        <v>0.070091</v>
      </c>
    </row>
    <row r="194" customFormat="false" ht="12.75" hidden="false" customHeight="false" outlineLevel="0" collapsed="false">
      <c r="A194" s="23" t="n">
        <v>14</v>
      </c>
      <c r="B194" s="24" t="s">
        <v>78</v>
      </c>
      <c r="C194" s="25" t="n">
        <v>100.157</v>
      </c>
      <c r="D194" s="24" t="n">
        <v>3.3222</v>
      </c>
      <c r="E194" s="24" t="n">
        <v>0.000871958</v>
      </c>
      <c r="F194" s="25" t="n">
        <v>0.0831983</v>
      </c>
      <c r="G194" s="25" t="n">
        <f aca="false">C194*$B$9+$B$10</f>
        <v>-0.00205529314908613</v>
      </c>
      <c r="H194" s="24" t="n">
        <f aca="false">G194-F194</f>
        <v>-0.0852535931490861</v>
      </c>
      <c r="J194" s="26" t="n">
        <v>100.157</v>
      </c>
      <c r="K194" s="24" t="n">
        <v>0.0831983</v>
      </c>
    </row>
    <row r="195" customFormat="false" ht="12.75" hidden="false" customHeight="false" outlineLevel="0" collapsed="false">
      <c r="A195" s="23" t="n">
        <v>14</v>
      </c>
      <c r="B195" s="24" t="s">
        <v>78</v>
      </c>
      <c r="C195" s="25" t="n">
        <v>75.1673</v>
      </c>
      <c r="D195" s="24" t="n">
        <v>3.21318</v>
      </c>
      <c r="E195" s="24" t="n">
        <v>0.00199997</v>
      </c>
      <c r="F195" s="25" t="n">
        <v>0.107182</v>
      </c>
      <c r="G195" s="25" t="n">
        <f aca="false">C195*$B$9+$B$10</f>
        <v>-0.00129710584165827</v>
      </c>
      <c r="H195" s="24" t="n">
        <f aca="false">G195-F195</f>
        <v>-0.108479105841658</v>
      </c>
      <c r="J195" s="26" t="n">
        <v>75.1673</v>
      </c>
      <c r="K195" s="24" t="n">
        <v>0.107182</v>
      </c>
    </row>
    <row r="196" customFormat="false" ht="12.75" hidden="false" customHeight="false" outlineLevel="0" collapsed="false">
      <c r="A196" s="23" t="n">
        <v>14</v>
      </c>
      <c r="B196" s="24" t="s">
        <v>78</v>
      </c>
      <c r="C196" s="25" t="n">
        <v>49.8643</v>
      </c>
      <c r="D196" s="24" t="n">
        <v>3.59809</v>
      </c>
      <c r="E196" s="24" t="n">
        <v>0.00268328</v>
      </c>
      <c r="F196" s="25" t="n">
        <v>0.0130908</v>
      </c>
      <c r="G196" s="25" t="n">
        <f aca="false">C196*$B$9+$B$10</f>
        <v>-0.00052941301461965</v>
      </c>
      <c r="H196" s="24" t="n">
        <f aca="false">G196-F196</f>
        <v>-0.0136202130146196</v>
      </c>
      <c r="J196" s="26" t="n">
        <v>49.8643</v>
      </c>
      <c r="K196" s="24" t="n">
        <v>0.0130908</v>
      </c>
    </row>
    <row r="197" customFormat="false" ht="12.75" hidden="false" customHeight="false" outlineLevel="0" collapsed="false">
      <c r="A197" s="23" t="n">
        <v>14</v>
      </c>
      <c r="B197" s="24" t="s">
        <v>78</v>
      </c>
      <c r="C197" s="25" t="n">
        <v>40.2218</v>
      </c>
      <c r="D197" s="24" t="n">
        <v>4.59972</v>
      </c>
      <c r="E197" s="24" t="n">
        <v>0.00748131</v>
      </c>
      <c r="F197" s="25" t="n">
        <v>0.102719</v>
      </c>
      <c r="G197" s="25" t="n">
        <f aca="false">C197*$B$9+$B$10</f>
        <v>-0.000236859638153621</v>
      </c>
      <c r="H197" s="24" t="n">
        <f aca="false">G197-F197</f>
        <v>-0.102955859638154</v>
      </c>
      <c r="J197" s="26" t="n">
        <v>40.2218</v>
      </c>
      <c r="K197" s="24" t="n">
        <v>0.102719</v>
      </c>
    </row>
    <row r="198" customFormat="false" ht="12.75" hidden="false" customHeight="false" outlineLevel="0" collapsed="false">
      <c r="A198" s="23" t="n">
        <v>14</v>
      </c>
      <c r="B198" s="24" t="s">
        <v>78</v>
      </c>
      <c r="C198" s="25" t="n">
        <v>29.8998</v>
      </c>
      <c r="D198" s="24" t="n">
        <v>5.28901</v>
      </c>
      <c r="E198" s="24" t="n">
        <v>0.00339719</v>
      </c>
      <c r="F198" s="25" t="n">
        <v>0.060008</v>
      </c>
      <c r="G198" s="25" t="n">
        <f aca="false">C198*$B$9+$B$10</f>
        <v>7.63097631305227E-005</v>
      </c>
      <c r="H198" s="24" t="n">
        <f aca="false">G198-F198</f>
        <v>-0.0599316902368695</v>
      </c>
      <c r="J198" s="26" t="n">
        <v>29.8998</v>
      </c>
      <c r="K198" s="24" t="n">
        <v>0.060008</v>
      </c>
    </row>
    <row r="199" customFormat="false" ht="12.75" hidden="false" customHeight="false" outlineLevel="0" collapsed="false">
      <c r="A199" s="23" t="n">
        <v>14</v>
      </c>
      <c r="B199" s="24" t="s">
        <v>78</v>
      </c>
      <c r="C199" s="25" t="n">
        <v>20.2758</v>
      </c>
      <c r="D199" s="24" t="n">
        <v>5.54798</v>
      </c>
      <c r="E199" s="24" t="n">
        <v>0.0058481</v>
      </c>
      <c r="F199" s="25" t="n">
        <v>-0.0220165</v>
      </c>
      <c r="G199" s="25" t="n">
        <f aca="false">C199*$B$9+$B$10</f>
        <v>0.000368301849737633</v>
      </c>
      <c r="H199" s="24" t="n">
        <f aca="false">G199-F199</f>
        <v>0.0223848018497376</v>
      </c>
      <c r="J199" s="26" t="n">
        <v>20.2758</v>
      </c>
      <c r="K199" s="24" t="n">
        <v>-0.0220165</v>
      </c>
    </row>
    <row r="200" customFormat="false" ht="12.75" hidden="false" customHeight="false" outlineLevel="0" collapsed="false">
      <c r="A200" s="23" t="n">
        <v>14</v>
      </c>
      <c r="B200" s="24" t="s">
        <v>78</v>
      </c>
      <c r="C200" s="25" t="n">
        <v>10.1761</v>
      </c>
      <c r="D200" s="24" t="n">
        <v>6.01039</v>
      </c>
      <c r="E200" s="24" t="n">
        <v>0.00170966</v>
      </c>
      <c r="F200" s="25" t="n">
        <v>0.251389</v>
      </c>
      <c r="G200" s="25" t="n">
        <f aca="false">C200*$B$9+$B$10</f>
        <v>0.000674726670717043</v>
      </c>
      <c r="H200" s="24" t="n">
        <f aca="false">G200-F200</f>
        <v>-0.250714273329283</v>
      </c>
      <c r="J200" s="26" t="n">
        <v>10.1761</v>
      </c>
      <c r="K200" s="24" t="n">
        <v>0.251389</v>
      </c>
    </row>
    <row r="201" customFormat="false" ht="12.75" hidden="false" customHeight="false" outlineLevel="0" collapsed="false">
      <c r="A201" s="23" t="n">
        <v>14</v>
      </c>
      <c r="B201" s="24" t="s">
        <v>78</v>
      </c>
      <c r="C201" s="25" t="n">
        <v>5.3946</v>
      </c>
      <c r="D201" s="24" t="n">
        <v>6.09853</v>
      </c>
      <c r="E201" s="24" t="n">
        <v>0.00366081</v>
      </c>
      <c r="F201" s="25" t="n">
        <v>0.0665288</v>
      </c>
      <c r="G201" s="25" t="n">
        <f aca="false">C201*$B$9+$B$10</f>
        <v>0.000819797344253192</v>
      </c>
      <c r="H201" s="24" t="n">
        <f aca="false">G201-F201</f>
        <v>-0.0657090026557468</v>
      </c>
      <c r="J201" s="26" t="n">
        <v>5.3946</v>
      </c>
      <c r="K201" s="24" t="n">
        <v>0.0665288</v>
      </c>
    </row>
    <row r="202" customFormat="false" ht="13.5" hidden="false" customHeight="false" outlineLevel="0" collapsed="false">
      <c r="A202" s="23" t="n">
        <v>14</v>
      </c>
      <c r="B202" s="24" t="s">
        <v>78</v>
      </c>
      <c r="C202" s="25" t="n">
        <v>2.14556</v>
      </c>
      <c r="D202" s="24" t="n">
        <v>6.2039</v>
      </c>
      <c r="E202" s="24" t="n">
        <v>0.00255396</v>
      </c>
      <c r="F202" s="25" t="n">
        <v>0.0969009</v>
      </c>
      <c r="G202" s="25" t="n">
        <f aca="false">C202*$B$9+$B$10</f>
        <v>0.000918373193075923</v>
      </c>
      <c r="H202" s="24" t="n">
        <f aca="false">G202-F202</f>
        <v>-0.0959825268069241</v>
      </c>
      <c r="J202" s="26" t="n">
        <v>2.14556</v>
      </c>
      <c r="K202" s="24" t="n">
        <v>0.0969009</v>
      </c>
    </row>
    <row r="203" customFormat="false" ht="13.5" hidden="false" customHeight="false" outlineLevel="0" collapsed="false">
      <c r="A203" s="27" t="n">
        <v>15</v>
      </c>
      <c r="B203" s="24" t="s">
        <v>78</v>
      </c>
      <c r="C203" s="28" t="n">
        <v>188.75</v>
      </c>
      <c r="D203" s="29" t="n">
        <v>2.89364</v>
      </c>
      <c r="E203" s="29" t="n">
        <v>0.00115469</v>
      </c>
      <c r="F203" s="28" t="n">
        <v>-0.0993636</v>
      </c>
      <c r="G203" s="28" t="n">
        <f aca="false">C203*$B$9+$B$10</f>
        <v>-0.00474320409347347</v>
      </c>
      <c r="H203" s="29" t="n">
        <f aca="false">G203-F203</f>
        <v>0.0946203959065265</v>
      </c>
      <c r="J203" s="26" t="n">
        <v>188.75</v>
      </c>
      <c r="K203" s="24" t="n">
        <v>-0.0993636</v>
      </c>
    </row>
    <row r="204" customFormat="false" ht="12.75" hidden="false" customHeight="false" outlineLevel="0" collapsed="false">
      <c r="A204" s="23" t="n">
        <v>15</v>
      </c>
      <c r="B204" s="24" t="s">
        <v>78</v>
      </c>
      <c r="C204" s="25" t="n">
        <v>174.696</v>
      </c>
      <c r="D204" s="24" t="n">
        <v>2.93497</v>
      </c>
      <c r="E204" s="24" t="n">
        <v>0.00316203</v>
      </c>
      <c r="F204" s="25" t="n">
        <v>0.0319669</v>
      </c>
      <c r="G204" s="25" t="n">
        <f aca="false">C204*$B$9+$B$10</f>
        <v>-0.00431680584064966</v>
      </c>
      <c r="H204" s="24" t="n">
        <f aca="false">G204-F204</f>
        <v>-0.0362837058406497</v>
      </c>
      <c r="J204" s="26" t="n">
        <v>174.696</v>
      </c>
      <c r="K204" s="24" t="n">
        <v>0.0319669</v>
      </c>
    </row>
    <row r="205" customFormat="false" ht="12.75" hidden="false" customHeight="false" outlineLevel="0" collapsed="false">
      <c r="A205" s="23" t="n">
        <v>15</v>
      </c>
      <c r="B205" s="24" t="s">
        <v>78</v>
      </c>
      <c r="C205" s="25" t="n">
        <v>150.187</v>
      </c>
      <c r="D205" s="24" t="n">
        <v>3.0483</v>
      </c>
      <c r="E205" s="24" t="n">
        <v>0.00406334</v>
      </c>
      <c r="F205" s="25" t="n">
        <v>0.0862978</v>
      </c>
      <c r="G205" s="25" t="n">
        <f aca="false">C205*$B$9+$B$10</f>
        <v>-0.00357320296755597</v>
      </c>
      <c r="H205" s="24" t="n">
        <f aca="false">G205-F205</f>
        <v>-0.089871002967556</v>
      </c>
      <c r="J205" s="26" t="n">
        <v>150.187</v>
      </c>
      <c r="K205" s="24" t="n">
        <v>0.0862978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125.052</v>
      </c>
      <c r="D206" s="24" t="n">
        <v>3.20369</v>
      </c>
      <c r="E206" s="24" t="n">
        <v>0.00112428</v>
      </c>
      <c r="F206" s="25" t="n">
        <v>0.0656941</v>
      </c>
      <c r="G206" s="25" t="n">
        <f aca="false">C206*$B$9+$B$10</f>
        <v>-0.00281060725923618</v>
      </c>
      <c r="H206" s="24" t="n">
        <f aca="false">G206-F206</f>
        <v>-0.0685047072592362</v>
      </c>
      <c r="J206" s="26" t="n">
        <v>125.052</v>
      </c>
      <c r="K206" s="24" t="n">
        <v>0.0656941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100.088</v>
      </c>
      <c r="D207" s="24" t="n">
        <v>3.14006</v>
      </c>
      <c r="E207" s="24" t="n">
        <v>0.00300079</v>
      </c>
      <c r="F207" s="25" t="n">
        <v>0.0760579</v>
      </c>
      <c r="G207" s="25" t="n">
        <f aca="false">C207*$B$9+$B$10</f>
        <v>-0.00205319968961233</v>
      </c>
      <c r="H207" s="24" t="n">
        <f aca="false">G207-F207</f>
        <v>-0.0781110996896123</v>
      </c>
      <c r="J207" s="26" t="n">
        <v>100.088</v>
      </c>
      <c r="K207" s="24" t="n">
        <v>0.0760579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74.9715</v>
      </c>
      <c r="D208" s="24" t="n">
        <v>2.99636</v>
      </c>
      <c r="E208" s="24" t="n">
        <v>0.0032885</v>
      </c>
      <c r="F208" s="25" t="n">
        <v>0.0473554</v>
      </c>
      <c r="G208" s="25" t="n">
        <f aca="false">C208*$B$9+$B$10</f>
        <v>-0.00129116527115145</v>
      </c>
      <c r="H208" s="24" t="n">
        <f aca="false">G208-F208</f>
        <v>-0.0486465652711515</v>
      </c>
      <c r="J208" s="26" t="n">
        <v>74.9715</v>
      </c>
      <c r="K208" s="24" t="n">
        <v>0.0473554</v>
      </c>
    </row>
    <row r="209" customFormat="false" ht="12.75" hidden="false" customHeight="false" outlineLevel="0" collapsed="false">
      <c r="A209" s="23" t="n">
        <v>15</v>
      </c>
      <c r="B209" s="24" t="s">
        <v>78</v>
      </c>
      <c r="C209" s="25" t="n">
        <v>49.9686</v>
      </c>
      <c r="D209" s="24" t="n">
        <v>3.59876</v>
      </c>
      <c r="E209" s="24" t="n">
        <v>0.0105515</v>
      </c>
      <c r="F209" s="25" t="n">
        <v>0.0617604</v>
      </c>
      <c r="G209" s="25" t="n">
        <f aca="false">C209*$B$9+$B$10</f>
        <v>-0.000532577475824255</v>
      </c>
      <c r="H209" s="24" t="n">
        <f aca="false">G209-F209</f>
        <v>-0.0622929774758243</v>
      </c>
      <c r="J209" s="26" t="n">
        <v>49.9686</v>
      </c>
      <c r="K209" s="24" t="n">
        <v>0.0617604</v>
      </c>
    </row>
    <row r="210" customFormat="false" ht="12.75" hidden="false" customHeight="false" outlineLevel="0" collapsed="false">
      <c r="A210" s="23" t="n">
        <v>15</v>
      </c>
      <c r="B210" s="24" t="s">
        <v>78</v>
      </c>
      <c r="C210" s="25" t="n">
        <v>39.9753</v>
      </c>
      <c r="D210" s="24" t="n">
        <v>4.52014</v>
      </c>
      <c r="E210" s="24" t="n">
        <v>0.040455</v>
      </c>
      <c r="F210" s="25" t="n">
        <v>-0.32586</v>
      </c>
      <c r="G210" s="25" t="n">
        <f aca="false">C210*$B$9+$B$10</f>
        <v>-0.000229380830033436</v>
      </c>
      <c r="H210" s="24" t="n">
        <f aca="false">G210-F210</f>
        <v>0.325630619169967</v>
      </c>
      <c r="J210" s="26" t="n">
        <v>39.9753</v>
      </c>
      <c r="K210" s="24" t="n">
        <v>-0.32586</v>
      </c>
    </row>
    <row r="211" customFormat="false" ht="12.75" hidden="false" customHeight="false" outlineLevel="0" collapsed="false">
      <c r="A211" s="23" t="n">
        <v>15</v>
      </c>
      <c r="B211" s="24" t="s">
        <v>78</v>
      </c>
      <c r="C211" s="25" t="n">
        <v>30.2688</v>
      </c>
      <c r="D211" s="24" t="n">
        <v>5.17232</v>
      </c>
      <c r="E211" s="24" t="n">
        <v>0.00756005</v>
      </c>
      <c r="F211" s="25" t="n">
        <v>-0.0226779</v>
      </c>
      <c r="G211" s="25" t="n">
        <f aca="false">C211*$B$9+$B$10</f>
        <v>6.5114305944527E-005</v>
      </c>
      <c r="H211" s="24" t="n">
        <f aca="false">G211-F211</f>
        <v>0.0227430143059445</v>
      </c>
      <c r="J211" s="26" t="n">
        <v>30.2688</v>
      </c>
      <c r="K211" s="24" t="n">
        <v>-0.0226779</v>
      </c>
    </row>
    <row r="212" customFormat="false" ht="12.75" hidden="false" customHeight="false" outlineLevel="0" collapsed="false">
      <c r="A212" s="23" t="n">
        <v>15</v>
      </c>
      <c r="B212" s="24" t="s">
        <v>78</v>
      </c>
      <c r="C212" s="25" t="n">
        <v>20.1448</v>
      </c>
      <c r="D212" s="24" t="n">
        <v>5.27929</v>
      </c>
      <c r="E212" s="24" t="n">
        <v>0.0060297</v>
      </c>
      <c r="F212" s="25" t="n">
        <v>0.00128937</v>
      </c>
      <c r="G212" s="25" t="n">
        <f aca="false">C212*$B$9+$B$10</f>
        <v>0.000372276388738624</v>
      </c>
      <c r="H212" s="24" t="n">
        <f aca="false">G212-F212</f>
        <v>-0.000917093611261376</v>
      </c>
      <c r="J212" s="26" t="n">
        <v>20.1448</v>
      </c>
      <c r="K212" s="24" t="n">
        <v>0.00128937</v>
      </c>
    </row>
    <row r="213" customFormat="false" ht="12.75" hidden="false" customHeight="false" outlineLevel="0" collapsed="false">
      <c r="A213" s="23" t="n">
        <v>15</v>
      </c>
      <c r="B213" s="24" t="s">
        <v>78</v>
      </c>
      <c r="C213" s="25" t="n">
        <v>10.0866</v>
      </c>
      <c r="D213" s="24" t="n">
        <v>5.86485</v>
      </c>
      <c r="E213" s="24" t="n">
        <v>0.00949969</v>
      </c>
      <c r="F213" s="25" t="n">
        <v>0.00285101</v>
      </c>
      <c r="G213" s="25" t="n">
        <f aca="false">C213*$B$9+$B$10</f>
        <v>0.000677442100034513</v>
      </c>
      <c r="H213" s="24" t="n">
        <f aca="false">G213-F213</f>
        <v>-0.00217356789996549</v>
      </c>
      <c r="J213" s="26" t="n">
        <v>10.0866</v>
      </c>
      <c r="K213" s="24" t="n">
        <v>0.00285101</v>
      </c>
    </row>
    <row r="214" customFormat="false" ht="12.75" hidden="false" customHeight="false" outlineLevel="0" collapsed="false">
      <c r="A214" s="23" t="n">
        <v>15</v>
      </c>
      <c r="B214" s="24" t="s">
        <v>78</v>
      </c>
      <c r="C214" s="25" t="n">
        <v>5.18611</v>
      </c>
      <c r="D214" s="24" t="n">
        <v>5.96764</v>
      </c>
      <c r="E214" s="24" t="n">
        <v>0.00507257</v>
      </c>
      <c r="F214" s="25" t="n">
        <v>0.0406446</v>
      </c>
      <c r="G214" s="25" t="n">
        <f aca="false">C214*$B$9+$B$10</f>
        <v>0.000826122929263241</v>
      </c>
      <c r="H214" s="24" t="n">
        <f aca="false">G214-F214</f>
        <v>-0.0398184770707368</v>
      </c>
      <c r="J214" s="26" t="n">
        <v>5.18611</v>
      </c>
      <c r="K214" s="24" t="n">
        <v>0.0406446</v>
      </c>
    </row>
    <row r="215" customFormat="false" ht="13.5" hidden="false" customHeight="false" outlineLevel="0" collapsed="false">
      <c r="A215" s="23" t="n">
        <v>15</v>
      </c>
      <c r="B215" s="24" t="s">
        <v>78</v>
      </c>
      <c r="C215" s="25" t="n">
        <v>1.92745</v>
      </c>
      <c r="D215" s="24" t="n">
        <v>6.05551</v>
      </c>
      <c r="E215" s="24" t="n">
        <v>0.00573752</v>
      </c>
      <c r="F215" s="25" t="n">
        <v>0.0255122</v>
      </c>
      <c r="G215" s="25" t="n">
        <f aca="false">C215*$B$9+$B$10</f>
        <v>0.00092499064881261</v>
      </c>
      <c r="H215" s="24" t="n">
        <f aca="false">G215-F215</f>
        <v>-0.0245872093511874</v>
      </c>
      <c r="J215" s="26" t="n">
        <v>1.92745</v>
      </c>
      <c r="K215" s="24" t="n">
        <v>0.0255122</v>
      </c>
    </row>
    <row r="216" customFormat="false" ht="13.5" hidden="false" customHeight="false" outlineLevel="0" collapsed="false">
      <c r="A216" s="27" t="n">
        <v>16</v>
      </c>
      <c r="B216" s="24" t="s">
        <v>78</v>
      </c>
      <c r="C216" s="28" t="n">
        <v>165.084</v>
      </c>
      <c r="D216" s="29" t="n">
        <v>2.58073</v>
      </c>
      <c r="E216" s="29" t="n">
        <v>0.00154927</v>
      </c>
      <c r="F216" s="28" t="n">
        <v>-0.108273</v>
      </c>
      <c r="G216" s="28" t="n">
        <f aca="false">C216*$B$9+$B$10</f>
        <v>-0.00402517783395104</v>
      </c>
      <c r="H216" s="29" t="n">
        <f aca="false">G216-F216</f>
        <v>0.104247822166049</v>
      </c>
      <c r="J216" s="26" t="n">
        <v>165.084</v>
      </c>
      <c r="K216" s="24" t="n">
        <v>-0.108273</v>
      </c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150.005</v>
      </c>
      <c r="D217" s="24" t="n">
        <v>2.61411</v>
      </c>
      <c r="E217" s="24" t="n">
        <v>0.0115187</v>
      </c>
      <c r="F217" s="25" t="n">
        <v>0.0131073</v>
      </c>
      <c r="G217" s="25" t="n">
        <f aca="false">C217*$B$9+$B$10</f>
        <v>-0.00356768108894391</v>
      </c>
      <c r="H217" s="24" t="n">
        <f aca="false">G217-F217</f>
        <v>-0.0166749810889439</v>
      </c>
      <c r="J217" s="26" t="n">
        <v>150.005</v>
      </c>
      <c r="K217" s="24" t="n">
        <v>0.0131073</v>
      </c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124.87</v>
      </c>
      <c r="D218" s="24" t="n">
        <v>2.75669</v>
      </c>
      <c r="E218" s="24" t="n">
        <v>0.00201179</v>
      </c>
      <c r="F218" s="25" t="n">
        <v>0.030694</v>
      </c>
      <c r="G218" s="25" t="n">
        <f aca="false">C218*$B$9+$B$10</f>
        <v>-0.00280508538062411</v>
      </c>
      <c r="H218" s="24" t="n">
        <f aca="false">G218-F218</f>
        <v>-0.0334990853806241</v>
      </c>
      <c r="J218" s="26" t="n">
        <v>124.87</v>
      </c>
      <c r="K218" s="24" t="n">
        <v>0.030694</v>
      </c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100.004</v>
      </c>
      <c r="D219" s="24" t="n">
        <v>2.74532</v>
      </c>
      <c r="E219" s="24" t="n">
        <v>0.0106483</v>
      </c>
      <c r="F219" s="25" t="n">
        <v>0.0203223</v>
      </c>
      <c r="G219" s="25" t="n">
        <f aca="false">C219*$B$9+$B$10</f>
        <v>-0.00205065113025291</v>
      </c>
      <c r="H219" s="24" t="n">
        <f aca="false">G219-F219</f>
        <v>-0.0223729511302529</v>
      </c>
      <c r="J219" s="26" t="n">
        <v>100.004</v>
      </c>
      <c r="K219" s="24" t="n">
        <v>0.0203223</v>
      </c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74.8941</v>
      </c>
      <c r="D220" s="24" t="n">
        <v>2.85941</v>
      </c>
      <c r="E220" s="24" t="n">
        <v>0.00314018</v>
      </c>
      <c r="F220" s="25" t="n">
        <v>-0.168587</v>
      </c>
      <c r="G220" s="25" t="n">
        <f aca="false">C220*$B$9+$B$10</f>
        <v>-0.0012888169557417</v>
      </c>
      <c r="H220" s="24" t="n">
        <f aca="false">G220-F220</f>
        <v>0.167298183044258</v>
      </c>
      <c r="J220" s="26" t="n">
        <v>74.8941</v>
      </c>
      <c r="K220" s="24" t="n">
        <v>-0.168587</v>
      </c>
    </row>
    <row r="221" customFormat="false" ht="12.75" hidden="false" customHeight="false" outlineLevel="0" collapsed="false">
      <c r="A221" s="23" t="n">
        <v>16</v>
      </c>
      <c r="B221" s="24" t="s">
        <v>78</v>
      </c>
      <c r="C221" s="25" t="n">
        <v>50.3432</v>
      </c>
      <c r="D221" s="24" t="n">
        <v>3.45798</v>
      </c>
      <c r="E221" s="24" t="n">
        <v>0.0110064</v>
      </c>
      <c r="F221" s="25" t="n">
        <v>-0.0100248</v>
      </c>
      <c r="G221" s="25" t="n">
        <f aca="false">C221*$B$9+$B$10</f>
        <v>-0.000543942836967545</v>
      </c>
      <c r="H221" s="24" t="n">
        <f aca="false">G221-F221</f>
        <v>0.00948085716303246</v>
      </c>
      <c r="J221" s="26" t="n">
        <v>50.3432</v>
      </c>
      <c r="K221" s="24" t="n">
        <v>-0.0100248</v>
      </c>
    </row>
    <row r="222" customFormat="false" ht="12.75" hidden="false" customHeight="false" outlineLevel="0" collapsed="false">
      <c r="A222" s="23" t="n">
        <v>16</v>
      </c>
      <c r="B222" s="24" t="s">
        <v>78</v>
      </c>
      <c r="C222" s="25" t="n">
        <v>40.1958</v>
      </c>
      <c r="D222" s="24" t="n">
        <v>4.11736</v>
      </c>
      <c r="E222" s="24" t="n">
        <v>0.13769</v>
      </c>
      <c r="F222" s="25" t="n">
        <v>-0.228645</v>
      </c>
      <c r="G222" s="25" t="n">
        <f aca="false">C222*$B$9+$B$10</f>
        <v>-0.000236070798351897</v>
      </c>
      <c r="H222" s="24" t="n">
        <f aca="false">G222-F222</f>
        <v>0.228408929201648</v>
      </c>
      <c r="J222" s="26" t="n">
        <v>40.1958</v>
      </c>
      <c r="K222" s="24" t="n">
        <v>-0.228645</v>
      </c>
    </row>
    <row r="223" customFormat="false" ht="12.75" hidden="false" customHeight="false" outlineLevel="0" collapsed="false">
      <c r="A223" s="23" t="n">
        <v>16</v>
      </c>
      <c r="B223" s="24" t="s">
        <v>78</v>
      </c>
      <c r="C223" s="25" t="n">
        <v>30.075</v>
      </c>
      <c r="D223" s="24" t="n">
        <v>5.14612</v>
      </c>
      <c r="E223" s="24" t="n">
        <v>0.0908137</v>
      </c>
      <c r="F223" s="25" t="n">
        <v>-0.139884</v>
      </c>
      <c r="G223" s="25" t="n">
        <f aca="false">C223*$B$9+$B$10</f>
        <v>7.09941964666029E-005</v>
      </c>
      <c r="H223" s="24" t="n">
        <f aca="false">G223-F223</f>
        <v>0.139954994196467</v>
      </c>
      <c r="J223" s="26" t="n">
        <v>30.075</v>
      </c>
      <c r="K223" s="24" t="n">
        <v>-0.139884</v>
      </c>
    </row>
    <row r="224" customFormat="false" ht="12.75" hidden="false" customHeight="false" outlineLevel="0" collapsed="false">
      <c r="A224" s="23" t="n">
        <v>16</v>
      </c>
      <c r="B224" s="24" t="s">
        <v>78</v>
      </c>
      <c r="C224" s="25" t="n">
        <v>20.0364</v>
      </c>
      <c r="D224" s="24" t="n">
        <v>5.91483</v>
      </c>
      <c r="E224" s="24" t="n">
        <v>0.0456652</v>
      </c>
      <c r="F224" s="25" t="n">
        <v>-0.164174</v>
      </c>
      <c r="G224" s="25" t="n">
        <f aca="false">C224*$B$9+$B$10</f>
        <v>0.000375565243911962</v>
      </c>
      <c r="H224" s="24" t="n">
        <f aca="false">G224-F224</f>
        <v>0.164549565243912</v>
      </c>
      <c r="J224" s="26" t="n">
        <v>20.0364</v>
      </c>
      <c r="K224" s="24" t="n">
        <v>-0.164174</v>
      </c>
    </row>
    <row r="225" customFormat="false" ht="12.75" hidden="false" customHeight="false" outlineLevel="0" collapsed="false">
      <c r="A225" s="23" t="n">
        <v>16</v>
      </c>
      <c r="B225" s="24" t="s">
        <v>78</v>
      </c>
      <c r="C225" s="25" t="n">
        <v>10.1725</v>
      </c>
      <c r="D225" s="24" t="n">
        <v>6.11161</v>
      </c>
      <c r="E225" s="24" t="n">
        <v>0.00372904</v>
      </c>
      <c r="F225" s="25" t="n">
        <v>-0.055388</v>
      </c>
      <c r="G225" s="25" t="n">
        <f aca="false">C225*$B$9+$B$10</f>
        <v>0.000674835894689589</v>
      </c>
      <c r="H225" s="24" t="n">
        <f aca="false">G225-F225</f>
        <v>0.0560628358946896</v>
      </c>
      <c r="J225" s="26" t="n">
        <v>10.1725</v>
      </c>
      <c r="K225" s="24" t="n">
        <v>-0.055388</v>
      </c>
    </row>
    <row r="226" customFormat="false" ht="12.75" hidden="false" customHeight="false" outlineLevel="0" collapsed="false">
      <c r="A226" s="23" t="n">
        <v>16</v>
      </c>
      <c r="B226" s="24" t="s">
        <v>78</v>
      </c>
      <c r="C226" s="25" t="n">
        <v>4.93163</v>
      </c>
      <c r="D226" s="24" t="n">
        <v>6.12934</v>
      </c>
      <c r="E226" s="24" t="n">
        <v>0.00690109</v>
      </c>
      <c r="F226" s="25" t="n">
        <v>0.000339031</v>
      </c>
      <c r="G226" s="25" t="n">
        <f aca="false">C226*$B$9+$B$10</f>
        <v>0.00083384385052257</v>
      </c>
      <c r="H226" s="24" t="n">
        <f aca="false">G226-F226</f>
        <v>0.00049481285052257</v>
      </c>
      <c r="J226" s="26" t="n">
        <v>4.93163</v>
      </c>
      <c r="K226" s="24" t="n">
        <v>0.000339031</v>
      </c>
    </row>
    <row r="227" customFormat="false" ht="13.5" hidden="false" customHeight="false" outlineLevel="0" collapsed="false">
      <c r="A227" s="23" t="n">
        <v>16</v>
      </c>
      <c r="B227" s="24" t="s">
        <v>78</v>
      </c>
      <c r="C227" s="25" t="n">
        <v>1.68602</v>
      </c>
      <c r="D227" s="24" t="n">
        <v>6.14628</v>
      </c>
      <c r="E227" s="24" t="n">
        <v>0.0025599</v>
      </c>
      <c r="F227" s="25" t="n">
        <v>0.0462809</v>
      </c>
      <c r="G227" s="25" t="n">
        <f aca="false">C227*$B$9+$B$10</f>
        <v>0.000932315633171458</v>
      </c>
      <c r="H227" s="24" t="n">
        <f aca="false">G227-F227</f>
        <v>-0.0453485843668285</v>
      </c>
      <c r="J227" s="26" t="n">
        <v>1.68602</v>
      </c>
      <c r="K227" s="24" t="n">
        <v>0.0462809</v>
      </c>
    </row>
    <row r="228" customFormat="false" ht="13.5" hidden="false" customHeight="false" outlineLevel="0" collapsed="false">
      <c r="A228" s="27" t="n">
        <v>17</v>
      </c>
      <c r="B228" s="24" t="s">
        <v>78</v>
      </c>
      <c r="C228" s="28" t="n">
        <v>350.547</v>
      </c>
      <c r="D228" s="29" t="n">
        <v>2.54393</v>
      </c>
      <c r="E228" s="29" t="n">
        <v>0.00169654</v>
      </c>
      <c r="F228" s="28" t="n">
        <v>-0.0630655</v>
      </c>
      <c r="G228" s="28" t="n">
        <f aca="false">C228*$B$9+$B$10</f>
        <v>-0.00965212383960509</v>
      </c>
      <c r="H228" s="29" t="n">
        <f aca="false">G228-F228</f>
        <v>0.0534133761603949</v>
      </c>
      <c r="J228" s="26" t="n">
        <v>350.547</v>
      </c>
      <c r="K228" s="24" t="n">
        <v>-0.0630655</v>
      </c>
    </row>
    <row r="229" customFormat="false" ht="12.75" hidden="false" customHeight="false" outlineLevel="0" collapsed="false">
      <c r="A229" s="23" t="n">
        <v>17</v>
      </c>
      <c r="B229" s="24" t="s">
        <v>78</v>
      </c>
      <c r="C229" s="25" t="n">
        <v>350.547</v>
      </c>
      <c r="D229" s="24" t="n">
        <v>2.54393</v>
      </c>
      <c r="E229" s="24" t="n">
        <v>0.00169654</v>
      </c>
      <c r="F229" s="25" t="n">
        <v>-0.0580654</v>
      </c>
      <c r="G229" s="25" t="n">
        <f aca="false">C229*$B$9+$B$10</f>
        <v>-0.00965212383960509</v>
      </c>
      <c r="H229" s="24" t="n">
        <f aca="false">G229-F229</f>
        <v>0.0484132761603949</v>
      </c>
      <c r="J229" s="26" t="n">
        <v>350.547</v>
      </c>
      <c r="K229" s="24" t="n">
        <v>-0.0580654</v>
      </c>
    </row>
    <row r="230" customFormat="false" ht="12.75" hidden="false" customHeight="false" outlineLevel="0" collapsed="false">
      <c r="A230" s="23" t="n">
        <v>17</v>
      </c>
      <c r="B230" s="24" t="s">
        <v>78</v>
      </c>
      <c r="C230" s="25" t="n">
        <v>300.413</v>
      </c>
      <c r="D230" s="24" t="n">
        <v>2.67365</v>
      </c>
      <c r="E230" s="24" t="n">
        <v>0.00140661</v>
      </c>
      <c r="F230" s="25" t="n">
        <v>0.142653</v>
      </c>
      <c r="G230" s="25" t="n">
        <f aca="false">C230*$B$9+$B$10</f>
        <v>-0.00813105866192835</v>
      </c>
      <c r="H230" s="24" t="n">
        <f aca="false">G230-F230</f>
        <v>-0.150784058661928</v>
      </c>
      <c r="J230" s="26" t="n">
        <v>300.413</v>
      </c>
      <c r="K230" s="24" t="n">
        <v>0.142653</v>
      </c>
    </row>
    <row r="231" customFormat="false" ht="12.75" hidden="false" customHeight="false" outlineLevel="0" collapsed="false">
      <c r="A231" s="23" t="n">
        <v>17</v>
      </c>
      <c r="B231" s="24" t="s">
        <v>78</v>
      </c>
      <c r="C231" s="25" t="n">
        <v>249.829</v>
      </c>
      <c r="D231" s="24" t="n">
        <v>2.75477</v>
      </c>
      <c r="E231" s="24" t="n">
        <v>0.00137092</v>
      </c>
      <c r="F231" s="25" t="n">
        <v>0.0537686</v>
      </c>
      <c r="G231" s="25" t="n">
        <f aca="false">C231*$B$9+$B$10</f>
        <v>-0.00659634048768333</v>
      </c>
      <c r="H231" s="24" t="n">
        <f aca="false">G231-F231</f>
        <v>-0.0603649404876833</v>
      </c>
      <c r="J231" s="26" t="n">
        <v>249.829</v>
      </c>
      <c r="K231" s="24" t="n">
        <v>0.0537686</v>
      </c>
    </row>
    <row r="232" customFormat="false" ht="12.75" hidden="false" customHeight="false" outlineLevel="0" collapsed="false">
      <c r="A232" s="23" t="n">
        <v>17</v>
      </c>
      <c r="B232" s="24" t="s">
        <v>78</v>
      </c>
      <c r="C232" s="25" t="n">
        <v>200.363</v>
      </c>
      <c r="D232" s="24" t="n">
        <v>2.80574</v>
      </c>
      <c r="E232" s="24" t="n">
        <v>0.0012367</v>
      </c>
      <c r="F232" s="25" t="n">
        <v>-0.236264</v>
      </c>
      <c r="G232" s="25" t="n">
        <f aca="false">C232*$B$9+$B$10</f>
        <v>-0.00509554242491241</v>
      </c>
      <c r="H232" s="24" t="n">
        <f aca="false">G232-F232</f>
        <v>0.231168457575088</v>
      </c>
      <c r="J232" s="26" t="n">
        <v>200.363</v>
      </c>
      <c r="K232" s="24" t="n">
        <v>-0.236264</v>
      </c>
    </row>
    <row r="233" customFormat="false" ht="12.75" hidden="false" customHeight="false" outlineLevel="0" collapsed="false">
      <c r="A233" s="23" t="n">
        <v>17</v>
      </c>
      <c r="B233" s="24" t="s">
        <v>78</v>
      </c>
      <c r="C233" s="25" t="n">
        <v>175.126</v>
      </c>
      <c r="D233" s="24" t="n">
        <v>2.96474</v>
      </c>
      <c r="E233" s="24" t="n">
        <v>0.000998057</v>
      </c>
      <c r="F233" s="25" t="n">
        <v>0.0597355</v>
      </c>
      <c r="G233" s="25" t="n">
        <f aca="false">C233*$B$9+$B$10</f>
        <v>-0.00432985203737047</v>
      </c>
      <c r="H233" s="24" t="n">
        <f aca="false">G233-F233</f>
        <v>-0.0640653520373705</v>
      </c>
      <c r="J233" s="26" t="n">
        <v>175.126</v>
      </c>
      <c r="K233" s="24" t="n">
        <v>0.0597355</v>
      </c>
    </row>
    <row r="234" customFormat="false" ht="12.75" hidden="false" customHeight="false" outlineLevel="0" collapsed="false">
      <c r="A234" s="23" t="n">
        <v>17</v>
      </c>
      <c r="B234" s="24" t="s">
        <v>78</v>
      </c>
      <c r="C234" s="25" t="n">
        <v>149.927</v>
      </c>
      <c r="D234" s="24" t="n">
        <v>2.95377</v>
      </c>
      <c r="E234" s="24" t="n">
        <v>0.000937719</v>
      </c>
      <c r="F234" s="25" t="n">
        <v>-0.132231</v>
      </c>
      <c r="G234" s="25" t="n">
        <f aca="false">C234*$B$9+$B$10</f>
        <v>-0.00356531456953874</v>
      </c>
      <c r="H234" s="24" t="n">
        <f aca="false">G234-F234</f>
        <v>0.128665685430461</v>
      </c>
      <c r="J234" s="26" t="n">
        <v>149.927</v>
      </c>
      <c r="K234" s="24" t="n">
        <v>-0.132231</v>
      </c>
    </row>
    <row r="235" customFormat="false" ht="12.75" hidden="false" customHeight="false" outlineLevel="0" collapsed="false">
      <c r="A235" s="23" t="n">
        <v>17</v>
      </c>
      <c r="B235" s="24" t="s">
        <v>78</v>
      </c>
      <c r="C235" s="25" t="n">
        <v>124.734</v>
      </c>
      <c r="D235" s="24" t="n">
        <v>3.04097</v>
      </c>
      <c r="E235" s="24" t="n">
        <v>0.000815831</v>
      </c>
      <c r="F235" s="25" t="n">
        <v>-0.0450332</v>
      </c>
      <c r="G235" s="25" t="n">
        <f aca="false">C235*$B$9+$B$10</f>
        <v>-0.00280095914166125</v>
      </c>
      <c r="H235" s="24" t="n">
        <f aca="false">G235-F235</f>
        <v>0.0422322408583388</v>
      </c>
      <c r="J235" s="26" t="n">
        <v>124.734</v>
      </c>
      <c r="K235" s="24" t="n">
        <v>-0.0450332</v>
      </c>
    </row>
    <row r="236" customFormat="false" ht="12.75" hidden="false" customHeight="false" outlineLevel="0" collapsed="false">
      <c r="A236" s="23" t="n">
        <v>17</v>
      </c>
      <c r="B236" s="24" t="s">
        <v>78</v>
      </c>
      <c r="C236" s="25" t="n">
        <v>99.8058</v>
      </c>
      <c r="D236" s="24" t="n">
        <v>2.70235</v>
      </c>
      <c r="E236" s="24" t="n">
        <v>0.00236183</v>
      </c>
      <c r="F236" s="25" t="n">
        <v>0.0573471</v>
      </c>
      <c r="G236" s="25" t="n">
        <f aca="false">C236*$B$9+$B$10</f>
        <v>-0.00204463774376439</v>
      </c>
      <c r="H236" s="24" t="n">
        <f aca="false">G236-F236</f>
        <v>-0.0593917377437644</v>
      </c>
      <c r="J236" s="26" t="n">
        <v>99.8058</v>
      </c>
      <c r="K236" s="24" t="n">
        <v>0.0573471</v>
      </c>
    </row>
    <row r="237" customFormat="false" ht="12.75" hidden="false" customHeight="false" outlineLevel="0" collapsed="false">
      <c r="A237" s="23" t="n">
        <v>17</v>
      </c>
      <c r="B237" s="24" t="s">
        <v>78</v>
      </c>
      <c r="C237" s="25" t="n">
        <v>74.8425</v>
      </c>
      <c r="D237" s="24" t="n">
        <v>3.17118</v>
      </c>
      <c r="E237" s="24" t="n">
        <v>0.00200009</v>
      </c>
      <c r="F237" s="25" t="n">
        <v>0.133182</v>
      </c>
      <c r="G237" s="25" t="n">
        <f aca="false">C237*$B$9+$B$10</f>
        <v>-0.00128725141213521</v>
      </c>
      <c r="H237" s="24" t="n">
        <f aca="false">G237-F237</f>
        <v>-0.134469251412135</v>
      </c>
      <c r="J237" s="26" t="n">
        <v>74.8425</v>
      </c>
      <c r="K237" s="24" t="n">
        <v>0.133182</v>
      </c>
    </row>
    <row r="238" customFormat="false" ht="12.75" hidden="false" customHeight="false" outlineLevel="0" collapsed="false">
      <c r="A238" s="23" t="n">
        <v>17</v>
      </c>
      <c r="B238" s="24" t="s">
        <v>78</v>
      </c>
      <c r="C238" s="25" t="n">
        <v>50.1359</v>
      </c>
      <c r="D238" s="24" t="n">
        <v>5.71551</v>
      </c>
      <c r="E238" s="24" t="n">
        <v>0.0129706</v>
      </c>
      <c r="F238" s="25" t="n">
        <v>-0.171488</v>
      </c>
      <c r="G238" s="25" t="n">
        <f aca="false">C238*$B$9+$B$10</f>
        <v>-0.000537653356548421</v>
      </c>
      <c r="H238" s="24" t="n">
        <f aca="false">G238-F238</f>
        <v>0.170950346643452</v>
      </c>
      <c r="J238" s="26" t="n">
        <v>50.1359</v>
      </c>
      <c r="K238" s="24" t="n">
        <v>-0.171488</v>
      </c>
    </row>
    <row r="239" customFormat="false" ht="12.75" hidden="false" customHeight="false" outlineLevel="0" collapsed="false">
      <c r="A239" s="23" t="n">
        <v>17</v>
      </c>
      <c r="B239" s="24" t="s">
        <v>78</v>
      </c>
      <c r="C239" s="25" t="n">
        <v>40.3131</v>
      </c>
      <c r="D239" s="24" t="n">
        <v>5.97873</v>
      </c>
      <c r="E239" s="24" t="n">
        <v>0.00514959</v>
      </c>
      <c r="F239" s="25" t="n">
        <v>-0.00227261</v>
      </c>
      <c r="G239" s="25" t="n">
        <f aca="false">C239*$B$9+$B$10</f>
        <v>-0.000239629679457364</v>
      </c>
      <c r="H239" s="24" t="n">
        <f aca="false">G239-F239</f>
        <v>0.00203298032054264</v>
      </c>
      <c r="J239" s="26" t="n">
        <v>40.3131</v>
      </c>
      <c r="K239" s="24" t="n">
        <v>-0.00227261</v>
      </c>
    </row>
    <row r="240" customFormat="false" ht="12.75" hidden="false" customHeight="false" outlineLevel="0" collapsed="false">
      <c r="A240" s="23" t="n">
        <v>17</v>
      </c>
      <c r="B240" s="24" t="s">
        <v>79</v>
      </c>
      <c r="C240" s="25" t="n">
        <v>30.2081</v>
      </c>
      <c r="D240" s="24" t="n">
        <v>6.06051</v>
      </c>
      <c r="E240" s="24" t="n">
        <v>0.0022177</v>
      </c>
      <c r="F240" s="25" t="n">
        <v>-2.83249</v>
      </c>
      <c r="G240" s="25" t="n">
        <f aca="false">C240*$B$9+$B$10</f>
        <v>6.6955943481627E-005</v>
      </c>
      <c r="H240" s="24" t="n">
        <f aca="false">G240-F240</f>
        <v>2.83255695594348</v>
      </c>
      <c r="J240" s="26" t="n">
        <v>20.1101</v>
      </c>
      <c r="K240" s="24" t="n">
        <v>-0.0529504</v>
      </c>
    </row>
    <row r="241" customFormat="false" ht="12.75" hidden="false" customHeight="false" outlineLevel="0" collapsed="false">
      <c r="A241" s="23" t="n">
        <v>17</v>
      </c>
      <c r="B241" s="24" t="s">
        <v>78</v>
      </c>
      <c r="C241" s="25" t="n">
        <v>20.1101</v>
      </c>
      <c r="D241" s="24" t="n">
        <v>6.04605</v>
      </c>
      <c r="E241" s="24" t="n">
        <v>0.00253597</v>
      </c>
      <c r="F241" s="25" t="n">
        <v>-0.0529504</v>
      </c>
      <c r="G241" s="25" t="n">
        <f aca="false">C241*$B$9+$B$10</f>
        <v>0.000373329186474001</v>
      </c>
      <c r="H241" s="24" t="n">
        <f aca="false">G241-F241</f>
        <v>0.053323729186474</v>
      </c>
      <c r="J241" s="26" t="n">
        <v>10.319</v>
      </c>
      <c r="K241" s="24" t="n">
        <v>0.428016</v>
      </c>
    </row>
    <row r="242" customFormat="false" ht="12.75" hidden="false" customHeight="false" outlineLevel="0" collapsed="false">
      <c r="A242" s="23" t="n">
        <v>17</v>
      </c>
      <c r="B242" s="24" t="s">
        <v>78</v>
      </c>
      <c r="C242" s="25" t="n">
        <v>10.319</v>
      </c>
      <c r="D242" s="24" t="n">
        <v>6.42502</v>
      </c>
      <c r="E242" s="24" t="n">
        <v>0.00234874</v>
      </c>
      <c r="F242" s="25" t="n">
        <v>0.428016</v>
      </c>
      <c r="G242" s="25" t="n">
        <f aca="false">C242*$B$9+$B$10</f>
        <v>0.000670391085806802</v>
      </c>
      <c r="H242" s="24" t="n">
        <f aca="false">G242-F242</f>
        <v>-0.427345608914193</v>
      </c>
      <c r="J242" s="26" t="n">
        <v>5.1317</v>
      </c>
      <c r="K242" s="24" t="n">
        <v>0.0542645</v>
      </c>
    </row>
    <row r="243" customFormat="false" ht="12.75" hidden="false" customHeight="false" outlineLevel="0" collapsed="false">
      <c r="A243" s="23" t="n">
        <v>17</v>
      </c>
      <c r="B243" s="24" t="s">
        <v>78</v>
      </c>
      <c r="C243" s="25" t="n">
        <v>5.1317</v>
      </c>
      <c r="D243" s="24" t="n">
        <v>6.47926</v>
      </c>
      <c r="E243" s="24" t="n">
        <v>0.00767879</v>
      </c>
      <c r="F243" s="25" t="n">
        <v>0.0542645</v>
      </c>
      <c r="G243" s="25" t="n">
        <f aca="false">C243*$B$9+$B$10</f>
        <v>0.000827773728248309</v>
      </c>
      <c r="H243" s="24" t="n">
        <f aca="false">G243-F243</f>
        <v>-0.0534367262717517</v>
      </c>
      <c r="J243" s="26" t="n">
        <v>2.21041</v>
      </c>
      <c r="K243" s="24" t="n">
        <v>0.0211983</v>
      </c>
    </row>
    <row r="244" customFormat="false" ht="13.5" hidden="false" customHeight="false" outlineLevel="0" collapsed="false">
      <c r="A244" s="23" t="n">
        <v>17</v>
      </c>
      <c r="B244" s="24" t="s">
        <v>78</v>
      </c>
      <c r="C244" s="25" t="n">
        <v>2.21041</v>
      </c>
      <c r="D244" s="24" t="n">
        <v>6.5532</v>
      </c>
      <c r="E244" s="24" t="n">
        <v>0.00283325</v>
      </c>
      <c r="F244" s="25" t="n">
        <v>0.0211983</v>
      </c>
      <c r="G244" s="25" t="n">
        <f aca="false">C244*$B$9+$B$10</f>
        <v>0.000916405644570471</v>
      </c>
      <c r="H244" s="24" t="n">
        <f aca="false">G244-F244</f>
        <v>-0.0202818943554295</v>
      </c>
      <c r="J244" s="26" t="n">
        <v>312.193</v>
      </c>
      <c r="K244" s="24" t="n">
        <v>-4.12464E-005</v>
      </c>
    </row>
    <row r="245" customFormat="false" ht="13.5" hidden="false" customHeight="false" outlineLevel="0" collapsed="false">
      <c r="A245" s="27" t="n">
        <v>18</v>
      </c>
      <c r="B245" s="24" t="s">
        <v>78</v>
      </c>
      <c r="C245" s="28" t="n">
        <v>312.193</v>
      </c>
      <c r="D245" s="29" t="n">
        <v>2.61496</v>
      </c>
      <c r="E245" s="29" t="n">
        <v>0.00275195</v>
      </c>
      <c r="F245" s="28" t="n">
        <v>-4.12464E-005</v>
      </c>
      <c r="G245" s="28" t="n">
        <f aca="false">C245*$B$9+$B$10</f>
        <v>-0.00848846377209375</v>
      </c>
      <c r="H245" s="29" t="n">
        <f aca="false">G245-F245</f>
        <v>-0.00844721737209375</v>
      </c>
      <c r="J245" s="26" t="n">
        <v>300.322</v>
      </c>
      <c r="K245" s="24" t="n">
        <v>0.0140743</v>
      </c>
    </row>
    <row r="246" customFormat="false" ht="12.75" hidden="false" customHeight="false" outlineLevel="0" collapsed="false">
      <c r="A246" s="23" t="n">
        <v>18</v>
      </c>
      <c r="B246" s="24" t="s">
        <v>78</v>
      </c>
      <c r="C246" s="25" t="n">
        <v>300.322</v>
      </c>
      <c r="D246" s="24" t="n">
        <v>2.61507</v>
      </c>
      <c r="E246" s="24" t="n">
        <v>0.00155541</v>
      </c>
      <c r="F246" s="25" t="n">
        <v>0.0140743</v>
      </c>
      <c r="G246" s="25" t="n">
        <f aca="false">C246*$B$9+$B$10</f>
        <v>-0.00812829772262232</v>
      </c>
      <c r="H246" s="24" t="n">
        <f aca="false">G246-F246</f>
        <v>-0.0222025977226223</v>
      </c>
      <c r="J246" s="26" t="n">
        <v>250.544</v>
      </c>
      <c r="K246" s="24" t="n">
        <v>0.00871062</v>
      </c>
    </row>
    <row r="247" customFormat="false" ht="12.75" hidden="false" customHeight="false" outlineLevel="0" collapsed="false">
      <c r="A247" s="23" t="n">
        <v>18</v>
      </c>
      <c r="B247" s="24" t="s">
        <v>78</v>
      </c>
      <c r="C247" s="25" t="n">
        <v>250.544</v>
      </c>
      <c r="D247" s="24" t="n">
        <v>2.65871</v>
      </c>
      <c r="E247" s="24" t="n">
        <v>0.00281498</v>
      </c>
      <c r="F247" s="25" t="n">
        <v>0.00871062</v>
      </c>
      <c r="G247" s="25" t="n">
        <f aca="false">C247*$B$9+$B$10</f>
        <v>-0.00661803358223072</v>
      </c>
      <c r="H247" s="24" t="n">
        <f aca="false">G247-F247</f>
        <v>-0.0153286535822307</v>
      </c>
      <c r="J247" s="26" t="n">
        <v>200.207</v>
      </c>
      <c r="K247" s="24" t="n">
        <v>-0.0497026</v>
      </c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200.207</v>
      </c>
      <c r="D248" s="24" t="n">
        <v>2.7153</v>
      </c>
      <c r="E248" s="24" t="n">
        <v>0.00142974</v>
      </c>
      <c r="F248" s="25" t="n">
        <v>-0.0497026</v>
      </c>
      <c r="G248" s="25" t="n">
        <f aca="false">C248*$B$9+$B$10</f>
        <v>-0.00509080938610207</v>
      </c>
      <c r="H248" s="24" t="n">
        <f aca="false">G248-F248</f>
        <v>0.0446117906138979</v>
      </c>
      <c r="J248" s="26" t="n">
        <v>175.174</v>
      </c>
      <c r="K248" s="24" t="n">
        <v>-0.0850663</v>
      </c>
    </row>
    <row r="249" customFormat="false" ht="12.75" hidden="false" customHeight="false" outlineLevel="0" collapsed="false">
      <c r="A249" s="23" t="n">
        <v>18</v>
      </c>
      <c r="B249" s="24" t="s">
        <v>78</v>
      </c>
      <c r="C249" s="25" t="n">
        <v>175.174</v>
      </c>
      <c r="D249" s="24" t="n">
        <v>2.61093</v>
      </c>
      <c r="E249" s="24" t="n">
        <v>0.00221263</v>
      </c>
      <c r="F249" s="25" t="n">
        <v>-0.0850663</v>
      </c>
      <c r="G249" s="25" t="n">
        <f aca="false">C249*$B$9+$B$10</f>
        <v>-0.00433130835700442</v>
      </c>
      <c r="H249" s="24" t="n">
        <f aca="false">G249-F249</f>
        <v>0.0807349916429956</v>
      </c>
      <c r="J249" s="26" t="n">
        <v>150.243</v>
      </c>
      <c r="K249" s="24" t="n">
        <v>0.0185456</v>
      </c>
    </row>
    <row r="250" customFormat="false" ht="12.75" hidden="false" customHeight="false" outlineLevel="0" collapsed="false">
      <c r="A250" s="23" t="n">
        <v>18</v>
      </c>
      <c r="B250" s="24" t="s">
        <v>78</v>
      </c>
      <c r="C250" s="25" t="n">
        <v>150.243</v>
      </c>
      <c r="D250" s="24" t="n">
        <v>2.61155</v>
      </c>
      <c r="E250" s="24" t="n">
        <v>0.00243242</v>
      </c>
      <c r="F250" s="25" t="n">
        <v>0.0185456</v>
      </c>
      <c r="G250" s="25" t="n">
        <f aca="false">C250*$B$9+$B$10</f>
        <v>-0.00357490200712891</v>
      </c>
      <c r="H250" s="24" t="n">
        <f aca="false">G250-F250</f>
        <v>-0.0221205020071289</v>
      </c>
      <c r="J250" s="26" t="n">
        <v>124.303</v>
      </c>
      <c r="K250" s="24" t="n">
        <v>0.0654132</v>
      </c>
    </row>
    <row r="251" customFormat="false" ht="12.75" hidden="false" customHeight="false" outlineLevel="0" collapsed="false">
      <c r="A251" s="23" t="n">
        <v>18</v>
      </c>
      <c r="B251" s="24" t="s">
        <v>78</v>
      </c>
      <c r="C251" s="25" t="n">
        <v>124.303</v>
      </c>
      <c r="D251" s="24" t="n">
        <v>2.59441</v>
      </c>
      <c r="E251" s="24" t="n">
        <v>0.00138241</v>
      </c>
      <c r="F251" s="25" t="n">
        <v>0.0654132</v>
      </c>
      <c r="G251" s="25" t="n">
        <f aca="false">C251*$B$9+$B$10</f>
        <v>-0.00278788260494807</v>
      </c>
      <c r="H251" s="24" t="n">
        <f aca="false">G251-F251</f>
        <v>-0.0682010826049481</v>
      </c>
      <c r="J251" s="26" t="n">
        <v>99.7041</v>
      </c>
      <c r="K251" s="24" t="n">
        <v>-0.349504</v>
      </c>
    </row>
    <row r="252" customFormat="false" ht="12.75" hidden="false" customHeight="false" outlineLevel="0" collapsed="false">
      <c r="A252" s="23" t="n">
        <v>18</v>
      </c>
      <c r="B252" s="24" t="s">
        <v>78</v>
      </c>
      <c r="C252" s="25" t="n">
        <v>99.7041</v>
      </c>
      <c r="D252" s="24" t="n">
        <v>2.6865</v>
      </c>
      <c r="E252" s="24" t="n">
        <v>0.00411732</v>
      </c>
      <c r="F252" s="25" t="n">
        <v>-0.349504</v>
      </c>
      <c r="G252" s="25" t="n">
        <f aca="false">C252*$B$9+$B$10</f>
        <v>-0.00204155216653996</v>
      </c>
      <c r="H252" s="24" t="n">
        <f aca="false">G252-F252</f>
        <v>0.34746244783346</v>
      </c>
      <c r="J252" s="26" t="n">
        <v>74.792</v>
      </c>
      <c r="K252" s="24" t="n">
        <v>-0.163909</v>
      </c>
    </row>
    <row r="253" customFormat="false" ht="12.75" hidden="false" customHeight="false" outlineLevel="0" collapsed="false">
      <c r="A253" s="23" t="n">
        <v>18</v>
      </c>
      <c r="B253" s="24" t="s">
        <v>78</v>
      </c>
      <c r="C253" s="25" t="n">
        <v>74.792</v>
      </c>
      <c r="D253" s="24" t="n">
        <v>3.63809</v>
      </c>
      <c r="E253" s="24" t="n">
        <v>0.0463695</v>
      </c>
      <c r="F253" s="25" t="n">
        <v>-0.163909</v>
      </c>
      <c r="G253" s="25" t="n">
        <f aca="false">C253*$B$9+$B$10</f>
        <v>-0.00128571924252032</v>
      </c>
      <c r="H253" s="24" t="n">
        <f aca="false">G253-F253</f>
        <v>0.16262328075748</v>
      </c>
      <c r="J253" s="26" t="n">
        <v>50.1137</v>
      </c>
      <c r="K253" s="24" t="n">
        <v>-0.171678</v>
      </c>
    </row>
    <row r="254" customFormat="false" ht="12.75" hidden="false" customHeight="false" outlineLevel="0" collapsed="false">
      <c r="A254" s="23" t="n">
        <v>18</v>
      </c>
      <c r="B254" s="24" t="s">
        <v>78</v>
      </c>
      <c r="C254" s="25" t="n">
        <v>50.1137</v>
      </c>
      <c r="D254" s="24" t="n">
        <v>4.47132</v>
      </c>
      <c r="E254" s="24" t="n">
        <v>0.0442454</v>
      </c>
      <c r="F254" s="25" t="n">
        <v>-0.171678</v>
      </c>
      <c r="G254" s="25" t="n">
        <f aca="false">C254*$B$9+$B$10</f>
        <v>-0.000536979808717718</v>
      </c>
      <c r="H254" s="24" t="n">
        <f aca="false">G254-F254</f>
        <v>0.171141020191282</v>
      </c>
      <c r="J254" s="26" t="n">
        <v>39.9031</v>
      </c>
      <c r="K254" s="24" t="n">
        <v>-0.159958</v>
      </c>
    </row>
    <row r="255" customFormat="false" ht="12.75" hidden="false" customHeight="false" outlineLevel="0" collapsed="false">
      <c r="A255" s="23" t="n">
        <v>18</v>
      </c>
      <c r="B255" s="24" t="s">
        <v>78</v>
      </c>
      <c r="C255" s="25" t="n">
        <v>39.9031</v>
      </c>
      <c r="D255" s="24" t="n">
        <v>4.86904</v>
      </c>
      <c r="E255" s="24" t="n">
        <v>0.0171893</v>
      </c>
      <c r="F255" s="25" t="n">
        <v>-0.159958</v>
      </c>
      <c r="G255" s="25" t="n">
        <f aca="false">C255*$B$9+$B$10</f>
        <v>-0.000227190282584036</v>
      </c>
      <c r="H255" s="24" t="n">
        <f aca="false">G255-F255</f>
        <v>0.159730809717416</v>
      </c>
      <c r="J255" s="26" t="n">
        <v>30.4567</v>
      </c>
      <c r="K255" s="24" t="n">
        <v>-0.155843</v>
      </c>
    </row>
    <row r="256" customFormat="false" ht="12.75" hidden="false" customHeight="false" outlineLevel="0" collapsed="false">
      <c r="A256" s="23" t="n">
        <v>18</v>
      </c>
      <c r="B256" s="24" t="s">
        <v>78</v>
      </c>
      <c r="C256" s="25" t="n">
        <v>30.4567</v>
      </c>
      <c r="D256" s="24" t="n">
        <v>4.98116</v>
      </c>
      <c r="E256" s="24" t="n">
        <v>0.004858</v>
      </c>
      <c r="F256" s="25" t="n">
        <v>-0.155843</v>
      </c>
      <c r="G256" s="25" t="n">
        <f aca="false">C256*$B$9+$B$10</f>
        <v>5.94134213774575E-005</v>
      </c>
      <c r="H256" s="24" t="n">
        <f aca="false">G256-F256</f>
        <v>0.155902413421377</v>
      </c>
      <c r="J256" s="26" t="n">
        <v>19.8381</v>
      </c>
      <c r="K256" s="24" t="n">
        <v>-0.134868</v>
      </c>
    </row>
    <row r="257" customFormat="false" ht="12.75" hidden="false" customHeight="false" outlineLevel="0" collapsed="false">
      <c r="A257" s="23" t="n">
        <v>18</v>
      </c>
      <c r="B257" s="24" t="s">
        <v>78</v>
      </c>
      <c r="C257" s="25" t="n">
        <v>19.8381</v>
      </c>
      <c r="D257" s="24" t="n">
        <v>5.39013</v>
      </c>
      <c r="E257" s="24" t="n">
        <v>0.0243779</v>
      </c>
      <c r="F257" s="25" t="n">
        <v>-0.134868</v>
      </c>
      <c r="G257" s="25" t="n">
        <f aca="false">C257*$B$9+$B$10</f>
        <v>0.000381581664399721</v>
      </c>
      <c r="H257" s="24" t="n">
        <f aca="false">G257-F257</f>
        <v>0.1352495816644</v>
      </c>
      <c r="J257" s="26" t="n">
        <v>9.91761</v>
      </c>
      <c r="K257" s="24" t="n">
        <v>0.0346775</v>
      </c>
    </row>
    <row r="258" customFormat="false" ht="12.75" hidden="false" customHeight="false" outlineLevel="0" collapsed="false">
      <c r="A258" s="23" t="n">
        <v>18</v>
      </c>
      <c r="B258" s="24" t="s">
        <v>78</v>
      </c>
      <c r="C258" s="25" t="n">
        <v>9.91761</v>
      </c>
      <c r="D258" s="24" t="n">
        <v>5.69868</v>
      </c>
      <c r="E258" s="24" t="n">
        <v>0.00591079</v>
      </c>
      <c r="F258" s="25" t="n">
        <v>0.0346775</v>
      </c>
      <c r="G258" s="25" t="n">
        <f aca="false">C258*$B$9+$B$10</f>
        <v>0.000682569255345791</v>
      </c>
      <c r="H258" s="24" t="n">
        <f aca="false">G258-F258</f>
        <v>-0.0339949307446542</v>
      </c>
      <c r="J258" s="26" t="n">
        <v>4.8786</v>
      </c>
      <c r="K258" s="24" t="n">
        <v>0.0425706</v>
      </c>
    </row>
    <row r="259" customFormat="false" ht="12.75" hidden="false" customHeight="false" outlineLevel="0" collapsed="false">
      <c r="A259" s="23" t="n">
        <v>18</v>
      </c>
      <c r="B259" s="24" t="s">
        <v>78</v>
      </c>
      <c r="C259" s="25" t="n">
        <v>4.8786</v>
      </c>
      <c r="D259" s="24" t="n">
        <v>5.74857</v>
      </c>
      <c r="E259" s="24" t="n">
        <v>0.00199927</v>
      </c>
      <c r="F259" s="25" t="n">
        <v>0.0425706</v>
      </c>
      <c r="G259" s="25" t="n">
        <f aca="false">C259*$B$9+$B$10</f>
        <v>0.000835452780318161</v>
      </c>
      <c r="H259" s="24" t="n">
        <f aca="false">G259-F259</f>
        <v>-0.0417351472196818</v>
      </c>
      <c r="J259" s="26" t="n">
        <v>1.97337</v>
      </c>
      <c r="K259" s="24" t="n">
        <v>0.0257435</v>
      </c>
    </row>
    <row r="260" customFormat="false" ht="13.5" hidden="false" customHeight="false" outlineLevel="0" collapsed="false">
      <c r="A260" s="23" t="n">
        <v>18</v>
      </c>
      <c r="B260" s="24" t="s">
        <v>78</v>
      </c>
      <c r="C260" s="25" t="n">
        <v>1.97337</v>
      </c>
      <c r="D260" s="24" t="n">
        <v>5.78774</v>
      </c>
      <c r="E260" s="24" t="n">
        <v>0.00324683</v>
      </c>
      <c r="F260" s="25" t="n">
        <v>0.0257435</v>
      </c>
      <c r="G260" s="25" t="n">
        <f aca="false">C260*$B$9+$B$10</f>
        <v>0.000923597436362797</v>
      </c>
      <c r="H260" s="24" t="n">
        <f aca="false">G260-F260</f>
        <v>-0.0248199025636372</v>
      </c>
      <c r="J260" s="26" t="n">
        <v>145.098</v>
      </c>
      <c r="K260" s="24" t="n">
        <v>-0.0220001</v>
      </c>
    </row>
    <row r="261" customFormat="false" ht="13.5" hidden="false" customHeight="false" outlineLevel="0" collapsed="false">
      <c r="A261" s="27" t="n">
        <v>19</v>
      </c>
      <c r="B261" s="24" t="s">
        <v>78</v>
      </c>
      <c r="C261" s="28" t="n">
        <v>145.098</v>
      </c>
      <c r="D261" s="29" t="n">
        <v>2.674</v>
      </c>
      <c r="E261" s="29" t="n">
        <v>0</v>
      </c>
      <c r="F261" s="28" t="n">
        <v>-0.0220001</v>
      </c>
      <c r="G261" s="28" t="n">
        <f aca="false">C261*$B$9+$B$10</f>
        <v>-0.00341880274636483</v>
      </c>
      <c r="H261" s="29" t="n">
        <f aca="false">G261-F261</f>
        <v>0.0185812972536352</v>
      </c>
      <c r="J261" s="26" t="n">
        <v>124.892</v>
      </c>
      <c r="K261" s="24" t="n">
        <v>0.0787356</v>
      </c>
    </row>
    <row r="262" customFormat="false" ht="12.75" hidden="false" customHeight="false" outlineLevel="0" collapsed="false">
      <c r="A262" s="23" t="n">
        <v>19</v>
      </c>
      <c r="B262" s="24" t="s">
        <v>78</v>
      </c>
      <c r="C262" s="25" t="n">
        <v>124.892</v>
      </c>
      <c r="D262" s="24" t="n">
        <v>2.66574</v>
      </c>
      <c r="E262" s="24" t="n">
        <v>0.000998057</v>
      </c>
      <c r="F262" s="25" t="n">
        <v>0.0787356</v>
      </c>
      <c r="G262" s="25" t="n">
        <f aca="false">C262*$B$9+$B$10</f>
        <v>-0.00280575286045634</v>
      </c>
      <c r="H262" s="24" t="n">
        <f aca="false">G262-F262</f>
        <v>-0.0815413528604563</v>
      </c>
      <c r="J262" s="26" t="n">
        <v>100.175</v>
      </c>
      <c r="K262" s="24" t="n">
        <v>0.0830994</v>
      </c>
    </row>
    <row r="263" customFormat="false" ht="12.75" hidden="false" customHeight="false" outlineLevel="0" collapsed="false">
      <c r="A263" s="23" t="n">
        <v>19</v>
      </c>
      <c r="B263" s="24" t="s">
        <v>78</v>
      </c>
      <c r="C263" s="25" t="n">
        <v>100.175</v>
      </c>
      <c r="D263" s="24" t="n">
        <v>2.6531</v>
      </c>
      <c r="E263" s="24" t="n">
        <v>0.000768143</v>
      </c>
      <c r="F263" s="25" t="n">
        <v>0.0830994</v>
      </c>
      <c r="G263" s="25" t="n">
        <f aca="false">C263*$B$9+$B$10</f>
        <v>-0.00205583926894886</v>
      </c>
      <c r="H263" s="24" t="n">
        <f aca="false">G263-F263</f>
        <v>-0.0851552392689489</v>
      </c>
      <c r="J263" s="26" t="n">
        <v>74.2929</v>
      </c>
      <c r="K263" s="24" t="n">
        <v>0.0869339</v>
      </c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74.2929</v>
      </c>
      <c r="D264" s="24" t="n">
        <v>2.65593</v>
      </c>
      <c r="E264" s="24" t="n">
        <v>0.00220506</v>
      </c>
      <c r="F264" s="25" t="n">
        <v>0.0869339</v>
      </c>
      <c r="G264" s="25" t="n">
        <f aca="false">C264*$B$9+$B$10</f>
        <v>-0.00127057655232647</v>
      </c>
      <c r="H264" s="24" t="n">
        <f aca="false">G264-F264</f>
        <v>-0.0882044765523265</v>
      </c>
      <c r="J264" s="26" t="n">
        <v>50.1467</v>
      </c>
      <c r="K264" s="24" t="n">
        <v>-0.229645</v>
      </c>
    </row>
    <row r="265" customFormat="false" ht="12.75" hidden="false" customHeight="false" outlineLevel="0" collapsed="false">
      <c r="A265" s="23" t="n">
        <v>19</v>
      </c>
      <c r="B265" s="24" t="s">
        <v>78</v>
      </c>
      <c r="C265" s="25" t="n">
        <v>50.1467</v>
      </c>
      <c r="D265" s="24" t="n">
        <v>3.86036</v>
      </c>
      <c r="E265" s="24" t="n">
        <v>0.0368833</v>
      </c>
      <c r="F265" s="25" t="n">
        <v>-0.229645</v>
      </c>
      <c r="G265" s="25" t="n">
        <f aca="false">C265*$B$9+$B$10</f>
        <v>-0.00053798102846606</v>
      </c>
      <c r="H265" s="24" t="n">
        <f aca="false">G265-F265</f>
        <v>0.229107018971534</v>
      </c>
      <c r="J265" s="26" t="n">
        <v>40.2307</v>
      </c>
      <c r="K265" s="24" t="n">
        <v>-0.00607443</v>
      </c>
    </row>
    <row r="266" customFormat="false" ht="12.75" hidden="false" customHeight="false" outlineLevel="0" collapsed="false">
      <c r="A266" s="23" t="n">
        <v>19</v>
      </c>
      <c r="B266" s="24" t="s">
        <v>78</v>
      </c>
      <c r="C266" s="25" t="n">
        <v>40.2307</v>
      </c>
      <c r="D266" s="24" t="n">
        <v>4.10293</v>
      </c>
      <c r="E266" s="24" t="n">
        <v>0.00404374</v>
      </c>
      <c r="F266" s="25" t="n">
        <v>-0.00607443</v>
      </c>
      <c r="G266" s="25" t="n">
        <f aca="false">C266*$B$9+$B$10</f>
        <v>-0.000237129664085749</v>
      </c>
      <c r="H266" s="24" t="n">
        <f aca="false">G266-F266</f>
        <v>0.00583730033591425</v>
      </c>
      <c r="J266" s="26" t="n">
        <v>30.1963</v>
      </c>
      <c r="K266" s="24" t="n">
        <v>-0.0606861</v>
      </c>
    </row>
    <row r="267" customFormat="false" ht="12.75" hidden="false" customHeight="false" outlineLevel="0" collapsed="false">
      <c r="A267" s="23" t="n">
        <v>19</v>
      </c>
      <c r="B267" s="24" t="s">
        <v>78</v>
      </c>
      <c r="C267" s="25" t="n">
        <v>30.1963</v>
      </c>
      <c r="D267" s="24" t="n">
        <v>4.45131</v>
      </c>
      <c r="E267" s="24" t="n">
        <v>0.0161043</v>
      </c>
      <c r="F267" s="25" t="n">
        <v>-0.0606861</v>
      </c>
      <c r="G267" s="25" t="n">
        <f aca="false">C267*$B$9+$B$10</f>
        <v>6.73139553916399E-005</v>
      </c>
      <c r="H267" s="24" t="n">
        <f aca="false">G267-F267</f>
        <v>0.0607534139553916</v>
      </c>
      <c r="J267" s="26" t="n">
        <v>20.2351</v>
      </c>
      <c r="K267" s="24" t="n">
        <v>0.079083</v>
      </c>
    </row>
    <row r="268" customFormat="false" ht="12.75" hidden="false" customHeight="false" outlineLevel="0" collapsed="false">
      <c r="A268" s="23" t="n">
        <v>19</v>
      </c>
      <c r="B268" s="24" t="s">
        <v>78</v>
      </c>
      <c r="C268" s="25" t="n">
        <v>20.2351</v>
      </c>
      <c r="D268" s="24" t="n">
        <v>4.52308</v>
      </c>
      <c r="E268" s="24" t="n">
        <v>0.00397413</v>
      </c>
      <c r="F268" s="25" t="n">
        <v>0.079083</v>
      </c>
      <c r="G268" s="25" t="n">
        <f aca="false">C268*$B$9+$B$10</f>
        <v>0.000369536687427254</v>
      </c>
      <c r="H268" s="24" t="n">
        <f aca="false">G268-F268</f>
        <v>-0.0787134633125727</v>
      </c>
      <c r="J268" s="26" t="n">
        <v>9.7635</v>
      </c>
      <c r="K268" s="24" t="n">
        <v>-0.0131402</v>
      </c>
    </row>
    <row r="269" customFormat="false" ht="12.75" hidden="false" customHeight="false" outlineLevel="0" collapsed="false">
      <c r="A269" s="23" t="n">
        <v>19</v>
      </c>
      <c r="B269" s="24" t="s">
        <v>78</v>
      </c>
      <c r="C269" s="25" t="n">
        <v>9.7635</v>
      </c>
      <c r="D269" s="24" t="n">
        <v>4.65886</v>
      </c>
      <c r="E269" s="24" t="n">
        <v>0.017836</v>
      </c>
      <c r="F269" s="25" t="n">
        <v>-0.0131402</v>
      </c>
      <c r="G269" s="25" t="n">
        <f aca="false">C269*$B$9+$B$10</f>
        <v>0.000687244951570544</v>
      </c>
      <c r="H269" s="24" t="n">
        <f aca="false">G269-F269</f>
        <v>0.0138274449515705</v>
      </c>
      <c r="J269" s="26" t="n">
        <v>4.6938</v>
      </c>
      <c r="K269" s="24" t="n">
        <v>0.0152311</v>
      </c>
    </row>
    <row r="270" customFormat="false" ht="12.75" hidden="false" customHeight="false" outlineLevel="0" collapsed="false">
      <c r="A270" s="23" t="n">
        <v>19</v>
      </c>
      <c r="B270" s="24" t="s">
        <v>78</v>
      </c>
      <c r="C270" s="25" t="n">
        <v>4.6938</v>
      </c>
      <c r="D270" s="24" t="n">
        <v>4.83023</v>
      </c>
      <c r="E270" s="24" t="n">
        <v>0.00665805</v>
      </c>
      <c r="F270" s="25" t="n">
        <v>0.0152311</v>
      </c>
      <c r="G270" s="25" t="n">
        <f aca="false">C270*$B$9+$B$10</f>
        <v>0.000841059610908871</v>
      </c>
      <c r="H270" s="24" t="n">
        <f aca="false">G270-F270</f>
        <v>-0.0143900403890911</v>
      </c>
      <c r="J270" s="26" t="n">
        <v>1.58032</v>
      </c>
      <c r="K270" s="24" t="n">
        <v>0.0782313</v>
      </c>
    </row>
    <row r="271" customFormat="false" ht="13.5" hidden="false" customHeight="false" outlineLevel="0" collapsed="false">
      <c r="A271" s="23" t="n">
        <v>19</v>
      </c>
      <c r="B271" s="24" t="s">
        <v>78</v>
      </c>
      <c r="C271" s="25" t="n">
        <v>1.58032</v>
      </c>
      <c r="D271" s="24" t="n">
        <v>4.88423</v>
      </c>
      <c r="E271" s="24" t="n">
        <v>0.00469707</v>
      </c>
      <c r="F271" s="25" t="n">
        <v>0.0782313</v>
      </c>
      <c r="G271" s="25" t="n">
        <f aca="false">C271*$B$9+$B$10</f>
        <v>0.000935522570365387</v>
      </c>
      <c r="H271" s="24" t="n">
        <f aca="false">G271-F271</f>
        <v>-0.0772957774296346</v>
      </c>
      <c r="J271" s="26" t="n">
        <v>231.357</v>
      </c>
      <c r="K271" s="24" t="n">
        <v>0.063942</v>
      </c>
    </row>
    <row r="272" customFormat="false" ht="13.5" hidden="false" customHeight="false" outlineLevel="0" collapsed="false">
      <c r="A272" s="27" t="n">
        <v>20</v>
      </c>
      <c r="B272" s="24" t="s">
        <v>78</v>
      </c>
      <c r="C272" s="28" t="n">
        <v>231.357</v>
      </c>
      <c r="D272" s="29" t="n">
        <v>4.49594</v>
      </c>
      <c r="E272" s="29" t="n">
        <v>0.00244715</v>
      </c>
      <c r="F272" s="28" t="n">
        <v>0.063942</v>
      </c>
      <c r="G272" s="28" t="n">
        <f aca="false">C272*$B$9+$B$10</f>
        <v>-0.00603590014855131</v>
      </c>
      <c r="H272" s="29" t="n">
        <f aca="false">G272-F272</f>
        <v>-0.0699779001485513</v>
      </c>
      <c r="J272" s="26" t="n">
        <v>199.967</v>
      </c>
      <c r="K272" s="24" t="n">
        <v>0.0509834</v>
      </c>
    </row>
    <row r="273" customFormat="false" ht="12.75" hidden="false" customHeight="false" outlineLevel="0" collapsed="false">
      <c r="A273" s="23" t="n">
        <v>20</v>
      </c>
      <c r="B273" s="24" t="s">
        <v>78</v>
      </c>
      <c r="C273" s="25" t="n">
        <v>199.967</v>
      </c>
      <c r="D273" s="24" t="n">
        <v>4.48598</v>
      </c>
      <c r="E273" s="24" t="n">
        <v>0.00185281</v>
      </c>
      <c r="F273" s="25" t="n">
        <v>0.0509834</v>
      </c>
      <c r="G273" s="25" t="n">
        <f aca="false">C273*$B$9+$B$10</f>
        <v>-0.00508352778793232</v>
      </c>
      <c r="H273" s="24" t="n">
        <f aca="false">G273-F273</f>
        <v>-0.0560669277879323</v>
      </c>
      <c r="J273" s="26" t="n">
        <v>174.934</v>
      </c>
      <c r="K273" s="24" t="n">
        <v>0.14495</v>
      </c>
    </row>
    <row r="274" customFormat="false" ht="12.75" hidden="false" customHeight="false" outlineLevel="0" collapsed="false">
      <c r="A274" s="23" t="n">
        <v>20</v>
      </c>
      <c r="B274" s="24" t="s">
        <v>78</v>
      </c>
      <c r="C274" s="25" t="n">
        <v>174.934</v>
      </c>
      <c r="D274" s="24" t="n">
        <v>4.48595</v>
      </c>
      <c r="E274" s="24" t="n">
        <v>0.00181587</v>
      </c>
      <c r="F274" s="25" t="n">
        <v>0.14495</v>
      </c>
      <c r="G274" s="25" t="n">
        <f aca="false">C274*$B$9+$B$10</f>
        <v>-0.00432402675883467</v>
      </c>
      <c r="H274" s="24" t="n">
        <f aca="false">G274-F274</f>
        <v>-0.149274026758835</v>
      </c>
      <c r="J274" s="26" t="n">
        <v>149.814</v>
      </c>
      <c r="K274" s="24" t="n">
        <v>0.0466614</v>
      </c>
    </row>
    <row r="275" customFormat="false" ht="12.75" hidden="false" customHeight="false" outlineLevel="0" collapsed="false">
      <c r="A275" s="23" t="n">
        <v>20</v>
      </c>
      <c r="B275" s="24" t="s">
        <v>78</v>
      </c>
      <c r="C275" s="25" t="n">
        <v>149.814</v>
      </c>
      <c r="D275" s="24" t="n">
        <v>4.48066</v>
      </c>
      <c r="E275" s="24" t="n">
        <v>0.00149201</v>
      </c>
      <c r="F275" s="25" t="n">
        <v>0.0466614</v>
      </c>
      <c r="G275" s="25" t="n">
        <f aca="false">C275*$B$9+$B$10</f>
        <v>-0.00356188615040048</v>
      </c>
      <c r="H275" s="24" t="n">
        <f aca="false">G275-F275</f>
        <v>-0.0502232861504005</v>
      </c>
      <c r="J275" s="26" t="n">
        <v>125.263</v>
      </c>
      <c r="K275" s="24" t="n">
        <v>-0.370826</v>
      </c>
    </row>
    <row r="276" customFormat="false" ht="12.75" hidden="false" customHeight="false" outlineLevel="0" collapsed="false">
      <c r="A276" s="23" t="n">
        <v>20</v>
      </c>
      <c r="B276" s="24" t="s">
        <v>78</v>
      </c>
      <c r="C276" s="25" t="n">
        <v>125.263</v>
      </c>
      <c r="D276" s="24" t="n">
        <v>4.47917</v>
      </c>
      <c r="E276" s="24" t="n">
        <v>0.00186497</v>
      </c>
      <c r="F276" s="25" t="n">
        <v>-0.370826</v>
      </c>
      <c r="G276" s="25" t="n">
        <f aca="false">C276*$B$9+$B$10</f>
        <v>-0.00281700899762708</v>
      </c>
      <c r="H276" s="24" t="n">
        <f aca="false">G276-F276</f>
        <v>0.368008991002373</v>
      </c>
      <c r="J276" s="26" t="n">
        <v>99.9825</v>
      </c>
      <c r="K276" s="24" t="n">
        <v>0.0446534</v>
      </c>
    </row>
    <row r="277" customFormat="false" ht="12.75" hidden="false" customHeight="false" outlineLevel="0" collapsed="false">
      <c r="A277" s="23" t="n">
        <v>20</v>
      </c>
      <c r="B277" s="24" t="s">
        <v>78</v>
      </c>
      <c r="C277" s="25" t="n">
        <v>99.9825</v>
      </c>
      <c r="D277" s="24" t="n">
        <v>4.48165</v>
      </c>
      <c r="E277" s="24" t="n">
        <v>0.0024991</v>
      </c>
      <c r="F277" s="25" t="n">
        <v>0.0446534</v>
      </c>
      <c r="G277" s="25" t="n">
        <f aca="false">C277*$B$9+$B$10</f>
        <v>-0.00204999882041687</v>
      </c>
      <c r="H277" s="24" t="n">
        <f aca="false">G277-F277</f>
        <v>-0.0467033988204169</v>
      </c>
      <c r="J277" s="26" t="n">
        <v>75.3592</v>
      </c>
      <c r="K277" s="24" t="n">
        <v>0.0917931</v>
      </c>
    </row>
    <row r="278" customFormat="false" ht="12.75" hidden="false" customHeight="false" outlineLevel="0" collapsed="false">
      <c r="A278" s="23" t="n">
        <v>20</v>
      </c>
      <c r="B278" s="24" t="s">
        <v>78</v>
      </c>
      <c r="C278" s="25" t="n">
        <v>75.3592</v>
      </c>
      <c r="D278" s="24" t="n">
        <v>4.47679</v>
      </c>
      <c r="E278" s="24" t="n">
        <v>0.00299429</v>
      </c>
      <c r="F278" s="25" t="n">
        <v>0.0917931</v>
      </c>
      <c r="G278" s="25" t="n">
        <f aca="false">C278*$B$9+$B$10</f>
        <v>-0.00130292808619484</v>
      </c>
      <c r="H278" s="24" t="n">
        <f aca="false">G278-F278</f>
        <v>-0.0930960280861948</v>
      </c>
      <c r="J278" s="26" t="n">
        <v>50.0965</v>
      </c>
      <c r="K278" s="24" t="n">
        <v>-0.0858593</v>
      </c>
    </row>
    <row r="279" customFormat="false" ht="12.75" hidden="false" customHeight="false" outlineLevel="0" collapsed="false">
      <c r="A279" s="23" t="n">
        <v>20</v>
      </c>
      <c r="B279" s="24" t="s">
        <v>78</v>
      </c>
      <c r="C279" s="25" t="n">
        <v>50.0965</v>
      </c>
      <c r="D279" s="24" t="n">
        <v>4.47414</v>
      </c>
      <c r="E279" s="24" t="n">
        <v>0.00129302</v>
      </c>
      <c r="F279" s="25" t="n">
        <v>-0.0858593</v>
      </c>
      <c r="G279" s="25" t="n">
        <f aca="false">C279*$B$9+$B$10</f>
        <v>-0.000536457960848886</v>
      </c>
      <c r="H279" s="24" t="n">
        <f aca="false">G279-F279</f>
        <v>0.0853228420391511</v>
      </c>
      <c r="J279" s="26" t="n">
        <v>40.1804</v>
      </c>
      <c r="K279" s="24" t="n">
        <v>0.0885949</v>
      </c>
    </row>
    <row r="280" customFormat="false" ht="12.75" hidden="false" customHeight="false" outlineLevel="0" collapsed="false">
      <c r="A280" s="23" t="n">
        <v>20</v>
      </c>
      <c r="B280" s="24" t="s">
        <v>78</v>
      </c>
      <c r="C280" s="25" t="n">
        <v>40.1804</v>
      </c>
      <c r="D280" s="24" t="n">
        <v>4.47659</v>
      </c>
      <c r="E280" s="24" t="n">
        <v>0.00217017</v>
      </c>
      <c r="F280" s="25" t="n">
        <v>0.0885949</v>
      </c>
      <c r="G280" s="25" t="n">
        <f aca="false">C280*$B$9+$B$10</f>
        <v>-0.000235603562469338</v>
      </c>
      <c r="H280" s="24" t="n">
        <f aca="false">G280-F280</f>
        <v>-0.0888305035624693</v>
      </c>
      <c r="J280" s="26" t="n">
        <v>29.974</v>
      </c>
      <c r="K280" s="24" t="n">
        <v>0.211438</v>
      </c>
    </row>
    <row r="281" customFormat="false" ht="12.75" hidden="false" customHeight="false" outlineLevel="0" collapsed="false">
      <c r="A281" s="23" t="n">
        <v>20</v>
      </c>
      <c r="B281" s="24" t="s">
        <v>78</v>
      </c>
      <c r="C281" s="25" t="n">
        <v>29.974</v>
      </c>
      <c r="D281" s="24" t="n">
        <v>4.47844</v>
      </c>
      <c r="E281" s="24" t="n">
        <v>0.00231987</v>
      </c>
      <c r="F281" s="25" t="n">
        <v>0.211438</v>
      </c>
      <c r="G281" s="25" t="n">
        <f aca="false">C281*$B$9+$B$10</f>
        <v>7.4058535696374E-005</v>
      </c>
      <c r="H281" s="24" t="n">
        <f aca="false">G281-F281</f>
        <v>-0.211363941464304</v>
      </c>
      <c r="J281" s="26" t="n">
        <v>20.0329</v>
      </c>
      <c r="K281" s="24" t="n">
        <v>-0.0167685</v>
      </c>
    </row>
    <row r="282" customFormat="false" ht="12.75" hidden="false" customHeight="false" outlineLevel="0" collapsed="false">
      <c r="A282" s="23" t="n">
        <v>20</v>
      </c>
      <c r="B282" s="24" t="s">
        <v>78</v>
      </c>
      <c r="C282" s="25" t="n">
        <v>20.0329</v>
      </c>
      <c r="D282" s="24" t="n">
        <v>4.47723</v>
      </c>
      <c r="E282" s="24" t="n">
        <v>0.0020157</v>
      </c>
      <c r="F282" s="25" t="n">
        <v>-0.0167685</v>
      </c>
      <c r="G282" s="25" t="n">
        <f aca="false">C282*$B$9+$B$10</f>
        <v>0.000375671433885271</v>
      </c>
      <c r="H282" s="24" t="n">
        <f aca="false">G282-F282</f>
        <v>0.0171441714338853</v>
      </c>
      <c r="J282" s="26" t="n">
        <v>9.96787</v>
      </c>
      <c r="K282" s="24" t="n">
        <v>0.0843968</v>
      </c>
    </row>
    <row r="283" customFormat="false" ht="12.75" hidden="false" customHeight="false" outlineLevel="0" collapsed="false">
      <c r="A283" s="23" t="n">
        <v>20</v>
      </c>
      <c r="B283" s="24" t="s">
        <v>78</v>
      </c>
      <c r="C283" s="25" t="n">
        <v>9.96787</v>
      </c>
      <c r="D283" s="24" t="n">
        <v>4.4804</v>
      </c>
      <c r="E283" s="24" t="n">
        <v>0.00215037</v>
      </c>
      <c r="F283" s="25" t="n">
        <v>0.0843968</v>
      </c>
      <c r="G283" s="25" t="n">
        <f aca="false">C283*$B$9+$B$10</f>
        <v>0.000681044367329075</v>
      </c>
      <c r="H283" s="24" t="n">
        <f aca="false">G283-F283</f>
        <v>-0.0837157556326709</v>
      </c>
      <c r="J283" s="26" t="n">
        <v>5.14283</v>
      </c>
      <c r="K283" s="24" t="n">
        <v>0.061347</v>
      </c>
    </row>
    <row r="284" customFormat="false" ht="12.75" hidden="false" customHeight="false" outlineLevel="0" collapsed="false">
      <c r="A284" s="23" t="n">
        <v>20</v>
      </c>
      <c r="B284" s="24" t="s">
        <v>78</v>
      </c>
      <c r="C284" s="25" t="n">
        <v>5.14283</v>
      </c>
      <c r="D284" s="24" t="n">
        <v>4.47635</v>
      </c>
      <c r="E284" s="24" t="n">
        <v>0.00217461</v>
      </c>
      <c r="F284" s="25" t="n">
        <v>0.061347</v>
      </c>
      <c r="G284" s="25" t="n">
        <f aca="false">C284*$B$9+$B$10</f>
        <v>0.000827436044133187</v>
      </c>
      <c r="H284" s="24" t="n">
        <f aca="false">G284-F284</f>
        <v>-0.0605195639558668</v>
      </c>
      <c r="J284" s="26" t="n">
        <v>2.08588</v>
      </c>
      <c r="K284" s="24" t="n">
        <v>0.051909</v>
      </c>
    </row>
    <row r="285" customFormat="false" ht="13.5" hidden="false" customHeight="false" outlineLevel="0" collapsed="false">
      <c r="A285" s="23" t="n">
        <v>20</v>
      </c>
      <c r="B285" s="24" t="s">
        <v>78</v>
      </c>
      <c r="C285" s="25" t="n">
        <v>2.08588</v>
      </c>
      <c r="D285" s="24" t="n">
        <v>4.48291</v>
      </c>
      <c r="E285" s="24" t="n">
        <v>0.00193654</v>
      </c>
      <c r="F285" s="25" t="n">
        <v>0.051909</v>
      </c>
      <c r="G285" s="25" t="n">
        <f aca="false">C285*$B$9+$B$10</f>
        <v>0.000920183883820802</v>
      </c>
      <c r="H285" s="24" t="n">
        <f aca="false">G285-F285</f>
        <v>-0.0509888161161792</v>
      </c>
      <c r="J285" s="30"/>
      <c r="K285" s="31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6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7</v>
      </c>
      <c r="B4" s="36" t="s">
        <v>88</v>
      </c>
      <c r="C4" s="36" t="s">
        <v>68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0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3</v>
      </c>
      <c r="E8" s="41" t="s">
        <v>84</v>
      </c>
      <c r="F8" s="40" t="s">
        <v>84</v>
      </c>
      <c r="G8" s="39"/>
      <c r="H8" s="40" t="s">
        <v>83</v>
      </c>
      <c r="I8" s="41" t="s">
        <v>84</v>
      </c>
      <c r="J8" s="40" t="s">
        <v>84</v>
      </c>
      <c r="K8" s="39"/>
    </row>
    <row r="9" customFormat="false" ht="13.5" hidden="false" customHeight="false" outlineLevel="0" collapsed="false">
      <c r="A9" s="42" t="s">
        <v>83</v>
      </c>
      <c r="B9" s="43" t="s">
        <v>84</v>
      </c>
      <c r="C9" s="43" t="s">
        <v>84</v>
      </c>
      <c r="D9" s="44" t="s">
        <v>67</v>
      </c>
      <c r="E9" s="34" t="s">
        <v>67</v>
      </c>
      <c r="F9" s="44" t="s">
        <v>67</v>
      </c>
      <c r="G9" s="43" t="s">
        <v>91</v>
      </c>
      <c r="H9" s="36" t="s">
        <v>88</v>
      </c>
      <c r="I9" s="36" t="s">
        <v>68</v>
      </c>
      <c r="J9" s="36" t="s">
        <v>68</v>
      </c>
      <c r="K9" s="43" t="s">
        <v>91</v>
      </c>
    </row>
    <row r="10" customFormat="false" ht="13.5" hidden="false" customHeight="false" outlineLevel="0" collapsed="false">
      <c r="A10" s="45" t="s">
        <v>92</v>
      </c>
      <c r="B10" s="46" t="s">
        <v>92</v>
      </c>
      <c r="C10" s="46" t="s">
        <v>93</v>
      </c>
      <c r="D10" s="47" t="s">
        <v>54</v>
      </c>
      <c r="E10" s="48" t="s">
        <v>94</v>
      </c>
      <c r="F10" s="47" t="s">
        <v>73</v>
      </c>
      <c r="G10" s="46" t="s">
        <v>95</v>
      </c>
      <c r="H10" s="47" t="s">
        <v>54</v>
      </c>
      <c r="I10" s="48" t="s">
        <v>94</v>
      </c>
      <c r="J10" s="47" t="s">
        <v>73</v>
      </c>
      <c r="K10" s="46" t="s">
        <v>9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10.209</v>
      </c>
      <c r="E11" s="52" t="n">
        <v>110.209</v>
      </c>
      <c r="F11" s="51" t="n">
        <v>0.0331921</v>
      </c>
      <c r="G11" s="50" t="n">
        <v>-0.000473022</v>
      </c>
      <c r="H11" s="51" t="n">
        <v>0.746</v>
      </c>
      <c r="I11" s="52" t="n">
        <v>0.268372</v>
      </c>
      <c r="J11" s="51" t="n">
        <v>0.003337</v>
      </c>
      <c r="K11" s="50" t="n">
        <v>-0.47762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00.191</v>
      </c>
      <c r="E12" s="32" t="n">
        <v>100.191</v>
      </c>
      <c r="F12" s="55" t="n">
        <v>0.0317987</v>
      </c>
      <c r="G12" s="54" t="n">
        <v>0.000389099</v>
      </c>
      <c r="H12" s="55" t="n">
        <v>0.22</v>
      </c>
      <c r="I12" s="32" t="n">
        <v>0.295967</v>
      </c>
      <c r="J12" s="55" t="n">
        <v>0.000363637</v>
      </c>
      <c r="K12" s="54" t="n">
        <v>0.07596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5.07</v>
      </c>
      <c r="E13" s="32" t="n">
        <v>75.0704</v>
      </c>
      <c r="F13" s="55" t="n">
        <v>0.0328875</v>
      </c>
      <c r="G13" s="54" t="n">
        <v>0.00037384</v>
      </c>
      <c r="H13" s="55" t="n">
        <v>3.237</v>
      </c>
      <c r="I13" s="32" t="n">
        <v>3.67173</v>
      </c>
      <c r="J13" s="55" t="n">
        <v>0.00718217</v>
      </c>
      <c r="K13" s="54" t="n">
        <v>0.434727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1.584</v>
      </c>
      <c r="E14" s="59" t="n">
        <v>1.58354</v>
      </c>
      <c r="F14" s="58" t="n">
        <v>0.0415369</v>
      </c>
      <c r="G14" s="57" t="n">
        <v>-0.00046277</v>
      </c>
      <c r="H14" s="58" t="n">
        <v>4.862</v>
      </c>
      <c r="I14" s="59" t="n">
        <v>4.9918</v>
      </c>
      <c r="J14" s="58" t="n">
        <v>0.100031</v>
      </c>
      <c r="K14" s="57" t="n">
        <v>0.129802</v>
      </c>
    </row>
    <row r="15" customFormat="false" ht="13.5" hidden="false" customHeight="false" outlineLevel="0" collapsed="false">
      <c r="A15" s="32" t="s">
        <v>8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21</v>
      </c>
      <c r="D16" s="51" t="n">
        <v>231.111</v>
      </c>
      <c r="E16" s="52" t="n">
        <v>231.111</v>
      </c>
      <c r="F16" s="51" t="n">
        <v>0.0913128</v>
      </c>
      <c r="G16" s="50" t="n">
        <v>9.15527E-005</v>
      </c>
      <c r="H16" s="51" t="n">
        <v>3.522</v>
      </c>
      <c r="I16" s="52" t="n">
        <v>3.55558</v>
      </c>
      <c r="J16" s="51" t="n">
        <v>0.00160595</v>
      </c>
      <c r="K16" s="50" t="n">
        <v>0.0335784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200.09</v>
      </c>
      <c r="E17" s="32" t="n">
        <v>200.09</v>
      </c>
      <c r="F17" s="55" t="n">
        <v>0.110282</v>
      </c>
      <c r="G17" s="54" t="n">
        <v>-0.000228882</v>
      </c>
      <c r="H17" s="55" t="n">
        <v>3.672</v>
      </c>
      <c r="I17" s="32" t="n">
        <v>3.63862</v>
      </c>
      <c r="J17" s="55" t="n">
        <v>0.00406048</v>
      </c>
      <c r="K17" s="54" t="n">
        <v>-0.0333803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175.687</v>
      </c>
      <c r="E18" s="32" t="n">
        <v>175.687</v>
      </c>
      <c r="F18" s="55" t="n">
        <v>0.143077</v>
      </c>
      <c r="G18" s="54" t="n">
        <v>-0.000289917</v>
      </c>
      <c r="H18" s="55" t="n">
        <v>3.774</v>
      </c>
      <c r="I18" s="32" t="n">
        <v>3.67634</v>
      </c>
      <c r="J18" s="55" t="n">
        <v>0.00149192</v>
      </c>
      <c r="K18" s="54" t="n">
        <v>-0.097661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50.335</v>
      </c>
      <c r="E19" s="32" t="n">
        <v>150.335</v>
      </c>
      <c r="F19" s="55" t="n">
        <v>0.0465347</v>
      </c>
      <c r="G19" s="54" t="n">
        <v>0.000411987</v>
      </c>
      <c r="H19" s="55" t="n">
        <v>4.107</v>
      </c>
      <c r="I19" s="32" t="n">
        <v>3.88132</v>
      </c>
      <c r="J19" s="55" t="n">
        <v>0.00564093</v>
      </c>
      <c r="K19" s="54" t="n">
        <v>-0.225677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25.097</v>
      </c>
      <c r="E20" s="32" t="n">
        <v>125.097</v>
      </c>
      <c r="F20" s="55" t="n">
        <v>0.0779093</v>
      </c>
      <c r="G20" s="54" t="n">
        <v>0.000205994</v>
      </c>
      <c r="H20" s="55" t="n">
        <v>4.055</v>
      </c>
      <c r="I20" s="32" t="n">
        <v>4.00232</v>
      </c>
      <c r="J20" s="55" t="n">
        <v>0.00504854</v>
      </c>
      <c r="K20" s="54" t="n">
        <v>-0.0526776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99.926</v>
      </c>
      <c r="E21" s="32" t="n">
        <v>99.9256</v>
      </c>
      <c r="F21" s="55" t="n">
        <v>0.120789</v>
      </c>
      <c r="G21" s="54" t="n">
        <v>-0.000389099</v>
      </c>
      <c r="H21" s="55" t="n">
        <v>4.272</v>
      </c>
      <c r="I21" s="32" t="n">
        <v>4.19703</v>
      </c>
      <c r="J21" s="55" t="n">
        <v>0.00403308</v>
      </c>
      <c r="K21" s="54" t="n">
        <v>-0.074966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74.469</v>
      </c>
      <c r="E22" s="32" t="n">
        <v>74.4687</v>
      </c>
      <c r="F22" s="55" t="n">
        <v>0.105922</v>
      </c>
      <c r="G22" s="54" t="n">
        <v>-0.000289917</v>
      </c>
      <c r="H22" s="55" t="n">
        <v>4.621</v>
      </c>
      <c r="I22" s="32" t="n">
        <v>4.61244</v>
      </c>
      <c r="J22" s="55" t="n">
        <v>0.00996568</v>
      </c>
      <c r="K22" s="54" t="n">
        <v>-0.0085616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49.16</v>
      </c>
      <c r="E23" s="32" t="n">
        <v>49.1603</v>
      </c>
      <c r="F23" s="55" t="n">
        <v>0.148728</v>
      </c>
      <c r="G23" s="54" t="n">
        <v>0.000274658</v>
      </c>
      <c r="H23" s="55" t="n">
        <v>4.727</v>
      </c>
      <c r="I23" s="32" t="n">
        <v>4.69833</v>
      </c>
      <c r="J23" s="55" t="n">
        <v>0.00310215</v>
      </c>
      <c r="K23" s="54" t="n">
        <v>-0.0286694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40.68</v>
      </c>
      <c r="E24" s="32" t="n">
        <v>40.6798</v>
      </c>
      <c r="F24" s="55" t="n">
        <v>0.157956</v>
      </c>
      <c r="G24" s="54" t="n">
        <v>-0.000225067</v>
      </c>
      <c r="H24" s="55" t="n">
        <v>4.782</v>
      </c>
      <c r="I24" s="32" t="n">
        <v>4.78681</v>
      </c>
      <c r="J24" s="55" t="n">
        <v>0.002406</v>
      </c>
      <c r="K24" s="54" t="n">
        <v>0.0048098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29.74</v>
      </c>
      <c r="E25" s="32" t="n">
        <v>29.7398</v>
      </c>
      <c r="F25" s="55" t="n">
        <v>0.156188</v>
      </c>
      <c r="G25" s="54" t="n">
        <v>-0.000247955</v>
      </c>
      <c r="H25" s="55" t="n">
        <v>4.79</v>
      </c>
      <c r="I25" s="32" t="n">
        <v>4.86124</v>
      </c>
      <c r="J25" s="55" t="n">
        <v>0.00219487</v>
      </c>
      <c r="K25" s="54" t="n">
        <v>0.071239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9.632</v>
      </c>
      <c r="E26" s="32" t="n">
        <v>19.6317</v>
      </c>
      <c r="F26" s="55" t="n">
        <v>0.081225</v>
      </c>
      <c r="G26" s="54" t="n">
        <v>-0.000329971</v>
      </c>
      <c r="H26" s="55" t="n">
        <v>4.868</v>
      </c>
      <c r="I26" s="32" t="n">
        <v>4.88407</v>
      </c>
      <c r="J26" s="55" t="n">
        <v>0.000478491</v>
      </c>
      <c r="K26" s="54" t="n">
        <v>0.016066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9.69</v>
      </c>
      <c r="E27" s="32" t="n">
        <v>9.69012</v>
      </c>
      <c r="F27" s="55" t="n">
        <v>0.0509759</v>
      </c>
      <c r="G27" s="54" t="n">
        <v>0.000123978</v>
      </c>
      <c r="H27" s="55" t="n">
        <v>4.827</v>
      </c>
      <c r="I27" s="32" t="n">
        <v>4.89458</v>
      </c>
      <c r="J27" s="55" t="n">
        <v>0.00192232</v>
      </c>
      <c r="K27" s="54" t="n">
        <v>0.067578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4.983</v>
      </c>
      <c r="E28" s="32" t="n">
        <v>4.98282</v>
      </c>
      <c r="F28" s="55" t="n">
        <v>0.0910576</v>
      </c>
      <c r="G28" s="54" t="n">
        <v>-0.000181675</v>
      </c>
      <c r="H28" s="55" t="n">
        <v>4.816</v>
      </c>
      <c r="I28" s="32" t="n">
        <v>4.9096</v>
      </c>
      <c r="J28" s="55" t="n">
        <v>0.00142939</v>
      </c>
      <c r="K28" s="54" t="n">
        <v>0.093595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121</v>
      </c>
      <c r="D29" s="58" t="n">
        <v>1.667</v>
      </c>
      <c r="E29" s="59" t="n">
        <v>1.66673</v>
      </c>
      <c r="F29" s="58" t="n">
        <v>0.0966305</v>
      </c>
      <c r="G29" s="57" t="n">
        <v>-0.000272751</v>
      </c>
      <c r="H29" s="58" t="n">
        <v>4.878</v>
      </c>
      <c r="I29" s="59" t="n">
        <v>4.93033</v>
      </c>
      <c r="J29" s="58" t="n">
        <v>0.00311816</v>
      </c>
      <c r="K29" s="57" t="n">
        <v>0.052331</v>
      </c>
    </row>
    <row r="30" customFormat="false" ht="13.5" hidden="false" customHeight="false" outlineLevel="0" collapsed="false">
      <c r="A30" s="32" t="s">
        <v>8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232</v>
      </c>
      <c r="D31" s="51" t="n">
        <v>244.277</v>
      </c>
      <c r="E31" s="52" t="n">
        <v>244.526</v>
      </c>
      <c r="F31" s="51" t="n">
        <v>0.419216</v>
      </c>
      <c r="G31" s="50" t="n">
        <v>0.249008</v>
      </c>
      <c r="H31" s="51" t="n">
        <v>2.049</v>
      </c>
      <c r="I31" s="52" t="n">
        <v>2.06544</v>
      </c>
      <c r="J31" s="51" t="n">
        <v>0.00152487</v>
      </c>
      <c r="K31" s="50" t="n">
        <v>0.0164397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27</v>
      </c>
      <c r="D32" s="55" t="n">
        <v>244.841</v>
      </c>
      <c r="E32" s="32" t="n">
        <v>244.611</v>
      </c>
      <c r="F32" s="55" t="n">
        <v>0.405469</v>
      </c>
      <c r="G32" s="54" t="n">
        <v>-0.23027</v>
      </c>
      <c r="H32" s="55" t="n">
        <v>2.284</v>
      </c>
      <c r="I32" s="32" t="n">
        <v>2.06546</v>
      </c>
      <c r="J32" s="55" t="n">
        <v>0.00159702</v>
      </c>
      <c r="K32" s="54" t="n">
        <v>-0.218537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203.398</v>
      </c>
      <c r="E33" s="32" t="n">
        <v>203.398</v>
      </c>
      <c r="F33" s="55" t="n">
        <v>0.162841</v>
      </c>
      <c r="G33" s="54" t="n">
        <v>3.05176E-005</v>
      </c>
      <c r="H33" s="55" t="n">
        <v>2.083</v>
      </c>
      <c r="I33" s="32" t="n">
        <v>2.07603</v>
      </c>
      <c r="J33" s="55" t="n">
        <v>0.00285173</v>
      </c>
      <c r="K33" s="54" t="n">
        <v>-0.00696707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175.87</v>
      </c>
      <c r="E34" s="32" t="n">
        <v>175.87</v>
      </c>
      <c r="F34" s="55" t="n">
        <v>0.528652</v>
      </c>
      <c r="G34" s="54" t="n">
        <v>-0.000106812</v>
      </c>
      <c r="H34" s="55" t="n">
        <v>2.33</v>
      </c>
      <c r="I34" s="32" t="n">
        <v>2.30279</v>
      </c>
      <c r="J34" s="55" t="n">
        <v>0.00160313</v>
      </c>
      <c r="K34" s="54" t="n">
        <v>-0.027214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149.282</v>
      </c>
      <c r="E35" s="32" t="n">
        <v>149.282</v>
      </c>
      <c r="F35" s="55" t="n">
        <v>0.084323</v>
      </c>
      <c r="G35" s="54" t="n">
        <v>-0.00012207</v>
      </c>
      <c r="H35" s="55" t="n">
        <v>2.749</v>
      </c>
      <c r="I35" s="32" t="n">
        <v>2.41731</v>
      </c>
      <c r="J35" s="55" t="n">
        <v>0.00238405</v>
      </c>
      <c r="K35" s="54" t="n">
        <v>-0.33168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125.206</v>
      </c>
      <c r="E36" s="32" t="n">
        <v>125.206</v>
      </c>
      <c r="F36" s="55" t="n">
        <v>0.542193</v>
      </c>
      <c r="G36" s="54" t="n">
        <v>0.000450134</v>
      </c>
      <c r="H36" s="55" t="n">
        <v>3.004</v>
      </c>
      <c r="I36" s="32" t="n">
        <v>3.04</v>
      </c>
      <c r="J36" s="55" t="n">
        <v>0.0031332</v>
      </c>
      <c r="K36" s="54" t="n">
        <v>0.03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99.625</v>
      </c>
      <c r="E37" s="32" t="n">
        <v>99.6255</v>
      </c>
      <c r="F37" s="55" t="n">
        <v>0.252963</v>
      </c>
      <c r="G37" s="54" t="n">
        <v>0.000473022</v>
      </c>
      <c r="H37" s="55" t="n">
        <v>3.37</v>
      </c>
      <c r="I37" s="32" t="n">
        <v>3.31085</v>
      </c>
      <c r="J37" s="55" t="n">
        <v>0.00200273</v>
      </c>
      <c r="K37" s="54" t="n">
        <v>-0.0591486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75.105</v>
      </c>
      <c r="E38" s="32" t="n">
        <v>75.1051</v>
      </c>
      <c r="F38" s="55" t="n">
        <v>0.620726</v>
      </c>
      <c r="G38" s="54" t="n">
        <v>0.000106812</v>
      </c>
      <c r="H38" s="55" t="n">
        <v>3.616</v>
      </c>
      <c r="I38" s="32" t="n">
        <v>3.58698</v>
      </c>
      <c r="J38" s="55" t="n">
        <v>0.00156519</v>
      </c>
      <c r="K38" s="54" t="n">
        <v>-0.029016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99</v>
      </c>
      <c r="D39" s="55" t="n">
        <v>50.236</v>
      </c>
      <c r="E39" s="32" t="n">
        <v>50.4953</v>
      </c>
      <c r="F39" s="55" t="n">
        <v>0.657793</v>
      </c>
      <c r="G39" s="54" t="n">
        <v>0.259262</v>
      </c>
      <c r="H39" s="55" t="n">
        <v>4.588</v>
      </c>
      <c r="I39" s="32" t="n">
        <v>4.54488</v>
      </c>
      <c r="J39" s="55" t="n">
        <v>0.0021537</v>
      </c>
      <c r="K39" s="54" t="n">
        <v>-0.043120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41.157</v>
      </c>
      <c r="E40" s="32" t="n">
        <v>41.1572</v>
      </c>
      <c r="F40" s="55" t="n">
        <v>0.221891</v>
      </c>
      <c r="G40" s="54" t="n">
        <v>0.000213623</v>
      </c>
      <c r="H40" s="55" t="n">
        <v>5.289</v>
      </c>
      <c r="I40" s="32" t="n">
        <v>5.1365</v>
      </c>
      <c r="J40" s="55" t="n">
        <v>0.00258554</v>
      </c>
      <c r="K40" s="54" t="n">
        <v>-0.15250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29.359</v>
      </c>
      <c r="E41" s="32" t="n">
        <v>29.3588</v>
      </c>
      <c r="F41" s="55" t="n">
        <v>0.221529</v>
      </c>
      <c r="G41" s="54" t="n">
        <v>-0.000205994</v>
      </c>
      <c r="H41" s="55" t="n">
        <v>6.119</v>
      </c>
      <c r="I41" s="32" t="n">
        <v>6.06384</v>
      </c>
      <c r="J41" s="55" t="n">
        <v>0.00491246</v>
      </c>
      <c r="K41" s="54" t="n">
        <v>-0.0551572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20.542</v>
      </c>
      <c r="E42" s="32" t="n">
        <v>20.5425</v>
      </c>
      <c r="F42" s="55" t="n">
        <v>0.330179</v>
      </c>
      <c r="G42" s="54" t="n">
        <v>0.000478745</v>
      </c>
      <c r="H42" s="55" t="n">
        <v>6.221</v>
      </c>
      <c r="I42" s="32" t="n">
        <v>6.24174</v>
      </c>
      <c r="J42" s="55" t="n">
        <v>0.00228315</v>
      </c>
      <c r="K42" s="54" t="n">
        <v>0.020735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0.412</v>
      </c>
      <c r="E43" s="32" t="n">
        <v>10.4123</v>
      </c>
      <c r="F43" s="55" t="n">
        <v>0.161175</v>
      </c>
      <c r="G43" s="54" t="n">
        <v>0.000256538</v>
      </c>
      <c r="H43" s="55" t="n">
        <v>6.233</v>
      </c>
      <c r="I43" s="32" t="n">
        <v>6.28786</v>
      </c>
      <c r="J43" s="55" t="n">
        <v>0.00138618</v>
      </c>
      <c r="K43" s="54" t="n">
        <v>0.054859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5.072</v>
      </c>
      <c r="E44" s="32" t="n">
        <v>5.07237</v>
      </c>
      <c r="F44" s="55" t="n">
        <v>0.397484</v>
      </c>
      <c r="G44" s="54" t="n">
        <v>0.000371933</v>
      </c>
      <c r="H44" s="55" t="n">
        <v>6.235</v>
      </c>
      <c r="I44" s="32" t="n">
        <v>6.29496</v>
      </c>
      <c r="J44" s="55" t="n">
        <v>0.00225238</v>
      </c>
      <c r="K44" s="54" t="n">
        <v>0.0599585</v>
      </c>
    </row>
    <row r="45" customFormat="false" ht="13.5" hidden="false" customHeight="false" outlineLevel="0" collapsed="false">
      <c r="A45" s="56" t="s">
        <v>11</v>
      </c>
      <c r="B45" s="57" t="s">
        <v>12</v>
      </c>
      <c r="C45" s="57" t="n">
        <v>121</v>
      </c>
      <c r="D45" s="58" t="n">
        <v>1.867</v>
      </c>
      <c r="E45" s="59" t="n">
        <v>1.86693</v>
      </c>
      <c r="F45" s="58" t="n">
        <v>0.254355</v>
      </c>
      <c r="G45" s="57" t="n">
        <v>-7.43866E-005</v>
      </c>
      <c r="H45" s="58" t="n">
        <v>6.375</v>
      </c>
      <c r="I45" s="59" t="n">
        <v>6.30139</v>
      </c>
      <c r="J45" s="58" t="n">
        <v>0.00304525</v>
      </c>
      <c r="K45" s="57" t="n">
        <v>-0.0736117</v>
      </c>
    </row>
    <row r="46" customFormat="false" ht="13.5" hidden="false" customHeight="false" outlineLevel="0" collapsed="false">
      <c r="A46" s="32" t="s">
        <v>8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13</v>
      </c>
      <c r="B47" s="50" t="s">
        <v>14</v>
      </c>
      <c r="C47" s="50" t="n">
        <v>121</v>
      </c>
      <c r="D47" s="51" t="n">
        <v>221.623</v>
      </c>
      <c r="E47" s="52" t="n">
        <v>221.623</v>
      </c>
      <c r="F47" s="51" t="n">
        <v>0.166039</v>
      </c>
      <c r="G47" s="50" t="n">
        <v>-0.00038147</v>
      </c>
      <c r="H47" s="51" t="n">
        <v>2.04</v>
      </c>
      <c r="I47" s="52" t="n">
        <v>2.10254</v>
      </c>
      <c r="J47" s="51" t="n">
        <v>0.00167851</v>
      </c>
      <c r="K47" s="50" t="n">
        <v>0.0625372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21</v>
      </c>
      <c r="D48" s="55" t="n">
        <v>201.791</v>
      </c>
      <c r="E48" s="32" t="n">
        <v>201.791</v>
      </c>
      <c r="F48" s="55" t="n">
        <v>0.197141</v>
      </c>
      <c r="G48" s="54" t="n">
        <v>0.000488281</v>
      </c>
      <c r="H48" s="55" t="n">
        <v>2.044</v>
      </c>
      <c r="I48" s="32" t="n">
        <v>2.09293</v>
      </c>
      <c r="J48" s="55" t="n">
        <v>0.000512106</v>
      </c>
      <c r="K48" s="54" t="n">
        <v>0.048934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172.797</v>
      </c>
      <c r="E49" s="32" t="n">
        <v>172.797</v>
      </c>
      <c r="F49" s="55" t="n">
        <v>0.368506</v>
      </c>
      <c r="G49" s="54" t="n">
        <v>6.10352E-005</v>
      </c>
      <c r="H49" s="55" t="n">
        <v>2.188</v>
      </c>
      <c r="I49" s="32" t="n">
        <v>2.15027</v>
      </c>
      <c r="J49" s="55" t="n">
        <v>0.00324299</v>
      </c>
      <c r="K49" s="54" t="n">
        <v>-0.0377271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50.467</v>
      </c>
      <c r="E50" s="32" t="n">
        <v>150.467</v>
      </c>
      <c r="F50" s="55" t="n">
        <v>0.288355</v>
      </c>
      <c r="G50" s="54" t="n">
        <v>0.000305176</v>
      </c>
      <c r="H50" s="55" t="n">
        <v>2.48</v>
      </c>
      <c r="I50" s="32" t="n">
        <v>2.45798</v>
      </c>
      <c r="J50" s="55" t="n">
        <v>0.00499244</v>
      </c>
      <c r="K50" s="54" t="n">
        <v>-0.0220249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124.65</v>
      </c>
      <c r="E51" s="32" t="n">
        <v>124.65</v>
      </c>
      <c r="F51" s="55" t="n">
        <v>0.214534</v>
      </c>
      <c r="G51" s="54" t="n">
        <v>-0.000244141</v>
      </c>
      <c r="H51" s="55" t="n">
        <v>2.95</v>
      </c>
      <c r="I51" s="32" t="n">
        <v>2.66928</v>
      </c>
      <c r="J51" s="55" t="n">
        <v>0.00253388</v>
      </c>
      <c r="K51" s="54" t="n">
        <v>-0.28071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99.92</v>
      </c>
      <c r="E52" s="32" t="n">
        <v>99.9203</v>
      </c>
      <c r="F52" s="55" t="n">
        <v>0.450277</v>
      </c>
      <c r="G52" s="54" t="n">
        <v>0.000335693</v>
      </c>
      <c r="H52" s="55" t="n">
        <v>3.092</v>
      </c>
      <c r="I52" s="32" t="n">
        <v>3.04326</v>
      </c>
      <c r="J52" s="55" t="n">
        <v>0.0337468</v>
      </c>
      <c r="K52" s="54" t="n">
        <v>-0.0487356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75.196</v>
      </c>
      <c r="E53" s="32" t="n">
        <v>75.1964</v>
      </c>
      <c r="F53" s="55" t="n">
        <v>0.0901826</v>
      </c>
      <c r="G53" s="54" t="n">
        <v>0.000366211</v>
      </c>
      <c r="H53" s="55" t="n">
        <v>3.771</v>
      </c>
      <c r="I53" s="32" t="n">
        <v>3.71237</v>
      </c>
      <c r="J53" s="55" t="n">
        <v>0.0171562</v>
      </c>
      <c r="K53" s="54" t="n">
        <v>-0.058628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50.396</v>
      </c>
      <c r="E54" s="32" t="n">
        <v>50.3963</v>
      </c>
      <c r="F54" s="55" t="n">
        <v>0.135837</v>
      </c>
      <c r="G54" s="54" t="n">
        <v>0.000305176</v>
      </c>
      <c r="H54" s="55" t="n">
        <v>4.167</v>
      </c>
      <c r="I54" s="32" t="n">
        <v>4.13314</v>
      </c>
      <c r="J54" s="55" t="n">
        <v>0.00807907</v>
      </c>
      <c r="K54" s="54" t="n">
        <v>-0.033859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40.483</v>
      </c>
      <c r="E55" s="32" t="n">
        <v>40.4829</v>
      </c>
      <c r="F55" s="55" t="n">
        <v>0.328946</v>
      </c>
      <c r="G55" s="54" t="n">
        <v>-0.000141144</v>
      </c>
      <c r="H55" s="55" t="n">
        <v>4.115</v>
      </c>
      <c r="I55" s="32" t="n">
        <v>4.13015</v>
      </c>
      <c r="J55" s="55" t="n">
        <v>0.00327542</v>
      </c>
      <c r="K55" s="54" t="n">
        <v>0.015149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29.908</v>
      </c>
      <c r="E56" s="32" t="n">
        <v>29.9081</v>
      </c>
      <c r="F56" s="55" t="n">
        <v>0.227857</v>
      </c>
      <c r="G56" s="54" t="n">
        <v>0.000123978</v>
      </c>
      <c r="H56" s="55" t="n">
        <v>4.369</v>
      </c>
      <c r="I56" s="32" t="n">
        <v>4.42654</v>
      </c>
      <c r="J56" s="55" t="n">
        <v>0.0292552</v>
      </c>
      <c r="K56" s="54" t="n">
        <v>0.057537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20.177</v>
      </c>
      <c r="E57" s="32" t="n">
        <v>20.177</v>
      </c>
      <c r="F57" s="55" t="n">
        <v>0.130594</v>
      </c>
      <c r="G57" s="54" t="n">
        <v>-3.24249E-005</v>
      </c>
      <c r="H57" s="55" t="n">
        <v>5.078</v>
      </c>
      <c r="I57" s="32" t="n">
        <v>5.08764</v>
      </c>
      <c r="J57" s="55" t="n">
        <v>0.023152</v>
      </c>
      <c r="K57" s="54" t="n">
        <v>0.0096364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9.795</v>
      </c>
      <c r="E58" s="32" t="n">
        <v>9.79489</v>
      </c>
      <c r="F58" s="55" t="n">
        <v>0.221829</v>
      </c>
      <c r="G58" s="54" t="n">
        <v>-0.000107765</v>
      </c>
      <c r="H58" s="55" t="n">
        <v>5.948</v>
      </c>
      <c r="I58" s="32" t="n">
        <v>5.66355</v>
      </c>
      <c r="J58" s="55" t="n">
        <v>0.044561</v>
      </c>
      <c r="K58" s="54" t="n">
        <v>-0.284454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5.227</v>
      </c>
      <c r="E59" s="32" t="n">
        <v>5.22671</v>
      </c>
      <c r="F59" s="55" t="n">
        <v>0.203224</v>
      </c>
      <c r="G59" s="54" t="n">
        <v>-0.00028944</v>
      </c>
      <c r="H59" s="55" t="n">
        <v>6.072</v>
      </c>
      <c r="I59" s="32" t="n">
        <v>6.08075</v>
      </c>
      <c r="J59" s="55" t="n">
        <v>0.0136243</v>
      </c>
      <c r="K59" s="54" t="n">
        <v>0.00875187</v>
      </c>
    </row>
    <row r="60" customFormat="false" ht="13.5" hidden="false" customHeight="false" outlineLevel="0" collapsed="false">
      <c r="A60" s="56" t="s">
        <v>13</v>
      </c>
      <c r="B60" s="57" t="s">
        <v>14</v>
      </c>
      <c r="C60" s="57" t="n">
        <v>121</v>
      </c>
      <c r="D60" s="58" t="n">
        <v>2.126</v>
      </c>
      <c r="E60" s="59" t="n">
        <v>2.12583</v>
      </c>
      <c r="F60" s="58" t="n">
        <v>0.0533648</v>
      </c>
      <c r="G60" s="57" t="n">
        <v>-0.000165224</v>
      </c>
      <c r="H60" s="58" t="n">
        <v>5.885</v>
      </c>
      <c r="I60" s="59" t="n">
        <v>6.17891</v>
      </c>
      <c r="J60" s="58" t="n">
        <v>0.00125165</v>
      </c>
      <c r="K60" s="57" t="n">
        <v>0.293909</v>
      </c>
    </row>
    <row r="61" customFormat="false" ht="13.5" hidden="false" customHeight="false" outlineLevel="0" collapsed="false">
      <c r="A61" s="32" t="s">
        <v>89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15</v>
      </c>
      <c r="B62" s="50" t="s">
        <v>16</v>
      </c>
      <c r="C62" s="50" t="n">
        <v>121</v>
      </c>
      <c r="D62" s="51" t="n">
        <v>184.313</v>
      </c>
      <c r="E62" s="52" t="n">
        <v>184.313</v>
      </c>
      <c r="F62" s="51" t="n">
        <v>0.152123</v>
      </c>
      <c r="G62" s="50" t="n">
        <v>-0.00038147</v>
      </c>
      <c r="H62" s="51" t="n">
        <v>2.195</v>
      </c>
      <c r="I62" s="52" t="n">
        <v>2.17768</v>
      </c>
      <c r="J62" s="51" t="n">
        <v>0.00188949</v>
      </c>
      <c r="K62" s="50" t="n">
        <v>-0.0173223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175.011</v>
      </c>
      <c r="E63" s="32" t="n">
        <v>175.011</v>
      </c>
      <c r="F63" s="55" t="n">
        <v>0.156585</v>
      </c>
      <c r="G63" s="54" t="n">
        <v>-0.000183105</v>
      </c>
      <c r="H63" s="55" t="n">
        <v>2.058</v>
      </c>
      <c r="I63" s="32" t="n">
        <v>2.16774</v>
      </c>
      <c r="J63" s="55" t="n">
        <v>0.00178661</v>
      </c>
      <c r="K63" s="54" t="n">
        <v>0.109744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149.623</v>
      </c>
      <c r="E64" s="32" t="n">
        <v>149.623</v>
      </c>
      <c r="F64" s="55" t="n">
        <v>0.114283</v>
      </c>
      <c r="G64" s="54" t="n">
        <v>-1.52588E-005</v>
      </c>
      <c r="H64" s="55" t="n">
        <v>2.059</v>
      </c>
      <c r="I64" s="32" t="n">
        <v>2.18019</v>
      </c>
      <c r="J64" s="55" t="n">
        <v>0.0030614</v>
      </c>
      <c r="K64" s="54" t="n">
        <v>0.12119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124.73</v>
      </c>
      <c r="E65" s="32" t="n">
        <v>124.73</v>
      </c>
      <c r="F65" s="55" t="n">
        <v>0.246197</v>
      </c>
      <c r="G65" s="54" t="n">
        <v>9.91821E-005</v>
      </c>
      <c r="H65" s="55" t="n">
        <v>2.277</v>
      </c>
      <c r="I65" s="32" t="n">
        <v>2.3586</v>
      </c>
      <c r="J65" s="55" t="n">
        <v>0.00250198</v>
      </c>
      <c r="K65" s="54" t="n">
        <v>0.0815952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99.845</v>
      </c>
      <c r="E66" s="32" t="n">
        <v>99.845</v>
      </c>
      <c r="F66" s="55" t="n">
        <v>0.0739911</v>
      </c>
      <c r="G66" s="54" t="n">
        <v>1.52588E-005</v>
      </c>
      <c r="H66" s="55" t="n">
        <v>2.617</v>
      </c>
      <c r="I66" s="32" t="n">
        <v>2.70688</v>
      </c>
      <c r="J66" s="55" t="n">
        <v>0.00279642</v>
      </c>
      <c r="K66" s="54" t="n">
        <v>0.089884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74.951</v>
      </c>
      <c r="E67" s="32" t="n">
        <v>74.951</v>
      </c>
      <c r="F67" s="55" t="n">
        <v>0.169504</v>
      </c>
      <c r="G67" s="54" t="n">
        <v>4.57764E-005</v>
      </c>
      <c r="H67" s="55" t="n">
        <v>3.301</v>
      </c>
      <c r="I67" s="32" t="n">
        <v>3.30702</v>
      </c>
      <c r="J67" s="55" t="n">
        <v>0.00189937</v>
      </c>
      <c r="K67" s="54" t="n">
        <v>0.006024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50.289</v>
      </c>
      <c r="E68" s="32" t="n">
        <v>50.2894</v>
      </c>
      <c r="F68" s="55" t="n">
        <v>0.115574</v>
      </c>
      <c r="G68" s="54" t="n">
        <v>0.000396729</v>
      </c>
      <c r="H68" s="55" t="n">
        <v>3.778</v>
      </c>
      <c r="I68" s="32" t="n">
        <v>3.93645</v>
      </c>
      <c r="J68" s="55" t="n">
        <v>0.00262672</v>
      </c>
      <c r="K68" s="54" t="n">
        <v>0.158454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40.038</v>
      </c>
      <c r="E69" s="32" t="n">
        <v>40.0385</v>
      </c>
      <c r="F69" s="55" t="n">
        <v>0.196708</v>
      </c>
      <c r="G69" s="54" t="n">
        <v>0.000480652</v>
      </c>
      <c r="H69" s="55" t="n">
        <v>4.296</v>
      </c>
      <c r="I69" s="32" t="n">
        <v>4.344</v>
      </c>
      <c r="J69" s="55" t="n">
        <v>0.00233459</v>
      </c>
      <c r="K69" s="54" t="n">
        <v>0.0479999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30.015</v>
      </c>
      <c r="E70" s="32" t="n">
        <v>30.0153</v>
      </c>
      <c r="F70" s="55" t="n">
        <v>0.154071</v>
      </c>
      <c r="G70" s="54" t="n">
        <v>0.000322342</v>
      </c>
      <c r="H70" s="55" t="n">
        <v>4.867</v>
      </c>
      <c r="I70" s="32" t="n">
        <v>4.98795</v>
      </c>
      <c r="J70" s="55" t="n">
        <v>0.00276242</v>
      </c>
      <c r="K70" s="54" t="n">
        <v>0.1209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9.45</v>
      </c>
      <c r="E71" s="32" t="n">
        <v>19.4498</v>
      </c>
      <c r="F71" s="55" t="n">
        <v>0.0670431</v>
      </c>
      <c r="G71" s="54" t="n">
        <v>-0.000232697</v>
      </c>
      <c r="H71" s="55" t="n">
        <v>5.665</v>
      </c>
      <c r="I71" s="32" t="n">
        <v>5.92045</v>
      </c>
      <c r="J71" s="55" t="n">
        <v>0.00459897</v>
      </c>
      <c r="K71" s="54" t="n">
        <v>0.255455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9.701</v>
      </c>
      <c r="E72" s="32" t="n">
        <v>9.70098</v>
      </c>
      <c r="F72" s="55" t="n">
        <v>0.0417865</v>
      </c>
      <c r="G72" s="54" t="n">
        <v>-1.71661E-005</v>
      </c>
      <c r="H72" s="55" t="n">
        <v>6.111</v>
      </c>
      <c r="I72" s="32" t="n">
        <v>5.9861</v>
      </c>
      <c r="J72" s="55" t="n">
        <v>0.00299824</v>
      </c>
      <c r="K72" s="54" t="n">
        <v>-0.12490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5</v>
      </c>
      <c r="E73" s="32" t="n">
        <v>4.9995</v>
      </c>
      <c r="F73" s="55" t="n">
        <v>0.0424345</v>
      </c>
      <c r="G73" s="54" t="n">
        <v>-0.000495911</v>
      </c>
      <c r="H73" s="55" t="n">
        <v>5.987</v>
      </c>
      <c r="I73" s="32" t="n">
        <v>6.0124</v>
      </c>
      <c r="J73" s="55" t="n">
        <v>0.0022566</v>
      </c>
      <c r="K73" s="54" t="n">
        <v>0.0254049</v>
      </c>
    </row>
    <row r="74" customFormat="false" ht="13.5" hidden="false" customHeight="false" outlineLevel="0" collapsed="false">
      <c r="A74" s="56" t="s">
        <v>15</v>
      </c>
      <c r="B74" s="57" t="s">
        <v>16</v>
      </c>
      <c r="C74" s="57" t="n">
        <v>121</v>
      </c>
      <c r="D74" s="58" t="n">
        <v>1.561</v>
      </c>
      <c r="E74" s="59" t="n">
        <v>1.56123</v>
      </c>
      <c r="F74" s="58" t="n">
        <v>0.0598471</v>
      </c>
      <c r="G74" s="57" t="n">
        <v>0.000231385</v>
      </c>
      <c r="H74" s="58" t="n">
        <v>5.973</v>
      </c>
      <c r="I74" s="59" t="n">
        <v>6.01345</v>
      </c>
      <c r="J74" s="58" t="n">
        <v>0.00259482</v>
      </c>
      <c r="K74" s="57" t="n">
        <v>0.0404544</v>
      </c>
    </row>
    <row r="75" customFormat="false" ht="13.5" hidden="false" customHeight="false" outlineLevel="0" collapsed="false">
      <c r="A75" s="32" t="s">
        <v>89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7</v>
      </c>
      <c r="B76" s="50" t="s">
        <v>18</v>
      </c>
      <c r="C76" s="50" t="n">
        <v>121</v>
      </c>
      <c r="D76" s="51" t="n">
        <v>171.173</v>
      </c>
      <c r="E76" s="52" t="n">
        <v>171.173</v>
      </c>
      <c r="F76" s="51" t="n">
        <v>0.266903</v>
      </c>
      <c r="G76" s="50" t="n">
        <v>-0.000274658</v>
      </c>
      <c r="H76" s="51" t="n">
        <v>2.175</v>
      </c>
      <c r="I76" s="52" t="n">
        <v>2.26107</v>
      </c>
      <c r="J76" s="51" t="n">
        <v>0.001493</v>
      </c>
      <c r="K76" s="50" t="n">
        <v>0.0860662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149.783</v>
      </c>
      <c r="E77" s="32" t="n">
        <v>149.783</v>
      </c>
      <c r="F77" s="55" t="n">
        <v>0.0521452</v>
      </c>
      <c r="G77" s="54" t="n">
        <v>0.000396729</v>
      </c>
      <c r="H77" s="55" t="n">
        <v>2.199</v>
      </c>
      <c r="I77" s="32" t="n">
        <v>2.2811</v>
      </c>
      <c r="J77" s="55" t="n">
        <v>0.0019892</v>
      </c>
      <c r="K77" s="54" t="n">
        <v>0.0820994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124.912</v>
      </c>
      <c r="E78" s="32" t="n">
        <v>124.912</v>
      </c>
      <c r="F78" s="55" t="n">
        <v>0.114756</v>
      </c>
      <c r="G78" s="54" t="n">
        <v>-0.0001297</v>
      </c>
      <c r="H78" s="55" t="n">
        <v>2.236</v>
      </c>
      <c r="I78" s="32" t="n">
        <v>2.29731</v>
      </c>
      <c r="J78" s="55" t="n">
        <v>0.00267093</v>
      </c>
      <c r="K78" s="54" t="n">
        <v>0.0613139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98.845</v>
      </c>
      <c r="E79" s="32" t="n">
        <v>98.8446</v>
      </c>
      <c r="F79" s="55" t="n">
        <v>0.188491</v>
      </c>
      <c r="G79" s="54" t="n">
        <v>-0.000366211</v>
      </c>
      <c r="H79" s="55" t="n">
        <v>2.727</v>
      </c>
      <c r="I79" s="32" t="n">
        <v>2.60831</v>
      </c>
      <c r="J79" s="55" t="n">
        <v>0.00598871</v>
      </c>
      <c r="K79" s="54" t="n">
        <v>-0.118694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74.22</v>
      </c>
      <c r="E80" s="32" t="n">
        <v>74.2203</v>
      </c>
      <c r="F80" s="55" t="n">
        <v>0.13609</v>
      </c>
      <c r="G80" s="54" t="n">
        <v>0.000305176</v>
      </c>
      <c r="H80" s="55" t="n">
        <v>2.968</v>
      </c>
      <c r="I80" s="32" t="n">
        <v>2.91754</v>
      </c>
      <c r="J80" s="55" t="n">
        <v>0.0027051</v>
      </c>
      <c r="K80" s="54" t="n">
        <v>-0.0504627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49.47</v>
      </c>
      <c r="E81" s="32" t="n">
        <v>49.47</v>
      </c>
      <c r="F81" s="55" t="n">
        <v>0.200348</v>
      </c>
      <c r="G81" s="54" t="n">
        <v>-2.67029E-005</v>
      </c>
      <c r="H81" s="55" t="n">
        <v>3.334</v>
      </c>
      <c r="I81" s="32" t="n">
        <v>3.34834</v>
      </c>
      <c r="J81" s="55" t="n">
        <v>0.00304839</v>
      </c>
      <c r="K81" s="54" t="n">
        <v>0.0143387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39.841</v>
      </c>
      <c r="E82" s="32" t="n">
        <v>39.8415</v>
      </c>
      <c r="F82" s="55" t="n">
        <v>0.11944</v>
      </c>
      <c r="G82" s="54" t="n">
        <v>0.000480652</v>
      </c>
      <c r="H82" s="55" t="n">
        <v>3.58</v>
      </c>
      <c r="I82" s="32" t="n">
        <v>3.54399</v>
      </c>
      <c r="J82" s="55" t="n">
        <v>0.00981198</v>
      </c>
      <c r="K82" s="54" t="n">
        <v>-0.0360081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32.896</v>
      </c>
      <c r="E83" s="32" t="n">
        <v>32.8962</v>
      </c>
      <c r="F83" s="55" t="n">
        <v>0.237943</v>
      </c>
      <c r="G83" s="54" t="n">
        <v>0.000232697</v>
      </c>
      <c r="H83" s="55" t="n">
        <v>4.308</v>
      </c>
      <c r="I83" s="32" t="n">
        <v>4.04442</v>
      </c>
      <c r="J83" s="55" t="n">
        <v>0.0131939</v>
      </c>
      <c r="K83" s="54" t="n">
        <v>-0.263578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22.988</v>
      </c>
      <c r="E84" s="32" t="n">
        <v>22.9881</v>
      </c>
      <c r="F84" s="55" t="n">
        <v>0.136464</v>
      </c>
      <c r="G84" s="54" t="n">
        <v>5.72205E-005</v>
      </c>
      <c r="H84" s="55" t="n">
        <v>4.443</v>
      </c>
      <c r="I84" s="32" t="n">
        <v>4.36381</v>
      </c>
      <c r="J84" s="55" t="n">
        <v>0.00249109</v>
      </c>
      <c r="K84" s="54" t="n">
        <v>-0.079189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3.063</v>
      </c>
      <c r="E85" s="32" t="n">
        <v>13.0632</v>
      </c>
      <c r="F85" s="55" t="n">
        <v>0.0887278</v>
      </c>
      <c r="G85" s="54" t="n">
        <v>0.000165939</v>
      </c>
      <c r="H85" s="55" t="n">
        <v>4.595</v>
      </c>
      <c r="I85" s="32" t="n">
        <v>4.48028</v>
      </c>
      <c r="J85" s="55" t="n">
        <v>0.00249396</v>
      </c>
      <c r="K85" s="54" t="n">
        <v>-0.11471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4.247</v>
      </c>
      <c r="E86" s="32" t="n">
        <v>4.24731</v>
      </c>
      <c r="F86" s="55" t="n">
        <v>0.0712489</v>
      </c>
      <c r="G86" s="54" t="n">
        <v>0.000305653</v>
      </c>
      <c r="H86" s="55" t="n">
        <v>4.865</v>
      </c>
      <c r="I86" s="32" t="n">
        <v>4.66704</v>
      </c>
      <c r="J86" s="55" t="n">
        <v>0.00211103</v>
      </c>
      <c r="K86" s="54" t="n">
        <v>-0.197958</v>
      </c>
    </row>
    <row r="87" customFormat="false" ht="13.5" hidden="false" customHeight="false" outlineLevel="0" collapsed="false">
      <c r="A87" s="56" t="s">
        <v>17</v>
      </c>
      <c r="B87" s="57" t="s">
        <v>18</v>
      </c>
      <c r="C87" s="57" t="n">
        <v>121</v>
      </c>
      <c r="D87" s="58" t="n">
        <v>1.983</v>
      </c>
      <c r="E87" s="59" t="n">
        <v>1.98296</v>
      </c>
      <c r="F87" s="58" t="n">
        <v>0.108323</v>
      </c>
      <c r="G87" s="57" t="n">
        <v>-4.13656E-005</v>
      </c>
      <c r="H87" s="58" t="n">
        <v>4.665</v>
      </c>
      <c r="I87" s="59" t="n">
        <v>4.65372</v>
      </c>
      <c r="J87" s="58" t="n">
        <v>0.00319703</v>
      </c>
      <c r="K87" s="57" t="n">
        <v>-0.011281</v>
      </c>
    </row>
    <row r="88" customFormat="false" ht="13.5" hidden="false" customHeight="false" outlineLevel="0" collapsed="false">
      <c r="A88" s="32" t="s">
        <v>89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9</v>
      </c>
      <c r="B89" s="50" t="s">
        <v>20</v>
      </c>
      <c r="C89" s="50" t="n">
        <v>121</v>
      </c>
      <c r="D89" s="51" t="n">
        <v>77.253</v>
      </c>
      <c r="E89" s="52" t="n">
        <v>77.2534</v>
      </c>
      <c r="F89" s="51" t="n">
        <v>0.214988</v>
      </c>
      <c r="G89" s="50" t="n">
        <v>0.000434875</v>
      </c>
      <c r="H89" s="51" t="n">
        <v>3.185</v>
      </c>
      <c r="I89" s="52" t="n">
        <v>3.227</v>
      </c>
      <c r="J89" s="51" t="n">
        <v>0</v>
      </c>
      <c r="K89" s="50" t="n">
        <v>0.0420001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75.193</v>
      </c>
      <c r="E90" s="32" t="n">
        <v>75.1932</v>
      </c>
      <c r="F90" s="55" t="n">
        <v>0.321094</v>
      </c>
      <c r="G90" s="54" t="n">
        <v>0.000167847</v>
      </c>
      <c r="H90" s="55" t="n">
        <v>3.244</v>
      </c>
      <c r="I90" s="32" t="n">
        <v>3.36493</v>
      </c>
      <c r="J90" s="55" t="n">
        <v>0.0197193</v>
      </c>
      <c r="K90" s="54" t="n">
        <v>0.120926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49.569</v>
      </c>
      <c r="E91" s="32" t="n">
        <v>49.5689</v>
      </c>
      <c r="F91" s="55" t="n">
        <v>0.151835</v>
      </c>
      <c r="G91" s="54" t="n">
        <v>-0.000148773</v>
      </c>
      <c r="H91" s="55" t="n">
        <v>3.759</v>
      </c>
      <c r="I91" s="32" t="n">
        <v>3.79226</v>
      </c>
      <c r="J91" s="55" t="n">
        <v>0.022696</v>
      </c>
      <c r="K91" s="54" t="n">
        <v>0.0332561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56</v>
      </c>
      <c r="D92" s="55" t="n">
        <v>39.921</v>
      </c>
      <c r="E92" s="32" t="n">
        <v>39.9511</v>
      </c>
      <c r="F92" s="55" t="n">
        <v>0.608419</v>
      </c>
      <c r="G92" s="54" t="n">
        <v>0.0300865</v>
      </c>
      <c r="H92" s="55" t="n">
        <v>4.139</v>
      </c>
      <c r="I92" s="32" t="n">
        <v>4.11627</v>
      </c>
      <c r="J92" s="55" t="n">
        <v>0.00998628</v>
      </c>
      <c r="K92" s="54" t="n">
        <v>-0.0227323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30.313</v>
      </c>
      <c r="E93" s="32" t="n">
        <v>30.3125</v>
      </c>
      <c r="F93" s="55" t="n">
        <v>0.158515</v>
      </c>
      <c r="G93" s="54" t="n">
        <v>-0.000478745</v>
      </c>
      <c r="H93" s="55" t="n">
        <v>4.495</v>
      </c>
      <c r="I93" s="32" t="n">
        <v>4.44685</v>
      </c>
      <c r="J93" s="55" t="n">
        <v>0.0236455</v>
      </c>
      <c r="K93" s="54" t="n">
        <v>-0.0481486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13</v>
      </c>
      <c r="D94" s="55" t="n">
        <v>20.015</v>
      </c>
      <c r="E94" s="32" t="n">
        <v>20.0896</v>
      </c>
      <c r="F94" s="55" t="n">
        <v>0.43066</v>
      </c>
      <c r="G94" s="54" t="n">
        <v>0.0745583</v>
      </c>
      <c r="H94" s="55" t="n">
        <v>4.686</v>
      </c>
      <c r="I94" s="32" t="n">
        <v>4.71362</v>
      </c>
      <c r="J94" s="55" t="n">
        <v>0.00321921</v>
      </c>
      <c r="K94" s="54" t="n">
        <v>0.0276194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78</v>
      </c>
      <c r="D95" s="55" t="n">
        <v>10.82</v>
      </c>
      <c r="E95" s="32" t="n">
        <v>10.9783</v>
      </c>
      <c r="F95" s="55" t="n">
        <v>0.570798</v>
      </c>
      <c r="G95" s="54" t="n">
        <v>0.158296</v>
      </c>
      <c r="H95" s="55" t="n">
        <v>4.713</v>
      </c>
      <c r="I95" s="32" t="n">
        <v>4.781</v>
      </c>
      <c r="J95" s="55" t="n">
        <v>0.00111659</v>
      </c>
      <c r="K95" s="54" t="n">
        <v>0.0680003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2</v>
      </c>
      <c r="D96" s="55" t="n">
        <v>2.963</v>
      </c>
      <c r="E96" s="32" t="n">
        <v>2.87813</v>
      </c>
      <c r="F96" s="55" t="n">
        <v>0.261052</v>
      </c>
      <c r="G96" s="54" t="n">
        <v>-0.084872</v>
      </c>
      <c r="H96" s="55" t="n">
        <v>4.84</v>
      </c>
      <c r="I96" s="32" t="n">
        <v>4.82966</v>
      </c>
      <c r="J96" s="55" t="n">
        <v>0.0128322</v>
      </c>
      <c r="K96" s="54" t="n">
        <v>-0.0103431</v>
      </c>
    </row>
    <row r="97" customFormat="false" ht="13.5" hidden="false" customHeight="false" outlineLevel="0" collapsed="false">
      <c r="A97" s="56" t="s">
        <v>19</v>
      </c>
      <c r="B97" s="57" t="s">
        <v>20</v>
      </c>
      <c r="C97" s="57" t="n">
        <v>242</v>
      </c>
      <c r="D97" s="58" t="n">
        <v>2.793</v>
      </c>
      <c r="E97" s="59" t="n">
        <v>2.87813</v>
      </c>
      <c r="F97" s="58" t="n">
        <v>0.261052</v>
      </c>
      <c r="G97" s="57" t="n">
        <v>0.0851281</v>
      </c>
      <c r="H97" s="58" t="n">
        <v>4.781</v>
      </c>
      <c r="I97" s="59" t="n">
        <v>4.82966</v>
      </c>
      <c r="J97" s="58" t="n">
        <v>0.0128322</v>
      </c>
      <c r="K97" s="57" t="n">
        <v>0.0486569</v>
      </c>
    </row>
    <row r="98" customFormat="false" ht="13.5" hidden="false" customHeight="false" outlineLevel="0" collapsed="false">
      <c r="A98" s="32" t="s">
        <v>89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1</v>
      </c>
      <c r="B99" s="50" t="s">
        <v>22</v>
      </c>
      <c r="C99" s="50" t="n">
        <v>121</v>
      </c>
      <c r="D99" s="51" t="n">
        <v>210.266</v>
      </c>
      <c r="E99" s="52" t="n">
        <v>210.266</v>
      </c>
      <c r="F99" s="51" t="n">
        <v>0.124673</v>
      </c>
      <c r="G99" s="50" t="n">
        <v>0.000274658</v>
      </c>
      <c r="H99" s="51" t="n">
        <v>3.854</v>
      </c>
      <c r="I99" s="52" t="n">
        <v>3.80964</v>
      </c>
      <c r="J99" s="51" t="n">
        <v>0.00250625</v>
      </c>
      <c r="K99" s="50" t="n">
        <v>-0.0443554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21</v>
      </c>
      <c r="D100" s="55" t="n">
        <v>200.335</v>
      </c>
      <c r="E100" s="32" t="n">
        <v>200.335</v>
      </c>
      <c r="F100" s="55" t="n">
        <v>0.226336</v>
      </c>
      <c r="G100" s="54" t="n">
        <v>-0.000228882</v>
      </c>
      <c r="H100" s="55" t="n">
        <v>3.771</v>
      </c>
      <c r="I100" s="32" t="n">
        <v>3.82166</v>
      </c>
      <c r="J100" s="55" t="n">
        <v>0.001681</v>
      </c>
      <c r="K100" s="54" t="n">
        <v>0.0506613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21</v>
      </c>
      <c r="D101" s="55" t="n">
        <v>174.961</v>
      </c>
      <c r="E101" s="32" t="n">
        <v>174.961</v>
      </c>
      <c r="F101" s="55" t="n">
        <v>0.118134</v>
      </c>
      <c r="G101" s="54" t="n">
        <v>-0.000305176</v>
      </c>
      <c r="H101" s="55" t="n">
        <v>3.743</v>
      </c>
      <c r="I101" s="32" t="n">
        <v>3.81526</v>
      </c>
      <c r="J101" s="55" t="n">
        <v>0.00249261</v>
      </c>
      <c r="K101" s="54" t="n">
        <v>0.0722644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21</v>
      </c>
      <c r="D102" s="55" t="n">
        <v>150.142</v>
      </c>
      <c r="E102" s="32" t="n">
        <v>150.142</v>
      </c>
      <c r="F102" s="55" t="n">
        <v>0.133492</v>
      </c>
      <c r="G102" s="54" t="n">
        <v>0.000167847</v>
      </c>
      <c r="H102" s="55" t="n">
        <v>3.838</v>
      </c>
      <c r="I102" s="32" t="n">
        <v>3.8884</v>
      </c>
      <c r="J102" s="55" t="n">
        <v>0.00142931</v>
      </c>
      <c r="K102" s="54" t="n">
        <v>0.0504048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124.952</v>
      </c>
      <c r="E103" s="32" t="n">
        <v>124.952</v>
      </c>
      <c r="F103" s="55" t="n">
        <v>0.167876</v>
      </c>
      <c r="G103" s="54" t="n">
        <v>0.000198364</v>
      </c>
      <c r="H103" s="55" t="n">
        <v>4.117</v>
      </c>
      <c r="I103" s="32" t="n">
        <v>4.12819</v>
      </c>
      <c r="J103" s="55" t="n">
        <v>0.00105133</v>
      </c>
      <c r="K103" s="54" t="n">
        <v>0.0111899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99.734</v>
      </c>
      <c r="E104" s="32" t="n">
        <v>99.7344</v>
      </c>
      <c r="F104" s="55" t="n">
        <v>0.192182</v>
      </c>
      <c r="G104" s="54" t="n">
        <v>0.000419617</v>
      </c>
      <c r="H104" s="55" t="n">
        <v>4.255</v>
      </c>
      <c r="I104" s="32" t="n">
        <v>4.28779</v>
      </c>
      <c r="J104" s="55" t="n">
        <v>0.00199678</v>
      </c>
      <c r="K104" s="54" t="n">
        <v>0.0327849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75.042</v>
      </c>
      <c r="E105" s="32" t="n">
        <v>75.0419</v>
      </c>
      <c r="F105" s="55" t="n">
        <v>0.0851991</v>
      </c>
      <c r="G105" s="54" t="n">
        <v>-8.39233E-005</v>
      </c>
      <c r="H105" s="55" t="n">
        <v>4.491</v>
      </c>
      <c r="I105" s="32" t="n">
        <v>4.50018</v>
      </c>
      <c r="J105" s="55" t="n">
        <v>0.00538358</v>
      </c>
      <c r="K105" s="54" t="n">
        <v>0.0091815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40.413</v>
      </c>
      <c r="E106" s="32" t="n">
        <v>40.413</v>
      </c>
      <c r="F106" s="55" t="n">
        <v>0.0776538</v>
      </c>
      <c r="G106" s="54" t="n">
        <v>-3.05176E-005</v>
      </c>
      <c r="H106" s="55" t="n">
        <v>4.672</v>
      </c>
      <c r="I106" s="32" t="n">
        <v>4.71371</v>
      </c>
      <c r="J106" s="55" t="n">
        <v>0.00272777</v>
      </c>
      <c r="K106" s="54" t="n">
        <v>0.0417109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2</v>
      </c>
      <c r="D107" s="55" t="n">
        <v>30.545</v>
      </c>
      <c r="E107" s="32" t="n">
        <v>30.5348</v>
      </c>
      <c r="F107" s="55" t="n">
        <v>0.0760881</v>
      </c>
      <c r="G107" s="54" t="n">
        <v>-0.0102196</v>
      </c>
      <c r="H107" s="55" t="n">
        <v>4.589</v>
      </c>
      <c r="I107" s="32" t="n">
        <v>4.60209</v>
      </c>
      <c r="J107" s="55" t="n">
        <v>0.00664743</v>
      </c>
      <c r="K107" s="54" t="n">
        <v>0.0130863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2</v>
      </c>
      <c r="D108" s="55" t="n">
        <v>30.525</v>
      </c>
      <c r="E108" s="32" t="n">
        <v>30.5348</v>
      </c>
      <c r="F108" s="55" t="n">
        <v>0.0760881</v>
      </c>
      <c r="G108" s="54" t="n">
        <v>0.00978088</v>
      </c>
      <c r="H108" s="55" t="n">
        <v>4.831</v>
      </c>
      <c r="I108" s="32" t="n">
        <v>4.60209</v>
      </c>
      <c r="J108" s="55" t="n">
        <v>0.00664743</v>
      </c>
      <c r="K108" s="54" t="n">
        <v>-0.228913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20.275</v>
      </c>
      <c r="E109" s="32" t="n">
        <v>20.275</v>
      </c>
      <c r="F109" s="55" t="n">
        <v>0.0472854</v>
      </c>
      <c r="G109" s="54" t="n">
        <v>-7.62939E-006</v>
      </c>
      <c r="H109" s="55" t="n">
        <v>4.441</v>
      </c>
      <c r="I109" s="32" t="n">
        <v>4.51355</v>
      </c>
      <c r="J109" s="55" t="n">
        <v>0.00197461</v>
      </c>
      <c r="K109" s="54" t="n">
        <v>0.0725536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9.953</v>
      </c>
      <c r="E110" s="32" t="n">
        <v>9.95334</v>
      </c>
      <c r="F110" s="55" t="n">
        <v>0.138797</v>
      </c>
      <c r="G110" s="54" t="n">
        <v>0.000338554</v>
      </c>
      <c r="H110" s="55" t="n">
        <v>4.578</v>
      </c>
      <c r="I110" s="32" t="n">
        <v>4.6353</v>
      </c>
      <c r="J110" s="55" t="n">
        <v>0.00304596</v>
      </c>
      <c r="K110" s="54" t="n">
        <v>0.0572972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5.241</v>
      </c>
      <c r="E111" s="32" t="n">
        <v>5.24072</v>
      </c>
      <c r="F111" s="55" t="n">
        <v>0.106539</v>
      </c>
      <c r="G111" s="54" t="n">
        <v>-0.000281334</v>
      </c>
      <c r="H111" s="55" t="n">
        <v>4.728</v>
      </c>
      <c r="I111" s="32" t="n">
        <v>4.74575</v>
      </c>
      <c r="J111" s="55" t="n">
        <v>0.00282935</v>
      </c>
      <c r="K111" s="54" t="n">
        <v>0.0177517</v>
      </c>
    </row>
    <row r="112" customFormat="false" ht="13.5" hidden="false" customHeight="false" outlineLevel="0" collapsed="false">
      <c r="A112" s="56" t="s">
        <v>21</v>
      </c>
      <c r="B112" s="57" t="s">
        <v>22</v>
      </c>
      <c r="C112" s="57" t="n">
        <v>121</v>
      </c>
      <c r="D112" s="58" t="n">
        <v>2.319</v>
      </c>
      <c r="E112" s="59" t="n">
        <v>2.31931</v>
      </c>
      <c r="F112" s="58" t="n">
        <v>0.114617</v>
      </c>
      <c r="G112" s="57" t="n">
        <v>0.000305891</v>
      </c>
      <c r="H112" s="58" t="n">
        <v>4.707</v>
      </c>
      <c r="I112" s="59" t="n">
        <v>4.76492</v>
      </c>
      <c r="J112" s="58" t="n">
        <v>0.00183739</v>
      </c>
      <c r="K112" s="57" t="n">
        <v>0.0579176</v>
      </c>
    </row>
    <row r="113" customFormat="false" ht="13.5" hidden="false" customHeight="false" outlineLevel="0" collapsed="false">
      <c r="A113" s="32" t="s">
        <v>89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3</v>
      </c>
      <c r="B114" s="50" t="s">
        <v>24</v>
      </c>
      <c r="C114" s="50" t="n">
        <v>121</v>
      </c>
      <c r="D114" s="51" t="n">
        <v>175.577</v>
      </c>
      <c r="E114" s="52" t="n">
        <v>175.577</v>
      </c>
      <c r="F114" s="51" t="n">
        <v>0.0372927</v>
      </c>
      <c r="G114" s="50" t="n">
        <v>-0.000274658</v>
      </c>
      <c r="H114" s="51" t="n">
        <v>4.03</v>
      </c>
      <c r="I114" s="52" t="n">
        <v>4.01158</v>
      </c>
      <c r="J114" s="51" t="n">
        <v>0.00249589</v>
      </c>
      <c r="K114" s="50" t="n">
        <v>-0.0184216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150.277</v>
      </c>
      <c r="E115" s="32" t="n">
        <v>150.277</v>
      </c>
      <c r="F115" s="55" t="n">
        <v>0.0315739</v>
      </c>
      <c r="G115" s="54" t="n">
        <v>0.000274658</v>
      </c>
      <c r="H115" s="55" t="n">
        <v>4.277</v>
      </c>
      <c r="I115" s="32" t="n">
        <v>4.09337</v>
      </c>
      <c r="J115" s="55" t="n">
        <v>0.00131743</v>
      </c>
      <c r="K115" s="54" t="n">
        <v>-0.183628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125.206</v>
      </c>
      <c r="E116" s="32" t="n">
        <v>125.206</v>
      </c>
      <c r="F116" s="55" t="n">
        <v>0.0463798</v>
      </c>
      <c r="G116" s="54" t="n">
        <v>-0.0001297</v>
      </c>
      <c r="H116" s="55" t="n">
        <v>4.128</v>
      </c>
      <c r="I116" s="32" t="n">
        <v>4.30184</v>
      </c>
      <c r="J116" s="55" t="n">
        <v>0.00203314</v>
      </c>
      <c r="K116" s="54" t="n">
        <v>0.173843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99.999</v>
      </c>
      <c r="E117" s="32" t="n">
        <v>99.9993</v>
      </c>
      <c r="F117" s="55" t="n">
        <v>0.0359771</v>
      </c>
      <c r="G117" s="54" t="n">
        <v>0.000312805</v>
      </c>
      <c r="H117" s="55" t="n">
        <v>4.301</v>
      </c>
      <c r="I117" s="32" t="n">
        <v>4.35165</v>
      </c>
      <c r="J117" s="55" t="n">
        <v>0.00236194</v>
      </c>
      <c r="K117" s="54" t="n">
        <v>0.0506525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74.536</v>
      </c>
      <c r="E118" s="32" t="n">
        <v>74.5362</v>
      </c>
      <c r="F118" s="55" t="n">
        <v>0.036442</v>
      </c>
      <c r="G118" s="54" t="n">
        <v>0.000244141</v>
      </c>
      <c r="H118" s="55" t="n">
        <v>4.778</v>
      </c>
      <c r="I118" s="32" t="n">
        <v>4.43102</v>
      </c>
      <c r="J118" s="55" t="n">
        <v>0.00175347</v>
      </c>
      <c r="K118" s="54" t="n">
        <v>-0.346975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49.935</v>
      </c>
      <c r="E119" s="32" t="n">
        <v>49.9354</v>
      </c>
      <c r="F119" s="55" t="n">
        <v>0.0455543</v>
      </c>
      <c r="G119" s="54" t="n">
        <v>0.00043869</v>
      </c>
      <c r="H119" s="55" t="n">
        <v>4.364</v>
      </c>
      <c r="I119" s="32" t="n">
        <v>4.45388</v>
      </c>
      <c r="J119" s="55" t="n">
        <v>0.00216635</v>
      </c>
      <c r="K119" s="54" t="n">
        <v>0.0898762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40.211</v>
      </c>
      <c r="E120" s="32" t="n">
        <v>40.2109</v>
      </c>
      <c r="F120" s="55" t="n">
        <v>0.0351731</v>
      </c>
      <c r="G120" s="54" t="n">
        <v>-6.48499E-005</v>
      </c>
      <c r="H120" s="55" t="n">
        <v>3.984</v>
      </c>
      <c r="I120" s="32" t="n">
        <v>3.93043</v>
      </c>
      <c r="J120" s="55" t="n">
        <v>0.00425798</v>
      </c>
      <c r="K120" s="54" t="n">
        <v>-0.0535703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30.063</v>
      </c>
      <c r="E121" s="32" t="n">
        <v>30.0634</v>
      </c>
      <c r="F121" s="55" t="n">
        <v>0.0373991</v>
      </c>
      <c r="G121" s="54" t="n">
        <v>0.00044632</v>
      </c>
      <c r="H121" s="55" t="n">
        <v>3.696</v>
      </c>
      <c r="I121" s="32" t="n">
        <v>3.84405</v>
      </c>
      <c r="J121" s="55" t="n">
        <v>0.001622</v>
      </c>
      <c r="K121" s="54" t="n">
        <v>0.14805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19.828</v>
      </c>
      <c r="E122" s="32" t="n">
        <v>19.8283</v>
      </c>
      <c r="F122" s="55" t="n">
        <v>0.0443046</v>
      </c>
      <c r="G122" s="54" t="n">
        <v>0.000322342</v>
      </c>
      <c r="H122" s="55" t="n">
        <v>3.574</v>
      </c>
      <c r="I122" s="32" t="n">
        <v>4.02801</v>
      </c>
      <c r="J122" s="55" t="n">
        <v>0.00287954</v>
      </c>
      <c r="K122" s="54" t="n">
        <v>0.454009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9.702</v>
      </c>
      <c r="E123" s="32" t="n">
        <v>9.70156</v>
      </c>
      <c r="F123" s="55" t="n">
        <v>0.0417383</v>
      </c>
      <c r="G123" s="54" t="n">
        <v>-0.000437737</v>
      </c>
      <c r="H123" s="55" t="n">
        <v>4.864</v>
      </c>
      <c r="I123" s="32" t="n">
        <v>5.02916</v>
      </c>
      <c r="J123" s="55" t="n">
        <v>0.00564945</v>
      </c>
      <c r="K123" s="54" t="n">
        <v>0.165157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21</v>
      </c>
      <c r="D124" s="55" t="n">
        <v>4.64</v>
      </c>
      <c r="E124" s="32" t="n">
        <v>4.63987</v>
      </c>
      <c r="F124" s="55" t="n">
        <v>0.0725972</v>
      </c>
      <c r="G124" s="54" t="n">
        <v>-0.000132084</v>
      </c>
      <c r="H124" s="55" t="n">
        <v>5.149</v>
      </c>
      <c r="I124" s="32" t="n">
        <v>5.12398</v>
      </c>
      <c r="J124" s="55" t="n">
        <v>0.00192333</v>
      </c>
      <c r="K124" s="54" t="n">
        <v>-0.0250168</v>
      </c>
    </row>
    <row r="125" customFormat="false" ht="13.5" hidden="false" customHeight="false" outlineLevel="0" collapsed="false">
      <c r="A125" s="56" t="s">
        <v>23</v>
      </c>
      <c r="B125" s="57" t="s">
        <v>24</v>
      </c>
      <c r="C125" s="57" t="n">
        <v>121</v>
      </c>
      <c r="D125" s="58" t="n">
        <v>1.59</v>
      </c>
      <c r="E125" s="59" t="n">
        <v>1.5897</v>
      </c>
      <c r="F125" s="58" t="n">
        <v>0.06171</v>
      </c>
      <c r="G125" s="57" t="n">
        <v>-0.000297546</v>
      </c>
      <c r="H125" s="58" t="n">
        <v>5.27</v>
      </c>
      <c r="I125" s="59" t="n">
        <v>5.1248</v>
      </c>
      <c r="J125" s="58" t="n">
        <v>0.00087201</v>
      </c>
      <c r="K125" s="57" t="n">
        <v>-0.145198</v>
      </c>
    </row>
    <row r="126" customFormat="false" ht="13.5" hidden="false" customHeight="false" outlineLevel="0" collapsed="false">
      <c r="A126" s="32" t="s">
        <v>89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5</v>
      </c>
      <c r="B127" s="50" t="s">
        <v>26</v>
      </c>
      <c r="C127" s="50" t="n">
        <v>121</v>
      </c>
      <c r="D127" s="51" t="n">
        <v>310.053</v>
      </c>
      <c r="E127" s="52" t="n">
        <v>310.053</v>
      </c>
      <c r="F127" s="51" t="n">
        <v>0.0575744</v>
      </c>
      <c r="G127" s="50" t="n">
        <v>0.000305176</v>
      </c>
      <c r="H127" s="51" t="n">
        <v>3.019</v>
      </c>
      <c r="I127" s="52" t="n">
        <v>3.03969</v>
      </c>
      <c r="J127" s="51" t="n">
        <v>0.00228701</v>
      </c>
      <c r="K127" s="50" t="n">
        <v>0.0206943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300.001</v>
      </c>
      <c r="E128" s="32" t="n">
        <v>300.001</v>
      </c>
      <c r="F128" s="55" t="n">
        <v>0.0356234</v>
      </c>
      <c r="G128" s="54" t="n">
        <v>-3.05176E-005</v>
      </c>
      <c r="H128" s="55" t="n">
        <v>2.864</v>
      </c>
      <c r="I128" s="32" t="n">
        <v>2.9331</v>
      </c>
      <c r="J128" s="55" t="n">
        <v>0.00482768</v>
      </c>
      <c r="K128" s="54" t="n">
        <v>0.0690992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249.985</v>
      </c>
      <c r="E129" s="32" t="n">
        <v>249.985</v>
      </c>
      <c r="F129" s="55" t="n">
        <v>0.0774514</v>
      </c>
      <c r="G129" s="54" t="n">
        <v>-0.00038147</v>
      </c>
      <c r="H129" s="55" t="n">
        <v>2.905</v>
      </c>
      <c r="I129" s="32" t="n">
        <v>2.846</v>
      </c>
      <c r="J129" s="55" t="n">
        <v>0.00122475</v>
      </c>
      <c r="K129" s="54" t="n">
        <v>-0.059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200.039</v>
      </c>
      <c r="E130" s="32" t="n">
        <v>200.039</v>
      </c>
      <c r="F130" s="55" t="n">
        <v>0.0792435</v>
      </c>
      <c r="G130" s="54" t="n">
        <v>0.000320435</v>
      </c>
      <c r="H130" s="55" t="n">
        <v>2.993</v>
      </c>
      <c r="I130" s="32" t="n">
        <v>2.94328</v>
      </c>
      <c r="J130" s="55" t="n">
        <v>0.00219179</v>
      </c>
      <c r="K130" s="54" t="n">
        <v>-0.0497191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175.027</v>
      </c>
      <c r="E131" s="32" t="n">
        <v>175.027</v>
      </c>
      <c r="F131" s="55" t="n">
        <v>0.0599987</v>
      </c>
      <c r="G131" s="54" t="n">
        <v>-0.000396729</v>
      </c>
      <c r="H131" s="55" t="n">
        <v>2.988</v>
      </c>
      <c r="I131" s="32" t="n">
        <v>3.0075</v>
      </c>
      <c r="J131" s="55" t="n">
        <v>0.00132364</v>
      </c>
      <c r="K131" s="54" t="n">
        <v>0.019496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150.02</v>
      </c>
      <c r="E132" s="32" t="n">
        <v>150.02</v>
      </c>
      <c r="F132" s="55" t="n">
        <v>0.0542849</v>
      </c>
      <c r="G132" s="54" t="n">
        <v>-0.000167847</v>
      </c>
      <c r="H132" s="55" t="n">
        <v>3.083</v>
      </c>
      <c r="I132" s="32" t="n">
        <v>3.11815</v>
      </c>
      <c r="J132" s="55" t="n">
        <v>0.00200273</v>
      </c>
      <c r="K132" s="54" t="n">
        <v>0.0351486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124.967</v>
      </c>
      <c r="E133" s="32" t="n">
        <v>124.967</v>
      </c>
      <c r="F133" s="55" t="n">
        <v>0.0457861</v>
      </c>
      <c r="G133" s="54" t="n">
        <v>-0.000419617</v>
      </c>
      <c r="H133" s="55" t="n">
        <v>3.354</v>
      </c>
      <c r="I133" s="32" t="n">
        <v>3.42431</v>
      </c>
      <c r="J133" s="55" t="n">
        <v>0.00237648</v>
      </c>
      <c r="K133" s="54" t="n">
        <v>0.0703058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100.176</v>
      </c>
      <c r="E134" s="32" t="n">
        <v>100.176</v>
      </c>
      <c r="F134" s="55" t="n">
        <v>0.0419664</v>
      </c>
      <c r="G134" s="54" t="n">
        <v>0.000221252</v>
      </c>
      <c r="H134" s="55" t="n">
        <v>3.629</v>
      </c>
      <c r="I134" s="32" t="n">
        <v>3.69017</v>
      </c>
      <c r="J134" s="55" t="n">
        <v>0.00310465</v>
      </c>
      <c r="K134" s="54" t="n">
        <v>0.0611653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75.119</v>
      </c>
      <c r="E135" s="32" t="n">
        <v>75.1188</v>
      </c>
      <c r="F135" s="55" t="n">
        <v>0.0488833</v>
      </c>
      <c r="G135" s="54" t="n">
        <v>-0.000244141</v>
      </c>
      <c r="H135" s="55" t="n">
        <v>4.223</v>
      </c>
      <c r="I135" s="32" t="n">
        <v>4.13074</v>
      </c>
      <c r="J135" s="55" t="n">
        <v>0.00213115</v>
      </c>
      <c r="K135" s="54" t="n">
        <v>-0.0922561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50.096</v>
      </c>
      <c r="E136" s="32" t="n">
        <v>50.0965</v>
      </c>
      <c r="F136" s="55" t="n">
        <v>0.0579144</v>
      </c>
      <c r="G136" s="54" t="n">
        <v>0.000453949</v>
      </c>
      <c r="H136" s="55" t="n">
        <v>4.065</v>
      </c>
      <c r="I136" s="32" t="n">
        <v>3.9673</v>
      </c>
      <c r="J136" s="55" t="n">
        <v>0.00215885</v>
      </c>
      <c r="K136" s="54" t="n">
        <v>-0.0977025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40.284</v>
      </c>
      <c r="E137" s="32" t="n">
        <v>40.2836</v>
      </c>
      <c r="F137" s="55" t="n">
        <v>0.0740061</v>
      </c>
      <c r="G137" s="54" t="n">
        <v>-0.000411987</v>
      </c>
      <c r="H137" s="55" t="n">
        <v>3.881</v>
      </c>
      <c r="I137" s="32" t="n">
        <v>3.93864</v>
      </c>
      <c r="J137" s="55" t="n">
        <v>0.0012649</v>
      </c>
      <c r="K137" s="54" t="n">
        <v>0.0576363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30.078</v>
      </c>
      <c r="E138" s="32" t="n">
        <v>30.0779</v>
      </c>
      <c r="F138" s="55" t="n">
        <v>0.0438013</v>
      </c>
      <c r="G138" s="54" t="n">
        <v>-7.43866E-005</v>
      </c>
      <c r="H138" s="55" t="n">
        <v>4.034</v>
      </c>
      <c r="I138" s="32" t="n">
        <v>3.94099</v>
      </c>
      <c r="J138" s="55" t="n">
        <v>0.00237876</v>
      </c>
      <c r="K138" s="54" t="n">
        <v>-0.0930083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21</v>
      </c>
      <c r="D139" s="55" t="n">
        <v>20.111</v>
      </c>
      <c r="E139" s="32" t="n">
        <v>20.1112</v>
      </c>
      <c r="F139" s="55" t="n">
        <v>0.0389307</v>
      </c>
      <c r="G139" s="54" t="n">
        <v>0.000165939</v>
      </c>
      <c r="H139" s="55" t="n">
        <v>4.069</v>
      </c>
      <c r="I139" s="32" t="n">
        <v>4.14124</v>
      </c>
      <c r="J139" s="55" t="n">
        <v>0.0022695</v>
      </c>
      <c r="K139" s="54" t="n">
        <v>0.0722399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21</v>
      </c>
      <c r="D140" s="55" t="n">
        <v>10.2</v>
      </c>
      <c r="E140" s="32" t="n">
        <v>10.1999</v>
      </c>
      <c r="F140" s="55" t="n">
        <v>0.0373416</v>
      </c>
      <c r="G140" s="54" t="n">
        <v>-0.000131607</v>
      </c>
      <c r="H140" s="55" t="n">
        <v>5.996</v>
      </c>
      <c r="I140" s="32" t="n">
        <v>6.0295</v>
      </c>
      <c r="J140" s="55" t="n">
        <v>0.00249376</v>
      </c>
      <c r="K140" s="54" t="n">
        <v>0.0335045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21</v>
      </c>
      <c r="D141" s="55" t="n">
        <v>5.254</v>
      </c>
      <c r="E141" s="32" t="n">
        <v>5.25414</v>
      </c>
      <c r="F141" s="55" t="n">
        <v>0.0505095</v>
      </c>
      <c r="G141" s="54" t="n">
        <v>0.00014019</v>
      </c>
      <c r="H141" s="55" t="n">
        <v>6.479</v>
      </c>
      <c r="I141" s="32" t="n">
        <v>6.17551</v>
      </c>
      <c r="J141" s="55" t="n">
        <v>0.00172296</v>
      </c>
      <c r="K141" s="54" t="n">
        <v>-0.303487</v>
      </c>
    </row>
    <row r="142" customFormat="false" ht="13.5" hidden="false" customHeight="false" outlineLevel="0" collapsed="false">
      <c r="A142" s="56" t="s">
        <v>25</v>
      </c>
      <c r="B142" s="57" t="s">
        <v>26</v>
      </c>
      <c r="C142" s="57" t="n">
        <v>121</v>
      </c>
      <c r="D142" s="58" t="n">
        <v>1.681</v>
      </c>
      <c r="E142" s="59" t="n">
        <v>1.68077</v>
      </c>
      <c r="F142" s="58" t="n">
        <v>0.0400358</v>
      </c>
      <c r="G142" s="57" t="n">
        <v>-0.000231385</v>
      </c>
      <c r="H142" s="58" t="n">
        <v>6.238</v>
      </c>
      <c r="I142" s="59" t="n">
        <v>6.19824</v>
      </c>
      <c r="J142" s="58" t="n">
        <v>0.00243936</v>
      </c>
      <c r="K142" s="57" t="n">
        <v>-0.0397601</v>
      </c>
    </row>
    <row r="143" customFormat="false" ht="13.5" hidden="false" customHeight="false" outlineLevel="0" collapsed="false">
      <c r="A143" s="32" t="s">
        <v>89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27</v>
      </c>
      <c r="B144" s="50" t="s">
        <v>28</v>
      </c>
      <c r="C144" s="50" t="n">
        <v>121</v>
      </c>
      <c r="D144" s="51" t="n">
        <v>372.67</v>
      </c>
      <c r="E144" s="52" t="n">
        <v>372.67</v>
      </c>
      <c r="F144" s="51" t="n">
        <v>0.0421196</v>
      </c>
      <c r="G144" s="50" t="n">
        <v>0.000366211</v>
      </c>
      <c r="H144" s="51" t="n">
        <v>2.628</v>
      </c>
      <c r="I144" s="52" t="n">
        <v>2.5996</v>
      </c>
      <c r="J144" s="51" t="n">
        <v>0.0017864</v>
      </c>
      <c r="K144" s="50" t="n">
        <v>-0.0283968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349.872</v>
      </c>
      <c r="E145" s="32" t="n">
        <v>349.872</v>
      </c>
      <c r="F145" s="55" t="n">
        <v>0.057227</v>
      </c>
      <c r="G145" s="54" t="n">
        <v>0.000457764</v>
      </c>
      <c r="H145" s="55" t="n">
        <v>2.613</v>
      </c>
      <c r="I145" s="32" t="n">
        <v>2.6551</v>
      </c>
      <c r="J145" s="55" t="n">
        <v>0.0100153</v>
      </c>
      <c r="K145" s="54" t="n">
        <v>0.0420992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299.899</v>
      </c>
      <c r="E146" s="32" t="n">
        <v>299.899</v>
      </c>
      <c r="F146" s="55" t="n">
        <v>0.0543109</v>
      </c>
      <c r="G146" s="54" t="n">
        <v>-0.000152588</v>
      </c>
      <c r="H146" s="55" t="n">
        <v>2.784</v>
      </c>
      <c r="I146" s="32" t="n">
        <v>2.77715</v>
      </c>
      <c r="J146" s="55" t="n">
        <v>0.000936856</v>
      </c>
      <c r="K146" s="54" t="n">
        <v>-0.0068512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249.773</v>
      </c>
      <c r="E147" s="32" t="n">
        <v>249.773</v>
      </c>
      <c r="F147" s="55" t="n">
        <v>0.0515371</v>
      </c>
      <c r="G147" s="54" t="n">
        <v>0.00038147</v>
      </c>
      <c r="H147" s="55" t="n">
        <v>2.819</v>
      </c>
      <c r="I147" s="32" t="n">
        <v>2.83517</v>
      </c>
      <c r="J147" s="55" t="n">
        <v>0.00243366</v>
      </c>
      <c r="K147" s="54" t="n">
        <v>0.0161653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199.882</v>
      </c>
      <c r="E148" s="32" t="n">
        <v>199.882</v>
      </c>
      <c r="F148" s="55" t="n">
        <v>0.039359</v>
      </c>
      <c r="G148" s="54" t="n">
        <v>-0.000396729</v>
      </c>
      <c r="H148" s="55" t="n">
        <v>2.909</v>
      </c>
      <c r="I148" s="32" t="n">
        <v>2.94383</v>
      </c>
      <c r="J148" s="55" t="n">
        <v>0.000897676</v>
      </c>
      <c r="K148" s="54" t="n">
        <v>0.0348349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174.692</v>
      </c>
      <c r="E149" s="32" t="n">
        <v>174.692</v>
      </c>
      <c r="F149" s="55" t="n">
        <v>0.0514726</v>
      </c>
      <c r="G149" s="54" t="n">
        <v>-1.52588E-005</v>
      </c>
      <c r="H149" s="55" t="n">
        <v>3.227</v>
      </c>
      <c r="I149" s="32" t="n">
        <v>3.05474</v>
      </c>
      <c r="J149" s="55" t="n">
        <v>0.0020838</v>
      </c>
      <c r="K149" s="54" t="n">
        <v>-0.172256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150.058</v>
      </c>
      <c r="E150" s="32" t="n">
        <v>150.058</v>
      </c>
      <c r="F150" s="55" t="n">
        <v>0.0453994</v>
      </c>
      <c r="G150" s="54" t="n">
        <v>0.000488281</v>
      </c>
      <c r="H150" s="55" t="n">
        <v>3.216</v>
      </c>
      <c r="I150" s="32" t="n">
        <v>3.17074</v>
      </c>
      <c r="J150" s="55" t="n">
        <v>0.00433545</v>
      </c>
      <c r="K150" s="54" t="n">
        <v>-0.0452645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124.78</v>
      </c>
      <c r="E151" s="32" t="n">
        <v>124.78</v>
      </c>
      <c r="F151" s="55" t="n">
        <v>0.0459251</v>
      </c>
      <c r="G151" s="54" t="n">
        <v>-0.000267029</v>
      </c>
      <c r="H151" s="55" t="n">
        <v>3.634</v>
      </c>
      <c r="I151" s="32" t="n">
        <v>3.49423</v>
      </c>
      <c r="J151" s="55" t="n">
        <v>0.00465612</v>
      </c>
      <c r="K151" s="54" t="n">
        <v>-0.139769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21</v>
      </c>
      <c r="D152" s="55" t="n">
        <v>99.909</v>
      </c>
      <c r="E152" s="32" t="n">
        <v>99.9088</v>
      </c>
      <c r="F152" s="55" t="n">
        <v>0.0444288</v>
      </c>
      <c r="G152" s="54" t="n">
        <v>-0.000205994</v>
      </c>
      <c r="H152" s="55" t="n">
        <v>3.169</v>
      </c>
      <c r="I152" s="32" t="n">
        <v>3.22635</v>
      </c>
      <c r="J152" s="55" t="n">
        <v>0.00341251</v>
      </c>
      <c r="K152" s="54" t="n">
        <v>0.0573473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21</v>
      </c>
      <c r="D153" s="55" t="n">
        <v>74.8</v>
      </c>
      <c r="E153" s="32" t="n">
        <v>74.8</v>
      </c>
      <c r="F153" s="55" t="n">
        <v>0.0420602</v>
      </c>
      <c r="G153" s="54" t="n">
        <v>1.52588E-005</v>
      </c>
      <c r="H153" s="55" t="n">
        <v>3.495</v>
      </c>
      <c r="I153" s="32" t="n">
        <v>3.22469</v>
      </c>
      <c r="J153" s="55" t="n">
        <v>0.0048077</v>
      </c>
      <c r="K153" s="54" t="n">
        <v>-0.270306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21</v>
      </c>
      <c r="D154" s="55" t="n">
        <v>49.92</v>
      </c>
      <c r="E154" s="32" t="n">
        <v>49.9199</v>
      </c>
      <c r="F154" s="55" t="n">
        <v>0.0556112</v>
      </c>
      <c r="G154" s="54" t="n">
        <v>-8.01086E-005</v>
      </c>
      <c r="H154" s="55" t="n">
        <v>3.355</v>
      </c>
      <c r="I154" s="32" t="n">
        <v>3.35112</v>
      </c>
      <c r="J154" s="55" t="n">
        <v>0.0142849</v>
      </c>
      <c r="K154" s="54" t="n">
        <v>-0.00387597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21</v>
      </c>
      <c r="D155" s="55" t="n">
        <v>40.163</v>
      </c>
      <c r="E155" s="32" t="n">
        <v>40.1629</v>
      </c>
      <c r="F155" s="55" t="n">
        <v>0.0471742</v>
      </c>
      <c r="G155" s="54" t="n">
        <v>-0.000114441</v>
      </c>
      <c r="H155" s="55" t="n">
        <v>3.738</v>
      </c>
      <c r="I155" s="32" t="n">
        <v>3.72293</v>
      </c>
      <c r="J155" s="55" t="n">
        <v>0.0361918</v>
      </c>
      <c r="K155" s="54" t="n">
        <v>-0.0150659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21</v>
      </c>
      <c r="D156" s="55" t="n">
        <v>19.961</v>
      </c>
      <c r="E156" s="32" t="n">
        <v>19.961</v>
      </c>
      <c r="F156" s="55" t="n">
        <v>0.046367</v>
      </c>
      <c r="G156" s="54" t="n">
        <v>7.62939E-006</v>
      </c>
      <c r="H156" s="55" t="n">
        <v>4.951</v>
      </c>
      <c r="I156" s="32" t="n">
        <v>4.90602</v>
      </c>
      <c r="J156" s="55" t="n">
        <v>0.0439971</v>
      </c>
      <c r="K156" s="54" t="n">
        <v>-0.0449753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21</v>
      </c>
      <c r="D157" s="55" t="n">
        <v>9.959</v>
      </c>
      <c r="E157" s="32" t="n">
        <v>9.95858</v>
      </c>
      <c r="F157" s="55" t="n">
        <v>0.0442587</v>
      </c>
      <c r="G157" s="54" t="n">
        <v>-0.00042057</v>
      </c>
      <c r="H157" s="55" t="n">
        <v>5.891</v>
      </c>
      <c r="I157" s="32" t="n">
        <v>5.67321</v>
      </c>
      <c r="J157" s="55" t="n">
        <v>0.0997438</v>
      </c>
      <c r="K157" s="54" t="n">
        <v>-0.217793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21</v>
      </c>
      <c r="D158" s="55" t="n">
        <v>5.206</v>
      </c>
      <c r="E158" s="32" t="n">
        <v>5.20559</v>
      </c>
      <c r="F158" s="55" t="n">
        <v>0.0509906</v>
      </c>
      <c r="G158" s="54" t="n">
        <v>-0.000412941</v>
      </c>
      <c r="H158" s="55" t="n">
        <v>5.952</v>
      </c>
      <c r="I158" s="32" t="n">
        <v>5.96512</v>
      </c>
      <c r="J158" s="55" t="n">
        <v>0.0198404</v>
      </c>
      <c r="K158" s="54" t="n">
        <v>0.013124</v>
      </c>
    </row>
    <row r="159" customFormat="false" ht="13.5" hidden="false" customHeight="false" outlineLevel="0" collapsed="false">
      <c r="A159" s="56" t="s">
        <v>27</v>
      </c>
      <c r="B159" s="57" t="s">
        <v>28</v>
      </c>
      <c r="C159" s="57" t="n">
        <v>121</v>
      </c>
      <c r="D159" s="58" t="n">
        <v>1.766</v>
      </c>
      <c r="E159" s="59" t="n">
        <v>1.76636</v>
      </c>
      <c r="F159" s="58" t="n">
        <v>0.0758224</v>
      </c>
      <c r="G159" s="57" t="n">
        <v>0.000355363</v>
      </c>
      <c r="H159" s="58" t="n">
        <v>6.246</v>
      </c>
      <c r="I159" s="59" t="n">
        <v>6.28883</v>
      </c>
      <c r="J159" s="58" t="n">
        <v>0.00811205</v>
      </c>
      <c r="K159" s="57" t="n">
        <v>0.0428348</v>
      </c>
    </row>
    <row r="160" customFormat="false" ht="13.5" hidden="false" customHeight="false" outlineLevel="0" collapsed="false">
      <c r="A160" s="32" t="s">
        <v>89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29</v>
      </c>
      <c r="B161" s="50" t="s">
        <v>30</v>
      </c>
      <c r="C161" s="50" t="n">
        <v>121</v>
      </c>
      <c r="D161" s="51" t="n">
        <v>340.021</v>
      </c>
      <c r="E161" s="52" t="n">
        <v>340.021</v>
      </c>
      <c r="F161" s="51" t="n">
        <v>0.107934</v>
      </c>
      <c r="G161" s="50" t="n">
        <v>-0.000213623</v>
      </c>
      <c r="H161" s="51" t="n">
        <v>2.706</v>
      </c>
      <c r="I161" s="52" t="n">
        <v>2.73439</v>
      </c>
      <c r="J161" s="51" t="n">
        <v>0.00234658</v>
      </c>
      <c r="K161" s="50" t="n">
        <v>0.0283883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299.463</v>
      </c>
      <c r="E162" s="32" t="n">
        <v>299.463</v>
      </c>
      <c r="F162" s="55" t="n">
        <v>0.0938348</v>
      </c>
      <c r="G162" s="54" t="n">
        <v>0.000305176</v>
      </c>
      <c r="H162" s="55" t="n">
        <v>2.738</v>
      </c>
      <c r="I162" s="32" t="n">
        <v>2.81132</v>
      </c>
      <c r="J162" s="55" t="n">
        <v>0.00188949</v>
      </c>
      <c r="K162" s="54" t="n">
        <v>0.0733223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250.243</v>
      </c>
      <c r="E163" s="32" t="n">
        <v>250.243</v>
      </c>
      <c r="F163" s="55" t="n">
        <v>0.0511542</v>
      </c>
      <c r="G163" s="54" t="n">
        <v>0.00012207</v>
      </c>
      <c r="H163" s="55" t="n">
        <v>2.865</v>
      </c>
      <c r="I163" s="32" t="n">
        <v>2.86107</v>
      </c>
      <c r="J163" s="55" t="n">
        <v>0.000512106</v>
      </c>
      <c r="K163" s="54" t="n">
        <v>-0.00393391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199.683</v>
      </c>
      <c r="E164" s="32" t="n">
        <v>199.683</v>
      </c>
      <c r="F164" s="55" t="n">
        <v>0.0647423</v>
      </c>
      <c r="G164" s="54" t="n">
        <v>0.000473022</v>
      </c>
      <c r="H164" s="55" t="n">
        <v>2.93</v>
      </c>
      <c r="I164" s="32" t="n">
        <v>2.99454</v>
      </c>
      <c r="J164" s="55" t="n">
        <v>0.00263011</v>
      </c>
      <c r="K164" s="54" t="n">
        <v>0.064537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174.672</v>
      </c>
      <c r="E165" s="32" t="n">
        <v>174.672</v>
      </c>
      <c r="F165" s="55" t="n">
        <v>0.0985886</v>
      </c>
      <c r="G165" s="54" t="n">
        <v>-0.000320435</v>
      </c>
      <c r="H165" s="55" t="n">
        <v>3.063</v>
      </c>
      <c r="I165" s="32" t="n">
        <v>3.14661</v>
      </c>
      <c r="J165" s="55" t="n">
        <v>0.00234658</v>
      </c>
      <c r="K165" s="54" t="n">
        <v>0.0836117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149.647</v>
      </c>
      <c r="E166" s="32" t="n">
        <v>149.647</v>
      </c>
      <c r="F166" s="55" t="n">
        <v>0.065016</v>
      </c>
      <c r="G166" s="54" t="n">
        <v>-0.000152588</v>
      </c>
      <c r="H166" s="55" t="n">
        <v>3.234</v>
      </c>
      <c r="I166" s="32" t="n">
        <v>3.31921</v>
      </c>
      <c r="J166" s="55" t="n">
        <v>0.00241255</v>
      </c>
      <c r="K166" s="54" t="n">
        <v>0.0852149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124.71</v>
      </c>
      <c r="E167" s="32" t="n">
        <v>124.71</v>
      </c>
      <c r="F167" s="55" t="n">
        <v>0.0929271</v>
      </c>
      <c r="G167" s="54" t="n">
        <v>9.91821E-005</v>
      </c>
      <c r="H167" s="55" t="n">
        <v>3.165</v>
      </c>
      <c r="I167" s="32" t="n">
        <v>3.25607</v>
      </c>
      <c r="J167" s="55" t="n">
        <v>0.000727263</v>
      </c>
      <c r="K167" s="54" t="n">
        <v>0.0910661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21</v>
      </c>
      <c r="D168" s="55" t="n">
        <v>99.999</v>
      </c>
      <c r="E168" s="32" t="n">
        <v>99.9992</v>
      </c>
      <c r="F168" s="55" t="n">
        <v>0.0644746</v>
      </c>
      <c r="G168" s="54" t="n">
        <v>0.000221252</v>
      </c>
      <c r="H168" s="55" t="n">
        <v>3.507</v>
      </c>
      <c r="I168" s="32" t="n">
        <v>3.56802</v>
      </c>
      <c r="J168" s="55" t="n">
        <v>0.000658066</v>
      </c>
      <c r="K168" s="54" t="n">
        <v>0.0610166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21</v>
      </c>
      <c r="D169" s="55" t="n">
        <v>74.821</v>
      </c>
      <c r="E169" s="32" t="n">
        <v>74.821</v>
      </c>
      <c r="F169" s="55" t="n">
        <v>0.0461284</v>
      </c>
      <c r="G169" s="54" t="n">
        <v>-4.57764E-005</v>
      </c>
      <c r="H169" s="55" t="n">
        <v>3.436</v>
      </c>
      <c r="I169" s="32" t="n">
        <v>3.49899</v>
      </c>
      <c r="J169" s="55" t="n">
        <v>0.00238225</v>
      </c>
      <c r="K169" s="54" t="n">
        <v>0.0629916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121</v>
      </c>
      <c r="D170" s="55" t="n">
        <v>50.024</v>
      </c>
      <c r="E170" s="32" t="n">
        <v>50.0241</v>
      </c>
      <c r="F170" s="55" t="n">
        <v>0.0481649</v>
      </c>
      <c r="G170" s="54" t="n">
        <v>0.000133514</v>
      </c>
      <c r="H170" s="55" t="n">
        <v>3.055</v>
      </c>
      <c r="I170" s="32" t="n">
        <v>3.15091</v>
      </c>
      <c r="J170" s="55" t="n">
        <v>0.000856335</v>
      </c>
      <c r="K170" s="54" t="n">
        <v>0.0959091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21</v>
      </c>
      <c r="D171" s="55" t="n">
        <v>40.106</v>
      </c>
      <c r="E171" s="32" t="n">
        <v>40.106</v>
      </c>
      <c r="F171" s="55" t="n">
        <v>0.0386103</v>
      </c>
      <c r="G171" s="54" t="n">
        <v>4.95911E-005</v>
      </c>
      <c r="H171" s="55" t="n">
        <v>3.404</v>
      </c>
      <c r="I171" s="32" t="n">
        <v>3.43665</v>
      </c>
      <c r="J171" s="55" t="n">
        <v>0.00572233</v>
      </c>
      <c r="K171" s="54" t="n">
        <v>0.0326529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21</v>
      </c>
      <c r="D172" s="55" t="n">
        <v>30.19</v>
      </c>
      <c r="E172" s="32" t="n">
        <v>30.1896</v>
      </c>
      <c r="F172" s="55" t="n">
        <v>0.0478961</v>
      </c>
      <c r="G172" s="54" t="n">
        <v>-0.000396729</v>
      </c>
      <c r="H172" s="55" t="n">
        <v>3.87</v>
      </c>
      <c r="I172" s="32" t="n">
        <v>3.95455</v>
      </c>
      <c r="J172" s="55" t="n">
        <v>0.00202473</v>
      </c>
      <c r="K172" s="54" t="n">
        <v>0.084554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21</v>
      </c>
      <c r="D173" s="55" t="n">
        <v>20.047</v>
      </c>
      <c r="E173" s="32" t="n">
        <v>20.0473</v>
      </c>
      <c r="F173" s="55" t="n">
        <v>0.0450309</v>
      </c>
      <c r="G173" s="54" t="n">
        <v>0.000337601</v>
      </c>
      <c r="H173" s="55" t="n">
        <v>4.985</v>
      </c>
      <c r="I173" s="32" t="n">
        <v>4.89375</v>
      </c>
      <c r="J173" s="55" t="n">
        <v>0.00391859</v>
      </c>
      <c r="K173" s="54" t="n">
        <v>-0.091248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21</v>
      </c>
      <c r="D174" s="55" t="n">
        <v>9.905</v>
      </c>
      <c r="E174" s="32" t="n">
        <v>9.90474</v>
      </c>
      <c r="F174" s="55" t="n">
        <v>0.0546397</v>
      </c>
      <c r="G174" s="54" t="n">
        <v>-0.000264168</v>
      </c>
      <c r="H174" s="55" t="n">
        <v>5.978</v>
      </c>
      <c r="I174" s="32" t="n">
        <v>6.10712</v>
      </c>
      <c r="J174" s="55" t="n">
        <v>0.00518195</v>
      </c>
      <c r="K174" s="54" t="n">
        <v>0.129116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21</v>
      </c>
      <c r="D175" s="55" t="n">
        <v>5.087</v>
      </c>
      <c r="E175" s="32" t="n">
        <v>5.08727</v>
      </c>
      <c r="F175" s="55" t="n">
        <v>0.0339794</v>
      </c>
      <c r="G175" s="54" t="n">
        <v>0.000272751</v>
      </c>
      <c r="H175" s="55" t="n">
        <v>6.219</v>
      </c>
      <c r="I175" s="32" t="n">
        <v>6.28368</v>
      </c>
      <c r="J175" s="55" t="n">
        <v>0.00251719</v>
      </c>
      <c r="K175" s="54" t="n">
        <v>0.0646777</v>
      </c>
    </row>
    <row r="176" customFormat="false" ht="13.5" hidden="false" customHeight="false" outlineLevel="0" collapsed="false">
      <c r="A176" s="56" t="s">
        <v>29</v>
      </c>
      <c r="B176" s="57" t="s">
        <v>30</v>
      </c>
      <c r="C176" s="57" t="n">
        <v>121</v>
      </c>
      <c r="D176" s="58" t="n">
        <v>1.896</v>
      </c>
      <c r="E176" s="59" t="n">
        <v>1.89649</v>
      </c>
      <c r="F176" s="58" t="n">
        <v>0.0537969</v>
      </c>
      <c r="G176" s="57" t="n">
        <v>0.000487566</v>
      </c>
      <c r="H176" s="58" t="n">
        <v>6.28</v>
      </c>
      <c r="I176" s="59" t="n">
        <v>6.29965</v>
      </c>
      <c r="J176" s="58" t="n">
        <v>0.00117415</v>
      </c>
      <c r="K176" s="57" t="n">
        <v>0.0196528</v>
      </c>
    </row>
    <row r="177" customFormat="false" ht="13.5" hidden="false" customHeight="false" outlineLevel="0" collapsed="false">
      <c r="A177" s="32" t="s">
        <v>89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31</v>
      </c>
      <c r="B178" s="50" t="s">
        <v>32</v>
      </c>
      <c r="C178" s="50" t="n">
        <v>121</v>
      </c>
      <c r="D178" s="51" t="n">
        <v>275.184</v>
      </c>
      <c r="E178" s="52" t="n">
        <v>275.184</v>
      </c>
      <c r="F178" s="51" t="n">
        <v>0.0365807</v>
      </c>
      <c r="G178" s="50" t="n">
        <v>-0.000335693</v>
      </c>
      <c r="H178" s="51" t="n">
        <v>2.792</v>
      </c>
      <c r="I178" s="52" t="n">
        <v>2.71031</v>
      </c>
      <c r="J178" s="51" t="n">
        <v>0.00182041</v>
      </c>
      <c r="K178" s="50" t="n">
        <v>-0.0816944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250.05</v>
      </c>
      <c r="E179" s="32" t="n">
        <v>250.05</v>
      </c>
      <c r="F179" s="55" t="n">
        <v>0.0749856</v>
      </c>
      <c r="G179" s="54" t="n">
        <v>6.10352E-005</v>
      </c>
      <c r="H179" s="55" t="n">
        <v>2.653</v>
      </c>
      <c r="I179" s="32" t="n">
        <v>2.7252</v>
      </c>
      <c r="J179" s="55" t="n">
        <v>0.00203969</v>
      </c>
      <c r="K179" s="54" t="n">
        <v>0.0721982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200.053</v>
      </c>
      <c r="E180" s="32" t="n">
        <v>200.053</v>
      </c>
      <c r="F180" s="55" t="n">
        <v>0.0466865</v>
      </c>
      <c r="G180" s="54" t="n">
        <v>-0.000198364</v>
      </c>
      <c r="H180" s="55" t="n">
        <v>2.719</v>
      </c>
      <c r="I180" s="32" t="n">
        <v>2.81882</v>
      </c>
      <c r="J180" s="55" t="n">
        <v>0.00250005</v>
      </c>
      <c r="K180" s="54" t="n">
        <v>0.099818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174.464</v>
      </c>
      <c r="E181" s="32" t="n">
        <v>174.464</v>
      </c>
      <c r="F181" s="55" t="n">
        <v>0.0379385</v>
      </c>
      <c r="G181" s="54" t="n">
        <v>0.000457764</v>
      </c>
      <c r="H181" s="55" t="n">
        <v>2.846</v>
      </c>
      <c r="I181" s="32" t="n">
        <v>2.87483</v>
      </c>
      <c r="J181" s="55" t="n">
        <v>0.00244383</v>
      </c>
      <c r="K181" s="54" t="n">
        <v>0.0288348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150.006</v>
      </c>
      <c r="E182" s="32" t="n">
        <v>150.006</v>
      </c>
      <c r="F182" s="55" t="n">
        <v>0.0395674</v>
      </c>
      <c r="G182" s="54" t="n">
        <v>-0.000442505</v>
      </c>
      <c r="H182" s="55" t="n">
        <v>3.329</v>
      </c>
      <c r="I182" s="32" t="n">
        <v>3.05332</v>
      </c>
      <c r="J182" s="55" t="n">
        <v>0.00288732</v>
      </c>
      <c r="K182" s="54" t="n">
        <v>-0.275678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124.876</v>
      </c>
      <c r="E183" s="32" t="n">
        <v>124.876</v>
      </c>
      <c r="F183" s="55" t="n">
        <v>0.0437945</v>
      </c>
      <c r="G183" s="54" t="n">
        <v>0.000396729</v>
      </c>
      <c r="H183" s="55" t="n">
        <v>3.203</v>
      </c>
      <c r="I183" s="32" t="n">
        <v>3.25825</v>
      </c>
      <c r="J183" s="55" t="n">
        <v>0.00314718</v>
      </c>
      <c r="K183" s="54" t="n">
        <v>0.0552478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100.109</v>
      </c>
      <c r="E184" s="32" t="n">
        <v>100.109</v>
      </c>
      <c r="F184" s="55" t="n">
        <v>0.0389274</v>
      </c>
      <c r="G184" s="54" t="n">
        <v>0.000282288</v>
      </c>
      <c r="H184" s="55" t="n">
        <v>3.414</v>
      </c>
      <c r="I184" s="32" t="n">
        <v>3.40911</v>
      </c>
      <c r="J184" s="55" t="n">
        <v>0.00396611</v>
      </c>
      <c r="K184" s="54" t="n">
        <v>-0.0048925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74.853</v>
      </c>
      <c r="E185" s="32" t="n">
        <v>74.8535</v>
      </c>
      <c r="F185" s="55" t="n">
        <v>0.0439365</v>
      </c>
      <c r="G185" s="54" t="n">
        <v>0.000495911</v>
      </c>
      <c r="H185" s="55" t="n">
        <v>3.307</v>
      </c>
      <c r="I185" s="32" t="n">
        <v>3.41874</v>
      </c>
      <c r="J185" s="55" t="n">
        <v>0.00282771</v>
      </c>
      <c r="K185" s="54" t="n">
        <v>0.111736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21</v>
      </c>
      <c r="D186" s="55" t="n">
        <v>50.109</v>
      </c>
      <c r="E186" s="32" t="n">
        <v>50.1091</v>
      </c>
      <c r="F186" s="55" t="n">
        <v>0.0349782</v>
      </c>
      <c r="G186" s="54" t="n">
        <v>6.48499E-005</v>
      </c>
      <c r="H186" s="55" t="n">
        <v>3.183</v>
      </c>
      <c r="I186" s="32" t="n">
        <v>3.48803</v>
      </c>
      <c r="J186" s="55" t="n">
        <v>0.00327349</v>
      </c>
      <c r="K186" s="54" t="n">
        <v>0.305033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21</v>
      </c>
      <c r="D187" s="55" t="n">
        <v>40.206</v>
      </c>
      <c r="E187" s="32" t="n">
        <v>40.206</v>
      </c>
      <c r="F187" s="55" t="n">
        <v>0.0598576</v>
      </c>
      <c r="G187" s="54" t="n">
        <v>7.62939E-006</v>
      </c>
      <c r="H187" s="55" t="n">
        <v>3.67</v>
      </c>
      <c r="I187" s="32" t="n">
        <v>3.80122</v>
      </c>
      <c r="J187" s="55" t="n">
        <v>0.0170066</v>
      </c>
      <c r="K187" s="54" t="n">
        <v>0.131223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21</v>
      </c>
      <c r="D188" s="55" t="n">
        <v>30.144</v>
      </c>
      <c r="E188" s="32" t="n">
        <v>30.1437</v>
      </c>
      <c r="F188" s="55" t="n">
        <v>0.0363775</v>
      </c>
      <c r="G188" s="54" t="n">
        <v>-0.000337601</v>
      </c>
      <c r="H188" s="55" t="n">
        <v>4.143</v>
      </c>
      <c r="I188" s="32" t="n">
        <v>4.0955</v>
      </c>
      <c r="J188" s="55" t="n">
        <v>0.0144938</v>
      </c>
      <c r="K188" s="54" t="n">
        <v>-0.0474958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21</v>
      </c>
      <c r="D189" s="55" t="n">
        <v>20.203</v>
      </c>
      <c r="E189" s="32" t="n">
        <v>20.203</v>
      </c>
      <c r="F189" s="55" t="n">
        <v>0.050338</v>
      </c>
      <c r="G189" s="54" t="n">
        <v>4.19617E-005</v>
      </c>
      <c r="H189" s="55" t="n">
        <v>4.991</v>
      </c>
      <c r="I189" s="32" t="n">
        <v>4.80211</v>
      </c>
      <c r="J189" s="55" t="n">
        <v>0.111982</v>
      </c>
      <c r="K189" s="54" t="n">
        <v>-0.188893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21</v>
      </c>
      <c r="D190" s="55" t="n">
        <v>10.056</v>
      </c>
      <c r="E190" s="32" t="n">
        <v>10.0564</v>
      </c>
      <c r="F190" s="55" t="n">
        <v>0.0317261</v>
      </c>
      <c r="G190" s="54" t="n">
        <v>0.000421524</v>
      </c>
      <c r="H190" s="55" t="n">
        <v>6.303</v>
      </c>
      <c r="I190" s="32" t="n">
        <v>6.0787</v>
      </c>
      <c r="J190" s="55" t="n">
        <v>0.0306357</v>
      </c>
      <c r="K190" s="54" t="n">
        <v>-0.224298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21</v>
      </c>
      <c r="D191" s="55" t="n">
        <v>5.096</v>
      </c>
      <c r="E191" s="32" t="n">
        <v>5.09582</v>
      </c>
      <c r="F191" s="55" t="n">
        <v>0.0472837</v>
      </c>
      <c r="G191" s="54" t="n">
        <v>-0.000182152</v>
      </c>
      <c r="H191" s="55" t="n">
        <v>6.417</v>
      </c>
      <c r="I191" s="32" t="n">
        <v>6.26817</v>
      </c>
      <c r="J191" s="55" t="n">
        <v>0.00831494</v>
      </c>
      <c r="K191" s="54" t="n">
        <v>-0.148835</v>
      </c>
    </row>
    <row r="192" customFormat="false" ht="13.5" hidden="false" customHeight="false" outlineLevel="0" collapsed="false">
      <c r="A192" s="56" t="s">
        <v>31</v>
      </c>
      <c r="B192" s="57" t="s">
        <v>32</v>
      </c>
      <c r="C192" s="57" t="n">
        <v>121</v>
      </c>
      <c r="D192" s="58" t="n">
        <v>1.909</v>
      </c>
      <c r="E192" s="59" t="n">
        <v>1.90852</v>
      </c>
      <c r="F192" s="58" t="n">
        <v>0.0819687</v>
      </c>
      <c r="G192" s="57" t="n">
        <v>-0.000479341</v>
      </c>
      <c r="H192" s="58" t="n">
        <v>6.348</v>
      </c>
      <c r="I192" s="59" t="n">
        <v>6.30216</v>
      </c>
      <c r="J192" s="58" t="n">
        <v>0.00267088</v>
      </c>
      <c r="K192" s="57" t="n">
        <v>-0.0458426</v>
      </c>
    </row>
    <row r="193" customFormat="false" ht="13.5" hidden="false" customHeight="false" outlineLevel="0" collapsed="false">
      <c r="A193" s="32" t="s">
        <v>89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3</v>
      </c>
      <c r="B194" s="50" t="s">
        <v>34</v>
      </c>
      <c r="C194" s="50" t="n">
        <v>121</v>
      </c>
      <c r="D194" s="51" t="n">
        <v>316.832</v>
      </c>
      <c r="E194" s="52" t="n">
        <v>316.832</v>
      </c>
      <c r="F194" s="51" t="n">
        <v>0.0329085</v>
      </c>
      <c r="G194" s="50" t="n">
        <v>0.000366211</v>
      </c>
      <c r="H194" s="51" t="n">
        <v>2.645</v>
      </c>
      <c r="I194" s="52" t="n">
        <v>2.64735</v>
      </c>
      <c r="J194" s="51" t="n">
        <v>0.0033033</v>
      </c>
      <c r="K194" s="50" t="n">
        <v>0.00234699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300.016</v>
      </c>
      <c r="E195" s="32" t="n">
        <v>300.016</v>
      </c>
      <c r="F195" s="55" t="n">
        <v>0.031463</v>
      </c>
      <c r="G195" s="54" t="n">
        <v>-0.000305176</v>
      </c>
      <c r="H195" s="55" t="n">
        <v>2.623</v>
      </c>
      <c r="I195" s="32" t="n">
        <v>2.67551</v>
      </c>
      <c r="J195" s="55" t="n">
        <v>0.00260167</v>
      </c>
      <c r="K195" s="54" t="n">
        <v>0.0525124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250.279</v>
      </c>
      <c r="E196" s="32" t="n">
        <v>250.279</v>
      </c>
      <c r="F196" s="55" t="n">
        <v>0.0488938</v>
      </c>
      <c r="G196" s="54" t="n">
        <v>0.000427246</v>
      </c>
      <c r="H196" s="55" t="n">
        <v>2.879</v>
      </c>
      <c r="I196" s="32" t="n">
        <v>2.73387</v>
      </c>
      <c r="J196" s="55" t="n">
        <v>0.000718115</v>
      </c>
      <c r="K196" s="54" t="n">
        <v>-0.145132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74</v>
      </c>
      <c r="D197" s="55" t="n">
        <v>199.825</v>
      </c>
      <c r="E197" s="32" t="n">
        <v>199.862</v>
      </c>
      <c r="F197" s="55" t="n">
        <v>0.0602695</v>
      </c>
      <c r="G197" s="54" t="n">
        <v>0.037384</v>
      </c>
      <c r="H197" s="55" t="n">
        <v>2.804</v>
      </c>
      <c r="I197" s="32" t="n">
        <v>2.88038</v>
      </c>
      <c r="J197" s="55" t="n">
        <v>0.00253186</v>
      </c>
      <c r="K197" s="54" t="n">
        <v>0.0763793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175.252</v>
      </c>
      <c r="E198" s="32" t="n">
        <v>175.252</v>
      </c>
      <c r="F198" s="55" t="n">
        <v>0.0466912</v>
      </c>
      <c r="G198" s="54" t="n">
        <v>0.000198364</v>
      </c>
      <c r="H198" s="55" t="n">
        <v>2.985</v>
      </c>
      <c r="I198" s="32" t="n">
        <v>3.06793</v>
      </c>
      <c r="J198" s="55" t="n">
        <v>0.00169402</v>
      </c>
      <c r="K198" s="54" t="n">
        <v>0.0829258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150.242</v>
      </c>
      <c r="E199" s="32" t="n">
        <v>150.242</v>
      </c>
      <c r="F199" s="55" t="n">
        <v>0.0351135</v>
      </c>
      <c r="G199" s="54" t="n">
        <v>-0.000183105</v>
      </c>
      <c r="H199" s="55" t="n">
        <v>3.095</v>
      </c>
      <c r="I199" s="32" t="n">
        <v>3.18236</v>
      </c>
      <c r="J199" s="55" t="n">
        <v>0.00855084</v>
      </c>
      <c r="K199" s="54" t="n">
        <v>0.0873637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124.737</v>
      </c>
      <c r="E200" s="32" t="n">
        <v>124.737</v>
      </c>
      <c r="F200" s="55" t="n">
        <v>0.0309973</v>
      </c>
      <c r="G200" s="54" t="n">
        <v>0.000221252</v>
      </c>
      <c r="H200" s="55" t="n">
        <v>3.291</v>
      </c>
      <c r="I200" s="32" t="n">
        <v>3.36109</v>
      </c>
      <c r="J200" s="55" t="n">
        <v>0.00749555</v>
      </c>
      <c r="K200" s="54" t="n">
        <v>0.070091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100.157</v>
      </c>
      <c r="E201" s="32" t="n">
        <v>100.157</v>
      </c>
      <c r="F201" s="55" t="n">
        <v>0.0386403</v>
      </c>
      <c r="G201" s="54" t="n">
        <v>-0.00038147</v>
      </c>
      <c r="H201" s="55" t="n">
        <v>3.239</v>
      </c>
      <c r="I201" s="32" t="n">
        <v>3.3222</v>
      </c>
      <c r="J201" s="55" t="n">
        <v>0.000871958</v>
      </c>
      <c r="K201" s="54" t="n">
        <v>0.0831983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75.167</v>
      </c>
      <c r="E202" s="32" t="n">
        <v>75.1673</v>
      </c>
      <c r="F202" s="55" t="n">
        <v>0.033499</v>
      </c>
      <c r="G202" s="54" t="n">
        <v>0.000274658</v>
      </c>
      <c r="H202" s="55" t="n">
        <v>3.106</v>
      </c>
      <c r="I202" s="32" t="n">
        <v>3.21318</v>
      </c>
      <c r="J202" s="55" t="n">
        <v>0.00199997</v>
      </c>
      <c r="K202" s="54" t="n">
        <v>0.107182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21</v>
      </c>
      <c r="D203" s="55" t="n">
        <v>49.864</v>
      </c>
      <c r="E203" s="32" t="n">
        <v>49.8643</v>
      </c>
      <c r="F203" s="55" t="n">
        <v>0.0608663</v>
      </c>
      <c r="G203" s="54" t="n">
        <v>0.000324249</v>
      </c>
      <c r="H203" s="55" t="n">
        <v>3.585</v>
      </c>
      <c r="I203" s="32" t="n">
        <v>3.59809</v>
      </c>
      <c r="J203" s="55" t="n">
        <v>0.00268328</v>
      </c>
      <c r="K203" s="54" t="n">
        <v>0.0130908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21</v>
      </c>
      <c r="D204" s="55" t="n">
        <v>40.222</v>
      </c>
      <c r="E204" s="32" t="n">
        <v>40.2218</v>
      </c>
      <c r="F204" s="55" t="n">
        <v>0.0422675</v>
      </c>
      <c r="G204" s="54" t="n">
        <v>-0.000225067</v>
      </c>
      <c r="H204" s="55" t="n">
        <v>4.497</v>
      </c>
      <c r="I204" s="32" t="n">
        <v>4.59972</v>
      </c>
      <c r="J204" s="55" t="n">
        <v>0.00748131</v>
      </c>
      <c r="K204" s="54" t="n">
        <v>0.102719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21</v>
      </c>
      <c r="D205" s="55" t="n">
        <v>29.9</v>
      </c>
      <c r="E205" s="32" t="n">
        <v>29.8998</v>
      </c>
      <c r="F205" s="55" t="n">
        <v>0.0340286</v>
      </c>
      <c r="G205" s="54" t="n">
        <v>-0.000238419</v>
      </c>
      <c r="H205" s="55" t="n">
        <v>5.229</v>
      </c>
      <c r="I205" s="32" t="n">
        <v>5.28901</v>
      </c>
      <c r="J205" s="55" t="n">
        <v>0.00339719</v>
      </c>
      <c r="K205" s="54" t="n">
        <v>0.060008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21</v>
      </c>
      <c r="D206" s="55" t="n">
        <v>20.276</v>
      </c>
      <c r="E206" s="32" t="n">
        <v>20.2758</v>
      </c>
      <c r="F206" s="55" t="n">
        <v>0.0336217</v>
      </c>
      <c r="G206" s="54" t="n">
        <v>-0.000246048</v>
      </c>
      <c r="H206" s="55" t="n">
        <v>5.57</v>
      </c>
      <c r="I206" s="32" t="n">
        <v>5.54798</v>
      </c>
      <c r="J206" s="55" t="n">
        <v>0.0058481</v>
      </c>
      <c r="K206" s="54" t="n">
        <v>-0.0220165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21</v>
      </c>
      <c r="D207" s="55" t="n">
        <v>10.176</v>
      </c>
      <c r="E207" s="32" t="n">
        <v>10.1761</v>
      </c>
      <c r="F207" s="55" t="n">
        <v>0.0410908</v>
      </c>
      <c r="G207" s="54" t="n">
        <v>9.15527E-005</v>
      </c>
      <c r="H207" s="55" t="n">
        <v>5.759</v>
      </c>
      <c r="I207" s="32" t="n">
        <v>6.01039</v>
      </c>
      <c r="J207" s="55" t="n">
        <v>0.00170966</v>
      </c>
      <c r="K207" s="54" t="n">
        <v>0.251389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21</v>
      </c>
      <c r="D208" s="55" t="n">
        <v>5.395</v>
      </c>
      <c r="E208" s="32" t="n">
        <v>5.3946</v>
      </c>
      <c r="F208" s="55" t="n">
        <v>0.0400434</v>
      </c>
      <c r="G208" s="54" t="n">
        <v>-0.000404835</v>
      </c>
      <c r="H208" s="55" t="n">
        <v>6.032</v>
      </c>
      <c r="I208" s="32" t="n">
        <v>6.09853</v>
      </c>
      <c r="J208" s="55" t="n">
        <v>0.00366081</v>
      </c>
      <c r="K208" s="54" t="n">
        <v>0.0665288</v>
      </c>
    </row>
    <row r="209" customFormat="false" ht="13.5" hidden="false" customHeight="false" outlineLevel="0" collapsed="false">
      <c r="A209" s="56" t="s">
        <v>33</v>
      </c>
      <c r="B209" s="57" t="s">
        <v>34</v>
      </c>
      <c r="C209" s="57" t="n">
        <v>121</v>
      </c>
      <c r="D209" s="58" t="n">
        <v>2.146</v>
      </c>
      <c r="E209" s="59" t="n">
        <v>2.14556</v>
      </c>
      <c r="F209" s="58" t="n">
        <v>0.0852877</v>
      </c>
      <c r="G209" s="57" t="n">
        <v>-0.000437975</v>
      </c>
      <c r="H209" s="58" t="n">
        <v>6.107</v>
      </c>
      <c r="I209" s="59" t="n">
        <v>6.2039</v>
      </c>
      <c r="J209" s="58" t="n">
        <v>0.00255396</v>
      </c>
      <c r="K209" s="57" t="n">
        <v>0.0969009</v>
      </c>
    </row>
    <row r="210" customFormat="false" ht="13.5" hidden="false" customHeight="false" outlineLevel="0" collapsed="false">
      <c r="A210" s="32" t="s">
        <v>89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9" t="s">
        <v>35</v>
      </c>
      <c r="B211" s="50" t="s">
        <v>36</v>
      </c>
      <c r="C211" s="50" t="n">
        <v>121</v>
      </c>
      <c r="D211" s="51" t="n">
        <v>188.75</v>
      </c>
      <c r="E211" s="52" t="n">
        <v>188.75</v>
      </c>
      <c r="F211" s="51" t="n">
        <v>0.0311072</v>
      </c>
      <c r="G211" s="50" t="n">
        <v>-0.000213623</v>
      </c>
      <c r="H211" s="51" t="n">
        <v>2.993</v>
      </c>
      <c r="I211" s="52" t="n">
        <v>2.89364</v>
      </c>
      <c r="J211" s="51" t="n">
        <v>0.00115469</v>
      </c>
      <c r="K211" s="50" t="n">
        <v>-0.0993636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174.696</v>
      </c>
      <c r="E212" s="32" t="n">
        <v>174.696</v>
      </c>
      <c r="F212" s="55" t="n">
        <v>0.0360572</v>
      </c>
      <c r="G212" s="54" t="n">
        <v>-0.000137329</v>
      </c>
      <c r="H212" s="55" t="n">
        <v>2.903</v>
      </c>
      <c r="I212" s="32" t="n">
        <v>2.93497</v>
      </c>
      <c r="J212" s="55" t="n">
        <v>0.00316203</v>
      </c>
      <c r="K212" s="54" t="n">
        <v>0.0319669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150.187</v>
      </c>
      <c r="E213" s="32" t="n">
        <v>150.187</v>
      </c>
      <c r="F213" s="55" t="n">
        <v>0.036757</v>
      </c>
      <c r="G213" s="54" t="n">
        <v>-0.000350952</v>
      </c>
      <c r="H213" s="55" t="n">
        <v>2.962</v>
      </c>
      <c r="I213" s="32" t="n">
        <v>3.0483</v>
      </c>
      <c r="J213" s="55" t="n">
        <v>0.00406334</v>
      </c>
      <c r="K213" s="54" t="n">
        <v>0.0862978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125.052</v>
      </c>
      <c r="E214" s="32" t="n">
        <v>125.052</v>
      </c>
      <c r="F214" s="55" t="n">
        <v>0.0310169</v>
      </c>
      <c r="G214" s="54" t="n">
        <v>0.000488281</v>
      </c>
      <c r="H214" s="55" t="n">
        <v>3.138</v>
      </c>
      <c r="I214" s="32" t="n">
        <v>3.20369</v>
      </c>
      <c r="J214" s="55" t="n">
        <v>0.00112428</v>
      </c>
      <c r="K214" s="54" t="n">
        <v>0.0656941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100.088</v>
      </c>
      <c r="E215" s="32" t="n">
        <v>100.088</v>
      </c>
      <c r="F215" s="55" t="n">
        <v>0.034134</v>
      </c>
      <c r="G215" s="54" t="n">
        <v>-0.000236511</v>
      </c>
      <c r="H215" s="55" t="n">
        <v>3.064</v>
      </c>
      <c r="I215" s="32" t="n">
        <v>3.14006</v>
      </c>
      <c r="J215" s="55" t="n">
        <v>0.00300079</v>
      </c>
      <c r="K215" s="54" t="n">
        <v>0.0760579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74.972</v>
      </c>
      <c r="E216" s="32" t="n">
        <v>74.9715</v>
      </c>
      <c r="F216" s="55" t="n">
        <v>0.0364973</v>
      </c>
      <c r="G216" s="54" t="n">
        <v>-0.000457764</v>
      </c>
      <c r="H216" s="55" t="n">
        <v>2.949</v>
      </c>
      <c r="I216" s="32" t="n">
        <v>2.99636</v>
      </c>
      <c r="J216" s="55" t="n">
        <v>0.0032885</v>
      </c>
      <c r="K216" s="54" t="n">
        <v>0.0473554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21</v>
      </c>
      <c r="D217" s="55" t="n">
        <v>49.969</v>
      </c>
      <c r="E217" s="32" t="n">
        <v>49.9686</v>
      </c>
      <c r="F217" s="55" t="n">
        <v>0.0369576</v>
      </c>
      <c r="G217" s="54" t="n">
        <v>-0.000354767</v>
      </c>
      <c r="H217" s="55" t="n">
        <v>3.537</v>
      </c>
      <c r="I217" s="32" t="n">
        <v>3.59876</v>
      </c>
      <c r="J217" s="55" t="n">
        <v>0.0105515</v>
      </c>
      <c r="K217" s="54" t="n">
        <v>0.0617604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21</v>
      </c>
      <c r="D218" s="55" t="n">
        <v>39.975</v>
      </c>
      <c r="E218" s="32" t="n">
        <v>39.9753</v>
      </c>
      <c r="F218" s="55" t="n">
        <v>0.0341235</v>
      </c>
      <c r="G218" s="54" t="n">
        <v>0.000305176</v>
      </c>
      <c r="H218" s="55" t="n">
        <v>4.846</v>
      </c>
      <c r="I218" s="32" t="n">
        <v>4.52014</v>
      </c>
      <c r="J218" s="55" t="n">
        <v>0.040455</v>
      </c>
      <c r="K218" s="54" t="n">
        <v>-0.32586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121</v>
      </c>
      <c r="D219" s="55" t="n">
        <v>30.269</v>
      </c>
      <c r="E219" s="32" t="n">
        <v>30.2688</v>
      </c>
      <c r="F219" s="55" t="n">
        <v>0.0394071</v>
      </c>
      <c r="G219" s="54" t="n">
        <v>-0.000238419</v>
      </c>
      <c r="H219" s="55" t="n">
        <v>5.195</v>
      </c>
      <c r="I219" s="32" t="n">
        <v>5.17232</v>
      </c>
      <c r="J219" s="55" t="n">
        <v>0.00756005</v>
      </c>
      <c r="K219" s="54" t="n">
        <v>-0.0226779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21</v>
      </c>
      <c r="D220" s="55" t="n">
        <v>20.145</v>
      </c>
      <c r="E220" s="32" t="n">
        <v>20.1448</v>
      </c>
      <c r="F220" s="55" t="n">
        <v>0.0310312</v>
      </c>
      <c r="G220" s="54" t="n">
        <v>-0.00022316</v>
      </c>
      <c r="H220" s="55" t="n">
        <v>5.278</v>
      </c>
      <c r="I220" s="32" t="n">
        <v>5.27929</v>
      </c>
      <c r="J220" s="55" t="n">
        <v>0.0060297</v>
      </c>
      <c r="K220" s="54" t="n">
        <v>0.00128937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21</v>
      </c>
      <c r="D221" s="55" t="n">
        <v>10.087</v>
      </c>
      <c r="E221" s="32" t="n">
        <v>10.0866</v>
      </c>
      <c r="F221" s="55" t="n">
        <v>0.0316931</v>
      </c>
      <c r="G221" s="54" t="n">
        <v>-0.00036335</v>
      </c>
      <c r="H221" s="55" t="n">
        <v>5.862</v>
      </c>
      <c r="I221" s="32" t="n">
        <v>5.86485</v>
      </c>
      <c r="J221" s="55" t="n">
        <v>0.00949969</v>
      </c>
      <c r="K221" s="54" t="n">
        <v>0.00285101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21</v>
      </c>
      <c r="D222" s="55" t="n">
        <v>5.186</v>
      </c>
      <c r="E222" s="32" t="n">
        <v>5.18611</v>
      </c>
      <c r="F222" s="55" t="n">
        <v>0.0315832</v>
      </c>
      <c r="G222" s="54" t="n">
        <v>0.000107765</v>
      </c>
      <c r="H222" s="55" t="n">
        <v>5.927</v>
      </c>
      <c r="I222" s="32" t="n">
        <v>5.96764</v>
      </c>
      <c r="J222" s="55" t="n">
        <v>0.00507257</v>
      </c>
      <c r="K222" s="54" t="n">
        <v>0.0406446</v>
      </c>
    </row>
    <row r="223" customFormat="false" ht="13.5" hidden="false" customHeight="false" outlineLevel="0" collapsed="false">
      <c r="A223" s="56" t="s">
        <v>35</v>
      </c>
      <c r="B223" s="57" t="s">
        <v>36</v>
      </c>
      <c r="C223" s="57" t="n">
        <v>121</v>
      </c>
      <c r="D223" s="58" t="n">
        <v>1.927</v>
      </c>
      <c r="E223" s="59" t="n">
        <v>1.92745</v>
      </c>
      <c r="F223" s="58" t="n">
        <v>0.03842</v>
      </c>
      <c r="G223" s="57" t="n">
        <v>0.00044632</v>
      </c>
      <c r="H223" s="58" t="n">
        <v>6.03</v>
      </c>
      <c r="I223" s="59" t="n">
        <v>6.05551</v>
      </c>
      <c r="J223" s="58" t="n">
        <v>0.00573752</v>
      </c>
      <c r="K223" s="57" t="n">
        <v>0.0255122</v>
      </c>
    </row>
    <row r="224" customFormat="false" ht="13.5" hidden="false" customHeight="false" outlineLevel="0" collapsed="false">
      <c r="A224" s="32" t="s">
        <v>89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49" t="s">
        <v>37</v>
      </c>
      <c r="B225" s="50" t="s">
        <v>38</v>
      </c>
      <c r="C225" s="50" t="n">
        <v>121</v>
      </c>
      <c r="D225" s="51" t="n">
        <v>165.084</v>
      </c>
      <c r="E225" s="52" t="n">
        <v>165.084</v>
      </c>
      <c r="F225" s="51" t="n">
        <v>0.0513943</v>
      </c>
      <c r="G225" s="50" t="n">
        <v>0.000183105</v>
      </c>
      <c r="H225" s="51" t="n">
        <v>2.689</v>
      </c>
      <c r="I225" s="52" t="n">
        <v>2.58073</v>
      </c>
      <c r="J225" s="51" t="n">
        <v>0.00154927</v>
      </c>
      <c r="K225" s="50" t="n">
        <v>-0.108273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21</v>
      </c>
      <c r="D226" s="55" t="n">
        <v>150.005</v>
      </c>
      <c r="E226" s="32" t="n">
        <v>150.005</v>
      </c>
      <c r="F226" s="55" t="n">
        <v>0.0687075</v>
      </c>
      <c r="G226" s="54" t="n">
        <v>0.000137329</v>
      </c>
      <c r="H226" s="55" t="n">
        <v>2.601</v>
      </c>
      <c r="I226" s="32" t="n">
        <v>2.61411</v>
      </c>
      <c r="J226" s="55" t="n">
        <v>0.0115187</v>
      </c>
      <c r="K226" s="54" t="n">
        <v>0.0131073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124.87</v>
      </c>
      <c r="E227" s="32" t="n">
        <v>124.87</v>
      </c>
      <c r="F227" s="55" t="n">
        <v>0.0495805</v>
      </c>
      <c r="G227" s="54" t="n">
        <v>0.000152588</v>
      </c>
      <c r="H227" s="55" t="n">
        <v>2.726</v>
      </c>
      <c r="I227" s="32" t="n">
        <v>2.75669</v>
      </c>
      <c r="J227" s="55" t="n">
        <v>0.00201179</v>
      </c>
      <c r="K227" s="54" t="n">
        <v>0.030694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21</v>
      </c>
      <c r="D228" s="55" t="n">
        <v>100.004</v>
      </c>
      <c r="E228" s="32" t="n">
        <v>100.004</v>
      </c>
      <c r="F228" s="55" t="n">
        <v>0.0423863</v>
      </c>
      <c r="G228" s="54" t="n">
        <v>0.000350952</v>
      </c>
      <c r="H228" s="55" t="n">
        <v>2.725</v>
      </c>
      <c r="I228" s="32" t="n">
        <v>2.74532</v>
      </c>
      <c r="J228" s="55" t="n">
        <v>0.0106483</v>
      </c>
      <c r="K228" s="54" t="n">
        <v>0.0203223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21</v>
      </c>
      <c r="D229" s="55" t="n">
        <v>74.894</v>
      </c>
      <c r="E229" s="32" t="n">
        <v>74.8941</v>
      </c>
      <c r="F229" s="55" t="n">
        <v>0.0702574</v>
      </c>
      <c r="G229" s="54" t="n">
        <v>0.000152588</v>
      </c>
      <c r="H229" s="55" t="n">
        <v>3.028</v>
      </c>
      <c r="I229" s="32" t="n">
        <v>2.85941</v>
      </c>
      <c r="J229" s="55" t="n">
        <v>0.00314018</v>
      </c>
      <c r="K229" s="54" t="n">
        <v>-0.168587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21</v>
      </c>
      <c r="D230" s="55" t="n">
        <v>50.343</v>
      </c>
      <c r="E230" s="32" t="n">
        <v>50.3432</v>
      </c>
      <c r="F230" s="55" t="n">
        <v>0.0503829</v>
      </c>
      <c r="G230" s="54" t="n">
        <v>0.000175476</v>
      </c>
      <c r="H230" s="55" t="n">
        <v>3.468</v>
      </c>
      <c r="I230" s="32" t="n">
        <v>3.45798</v>
      </c>
      <c r="J230" s="55" t="n">
        <v>0.0110064</v>
      </c>
      <c r="K230" s="54" t="n">
        <v>-0.0100248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40.196</v>
      </c>
      <c r="E231" s="32" t="n">
        <v>40.1958</v>
      </c>
      <c r="F231" s="55" t="n">
        <v>0.0894763</v>
      </c>
      <c r="G231" s="54" t="n">
        <v>-0.000156403</v>
      </c>
      <c r="H231" s="55" t="n">
        <v>4.346</v>
      </c>
      <c r="I231" s="32" t="n">
        <v>4.11736</v>
      </c>
      <c r="J231" s="55" t="n">
        <v>0.13769</v>
      </c>
      <c r="K231" s="54" t="n">
        <v>-0.228645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30.075</v>
      </c>
      <c r="E232" s="32" t="n">
        <v>30.075</v>
      </c>
      <c r="F232" s="55" t="n">
        <v>0.0701035</v>
      </c>
      <c r="G232" s="54" t="n">
        <v>-4.19617E-005</v>
      </c>
      <c r="H232" s="55" t="n">
        <v>5.286</v>
      </c>
      <c r="I232" s="32" t="n">
        <v>5.14612</v>
      </c>
      <c r="J232" s="55" t="n">
        <v>0.0908137</v>
      </c>
      <c r="K232" s="54" t="n">
        <v>-0.139884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20.036</v>
      </c>
      <c r="E233" s="32" t="n">
        <v>20.0364</v>
      </c>
      <c r="F233" s="55" t="n">
        <v>0.0594562</v>
      </c>
      <c r="G233" s="54" t="n">
        <v>0.000371933</v>
      </c>
      <c r="H233" s="55" t="n">
        <v>6.079</v>
      </c>
      <c r="I233" s="32" t="n">
        <v>5.91483</v>
      </c>
      <c r="J233" s="55" t="n">
        <v>0.0456652</v>
      </c>
      <c r="K233" s="54" t="n">
        <v>-0.164174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10.172</v>
      </c>
      <c r="E234" s="32" t="n">
        <v>10.1725</v>
      </c>
      <c r="F234" s="55" t="n">
        <v>0.0572342</v>
      </c>
      <c r="G234" s="54" t="n">
        <v>0.000462532</v>
      </c>
      <c r="H234" s="55" t="n">
        <v>6.167</v>
      </c>
      <c r="I234" s="32" t="n">
        <v>6.11161</v>
      </c>
      <c r="J234" s="55" t="n">
        <v>0.00372904</v>
      </c>
      <c r="K234" s="54" t="n">
        <v>-0.055388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4.932</v>
      </c>
      <c r="E235" s="32" t="n">
        <v>4.93163</v>
      </c>
      <c r="F235" s="55" t="n">
        <v>0.0473784</v>
      </c>
      <c r="G235" s="54" t="n">
        <v>-0.000371933</v>
      </c>
      <c r="H235" s="55" t="n">
        <v>6.129</v>
      </c>
      <c r="I235" s="32" t="n">
        <v>6.12934</v>
      </c>
      <c r="J235" s="55" t="n">
        <v>0.00690109</v>
      </c>
      <c r="K235" s="54" t="n">
        <v>0.000339031</v>
      </c>
    </row>
    <row r="236" customFormat="false" ht="13.5" hidden="false" customHeight="false" outlineLevel="0" collapsed="false">
      <c r="A236" s="56" t="s">
        <v>37</v>
      </c>
      <c r="B236" s="57" t="s">
        <v>38</v>
      </c>
      <c r="C236" s="57" t="n">
        <v>121</v>
      </c>
      <c r="D236" s="58" t="n">
        <v>1.686</v>
      </c>
      <c r="E236" s="59" t="n">
        <v>1.68602</v>
      </c>
      <c r="F236" s="58" t="n">
        <v>0.0878072</v>
      </c>
      <c r="G236" s="57" t="n">
        <v>2.47955E-005</v>
      </c>
      <c r="H236" s="58" t="n">
        <v>6.1</v>
      </c>
      <c r="I236" s="59" t="n">
        <v>6.14628</v>
      </c>
      <c r="J236" s="58" t="n">
        <v>0.0025599</v>
      </c>
      <c r="K236" s="57" t="n">
        <v>0.0462809</v>
      </c>
    </row>
    <row r="237" customFormat="false" ht="13.5" hidden="false" customHeight="false" outlineLevel="0" collapsed="false">
      <c r="A237" s="32" t="s">
        <v>89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39</v>
      </c>
      <c r="B238" s="50" t="s">
        <v>40</v>
      </c>
      <c r="C238" s="50" t="n">
        <v>214</v>
      </c>
      <c r="D238" s="51" t="n">
        <v>350.535</v>
      </c>
      <c r="E238" s="52" t="n">
        <v>350.547</v>
      </c>
      <c r="F238" s="51" t="n">
        <v>0.044601</v>
      </c>
      <c r="G238" s="50" t="n">
        <v>0.0115967</v>
      </c>
      <c r="H238" s="51" t="n">
        <v>2.607</v>
      </c>
      <c r="I238" s="52" t="n">
        <v>2.54393</v>
      </c>
      <c r="J238" s="51" t="n">
        <v>0.00169654</v>
      </c>
      <c r="K238" s="50" t="n">
        <v>-0.0630655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214</v>
      </c>
      <c r="D239" s="55" t="n">
        <v>350.555</v>
      </c>
      <c r="E239" s="32" t="n">
        <v>350.547</v>
      </c>
      <c r="F239" s="55" t="n">
        <v>0.044601</v>
      </c>
      <c r="G239" s="54" t="n">
        <v>-0.00839233</v>
      </c>
      <c r="H239" s="55" t="n">
        <v>2.602</v>
      </c>
      <c r="I239" s="32" t="n">
        <v>2.54393</v>
      </c>
      <c r="J239" s="55" t="n">
        <v>0.00169654</v>
      </c>
      <c r="K239" s="54" t="n">
        <v>-0.0580654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121</v>
      </c>
      <c r="D240" s="55" t="n">
        <v>300.413</v>
      </c>
      <c r="E240" s="32" t="n">
        <v>300.413</v>
      </c>
      <c r="F240" s="55" t="n">
        <v>0.0927521</v>
      </c>
      <c r="G240" s="54" t="n">
        <v>-0.000274658</v>
      </c>
      <c r="H240" s="55" t="n">
        <v>2.531</v>
      </c>
      <c r="I240" s="32" t="n">
        <v>2.67365</v>
      </c>
      <c r="J240" s="55" t="n">
        <v>0.00140661</v>
      </c>
      <c r="K240" s="54" t="n">
        <v>0.142653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21</v>
      </c>
      <c r="D241" s="55" t="n">
        <v>249.829</v>
      </c>
      <c r="E241" s="32" t="n">
        <v>249.829</v>
      </c>
      <c r="F241" s="55" t="n">
        <v>0.0360814</v>
      </c>
      <c r="G241" s="54" t="n">
        <v>-0.000198364</v>
      </c>
      <c r="H241" s="55" t="n">
        <v>2.701</v>
      </c>
      <c r="I241" s="32" t="n">
        <v>2.75477</v>
      </c>
      <c r="J241" s="55" t="n">
        <v>0.00137092</v>
      </c>
      <c r="K241" s="54" t="n">
        <v>0.0537686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21</v>
      </c>
      <c r="D242" s="55" t="n">
        <v>200.363</v>
      </c>
      <c r="E242" s="32" t="n">
        <v>200.363</v>
      </c>
      <c r="F242" s="55" t="n">
        <v>0.0694373</v>
      </c>
      <c r="G242" s="54" t="n">
        <v>0.000335693</v>
      </c>
      <c r="H242" s="55" t="n">
        <v>3.042</v>
      </c>
      <c r="I242" s="32" t="n">
        <v>2.80574</v>
      </c>
      <c r="J242" s="55" t="n">
        <v>0.0012367</v>
      </c>
      <c r="K242" s="54" t="n">
        <v>-0.236264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21</v>
      </c>
      <c r="D243" s="55" t="n">
        <v>175.126</v>
      </c>
      <c r="E243" s="32" t="n">
        <v>175.126</v>
      </c>
      <c r="F243" s="55" t="n">
        <v>0.0795022</v>
      </c>
      <c r="G243" s="54" t="n">
        <v>0.000213623</v>
      </c>
      <c r="H243" s="55" t="n">
        <v>2.905</v>
      </c>
      <c r="I243" s="32" t="n">
        <v>2.96474</v>
      </c>
      <c r="J243" s="55" t="n">
        <v>0.000998057</v>
      </c>
      <c r="K243" s="54" t="n">
        <v>0.0597355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121</v>
      </c>
      <c r="D244" s="55" t="n">
        <v>149.927</v>
      </c>
      <c r="E244" s="32" t="n">
        <v>149.927</v>
      </c>
      <c r="F244" s="55" t="n">
        <v>0.126901</v>
      </c>
      <c r="G244" s="54" t="n">
        <v>0.000473022</v>
      </c>
      <c r="H244" s="55" t="n">
        <v>3.086</v>
      </c>
      <c r="I244" s="32" t="n">
        <v>2.95377</v>
      </c>
      <c r="J244" s="55" t="n">
        <v>0.000937719</v>
      </c>
      <c r="K244" s="54" t="n">
        <v>-0.132231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124.734</v>
      </c>
      <c r="E245" s="32" t="n">
        <v>124.734</v>
      </c>
      <c r="F245" s="55" t="n">
        <v>0.115054</v>
      </c>
      <c r="G245" s="54" t="n">
        <v>7.62939E-005</v>
      </c>
      <c r="H245" s="55" t="n">
        <v>3.086</v>
      </c>
      <c r="I245" s="32" t="n">
        <v>3.04097</v>
      </c>
      <c r="J245" s="55" t="n">
        <v>0.000815831</v>
      </c>
      <c r="K245" s="54" t="n">
        <v>-0.0450332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99.806</v>
      </c>
      <c r="E246" s="32" t="n">
        <v>99.8058</v>
      </c>
      <c r="F246" s="55" t="n">
        <v>0.118111</v>
      </c>
      <c r="G246" s="54" t="n">
        <v>-0.000205994</v>
      </c>
      <c r="H246" s="55" t="n">
        <v>2.645</v>
      </c>
      <c r="I246" s="32" t="n">
        <v>2.70235</v>
      </c>
      <c r="J246" s="55" t="n">
        <v>0.00236183</v>
      </c>
      <c r="K246" s="54" t="n">
        <v>0.0573471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74.842</v>
      </c>
      <c r="E247" s="32" t="n">
        <v>74.8425</v>
      </c>
      <c r="F247" s="55" t="n">
        <v>0.0431467</v>
      </c>
      <c r="G247" s="54" t="n">
        <v>0.000450134</v>
      </c>
      <c r="H247" s="55" t="n">
        <v>3.038</v>
      </c>
      <c r="I247" s="32" t="n">
        <v>3.17118</v>
      </c>
      <c r="J247" s="55" t="n">
        <v>0.00200009</v>
      </c>
      <c r="K247" s="54" t="n">
        <v>0.133182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50.136</v>
      </c>
      <c r="E248" s="32" t="n">
        <v>50.1359</v>
      </c>
      <c r="F248" s="55" t="n">
        <v>0.0765622</v>
      </c>
      <c r="G248" s="54" t="n">
        <v>-9.91821E-005</v>
      </c>
      <c r="H248" s="55" t="n">
        <v>5.887</v>
      </c>
      <c r="I248" s="32" t="n">
        <v>5.71551</v>
      </c>
      <c r="J248" s="55" t="n">
        <v>0.0129706</v>
      </c>
      <c r="K248" s="54" t="n">
        <v>-0.171488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40.313</v>
      </c>
      <c r="E249" s="32" t="n">
        <v>40.3131</v>
      </c>
      <c r="F249" s="55" t="n">
        <v>0.0540577</v>
      </c>
      <c r="G249" s="54" t="n">
        <v>8.39233E-005</v>
      </c>
      <c r="H249" s="55" t="n">
        <v>5.981</v>
      </c>
      <c r="I249" s="32" t="n">
        <v>5.97873</v>
      </c>
      <c r="J249" s="55" t="n">
        <v>0.00514959</v>
      </c>
      <c r="K249" s="54" t="n">
        <v>-0.00227261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21</v>
      </c>
      <c r="D250" s="55" t="n">
        <v>30.208</v>
      </c>
      <c r="E250" s="32" t="n">
        <v>30.2081</v>
      </c>
      <c r="F250" s="55" t="n">
        <v>0.064954</v>
      </c>
      <c r="G250" s="54" t="n">
        <v>7.43866E-005</v>
      </c>
      <c r="H250" s="55" t="n">
        <v>8.893</v>
      </c>
      <c r="I250" s="32" t="n">
        <v>6.06051</v>
      </c>
      <c r="J250" s="55" t="n">
        <v>0.0022177</v>
      </c>
      <c r="K250" s="54" t="n">
        <v>-2.83249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21</v>
      </c>
      <c r="D251" s="55" t="n">
        <v>20.11</v>
      </c>
      <c r="E251" s="32" t="n">
        <v>20.1101</v>
      </c>
      <c r="F251" s="55" t="n">
        <v>0.0634396</v>
      </c>
      <c r="G251" s="54" t="n">
        <v>8.2016E-005</v>
      </c>
      <c r="H251" s="55" t="n">
        <v>6.099</v>
      </c>
      <c r="I251" s="32" t="n">
        <v>6.04605</v>
      </c>
      <c r="J251" s="55" t="n">
        <v>0.00253597</v>
      </c>
      <c r="K251" s="54" t="n">
        <v>-0.0529504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121</v>
      </c>
      <c r="D252" s="55" t="n">
        <v>10.319</v>
      </c>
      <c r="E252" s="32" t="n">
        <v>10.319</v>
      </c>
      <c r="F252" s="55" t="n">
        <v>0.0741755</v>
      </c>
      <c r="G252" s="54" t="n">
        <v>3.24249E-005</v>
      </c>
      <c r="H252" s="55" t="n">
        <v>5.997</v>
      </c>
      <c r="I252" s="32" t="n">
        <v>6.42502</v>
      </c>
      <c r="J252" s="55" t="n">
        <v>0.00234874</v>
      </c>
      <c r="K252" s="54" t="n">
        <v>0.428016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121</v>
      </c>
      <c r="D253" s="55" t="n">
        <v>5.132</v>
      </c>
      <c r="E253" s="32" t="n">
        <v>5.1317</v>
      </c>
      <c r="F253" s="55" t="n">
        <v>0.0706469</v>
      </c>
      <c r="G253" s="54" t="n">
        <v>-0.000297546</v>
      </c>
      <c r="H253" s="55" t="n">
        <v>6.425</v>
      </c>
      <c r="I253" s="32" t="n">
        <v>6.47926</v>
      </c>
      <c r="J253" s="55" t="n">
        <v>0.00767879</v>
      </c>
      <c r="K253" s="54" t="n">
        <v>0.0542645</v>
      </c>
    </row>
    <row r="254" customFormat="false" ht="13.5" hidden="false" customHeight="false" outlineLevel="0" collapsed="false">
      <c r="A254" s="56" t="s">
        <v>39</v>
      </c>
      <c r="B254" s="57" t="s">
        <v>40</v>
      </c>
      <c r="C254" s="57" t="n">
        <v>121</v>
      </c>
      <c r="D254" s="58" t="n">
        <v>2.21</v>
      </c>
      <c r="E254" s="59" t="n">
        <v>2.21041</v>
      </c>
      <c r="F254" s="58" t="n">
        <v>0.0533522</v>
      </c>
      <c r="G254" s="57" t="n">
        <v>0.000413179</v>
      </c>
      <c r="H254" s="58" t="n">
        <v>6.532</v>
      </c>
      <c r="I254" s="59" t="n">
        <v>6.5532</v>
      </c>
      <c r="J254" s="58" t="n">
        <v>0.00283325</v>
      </c>
      <c r="K254" s="57" t="n">
        <v>0.0211983</v>
      </c>
    </row>
    <row r="255" customFormat="false" ht="13.5" hidden="false" customHeight="false" outlineLevel="0" collapsed="false">
      <c r="A255" s="32" t="s">
        <v>89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41</v>
      </c>
      <c r="B256" s="50" t="s">
        <v>42</v>
      </c>
      <c r="C256" s="50" t="n">
        <v>121</v>
      </c>
      <c r="D256" s="51" t="n">
        <v>312.193</v>
      </c>
      <c r="E256" s="52" t="n">
        <v>312.193</v>
      </c>
      <c r="F256" s="51" t="n">
        <v>0.293316</v>
      </c>
      <c r="G256" s="50" t="n">
        <v>9.15527E-005</v>
      </c>
      <c r="H256" s="51" t="n">
        <v>2.615</v>
      </c>
      <c r="I256" s="52" t="n">
        <v>2.61496</v>
      </c>
      <c r="J256" s="51" t="n">
        <v>0.00275195</v>
      </c>
      <c r="K256" s="50" t="n">
        <v>-4.12464E-005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300.322</v>
      </c>
      <c r="E257" s="32" t="n">
        <v>300.322</v>
      </c>
      <c r="F257" s="55" t="n">
        <v>0.372258</v>
      </c>
      <c r="G257" s="54" t="n">
        <v>0.000305176</v>
      </c>
      <c r="H257" s="55" t="n">
        <v>2.601</v>
      </c>
      <c r="I257" s="32" t="n">
        <v>2.61507</v>
      </c>
      <c r="J257" s="55" t="n">
        <v>0.00155541</v>
      </c>
      <c r="K257" s="54" t="n">
        <v>0.0140743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250.544</v>
      </c>
      <c r="E258" s="32" t="n">
        <v>250.544</v>
      </c>
      <c r="F258" s="55" t="n">
        <v>0.51816</v>
      </c>
      <c r="G258" s="54" t="n">
        <v>-7.62939E-005</v>
      </c>
      <c r="H258" s="55" t="n">
        <v>2.65</v>
      </c>
      <c r="I258" s="32" t="n">
        <v>2.65871</v>
      </c>
      <c r="J258" s="55" t="n">
        <v>0.00281498</v>
      </c>
      <c r="K258" s="54" t="n">
        <v>0.00871062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200.207</v>
      </c>
      <c r="E259" s="32" t="n">
        <v>200.207</v>
      </c>
      <c r="F259" s="55" t="n">
        <v>0.510144</v>
      </c>
      <c r="G259" s="54" t="n">
        <v>0.000305176</v>
      </c>
      <c r="H259" s="55" t="n">
        <v>2.765</v>
      </c>
      <c r="I259" s="32" t="n">
        <v>2.7153</v>
      </c>
      <c r="J259" s="55" t="n">
        <v>0.00142974</v>
      </c>
      <c r="K259" s="54" t="n">
        <v>-0.0497026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175.174</v>
      </c>
      <c r="E260" s="32" t="n">
        <v>175.174</v>
      </c>
      <c r="F260" s="55" t="n">
        <v>0.103059</v>
      </c>
      <c r="G260" s="54" t="n">
        <v>-6.10352E-005</v>
      </c>
      <c r="H260" s="55" t="n">
        <v>2.696</v>
      </c>
      <c r="I260" s="32" t="n">
        <v>2.61093</v>
      </c>
      <c r="J260" s="55" t="n">
        <v>0.00221263</v>
      </c>
      <c r="K260" s="54" t="n">
        <v>-0.0850663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150.243</v>
      </c>
      <c r="E261" s="32" t="n">
        <v>150.243</v>
      </c>
      <c r="F261" s="55" t="n">
        <v>0.152592</v>
      </c>
      <c r="G261" s="54" t="n">
        <v>0.000473022</v>
      </c>
      <c r="H261" s="55" t="n">
        <v>2.593</v>
      </c>
      <c r="I261" s="32" t="n">
        <v>2.61155</v>
      </c>
      <c r="J261" s="55" t="n">
        <v>0.00243242</v>
      </c>
      <c r="K261" s="54" t="n">
        <v>0.0185456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124.303</v>
      </c>
      <c r="E262" s="32" t="n">
        <v>124.303</v>
      </c>
      <c r="F262" s="55" t="n">
        <v>0.258408</v>
      </c>
      <c r="G262" s="54" t="n">
        <v>0.000335693</v>
      </c>
      <c r="H262" s="55" t="n">
        <v>2.529</v>
      </c>
      <c r="I262" s="32" t="n">
        <v>2.59441</v>
      </c>
      <c r="J262" s="55" t="n">
        <v>0.00138241</v>
      </c>
      <c r="K262" s="54" t="n">
        <v>0.0654132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21</v>
      </c>
      <c r="D263" s="55" t="n">
        <v>99.704</v>
      </c>
      <c r="E263" s="32" t="n">
        <v>99.7041</v>
      </c>
      <c r="F263" s="55" t="n">
        <v>0.229236</v>
      </c>
      <c r="G263" s="54" t="n">
        <v>0.00012207</v>
      </c>
      <c r="H263" s="55" t="n">
        <v>3.036</v>
      </c>
      <c r="I263" s="32" t="n">
        <v>2.6865</v>
      </c>
      <c r="J263" s="55" t="n">
        <v>0.00411732</v>
      </c>
      <c r="K263" s="54" t="n">
        <v>-0.349504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121</v>
      </c>
      <c r="D264" s="55" t="n">
        <v>74.792</v>
      </c>
      <c r="E264" s="32" t="n">
        <v>74.792</v>
      </c>
      <c r="F264" s="55" t="n">
        <v>0.090358</v>
      </c>
      <c r="G264" s="54" t="n">
        <v>3.05176E-005</v>
      </c>
      <c r="H264" s="55" t="n">
        <v>3.802</v>
      </c>
      <c r="I264" s="32" t="n">
        <v>3.63809</v>
      </c>
      <c r="J264" s="55" t="n">
        <v>0.0463695</v>
      </c>
      <c r="K264" s="54" t="n">
        <v>-0.163909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21</v>
      </c>
      <c r="D265" s="55" t="n">
        <v>50.114</v>
      </c>
      <c r="E265" s="32" t="n">
        <v>50.1137</v>
      </c>
      <c r="F265" s="55" t="n">
        <v>0.38928</v>
      </c>
      <c r="G265" s="54" t="n">
        <v>-0.000305176</v>
      </c>
      <c r="H265" s="55" t="n">
        <v>4.643</v>
      </c>
      <c r="I265" s="32" t="n">
        <v>4.47132</v>
      </c>
      <c r="J265" s="55" t="n">
        <v>0.0442454</v>
      </c>
      <c r="K265" s="54" t="n">
        <v>-0.171678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121</v>
      </c>
      <c r="D266" s="55" t="n">
        <v>39.903</v>
      </c>
      <c r="E266" s="32" t="n">
        <v>39.9031</v>
      </c>
      <c r="F266" s="55" t="n">
        <v>0.213282</v>
      </c>
      <c r="G266" s="54" t="n">
        <v>6.48499E-005</v>
      </c>
      <c r="H266" s="55" t="n">
        <v>5.029</v>
      </c>
      <c r="I266" s="32" t="n">
        <v>4.86904</v>
      </c>
      <c r="J266" s="55" t="n">
        <v>0.0171893</v>
      </c>
      <c r="K266" s="54" t="n">
        <v>-0.159958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121</v>
      </c>
      <c r="D267" s="55" t="n">
        <v>30.457</v>
      </c>
      <c r="E267" s="32" t="n">
        <v>30.4567</v>
      </c>
      <c r="F267" s="55" t="n">
        <v>0.292772</v>
      </c>
      <c r="G267" s="54" t="n">
        <v>-0.000322342</v>
      </c>
      <c r="H267" s="55" t="n">
        <v>5.137</v>
      </c>
      <c r="I267" s="32" t="n">
        <v>4.98116</v>
      </c>
      <c r="J267" s="55" t="n">
        <v>0.004858</v>
      </c>
      <c r="K267" s="54" t="n">
        <v>-0.155843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121</v>
      </c>
      <c r="D268" s="55" t="n">
        <v>19.838</v>
      </c>
      <c r="E268" s="32" t="n">
        <v>19.8381</v>
      </c>
      <c r="F268" s="55" t="n">
        <v>0.530242</v>
      </c>
      <c r="G268" s="54" t="n">
        <v>9.15527E-005</v>
      </c>
      <c r="H268" s="55" t="n">
        <v>5.525</v>
      </c>
      <c r="I268" s="32" t="n">
        <v>5.39013</v>
      </c>
      <c r="J268" s="55" t="n">
        <v>0.0243779</v>
      </c>
      <c r="K268" s="54" t="n">
        <v>-0.134868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121</v>
      </c>
      <c r="D269" s="55" t="n">
        <v>9.918</v>
      </c>
      <c r="E269" s="32" t="n">
        <v>9.91761</v>
      </c>
      <c r="F269" s="55" t="n">
        <v>0.299836</v>
      </c>
      <c r="G269" s="54" t="n">
        <v>-0.000389099</v>
      </c>
      <c r="H269" s="55" t="n">
        <v>5.664</v>
      </c>
      <c r="I269" s="32" t="n">
        <v>5.69868</v>
      </c>
      <c r="J269" s="55" t="n">
        <v>0.00591079</v>
      </c>
      <c r="K269" s="54" t="n">
        <v>0.0346775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121</v>
      </c>
      <c r="D270" s="55" t="n">
        <v>4.879</v>
      </c>
      <c r="E270" s="32" t="n">
        <v>4.8786</v>
      </c>
      <c r="F270" s="55" t="n">
        <v>0.507935</v>
      </c>
      <c r="G270" s="54" t="n">
        <v>-0.000396729</v>
      </c>
      <c r="H270" s="55" t="n">
        <v>5.706</v>
      </c>
      <c r="I270" s="32" t="n">
        <v>5.74857</v>
      </c>
      <c r="J270" s="55" t="n">
        <v>0.00199927</v>
      </c>
      <c r="K270" s="54" t="n">
        <v>0.0425706</v>
      </c>
    </row>
    <row r="271" customFormat="false" ht="13.5" hidden="false" customHeight="false" outlineLevel="0" collapsed="false">
      <c r="A271" s="56" t="s">
        <v>41</v>
      </c>
      <c r="B271" s="57" t="s">
        <v>42</v>
      </c>
      <c r="C271" s="57" t="n">
        <v>121</v>
      </c>
      <c r="D271" s="58" t="n">
        <v>1.973</v>
      </c>
      <c r="E271" s="59" t="n">
        <v>1.97337</v>
      </c>
      <c r="F271" s="58" t="n">
        <v>0.074921</v>
      </c>
      <c r="G271" s="57" t="n">
        <v>0.000371814</v>
      </c>
      <c r="H271" s="58" t="n">
        <v>5.762</v>
      </c>
      <c r="I271" s="59" t="n">
        <v>5.78774</v>
      </c>
      <c r="J271" s="58" t="n">
        <v>0.00324683</v>
      </c>
      <c r="K271" s="57" t="n">
        <v>0.0257435</v>
      </c>
    </row>
    <row r="272" customFormat="false" ht="13.5" hidden="false" customHeight="false" outlineLevel="0" collapsed="false">
      <c r="A272" s="32" t="s">
        <v>89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A273" s="49" t="s">
        <v>43</v>
      </c>
      <c r="B273" s="50" t="s">
        <v>44</v>
      </c>
      <c r="C273" s="50" t="n">
        <v>121</v>
      </c>
      <c r="D273" s="51" t="n">
        <v>145.098</v>
      </c>
      <c r="E273" s="52" t="n">
        <v>145.098</v>
      </c>
      <c r="F273" s="51" t="n">
        <v>0.348509</v>
      </c>
      <c r="G273" s="50" t="n">
        <v>-7.62939E-005</v>
      </c>
      <c r="H273" s="51" t="n">
        <v>2.696</v>
      </c>
      <c r="I273" s="52" t="n">
        <v>2.674</v>
      </c>
      <c r="J273" s="51" t="n">
        <v>0</v>
      </c>
      <c r="K273" s="50" t="n">
        <v>-0.0220001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124.892</v>
      </c>
      <c r="E274" s="32" t="n">
        <v>124.892</v>
      </c>
      <c r="F274" s="55" t="n">
        <v>0.127662</v>
      </c>
      <c r="G274" s="54" t="n">
        <v>-0.000305176</v>
      </c>
      <c r="H274" s="55" t="n">
        <v>2.587</v>
      </c>
      <c r="I274" s="32" t="n">
        <v>2.66574</v>
      </c>
      <c r="J274" s="55" t="n">
        <v>0.000998057</v>
      </c>
      <c r="K274" s="54" t="n">
        <v>0.0787356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100.175</v>
      </c>
      <c r="E275" s="32" t="n">
        <v>100.175</v>
      </c>
      <c r="F275" s="55" t="n">
        <v>0.114527</v>
      </c>
      <c r="G275" s="54" t="n">
        <v>0.000473022</v>
      </c>
      <c r="H275" s="55" t="n">
        <v>2.57</v>
      </c>
      <c r="I275" s="32" t="n">
        <v>2.6531</v>
      </c>
      <c r="J275" s="55" t="n">
        <v>0.000768143</v>
      </c>
      <c r="K275" s="54" t="n">
        <v>0.0830994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74.293</v>
      </c>
      <c r="E276" s="32" t="n">
        <v>74.2929</v>
      </c>
      <c r="F276" s="55" t="n">
        <v>0.476996</v>
      </c>
      <c r="G276" s="54" t="n">
        <v>-0.000114441</v>
      </c>
      <c r="H276" s="55" t="n">
        <v>2.569</v>
      </c>
      <c r="I276" s="32" t="n">
        <v>2.65593</v>
      </c>
      <c r="J276" s="55" t="n">
        <v>0.00220506</v>
      </c>
      <c r="K276" s="54" t="n">
        <v>0.0869339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50.147</v>
      </c>
      <c r="E277" s="32" t="n">
        <v>50.1467</v>
      </c>
      <c r="F277" s="55" t="n">
        <v>0.247872</v>
      </c>
      <c r="G277" s="54" t="n">
        <v>-0.000305176</v>
      </c>
      <c r="H277" s="55" t="n">
        <v>4.09</v>
      </c>
      <c r="I277" s="32" t="n">
        <v>3.86036</v>
      </c>
      <c r="J277" s="55" t="n">
        <v>0.0368833</v>
      </c>
      <c r="K277" s="54" t="n">
        <v>-0.229645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40.231</v>
      </c>
      <c r="E278" s="32" t="n">
        <v>40.2307</v>
      </c>
      <c r="F278" s="55" t="n">
        <v>0.214991</v>
      </c>
      <c r="G278" s="54" t="n">
        <v>-0.000289917</v>
      </c>
      <c r="H278" s="55" t="n">
        <v>4.109</v>
      </c>
      <c r="I278" s="32" t="n">
        <v>4.10293</v>
      </c>
      <c r="J278" s="55" t="n">
        <v>0.00404374</v>
      </c>
      <c r="K278" s="54" t="n">
        <v>-0.00607443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30.196</v>
      </c>
      <c r="E279" s="32" t="n">
        <v>30.1963</v>
      </c>
      <c r="F279" s="55" t="n">
        <v>0.236767</v>
      </c>
      <c r="G279" s="54" t="n">
        <v>0.000307083</v>
      </c>
      <c r="H279" s="55" t="n">
        <v>4.512</v>
      </c>
      <c r="I279" s="32" t="n">
        <v>4.45131</v>
      </c>
      <c r="J279" s="55" t="n">
        <v>0.0161043</v>
      </c>
      <c r="K279" s="54" t="n">
        <v>-0.0606861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20.235</v>
      </c>
      <c r="E280" s="32" t="n">
        <v>20.2351</v>
      </c>
      <c r="F280" s="55" t="n">
        <v>0.166892</v>
      </c>
      <c r="G280" s="54" t="n">
        <v>0.000123978</v>
      </c>
      <c r="H280" s="55" t="n">
        <v>4.444</v>
      </c>
      <c r="I280" s="32" t="n">
        <v>4.52308</v>
      </c>
      <c r="J280" s="55" t="n">
        <v>0.00397413</v>
      </c>
      <c r="K280" s="54" t="n">
        <v>0.079083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21</v>
      </c>
      <c r="D281" s="55" t="n">
        <v>9.764</v>
      </c>
      <c r="E281" s="32" t="n">
        <v>9.7635</v>
      </c>
      <c r="F281" s="55" t="n">
        <v>0.250505</v>
      </c>
      <c r="G281" s="54" t="n">
        <v>-0.000495911</v>
      </c>
      <c r="H281" s="55" t="n">
        <v>4.672</v>
      </c>
      <c r="I281" s="32" t="n">
        <v>4.65886</v>
      </c>
      <c r="J281" s="55" t="n">
        <v>0.017836</v>
      </c>
      <c r="K281" s="54" t="n">
        <v>-0.0131402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121</v>
      </c>
      <c r="D282" s="55" t="n">
        <v>4.694</v>
      </c>
      <c r="E282" s="32" t="n">
        <v>4.6938</v>
      </c>
      <c r="F282" s="55" t="n">
        <v>0.166502</v>
      </c>
      <c r="G282" s="54" t="n">
        <v>-0.000197887</v>
      </c>
      <c r="H282" s="55" t="n">
        <v>4.815</v>
      </c>
      <c r="I282" s="32" t="n">
        <v>4.83023</v>
      </c>
      <c r="J282" s="55" t="n">
        <v>0.00665805</v>
      </c>
      <c r="K282" s="54" t="n">
        <v>0.0152311</v>
      </c>
    </row>
    <row r="283" customFormat="false" ht="13.5" hidden="false" customHeight="false" outlineLevel="0" collapsed="false">
      <c r="A283" s="56" t="s">
        <v>43</v>
      </c>
      <c r="B283" s="57" t="s">
        <v>44</v>
      </c>
      <c r="C283" s="57" t="n">
        <v>121</v>
      </c>
      <c r="D283" s="58" t="n">
        <v>1.58</v>
      </c>
      <c r="E283" s="59" t="n">
        <v>1.58032</v>
      </c>
      <c r="F283" s="58" t="n">
        <v>0.0956216</v>
      </c>
      <c r="G283" s="57" t="n">
        <v>0.000322223</v>
      </c>
      <c r="H283" s="58" t="n">
        <v>4.806</v>
      </c>
      <c r="I283" s="59" t="n">
        <v>4.88423</v>
      </c>
      <c r="J283" s="58" t="n">
        <v>0.00469707</v>
      </c>
      <c r="K283" s="57" t="n">
        <v>0.0782313</v>
      </c>
    </row>
    <row r="284" customFormat="false" ht="13.5" hidden="false" customHeight="false" outlineLevel="0" collapsed="false">
      <c r="A284" s="32" t="s">
        <v>89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45</v>
      </c>
      <c r="B285" s="50" t="s">
        <v>46</v>
      </c>
      <c r="C285" s="50" t="n">
        <v>121</v>
      </c>
      <c r="D285" s="51" t="n">
        <v>231.357</v>
      </c>
      <c r="E285" s="52" t="n">
        <v>231.357</v>
      </c>
      <c r="F285" s="51" t="n">
        <v>0.0314182</v>
      </c>
      <c r="G285" s="50" t="n">
        <v>-0.000167847</v>
      </c>
      <c r="H285" s="51" t="n">
        <v>4.432</v>
      </c>
      <c r="I285" s="52" t="n">
        <v>4.49594</v>
      </c>
      <c r="J285" s="51" t="n">
        <v>0.00244715</v>
      </c>
      <c r="K285" s="50" t="n">
        <v>0.063942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21</v>
      </c>
      <c r="D286" s="55" t="n">
        <v>199.967</v>
      </c>
      <c r="E286" s="32" t="n">
        <v>199.967</v>
      </c>
      <c r="F286" s="55" t="n">
        <v>0.0382522</v>
      </c>
      <c r="G286" s="54" t="n">
        <v>-0.00038147</v>
      </c>
      <c r="H286" s="55" t="n">
        <v>4.435</v>
      </c>
      <c r="I286" s="32" t="n">
        <v>4.48598</v>
      </c>
      <c r="J286" s="55" t="n">
        <v>0.00185281</v>
      </c>
      <c r="K286" s="54" t="n">
        <v>0.0509834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21</v>
      </c>
      <c r="D287" s="55" t="n">
        <v>174.934</v>
      </c>
      <c r="E287" s="32" t="n">
        <v>174.934</v>
      </c>
      <c r="F287" s="55" t="n">
        <v>0.0365861</v>
      </c>
      <c r="G287" s="54" t="n">
        <v>0.000350952</v>
      </c>
      <c r="H287" s="55" t="n">
        <v>4.341</v>
      </c>
      <c r="I287" s="32" t="n">
        <v>4.48595</v>
      </c>
      <c r="J287" s="55" t="n">
        <v>0.00181587</v>
      </c>
      <c r="K287" s="54" t="n">
        <v>0.14495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21</v>
      </c>
      <c r="D288" s="55" t="n">
        <v>149.814</v>
      </c>
      <c r="E288" s="32" t="n">
        <v>149.814</v>
      </c>
      <c r="F288" s="55" t="n">
        <v>0.0378583</v>
      </c>
      <c r="G288" s="54" t="n">
        <v>0.000473022</v>
      </c>
      <c r="H288" s="55" t="n">
        <v>4.434</v>
      </c>
      <c r="I288" s="32" t="n">
        <v>4.48066</v>
      </c>
      <c r="J288" s="55" t="n">
        <v>0.00149201</v>
      </c>
      <c r="K288" s="54" t="n">
        <v>0.0466614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21</v>
      </c>
      <c r="D289" s="55" t="n">
        <v>125.263</v>
      </c>
      <c r="E289" s="32" t="n">
        <v>125.263</v>
      </c>
      <c r="F289" s="55" t="n">
        <v>0.0321552</v>
      </c>
      <c r="G289" s="54" t="n">
        <v>-0.000396729</v>
      </c>
      <c r="H289" s="55" t="n">
        <v>4.85</v>
      </c>
      <c r="I289" s="32" t="n">
        <v>4.47917</v>
      </c>
      <c r="J289" s="55" t="n">
        <v>0.00186497</v>
      </c>
      <c r="K289" s="54" t="n">
        <v>-0.370826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21</v>
      </c>
      <c r="D290" s="55" t="n">
        <v>99.982</v>
      </c>
      <c r="E290" s="32" t="n">
        <v>99.9825</v>
      </c>
      <c r="F290" s="55" t="n">
        <v>0.0295424</v>
      </c>
      <c r="G290" s="54" t="n">
        <v>0.000457764</v>
      </c>
      <c r="H290" s="55" t="n">
        <v>4.437</v>
      </c>
      <c r="I290" s="32" t="n">
        <v>4.48165</v>
      </c>
      <c r="J290" s="55" t="n">
        <v>0.0024991</v>
      </c>
      <c r="K290" s="54" t="n">
        <v>0.0446534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21</v>
      </c>
      <c r="D291" s="55" t="n">
        <v>75.359</v>
      </c>
      <c r="E291" s="32" t="n">
        <v>75.3592</v>
      </c>
      <c r="F291" s="55" t="n">
        <v>0.0348041</v>
      </c>
      <c r="G291" s="54" t="n">
        <v>0.000160217</v>
      </c>
      <c r="H291" s="55" t="n">
        <v>4.385</v>
      </c>
      <c r="I291" s="32" t="n">
        <v>4.47679</v>
      </c>
      <c r="J291" s="55" t="n">
        <v>0.00299429</v>
      </c>
      <c r="K291" s="54" t="n">
        <v>0.0917931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21</v>
      </c>
      <c r="D292" s="55" t="n">
        <v>50.096</v>
      </c>
      <c r="E292" s="32" t="n">
        <v>50.0965</v>
      </c>
      <c r="F292" s="55" t="n">
        <v>0.0303481</v>
      </c>
      <c r="G292" s="54" t="n">
        <v>0.000480652</v>
      </c>
      <c r="H292" s="55" t="n">
        <v>4.56</v>
      </c>
      <c r="I292" s="32" t="n">
        <v>4.47414</v>
      </c>
      <c r="J292" s="55" t="n">
        <v>0.00129302</v>
      </c>
      <c r="K292" s="54" t="n">
        <v>-0.0858593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21</v>
      </c>
      <c r="D293" s="55" t="n">
        <v>40.18</v>
      </c>
      <c r="E293" s="32" t="n">
        <v>40.1804</v>
      </c>
      <c r="F293" s="55" t="n">
        <v>0.0282611</v>
      </c>
      <c r="G293" s="54" t="n">
        <v>0.00043869</v>
      </c>
      <c r="H293" s="55" t="n">
        <v>4.388</v>
      </c>
      <c r="I293" s="32" t="n">
        <v>4.47659</v>
      </c>
      <c r="J293" s="55" t="n">
        <v>0.00217017</v>
      </c>
      <c r="K293" s="54" t="n">
        <v>0.0885949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21</v>
      </c>
      <c r="D294" s="55" t="n">
        <v>29.974</v>
      </c>
      <c r="E294" s="32" t="n">
        <v>29.974</v>
      </c>
      <c r="F294" s="55" t="n">
        <v>0.0377496</v>
      </c>
      <c r="G294" s="54" t="n">
        <v>-4.95911E-005</v>
      </c>
      <c r="H294" s="55" t="n">
        <v>4.267</v>
      </c>
      <c r="I294" s="32" t="n">
        <v>4.47844</v>
      </c>
      <c r="J294" s="55" t="n">
        <v>0.00231987</v>
      </c>
      <c r="K294" s="54" t="n">
        <v>0.211438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21</v>
      </c>
      <c r="D295" s="55" t="n">
        <v>20.033</v>
      </c>
      <c r="E295" s="32" t="n">
        <v>20.0329</v>
      </c>
      <c r="F295" s="55" t="n">
        <v>0.0382243</v>
      </c>
      <c r="G295" s="54" t="n">
        <v>-0.000150681</v>
      </c>
      <c r="H295" s="55" t="n">
        <v>4.494</v>
      </c>
      <c r="I295" s="32" t="n">
        <v>4.47723</v>
      </c>
      <c r="J295" s="55" t="n">
        <v>0.0020157</v>
      </c>
      <c r="K295" s="54" t="n">
        <v>-0.0167685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21</v>
      </c>
      <c r="D296" s="55" t="n">
        <v>9.968</v>
      </c>
      <c r="E296" s="32" t="n">
        <v>9.96787</v>
      </c>
      <c r="F296" s="55" t="n">
        <v>0.0356815</v>
      </c>
      <c r="G296" s="54" t="n">
        <v>-0.000132561</v>
      </c>
      <c r="H296" s="55" t="n">
        <v>4.396</v>
      </c>
      <c r="I296" s="32" t="n">
        <v>4.4804</v>
      </c>
      <c r="J296" s="55" t="n">
        <v>0.00215037</v>
      </c>
      <c r="K296" s="54" t="n">
        <v>0.0843968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121</v>
      </c>
      <c r="D297" s="55" t="n">
        <v>5.143</v>
      </c>
      <c r="E297" s="32" t="n">
        <v>5.14283</v>
      </c>
      <c r="F297" s="55" t="n">
        <v>0.0348668</v>
      </c>
      <c r="G297" s="54" t="n">
        <v>-0.000173569</v>
      </c>
      <c r="H297" s="55" t="n">
        <v>4.415</v>
      </c>
      <c r="I297" s="32" t="n">
        <v>4.47635</v>
      </c>
      <c r="J297" s="55" t="n">
        <v>0.00217461</v>
      </c>
      <c r="K297" s="54" t="n">
        <v>0.061347</v>
      </c>
    </row>
    <row r="298" customFormat="false" ht="13.5" hidden="false" customHeight="false" outlineLevel="0" collapsed="false">
      <c r="A298" s="56" t="s">
        <v>45</v>
      </c>
      <c r="B298" s="57" t="s">
        <v>46</v>
      </c>
      <c r="C298" s="57" t="n">
        <v>121</v>
      </c>
      <c r="D298" s="58" t="n">
        <v>2.086</v>
      </c>
      <c r="E298" s="59" t="n">
        <v>2.08588</v>
      </c>
      <c r="F298" s="58" t="n">
        <v>0.0275206</v>
      </c>
      <c r="G298" s="57" t="n">
        <v>-0.000115633</v>
      </c>
      <c r="H298" s="58" t="n">
        <v>4.431</v>
      </c>
      <c r="I298" s="59" t="n">
        <v>4.48291</v>
      </c>
      <c r="J298" s="58" t="n">
        <v>0.00193654</v>
      </c>
      <c r="K298" s="57" t="n">
        <v>0.051909</v>
      </c>
    </row>
    <row r="299" customFormat="false" ht="12.75" hidden="false" customHeight="false" outlineLevel="0" collapsed="false">
      <c r="A299" s="0" t="s">
        <v>8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2:15:41Z</dcterms:created>
  <dc:creator>Germaine Gatien</dc:creator>
  <dc:description/>
  <dc:language>en-US</dc:language>
  <cp:lastModifiedBy>Germaine Gatien</cp:lastModifiedBy>
  <cp:lastPrinted>2005-01-31T23:59:23Z</cp:lastPrinted>
  <dcterms:modified xsi:type="dcterms:W3CDTF">2005-01-31T23:59:35Z</dcterms:modified>
  <cp:revision>0</cp:revision>
  <dc:subject/>
  <dc:title/>
</cp:coreProperties>
</file>