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78.xml" ContentType="application/vnd.openxmlformats-officedocument.drawing+xml"/>
  <Override PartName="/xl/drawings/drawing833.xml" ContentType="application/vnd.openxmlformats-officedocument.drawing+xml"/>
  <Override PartName="/xl/drawings/drawing857.xml" ContentType="application/vnd.openxmlformats-officedocument.drawing+xml"/>
  <Override PartName="/xl/drawings/vmlDrawing1.vml" ContentType="application/vnd.openxmlformats-officedocument.vmlDrawing"/>
  <Override PartName="/xl/drawings/drawing555.xml" ContentType="application/vnd.openxmlformats-officedocument.drawing+xml"/>
  <Override PartName="/xl/drawings/_rels/drawing555.xml.rels" ContentType="application/vnd.openxmlformats-package.relationships+xml"/>
  <Override PartName="/xl/drawings/_rels/drawing278.xml.rels" ContentType="application/vnd.openxmlformats-package.relationships+xml"/>
  <Override PartName="/xl/drawings/_rels/drawing1.xml.rels" ContentType="application/vnd.openxmlformats-package.relationships+xml"/>
  <Override PartName="/xl/drawings/_rels/drawing832.xml.rels" ContentType="application/vnd.openxmlformats-package.relationships+xml"/>
  <Override PartName="/xl/drawings/drawing27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5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3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79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51.xml" ContentType="application/vnd.ms-excel.controlproperties+xml"/>
  <Override PartName="/xl/ctrlProps/ctrlProps845.xml" ContentType="application/vnd.ms-excel.controlproperties+xml"/>
  <Override PartName="/xl/ctrlProps/ctrlProps730.xml" ContentType="application/vnd.ms-excel.controlproperties+xml"/>
  <Override PartName="/xl/ctrlProps/ctrlProps852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844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53.xml" ContentType="application/vnd.ms-excel.controlproperties+xml"/>
  <Override PartName="/xl/ctrlProps/ctrlProps658.xml" ContentType="application/vnd.ms-excel.controlproperties+xml"/>
  <Override PartName="/xl/ctrlProps/ctrlProps84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(DOX-CTD - DOX-BOT) (4) Ch" sheetId="8" state="visible" r:id="rId9"/>
    <sheet name="(DOX-CTD - DOX-BOT) (4)" sheetId="9" state="visible" r:id="rId10"/>
    <sheet name="Main" sheetId="10" state="visible" r:id="rId11"/>
  </sheets>
  <definedNames>
    <definedName function="false" hidden="false" localSheetId="2" name="known_xs" vbProcedure="false">'(DOX-CTD - DOX-BOT)'!$J$17:$J$283</definedName>
    <definedName function="false" hidden="false" localSheetId="2" name="known_ys" vbProcedure="false">'(DOX-CTD - DOX-BOT)'!$K$17:$K$283</definedName>
    <definedName function="false" hidden="false" localSheetId="4" name="known_xs" vbProcedure="false">'(DOX-CTD - DOX-BOT) (2)'!$J$17:$J$283</definedName>
    <definedName function="false" hidden="false" localSheetId="4" name="known_ys" vbProcedure="false">'(DOX-CTD - DOX-BOT) (2)'!$K$17:$K$283</definedName>
    <definedName function="false" hidden="false" localSheetId="6" name="known_xs" vbProcedure="false">'(DOX-CTD - DOX-BOT) (3)'!$J$17:$J$283</definedName>
    <definedName function="false" hidden="false" localSheetId="6" name="known_ys" vbProcedure="false">'(DOX-CTD - DOX-BOT) (3)'!$K$17:$K$283</definedName>
    <definedName function="false" hidden="false" localSheetId="8" name="known_xs" vbProcedure="false">'(DOX-CTD - DOX-BOT) (4)'!$J$17:$J$32</definedName>
    <definedName function="false" hidden="false" localSheetId="8" name="known_ys" vbProcedure="false">'(DOX-CTD - DOX-BOT) (4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37-0001</t>
  </si>
  <si>
    <t xml:space="preserve">2004-37-0001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18</t>
  </si>
  <si>
    <t xml:space="preserve">2004-37-0018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Initial comparison excluding 2 outlier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285</c:f>
              <c:numCache>
                <c:formatCode>General</c:formatCode>
                <c:ptCount val="269"/>
                <c:pt idx="0">
                  <c:v>110.209</c:v>
                </c:pt>
                <c:pt idx="1">
                  <c:v>100.191</c:v>
                </c:pt>
                <c:pt idx="2">
                  <c:v>75.0704</c:v>
                </c:pt>
                <c:pt idx="3">
                  <c:v>1.58354</c:v>
                </c:pt>
                <c:pt idx="4">
                  <c:v>231.111</c:v>
                </c:pt>
                <c:pt idx="5">
                  <c:v>200.09</c:v>
                </c:pt>
                <c:pt idx="6">
                  <c:v>175.687</c:v>
                </c:pt>
                <c:pt idx="7">
                  <c:v>150.335</c:v>
                </c:pt>
                <c:pt idx="8">
                  <c:v>125.097</c:v>
                </c:pt>
                <c:pt idx="9">
                  <c:v>99.9256</c:v>
                </c:pt>
                <c:pt idx="10">
                  <c:v>74.4687</c:v>
                </c:pt>
                <c:pt idx="11">
                  <c:v>49.1603</c:v>
                </c:pt>
                <c:pt idx="12">
                  <c:v>40.6798</c:v>
                </c:pt>
                <c:pt idx="13">
                  <c:v>29.7398</c:v>
                </c:pt>
                <c:pt idx="14">
                  <c:v>19.6317</c:v>
                </c:pt>
                <c:pt idx="15">
                  <c:v>9.69012</c:v>
                </c:pt>
                <c:pt idx="16">
                  <c:v>4.98282</c:v>
                </c:pt>
                <c:pt idx="17">
                  <c:v>1.66673</c:v>
                </c:pt>
                <c:pt idx="18">
                  <c:v>244.526</c:v>
                </c:pt>
                <c:pt idx="19">
                  <c:v>244.611</c:v>
                </c:pt>
                <c:pt idx="20">
                  <c:v>203.398</c:v>
                </c:pt>
                <c:pt idx="21">
                  <c:v>175.87</c:v>
                </c:pt>
                <c:pt idx="22">
                  <c:v>149.282</c:v>
                </c:pt>
                <c:pt idx="23">
                  <c:v>125.206</c:v>
                </c:pt>
                <c:pt idx="24">
                  <c:v>99.6255</c:v>
                </c:pt>
                <c:pt idx="25">
                  <c:v>75.1051</c:v>
                </c:pt>
                <c:pt idx="26">
                  <c:v>50.4953</c:v>
                </c:pt>
                <c:pt idx="27">
                  <c:v>41.1572</c:v>
                </c:pt>
                <c:pt idx="28">
                  <c:v>29.3588</c:v>
                </c:pt>
                <c:pt idx="29">
                  <c:v>20.5425</c:v>
                </c:pt>
                <c:pt idx="30">
                  <c:v>10.4123</c:v>
                </c:pt>
                <c:pt idx="31">
                  <c:v>5.07237</c:v>
                </c:pt>
                <c:pt idx="32">
                  <c:v>1.86693</c:v>
                </c:pt>
                <c:pt idx="33">
                  <c:v>221.623</c:v>
                </c:pt>
                <c:pt idx="34">
                  <c:v>201.791</c:v>
                </c:pt>
                <c:pt idx="35">
                  <c:v>172.797</c:v>
                </c:pt>
                <c:pt idx="36">
                  <c:v>150.467</c:v>
                </c:pt>
                <c:pt idx="37">
                  <c:v>124.65</c:v>
                </c:pt>
                <c:pt idx="38">
                  <c:v>99.9203</c:v>
                </c:pt>
                <c:pt idx="39">
                  <c:v>75.1964</c:v>
                </c:pt>
                <c:pt idx="40">
                  <c:v>50.3963</c:v>
                </c:pt>
                <c:pt idx="41">
                  <c:v>40.4829</c:v>
                </c:pt>
                <c:pt idx="42">
                  <c:v>29.9081</c:v>
                </c:pt>
                <c:pt idx="43">
                  <c:v>20.177</c:v>
                </c:pt>
                <c:pt idx="44">
                  <c:v>9.79489</c:v>
                </c:pt>
                <c:pt idx="45">
                  <c:v>5.22671</c:v>
                </c:pt>
                <c:pt idx="46">
                  <c:v>2.12583</c:v>
                </c:pt>
                <c:pt idx="47">
                  <c:v>184.313</c:v>
                </c:pt>
                <c:pt idx="48">
                  <c:v>175.011</c:v>
                </c:pt>
                <c:pt idx="49">
                  <c:v>149.623</c:v>
                </c:pt>
                <c:pt idx="50">
                  <c:v>124.73</c:v>
                </c:pt>
                <c:pt idx="51">
                  <c:v>99.845</c:v>
                </c:pt>
                <c:pt idx="52">
                  <c:v>74.951</c:v>
                </c:pt>
                <c:pt idx="53">
                  <c:v>50.2894</c:v>
                </c:pt>
                <c:pt idx="54">
                  <c:v>40.0385</c:v>
                </c:pt>
                <c:pt idx="55">
                  <c:v>30.0153</c:v>
                </c:pt>
                <c:pt idx="56">
                  <c:v>19.4498</c:v>
                </c:pt>
                <c:pt idx="57">
                  <c:v>9.70098</c:v>
                </c:pt>
                <c:pt idx="58">
                  <c:v>4.9995</c:v>
                </c:pt>
                <c:pt idx="59">
                  <c:v>1.56123</c:v>
                </c:pt>
                <c:pt idx="60">
                  <c:v>171.173</c:v>
                </c:pt>
                <c:pt idx="61">
                  <c:v>149.783</c:v>
                </c:pt>
                <c:pt idx="62">
                  <c:v>124.912</c:v>
                </c:pt>
                <c:pt idx="63">
                  <c:v>98.8446</c:v>
                </c:pt>
                <c:pt idx="64">
                  <c:v>74.2203</c:v>
                </c:pt>
                <c:pt idx="65">
                  <c:v>49.47</c:v>
                </c:pt>
                <c:pt idx="66">
                  <c:v>39.8415</c:v>
                </c:pt>
                <c:pt idx="67">
                  <c:v>32.8962</c:v>
                </c:pt>
                <c:pt idx="68">
                  <c:v>22.9881</c:v>
                </c:pt>
                <c:pt idx="69">
                  <c:v>13.0632</c:v>
                </c:pt>
                <c:pt idx="70">
                  <c:v>4.24731</c:v>
                </c:pt>
                <c:pt idx="71">
                  <c:v>1.98296</c:v>
                </c:pt>
                <c:pt idx="72">
                  <c:v>77.2534</c:v>
                </c:pt>
                <c:pt idx="73">
                  <c:v>75.1932</c:v>
                </c:pt>
                <c:pt idx="74">
                  <c:v>49.5689</c:v>
                </c:pt>
                <c:pt idx="75">
                  <c:v>39.9511</c:v>
                </c:pt>
                <c:pt idx="76">
                  <c:v>30.3125</c:v>
                </c:pt>
                <c:pt idx="77">
                  <c:v>20.0896</c:v>
                </c:pt>
                <c:pt idx="78">
                  <c:v>10.9783</c:v>
                </c:pt>
                <c:pt idx="79">
                  <c:v>2.87813</c:v>
                </c:pt>
                <c:pt idx="80">
                  <c:v>2.87813</c:v>
                </c:pt>
                <c:pt idx="81">
                  <c:v>210.266</c:v>
                </c:pt>
                <c:pt idx="82">
                  <c:v>200.335</c:v>
                </c:pt>
                <c:pt idx="83">
                  <c:v>174.961</c:v>
                </c:pt>
                <c:pt idx="84">
                  <c:v>150.142</c:v>
                </c:pt>
                <c:pt idx="85">
                  <c:v>124.952</c:v>
                </c:pt>
                <c:pt idx="86">
                  <c:v>99.7344</c:v>
                </c:pt>
                <c:pt idx="87">
                  <c:v>75.0419</c:v>
                </c:pt>
                <c:pt idx="88">
                  <c:v>40.413</c:v>
                </c:pt>
                <c:pt idx="89">
                  <c:v>30.5348</c:v>
                </c:pt>
                <c:pt idx="90">
                  <c:v>30.5348</c:v>
                </c:pt>
                <c:pt idx="91">
                  <c:v>20.275</c:v>
                </c:pt>
                <c:pt idx="92">
                  <c:v>9.95334</c:v>
                </c:pt>
                <c:pt idx="93">
                  <c:v>5.24072</c:v>
                </c:pt>
                <c:pt idx="94">
                  <c:v>2.31931</c:v>
                </c:pt>
                <c:pt idx="95">
                  <c:v>175.577</c:v>
                </c:pt>
                <c:pt idx="96">
                  <c:v>150.277</c:v>
                </c:pt>
                <c:pt idx="97">
                  <c:v>125.206</c:v>
                </c:pt>
                <c:pt idx="98">
                  <c:v>99.9993</c:v>
                </c:pt>
                <c:pt idx="99">
                  <c:v>74.5362</c:v>
                </c:pt>
                <c:pt idx="100">
                  <c:v>49.9354</c:v>
                </c:pt>
                <c:pt idx="101">
                  <c:v>40.2109</c:v>
                </c:pt>
                <c:pt idx="102">
                  <c:v>30.0634</c:v>
                </c:pt>
                <c:pt idx="103">
                  <c:v>19.8283</c:v>
                </c:pt>
                <c:pt idx="104">
                  <c:v>9.70156</c:v>
                </c:pt>
                <c:pt idx="105">
                  <c:v>4.63987</c:v>
                </c:pt>
                <c:pt idx="106">
                  <c:v>1.5897</c:v>
                </c:pt>
                <c:pt idx="107">
                  <c:v>310.053</c:v>
                </c:pt>
                <c:pt idx="108">
                  <c:v>300.001</c:v>
                </c:pt>
                <c:pt idx="109">
                  <c:v>249.985</c:v>
                </c:pt>
                <c:pt idx="110">
                  <c:v>200.039</c:v>
                </c:pt>
                <c:pt idx="111">
                  <c:v>175.027</c:v>
                </c:pt>
                <c:pt idx="112">
                  <c:v>150.02</c:v>
                </c:pt>
                <c:pt idx="113">
                  <c:v>124.967</c:v>
                </c:pt>
                <c:pt idx="114">
                  <c:v>100.176</c:v>
                </c:pt>
                <c:pt idx="115">
                  <c:v>75.1188</c:v>
                </c:pt>
                <c:pt idx="116">
                  <c:v>50.0965</c:v>
                </c:pt>
                <c:pt idx="117">
                  <c:v>40.2836</c:v>
                </c:pt>
                <c:pt idx="118">
                  <c:v>30.0779</c:v>
                </c:pt>
                <c:pt idx="119">
                  <c:v>20.1112</c:v>
                </c:pt>
                <c:pt idx="120">
                  <c:v>10.1999</c:v>
                </c:pt>
                <c:pt idx="121">
                  <c:v>5.25414</c:v>
                </c:pt>
                <c:pt idx="122">
                  <c:v>1.68077</c:v>
                </c:pt>
                <c:pt idx="123">
                  <c:v>372.67</c:v>
                </c:pt>
                <c:pt idx="124">
                  <c:v>349.872</c:v>
                </c:pt>
                <c:pt idx="125">
                  <c:v>299.899</c:v>
                </c:pt>
                <c:pt idx="126">
                  <c:v>249.773</c:v>
                </c:pt>
                <c:pt idx="127">
                  <c:v>199.882</c:v>
                </c:pt>
                <c:pt idx="128">
                  <c:v>174.692</c:v>
                </c:pt>
                <c:pt idx="129">
                  <c:v>150.058</c:v>
                </c:pt>
                <c:pt idx="130">
                  <c:v>124.78</c:v>
                </c:pt>
                <c:pt idx="131">
                  <c:v>99.9088</c:v>
                </c:pt>
                <c:pt idx="132">
                  <c:v>74.8</c:v>
                </c:pt>
                <c:pt idx="133">
                  <c:v>49.9199</c:v>
                </c:pt>
                <c:pt idx="134">
                  <c:v>40.1629</c:v>
                </c:pt>
                <c:pt idx="135">
                  <c:v>19.961</c:v>
                </c:pt>
                <c:pt idx="136">
                  <c:v>9.95858</c:v>
                </c:pt>
                <c:pt idx="137">
                  <c:v>5.20559</c:v>
                </c:pt>
                <c:pt idx="138">
                  <c:v>1.76636</c:v>
                </c:pt>
                <c:pt idx="139">
                  <c:v>340.021</c:v>
                </c:pt>
                <c:pt idx="140">
                  <c:v>299.463</c:v>
                </c:pt>
                <c:pt idx="141">
                  <c:v>250.243</c:v>
                </c:pt>
                <c:pt idx="142">
                  <c:v>199.683</c:v>
                </c:pt>
                <c:pt idx="143">
                  <c:v>174.672</c:v>
                </c:pt>
                <c:pt idx="144">
                  <c:v>149.647</c:v>
                </c:pt>
                <c:pt idx="145">
                  <c:v>124.71</c:v>
                </c:pt>
                <c:pt idx="146">
                  <c:v>99.9992</c:v>
                </c:pt>
                <c:pt idx="147">
                  <c:v>74.821</c:v>
                </c:pt>
                <c:pt idx="148">
                  <c:v>50.0241</c:v>
                </c:pt>
                <c:pt idx="149">
                  <c:v>40.106</c:v>
                </c:pt>
                <c:pt idx="150">
                  <c:v>30.1896</c:v>
                </c:pt>
                <c:pt idx="151">
                  <c:v>20.0473</c:v>
                </c:pt>
                <c:pt idx="152">
                  <c:v>9.90474</c:v>
                </c:pt>
                <c:pt idx="153">
                  <c:v>5.08727</c:v>
                </c:pt>
                <c:pt idx="154">
                  <c:v>1.89649</c:v>
                </c:pt>
                <c:pt idx="155">
                  <c:v>275.184</c:v>
                </c:pt>
                <c:pt idx="156">
                  <c:v>250.05</c:v>
                </c:pt>
                <c:pt idx="157">
                  <c:v>200.053</c:v>
                </c:pt>
                <c:pt idx="158">
                  <c:v>174.464</c:v>
                </c:pt>
                <c:pt idx="159">
                  <c:v>150.006</c:v>
                </c:pt>
                <c:pt idx="160">
                  <c:v>124.876</c:v>
                </c:pt>
                <c:pt idx="161">
                  <c:v>100.109</c:v>
                </c:pt>
                <c:pt idx="162">
                  <c:v>74.8535</c:v>
                </c:pt>
                <c:pt idx="163">
                  <c:v>50.1091</c:v>
                </c:pt>
                <c:pt idx="164">
                  <c:v>40.206</c:v>
                </c:pt>
                <c:pt idx="165">
                  <c:v>30.1437</c:v>
                </c:pt>
                <c:pt idx="166">
                  <c:v>20.203</c:v>
                </c:pt>
                <c:pt idx="167">
                  <c:v>10.0564</c:v>
                </c:pt>
                <c:pt idx="168">
                  <c:v>5.09582</c:v>
                </c:pt>
                <c:pt idx="169">
                  <c:v>1.90852</c:v>
                </c:pt>
                <c:pt idx="170">
                  <c:v>316.832</c:v>
                </c:pt>
                <c:pt idx="171">
                  <c:v>300.016</c:v>
                </c:pt>
                <c:pt idx="172">
                  <c:v>250.279</c:v>
                </c:pt>
                <c:pt idx="173">
                  <c:v>199.862</c:v>
                </c:pt>
                <c:pt idx="174">
                  <c:v>175.252</c:v>
                </c:pt>
                <c:pt idx="175">
                  <c:v>150.242</c:v>
                </c:pt>
                <c:pt idx="176">
                  <c:v>124.737</c:v>
                </c:pt>
                <c:pt idx="177">
                  <c:v>100.157</c:v>
                </c:pt>
                <c:pt idx="178">
                  <c:v>75.1673</c:v>
                </c:pt>
                <c:pt idx="179">
                  <c:v>49.8643</c:v>
                </c:pt>
                <c:pt idx="180">
                  <c:v>40.2218</c:v>
                </c:pt>
                <c:pt idx="181">
                  <c:v>29.8998</c:v>
                </c:pt>
                <c:pt idx="182">
                  <c:v>20.2758</c:v>
                </c:pt>
                <c:pt idx="183">
                  <c:v>10.1761</c:v>
                </c:pt>
                <c:pt idx="184">
                  <c:v>5.3946</c:v>
                </c:pt>
                <c:pt idx="185">
                  <c:v>2.14556</c:v>
                </c:pt>
                <c:pt idx="186">
                  <c:v>188.75</c:v>
                </c:pt>
                <c:pt idx="187">
                  <c:v>174.696</c:v>
                </c:pt>
                <c:pt idx="188">
                  <c:v>150.187</c:v>
                </c:pt>
                <c:pt idx="189">
                  <c:v>125.052</c:v>
                </c:pt>
                <c:pt idx="190">
                  <c:v>100.088</c:v>
                </c:pt>
                <c:pt idx="191">
                  <c:v>74.9715</c:v>
                </c:pt>
                <c:pt idx="192">
                  <c:v>49.9686</c:v>
                </c:pt>
                <c:pt idx="193">
                  <c:v>39.9753</c:v>
                </c:pt>
                <c:pt idx="194">
                  <c:v>30.2688</c:v>
                </c:pt>
                <c:pt idx="195">
                  <c:v>20.1448</c:v>
                </c:pt>
                <c:pt idx="196">
                  <c:v>10.0866</c:v>
                </c:pt>
                <c:pt idx="197">
                  <c:v>5.18611</c:v>
                </c:pt>
                <c:pt idx="198">
                  <c:v>1.92745</c:v>
                </c:pt>
                <c:pt idx="199">
                  <c:v>165.084</c:v>
                </c:pt>
                <c:pt idx="200">
                  <c:v>150.005</c:v>
                </c:pt>
                <c:pt idx="201">
                  <c:v>124.87</c:v>
                </c:pt>
                <c:pt idx="202">
                  <c:v>100.004</c:v>
                </c:pt>
                <c:pt idx="203">
                  <c:v>74.8941</c:v>
                </c:pt>
                <c:pt idx="204">
                  <c:v>50.3432</c:v>
                </c:pt>
                <c:pt idx="205">
                  <c:v>40.1958</c:v>
                </c:pt>
                <c:pt idx="206">
                  <c:v>30.075</c:v>
                </c:pt>
                <c:pt idx="207">
                  <c:v>20.0364</c:v>
                </c:pt>
                <c:pt idx="208">
                  <c:v>10.1725</c:v>
                </c:pt>
                <c:pt idx="209">
                  <c:v>4.93163</c:v>
                </c:pt>
                <c:pt idx="210">
                  <c:v>1.68602</c:v>
                </c:pt>
                <c:pt idx="211">
                  <c:v>350.547</c:v>
                </c:pt>
                <c:pt idx="212">
                  <c:v>350.547</c:v>
                </c:pt>
                <c:pt idx="213">
                  <c:v>300.413</c:v>
                </c:pt>
                <c:pt idx="214">
                  <c:v>249.829</c:v>
                </c:pt>
                <c:pt idx="215">
                  <c:v>200.363</c:v>
                </c:pt>
                <c:pt idx="216">
                  <c:v>175.126</c:v>
                </c:pt>
                <c:pt idx="217">
                  <c:v>149.927</c:v>
                </c:pt>
                <c:pt idx="218">
                  <c:v>124.734</c:v>
                </c:pt>
                <c:pt idx="219">
                  <c:v>99.8058</c:v>
                </c:pt>
                <c:pt idx="220">
                  <c:v>74.8425</c:v>
                </c:pt>
                <c:pt idx="221">
                  <c:v>50.1359</c:v>
                </c:pt>
                <c:pt idx="222">
                  <c:v>40.3131</c:v>
                </c:pt>
                <c:pt idx="223">
                  <c:v>30.2081</c:v>
                </c:pt>
                <c:pt idx="224">
                  <c:v>20.1101</c:v>
                </c:pt>
                <c:pt idx="225">
                  <c:v>10.319</c:v>
                </c:pt>
                <c:pt idx="226">
                  <c:v>5.1317</c:v>
                </c:pt>
                <c:pt idx="227">
                  <c:v>2.21041</c:v>
                </c:pt>
                <c:pt idx="228">
                  <c:v>312.193</c:v>
                </c:pt>
                <c:pt idx="229">
                  <c:v>300.322</c:v>
                </c:pt>
                <c:pt idx="230">
                  <c:v>250.544</c:v>
                </c:pt>
                <c:pt idx="231">
                  <c:v>200.207</c:v>
                </c:pt>
                <c:pt idx="232">
                  <c:v>175.174</c:v>
                </c:pt>
                <c:pt idx="233">
                  <c:v>150.243</c:v>
                </c:pt>
                <c:pt idx="234">
                  <c:v>124.303</c:v>
                </c:pt>
                <c:pt idx="235">
                  <c:v>99.7041</c:v>
                </c:pt>
                <c:pt idx="236">
                  <c:v>74.792</c:v>
                </c:pt>
                <c:pt idx="237">
                  <c:v>50.1137</c:v>
                </c:pt>
                <c:pt idx="238">
                  <c:v>39.9031</c:v>
                </c:pt>
                <c:pt idx="239">
                  <c:v>30.4567</c:v>
                </c:pt>
                <c:pt idx="240">
                  <c:v>19.8381</c:v>
                </c:pt>
                <c:pt idx="241">
                  <c:v>9.91761</c:v>
                </c:pt>
                <c:pt idx="242">
                  <c:v>4.8786</c:v>
                </c:pt>
                <c:pt idx="243">
                  <c:v>1.97337</c:v>
                </c:pt>
                <c:pt idx="244">
                  <c:v>145.098</c:v>
                </c:pt>
                <c:pt idx="245">
                  <c:v>124.892</c:v>
                </c:pt>
                <c:pt idx="246">
                  <c:v>100.175</c:v>
                </c:pt>
                <c:pt idx="247">
                  <c:v>74.2929</c:v>
                </c:pt>
                <c:pt idx="248">
                  <c:v>50.1467</c:v>
                </c:pt>
                <c:pt idx="249">
                  <c:v>40.2307</c:v>
                </c:pt>
                <c:pt idx="250">
                  <c:v>30.1963</c:v>
                </c:pt>
                <c:pt idx="251">
                  <c:v>20.2351</c:v>
                </c:pt>
                <c:pt idx="252">
                  <c:v>9.7635</c:v>
                </c:pt>
                <c:pt idx="253">
                  <c:v>4.6938</c:v>
                </c:pt>
                <c:pt idx="254">
                  <c:v>1.58032</c:v>
                </c:pt>
                <c:pt idx="255">
                  <c:v>231.357</c:v>
                </c:pt>
                <c:pt idx="256">
                  <c:v>199.967</c:v>
                </c:pt>
                <c:pt idx="257">
                  <c:v>174.934</c:v>
                </c:pt>
                <c:pt idx="258">
                  <c:v>149.814</c:v>
                </c:pt>
                <c:pt idx="259">
                  <c:v>125.263</c:v>
                </c:pt>
                <c:pt idx="260">
                  <c:v>99.9825</c:v>
                </c:pt>
                <c:pt idx="261">
                  <c:v>75.3592</c:v>
                </c:pt>
                <c:pt idx="262">
                  <c:v>50.0965</c:v>
                </c:pt>
                <c:pt idx="263">
                  <c:v>40.1804</c:v>
                </c:pt>
                <c:pt idx="264">
                  <c:v>29.974</c:v>
                </c:pt>
                <c:pt idx="265">
                  <c:v>20.0329</c:v>
                </c:pt>
                <c:pt idx="266">
                  <c:v>9.96787</c:v>
                </c:pt>
                <c:pt idx="267">
                  <c:v>5.14283</c:v>
                </c:pt>
                <c:pt idx="268">
                  <c:v>2.08588</c:v>
                </c:pt>
              </c:numCache>
            </c:numRef>
          </c:xVal>
          <c:yVal>
            <c:numRef>
              <c:f>'(DOX-CTD - DOX-BOT)'!$F$17:$F$285</c:f>
              <c:numCache>
                <c:formatCode>General</c:formatCode>
                <c:ptCount val="269"/>
                <c:pt idx="0">
                  <c:v>-0.599545</c:v>
                </c:pt>
                <c:pt idx="1">
                  <c:v>-0.0530248</c:v>
                </c:pt>
                <c:pt idx="2">
                  <c:v>-0.586909</c:v>
                </c:pt>
                <c:pt idx="3">
                  <c:v>-1.24074</c:v>
                </c:pt>
                <c:pt idx="4">
                  <c:v>-0.957537</c:v>
                </c:pt>
                <c:pt idx="5">
                  <c:v>-1.04623</c:v>
                </c:pt>
                <c:pt idx="6">
                  <c:v>-1.1205</c:v>
                </c:pt>
                <c:pt idx="7">
                  <c:v>-1.30278</c:v>
                </c:pt>
                <c:pt idx="8">
                  <c:v>-1.16162</c:v>
                </c:pt>
                <c:pt idx="9">
                  <c:v>-1.23565</c:v>
                </c:pt>
                <c:pt idx="10">
                  <c:v>-1.27871</c:v>
                </c:pt>
                <c:pt idx="11">
                  <c:v>-1.32145</c:v>
                </c:pt>
                <c:pt idx="12">
                  <c:v>-1.31155</c:v>
                </c:pt>
                <c:pt idx="13">
                  <c:v>-1.26458</c:v>
                </c:pt>
                <c:pt idx="14">
                  <c:v>-1.32594</c:v>
                </c:pt>
                <c:pt idx="15">
                  <c:v>-1.27707</c:v>
                </c:pt>
                <c:pt idx="16">
                  <c:v>-1.25555</c:v>
                </c:pt>
                <c:pt idx="17">
                  <c:v>-1.30183</c:v>
                </c:pt>
                <c:pt idx="18">
                  <c:v>-0.580647</c:v>
                </c:pt>
                <c:pt idx="19">
                  <c:v>-0.815625</c:v>
                </c:pt>
                <c:pt idx="20">
                  <c:v>-0.606645</c:v>
                </c:pt>
                <c:pt idx="21">
                  <c:v>-0.687091</c:v>
                </c:pt>
                <c:pt idx="22">
                  <c:v>-1.02154</c:v>
                </c:pt>
                <c:pt idx="23">
                  <c:v>-0.81862</c:v>
                </c:pt>
                <c:pt idx="24">
                  <c:v>-0.985611</c:v>
                </c:pt>
                <c:pt idx="25">
                  <c:v>-1.02814</c:v>
                </c:pt>
                <c:pt idx="26">
                  <c:v>-1.29566</c:v>
                </c:pt>
                <c:pt idx="27">
                  <c:v>-1.56153</c:v>
                </c:pt>
                <c:pt idx="28">
                  <c:v>-1.70901</c:v>
                </c:pt>
                <c:pt idx="29">
                  <c:v>-1.68019</c:v>
                </c:pt>
                <c:pt idx="30">
                  <c:v>-1.65826</c:v>
                </c:pt>
                <c:pt idx="31">
                  <c:v>-1.65508</c:v>
                </c:pt>
                <c:pt idx="32">
                  <c:v>-1.79041</c:v>
                </c:pt>
                <c:pt idx="33">
                  <c:v>-0.544289</c:v>
                </c:pt>
                <c:pt idx="34">
                  <c:v>-0.55505</c:v>
                </c:pt>
                <c:pt idx="35">
                  <c:v>-0.657091</c:v>
                </c:pt>
                <c:pt idx="36">
                  <c:v>-0.722926</c:v>
                </c:pt>
                <c:pt idx="37">
                  <c:v>-1.03736</c:v>
                </c:pt>
                <c:pt idx="38">
                  <c:v>-0.90424</c:v>
                </c:pt>
                <c:pt idx="39">
                  <c:v>-1.091</c:v>
                </c:pt>
                <c:pt idx="40">
                  <c:v>-1.17748</c:v>
                </c:pt>
                <c:pt idx="41">
                  <c:v>-1.12772</c:v>
                </c:pt>
                <c:pt idx="42">
                  <c:v>-1.16358</c:v>
                </c:pt>
                <c:pt idx="43">
                  <c:v>-1.38626</c:v>
                </c:pt>
                <c:pt idx="44">
                  <c:v>-1.83259</c:v>
                </c:pt>
                <c:pt idx="45">
                  <c:v>-1.64964</c:v>
                </c:pt>
                <c:pt idx="46">
                  <c:v>-1.39009</c:v>
                </c:pt>
                <c:pt idx="47">
                  <c:v>-0.643992</c:v>
                </c:pt>
                <c:pt idx="48">
                  <c:v>-0.514405</c:v>
                </c:pt>
                <c:pt idx="49">
                  <c:v>-0.50614</c:v>
                </c:pt>
                <c:pt idx="50">
                  <c:v>-0.592926</c:v>
                </c:pt>
                <c:pt idx="51">
                  <c:v>-0.676744</c:v>
                </c:pt>
                <c:pt idx="52">
                  <c:v>-0.919231</c:v>
                </c:pt>
                <c:pt idx="53">
                  <c:v>-0.933033</c:v>
                </c:pt>
                <c:pt idx="54">
                  <c:v>-1.15143</c:v>
                </c:pt>
                <c:pt idx="55">
                  <c:v>-1.24847</c:v>
                </c:pt>
                <c:pt idx="56">
                  <c:v>-1.36057</c:v>
                </c:pt>
                <c:pt idx="57">
                  <c:v>-1.75838</c:v>
                </c:pt>
                <c:pt idx="58">
                  <c:v>-1.61488</c:v>
                </c:pt>
                <c:pt idx="59">
                  <c:v>-1.6004</c:v>
                </c:pt>
                <c:pt idx="60">
                  <c:v>-0.562826</c:v>
                </c:pt>
                <c:pt idx="61">
                  <c:v>-0.571719</c:v>
                </c:pt>
                <c:pt idx="62">
                  <c:v>-0.596835</c:v>
                </c:pt>
                <c:pt idx="63">
                  <c:v>-0.859198</c:v>
                </c:pt>
                <c:pt idx="64">
                  <c:v>-0.872702</c:v>
                </c:pt>
                <c:pt idx="65">
                  <c:v>-0.921793</c:v>
                </c:pt>
                <c:pt idx="66">
                  <c:v>-1.02378</c:v>
                </c:pt>
                <c:pt idx="67">
                  <c:v>-1.38379</c:v>
                </c:pt>
                <c:pt idx="68">
                  <c:v>-1.28375</c:v>
                </c:pt>
                <c:pt idx="69">
                  <c:v>-1.35006</c:v>
                </c:pt>
                <c:pt idx="70">
                  <c:v>-1.48286</c:v>
                </c:pt>
                <c:pt idx="71">
                  <c:v>-1.29268</c:v>
                </c:pt>
                <c:pt idx="72">
                  <c:v>-0.862</c:v>
                </c:pt>
                <c:pt idx="73">
                  <c:v>-0.819628</c:v>
                </c:pt>
                <c:pt idx="74">
                  <c:v>-1.02012</c:v>
                </c:pt>
                <c:pt idx="75">
                  <c:v>-1.16188</c:v>
                </c:pt>
                <c:pt idx="76">
                  <c:v>-1.27463</c:v>
                </c:pt>
                <c:pt idx="77">
                  <c:v>-1.26942</c:v>
                </c:pt>
                <c:pt idx="78">
                  <c:v>-1.24695</c:v>
                </c:pt>
                <c:pt idx="79">
                  <c:v>-1.33808</c:v>
                </c:pt>
                <c:pt idx="80">
                  <c:v>-1.27908</c:v>
                </c:pt>
                <c:pt idx="81">
                  <c:v>-1.10241</c:v>
                </c:pt>
                <c:pt idx="82">
                  <c:v>-1.01053</c:v>
                </c:pt>
                <c:pt idx="83">
                  <c:v>-0.98719</c:v>
                </c:pt>
                <c:pt idx="84">
                  <c:v>-1.02845</c:v>
                </c:pt>
                <c:pt idx="85">
                  <c:v>-1.13086</c:v>
                </c:pt>
                <c:pt idx="86">
                  <c:v>-1.15166</c:v>
                </c:pt>
                <c:pt idx="87">
                  <c:v>-1.23136</c:v>
                </c:pt>
                <c:pt idx="88">
                  <c:v>-1.25528</c:v>
                </c:pt>
                <c:pt idx="89">
                  <c:v>-1.25449</c:v>
                </c:pt>
                <c:pt idx="90">
                  <c:v>-1.49649</c:v>
                </c:pt>
                <c:pt idx="91">
                  <c:v>-1.17159</c:v>
                </c:pt>
                <c:pt idx="92">
                  <c:v>-1.21912</c:v>
                </c:pt>
                <c:pt idx="93">
                  <c:v>-1.28751</c:v>
                </c:pt>
                <c:pt idx="94">
                  <c:v>-1.25281</c:v>
                </c:pt>
                <c:pt idx="95">
                  <c:v>-1.12993</c:v>
                </c:pt>
                <c:pt idx="96">
                  <c:v>-1.3167</c:v>
                </c:pt>
                <c:pt idx="97">
                  <c:v>-1.01432</c:v>
                </c:pt>
                <c:pt idx="98">
                  <c:v>-1.15068</c:v>
                </c:pt>
                <c:pt idx="99">
                  <c:v>-1.56923</c:v>
                </c:pt>
                <c:pt idx="100">
                  <c:v>-1.13867</c:v>
                </c:pt>
                <c:pt idx="101">
                  <c:v>-1.1436</c:v>
                </c:pt>
                <c:pt idx="102">
                  <c:v>-0.918975</c:v>
                </c:pt>
                <c:pt idx="103">
                  <c:v>-0.661669</c:v>
                </c:pt>
                <c:pt idx="104">
                  <c:v>-1.21526</c:v>
                </c:pt>
                <c:pt idx="105">
                  <c:v>-1.4303</c:v>
                </c:pt>
                <c:pt idx="106">
                  <c:v>-1.55115</c:v>
                </c:pt>
                <c:pt idx="107">
                  <c:v>-0.833711</c:v>
                </c:pt>
                <c:pt idx="108">
                  <c:v>-0.757339</c:v>
                </c:pt>
                <c:pt idx="109">
                  <c:v>-0.862025</c:v>
                </c:pt>
                <c:pt idx="110">
                  <c:v>-0.878975</c:v>
                </c:pt>
                <c:pt idx="111">
                  <c:v>-0.826628</c:v>
                </c:pt>
                <c:pt idx="112">
                  <c:v>-0.840389</c:v>
                </c:pt>
                <c:pt idx="113">
                  <c:v>-0.886017</c:v>
                </c:pt>
                <c:pt idx="114">
                  <c:v>-0.965264</c:v>
                </c:pt>
                <c:pt idx="115">
                  <c:v>-1.2354</c:v>
                </c:pt>
                <c:pt idx="116">
                  <c:v>-1.19752</c:v>
                </c:pt>
                <c:pt idx="117">
                  <c:v>-1.03427</c:v>
                </c:pt>
                <c:pt idx="118">
                  <c:v>-1.18562</c:v>
                </c:pt>
                <c:pt idx="119">
                  <c:v>-1.07347</c:v>
                </c:pt>
                <c:pt idx="120">
                  <c:v>-1.61139</c:v>
                </c:pt>
                <c:pt idx="121">
                  <c:v>-1.98665</c:v>
                </c:pt>
                <c:pt idx="122">
                  <c:v>-1.72917</c:v>
                </c:pt>
                <c:pt idx="123">
                  <c:v>-0.766554</c:v>
                </c:pt>
                <c:pt idx="124">
                  <c:v>-0.710917</c:v>
                </c:pt>
                <c:pt idx="125">
                  <c:v>-0.791901</c:v>
                </c:pt>
                <c:pt idx="126">
                  <c:v>-0.784281</c:v>
                </c:pt>
                <c:pt idx="127">
                  <c:v>-0.794132</c:v>
                </c:pt>
                <c:pt idx="128">
                  <c:v>-1.03077</c:v>
                </c:pt>
                <c:pt idx="129">
                  <c:v>-0.934537</c:v>
                </c:pt>
                <c:pt idx="130">
                  <c:v>-1.11436</c:v>
                </c:pt>
                <c:pt idx="131">
                  <c:v>-0.846421</c:v>
                </c:pt>
                <c:pt idx="132">
                  <c:v>-1.17366</c:v>
                </c:pt>
                <c:pt idx="133">
                  <c:v>-0.940794</c:v>
                </c:pt>
                <c:pt idx="134">
                  <c:v>-1.05019</c:v>
                </c:pt>
                <c:pt idx="135">
                  <c:v>-1.3928</c:v>
                </c:pt>
                <c:pt idx="136">
                  <c:v>-1.76844</c:v>
                </c:pt>
                <c:pt idx="137">
                  <c:v>-1.61467</c:v>
                </c:pt>
                <c:pt idx="138">
                  <c:v>-1.67052</c:v>
                </c:pt>
                <c:pt idx="139">
                  <c:v>-0.745289</c:v>
                </c:pt>
                <c:pt idx="140">
                  <c:v>-0.721008</c:v>
                </c:pt>
                <c:pt idx="141">
                  <c:v>-0.810951</c:v>
                </c:pt>
                <c:pt idx="142">
                  <c:v>-0.777975</c:v>
                </c:pt>
                <c:pt idx="143">
                  <c:v>-0.799033</c:v>
                </c:pt>
                <c:pt idx="144">
                  <c:v>-0.843248</c:v>
                </c:pt>
                <c:pt idx="145">
                  <c:v>-0.82095</c:v>
                </c:pt>
                <c:pt idx="146">
                  <c:v>-0.932992</c:v>
                </c:pt>
                <c:pt idx="147">
                  <c:v>-0.913174</c:v>
                </c:pt>
                <c:pt idx="148">
                  <c:v>-0.788066</c:v>
                </c:pt>
                <c:pt idx="149">
                  <c:v>-0.926835</c:v>
                </c:pt>
                <c:pt idx="150">
                  <c:v>-1.01208</c:v>
                </c:pt>
                <c:pt idx="151">
                  <c:v>-1.43587</c:v>
                </c:pt>
                <c:pt idx="152">
                  <c:v>-1.5361</c:v>
                </c:pt>
                <c:pt idx="153">
                  <c:v>-1.64705</c:v>
                </c:pt>
                <c:pt idx="154">
                  <c:v>-1.69626</c:v>
                </c:pt>
                <c:pt idx="155">
                  <c:v>-0.849397</c:v>
                </c:pt>
                <c:pt idx="156">
                  <c:v>-0.698893</c:v>
                </c:pt>
                <c:pt idx="157">
                  <c:v>-0.696537</c:v>
                </c:pt>
                <c:pt idx="158">
                  <c:v>-0.782124</c:v>
                </c:pt>
                <c:pt idx="159">
                  <c:v>-1.13387</c:v>
                </c:pt>
                <c:pt idx="160">
                  <c:v>-0.857</c:v>
                </c:pt>
                <c:pt idx="161">
                  <c:v>-0.956918</c:v>
                </c:pt>
                <c:pt idx="162">
                  <c:v>-0.84271</c:v>
                </c:pt>
                <c:pt idx="163">
                  <c:v>-0.667826</c:v>
                </c:pt>
                <c:pt idx="164">
                  <c:v>-0.924554</c:v>
                </c:pt>
                <c:pt idx="165">
                  <c:v>-1.18112</c:v>
                </c:pt>
                <c:pt idx="166">
                  <c:v>-1.5093</c:v>
                </c:pt>
                <c:pt idx="167">
                  <c:v>-1.88211</c:v>
                </c:pt>
                <c:pt idx="168">
                  <c:v>-1.85679</c:v>
                </c:pt>
                <c:pt idx="169">
                  <c:v>-1.76269</c:v>
                </c:pt>
                <c:pt idx="170">
                  <c:v>-0.748298</c:v>
                </c:pt>
                <c:pt idx="171">
                  <c:v>-0.705992</c:v>
                </c:pt>
                <c:pt idx="172">
                  <c:v>-0.919099</c:v>
                </c:pt>
                <c:pt idx="173">
                  <c:v>-0.73608</c:v>
                </c:pt>
                <c:pt idx="174">
                  <c:v>-0.779306</c:v>
                </c:pt>
                <c:pt idx="175">
                  <c:v>-0.804694</c:v>
                </c:pt>
                <c:pt idx="176">
                  <c:v>-0.869281</c:v>
                </c:pt>
                <c:pt idx="177">
                  <c:v>-0.845851</c:v>
                </c:pt>
                <c:pt idx="178">
                  <c:v>-0.793364</c:v>
                </c:pt>
                <c:pt idx="179">
                  <c:v>-0.989083</c:v>
                </c:pt>
                <c:pt idx="180">
                  <c:v>-1.16427</c:v>
                </c:pt>
                <c:pt idx="181">
                  <c:v>-1.38917</c:v>
                </c:pt>
                <c:pt idx="182">
                  <c:v>-1.53961</c:v>
                </c:pt>
                <c:pt idx="183">
                  <c:v>-1.38845</c:v>
                </c:pt>
                <c:pt idx="184">
                  <c:v>-1.59659</c:v>
                </c:pt>
                <c:pt idx="185">
                  <c:v>-1.59403</c:v>
                </c:pt>
                <c:pt idx="186">
                  <c:v>-0.915273</c:v>
                </c:pt>
                <c:pt idx="187">
                  <c:v>-0.794694</c:v>
                </c:pt>
                <c:pt idx="188">
                  <c:v>-0.770488</c:v>
                </c:pt>
                <c:pt idx="189">
                  <c:v>-0.832223</c:v>
                </c:pt>
                <c:pt idx="190">
                  <c:v>-0.805207</c:v>
                </c:pt>
                <c:pt idx="191">
                  <c:v>-0.795744</c:v>
                </c:pt>
                <c:pt idx="192">
                  <c:v>-0.940488</c:v>
                </c:pt>
                <c:pt idx="193">
                  <c:v>-1.57169</c:v>
                </c:pt>
                <c:pt idx="194">
                  <c:v>-1.44079</c:v>
                </c:pt>
                <c:pt idx="195">
                  <c:v>-1.44529</c:v>
                </c:pt>
                <c:pt idx="196">
                  <c:v>-1.5984</c:v>
                </c:pt>
                <c:pt idx="197">
                  <c:v>-1.58789</c:v>
                </c:pt>
                <c:pt idx="198">
                  <c:v>-1.6261</c:v>
                </c:pt>
                <c:pt idx="199">
                  <c:v>-0.841454</c:v>
                </c:pt>
                <c:pt idx="200">
                  <c:v>-0.728951</c:v>
                </c:pt>
                <c:pt idx="201">
                  <c:v>-0.748984</c:v>
                </c:pt>
                <c:pt idx="202">
                  <c:v>-0.756463</c:v>
                </c:pt>
                <c:pt idx="203">
                  <c:v>-0.975438</c:v>
                </c:pt>
                <c:pt idx="204">
                  <c:v>-0.975132</c:v>
                </c:pt>
                <c:pt idx="205">
                  <c:v>-1.36807</c:v>
                </c:pt>
                <c:pt idx="206">
                  <c:v>-1.55121</c:v>
                </c:pt>
                <c:pt idx="207">
                  <c:v>-1.77867</c:v>
                </c:pt>
                <c:pt idx="208">
                  <c:v>-1.72199</c:v>
                </c:pt>
                <c:pt idx="209">
                  <c:v>-1.6707</c:v>
                </c:pt>
                <c:pt idx="210">
                  <c:v>-1.62931</c:v>
                </c:pt>
                <c:pt idx="211">
                  <c:v>-0.786299</c:v>
                </c:pt>
                <c:pt idx="212">
                  <c:v>-0.781299</c:v>
                </c:pt>
                <c:pt idx="213">
                  <c:v>-0.615231</c:v>
                </c:pt>
                <c:pt idx="214">
                  <c:v>-0.725182</c:v>
                </c:pt>
                <c:pt idx="215">
                  <c:v>-1.0292</c:v>
                </c:pt>
                <c:pt idx="216">
                  <c:v>-0.775198</c:v>
                </c:pt>
                <c:pt idx="217">
                  <c:v>-0.964174</c:v>
                </c:pt>
                <c:pt idx="218">
                  <c:v>-0.900025</c:v>
                </c:pt>
                <c:pt idx="219">
                  <c:v>-0.708157</c:v>
                </c:pt>
                <c:pt idx="220">
                  <c:v>-0.756364</c:v>
                </c:pt>
                <c:pt idx="221">
                  <c:v>-1.73334</c:v>
                </c:pt>
                <c:pt idx="222">
                  <c:v>-1.63384</c:v>
                </c:pt>
                <c:pt idx="223">
                  <c:v>-4.4854</c:v>
                </c:pt>
                <c:pt idx="224">
                  <c:v>-1.70202</c:v>
                </c:pt>
                <c:pt idx="225">
                  <c:v>-1.32126</c:v>
                </c:pt>
                <c:pt idx="226">
                  <c:v>-1.70934</c:v>
                </c:pt>
                <c:pt idx="227">
                  <c:v>-1.76198</c:v>
                </c:pt>
                <c:pt idx="228">
                  <c:v>-0.742223</c:v>
                </c:pt>
                <c:pt idx="229">
                  <c:v>-0.72805</c:v>
                </c:pt>
                <c:pt idx="230">
                  <c:v>-0.745149</c:v>
                </c:pt>
                <c:pt idx="231">
                  <c:v>-0.81876</c:v>
                </c:pt>
                <c:pt idx="232">
                  <c:v>-0.826174</c:v>
                </c:pt>
                <c:pt idx="233">
                  <c:v>-0.722612</c:v>
                </c:pt>
                <c:pt idx="234">
                  <c:v>-0.671669</c:v>
                </c:pt>
                <c:pt idx="235">
                  <c:v>-1.1105</c:v>
                </c:pt>
                <c:pt idx="236">
                  <c:v>-1.1766</c:v>
                </c:pt>
                <c:pt idx="237">
                  <c:v>-1.40464</c:v>
                </c:pt>
                <c:pt idx="238">
                  <c:v>-1.49806</c:v>
                </c:pt>
                <c:pt idx="239">
                  <c:v>-1.52356</c:v>
                </c:pt>
                <c:pt idx="240">
                  <c:v>-1.6106</c:v>
                </c:pt>
                <c:pt idx="241">
                  <c:v>-1.52274</c:v>
                </c:pt>
                <c:pt idx="242">
                  <c:v>-1.52796</c:v>
                </c:pt>
                <c:pt idx="243">
                  <c:v>-1.55526</c:v>
                </c:pt>
                <c:pt idx="244">
                  <c:v>-0.78</c:v>
                </c:pt>
                <c:pt idx="245">
                  <c:v>-0.677198</c:v>
                </c:pt>
                <c:pt idx="246">
                  <c:v>-0.668934</c:v>
                </c:pt>
                <c:pt idx="247">
                  <c:v>-0.666207</c:v>
                </c:pt>
                <c:pt idx="248">
                  <c:v>-1.30112</c:v>
                </c:pt>
                <c:pt idx="249">
                  <c:v>-1.1415</c:v>
                </c:pt>
                <c:pt idx="250">
                  <c:v>-1.28837</c:v>
                </c:pt>
                <c:pt idx="251">
                  <c:v>-1.16756</c:v>
                </c:pt>
                <c:pt idx="252">
                  <c:v>-1.29562</c:v>
                </c:pt>
                <c:pt idx="253">
                  <c:v>-1.31256</c:v>
                </c:pt>
                <c:pt idx="254">
                  <c:v>-1.26372</c:v>
                </c:pt>
                <c:pt idx="255">
                  <c:v>-1.17545</c:v>
                </c:pt>
                <c:pt idx="256">
                  <c:v>-1.18598</c:v>
                </c:pt>
                <c:pt idx="257">
                  <c:v>-1.09201</c:v>
                </c:pt>
                <c:pt idx="258">
                  <c:v>-1.1885</c:v>
                </c:pt>
                <c:pt idx="259">
                  <c:v>-1.60566</c:v>
                </c:pt>
                <c:pt idx="260">
                  <c:v>-1.19086</c:v>
                </c:pt>
                <c:pt idx="261">
                  <c:v>-1.14262</c:v>
                </c:pt>
                <c:pt idx="262">
                  <c:v>-1.31988</c:v>
                </c:pt>
                <c:pt idx="263">
                  <c:v>-1.14562</c:v>
                </c:pt>
                <c:pt idx="264">
                  <c:v>-1.02325</c:v>
                </c:pt>
                <c:pt idx="265">
                  <c:v>-1.25133</c:v>
                </c:pt>
                <c:pt idx="266">
                  <c:v>-1.1512</c:v>
                </c:pt>
                <c:pt idx="267">
                  <c:v>-1.17298</c:v>
                </c:pt>
                <c:pt idx="268">
                  <c:v>-1.18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83</c:f>
              <c:numCache>
                <c:formatCode>General</c:formatCode>
                <c:ptCount val="267"/>
                <c:pt idx="0">
                  <c:v>100.191</c:v>
                </c:pt>
                <c:pt idx="1">
                  <c:v>75.0704</c:v>
                </c:pt>
                <c:pt idx="2">
                  <c:v>1.58354</c:v>
                </c:pt>
                <c:pt idx="3">
                  <c:v>231.111</c:v>
                </c:pt>
                <c:pt idx="4">
                  <c:v>200.09</c:v>
                </c:pt>
                <c:pt idx="5">
                  <c:v>175.687</c:v>
                </c:pt>
                <c:pt idx="6">
                  <c:v>150.335</c:v>
                </c:pt>
                <c:pt idx="7">
                  <c:v>125.097</c:v>
                </c:pt>
                <c:pt idx="8">
                  <c:v>99.9256</c:v>
                </c:pt>
                <c:pt idx="9">
                  <c:v>74.4687</c:v>
                </c:pt>
                <c:pt idx="10">
                  <c:v>49.1603</c:v>
                </c:pt>
                <c:pt idx="11">
                  <c:v>40.6798</c:v>
                </c:pt>
                <c:pt idx="12">
                  <c:v>29.7398</c:v>
                </c:pt>
                <c:pt idx="13">
                  <c:v>19.6317</c:v>
                </c:pt>
                <c:pt idx="14">
                  <c:v>9.69012</c:v>
                </c:pt>
                <c:pt idx="15">
                  <c:v>4.98282</c:v>
                </c:pt>
                <c:pt idx="16">
                  <c:v>1.66673</c:v>
                </c:pt>
                <c:pt idx="17">
                  <c:v>244.526</c:v>
                </c:pt>
                <c:pt idx="18">
                  <c:v>244.611</c:v>
                </c:pt>
                <c:pt idx="19">
                  <c:v>203.398</c:v>
                </c:pt>
                <c:pt idx="20">
                  <c:v>175.87</c:v>
                </c:pt>
                <c:pt idx="21">
                  <c:v>149.282</c:v>
                </c:pt>
                <c:pt idx="22">
                  <c:v>125.206</c:v>
                </c:pt>
                <c:pt idx="23">
                  <c:v>99.6255</c:v>
                </c:pt>
                <c:pt idx="24">
                  <c:v>75.1051</c:v>
                </c:pt>
                <c:pt idx="25">
                  <c:v>50.4953</c:v>
                </c:pt>
                <c:pt idx="26">
                  <c:v>41.1572</c:v>
                </c:pt>
                <c:pt idx="27">
                  <c:v>29.3588</c:v>
                </c:pt>
                <c:pt idx="28">
                  <c:v>20.5425</c:v>
                </c:pt>
                <c:pt idx="29">
                  <c:v>10.4123</c:v>
                </c:pt>
                <c:pt idx="30">
                  <c:v>5.07237</c:v>
                </c:pt>
                <c:pt idx="31">
                  <c:v>1.86693</c:v>
                </c:pt>
                <c:pt idx="32">
                  <c:v>221.623</c:v>
                </c:pt>
                <c:pt idx="33">
                  <c:v>201.791</c:v>
                </c:pt>
                <c:pt idx="34">
                  <c:v>172.797</c:v>
                </c:pt>
                <c:pt idx="35">
                  <c:v>150.467</c:v>
                </c:pt>
                <c:pt idx="36">
                  <c:v>124.65</c:v>
                </c:pt>
                <c:pt idx="37">
                  <c:v>99.9203</c:v>
                </c:pt>
                <c:pt idx="38">
                  <c:v>75.1964</c:v>
                </c:pt>
                <c:pt idx="39">
                  <c:v>50.3963</c:v>
                </c:pt>
                <c:pt idx="40">
                  <c:v>40.4829</c:v>
                </c:pt>
                <c:pt idx="41">
                  <c:v>29.9081</c:v>
                </c:pt>
                <c:pt idx="42">
                  <c:v>20.177</c:v>
                </c:pt>
                <c:pt idx="43">
                  <c:v>9.79489</c:v>
                </c:pt>
                <c:pt idx="44">
                  <c:v>5.22671</c:v>
                </c:pt>
                <c:pt idx="45">
                  <c:v>2.12583</c:v>
                </c:pt>
                <c:pt idx="46">
                  <c:v>184.313</c:v>
                </c:pt>
                <c:pt idx="47">
                  <c:v>175.011</c:v>
                </c:pt>
                <c:pt idx="48">
                  <c:v>149.623</c:v>
                </c:pt>
                <c:pt idx="49">
                  <c:v>124.73</c:v>
                </c:pt>
                <c:pt idx="50">
                  <c:v>99.845</c:v>
                </c:pt>
                <c:pt idx="51">
                  <c:v>74.951</c:v>
                </c:pt>
                <c:pt idx="52">
                  <c:v>50.2894</c:v>
                </c:pt>
                <c:pt idx="53">
                  <c:v>40.0385</c:v>
                </c:pt>
                <c:pt idx="54">
                  <c:v>30.0153</c:v>
                </c:pt>
                <c:pt idx="55">
                  <c:v>19.4498</c:v>
                </c:pt>
                <c:pt idx="56">
                  <c:v>9.70098</c:v>
                </c:pt>
                <c:pt idx="57">
                  <c:v>4.9995</c:v>
                </c:pt>
                <c:pt idx="58">
                  <c:v>1.56123</c:v>
                </c:pt>
                <c:pt idx="59">
                  <c:v>171.173</c:v>
                </c:pt>
                <c:pt idx="60">
                  <c:v>149.783</c:v>
                </c:pt>
                <c:pt idx="61">
                  <c:v>124.912</c:v>
                </c:pt>
                <c:pt idx="62">
                  <c:v>98.8446</c:v>
                </c:pt>
                <c:pt idx="63">
                  <c:v>74.2203</c:v>
                </c:pt>
                <c:pt idx="64">
                  <c:v>49.47</c:v>
                </c:pt>
                <c:pt idx="65">
                  <c:v>39.8415</c:v>
                </c:pt>
                <c:pt idx="66">
                  <c:v>32.8962</c:v>
                </c:pt>
                <c:pt idx="67">
                  <c:v>22.9881</c:v>
                </c:pt>
                <c:pt idx="68">
                  <c:v>13.0632</c:v>
                </c:pt>
                <c:pt idx="69">
                  <c:v>4.24731</c:v>
                </c:pt>
                <c:pt idx="70">
                  <c:v>1.98296</c:v>
                </c:pt>
                <c:pt idx="71">
                  <c:v>77.2534</c:v>
                </c:pt>
                <c:pt idx="72">
                  <c:v>75.1932</c:v>
                </c:pt>
                <c:pt idx="73">
                  <c:v>49.5689</c:v>
                </c:pt>
                <c:pt idx="74">
                  <c:v>39.9511</c:v>
                </c:pt>
                <c:pt idx="75">
                  <c:v>30.3125</c:v>
                </c:pt>
                <c:pt idx="76">
                  <c:v>20.0896</c:v>
                </c:pt>
                <c:pt idx="77">
                  <c:v>10.9783</c:v>
                </c:pt>
                <c:pt idx="78">
                  <c:v>2.87813</c:v>
                </c:pt>
                <c:pt idx="79">
                  <c:v>2.87813</c:v>
                </c:pt>
                <c:pt idx="80">
                  <c:v>210.266</c:v>
                </c:pt>
                <c:pt idx="81">
                  <c:v>200.335</c:v>
                </c:pt>
                <c:pt idx="82">
                  <c:v>174.961</c:v>
                </c:pt>
                <c:pt idx="83">
                  <c:v>150.142</c:v>
                </c:pt>
                <c:pt idx="84">
                  <c:v>124.952</c:v>
                </c:pt>
                <c:pt idx="85">
                  <c:v>99.7344</c:v>
                </c:pt>
                <c:pt idx="86">
                  <c:v>75.0419</c:v>
                </c:pt>
                <c:pt idx="87">
                  <c:v>40.413</c:v>
                </c:pt>
                <c:pt idx="88">
                  <c:v>30.5348</c:v>
                </c:pt>
                <c:pt idx="89">
                  <c:v>30.5348</c:v>
                </c:pt>
                <c:pt idx="90">
                  <c:v>20.275</c:v>
                </c:pt>
                <c:pt idx="91">
                  <c:v>9.95334</c:v>
                </c:pt>
                <c:pt idx="92">
                  <c:v>5.24072</c:v>
                </c:pt>
                <c:pt idx="93">
                  <c:v>2.31931</c:v>
                </c:pt>
                <c:pt idx="94">
                  <c:v>175.577</c:v>
                </c:pt>
                <c:pt idx="95">
                  <c:v>150.277</c:v>
                </c:pt>
                <c:pt idx="96">
                  <c:v>125.206</c:v>
                </c:pt>
                <c:pt idx="97">
                  <c:v>99.9993</c:v>
                </c:pt>
                <c:pt idx="98">
                  <c:v>74.5362</c:v>
                </c:pt>
                <c:pt idx="99">
                  <c:v>49.9354</c:v>
                </c:pt>
                <c:pt idx="100">
                  <c:v>40.2109</c:v>
                </c:pt>
                <c:pt idx="101">
                  <c:v>30.0634</c:v>
                </c:pt>
                <c:pt idx="102">
                  <c:v>19.8283</c:v>
                </c:pt>
                <c:pt idx="103">
                  <c:v>9.70156</c:v>
                </c:pt>
                <c:pt idx="104">
                  <c:v>4.63987</c:v>
                </c:pt>
                <c:pt idx="105">
                  <c:v>1.5897</c:v>
                </c:pt>
                <c:pt idx="106">
                  <c:v>310.053</c:v>
                </c:pt>
                <c:pt idx="107">
                  <c:v>300.001</c:v>
                </c:pt>
                <c:pt idx="108">
                  <c:v>249.985</c:v>
                </c:pt>
                <c:pt idx="109">
                  <c:v>200.039</c:v>
                </c:pt>
                <c:pt idx="110">
                  <c:v>175.027</c:v>
                </c:pt>
                <c:pt idx="111">
                  <c:v>150.02</c:v>
                </c:pt>
                <c:pt idx="112">
                  <c:v>124.967</c:v>
                </c:pt>
                <c:pt idx="113">
                  <c:v>100.176</c:v>
                </c:pt>
                <c:pt idx="114">
                  <c:v>75.1188</c:v>
                </c:pt>
                <c:pt idx="115">
                  <c:v>50.0965</c:v>
                </c:pt>
                <c:pt idx="116">
                  <c:v>40.2836</c:v>
                </c:pt>
                <c:pt idx="117">
                  <c:v>30.0779</c:v>
                </c:pt>
                <c:pt idx="118">
                  <c:v>20.1112</c:v>
                </c:pt>
                <c:pt idx="119">
                  <c:v>10.1999</c:v>
                </c:pt>
                <c:pt idx="120">
                  <c:v>5.25414</c:v>
                </c:pt>
                <c:pt idx="121">
                  <c:v>1.68077</c:v>
                </c:pt>
                <c:pt idx="122">
                  <c:v>372.67</c:v>
                </c:pt>
                <c:pt idx="123">
                  <c:v>349.872</c:v>
                </c:pt>
                <c:pt idx="124">
                  <c:v>299.899</c:v>
                </c:pt>
                <c:pt idx="125">
                  <c:v>249.773</c:v>
                </c:pt>
                <c:pt idx="126">
                  <c:v>199.882</c:v>
                </c:pt>
                <c:pt idx="127">
                  <c:v>174.692</c:v>
                </c:pt>
                <c:pt idx="128">
                  <c:v>150.058</c:v>
                </c:pt>
                <c:pt idx="129">
                  <c:v>124.78</c:v>
                </c:pt>
                <c:pt idx="130">
                  <c:v>99.9088</c:v>
                </c:pt>
                <c:pt idx="131">
                  <c:v>74.8</c:v>
                </c:pt>
                <c:pt idx="132">
                  <c:v>49.9199</c:v>
                </c:pt>
                <c:pt idx="133">
                  <c:v>40.1629</c:v>
                </c:pt>
                <c:pt idx="134">
                  <c:v>19.961</c:v>
                </c:pt>
                <c:pt idx="135">
                  <c:v>9.95858</c:v>
                </c:pt>
                <c:pt idx="136">
                  <c:v>5.20559</c:v>
                </c:pt>
                <c:pt idx="137">
                  <c:v>1.76636</c:v>
                </c:pt>
                <c:pt idx="138">
                  <c:v>340.021</c:v>
                </c:pt>
                <c:pt idx="139">
                  <c:v>299.463</c:v>
                </c:pt>
                <c:pt idx="140">
                  <c:v>250.243</c:v>
                </c:pt>
                <c:pt idx="141">
                  <c:v>199.683</c:v>
                </c:pt>
                <c:pt idx="142">
                  <c:v>174.672</c:v>
                </c:pt>
                <c:pt idx="143">
                  <c:v>149.647</c:v>
                </c:pt>
                <c:pt idx="144">
                  <c:v>124.71</c:v>
                </c:pt>
                <c:pt idx="145">
                  <c:v>99.9992</c:v>
                </c:pt>
                <c:pt idx="146">
                  <c:v>74.821</c:v>
                </c:pt>
                <c:pt idx="147">
                  <c:v>50.0241</c:v>
                </c:pt>
                <c:pt idx="148">
                  <c:v>40.106</c:v>
                </c:pt>
                <c:pt idx="149">
                  <c:v>30.1896</c:v>
                </c:pt>
                <c:pt idx="150">
                  <c:v>20.0473</c:v>
                </c:pt>
                <c:pt idx="151">
                  <c:v>9.90474</c:v>
                </c:pt>
                <c:pt idx="152">
                  <c:v>5.08727</c:v>
                </c:pt>
                <c:pt idx="153">
                  <c:v>1.89649</c:v>
                </c:pt>
                <c:pt idx="154">
                  <c:v>275.184</c:v>
                </c:pt>
                <c:pt idx="155">
                  <c:v>250.05</c:v>
                </c:pt>
                <c:pt idx="156">
                  <c:v>200.053</c:v>
                </c:pt>
                <c:pt idx="157">
                  <c:v>174.464</c:v>
                </c:pt>
                <c:pt idx="158">
                  <c:v>150.006</c:v>
                </c:pt>
                <c:pt idx="159">
                  <c:v>124.876</c:v>
                </c:pt>
                <c:pt idx="160">
                  <c:v>100.109</c:v>
                </c:pt>
                <c:pt idx="161">
                  <c:v>74.8535</c:v>
                </c:pt>
                <c:pt idx="162">
                  <c:v>50.1091</c:v>
                </c:pt>
                <c:pt idx="163">
                  <c:v>40.206</c:v>
                </c:pt>
                <c:pt idx="164">
                  <c:v>30.1437</c:v>
                </c:pt>
                <c:pt idx="165">
                  <c:v>20.203</c:v>
                </c:pt>
                <c:pt idx="166">
                  <c:v>10.0564</c:v>
                </c:pt>
                <c:pt idx="167">
                  <c:v>5.09582</c:v>
                </c:pt>
                <c:pt idx="168">
                  <c:v>1.90852</c:v>
                </c:pt>
                <c:pt idx="169">
                  <c:v>316.832</c:v>
                </c:pt>
                <c:pt idx="170">
                  <c:v>300.016</c:v>
                </c:pt>
                <c:pt idx="171">
                  <c:v>250.279</c:v>
                </c:pt>
                <c:pt idx="172">
                  <c:v>199.862</c:v>
                </c:pt>
                <c:pt idx="173">
                  <c:v>175.252</c:v>
                </c:pt>
                <c:pt idx="174">
                  <c:v>150.242</c:v>
                </c:pt>
                <c:pt idx="175">
                  <c:v>124.737</c:v>
                </c:pt>
                <c:pt idx="176">
                  <c:v>100.157</c:v>
                </c:pt>
                <c:pt idx="177">
                  <c:v>75.1673</c:v>
                </c:pt>
                <c:pt idx="178">
                  <c:v>49.8643</c:v>
                </c:pt>
                <c:pt idx="179">
                  <c:v>40.2218</c:v>
                </c:pt>
                <c:pt idx="180">
                  <c:v>29.8998</c:v>
                </c:pt>
                <c:pt idx="181">
                  <c:v>20.2758</c:v>
                </c:pt>
                <c:pt idx="182">
                  <c:v>10.1761</c:v>
                </c:pt>
                <c:pt idx="183">
                  <c:v>5.3946</c:v>
                </c:pt>
                <c:pt idx="184">
                  <c:v>2.14556</c:v>
                </c:pt>
                <c:pt idx="185">
                  <c:v>188.75</c:v>
                </c:pt>
                <c:pt idx="186">
                  <c:v>174.696</c:v>
                </c:pt>
                <c:pt idx="187">
                  <c:v>150.187</c:v>
                </c:pt>
                <c:pt idx="188">
                  <c:v>125.052</c:v>
                </c:pt>
                <c:pt idx="189">
                  <c:v>100.088</c:v>
                </c:pt>
                <c:pt idx="190">
                  <c:v>74.9715</c:v>
                </c:pt>
                <c:pt idx="191">
                  <c:v>49.9686</c:v>
                </c:pt>
                <c:pt idx="192">
                  <c:v>39.9753</c:v>
                </c:pt>
                <c:pt idx="193">
                  <c:v>30.2688</c:v>
                </c:pt>
                <c:pt idx="194">
                  <c:v>20.1448</c:v>
                </c:pt>
                <c:pt idx="195">
                  <c:v>10.0866</c:v>
                </c:pt>
                <c:pt idx="196">
                  <c:v>5.18611</c:v>
                </c:pt>
                <c:pt idx="197">
                  <c:v>1.92745</c:v>
                </c:pt>
                <c:pt idx="198">
                  <c:v>165.084</c:v>
                </c:pt>
                <c:pt idx="199">
                  <c:v>150.005</c:v>
                </c:pt>
                <c:pt idx="200">
                  <c:v>124.87</c:v>
                </c:pt>
                <c:pt idx="201">
                  <c:v>100.004</c:v>
                </c:pt>
                <c:pt idx="202">
                  <c:v>74.8941</c:v>
                </c:pt>
                <c:pt idx="203">
                  <c:v>50.3432</c:v>
                </c:pt>
                <c:pt idx="204">
                  <c:v>40.1958</c:v>
                </c:pt>
                <c:pt idx="205">
                  <c:v>30.075</c:v>
                </c:pt>
                <c:pt idx="206">
                  <c:v>20.0364</c:v>
                </c:pt>
                <c:pt idx="207">
                  <c:v>10.1725</c:v>
                </c:pt>
                <c:pt idx="208">
                  <c:v>4.93163</c:v>
                </c:pt>
                <c:pt idx="209">
                  <c:v>1.68602</c:v>
                </c:pt>
                <c:pt idx="210">
                  <c:v>350.547</c:v>
                </c:pt>
                <c:pt idx="211">
                  <c:v>350.547</c:v>
                </c:pt>
                <c:pt idx="212">
                  <c:v>300.413</c:v>
                </c:pt>
                <c:pt idx="213">
                  <c:v>249.829</c:v>
                </c:pt>
                <c:pt idx="214">
                  <c:v>200.363</c:v>
                </c:pt>
                <c:pt idx="215">
                  <c:v>175.126</c:v>
                </c:pt>
                <c:pt idx="216">
                  <c:v>149.927</c:v>
                </c:pt>
                <c:pt idx="217">
                  <c:v>124.734</c:v>
                </c:pt>
                <c:pt idx="218">
                  <c:v>99.8058</c:v>
                </c:pt>
                <c:pt idx="219">
                  <c:v>74.8425</c:v>
                </c:pt>
                <c:pt idx="220">
                  <c:v>50.1359</c:v>
                </c:pt>
                <c:pt idx="221">
                  <c:v>40.3131</c:v>
                </c:pt>
                <c:pt idx="222">
                  <c:v>20.1101</c:v>
                </c:pt>
                <c:pt idx="223">
                  <c:v>10.319</c:v>
                </c:pt>
                <c:pt idx="224">
                  <c:v>5.1317</c:v>
                </c:pt>
                <c:pt idx="225">
                  <c:v>2.21041</c:v>
                </c:pt>
                <c:pt idx="226">
                  <c:v>312.193</c:v>
                </c:pt>
                <c:pt idx="227">
                  <c:v>300.322</c:v>
                </c:pt>
                <c:pt idx="228">
                  <c:v>250.544</c:v>
                </c:pt>
                <c:pt idx="229">
                  <c:v>200.207</c:v>
                </c:pt>
                <c:pt idx="230">
                  <c:v>175.174</c:v>
                </c:pt>
                <c:pt idx="231">
                  <c:v>150.243</c:v>
                </c:pt>
                <c:pt idx="232">
                  <c:v>124.303</c:v>
                </c:pt>
                <c:pt idx="233">
                  <c:v>99.7041</c:v>
                </c:pt>
                <c:pt idx="234">
                  <c:v>74.792</c:v>
                </c:pt>
                <c:pt idx="235">
                  <c:v>50.1137</c:v>
                </c:pt>
                <c:pt idx="236">
                  <c:v>39.9031</c:v>
                </c:pt>
                <c:pt idx="237">
                  <c:v>30.4567</c:v>
                </c:pt>
                <c:pt idx="238">
                  <c:v>19.8381</c:v>
                </c:pt>
                <c:pt idx="239">
                  <c:v>9.91761</c:v>
                </c:pt>
                <c:pt idx="240">
                  <c:v>4.8786</c:v>
                </c:pt>
                <c:pt idx="241">
                  <c:v>1.97337</c:v>
                </c:pt>
                <c:pt idx="242">
                  <c:v>145.098</c:v>
                </c:pt>
                <c:pt idx="243">
                  <c:v>124.892</c:v>
                </c:pt>
                <c:pt idx="244">
                  <c:v>100.175</c:v>
                </c:pt>
                <c:pt idx="245">
                  <c:v>74.2929</c:v>
                </c:pt>
                <c:pt idx="246">
                  <c:v>50.1467</c:v>
                </c:pt>
                <c:pt idx="247">
                  <c:v>40.2307</c:v>
                </c:pt>
                <c:pt idx="248">
                  <c:v>30.1963</c:v>
                </c:pt>
                <c:pt idx="249">
                  <c:v>20.2351</c:v>
                </c:pt>
                <c:pt idx="250">
                  <c:v>9.7635</c:v>
                </c:pt>
                <c:pt idx="251">
                  <c:v>4.6938</c:v>
                </c:pt>
                <c:pt idx="252">
                  <c:v>1.58032</c:v>
                </c:pt>
                <c:pt idx="253">
                  <c:v>231.357</c:v>
                </c:pt>
                <c:pt idx="254">
                  <c:v>199.967</c:v>
                </c:pt>
                <c:pt idx="255">
                  <c:v>174.934</c:v>
                </c:pt>
                <c:pt idx="256">
                  <c:v>149.814</c:v>
                </c:pt>
                <c:pt idx="257">
                  <c:v>125.263</c:v>
                </c:pt>
                <c:pt idx="258">
                  <c:v>99.9825</c:v>
                </c:pt>
                <c:pt idx="259">
                  <c:v>75.3592</c:v>
                </c:pt>
                <c:pt idx="260">
                  <c:v>50.0965</c:v>
                </c:pt>
                <c:pt idx="261">
                  <c:v>40.1804</c:v>
                </c:pt>
                <c:pt idx="262">
                  <c:v>29.974</c:v>
                </c:pt>
                <c:pt idx="263">
                  <c:v>20.0329</c:v>
                </c:pt>
                <c:pt idx="264">
                  <c:v>9.96787</c:v>
                </c:pt>
                <c:pt idx="265">
                  <c:v>5.14283</c:v>
                </c:pt>
                <c:pt idx="266">
                  <c:v>2.08588</c:v>
                </c:pt>
              </c:numCache>
            </c:numRef>
          </c:xVal>
          <c:yVal>
            <c:numRef>
              <c:f>'(DOX-CTD - DOX-BOT)'!$K$17:$K$283</c:f>
              <c:numCache>
                <c:formatCode>General</c:formatCode>
                <c:ptCount val="267"/>
                <c:pt idx="0">
                  <c:v>-0.0530248</c:v>
                </c:pt>
                <c:pt idx="1">
                  <c:v>-0.586909</c:v>
                </c:pt>
                <c:pt idx="2">
                  <c:v>-1.24074</c:v>
                </c:pt>
                <c:pt idx="3">
                  <c:v>-0.957537</c:v>
                </c:pt>
                <c:pt idx="4">
                  <c:v>-1.04623</c:v>
                </c:pt>
                <c:pt idx="5">
                  <c:v>-1.1205</c:v>
                </c:pt>
                <c:pt idx="6">
                  <c:v>-1.30278</c:v>
                </c:pt>
                <c:pt idx="7">
                  <c:v>-1.16162</c:v>
                </c:pt>
                <c:pt idx="8">
                  <c:v>-1.23565</c:v>
                </c:pt>
                <c:pt idx="9">
                  <c:v>-1.27871</c:v>
                </c:pt>
                <c:pt idx="10">
                  <c:v>-1.32145</c:v>
                </c:pt>
                <c:pt idx="11">
                  <c:v>-1.31155</c:v>
                </c:pt>
                <c:pt idx="12">
                  <c:v>-1.26458</c:v>
                </c:pt>
                <c:pt idx="13">
                  <c:v>-1.32594</c:v>
                </c:pt>
                <c:pt idx="14">
                  <c:v>-1.27707</c:v>
                </c:pt>
                <c:pt idx="15">
                  <c:v>-1.25555</c:v>
                </c:pt>
                <c:pt idx="16">
                  <c:v>-1.30183</c:v>
                </c:pt>
                <c:pt idx="17">
                  <c:v>-0.580647</c:v>
                </c:pt>
                <c:pt idx="18">
                  <c:v>-0.815625</c:v>
                </c:pt>
                <c:pt idx="19">
                  <c:v>-0.606645</c:v>
                </c:pt>
                <c:pt idx="20">
                  <c:v>-0.687091</c:v>
                </c:pt>
                <c:pt idx="21">
                  <c:v>-1.02154</c:v>
                </c:pt>
                <c:pt idx="22">
                  <c:v>-0.81862</c:v>
                </c:pt>
                <c:pt idx="23">
                  <c:v>-0.985611</c:v>
                </c:pt>
                <c:pt idx="24">
                  <c:v>-1.02814</c:v>
                </c:pt>
                <c:pt idx="25">
                  <c:v>-1.29566</c:v>
                </c:pt>
                <c:pt idx="26">
                  <c:v>-1.56153</c:v>
                </c:pt>
                <c:pt idx="27">
                  <c:v>-1.70901</c:v>
                </c:pt>
                <c:pt idx="28">
                  <c:v>-1.68019</c:v>
                </c:pt>
                <c:pt idx="29">
                  <c:v>-1.65826</c:v>
                </c:pt>
                <c:pt idx="30">
                  <c:v>-1.65508</c:v>
                </c:pt>
                <c:pt idx="31">
                  <c:v>-1.79041</c:v>
                </c:pt>
                <c:pt idx="32">
                  <c:v>-0.544289</c:v>
                </c:pt>
                <c:pt idx="33">
                  <c:v>-0.55505</c:v>
                </c:pt>
                <c:pt idx="34">
                  <c:v>-0.657091</c:v>
                </c:pt>
                <c:pt idx="35">
                  <c:v>-0.722926</c:v>
                </c:pt>
                <c:pt idx="36">
                  <c:v>-1.03736</c:v>
                </c:pt>
                <c:pt idx="37">
                  <c:v>-0.90424</c:v>
                </c:pt>
                <c:pt idx="38">
                  <c:v>-1.091</c:v>
                </c:pt>
                <c:pt idx="39">
                  <c:v>-1.17748</c:v>
                </c:pt>
                <c:pt idx="40">
                  <c:v>-1.12772</c:v>
                </c:pt>
                <c:pt idx="41">
                  <c:v>-1.16358</c:v>
                </c:pt>
                <c:pt idx="42">
                  <c:v>-1.38626</c:v>
                </c:pt>
                <c:pt idx="43">
                  <c:v>-1.83259</c:v>
                </c:pt>
                <c:pt idx="44">
                  <c:v>-1.64964</c:v>
                </c:pt>
                <c:pt idx="45">
                  <c:v>-1.39009</c:v>
                </c:pt>
                <c:pt idx="46">
                  <c:v>-0.643992</c:v>
                </c:pt>
                <c:pt idx="47">
                  <c:v>-0.514405</c:v>
                </c:pt>
                <c:pt idx="48">
                  <c:v>-0.50614</c:v>
                </c:pt>
                <c:pt idx="49">
                  <c:v>-0.592926</c:v>
                </c:pt>
                <c:pt idx="50">
                  <c:v>-0.676744</c:v>
                </c:pt>
                <c:pt idx="51">
                  <c:v>-0.919231</c:v>
                </c:pt>
                <c:pt idx="52">
                  <c:v>-0.933033</c:v>
                </c:pt>
                <c:pt idx="53">
                  <c:v>-1.15143</c:v>
                </c:pt>
                <c:pt idx="54">
                  <c:v>-1.24847</c:v>
                </c:pt>
                <c:pt idx="55">
                  <c:v>-1.36057</c:v>
                </c:pt>
                <c:pt idx="56">
                  <c:v>-1.75838</c:v>
                </c:pt>
                <c:pt idx="57">
                  <c:v>-1.61488</c:v>
                </c:pt>
                <c:pt idx="58">
                  <c:v>-1.6004</c:v>
                </c:pt>
                <c:pt idx="59">
                  <c:v>-0.562826</c:v>
                </c:pt>
                <c:pt idx="60">
                  <c:v>-0.571719</c:v>
                </c:pt>
                <c:pt idx="61">
                  <c:v>-0.596835</c:v>
                </c:pt>
                <c:pt idx="62">
                  <c:v>-0.859198</c:v>
                </c:pt>
                <c:pt idx="63">
                  <c:v>-0.872702</c:v>
                </c:pt>
                <c:pt idx="64">
                  <c:v>-0.921793</c:v>
                </c:pt>
                <c:pt idx="65">
                  <c:v>-1.02378</c:v>
                </c:pt>
                <c:pt idx="66">
                  <c:v>-1.38379</c:v>
                </c:pt>
                <c:pt idx="67">
                  <c:v>-1.28375</c:v>
                </c:pt>
                <c:pt idx="68">
                  <c:v>-1.35006</c:v>
                </c:pt>
                <c:pt idx="69">
                  <c:v>-1.48286</c:v>
                </c:pt>
                <c:pt idx="70">
                  <c:v>-1.29268</c:v>
                </c:pt>
                <c:pt idx="71">
                  <c:v>-0.862</c:v>
                </c:pt>
                <c:pt idx="72">
                  <c:v>-0.819628</c:v>
                </c:pt>
                <c:pt idx="73">
                  <c:v>-1.02012</c:v>
                </c:pt>
                <c:pt idx="74">
                  <c:v>-1.16188</c:v>
                </c:pt>
                <c:pt idx="75">
                  <c:v>-1.27463</c:v>
                </c:pt>
                <c:pt idx="76">
                  <c:v>-1.26942</c:v>
                </c:pt>
                <c:pt idx="77">
                  <c:v>-1.24695</c:v>
                </c:pt>
                <c:pt idx="78">
                  <c:v>-1.33808</c:v>
                </c:pt>
                <c:pt idx="79">
                  <c:v>-1.27908</c:v>
                </c:pt>
                <c:pt idx="80">
                  <c:v>-1.10241</c:v>
                </c:pt>
                <c:pt idx="81">
                  <c:v>-1.01053</c:v>
                </c:pt>
                <c:pt idx="82">
                  <c:v>-0.98719</c:v>
                </c:pt>
                <c:pt idx="83">
                  <c:v>-1.02845</c:v>
                </c:pt>
                <c:pt idx="84">
                  <c:v>-1.13086</c:v>
                </c:pt>
                <c:pt idx="85">
                  <c:v>-1.15166</c:v>
                </c:pt>
                <c:pt idx="86">
                  <c:v>-1.23136</c:v>
                </c:pt>
                <c:pt idx="87">
                  <c:v>-1.25528</c:v>
                </c:pt>
                <c:pt idx="88">
                  <c:v>-1.25449</c:v>
                </c:pt>
                <c:pt idx="89">
                  <c:v>-1.49649</c:v>
                </c:pt>
                <c:pt idx="90">
                  <c:v>-1.17159</c:v>
                </c:pt>
                <c:pt idx="91">
                  <c:v>-1.21912</c:v>
                </c:pt>
                <c:pt idx="92">
                  <c:v>-1.28751</c:v>
                </c:pt>
                <c:pt idx="93">
                  <c:v>-1.25281</c:v>
                </c:pt>
                <c:pt idx="94">
                  <c:v>-1.12993</c:v>
                </c:pt>
                <c:pt idx="95">
                  <c:v>-1.3167</c:v>
                </c:pt>
                <c:pt idx="96">
                  <c:v>-1.01432</c:v>
                </c:pt>
                <c:pt idx="97">
                  <c:v>-1.15068</c:v>
                </c:pt>
                <c:pt idx="98">
                  <c:v>-1.56923</c:v>
                </c:pt>
                <c:pt idx="99">
                  <c:v>-1.13867</c:v>
                </c:pt>
                <c:pt idx="100">
                  <c:v>-1.1436</c:v>
                </c:pt>
                <c:pt idx="101">
                  <c:v>-0.918975</c:v>
                </c:pt>
                <c:pt idx="102">
                  <c:v>-0.661669</c:v>
                </c:pt>
                <c:pt idx="103">
                  <c:v>-1.21526</c:v>
                </c:pt>
                <c:pt idx="104">
                  <c:v>-1.4303</c:v>
                </c:pt>
                <c:pt idx="105">
                  <c:v>-1.55115</c:v>
                </c:pt>
                <c:pt idx="106">
                  <c:v>-0.833711</c:v>
                </c:pt>
                <c:pt idx="107">
                  <c:v>-0.757339</c:v>
                </c:pt>
                <c:pt idx="108">
                  <c:v>-0.862025</c:v>
                </c:pt>
                <c:pt idx="109">
                  <c:v>-0.878975</c:v>
                </c:pt>
                <c:pt idx="110">
                  <c:v>-0.826628</c:v>
                </c:pt>
                <c:pt idx="111">
                  <c:v>-0.840389</c:v>
                </c:pt>
                <c:pt idx="112">
                  <c:v>-0.886017</c:v>
                </c:pt>
                <c:pt idx="113">
                  <c:v>-0.965264</c:v>
                </c:pt>
                <c:pt idx="114">
                  <c:v>-1.2354</c:v>
                </c:pt>
                <c:pt idx="115">
                  <c:v>-1.19752</c:v>
                </c:pt>
                <c:pt idx="116">
                  <c:v>-1.03427</c:v>
                </c:pt>
                <c:pt idx="117">
                  <c:v>-1.18562</c:v>
                </c:pt>
                <c:pt idx="118">
                  <c:v>-1.07347</c:v>
                </c:pt>
                <c:pt idx="119">
                  <c:v>-1.61139</c:v>
                </c:pt>
                <c:pt idx="120">
                  <c:v>-1.98665</c:v>
                </c:pt>
                <c:pt idx="121">
                  <c:v>-1.72917</c:v>
                </c:pt>
                <c:pt idx="122">
                  <c:v>-0.766554</c:v>
                </c:pt>
                <c:pt idx="123">
                  <c:v>-0.710917</c:v>
                </c:pt>
                <c:pt idx="124">
                  <c:v>-0.791901</c:v>
                </c:pt>
                <c:pt idx="125">
                  <c:v>-0.784281</c:v>
                </c:pt>
                <c:pt idx="126">
                  <c:v>-0.794132</c:v>
                </c:pt>
                <c:pt idx="127">
                  <c:v>-1.03077</c:v>
                </c:pt>
                <c:pt idx="128">
                  <c:v>-0.934537</c:v>
                </c:pt>
                <c:pt idx="129">
                  <c:v>-1.11436</c:v>
                </c:pt>
                <c:pt idx="130">
                  <c:v>-0.846421</c:v>
                </c:pt>
                <c:pt idx="131">
                  <c:v>-1.17366</c:v>
                </c:pt>
                <c:pt idx="132">
                  <c:v>-0.940794</c:v>
                </c:pt>
                <c:pt idx="133">
                  <c:v>-1.05019</c:v>
                </c:pt>
                <c:pt idx="134">
                  <c:v>-1.3928</c:v>
                </c:pt>
                <c:pt idx="135">
                  <c:v>-1.76844</c:v>
                </c:pt>
                <c:pt idx="136">
                  <c:v>-1.61467</c:v>
                </c:pt>
                <c:pt idx="137">
                  <c:v>-1.67052</c:v>
                </c:pt>
                <c:pt idx="138">
                  <c:v>-0.745289</c:v>
                </c:pt>
                <c:pt idx="139">
                  <c:v>-0.721008</c:v>
                </c:pt>
                <c:pt idx="140">
                  <c:v>-0.810951</c:v>
                </c:pt>
                <c:pt idx="141">
                  <c:v>-0.777975</c:v>
                </c:pt>
                <c:pt idx="142">
                  <c:v>-0.799033</c:v>
                </c:pt>
                <c:pt idx="143">
                  <c:v>-0.843248</c:v>
                </c:pt>
                <c:pt idx="144">
                  <c:v>-0.82095</c:v>
                </c:pt>
                <c:pt idx="145">
                  <c:v>-0.932992</c:v>
                </c:pt>
                <c:pt idx="146">
                  <c:v>-0.913174</c:v>
                </c:pt>
                <c:pt idx="147">
                  <c:v>-0.788066</c:v>
                </c:pt>
                <c:pt idx="148">
                  <c:v>-0.926835</c:v>
                </c:pt>
                <c:pt idx="149">
                  <c:v>-1.01208</c:v>
                </c:pt>
                <c:pt idx="150">
                  <c:v>-1.43587</c:v>
                </c:pt>
                <c:pt idx="151">
                  <c:v>-1.5361</c:v>
                </c:pt>
                <c:pt idx="152">
                  <c:v>-1.64705</c:v>
                </c:pt>
                <c:pt idx="153">
                  <c:v>-1.69626</c:v>
                </c:pt>
                <c:pt idx="154">
                  <c:v>-0.849397</c:v>
                </c:pt>
                <c:pt idx="155">
                  <c:v>-0.698893</c:v>
                </c:pt>
                <c:pt idx="156">
                  <c:v>-0.696537</c:v>
                </c:pt>
                <c:pt idx="157">
                  <c:v>-0.782124</c:v>
                </c:pt>
                <c:pt idx="158">
                  <c:v>-1.13387</c:v>
                </c:pt>
                <c:pt idx="159">
                  <c:v>-0.857</c:v>
                </c:pt>
                <c:pt idx="160">
                  <c:v>-0.956918</c:v>
                </c:pt>
                <c:pt idx="161">
                  <c:v>-0.84271</c:v>
                </c:pt>
                <c:pt idx="162">
                  <c:v>-0.667826</c:v>
                </c:pt>
                <c:pt idx="163">
                  <c:v>-0.924554</c:v>
                </c:pt>
                <c:pt idx="164">
                  <c:v>-1.18112</c:v>
                </c:pt>
                <c:pt idx="165">
                  <c:v>-1.5093</c:v>
                </c:pt>
                <c:pt idx="166">
                  <c:v>-1.88211</c:v>
                </c:pt>
                <c:pt idx="167">
                  <c:v>-1.85679</c:v>
                </c:pt>
                <c:pt idx="168">
                  <c:v>-1.76269</c:v>
                </c:pt>
                <c:pt idx="169">
                  <c:v>-0.748298</c:v>
                </c:pt>
                <c:pt idx="170">
                  <c:v>-0.705992</c:v>
                </c:pt>
                <c:pt idx="171">
                  <c:v>-0.919099</c:v>
                </c:pt>
                <c:pt idx="172">
                  <c:v>-0.73608</c:v>
                </c:pt>
                <c:pt idx="173">
                  <c:v>-0.779306</c:v>
                </c:pt>
                <c:pt idx="174">
                  <c:v>-0.804694</c:v>
                </c:pt>
                <c:pt idx="175">
                  <c:v>-0.869281</c:v>
                </c:pt>
                <c:pt idx="176">
                  <c:v>-0.845851</c:v>
                </c:pt>
                <c:pt idx="177">
                  <c:v>-0.793364</c:v>
                </c:pt>
                <c:pt idx="178">
                  <c:v>-0.989083</c:v>
                </c:pt>
                <c:pt idx="179">
                  <c:v>-1.16427</c:v>
                </c:pt>
                <c:pt idx="180">
                  <c:v>-1.38917</c:v>
                </c:pt>
                <c:pt idx="181">
                  <c:v>-1.53961</c:v>
                </c:pt>
                <c:pt idx="182">
                  <c:v>-1.38845</c:v>
                </c:pt>
                <c:pt idx="183">
                  <c:v>-1.59659</c:v>
                </c:pt>
                <c:pt idx="184">
                  <c:v>-1.59403</c:v>
                </c:pt>
                <c:pt idx="185">
                  <c:v>-0.915273</c:v>
                </c:pt>
                <c:pt idx="186">
                  <c:v>-0.794694</c:v>
                </c:pt>
                <c:pt idx="187">
                  <c:v>-0.770488</c:v>
                </c:pt>
                <c:pt idx="188">
                  <c:v>-0.832223</c:v>
                </c:pt>
                <c:pt idx="189">
                  <c:v>-0.805207</c:v>
                </c:pt>
                <c:pt idx="190">
                  <c:v>-0.795744</c:v>
                </c:pt>
                <c:pt idx="191">
                  <c:v>-0.940488</c:v>
                </c:pt>
                <c:pt idx="192">
                  <c:v>-1.57169</c:v>
                </c:pt>
                <c:pt idx="193">
                  <c:v>-1.44079</c:v>
                </c:pt>
                <c:pt idx="194">
                  <c:v>-1.44529</c:v>
                </c:pt>
                <c:pt idx="195">
                  <c:v>-1.5984</c:v>
                </c:pt>
                <c:pt idx="196">
                  <c:v>-1.58789</c:v>
                </c:pt>
                <c:pt idx="197">
                  <c:v>-1.6261</c:v>
                </c:pt>
                <c:pt idx="198">
                  <c:v>-0.841454</c:v>
                </c:pt>
                <c:pt idx="199">
                  <c:v>-0.728951</c:v>
                </c:pt>
                <c:pt idx="200">
                  <c:v>-0.748984</c:v>
                </c:pt>
                <c:pt idx="201">
                  <c:v>-0.756463</c:v>
                </c:pt>
                <c:pt idx="202">
                  <c:v>-0.975438</c:v>
                </c:pt>
                <c:pt idx="203">
                  <c:v>-0.975132</c:v>
                </c:pt>
                <c:pt idx="204">
                  <c:v>-1.36807</c:v>
                </c:pt>
                <c:pt idx="205">
                  <c:v>-1.55121</c:v>
                </c:pt>
                <c:pt idx="206">
                  <c:v>-1.77867</c:v>
                </c:pt>
                <c:pt idx="207">
                  <c:v>-1.72199</c:v>
                </c:pt>
                <c:pt idx="208">
                  <c:v>-1.6707</c:v>
                </c:pt>
                <c:pt idx="209">
                  <c:v>-1.62931</c:v>
                </c:pt>
                <c:pt idx="210">
                  <c:v>-0.786299</c:v>
                </c:pt>
                <c:pt idx="211">
                  <c:v>-0.781299</c:v>
                </c:pt>
                <c:pt idx="212">
                  <c:v>-0.615231</c:v>
                </c:pt>
                <c:pt idx="213">
                  <c:v>-0.725182</c:v>
                </c:pt>
                <c:pt idx="214">
                  <c:v>-1.0292</c:v>
                </c:pt>
                <c:pt idx="215">
                  <c:v>-0.775198</c:v>
                </c:pt>
                <c:pt idx="216">
                  <c:v>-0.964174</c:v>
                </c:pt>
                <c:pt idx="217">
                  <c:v>-0.900025</c:v>
                </c:pt>
                <c:pt idx="218">
                  <c:v>-0.708157</c:v>
                </c:pt>
                <c:pt idx="219">
                  <c:v>-0.756364</c:v>
                </c:pt>
                <c:pt idx="220">
                  <c:v>-1.73334</c:v>
                </c:pt>
                <c:pt idx="221">
                  <c:v>-1.63384</c:v>
                </c:pt>
                <c:pt idx="222">
                  <c:v>-1.70202</c:v>
                </c:pt>
                <c:pt idx="223">
                  <c:v>-1.32126</c:v>
                </c:pt>
                <c:pt idx="224">
                  <c:v>-1.70934</c:v>
                </c:pt>
                <c:pt idx="225">
                  <c:v>-1.76198</c:v>
                </c:pt>
                <c:pt idx="226">
                  <c:v>-0.742223</c:v>
                </c:pt>
                <c:pt idx="227">
                  <c:v>-0.72805</c:v>
                </c:pt>
                <c:pt idx="228">
                  <c:v>-0.745149</c:v>
                </c:pt>
                <c:pt idx="229">
                  <c:v>-0.81876</c:v>
                </c:pt>
                <c:pt idx="230">
                  <c:v>-0.826174</c:v>
                </c:pt>
                <c:pt idx="231">
                  <c:v>-0.722612</c:v>
                </c:pt>
                <c:pt idx="232">
                  <c:v>-0.671669</c:v>
                </c:pt>
                <c:pt idx="233">
                  <c:v>-1.1105</c:v>
                </c:pt>
                <c:pt idx="234">
                  <c:v>-1.1766</c:v>
                </c:pt>
                <c:pt idx="235">
                  <c:v>-1.40464</c:v>
                </c:pt>
                <c:pt idx="236">
                  <c:v>-1.49806</c:v>
                </c:pt>
                <c:pt idx="237">
                  <c:v>-1.52356</c:v>
                </c:pt>
                <c:pt idx="238">
                  <c:v>-1.6106</c:v>
                </c:pt>
                <c:pt idx="239">
                  <c:v>-1.52274</c:v>
                </c:pt>
                <c:pt idx="240">
                  <c:v>-1.52796</c:v>
                </c:pt>
                <c:pt idx="241">
                  <c:v>-1.55526</c:v>
                </c:pt>
                <c:pt idx="242">
                  <c:v>-0.78</c:v>
                </c:pt>
                <c:pt idx="243">
                  <c:v>-0.677198</c:v>
                </c:pt>
                <c:pt idx="244">
                  <c:v>-0.668934</c:v>
                </c:pt>
                <c:pt idx="245">
                  <c:v>-0.666207</c:v>
                </c:pt>
                <c:pt idx="246">
                  <c:v>-1.30112</c:v>
                </c:pt>
                <c:pt idx="247">
                  <c:v>-1.1415</c:v>
                </c:pt>
                <c:pt idx="248">
                  <c:v>-1.28837</c:v>
                </c:pt>
                <c:pt idx="249">
                  <c:v>-1.16756</c:v>
                </c:pt>
                <c:pt idx="250">
                  <c:v>-1.29562</c:v>
                </c:pt>
                <c:pt idx="251">
                  <c:v>-1.31256</c:v>
                </c:pt>
                <c:pt idx="252">
                  <c:v>-1.26372</c:v>
                </c:pt>
                <c:pt idx="253">
                  <c:v>-1.17545</c:v>
                </c:pt>
                <c:pt idx="254">
                  <c:v>-1.18598</c:v>
                </c:pt>
                <c:pt idx="255">
                  <c:v>-1.09201</c:v>
                </c:pt>
                <c:pt idx="256">
                  <c:v>-1.1885</c:v>
                </c:pt>
                <c:pt idx="257">
                  <c:v>-1.60566</c:v>
                </c:pt>
                <c:pt idx="258">
                  <c:v>-1.19086</c:v>
                </c:pt>
                <c:pt idx="259">
                  <c:v>-1.14262</c:v>
                </c:pt>
                <c:pt idx="260">
                  <c:v>-1.31988</c:v>
                </c:pt>
                <c:pt idx="261">
                  <c:v>-1.14562</c:v>
                </c:pt>
                <c:pt idx="262">
                  <c:v>-1.02325</c:v>
                </c:pt>
                <c:pt idx="263">
                  <c:v>-1.25133</c:v>
                </c:pt>
                <c:pt idx="264">
                  <c:v>-1.1512</c:v>
                </c:pt>
                <c:pt idx="265">
                  <c:v>-1.17298</c:v>
                </c:pt>
                <c:pt idx="266">
                  <c:v>-1.184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1.56123</c:v>
                </c:pt>
                <c:pt idx="1">
                  <c:v>372.67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1.36218918625049</c:v>
                </c:pt>
                <c:pt idx="1">
                  <c:v>-0.37731983461316</c:v>
                </c:pt>
              </c:numCache>
            </c:numRef>
          </c:yVal>
          <c:smooth val="0"/>
        </c:ser>
        <c:axId val="18519765"/>
        <c:axId val="18014839"/>
      </c:scatterChart>
      <c:valAx>
        <c:axId val="1851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839"/>
        <c:crossesAt val="0"/>
        <c:crossBetween val="midCat"/>
      </c:valAx>
      <c:valAx>
        <c:axId val="18014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9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Initial comparison excluding 2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285</c:f>
              <c:numCache>
                <c:formatCode>General</c:formatCode>
                <c:ptCount val="269"/>
                <c:pt idx="0">
                  <c:v>0.146455</c:v>
                </c:pt>
                <c:pt idx="1">
                  <c:v>0.166975</c:v>
                </c:pt>
                <c:pt idx="2">
                  <c:v>2.65009</c:v>
                </c:pt>
                <c:pt idx="3">
                  <c:v>3.62126</c:v>
                </c:pt>
                <c:pt idx="4">
                  <c:v>2.56446</c:v>
                </c:pt>
                <c:pt idx="5">
                  <c:v>2.62577</c:v>
                </c:pt>
                <c:pt idx="6">
                  <c:v>2.6535</c:v>
                </c:pt>
                <c:pt idx="7">
                  <c:v>2.80422</c:v>
                </c:pt>
                <c:pt idx="8">
                  <c:v>2.89338</c:v>
                </c:pt>
                <c:pt idx="9">
                  <c:v>3.03635</c:v>
                </c:pt>
                <c:pt idx="10">
                  <c:v>3.34229</c:v>
                </c:pt>
                <c:pt idx="11">
                  <c:v>3.40555</c:v>
                </c:pt>
                <c:pt idx="12">
                  <c:v>3.47045</c:v>
                </c:pt>
                <c:pt idx="13">
                  <c:v>3.52542</c:v>
                </c:pt>
                <c:pt idx="14">
                  <c:v>3.54206</c:v>
                </c:pt>
                <c:pt idx="15">
                  <c:v>3.54993</c:v>
                </c:pt>
                <c:pt idx="16">
                  <c:v>3.56045</c:v>
                </c:pt>
                <c:pt idx="17">
                  <c:v>3.57617</c:v>
                </c:pt>
                <c:pt idx="18">
                  <c:v>1.46835</c:v>
                </c:pt>
                <c:pt idx="19">
                  <c:v>1.46837</c:v>
                </c:pt>
                <c:pt idx="20">
                  <c:v>1.47636</c:v>
                </c:pt>
                <c:pt idx="21">
                  <c:v>1.64291</c:v>
                </c:pt>
                <c:pt idx="22">
                  <c:v>1.72746</c:v>
                </c:pt>
                <c:pt idx="23">
                  <c:v>2.18538</c:v>
                </c:pt>
                <c:pt idx="24">
                  <c:v>2.38439</c:v>
                </c:pt>
                <c:pt idx="25">
                  <c:v>2.58786</c:v>
                </c:pt>
                <c:pt idx="26">
                  <c:v>3.29234</c:v>
                </c:pt>
                <c:pt idx="27">
                  <c:v>3.72747</c:v>
                </c:pt>
                <c:pt idx="28">
                  <c:v>4.40999</c:v>
                </c:pt>
                <c:pt idx="29">
                  <c:v>4.54081</c:v>
                </c:pt>
                <c:pt idx="30">
                  <c:v>4.57474</c:v>
                </c:pt>
                <c:pt idx="31">
                  <c:v>4.57992</c:v>
                </c:pt>
                <c:pt idx="32">
                  <c:v>4.58459</c:v>
                </c:pt>
                <c:pt idx="33">
                  <c:v>1.49571</c:v>
                </c:pt>
                <c:pt idx="34">
                  <c:v>1.48895</c:v>
                </c:pt>
                <c:pt idx="35">
                  <c:v>1.53091</c:v>
                </c:pt>
                <c:pt idx="36">
                  <c:v>1.75707</c:v>
                </c:pt>
                <c:pt idx="37">
                  <c:v>1.91264</c:v>
                </c:pt>
                <c:pt idx="38">
                  <c:v>2.18776</c:v>
                </c:pt>
                <c:pt idx="39">
                  <c:v>2.68</c:v>
                </c:pt>
                <c:pt idx="40">
                  <c:v>2.98952</c:v>
                </c:pt>
                <c:pt idx="41">
                  <c:v>2.98728</c:v>
                </c:pt>
                <c:pt idx="42">
                  <c:v>3.20542</c:v>
                </c:pt>
                <c:pt idx="43">
                  <c:v>3.69174</c:v>
                </c:pt>
                <c:pt idx="44">
                  <c:v>4.11541</c:v>
                </c:pt>
                <c:pt idx="45">
                  <c:v>4.42236</c:v>
                </c:pt>
                <c:pt idx="46">
                  <c:v>4.49491</c:v>
                </c:pt>
                <c:pt idx="47">
                  <c:v>1.55101</c:v>
                </c:pt>
                <c:pt idx="48">
                  <c:v>1.5436</c:v>
                </c:pt>
                <c:pt idx="49">
                  <c:v>1.55286</c:v>
                </c:pt>
                <c:pt idx="50">
                  <c:v>1.68407</c:v>
                </c:pt>
                <c:pt idx="51">
                  <c:v>1.94026</c:v>
                </c:pt>
                <c:pt idx="52">
                  <c:v>2.38177</c:v>
                </c:pt>
                <c:pt idx="53">
                  <c:v>2.84497</c:v>
                </c:pt>
                <c:pt idx="54">
                  <c:v>3.14457</c:v>
                </c:pt>
                <c:pt idx="55">
                  <c:v>3.61853</c:v>
                </c:pt>
                <c:pt idx="56">
                  <c:v>4.30443</c:v>
                </c:pt>
                <c:pt idx="57">
                  <c:v>4.35262</c:v>
                </c:pt>
                <c:pt idx="58">
                  <c:v>4.37212</c:v>
                </c:pt>
                <c:pt idx="59">
                  <c:v>4.3726</c:v>
                </c:pt>
                <c:pt idx="60">
                  <c:v>1.61217</c:v>
                </c:pt>
                <c:pt idx="61">
                  <c:v>1.62728</c:v>
                </c:pt>
                <c:pt idx="62">
                  <c:v>1.63917</c:v>
                </c:pt>
                <c:pt idx="63">
                  <c:v>1.8678</c:v>
                </c:pt>
                <c:pt idx="64">
                  <c:v>2.0953</c:v>
                </c:pt>
                <c:pt idx="65">
                  <c:v>2.41221</c:v>
                </c:pt>
                <c:pt idx="66">
                  <c:v>2.55622</c:v>
                </c:pt>
                <c:pt idx="67">
                  <c:v>2.92421</c:v>
                </c:pt>
                <c:pt idx="68">
                  <c:v>3.15925</c:v>
                </c:pt>
                <c:pt idx="69">
                  <c:v>3.24494</c:v>
                </c:pt>
                <c:pt idx="70">
                  <c:v>3.38214</c:v>
                </c:pt>
                <c:pt idx="71">
                  <c:v>3.37232</c:v>
                </c:pt>
                <c:pt idx="72">
                  <c:v>2.323</c:v>
                </c:pt>
                <c:pt idx="73">
                  <c:v>2.42437</c:v>
                </c:pt>
                <c:pt idx="74">
                  <c:v>2.73888</c:v>
                </c:pt>
                <c:pt idx="75">
                  <c:v>2.97712</c:v>
                </c:pt>
                <c:pt idx="76">
                  <c:v>3.22037</c:v>
                </c:pt>
                <c:pt idx="77">
                  <c:v>3.41658</c:v>
                </c:pt>
                <c:pt idx="78">
                  <c:v>3.46605</c:v>
                </c:pt>
                <c:pt idx="79">
                  <c:v>3.50192</c:v>
                </c:pt>
                <c:pt idx="80">
                  <c:v>3.50192</c:v>
                </c:pt>
                <c:pt idx="81">
                  <c:v>2.75159</c:v>
                </c:pt>
                <c:pt idx="82">
                  <c:v>2.76047</c:v>
                </c:pt>
                <c:pt idx="83">
                  <c:v>2.75581</c:v>
                </c:pt>
                <c:pt idx="84">
                  <c:v>2.80955</c:v>
                </c:pt>
                <c:pt idx="85">
                  <c:v>2.98614</c:v>
                </c:pt>
                <c:pt idx="86">
                  <c:v>3.10334</c:v>
                </c:pt>
                <c:pt idx="87">
                  <c:v>3.25964</c:v>
                </c:pt>
                <c:pt idx="88">
                  <c:v>3.41672</c:v>
                </c:pt>
                <c:pt idx="89">
                  <c:v>3.33451</c:v>
                </c:pt>
                <c:pt idx="90">
                  <c:v>3.33451</c:v>
                </c:pt>
                <c:pt idx="91">
                  <c:v>3.26941</c:v>
                </c:pt>
                <c:pt idx="92">
                  <c:v>3.35888</c:v>
                </c:pt>
                <c:pt idx="93">
                  <c:v>3.44049</c:v>
                </c:pt>
                <c:pt idx="94">
                  <c:v>3.45419</c:v>
                </c:pt>
                <c:pt idx="95">
                  <c:v>2.90007</c:v>
                </c:pt>
                <c:pt idx="96">
                  <c:v>2.9603</c:v>
                </c:pt>
                <c:pt idx="97">
                  <c:v>3.11368</c:v>
                </c:pt>
                <c:pt idx="98">
                  <c:v>3.15032</c:v>
                </c:pt>
                <c:pt idx="99">
                  <c:v>3.20877</c:v>
                </c:pt>
                <c:pt idx="100">
                  <c:v>3.22533</c:v>
                </c:pt>
                <c:pt idx="101">
                  <c:v>2.8404</c:v>
                </c:pt>
                <c:pt idx="102">
                  <c:v>2.77702</c:v>
                </c:pt>
                <c:pt idx="103">
                  <c:v>2.91233</c:v>
                </c:pt>
                <c:pt idx="104">
                  <c:v>3.64874</c:v>
                </c:pt>
                <c:pt idx="105">
                  <c:v>3.7187</c:v>
                </c:pt>
                <c:pt idx="106">
                  <c:v>3.71885</c:v>
                </c:pt>
                <c:pt idx="107">
                  <c:v>2.18529</c:v>
                </c:pt>
                <c:pt idx="108">
                  <c:v>2.10666</c:v>
                </c:pt>
                <c:pt idx="109">
                  <c:v>2.04298</c:v>
                </c:pt>
                <c:pt idx="110">
                  <c:v>2.11402</c:v>
                </c:pt>
                <c:pt idx="111">
                  <c:v>2.16137</c:v>
                </c:pt>
                <c:pt idx="112">
                  <c:v>2.24261</c:v>
                </c:pt>
                <c:pt idx="113">
                  <c:v>2.46798</c:v>
                </c:pt>
                <c:pt idx="114">
                  <c:v>2.66374</c:v>
                </c:pt>
                <c:pt idx="115">
                  <c:v>2.9876</c:v>
                </c:pt>
                <c:pt idx="116">
                  <c:v>2.86748</c:v>
                </c:pt>
                <c:pt idx="117">
                  <c:v>2.84673</c:v>
                </c:pt>
                <c:pt idx="118">
                  <c:v>2.84838</c:v>
                </c:pt>
                <c:pt idx="119">
                  <c:v>2.99553</c:v>
                </c:pt>
                <c:pt idx="120">
                  <c:v>4.38461</c:v>
                </c:pt>
                <c:pt idx="121">
                  <c:v>4.49235</c:v>
                </c:pt>
                <c:pt idx="122">
                  <c:v>4.50883</c:v>
                </c:pt>
                <c:pt idx="123">
                  <c:v>1.86145</c:v>
                </c:pt>
                <c:pt idx="124">
                  <c:v>1.90208</c:v>
                </c:pt>
                <c:pt idx="125">
                  <c:v>1.9921</c:v>
                </c:pt>
                <c:pt idx="126">
                  <c:v>2.03472</c:v>
                </c:pt>
                <c:pt idx="127">
                  <c:v>2.11487</c:v>
                </c:pt>
                <c:pt idx="128">
                  <c:v>2.19623</c:v>
                </c:pt>
                <c:pt idx="129">
                  <c:v>2.28146</c:v>
                </c:pt>
                <c:pt idx="130">
                  <c:v>2.51964</c:v>
                </c:pt>
                <c:pt idx="131">
                  <c:v>2.32258</c:v>
                </c:pt>
                <c:pt idx="132">
                  <c:v>2.32134</c:v>
                </c:pt>
                <c:pt idx="133">
                  <c:v>2.41421</c:v>
                </c:pt>
                <c:pt idx="134">
                  <c:v>2.68781</c:v>
                </c:pt>
                <c:pt idx="135">
                  <c:v>3.5582</c:v>
                </c:pt>
                <c:pt idx="136">
                  <c:v>4.12256</c:v>
                </c:pt>
                <c:pt idx="137">
                  <c:v>4.33733</c:v>
                </c:pt>
                <c:pt idx="138">
                  <c:v>4.57548</c:v>
                </c:pt>
                <c:pt idx="139">
                  <c:v>1.96071</c:v>
                </c:pt>
                <c:pt idx="140">
                  <c:v>2.01699</c:v>
                </c:pt>
                <c:pt idx="141">
                  <c:v>2.05405</c:v>
                </c:pt>
                <c:pt idx="142">
                  <c:v>2.15202</c:v>
                </c:pt>
                <c:pt idx="143">
                  <c:v>2.26397</c:v>
                </c:pt>
                <c:pt idx="144">
                  <c:v>2.39075</c:v>
                </c:pt>
                <c:pt idx="145">
                  <c:v>2.34405</c:v>
                </c:pt>
                <c:pt idx="146">
                  <c:v>2.57401</c:v>
                </c:pt>
                <c:pt idx="147">
                  <c:v>2.52283</c:v>
                </c:pt>
                <c:pt idx="148">
                  <c:v>2.26693</c:v>
                </c:pt>
                <c:pt idx="149">
                  <c:v>2.47717</c:v>
                </c:pt>
                <c:pt idx="150">
                  <c:v>2.85792</c:v>
                </c:pt>
                <c:pt idx="151">
                  <c:v>3.54913</c:v>
                </c:pt>
                <c:pt idx="152">
                  <c:v>4.4419</c:v>
                </c:pt>
                <c:pt idx="153">
                  <c:v>4.57195</c:v>
                </c:pt>
                <c:pt idx="154">
                  <c:v>4.58374</c:v>
                </c:pt>
                <c:pt idx="155">
                  <c:v>1.9426</c:v>
                </c:pt>
                <c:pt idx="156">
                  <c:v>1.95411</c:v>
                </c:pt>
                <c:pt idx="157">
                  <c:v>2.02246</c:v>
                </c:pt>
                <c:pt idx="158">
                  <c:v>2.06388</c:v>
                </c:pt>
                <c:pt idx="159">
                  <c:v>2.19513</c:v>
                </c:pt>
                <c:pt idx="160">
                  <c:v>2.346</c:v>
                </c:pt>
                <c:pt idx="161">
                  <c:v>2.45708</c:v>
                </c:pt>
                <c:pt idx="162">
                  <c:v>2.46429</c:v>
                </c:pt>
                <c:pt idx="163">
                  <c:v>2.51517</c:v>
                </c:pt>
                <c:pt idx="164">
                  <c:v>2.74545</c:v>
                </c:pt>
                <c:pt idx="165">
                  <c:v>2.96188</c:v>
                </c:pt>
                <c:pt idx="166">
                  <c:v>3.4817</c:v>
                </c:pt>
                <c:pt idx="167">
                  <c:v>4.42089</c:v>
                </c:pt>
                <c:pt idx="168">
                  <c:v>4.56021</c:v>
                </c:pt>
                <c:pt idx="169">
                  <c:v>4.58531</c:v>
                </c:pt>
                <c:pt idx="170">
                  <c:v>1.8967</c:v>
                </c:pt>
                <c:pt idx="171">
                  <c:v>1.91701</c:v>
                </c:pt>
                <c:pt idx="172">
                  <c:v>1.9599</c:v>
                </c:pt>
                <c:pt idx="173">
                  <c:v>2.06792</c:v>
                </c:pt>
                <c:pt idx="174">
                  <c:v>2.20569</c:v>
                </c:pt>
                <c:pt idx="175">
                  <c:v>2.29031</c:v>
                </c:pt>
                <c:pt idx="176">
                  <c:v>2.42172</c:v>
                </c:pt>
                <c:pt idx="177">
                  <c:v>2.39315</c:v>
                </c:pt>
                <c:pt idx="178">
                  <c:v>2.31264</c:v>
                </c:pt>
                <c:pt idx="179">
                  <c:v>2.59592</c:v>
                </c:pt>
                <c:pt idx="180">
                  <c:v>3.33273</c:v>
                </c:pt>
                <c:pt idx="181">
                  <c:v>3.83983</c:v>
                </c:pt>
                <c:pt idx="182">
                  <c:v>4.03039</c:v>
                </c:pt>
                <c:pt idx="183">
                  <c:v>4.37055</c:v>
                </c:pt>
                <c:pt idx="184">
                  <c:v>4.43541</c:v>
                </c:pt>
                <c:pt idx="185">
                  <c:v>4.51297</c:v>
                </c:pt>
                <c:pt idx="186">
                  <c:v>2.07773</c:v>
                </c:pt>
                <c:pt idx="187">
                  <c:v>2.10831</c:v>
                </c:pt>
                <c:pt idx="188">
                  <c:v>2.19151</c:v>
                </c:pt>
                <c:pt idx="189">
                  <c:v>2.30578</c:v>
                </c:pt>
                <c:pt idx="190">
                  <c:v>2.25879</c:v>
                </c:pt>
                <c:pt idx="191">
                  <c:v>2.15326</c:v>
                </c:pt>
                <c:pt idx="192">
                  <c:v>2.59651</c:v>
                </c:pt>
                <c:pt idx="193">
                  <c:v>3.27431</c:v>
                </c:pt>
                <c:pt idx="194">
                  <c:v>3.75422</c:v>
                </c:pt>
                <c:pt idx="195">
                  <c:v>3.83271</c:v>
                </c:pt>
                <c:pt idx="196">
                  <c:v>4.2636</c:v>
                </c:pt>
                <c:pt idx="197">
                  <c:v>4.33911</c:v>
                </c:pt>
                <c:pt idx="198">
                  <c:v>4.4039</c:v>
                </c:pt>
                <c:pt idx="199">
                  <c:v>1.84755</c:v>
                </c:pt>
                <c:pt idx="200">
                  <c:v>1.87205</c:v>
                </c:pt>
                <c:pt idx="201">
                  <c:v>1.97702</c:v>
                </c:pt>
                <c:pt idx="202">
                  <c:v>1.96854</c:v>
                </c:pt>
                <c:pt idx="203">
                  <c:v>2.05256</c:v>
                </c:pt>
                <c:pt idx="204">
                  <c:v>2.49287</c:v>
                </c:pt>
                <c:pt idx="205">
                  <c:v>2.97793</c:v>
                </c:pt>
                <c:pt idx="206">
                  <c:v>3.73479</c:v>
                </c:pt>
                <c:pt idx="207">
                  <c:v>4.30033</c:v>
                </c:pt>
                <c:pt idx="208">
                  <c:v>4.44501</c:v>
                </c:pt>
                <c:pt idx="209">
                  <c:v>4.4583</c:v>
                </c:pt>
                <c:pt idx="210">
                  <c:v>4.47069</c:v>
                </c:pt>
                <c:pt idx="211">
                  <c:v>1.8207</c:v>
                </c:pt>
                <c:pt idx="212">
                  <c:v>1.8207</c:v>
                </c:pt>
                <c:pt idx="213">
                  <c:v>1.91577</c:v>
                </c:pt>
                <c:pt idx="214">
                  <c:v>1.97582</c:v>
                </c:pt>
                <c:pt idx="215">
                  <c:v>2.0128</c:v>
                </c:pt>
                <c:pt idx="216">
                  <c:v>2.1298</c:v>
                </c:pt>
                <c:pt idx="217">
                  <c:v>2.12183</c:v>
                </c:pt>
                <c:pt idx="218">
                  <c:v>2.18598</c:v>
                </c:pt>
                <c:pt idx="219">
                  <c:v>1.93684</c:v>
                </c:pt>
                <c:pt idx="220">
                  <c:v>2.28164</c:v>
                </c:pt>
                <c:pt idx="221">
                  <c:v>4.15366</c:v>
                </c:pt>
                <c:pt idx="222">
                  <c:v>4.34716</c:v>
                </c:pt>
                <c:pt idx="223">
                  <c:v>4.4076</c:v>
                </c:pt>
                <c:pt idx="224">
                  <c:v>4.39698</c:v>
                </c:pt>
                <c:pt idx="225">
                  <c:v>4.67574</c:v>
                </c:pt>
                <c:pt idx="226">
                  <c:v>4.71566</c:v>
                </c:pt>
                <c:pt idx="227">
                  <c:v>4.77002</c:v>
                </c:pt>
                <c:pt idx="228">
                  <c:v>1.87278</c:v>
                </c:pt>
                <c:pt idx="229">
                  <c:v>1.87295</c:v>
                </c:pt>
                <c:pt idx="230">
                  <c:v>1.90485</c:v>
                </c:pt>
                <c:pt idx="231">
                  <c:v>1.94624</c:v>
                </c:pt>
                <c:pt idx="232">
                  <c:v>1.86983</c:v>
                </c:pt>
                <c:pt idx="233">
                  <c:v>1.87039</c:v>
                </c:pt>
                <c:pt idx="234">
                  <c:v>1.85733</c:v>
                </c:pt>
                <c:pt idx="235">
                  <c:v>1.9255</c:v>
                </c:pt>
                <c:pt idx="236">
                  <c:v>2.6254</c:v>
                </c:pt>
                <c:pt idx="237">
                  <c:v>3.23836</c:v>
                </c:pt>
                <c:pt idx="238">
                  <c:v>3.53094</c:v>
                </c:pt>
                <c:pt idx="239">
                  <c:v>3.61344</c:v>
                </c:pt>
                <c:pt idx="240">
                  <c:v>3.9144</c:v>
                </c:pt>
                <c:pt idx="241">
                  <c:v>4.14126</c:v>
                </c:pt>
                <c:pt idx="242">
                  <c:v>4.17804</c:v>
                </c:pt>
                <c:pt idx="243">
                  <c:v>4.20674</c:v>
                </c:pt>
                <c:pt idx="244">
                  <c:v>1.916</c:v>
                </c:pt>
                <c:pt idx="245">
                  <c:v>1.9098</c:v>
                </c:pt>
                <c:pt idx="246">
                  <c:v>1.90107</c:v>
                </c:pt>
                <c:pt idx="247">
                  <c:v>1.90279</c:v>
                </c:pt>
                <c:pt idx="248">
                  <c:v>2.78888</c:v>
                </c:pt>
                <c:pt idx="249">
                  <c:v>2.9675</c:v>
                </c:pt>
                <c:pt idx="250">
                  <c:v>3.22363</c:v>
                </c:pt>
                <c:pt idx="251">
                  <c:v>3.27644</c:v>
                </c:pt>
                <c:pt idx="252">
                  <c:v>3.37638</c:v>
                </c:pt>
                <c:pt idx="253">
                  <c:v>3.50244</c:v>
                </c:pt>
                <c:pt idx="254">
                  <c:v>3.54228</c:v>
                </c:pt>
                <c:pt idx="255">
                  <c:v>3.25655</c:v>
                </c:pt>
                <c:pt idx="256">
                  <c:v>3.24902</c:v>
                </c:pt>
                <c:pt idx="257">
                  <c:v>3.24899</c:v>
                </c:pt>
                <c:pt idx="258">
                  <c:v>3.2455</c:v>
                </c:pt>
                <c:pt idx="259">
                  <c:v>3.24434</c:v>
                </c:pt>
                <c:pt idx="260">
                  <c:v>3.24614</c:v>
                </c:pt>
                <c:pt idx="261">
                  <c:v>3.24238</c:v>
                </c:pt>
                <c:pt idx="262">
                  <c:v>3.24012</c:v>
                </c:pt>
                <c:pt idx="263">
                  <c:v>3.24238</c:v>
                </c:pt>
                <c:pt idx="264">
                  <c:v>3.24375</c:v>
                </c:pt>
                <c:pt idx="265">
                  <c:v>3.24267</c:v>
                </c:pt>
                <c:pt idx="266">
                  <c:v>3.2448</c:v>
                </c:pt>
                <c:pt idx="267">
                  <c:v>3.24202</c:v>
                </c:pt>
                <c:pt idx="268">
                  <c:v>3.24673</c:v>
                </c:pt>
              </c:numCache>
            </c:numRef>
          </c:xVal>
          <c:yVal>
            <c:numRef>
              <c:f>'(DOX-CTD - DOX-BOT) (2)'!$F$17:$F$285</c:f>
              <c:numCache>
                <c:formatCode>General</c:formatCode>
                <c:ptCount val="269"/>
                <c:pt idx="0">
                  <c:v>-0.599545</c:v>
                </c:pt>
                <c:pt idx="1">
                  <c:v>-0.0530248</c:v>
                </c:pt>
                <c:pt idx="2">
                  <c:v>-0.586909</c:v>
                </c:pt>
                <c:pt idx="3">
                  <c:v>-1.24074</c:v>
                </c:pt>
                <c:pt idx="4">
                  <c:v>-0.957537</c:v>
                </c:pt>
                <c:pt idx="5">
                  <c:v>-1.04623</c:v>
                </c:pt>
                <c:pt idx="6">
                  <c:v>-1.1205</c:v>
                </c:pt>
                <c:pt idx="7">
                  <c:v>-1.30278</c:v>
                </c:pt>
                <c:pt idx="8">
                  <c:v>-1.16162</c:v>
                </c:pt>
                <c:pt idx="9">
                  <c:v>-1.23565</c:v>
                </c:pt>
                <c:pt idx="10">
                  <c:v>-1.27871</c:v>
                </c:pt>
                <c:pt idx="11">
                  <c:v>-1.32145</c:v>
                </c:pt>
                <c:pt idx="12">
                  <c:v>-1.31155</c:v>
                </c:pt>
                <c:pt idx="13">
                  <c:v>-1.26458</c:v>
                </c:pt>
                <c:pt idx="14">
                  <c:v>-1.32594</c:v>
                </c:pt>
                <c:pt idx="15">
                  <c:v>-1.27707</c:v>
                </c:pt>
                <c:pt idx="16">
                  <c:v>-1.25555</c:v>
                </c:pt>
                <c:pt idx="17">
                  <c:v>-1.30183</c:v>
                </c:pt>
                <c:pt idx="18">
                  <c:v>-0.580647</c:v>
                </c:pt>
                <c:pt idx="19">
                  <c:v>-0.815625</c:v>
                </c:pt>
                <c:pt idx="20">
                  <c:v>-0.606645</c:v>
                </c:pt>
                <c:pt idx="21">
                  <c:v>-0.687091</c:v>
                </c:pt>
                <c:pt idx="22">
                  <c:v>-1.02154</c:v>
                </c:pt>
                <c:pt idx="23">
                  <c:v>-0.81862</c:v>
                </c:pt>
                <c:pt idx="24">
                  <c:v>-0.985611</c:v>
                </c:pt>
                <c:pt idx="25">
                  <c:v>-1.02814</c:v>
                </c:pt>
                <c:pt idx="26">
                  <c:v>-1.29566</c:v>
                </c:pt>
                <c:pt idx="27">
                  <c:v>-1.56153</c:v>
                </c:pt>
                <c:pt idx="28">
                  <c:v>-1.70901</c:v>
                </c:pt>
                <c:pt idx="29">
                  <c:v>-1.68019</c:v>
                </c:pt>
                <c:pt idx="30">
                  <c:v>-1.65826</c:v>
                </c:pt>
                <c:pt idx="31">
                  <c:v>-1.65508</c:v>
                </c:pt>
                <c:pt idx="32">
                  <c:v>-1.79041</c:v>
                </c:pt>
                <c:pt idx="33">
                  <c:v>-0.544289</c:v>
                </c:pt>
                <c:pt idx="34">
                  <c:v>-0.55505</c:v>
                </c:pt>
                <c:pt idx="35">
                  <c:v>-0.657091</c:v>
                </c:pt>
                <c:pt idx="36">
                  <c:v>-0.722926</c:v>
                </c:pt>
                <c:pt idx="37">
                  <c:v>-1.03736</c:v>
                </c:pt>
                <c:pt idx="38">
                  <c:v>-0.90424</c:v>
                </c:pt>
                <c:pt idx="39">
                  <c:v>-1.091</c:v>
                </c:pt>
                <c:pt idx="40">
                  <c:v>-1.17748</c:v>
                </c:pt>
                <c:pt idx="41">
                  <c:v>-1.12772</c:v>
                </c:pt>
                <c:pt idx="42">
                  <c:v>-1.16358</c:v>
                </c:pt>
                <c:pt idx="43">
                  <c:v>-1.38626</c:v>
                </c:pt>
                <c:pt idx="44">
                  <c:v>-1.83259</c:v>
                </c:pt>
                <c:pt idx="45">
                  <c:v>-1.64964</c:v>
                </c:pt>
                <c:pt idx="46">
                  <c:v>-1.39009</c:v>
                </c:pt>
                <c:pt idx="47">
                  <c:v>-0.643992</c:v>
                </c:pt>
                <c:pt idx="48">
                  <c:v>-0.514405</c:v>
                </c:pt>
                <c:pt idx="49">
                  <c:v>-0.50614</c:v>
                </c:pt>
                <c:pt idx="50">
                  <c:v>-0.592926</c:v>
                </c:pt>
                <c:pt idx="51">
                  <c:v>-0.676744</c:v>
                </c:pt>
                <c:pt idx="52">
                  <c:v>-0.919231</c:v>
                </c:pt>
                <c:pt idx="53">
                  <c:v>-0.933033</c:v>
                </c:pt>
                <c:pt idx="54">
                  <c:v>-1.15143</c:v>
                </c:pt>
                <c:pt idx="55">
                  <c:v>-1.24847</c:v>
                </c:pt>
                <c:pt idx="56">
                  <c:v>-1.36057</c:v>
                </c:pt>
                <c:pt idx="57">
                  <c:v>-1.75838</c:v>
                </c:pt>
                <c:pt idx="58">
                  <c:v>-1.61488</c:v>
                </c:pt>
                <c:pt idx="59">
                  <c:v>-1.6004</c:v>
                </c:pt>
                <c:pt idx="60">
                  <c:v>-0.562826</c:v>
                </c:pt>
                <c:pt idx="61">
                  <c:v>-0.571719</c:v>
                </c:pt>
                <c:pt idx="62">
                  <c:v>-0.596835</c:v>
                </c:pt>
                <c:pt idx="63">
                  <c:v>-0.859198</c:v>
                </c:pt>
                <c:pt idx="64">
                  <c:v>-0.872702</c:v>
                </c:pt>
                <c:pt idx="65">
                  <c:v>-0.921793</c:v>
                </c:pt>
                <c:pt idx="66">
                  <c:v>-1.02378</c:v>
                </c:pt>
                <c:pt idx="67">
                  <c:v>-1.38379</c:v>
                </c:pt>
                <c:pt idx="68">
                  <c:v>-1.28375</c:v>
                </c:pt>
                <c:pt idx="69">
                  <c:v>-1.35006</c:v>
                </c:pt>
                <c:pt idx="70">
                  <c:v>-1.48286</c:v>
                </c:pt>
                <c:pt idx="71">
                  <c:v>-1.29268</c:v>
                </c:pt>
                <c:pt idx="72">
                  <c:v>-0.862</c:v>
                </c:pt>
                <c:pt idx="73">
                  <c:v>-0.819628</c:v>
                </c:pt>
                <c:pt idx="74">
                  <c:v>-1.02012</c:v>
                </c:pt>
                <c:pt idx="75">
                  <c:v>-1.16188</c:v>
                </c:pt>
                <c:pt idx="76">
                  <c:v>-1.27463</c:v>
                </c:pt>
                <c:pt idx="77">
                  <c:v>-1.26942</c:v>
                </c:pt>
                <c:pt idx="78">
                  <c:v>-1.24695</c:v>
                </c:pt>
                <c:pt idx="79">
                  <c:v>-1.33808</c:v>
                </c:pt>
                <c:pt idx="80">
                  <c:v>-1.27908</c:v>
                </c:pt>
                <c:pt idx="81">
                  <c:v>-1.10241</c:v>
                </c:pt>
                <c:pt idx="82">
                  <c:v>-1.01053</c:v>
                </c:pt>
                <c:pt idx="83">
                  <c:v>-0.98719</c:v>
                </c:pt>
                <c:pt idx="84">
                  <c:v>-1.02845</c:v>
                </c:pt>
                <c:pt idx="85">
                  <c:v>-1.13086</c:v>
                </c:pt>
                <c:pt idx="86">
                  <c:v>-1.15166</c:v>
                </c:pt>
                <c:pt idx="87">
                  <c:v>-1.23136</c:v>
                </c:pt>
                <c:pt idx="88">
                  <c:v>-1.25528</c:v>
                </c:pt>
                <c:pt idx="89">
                  <c:v>-1.25449</c:v>
                </c:pt>
                <c:pt idx="90">
                  <c:v>-1.49649</c:v>
                </c:pt>
                <c:pt idx="91">
                  <c:v>-1.17159</c:v>
                </c:pt>
                <c:pt idx="92">
                  <c:v>-1.21912</c:v>
                </c:pt>
                <c:pt idx="93">
                  <c:v>-1.28751</c:v>
                </c:pt>
                <c:pt idx="94">
                  <c:v>-1.25281</c:v>
                </c:pt>
                <c:pt idx="95">
                  <c:v>-1.12993</c:v>
                </c:pt>
                <c:pt idx="96">
                  <c:v>-1.3167</c:v>
                </c:pt>
                <c:pt idx="97">
                  <c:v>-1.01432</c:v>
                </c:pt>
                <c:pt idx="98">
                  <c:v>-1.15068</c:v>
                </c:pt>
                <c:pt idx="99">
                  <c:v>-1.56923</c:v>
                </c:pt>
                <c:pt idx="100">
                  <c:v>-1.13867</c:v>
                </c:pt>
                <c:pt idx="101">
                  <c:v>-1.1436</c:v>
                </c:pt>
                <c:pt idx="102">
                  <c:v>-0.918975</c:v>
                </c:pt>
                <c:pt idx="103">
                  <c:v>-0.661669</c:v>
                </c:pt>
                <c:pt idx="104">
                  <c:v>-1.21526</c:v>
                </c:pt>
                <c:pt idx="105">
                  <c:v>-1.4303</c:v>
                </c:pt>
                <c:pt idx="106">
                  <c:v>-1.55115</c:v>
                </c:pt>
                <c:pt idx="107">
                  <c:v>-0.833711</c:v>
                </c:pt>
                <c:pt idx="108">
                  <c:v>-0.757339</c:v>
                </c:pt>
                <c:pt idx="109">
                  <c:v>-0.862025</c:v>
                </c:pt>
                <c:pt idx="110">
                  <c:v>-0.878975</c:v>
                </c:pt>
                <c:pt idx="111">
                  <c:v>-0.826628</c:v>
                </c:pt>
                <c:pt idx="112">
                  <c:v>-0.840389</c:v>
                </c:pt>
                <c:pt idx="113">
                  <c:v>-0.886017</c:v>
                </c:pt>
                <c:pt idx="114">
                  <c:v>-0.965264</c:v>
                </c:pt>
                <c:pt idx="115">
                  <c:v>-1.2354</c:v>
                </c:pt>
                <c:pt idx="116">
                  <c:v>-1.19752</c:v>
                </c:pt>
                <c:pt idx="117">
                  <c:v>-1.03427</c:v>
                </c:pt>
                <c:pt idx="118">
                  <c:v>-1.18562</c:v>
                </c:pt>
                <c:pt idx="119">
                  <c:v>-1.07347</c:v>
                </c:pt>
                <c:pt idx="120">
                  <c:v>-1.61139</c:v>
                </c:pt>
                <c:pt idx="121">
                  <c:v>-1.98665</c:v>
                </c:pt>
                <c:pt idx="122">
                  <c:v>-1.72917</c:v>
                </c:pt>
                <c:pt idx="123">
                  <c:v>-0.766554</c:v>
                </c:pt>
                <c:pt idx="124">
                  <c:v>-0.710917</c:v>
                </c:pt>
                <c:pt idx="125">
                  <c:v>-0.791901</c:v>
                </c:pt>
                <c:pt idx="126">
                  <c:v>-0.784281</c:v>
                </c:pt>
                <c:pt idx="127">
                  <c:v>-0.794132</c:v>
                </c:pt>
                <c:pt idx="128">
                  <c:v>-1.03077</c:v>
                </c:pt>
                <c:pt idx="129">
                  <c:v>-0.934537</c:v>
                </c:pt>
                <c:pt idx="130">
                  <c:v>-1.11436</c:v>
                </c:pt>
                <c:pt idx="131">
                  <c:v>-0.846421</c:v>
                </c:pt>
                <c:pt idx="132">
                  <c:v>-1.17366</c:v>
                </c:pt>
                <c:pt idx="133">
                  <c:v>-0.940794</c:v>
                </c:pt>
                <c:pt idx="134">
                  <c:v>-1.05019</c:v>
                </c:pt>
                <c:pt idx="135">
                  <c:v>-1.3928</c:v>
                </c:pt>
                <c:pt idx="136">
                  <c:v>-1.76844</c:v>
                </c:pt>
                <c:pt idx="137">
                  <c:v>-1.61467</c:v>
                </c:pt>
                <c:pt idx="138">
                  <c:v>-1.67052</c:v>
                </c:pt>
                <c:pt idx="139">
                  <c:v>-0.745289</c:v>
                </c:pt>
                <c:pt idx="140">
                  <c:v>-0.721008</c:v>
                </c:pt>
                <c:pt idx="141">
                  <c:v>-0.810951</c:v>
                </c:pt>
                <c:pt idx="142">
                  <c:v>-0.777975</c:v>
                </c:pt>
                <c:pt idx="143">
                  <c:v>-0.799033</c:v>
                </c:pt>
                <c:pt idx="144">
                  <c:v>-0.843248</c:v>
                </c:pt>
                <c:pt idx="145">
                  <c:v>-0.82095</c:v>
                </c:pt>
                <c:pt idx="146">
                  <c:v>-0.932992</c:v>
                </c:pt>
                <c:pt idx="147">
                  <c:v>-0.913174</c:v>
                </c:pt>
                <c:pt idx="148">
                  <c:v>-0.788066</c:v>
                </c:pt>
                <c:pt idx="149">
                  <c:v>-0.926835</c:v>
                </c:pt>
                <c:pt idx="150">
                  <c:v>-1.01208</c:v>
                </c:pt>
                <c:pt idx="151">
                  <c:v>-1.43587</c:v>
                </c:pt>
                <c:pt idx="152">
                  <c:v>-1.5361</c:v>
                </c:pt>
                <c:pt idx="153">
                  <c:v>-1.64705</c:v>
                </c:pt>
                <c:pt idx="154">
                  <c:v>-1.69626</c:v>
                </c:pt>
                <c:pt idx="155">
                  <c:v>-0.849397</c:v>
                </c:pt>
                <c:pt idx="156">
                  <c:v>-0.698893</c:v>
                </c:pt>
                <c:pt idx="157">
                  <c:v>-0.696537</c:v>
                </c:pt>
                <c:pt idx="158">
                  <c:v>-0.782124</c:v>
                </c:pt>
                <c:pt idx="159">
                  <c:v>-1.13387</c:v>
                </c:pt>
                <c:pt idx="160">
                  <c:v>-0.857</c:v>
                </c:pt>
                <c:pt idx="161">
                  <c:v>-0.956918</c:v>
                </c:pt>
                <c:pt idx="162">
                  <c:v>-0.84271</c:v>
                </c:pt>
                <c:pt idx="163">
                  <c:v>-0.667826</c:v>
                </c:pt>
                <c:pt idx="164">
                  <c:v>-0.924554</c:v>
                </c:pt>
                <c:pt idx="165">
                  <c:v>-1.18112</c:v>
                </c:pt>
                <c:pt idx="166">
                  <c:v>-1.5093</c:v>
                </c:pt>
                <c:pt idx="167">
                  <c:v>-1.88211</c:v>
                </c:pt>
                <c:pt idx="168">
                  <c:v>-1.85679</c:v>
                </c:pt>
                <c:pt idx="169">
                  <c:v>-1.76269</c:v>
                </c:pt>
                <c:pt idx="170">
                  <c:v>-0.748298</c:v>
                </c:pt>
                <c:pt idx="171">
                  <c:v>-0.705992</c:v>
                </c:pt>
                <c:pt idx="172">
                  <c:v>-0.919099</c:v>
                </c:pt>
                <c:pt idx="173">
                  <c:v>-0.73608</c:v>
                </c:pt>
                <c:pt idx="174">
                  <c:v>-0.779306</c:v>
                </c:pt>
                <c:pt idx="175">
                  <c:v>-0.804694</c:v>
                </c:pt>
                <c:pt idx="176">
                  <c:v>-0.869281</c:v>
                </c:pt>
                <c:pt idx="177">
                  <c:v>-0.845851</c:v>
                </c:pt>
                <c:pt idx="178">
                  <c:v>-0.793364</c:v>
                </c:pt>
                <c:pt idx="179">
                  <c:v>-0.989083</c:v>
                </c:pt>
                <c:pt idx="180">
                  <c:v>-1.16427</c:v>
                </c:pt>
                <c:pt idx="181">
                  <c:v>-1.38917</c:v>
                </c:pt>
                <c:pt idx="182">
                  <c:v>-1.53961</c:v>
                </c:pt>
                <c:pt idx="183">
                  <c:v>-1.38845</c:v>
                </c:pt>
                <c:pt idx="184">
                  <c:v>-1.59659</c:v>
                </c:pt>
                <c:pt idx="185">
                  <c:v>-1.59403</c:v>
                </c:pt>
                <c:pt idx="186">
                  <c:v>-0.915273</c:v>
                </c:pt>
                <c:pt idx="187">
                  <c:v>-0.794694</c:v>
                </c:pt>
                <c:pt idx="188">
                  <c:v>-0.770488</c:v>
                </c:pt>
                <c:pt idx="189">
                  <c:v>-0.832223</c:v>
                </c:pt>
                <c:pt idx="190">
                  <c:v>-0.805207</c:v>
                </c:pt>
                <c:pt idx="191">
                  <c:v>-0.795744</c:v>
                </c:pt>
                <c:pt idx="192">
                  <c:v>-0.940488</c:v>
                </c:pt>
                <c:pt idx="193">
                  <c:v>-1.57169</c:v>
                </c:pt>
                <c:pt idx="194">
                  <c:v>-1.44079</c:v>
                </c:pt>
                <c:pt idx="195">
                  <c:v>-1.44529</c:v>
                </c:pt>
                <c:pt idx="196">
                  <c:v>-1.5984</c:v>
                </c:pt>
                <c:pt idx="197">
                  <c:v>-1.58789</c:v>
                </c:pt>
                <c:pt idx="198">
                  <c:v>-1.6261</c:v>
                </c:pt>
                <c:pt idx="199">
                  <c:v>-0.841454</c:v>
                </c:pt>
                <c:pt idx="200">
                  <c:v>-0.728951</c:v>
                </c:pt>
                <c:pt idx="201">
                  <c:v>-0.748984</c:v>
                </c:pt>
                <c:pt idx="202">
                  <c:v>-0.756463</c:v>
                </c:pt>
                <c:pt idx="203">
                  <c:v>-0.975438</c:v>
                </c:pt>
                <c:pt idx="204">
                  <c:v>-0.975132</c:v>
                </c:pt>
                <c:pt idx="205">
                  <c:v>-1.36807</c:v>
                </c:pt>
                <c:pt idx="206">
                  <c:v>-1.55121</c:v>
                </c:pt>
                <c:pt idx="207">
                  <c:v>-1.77867</c:v>
                </c:pt>
                <c:pt idx="208">
                  <c:v>-1.72199</c:v>
                </c:pt>
                <c:pt idx="209">
                  <c:v>-1.6707</c:v>
                </c:pt>
                <c:pt idx="210">
                  <c:v>-1.62931</c:v>
                </c:pt>
                <c:pt idx="211">
                  <c:v>-0.786299</c:v>
                </c:pt>
                <c:pt idx="212">
                  <c:v>-0.781299</c:v>
                </c:pt>
                <c:pt idx="213">
                  <c:v>-0.615231</c:v>
                </c:pt>
                <c:pt idx="214">
                  <c:v>-0.725182</c:v>
                </c:pt>
                <c:pt idx="215">
                  <c:v>-1.0292</c:v>
                </c:pt>
                <c:pt idx="216">
                  <c:v>-0.775198</c:v>
                </c:pt>
                <c:pt idx="217">
                  <c:v>-0.964174</c:v>
                </c:pt>
                <c:pt idx="218">
                  <c:v>-0.900025</c:v>
                </c:pt>
                <c:pt idx="219">
                  <c:v>-0.708157</c:v>
                </c:pt>
                <c:pt idx="220">
                  <c:v>-0.756364</c:v>
                </c:pt>
                <c:pt idx="221">
                  <c:v>-1.73334</c:v>
                </c:pt>
                <c:pt idx="222">
                  <c:v>-1.63384</c:v>
                </c:pt>
                <c:pt idx="223">
                  <c:v>-4.4854</c:v>
                </c:pt>
                <c:pt idx="224">
                  <c:v>-1.70202</c:v>
                </c:pt>
                <c:pt idx="225">
                  <c:v>-1.32126</c:v>
                </c:pt>
                <c:pt idx="226">
                  <c:v>-1.70934</c:v>
                </c:pt>
                <c:pt idx="227">
                  <c:v>-1.76198</c:v>
                </c:pt>
                <c:pt idx="228">
                  <c:v>-0.742223</c:v>
                </c:pt>
                <c:pt idx="229">
                  <c:v>-0.72805</c:v>
                </c:pt>
                <c:pt idx="230">
                  <c:v>-0.745149</c:v>
                </c:pt>
                <c:pt idx="231">
                  <c:v>-0.81876</c:v>
                </c:pt>
                <c:pt idx="232">
                  <c:v>-0.826174</c:v>
                </c:pt>
                <c:pt idx="233">
                  <c:v>-0.722612</c:v>
                </c:pt>
                <c:pt idx="234">
                  <c:v>-0.671669</c:v>
                </c:pt>
                <c:pt idx="235">
                  <c:v>-1.1105</c:v>
                </c:pt>
                <c:pt idx="236">
                  <c:v>-1.1766</c:v>
                </c:pt>
                <c:pt idx="237">
                  <c:v>-1.40464</c:v>
                </c:pt>
                <c:pt idx="238">
                  <c:v>-1.49806</c:v>
                </c:pt>
                <c:pt idx="239">
                  <c:v>-1.52356</c:v>
                </c:pt>
                <c:pt idx="240">
                  <c:v>-1.6106</c:v>
                </c:pt>
                <c:pt idx="241">
                  <c:v>-1.52274</c:v>
                </c:pt>
                <c:pt idx="242">
                  <c:v>-1.52796</c:v>
                </c:pt>
                <c:pt idx="243">
                  <c:v>-1.55526</c:v>
                </c:pt>
                <c:pt idx="244">
                  <c:v>-0.78</c:v>
                </c:pt>
                <c:pt idx="245">
                  <c:v>-0.677198</c:v>
                </c:pt>
                <c:pt idx="246">
                  <c:v>-0.668934</c:v>
                </c:pt>
                <c:pt idx="247">
                  <c:v>-0.666207</c:v>
                </c:pt>
                <c:pt idx="248">
                  <c:v>-1.30112</c:v>
                </c:pt>
                <c:pt idx="249">
                  <c:v>-1.1415</c:v>
                </c:pt>
                <c:pt idx="250">
                  <c:v>-1.28837</c:v>
                </c:pt>
                <c:pt idx="251">
                  <c:v>-1.16756</c:v>
                </c:pt>
                <c:pt idx="252">
                  <c:v>-1.29562</c:v>
                </c:pt>
                <c:pt idx="253">
                  <c:v>-1.31256</c:v>
                </c:pt>
                <c:pt idx="254">
                  <c:v>-1.26372</c:v>
                </c:pt>
                <c:pt idx="255">
                  <c:v>-1.17545</c:v>
                </c:pt>
                <c:pt idx="256">
                  <c:v>-1.18598</c:v>
                </c:pt>
                <c:pt idx="257">
                  <c:v>-1.09201</c:v>
                </c:pt>
                <c:pt idx="258">
                  <c:v>-1.1885</c:v>
                </c:pt>
                <c:pt idx="259">
                  <c:v>-1.60566</c:v>
                </c:pt>
                <c:pt idx="260">
                  <c:v>-1.19086</c:v>
                </c:pt>
                <c:pt idx="261">
                  <c:v>-1.14262</c:v>
                </c:pt>
                <c:pt idx="262">
                  <c:v>-1.31988</c:v>
                </c:pt>
                <c:pt idx="263">
                  <c:v>-1.14562</c:v>
                </c:pt>
                <c:pt idx="264">
                  <c:v>-1.02325</c:v>
                </c:pt>
                <c:pt idx="265">
                  <c:v>-1.25133</c:v>
                </c:pt>
                <c:pt idx="266">
                  <c:v>-1.1512</c:v>
                </c:pt>
                <c:pt idx="267">
                  <c:v>-1.17298</c:v>
                </c:pt>
                <c:pt idx="268">
                  <c:v>-1.18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82</c:f>
              <c:numCache>
                <c:formatCode>General</c:formatCode>
                <c:ptCount val="266"/>
                <c:pt idx="0">
                  <c:v>0.166975</c:v>
                </c:pt>
                <c:pt idx="1">
                  <c:v>2.65009</c:v>
                </c:pt>
                <c:pt idx="2">
                  <c:v>3.62126</c:v>
                </c:pt>
                <c:pt idx="3">
                  <c:v>2.56446</c:v>
                </c:pt>
                <c:pt idx="4">
                  <c:v>2.62577</c:v>
                </c:pt>
                <c:pt idx="5">
                  <c:v>2.6535</c:v>
                </c:pt>
                <c:pt idx="6">
                  <c:v>2.80422</c:v>
                </c:pt>
                <c:pt idx="7">
                  <c:v>2.89338</c:v>
                </c:pt>
                <c:pt idx="8">
                  <c:v>3.03635</c:v>
                </c:pt>
                <c:pt idx="9">
                  <c:v>3.34229</c:v>
                </c:pt>
                <c:pt idx="10">
                  <c:v>3.40555</c:v>
                </c:pt>
                <c:pt idx="11">
                  <c:v>3.47045</c:v>
                </c:pt>
                <c:pt idx="12">
                  <c:v>3.52542</c:v>
                </c:pt>
                <c:pt idx="13">
                  <c:v>3.54206</c:v>
                </c:pt>
                <c:pt idx="14">
                  <c:v>3.54993</c:v>
                </c:pt>
                <c:pt idx="15">
                  <c:v>3.56045</c:v>
                </c:pt>
                <c:pt idx="16">
                  <c:v>3.57617</c:v>
                </c:pt>
                <c:pt idx="17">
                  <c:v>1.46835</c:v>
                </c:pt>
                <c:pt idx="18">
                  <c:v>1.46837</c:v>
                </c:pt>
                <c:pt idx="19">
                  <c:v>1.47636</c:v>
                </c:pt>
                <c:pt idx="20">
                  <c:v>1.64291</c:v>
                </c:pt>
                <c:pt idx="21">
                  <c:v>1.72746</c:v>
                </c:pt>
                <c:pt idx="22">
                  <c:v>2.18538</c:v>
                </c:pt>
                <c:pt idx="23">
                  <c:v>2.38439</c:v>
                </c:pt>
                <c:pt idx="24">
                  <c:v>2.58786</c:v>
                </c:pt>
                <c:pt idx="25">
                  <c:v>3.29234</c:v>
                </c:pt>
                <c:pt idx="26">
                  <c:v>3.72747</c:v>
                </c:pt>
                <c:pt idx="27">
                  <c:v>4.40999</c:v>
                </c:pt>
                <c:pt idx="28">
                  <c:v>4.54081</c:v>
                </c:pt>
                <c:pt idx="29">
                  <c:v>4.57474</c:v>
                </c:pt>
                <c:pt idx="30">
                  <c:v>4.57992</c:v>
                </c:pt>
                <c:pt idx="31">
                  <c:v>4.58459</c:v>
                </c:pt>
                <c:pt idx="32">
                  <c:v>1.49571</c:v>
                </c:pt>
                <c:pt idx="33">
                  <c:v>1.48895</c:v>
                </c:pt>
                <c:pt idx="34">
                  <c:v>1.53091</c:v>
                </c:pt>
                <c:pt idx="35">
                  <c:v>1.75707</c:v>
                </c:pt>
                <c:pt idx="36">
                  <c:v>1.91264</c:v>
                </c:pt>
                <c:pt idx="37">
                  <c:v>2.18776</c:v>
                </c:pt>
                <c:pt idx="38">
                  <c:v>2.68</c:v>
                </c:pt>
                <c:pt idx="39">
                  <c:v>2.98952</c:v>
                </c:pt>
                <c:pt idx="40">
                  <c:v>2.98728</c:v>
                </c:pt>
                <c:pt idx="41">
                  <c:v>3.20542</c:v>
                </c:pt>
                <c:pt idx="42">
                  <c:v>3.69174</c:v>
                </c:pt>
                <c:pt idx="43">
                  <c:v>4.11541</c:v>
                </c:pt>
                <c:pt idx="44">
                  <c:v>4.42236</c:v>
                </c:pt>
                <c:pt idx="45">
                  <c:v>4.49491</c:v>
                </c:pt>
                <c:pt idx="46">
                  <c:v>1.55101</c:v>
                </c:pt>
                <c:pt idx="47">
                  <c:v>1.5436</c:v>
                </c:pt>
                <c:pt idx="48">
                  <c:v>1.55286</c:v>
                </c:pt>
                <c:pt idx="49">
                  <c:v>1.68407</c:v>
                </c:pt>
                <c:pt idx="50">
                  <c:v>1.94026</c:v>
                </c:pt>
                <c:pt idx="51">
                  <c:v>2.38177</c:v>
                </c:pt>
                <c:pt idx="52">
                  <c:v>2.84497</c:v>
                </c:pt>
                <c:pt idx="53">
                  <c:v>3.14457</c:v>
                </c:pt>
                <c:pt idx="54">
                  <c:v>3.61853</c:v>
                </c:pt>
                <c:pt idx="55">
                  <c:v>4.30443</c:v>
                </c:pt>
                <c:pt idx="56">
                  <c:v>4.35262</c:v>
                </c:pt>
                <c:pt idx="57">
                  <c:v>4.37212</c:v>
                </c:pt>
                <c:pt idx="58">
                  <c:v>4.3726</c:v>
                </c:pt>
                <c:pt idx="59">
                  <c:v>1.61217</c:v>
                </c:pt>
                <c:pt idx="60">
                  <c:v>1.62728</c:v>
                </c:pt>
                <c:pt idx="61">
                  <c:v>1.63917</c:v>
                </c:pt>
                <c:pt idx="62">
                  <c:v>1.8678</c:v>
                </c:pt>
                <c:pt idx="63">
                  <c:v>2.0953</c:v>
                </c:pt>
                <c:pt idx="64">
                  <c:v>2.41221</c:v>
                </c:pt>
                <c:pt idx="65">
                  <c:v>2.55622</c:v>
                </c:pt>
                <c:pt idx="66">
                  <c:v>2.92421</c:v>
                </c:pt>
                <c:pt idx="67">
                  <c:v>3.15925</c:v>
                </c:pt>
                <c:pt idx="68">
                  <c:v>3.24494</c:v>
                </c:pt>
                <c:pt idx="69">
                  <c:v>3.38214</c:v>
                </c:pt>
                <c:pt idx="70">
                  <c:v>3.37232</c:v>
                </c:pt>
                <c:pt idx="71">
                  <c:v>2.323</c:v>
                </c:pt>
                <c:pt idx="72">
                  <c:v>2.42437</c:v>
                </c:pt>
                <c:pt idx="73">
                  <c:v>2.73888</c:v>
                </c:pt>
                <c:pt idx="74">
                  <c:v>2.97712</c:v>
                </c:pt>
                <c:pt idx="75">
                  <c:v>3.22037</c:v>
                </c:pt>
                <c:pt idx="76">
                  <c:v>3.41658</c:v>
                </c:pt>
                <c:pt idx="77">
                  <c:v>3.46605</c:v>
                </c:pt>
                <c:pt idx="78">
                  <c:v>3.50192</c:v>
                </c:pt>
                <c:pt idx="79">
                  <c:v>3.50192</c:v>
                </c:pt>
                <c:pt idx="80">
                  <c:v>2.75159</c:v>
                </c:pt>
                <c:pt idx="81">
                  <c:v>2.76047</c:v>
                </c:pt>
                <c:pt idx="82">
                  <c:v>2.75581</c:v>
                </c:pt>
                <c:pt idx="83">
                  <c:v>2.80955</c:v>
                </c:pt>
                <c:pt idx="84">
                  <c:v>2.98614</c:v>
                </c:pt>
                <c:pt idx="85">
                  <c:v>3.10334</c:v>
                </c:pt>
                <c:pt idx="86">
                  <c:v>3.25964</c:v>
                </c:pt>
                <c:pt idx="87">
                  <c:v>3.41672</c:v>
                </c:pt>
                <c:pt idx="88">
                  <c:v>3.33451</c:v>
                </c:pt>
                <c:pt idx="89">
                  <c:v>3.33451</c:v>
                </c:pt>
                <c:pt idx="90">
                  <c:v>3.26941</c:v>
                </c:pt>
                <c:pt idx="91">
                  <c:v>3.35888</c:v>
                </c:pt>
                <c:pt idx="92">
                  <c:v>3.44049</c:v>
                </c:pt>
                <c:pt idx="93">
                  <c:v>3.45419</c:v>
                </c:pt>
                <c:pt idx="94">
                  <c:v>2.90007</c:v>
                </c:pt>
                <c:pt idx="95">
                  <c:v>2.9603</c:v>
                </c:pt>
                <c:pt idx="96">
                  <c:v>3.11368</c:v>
                </c:pt>
                <c:pt idx="97">
                  <c:v>3.15032</c:v>
                </c:pt>
                <c:pt idx="98">
                  <c:v>3.20877</c:v>
                </c:pt>
                <c:pt idx="99">
                  <c:v>3.22533</c:v>
                </c:pt>
                <c:pt idx="100">
                  <c:v>2.8404</c:v>
                </c:pt>
                <c:pt idx="101">
                  <c:v>2.77702</c:v>
                </c:pt>
                <c:pt idx="102">
                  <c:v>2.91233</c:v>
                </c:pt>
                <c:pt idx="103">
                  <c:v>3.64874</c:v>
                </c:pt>
                <c:pt idx="104">
                  <c:v>3.7187</c:v>
                </c:pt>
                <c:pt idx="105">
                  <c:v>3.71885</c:v>
                </c:pt>
                <c:pt idx="106">
                  <c:v>2.18529</c:v>
                </c:pt>
                <c:pt idx="107">
                  <c:v>2.10666</c:v>
                </c:pt>
                <c:pt idx="108">
                  <c:v>2.04298</c:v>
                </c:pt>
                <c:pt idx="109">
                  <c:v>2.11402</c:v>
                </c:pt>
                <c:pt idx="110">
                  <c:v>2.16137</c:v>
                </c:pt>
                <c:pt idx="111">
                  <c:v>2.24261</c:v>
                </c:pt>
                <c:pt idx="112">
                  <c:v>2.46798</c:v>
                </c:pt>
                <c:pt idx="113">
                  <c:v>2.66374</c:v>
                </c:pt>
                <c:pt idx="114">
                  <c:v>2.9876</c:v>
                </c:pt>
                <c:pt idx="115">
                  <c:v>2.86748</c:v>
                </c:pt>
                <c:pt idx="116">
                  <c:v>2.84673</c:v>
                </c:pt>
                <c:pt idx="117">
                  <c:v>2.84838</c:v>
                </c:pt>
                <c:pt idx="118">
                  <c:v>2.99553</c:v>
                </c:pt>
                <c:pt idx="119">
                  <c:v>4.38461</c:v>
                </c:pt>
                <c:pt idx="120">
                  <c:v>4.49235</c:v>
                </c:pt>
                <c:pt idx="121">
                  <c:v>4.50883</c:v>
                </c:pt>
                <c:pt idx="122">
                  <c:v>1.86145</c:v>
                </c:pt>
                <c:pt idx="123">
                  <c:v>1.90208</c:v>
                </c:pt>
                <c:pt idx="124">
                  <c:v>1.9921</c:v>
                </c:pt>
                <c:pt idx="125">
                  <c:v>2.03472</c:v>
                </c:pt>
                <c:pt idx="126">
                  <c:v>2.11487</c:v>
                </c:pt>
                <c:pt idx="127">
                  <c:v>2.19623</c:v>
                </c:pt>
                <c:pt idx="128">
                  <c:v>2.28146</c:v>
                </c:pt>
                <c:pt idx="129">
                  <c:v>2.51964</c:v>
                </c:pt>
                <c:pt idx="130">
                  <c:v>2.32258</c:v>
                </c:pt>
                <c:pt idx="131">
                  <c:v>2.32134</c:v>
                </c:pt>
                <c:pt idx="132">
                  <c:v>2.41421</c:v>
                </c:pt>
                <c:pt idx="133">
                  <c:v>2.68781</c:v>
                </c:pt>
                <c:pt idx="134">
                  <c:v>3.5582</c:v>
                </c:pt>
                <c:pt idx="135">
                  <c:v>4.12256</c:v>
                </c:pt>
                <c:pt idx="136">
                  <c:v>4.33733</c:v>
                </c:pt>
                <c:pt idx="137">
                  <c:v>4.57548</c:v>
                </c:pt>
                <c:pt idx="138">
                  <c:v>1.96071</c:v>
                </c:pt>
                <c:pt idx="139">
                  <c:v>2.01699</c:v>
                </c:pt>
                <c:pt idx="140">
                  <c:v>2.05405</c:v>
                </c:pt>
                <c:pt idx="141">
                  <c:v>2.15202</c:v>
                </c:pt>
                <c:pt idx="142">
                  <c:v>2.26397</c:v>
                </c:pt>
                <c:pt idx="143">
                  <c:v>2.39075</c:v>
                </c:pt>
                <c:pt idx="144">
                  <c:v>2.34405</c:v>
                </c:pt>
                <c:pt idx="145">
                  <c:v>2.57401</c:v>
                </c:pt>
                <c:pt idx="146">
                  <c:v>2.52283</c:v>
                </c:pt>
                <c:pt idx="147">
                  <c:v>2.26693</c:v>
                </c:pt>
                <c:pt idx="148">
                  <c:v>2.47717</c:v>
                </c:pt>
                <c:pt idx="149">
                  <c:v>2.85792</c:v>
                </c:pt>
                <c:pt idx="150">
                  <c:v>3.54913</c:v>
                </c:pt>
                <c:pt idx="151">
                  <c:v>4.4419</c:v>
                </c:pt>
                <c:pt idx="152">
                  <c:v>4.57195</c:v>
                </c:pt>
                <c:pt idx="153">
                  <c:v>4.58374</c:v>
                </c:pt>
                <c:pt idx="154">
                  <c:v>1.9426</c:v>
                </c:pt>
                <c:pt idx="155">
                  <c:v>1.95411</c:v>
                </c:pt>
                <c:pt idx="156">
                  <c:v>2.02246</c:v>
                </c:pt>
                <c:pt idx="157">
                  <c:v>2.06388</c:v>
                </c:pt>
                <c:pt idx="158">
                  <c:v>2.19513</c:v>
                </c:pt>
                <c:pt idx="159">
                  <c:v>2.346</c:v>
                </c:pt>
                <c:pt idx="160">
                  <c:v>2.45708</c:v>
                </c:pt>
                <c:pt idx="161">
                  <c:v>2.46429</c:v>
                </c:pt>
                <c:pt idx="162">
                  <c:v>2.51517</c:v>
                </c:pt>
                <c:pt idx="163">
                  <c:v>2.74545</c:v>
                </c:pt>
                <c:pt idx="164">
                  <c:v>2.96188</c:v>
                </c:pt>
                <c:pt idx="165">
                  <c:v>3.4817</c:v>
                </c:pt>
                <c:pt idx="166">
                  <c:v>4.42089</c:v>
                </c:pt>
                <c:pt idx="167">
                  <c:v>4.56021</c:v>
                </c:pt>
                <c:pt idx="168">
                  <c:v>4.58531</c:v>
                </c:pt>
                <c:pt idx="169">
                  <c:v>1.8967</c:v>
                </c:pt>
                <c:pt idx="170">
                  <c:v>1.91701</c:v>
                </c:pt>
                <c:pt idx="171">
                  <c:v>1.9599</c:v>
                </c:pt>
                <c:pt idx="172">
                  <c:v>2.06792</c:v>
                </c:pt>
                <c:pt idx="173">
                  <c:v>2.20569</c:v>
                </c:pt>
                <c:pt idx="174">
                  <c:v>2.29031</c:v>
                </c:pt>
                <c:pt idx="175">
                  <c:v>2.42172</c:v>
                </c:pt>
                <c:pt idx="176">
                  <c:v>2.39315</c:v>
                </c:pt>
                <c:pt idx="177">
                  <c:v>2.31264</c:v>
                </c:pt>
                <c:pt idx="178">
                  <c:v>2.59592</c:v>
                </c:pt>
                <c:pt idx="179">
                  <c:v>3.33273</c:v>
                </c:pt>
                <c:pt idx="180">
                  <c:v>3.83983</c:v>
                </c:pt>
                <c:pt idx="181">
                  <c:v>4.03039</c:v>
                </c:pt>
                <c:pt idx="182">
                  <c:v>4.37055</c:v>
                </c:pt>
                <c:pt idx="183">
                  <c:v>4.43541</c:v>
                </c:pt>
                <c:pt idx="184">
                  <c:v>4.51297</c:v>
                </c:pt>
                <c:pt idx="185">
                  <c:v>2.07773</c:v>
                </c:pt>
                <c:pt idx="186">
                  <c:v>2.10831</c:v>
                </c:pt>
                <c:pt idx="187">
                  <c:v>2.19151</c:v>
                </c:pt>
                <c:pt idx="188">
                  <c:v>2.30578</c:v>
                </c:pt>
                <c:pt idx="189">
                  <c:v>2.25879</c:v>
                </c:pt>
                <c:pt idx="190">
                  <c:v>2.15326</c:v>
                </c:pt>
                <c:pt idx="191">
                  <c:v>2.59651</c:v>
                </c:pt>
                <c:pt idx="192">
                  <c:v>3.27431</c:v>
                </c:pt>
                <c:pt idx="193">
                  <c:v>3.75422</c:v>
                </c:pt>
                <c:pt idx="194">
                  <c:v>3.83271</c:v>
                </c:pt>
                <c:pt idx="195">
                  <c:v>4.2636</c:v>
                </c:pt>
                <c:pt idx="196">
                  <c:v>4.33911</c:v>
                </c:pt>
                <c:pt idx="197">
                  <c:v>4.4039</c:v>
                </c:pt>
                <c:pt idx="198">
                  <c:v>1.84755</c:v>
                </c:pt>
                <c:pt idx="199">
                  <c:v>1.87205</c:v>
                </c:pt>
                <c:pt idx="200">
                  <c:v>1.97702</c:v>
                </c:pt>
                <c:pt idx="201">
                  <c:v>1.96854</c:v>
                </c:pt>
                <c:pt idx="202">
                  <c:v>2.05256</c:v>
                </c:pt>
                <c:pt idx="203">
                  <c:v>2.49287</c:v>
                </c:pt>
                <c:pt idx="204">
                  <c:v>2.97793</c:v>
                </c:pt>
                <c:pt idx="205">
                  <c:v>3.73479</c:v>
                </c:pt>
                <c:pt idx="206">
                  <c:v>4.30033</c:v>
                </c:pt>
                <c:pt idx="207">
                  <c:v>4.44501</c:v>
                </c:pt>
                <c:pt idx="208">
                  <c:v>4.4583</c:v>
                </c:pt>
                <c:pt idx="209">
                  <c:v>4.47069</c:v>
                </c:pt>
                <c:pt idx="210">
                  <c:v>1.8207</c:v>
                </c:pt>
                <c:pt idx="211">
                  <c:v>1.8207</c:v>
                </c:pt>
                <c:pt idx="212">
                  <c:v>1.91577</c:v>
                </c:pt>
                <c:pt idx="213">
                  <c:v>1.97582</c:v>
                </c:pt>
                <c:pt idx="214">
                  <c:v>2.0128</c:v>
                </c:pt>
                <c:pt idx="215">
                  <c:v>2.1298</c:v>
                </c:pt>
                <c:pt idx="216">
                  <c:v>2.12183</c:v>
                </c:pt>
                <c:pt idx="217">
                  <c:v>2.18598</c:v>
                </c:pt>
                <c:pt idx="218">
                  <c:v>1.93684</c:v>
                </c:pt>
                <c:pt idx="219">
                  <c:v>2.28164</c:v>
                </c:pt>
                <c:pt idx="220">
                  <c:v>4.15366</c:v>
                </c:pt>
                <c:pt idx="221">
                  <c:v>4.34716</c:v>
                </c:pt>
                <c:pt idx="222">
                  <c:v>4.39698</c:v>
                </c:pt>
                <c:pt idx="223">
                  <c:v>4.67574</c:v>
                </c:pt>
                <c:pt idx="224">
                  <c:v>4.71566</c:v>
                </c:pt>
                <c:pt idx="225">
                  <c:v>4.77002</c:v>
                </c:pt>
                <c:pt idx="226">
                  <c:v>1.87278</c:v>
                </c:pt>
                <c:pt idx="227">
                  <c:v>1.87295</c:v>
                </c:pt>
                <c:pt idx="228">
                  <c:v>1.90485</c:v>
                </c:pt>
                <c:pt idx="229">
                  <c:v>1.94624</c:v>
                </c:pt>
                <c:pt idx="230">
                  <c:v>1.86983</c:v>
                </c:pt>
                <c:pt idx="231">
                  <c:v>1.87039</c:v>
                </c:pt>
                <c:pt idx="232">
                  <c:v>1.85733</c:v>
                </c:pt>
                <c:pt idx="233">
                  <c:v>1.9255</c:v>
                </c:pt>
                <c:pt idx="234">
                  <c:v>2.6254</c:v>
                </c:pt>
                <c:pt idx="235">
                  <c:v>3.23836</c:v>
                </c:pt>
                <c:pt idx="236">
                  <c:v>3.53094</c:v>
                </c:pt>
                <c:pt idx="237">
                  <c:v>3.61344</c:v>
                </c:pt>
                <c:pt idx="238">
                  <c:v>3.9144</c:v>
                </c:pt>
                <c:pt idx="239">
                  <c:v>4.14126</c:v>
                </c:pt>
                <c:pt idx="240">
                  <c:v>4.17804</c:v>
                </c:pt>
                <c:pt idx="241">
                  <c:v>4.20674</c:v>
                </c:pt>
                <c:pt idx="242">
                  <c:v>1.916</c:v>
                </c:pt>
                <c:pt idx="243">
                  <c:v>1.9098</c:v>
                </c:pt>
                <c:pt idx="244">
                  <c:v>1.90107</c:v>
                </c:pt>
                <c:pt idx="245">
                  <c:v>1.90279</c:v>
                </c:pt>
                <c:pt idx="246">
                  <c:v>2.78888</c:v>
                </c:pt>
                <c:pt idx="247">
                  <c:v>2.9675</c:v>
                </c:pt>
                <c:pt idx="248">
                  <c:v>3.22363</c:v>
                </c:pt>
                <c:pt idx="249">
                  <c:v>3.27644</c:v>
                </c:pt>
                <c:pt idx="250">
                  <c:v>3.37638</c:v>
                </c:pt>
                <c:pt idx="251">
                  <c:v>3.50244</c:v>
                </c:pt>
                <c:pt idx="252">
                  <c:v>3.54228</c:v>
                </c:pt>
                <c:pt idx="253">
                  <c:v>3.25655</c:v>
                </c:pt>
                <c:pt idx="254">
                  <c:v>3.24902</c:v>
                </c:pt>
                <c:pt idx="255">
                  <c:v>3.24899</c:v>
                </c:pt>
                <c:pt idx="256">
                  <c:v>3.2455</c:v>
                </c:pt>
                <c:pt idx="257">
                  <c:v>3.24434</c:v>
                </c:pt>
                <c:pt idx="258">
                  <c:v>3.24614</c:v>
                </c:pt>
                <c:pt idx="259">
                  <c:v>3.24238</c:v>
                </c:pt>
                <c:pt idx="260">
                  <c:v>3.24012</c:v>
                </c:pt>
                <c:pt idx="261">
                  <c:v>3.24238</c:v>
                </c:pt>
                <c:pt idx="262">
                  <c:v>3.24375</c:v>
                </c:pt>
                <c:pt idx="263">
                  <c:v>3.24267</c:v>
                </c:pt>
                <c:pt idx="264">
                  <c:v>3.2448</c:v>
                </c:pt>
                <c:pt idx="265">
                  <c:v>3.24202</c:v>
                </c:pt>
              </c:numCache>
            </c:numRef>
          </c:xVal>
          <c:yVal>
            <c:numRef>
              <c:f>'(DOX-CTD - DOX-BOT) (2)'!$K$17:$K$282</c:f>
              <c:numCache>
                <c:formatCode>General</c:formatCode>
                <c:ptCount val="266"/>
                <c:pt idx="0">
                  <c:v>-0.0530248</c:v>
                </c:pt>
                <c:pt idx="1">
                  <c:v>-0.586909</c:v>
                </c:pt>
                <c:pt idx="2">
                  <c:v>-1.24074</c:v>
                </c:pt>
                <c:pt idx="3">
                  <c:v>-0.957537</c:v>
                </c:pt>
                <c:pt idx="4">
                  <c:v>-1.04623</c:v>
                </c:pt>
                <c:pt idx="5">
                  <c:v>-1.1205</c:v>
                </c:pt>
                <c:pt idx="6">
                  <c:v>-1.30278</c:v>
                </c:pt>
                <c:pt idx="7">
                  <c:v>-1.16162</c:v>
                </c:pt>
                <c:pt idx="8">
                  <c:v>-1.23565</c:v>
                </c:pt>
                <c:pt idx="9">
                  <c:v>-1.27871</c:v>
                </c:pt>
                <c:pt idx="10">
                  <c:v>-1.32145</c:v>
                </c:pt>
                <c:pt idx="11">
                  <c:v>-1.31155</c:v>
                </c:pt>
                <c:pt idx="12">
                  <c:v>-1.26458</c:v>
                </c:pt>
                <c:pt idx="13">
                  <c:v>-1.32594</c:v>
                </c:pt>
                <c:pt idx="14">
                  <c:v>-1.27707</c:v>
                </c:pt>
                <c:pt idx="15">
                  <c:v>-1.25555</c:v>
                </c:pt>
                <c:pt idx="16">
                  <c:v>-1.30183</c:v>
                </c:pt>
                <c:pt idx="17">
                  <c:v>-0.580647</c:v>
                </c:pt>
                <c:pt idx="18">
                  <c:v>-0.815625</c:v>
                </c:pt>
                <c:pt idx="19">
                  <c:v>-0.606645</c:v>
                </c:pt>
                <c:pt idx="20">
                  <c:v>-0.687091</c:v>
                </c:pt>
                <c:pt idx="21">
                  <c:v>-1.02154</c:v>
                </c:pt>
                <c:pt idx="22">
                  <c:v>-0.81862</c:v>
                </c:pt>
                <c:pt idx="23">
                  <c:v>-0.985611</c:v>
                </c:pt>
                <c:pt idx="24">
                  <c:v>-1.02814</c:v>
                </c:pt>
                <c:pt idx="25">
                  <c:v>-1.29566</c:v>
                </c:pt>
                <c:pt idx="26">
                  <c:v>-1.56153</c:v>
                </c:pt>
                <c:pt idx="27">
                  <c:v>-1.70901</c:v>
                </c:pt>
                <c:pt idx="28">
                  <c:v>-1.68019</c:v>
                </c:pt>
                <c:pt idx="29">
                  <c:v>-1.65826</c:v>
                </c:pt>
                <c:pt idx="30">
                  <c:v>-1.65508</c:v>
                </c:pt>
                <c:pt idx="31">
                  <c:v>-1.79041</c:v>
                </c:pt>
                <c:pt idx="32">
                  <c:v>-0.544289</c:v>
                </c:pt>
                <c:pt idx="33">
                  <c:v>-0.55505</c:v>
                </c:pt>
                <c:pt idx="34">
                  <c:v>-0.657091</c:v>
                </c:pt>
                <c:pt idx="35">
                  <c:v>-0.722926</c:v>
                </c:pt>
                <c:pt idx="36">
                  <c:v>-1.03736</c:v>
                </c:pt>
                <c:pt idx="37">
                  <c:v>-0.90424</c:v>
                </c:pt>
                <c:pt idx="38">
                  <c:v>-1.091</c:v>
                </c:pt>
                <c:pt idx="39">
                  <c:v>-1.17748</c:v>
                </c:pt>
                <c:pt idx="40">
                  <c:v>-1.12772</c:v>
                </c:pt>
                <c:pt idx="41">
                  <c:v>-1.16358</c:v>
                </c:pt>
                <c:pt idx="42">
                  <c:v>-1.38626</c:v>
                </c:pt>
                <c:pt idx="43">
                  <c:v>-1.83259</c:v>
                </c:pt>
                <c:pt idx="44">
                  <c:v>-1.64964</c:v>
                </c:pt>
                <c:pt idx="45">
                  <c:v>-1.39009</c:v>
                </c:pt>
                <c:pt idx="46">
                  <c:v>-0.643992</c:v>
                </c:pt>
                <c:pt idx="47">
                  <c:v>-0.514405</c:v>
                </c:pt>
                <c:pt idx="48">
                  <c:v>-0.50614</c:v>
                </c:pt>
                <c:pt idx="49">
                  <c:v>-0.592926</c:v>
                </c:pt>
                <c:pt idx="50">
                  <c:v>-0.676744</c:v>
                </c:pt>
                <c:pt idx="51">
                  <c:v>-0.919231</c:v>
                </c:pt>
                <c:pt idx="52">
                  <c:v>-0.933033</c:v>
                </c:pt>
                <c:pt idx="53">
                  <c:v>-1.15143</c:v>
                </c:pt>
                <c:pt idx="54">
                  <c:v>-1.24847</c:v>
                </c:pt>
                <c:pt idx="55">
                  <c:v>-1.36057</c:v>
                </c:pt>
                <c:pt idx="56">
                  <c:v>-1.75838</c:v>
                </c:pt>
                <c:pt idx="57">
                  <c:v>-1.61488</c:v>
                </c:pt>
                <c:pt idx="58">
                  <c:v>-1.6004</c:v>
                </c:pt>
                <c:pt idx="59">
                  <c:v>-0.562826</c:v>
                </c:pt>
                <c:pt idx="60">
                  <c:v>-0.571719</c:v>
                </c:pt>
                <c:pt idx="61">
                  <c:v>-0.596835</c:v>
                </c:pt>
                <c:pt idx="62">
                  <c:v>-0.859198</c:v>
                </c:pt>
                <c:pt idx="63">
                  <c:v>-0.872702</c:v>
                </c:pt>
                <c:pt idx="64">
                  <c:v>-0.921793</c:v>
                </c:pt>
                <c:pt idx="65">
                  <c:v>-1.02378</c:v>
                </c:pt>
                <c:pt idx="66">
                  <c:v>-1.38379</c:v>
                </c:pt>
                <c:pt idx="67">
                  <c:v>-1.28375</c:v>
                </c:pt>
                <c:pt idx="68">
                  <c:v>-1.35006</c:v>
                </c:pt>
                <c:pt idx="69">
                  <c:v>-1.48286</c:v>
                </c:pt>
                <c:pt idx="70">
                  <c:v>-1.29268</c:v>
                </c:pt>
                <c:pt idx="71">
                  <c:v>-0.862</c:v>
                </c:pt>
                <c:pt idx="72">
                  <c:v>-0.819628</c:v>
                </c:pt>
                <c:pt idx="73">
                  <c:v>-1.02012</c:v>
                </c:pt>
                <c:pt idx="74">
                  <c:v>-1.16188</c:v>
                </c:pt>
                <c:pt idx="75">
                  <c:v>-1.27463</c:v>
                </c:pt>
                <c:pt idx="76">
                  <c:v>-1.26942</c:v>
                </c:pt>
                <c:pt idx="77">
                  <c:v>-1.24695</c:v>
                </c:pt>
                <c:pt idx="78">
                  <c:v>-1.33808</c:v>
                </c:pt>
                <c:pt idx="79">
                  <c:v>-1.27908</c:v>
                </c:pt>
                <c:pt idx="80">
                  <c:v>-1.10241</c:v>
                </c:pt>
                <c:pt idx="81">
                  <c:v>-1.01053</c:v>
                </c:pt>
                <c:pt idx="82">
                  <c:v>-0.98719</c:v>
                </c:pt>
                <c:pt idx="83">
                  <c:v>-1.02845</c:v>
                </c:pt>
                <c:pt idx="84">
                  <c:v>-1.13086</c:v>
                </c:pt>
                <c:pt idx="85">
                  <c:v>-1.15166</c:v>
                </c:pt>
                <c:pt idx="86">
                  <c:v>-1.23136</c:v>
                </c:pt>
                <c:pt idx="87">
                  <c:v>-1.25528</c:v>
                </c:pt>
                <c:pt idx="88">
                  <c:v>-1.25449</c:v>
                </c:pt>
                <c:pt idx="89">
                  <c:v>-1.49649</c:v>
                </c:pt>
                <c:pt idx="90">
                  <c:v>-1.17159</c:v>
                </c:pt>
                <c:pt idx="91">
                  <c:v>-1.21912</c:v>
                </c:pt>
                <c:pt idx="92">
                  <c:v>-1.28751</c:v>
                </c:pt>
                <c:pt idx="93">
                  <c:v>-1.25281</c:v>
                </c:pt>
                <c:pt idx="94">
                  <c:v>-1.12993</c:v>
                </c:pt>
                <c:pt idx="95">
                  <c:v>-1.3167</c:v>
                </c:pt>
                <c:pt idx="96">
                  <c:v>-1.01432</c:v>
                </c:pt>
                <c:pt idx="97">
                  <c:v>-1.15068</c:v>
                </c:pt>
                <c:pt idx="98">
                  <c:v>-1.56923</c:v>
                </c:pt>
                <c:pt idx="99">
                  <c:v>-1.13867</c:v>
                </c:pt>
                <c:pt idx="100">
                  <c:v>-1.1436</c:v>
                </c:pt>
                <c:pt idx="101">
                  <c:v>-0.918975</c:v>
                </c:pt>
                <c:pt idx="102">
                  <c:v>-0.661669</c:v>
                </c:pt>
                <c:pt idx="103">
                  <c:v>-1.21526</c:v>
                </c:pt>
                <c:pt idx="104">
                  <c:v>-1.4303</c:v>
                </c:pt>
                <c:pt idx="105">
                  <c:v>-1.55115</c:v>
                </c:pt>
                <c:pt idx="106">
                  <c:v>-0.833711</c:v>
                </c:pt>
                <c:pt idx="107">
                  <c:v>-0.757339</c:v>
                </c:pt>
                <c:pt idx="108">
                  <c:v>-0.862025</c:v>
                </c:pt>
                <c:pt idx="109">
                  <c:v>-0.878975</c:v>
                </c:pt>
                <c:pt idx="110">
                  <c:v>-0.826628</c:v>
                </c:pt>
                <c:pt idx="111">
                  <c:v>-0.840389</c:v>
                </c:pt>
                <c:pt idx="112">
                  <c:v>-0.886017</c:v>
                </c:pt>
                <c:pt idx="113">
                  <c:v>-0.965264</c:v>
                </c:pt>
                <c:pt idx="114">
                  <c:v>-1.2354</c:v>
                </c:pt>
                <c:pt idx="115">
                  <c:v>-1.19752</c:v>
                </c:pt>
                <c:pt idx="116">
                  <c:v>-1.03427</c:v>
                </c:pt>
                <c:pt idx="117">
                  <c:v>-1.18562</c:v>
                </c:pt>
                <c:pt idx="118">
                  <c:v>-1.07347</c:v>
                </c:pt>
                <c:pt idx="119">
                  <c:v>-1.61139</c:v>
                </c:pt>
                <c:pt idx="120">
                  <c:v>-1.98665</c:v>
                </c:pt>
                <c:pt idx="121">
                  <c:v>-1.72917</c:v>
                </c:pt>
                <c:pt idx="122">
                  <c:v>-0.766554</c:v>
                </c:pt>
                <c:pt idx="123">
                  <c:v>-0.710917</c:v>
                </c:pt>
                <c:pt idx="124">
                  <c:v>-0.791901</c:v>
                </c:pt>
                <c:pt idx="125">
                  <c:v>-0.784281</c:v>
                </c:pt>
                <c:pt idx="126">
                  <c:v>-0.794132</c:v>
                </c:pt>
                <c:pt idx="127">
                  <c:v>-1.03077</c:v>
                </c:pt>
                <c:pt idx="128">
                  <c:v>-0.934537</c:v>
                </c:pt>
                <c:pt idx="129">
                  <c:v>-1.11436</c:v>
                </c:pt>
                <c:pt idx="130">
                  <c:v>-0.846421</c:v>
                </c:pt>
                <c:pt idx="131">
                  <c:v>-1.17366</c:v>
                </c:pt>
                <c:pt idx="132">
                  <c:v>-0.940794</c:v>
                </c:pt>
                <c:pt idx="133">
                  <c:v>-1.05019</c:v>
                </c:pt>
                <c:pt idx="134">
                  <c:v>-1.3928</c:v>
                </c:pt>
                <c:pt idx="135">
                  <c:v>-1.76844</c:v>
                </c:pt>
                <c:pt idx="136">
                  <c:v>-1.61467</c:v>
                </c:pt>
                <c:pt idx="137">
                  <c:v>-1.67052</c:v>
                </c:pt>
                <c:pt idx="138">
                  <c:v>-0.745289</c:v>
                </c:pt>
                <c:pt idx="139">
                  <c:v>-0.721008</c:v>
                </c:pt>
                <c:pt idx="140">
                  <c:v>-0.810951</c:v>
                </c:pt>
                <c:pt idx="141">
                  <c:v>-0.777975</c:v>
                </c:pt>
                <c:pt idx="142">
                  <c:v>-0.799033</c:v>
                </c:pt>
                <c:pt idx="143">
                  <c:v>-0.843248</c:v>
                </c:pt>
                <c:pt idx="144">
                  <c:v>-0.82095</c:v>
                </c:pt>
                <c:pt idx="145">
                  <c:v>-0.932992</c:v>
                </c:pt>
                <c:pt idx="146">
                  <c:v>-0.913174</c:v>
                </c:pt>
                <c:pt idx="147">
                  <c:v>-0.788066</c:v>
                </c:pt>
                <c:pt idx="148">
                  <c:v>-0.926835</c:v>
                </c:pt>
                <c:pt idx="149">
                  <c:v>-1.01208</c:v>
                </c:pt>
                <c:pt idx="150">
                  <c:v>-1.43587</c:v>
                </c:pt>
                <c:pt idx="151">
                  <c:v>-1.5361</c:v>
                </c:pt>
                <c:pt idx="152">
                  <c:v>-1.64705</c:v>
                </c:pt>
                <c:pt idx="153">
                  <c:v>-1.69626</c:v>
                </c:pt>
                <c:pt idx="154">
                  <c:v>-0.849397</c:v>
                </c:pt>
                <c:pt idx="155">
                  <c:v>-0.698893</c:v>
                </c:pt>
                <c:pt idx="156">
                  <c:v>-0.696537</c:v>
                </c:pt>
                <c:pt idx="157">
                  <c:v>-0.782124</c:v>
                </c:pt>
                <c:pt idx="158">
                  <c:v>-1.13387</c:v>
                </c:pt>
                <c:pt idx="159">
                  <c:v>-0.857</c:v>
                </c:pt>
                <c:pt idx="160">
                  <c:v>-0.956918</c:v>
                </c:pt>
                <c:pt idx="161">
                  <c:v>-0.84271</c:v>
                </c:pt>
                <c:pt idx="162">
                  <c:v>-0.667826</c:v>
                </c:pt>
                <c:pt idx="163">
                  <c:v>-0.924554</c:v>
                </c:pt>
                <c:pt idx="164">
                  <c:v>-1.18112</c:v>
                </c:pt>
                <c:pt idx="165">
                  <c:v>-1.5093</c:v>
                </c:pt>
                <c:pt idx="166">
                  <c:v>-1.88211</c:v>
                </c:pt>
                <c:pt idx="167">
                  <c:v>-1.85679</c:v>
                </c:pt>
                <c:pt idx="168">
                  <c:v>-1.76269</c:v>
                </c:pt>
                <c:pt idx="169">
                  <c:v>-0.748298</c:v>
                </c:pt>
                <c:pt idx="170">
                  <c:v>-0.705992</c:v>
                </c:pt>
                <c:pt idx="171">
                  <c:v>-0.919099</c:v>
                </c:pt>
                <c:pt idx="172">
                  <c:v>-0.73608</c:v>
                </c:pt>
                <c:pt idx="173">
                  <c:v>-0.779306</c:v>
                </c:pt>
                <c:pt idx="174">
                  <c:v>-0.804694</c:v>
                </c:pt>
                <c:pt idx="175">
                  <c:v>-0.869281</c:v>
                </c:pt>
                <c:pt idx="176">
                  <c:v>-0.845851</c:v>
                </c:pt>
                <c:pt idx="177">
                  <c:v>-0.793364</c:v>
                </c:pt>
                <c:pt idx="178">
                  <c:v>-0.989083</c:v>
                </c:pt>
                <c:pt idx="179">
                  <c:v>-1.16427</c:v>
                </c:pt>
                <c:pt idx="180">
                  <c:v>-1.38917</c:v>
                </c:pt>
                <c:pt idx="181">
                  <c:v>-1.53961</c:v>
                </c:pt>
                <c:pt idx="182">
                  <c:v>-1.38845</c:v>
                </c:pt>
                <c:pt idx="183">
                  <c:v>-1.59659</c:v>
                </c:pt>
                <c:pt idx="184">
                  <c:v>-1.59403</c:v>
                </c:pt>
                <c:pt idx="185">
                  <c:v>-0.915273</c:v>
                </c:pt>
                <c:pt idx="186">
                  <c:v>-0.794694</c:v>
                </c:pt>
                <c:pt idx="187">
                  <c:v>-0.770488</c:v>
                </c:pt>
                <c:pt idx="188">
                  <c:v>-0.832223</c:v>
                </c:pt>
                <c:pt idx="189">
                  <c:v>-0.805207</c:v>
                </c:pt>
                <c:pt idx="190">
                  <c:v>-0.795744</c:v>
                </c:pt>
                <c:pt idx="191">
                  <c:v>-0.940488</c:v>
                </c:pt>
                <c:pt idx="192">
                  <c:v>-1.57169</c:v>
                </c:pt>
                <c:pt idx="193">
                  <c:v>-1.44079</c:v>
                </c:pt>
                <c:pt idx="194">
                  <c:v>-1.44529</c:v>
                </c:pt>
                <c:pt idx="195">
                  <c:v>-1.5984</c:v>
                </c:pt>
                <c:pt idx="196">
                  <c:v>-1.58789</c:v>
                </c:pt>
                <c:pt idx="197">
                  <c:v>-1.6261</c:v>
                </c:pt>
                <c:pt idx="198">
                  <c:v>-0.841454</c:v>
                </c:pt>
                <c:pt idx="199">
                  <c:v>-0.728951</c:v>
                </c:pt>
                <c:pt idx="200">
                  <c:v>-0.748984</c:v>
                </c:pt>
                <c:pt idx="201">
                  <c:v>-0.756463</c:v>
                </c:pt>
                <c:pt idx="202">
                  <c:v>-0.975438</c:v>
                </c:pt>
                <c:pt idx="203">
                  <c:v>-0.975132</c:v>
                </c:pt>
                <c:pt idx="204">
                  <c:v>-1.36807</c:v>
                </c:pt>
                <c:pt idx="205">
                  <c:v>-1.55121</c:v>
                </c:pt>
                <c:pt idx="206">
                  <c:v>-1.77867</c:v>
                </c:pt>
                <c:pt idx="207">
                  <c:v>-1.72199</c:v>
                </c:pt>
                <c:pt idx="208">
                  <c:v>-1.6707</c:v>
                </c:pt>
                <c:pt idx="209">
                  <c:v>-1.62931</c:v>
                </c:pt>
                <c:pt idx="210">
                  <c:v>-0.786299</c:v>
                </c:pt>
                <c:pt idx="211">
                  <c:v>-0.781299</c:v>
                </c:pt>
                <c:pt idx="212">
                  <c:v>-0.615231</c:v>
                </c:pt>
                <c:pt idx="213">
                  <c:v>-0.725182</c:v>
                </c:pt>
                <c:pt idx="214">
                  <c:v>-1.0292</c:v>
                </c:pt>
                <c:pt idx="215">
                  <c:v>-0.775198</c:v>
                </c:pt>
                <c:pt idx="216">
                  <c:v>-0.964174</c:v>
                </c:pt>
                <c:pt idx="217">
                  <c:v>-0.900025</c:v>
                </c:pt>
                <c:pt idx="218">
                  <c:v>-0.708157</c:v>
                </c:pt>
                <c:pt idx="219">
                  <c:v>-0.756364</c:v>
                </c:pt>
                <c:pt idx="220">
                  <c:v>-1.73334</c:v>
                </c:pt>
                <c:pt idx="221">
                  <c:v>-1.63384</c:v>
                </c:pt>
                <c:pt idx="222">
                  <c:v>-1.70202</c:v>
                </c:pt>
                <c:pt idx="223">
                  <c:v>-1.32126</c:v>
                </c:pt>
                <c:pt idx="224">
                  <c:v>-1.70934</c:v>
                </c:pt>
                <c:pt idx="225">
                  <c:v>-1.76198</c:v>
                </c:pt>
                <c:pt idx="226">
                  <c:v>-0.742223</c:v>
                </c:pt>
                <c:pt idx="227">
                  <c:v>-0.72805</c:v>
                </c:pt>
                <c:pt idx="228">
                  <c:v>-0.745149</c:v>
                </c:pt>
                <c:pt idx="229">
                  <c:v>-0.81876</c:v>
                </c:pt>
                <c:pt idx="230">
                  <c:v>-0.826174</c:v>
                </c:pt>
                <c:pt idx="231">
                  <c:v>-0.722612</c:v>
                </c:pt>
                <c:pt idx="232">
                  <c:v>-0.671669</c:v>
                </c:pt>
                <c:pt idx="233">
                  <c:v>-1.1105</c:v>
                </c:pt>
                <c:pt idx="234">
                  <c:v>-1.1766</c:v>
                </c:pt>
                <c:pt idx="235">
                  <c:v>-1.40464</c:v>
                </c:pt>
                <c:pt idx="236">
                  <c:v>-1.49806</c:v>
                </c:pt>
                <c:pt idx="237">
                  <c:v>-1.52356</c:v>
                </c:pt>
                <c:pt idx="238">
                  <c:v>-1.6106</c:v>
                </c:pt>
                <c:pt idx="239">
                  <c:v>-1.52274</c:v>
                </c:pt>
                <c:pt idx="240">
                  <c:v>-1.52796</c:v>
                </c:pt>
                <c:pt idx="241">
                  <c:v>-1.55526</c:v>
                </c:pt>
                <c:pt idx="242">
                  <c:v>-0.78</c:v>
                </c:pt>
                <c:pt idx="243">
                  <c:v>-0.677198</c:v>
                </c:pt>
                <c:pt idx="244">
                  <c:v>-0.668934</c:v>
                </c:pt>
                <c:pt idx="245">
                  <c:v>-0.666207</c:v>
                </c:pt>
                <c:pt idx="246">
                  <c:v>-1.30112</c:v>
                </c:pt>
                <c:pt idx="247">
                  <c:v>-1.1415</c:v>
                </c:pt>
                <c:pt idx="248">
                  <c:v>-1.28837</c:v>
                </c:pt>
                <c:pt idx="249">
                  <c:v>-1.16756</c:v>
                </c:pt>
                <c:pt idx="250">
                  <c:v>-1.29562</c:v>
                </c:pt>
                <c:pt idx="251">
                  <c:v>-1.31256</c:v>
                </c:pt>
                <c:pt idx="252">
                  <c:v>-1.26372</c:v>
                </c:pt>
                <c:pt idx="253">
                  <c:v>-1.17545</c:v>
                </c:pt>
                <c:pt idx="254">
                  <c:v>-1.18598</c:v>
                </c:pt>
                <c:pt idx="255">
                  <c:v>-1.09201</c:v>
                </c:pt>
                <c:pt idx="256">
                  <c:v>-1.1885</c:v>
                </c:pt>
                <c:pt idx="257">
                  <c:v>-1.60566</c:v>
                </c:pt>
                <c:pt idx="258">
                  <c:v>-1.19086</c:v>
                </c:pt>
                <c:pt idx="259">
                  <c:v>-1.14262</c:v>
                </c:pt>
                <c:pt idx="260">
                  <c:v>-1.31988</c:v>
                </c:pt>
                <c:pt idx="261">
                  <c:v>-1.14562</c:v>
                </c:pt>
                <c:pt idx="262">
                  <c:v>-1.02325</c:v>
                </c:pt>
                <c:pt idx="263">
                  <c:v>-1.25133</c:v>
                </c:pt>
                <c:pt idx="264">
                  <c:v>-1.1512</c:v>
                </c:pt>
                <c:pt idx="265">
                  <c:v>-1.17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166975</c:v>
                </c:pt>
                <c:pt idx="1">
                  <c:v>4.77002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129417378285913</c:v>
                </c:pt>
                <c:pt idx="1">
                  <c:v>-1.7833927703001</c:v>
                </c:pt>
              </c:numCache>
            </c:numRef>
          </c:yVal>
          <c:smooth val="0"/>
        </c:ser>
        <c:axId val="86988764"/>
        <c:axId val="38588461"/>
      </c:scatterChart>
      <c:valAx>
        <c:axId val="8698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8461"/>
        <c:crossesAt val="0"/>
        <c:crossBetween val="midCat"/>
      </c:valAx>
      <c:valAx>
        <c:axId val="385884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8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Initial comparison excluding 2 outliers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285</c:f>
              <c:numCache>
                <c:formatCode>General</c:formatCode>
                <c:ptCount val="2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</c:numCache>
            </c:numRef>
          </c:xVal>
          <c:yVal>
            <c:numRef>
              <c:f>'(DOX-CTD - DOX-BOT) (3)'!$F$17:$F$285</c:f>
              <c:numCache>
                <c:formatCode>General</c:formatCode>
                <c:ptCount val="269"/>
                <c:pt idx="0">
                  <c:v>-0.599545</c:v>
                </c:pt>
                <c:pt idx="1">
                  <c:v>-0.0530248</c:v>
                </c:pt>
                <c:pt idx="2">
                  <c:v>-0.586909</c:v>
                </c:pt>
                <c:pt idx="3">
                  <c:v>-1.24074</c:v>
                </c:pt>
                <c:pt idx="4">
                  <c:v>-0.957537</c:v>
                </c:pt>
                <c:pt idx="5">
                  <c:v>-1.04623</c:v>
                </c:pt>
                <c:pt idx="6">
                  <c:v>-1.1205</c:v>
                </c:pt>
                <c:pt idx="7">
                  <c:v>-1.30278</c:v>
                </c:pt>
                <c:pt idx="8">
                  <c:v>-1.16162</c:v>
                </c:pt>
                <c:pt idx="9">
                  <c:v>-1.23565</c:v>
                </c:pt>
                <c:pt idx="10">
                  <c:v>-1.27871</c:v>
                </c:pt>
                <c:pt idx="11">
                  <c:v>-1.32145</c:v>
                </c:pt>
                <c:pt idx="12">
                  <c:v>-1.31155</c:v>
                </c:pt>
                <c:pt idx="13">
                  <c:v>-1.26458</c:v>
                </c:pt>
                <c:pt idx="14">
                  <c:v>-1.32594</c:v>
                </c:pt>
                <c:pt idx="15">
                  <c:v>-1.27707</c:v>
                </c:pt>
                <c:pt idx="16">
                  <c:v>-1.25555</c:v>
                </c:pt>
                <c:pt idx="17">
                  <c:v>-1.30183</c:v>
                </c:pt>
                <c:pt idx="18">
                  <c:v>-0.580647</c:v>
                </c:pt>
                <c:pt idx="19">
                  <c:v>-0.815625</c:v>
                </c:pt>
                <c:pt idx="20">
                  <c:v>-0.606645</c:v>
                </c:pt>
                <c:pt idx="21">
                  <c:v>-0.687091</c:v>
                </c:pt>
                <c:pt idx="22">
                  <c:v>-1.02154</c:v>
                </c:pt>
                <c:pt idx="23">
                  <c:v>-0.81862</c:v>
                </c:pt>
                <c:pt idx="24">
                  <c:v>-0.985611</c:v>
                </c:pt>
                <c:pt idx="25">
                  <c:v>-1.02814</c:v>
                </c:pt>
                <c:pt idx="26">
                  <c:v>-1.29566</c:v>
                </c:pt>
                <c:pt idx="27">
                  <c:v>-1.56153</c:v>
                </c:pt>
                <c:pt idx="28">
                  <c:v>-1.70901</c:v>
                </c:pt>
                <c:pt idx="29">
                  <c:v>-1.68019</c:v>
                </c:pt>
                <c:pt idx="30">
                  <c:v>-1.65826</c:v>
                </c:pt>
                <c:pt idx="31">
                  <c:v>-1.65508</c:v>
                </c:pt>
                <c:pt idx="32">
                  <c:v>-1.79041</c:v>
                </c:pt>
                <c:pt idx="33">
                  <c:v>-0.544289</c:v>
                </c:pt>
                <c:pt idx="34">
                  <c:v>-0.55505</c:v>
                </c:pt>
                <c:pt idx="35">
                  <c:v>-0.657091</c:v>
                </c:pt>
                <c:pt idx="36">
                  <c:v>-0.722926</c:v>
                </c:pt>
                <c:pt idx="37">
                  <c:v>-1.03736</c:v>
                </c:pt>
                <c:pt idx="38">
                  <c:v>-0.90424</c:v>
                </c:pt>
                <c:pt idx="39">
                  <c:v>-1.091</c:v>
                </c:pt>
                <c:pt idx="40">
                  <c:v>-1.17748</c:v>
                </c:pt>
                <c:pt idx="41">
                  <c:v>-1.12772</c:v>
                </c:pt>
                <c:pt idx="42">
                  <c:v>-1.16358</c:v>
                </c:pt>
                <c:pt idx="43">
                  <c:v>-1.38626</c:v>
                </c:pt>
                <c:pt idx="44">
                  <c:v>-1.83259</c:v>
                </c:pt>
                <c:pt idx="45">
                  <c:v>-1.64964</c:v>
                </c:pt>
                <c:pt idx="46">
                  <c:v>-1.39009</c:v>
                </c:pt>
                <c:pt idx="47">
                  <c:v>-0.643992</c:v>
                </c:pt>
                <c:pt idx="48">
                  <c:v>-0.514405</c:v>
                </c:pt>
                <c:pt idx="49">
                  <c:v>-0.50614</c:v>
                </c:pt>
                <c:pt idx="50">
                  <c:v>-0.592926</c:v>
                </c:pt>
                <c:pt idx="51">
                  <c:v>-0.676744</c:v>
                </c:pt>
                <c:pt idx="52">
                  <c:v>-0.919231</c:v>
                </c:pt>
                <c:pt idx="53">
                  <c:v>-0.933033</c:v>
                </c:pt>
                <c:pt idx="54">
                  <c:v>-1.15143</c:v>
                </c:pt>
                <c:pt idx="55">
                  <c:v>-1.24847</c:v>
                </c:pt>
                <c:pt idx="56">
                  <c:v>-1.36057</c:v>
                </c:pt>
                <c:pt idx="57">
                  <c:v>-1.75838</c:v>
                </c:pt>
                <c:pt idx="58">
                  <c:v>-1.61488</c:v>
                </c:pt>
                <c:pt idx="59">
                  <c:v>-1.6004</c:v>
                </c:pt>
                <c:pt idx="60">
                  <c:v>-0.562826</c:v>
                </c:pt>
                <c:pt idx="61">
                  <c:v>-0.571719</c:v>
                </c:pt>
                <c:pt idx="62">
                  <c:v>-0.596835</c:v>
                </c:pt>
                <c:pt idx="63">
                  <c:v>-0.859198</c:v>
                </c:pt>
                <c:pt idx="64">
                  <c:v>-0.872702</c:v>
                </c:pt>
                <c:pt idx="65">
                  <c:v>-0.921793</c:v>
                </c:pt>
                <c:pt idx="66">
                  <c:v>-1.02378</c:v>
                </c:pt>
                <c:pt idx="67">
                  <c:v>-1.38379</c:v>
                </c:pt>
                <c:pt idx="68">
                  <c:v>-1.28375</c:v>
                </c:pt>
                <c:pt idx="69">
                  <c:v>-1.35006</c:v>
                </c:pt>
                <c:pt idx="70">
                  <c:v>-1.48286</c:v>
                </c:pt>
                <c:pt idx="71">
                  <c:v>-1.29268</c:v>
                </c:pt>
                <c:pt idx="72">
                  <c:v>-0.862</c:v>
                </c:pt>
                <c:pt idx="73">
                  <c:v>-0.819628</c:v>
                </c:pt>
                <c:pt idx="74">
                  <c:v>-1.02012</c:v>
                </c:pt>
                <c:pt idx="75">
                  <c:v>-1.16188</c:v>
                </c:pt>
                <c:pt idx="76">
                  <c:v>-1.27463</c:v>
                </c:pt>
                <c:pt idx="77">
                  <c:v>-1.26942</c:v>
                </c:pt>
                <c:pt idx="78">
                  <c:v>-1.24695</c:v>
                </c:pt>
                <c:pt idx="79">
                  <c:v>-1.33808</c:v>
                </c:pt>
                <c:pt idx="80">
                  <c:v>-1.27908</c:v>
                </c:pt>
                <c:pt idx="81">
                  <c:v>-1.10241</c:v>
                </c:pt>
                <c:pt idx="82">
                  <c:v>-1.01053</c:v>
                </c:pt>
                <c:pt idx="83">
                  <c:v>-0.98719</c:v>
                </c:pt>
                <c:pt idx="84">
                  <c:v>-1.02845</c:v>
                </c:pt>
                <c:pt idx="85">
                  <c:v>-1.13086</c:v>
                </c:pt>
                <c:pt idx="86">
                  <c:v>-1.15166</c:v>
                </c:pt>
                <c:pt idx="87">
                  <c:v>-1.23136</c:v>
                </c:pt>
                <c:pt idx="88">
                  <c:v>-1.25528</c:v>
                </c:pt>
                <c:pt idx="89">
                  <c:v>-1.25449</c:v>
                </c:pt>
                <c:pt idx="90">
                  <c:v>-1.49649</c:v>
                </c:pt>
                <c:pt idx="91">
                  <c:v>-1.17159</c:v>
                </c:pt>
                <c:pt idx="92">
                  <c:v>-1.21912</c:v>
                </c:pt>
                <c:pt idx="93">
                  <c:v>-1.28751</c:v>
                </c:pt>
                <c:pt idx="94">
                  <c:v>-1.25281</c:v>
                </c:pt>
                <c:pt idx="95">
                  <c:v>-1.12993</c:v>
                </c:pt>
                <c:pt idx="96">
                  <c:v>-1.3167</c:v>
                </c:pt>
                <c:pt idx="97">
                  <c:v>-1.01432</c:v>
                </c:pt>
                <c:pt idx="98">
                  <c:v>-1.15068</c:v>
                </c:pt>
                <c:pt idx="99">
                  <c:v>-1.56923</c:v>
                </c:pt>
                <c:pt idx="100">
                  <c:v>-1.13867</c:v>
                </c:pt>
                <c:pt idx="101">
                  <c:v>-1.1436</c:v>
                </c:pt>
                <c:pt idx="102">
                  <c:v>-0.918975</c:v>
                </c:pt>
                <c:pt idx="103">
                  <c:v>-0.661669</c:v>
                </c:pt>
                <c:pt idx="104">
                  <c:v>-1.21526</c:v>
                </c:pt>
                <c:pt idx="105">
                  <c:v>-1.4303</c:v>
                </c:pt>
                <c:pt idx="106">
                  <c:v>-1.55115</c:v>
                </c:pt>
                <c:pt idx="107">
                  <c:v>-0.833711</c:v>
                </c:pt>
                <c:pt idx="108">
                  <c:v>-0.757339</c:v>
                </c:pt>
                <c:pt idx="109">
                  <c:v>-0.862025</c:v>
                </c:pt>
                <c:pt idx="110">
                  <c:v>-0.878975</c:v>
                </c:pt>
                <c:pt idx="111">
                  <c:v>-0.826628</c:v>
                </c:pt>
                <c:pt idx="112">
                  <c:v>-0.840389</c:v>
                </c:pt>
                <c:pt idx="113">
                  <c:v>-0.886017</c:v>
                </c:pt>
                <c:pt idx="114">
                  <c:v>-0.965264</c:v>
                </c:pt>
                <c:pt idx="115">
                  <c:v>-1.2354</c:v>
                </c:pt>
                <c:pt idx="116">
                  <c:v>-1.19752</c:v>
                </c:pt>
                <c:pt idx="117">
                  <c:v>-1.03427</c:v>
                </c:pt>
                <c:pt idx="118">
                  <c:v>-1.18562</c:v>
                </c:pt>
                <c:pt idx="119">
                  <c:v>-1.07347</c:v>
                </c:pt>
                <c:pt idx="120">
                  <c:v>-1.61139</c:v>
                </c:pt>
                <c:pt idx="121">
                  <c:v>-1.98665</c:v>
                </c:pt>
                <c:pt idx="122">
                  <c:v>-1.72917</c:v>
                </c:pt>
                <c:pt idx="123">
                  <c:v>-0.766554</c:v>
                </c:pt>
                <c:pt idx="124">
                  <c:v>-0.710917</c:v>
                </c:pt>
                <c:pt idx="125">
                  <c:v>-0.791901</c:v>
                </c:pt>
                <c:pt idx="126">
                  <c:v>-0.784281</c:v>
                </c:pt>
                <c:pt idx="127">
                  <c:v>-0.794132</c:v>
                </c:pt>
                <c:pt idx="128">
                  <c:v>-1.03077</c:v>
                </c:pt>
                <c:pt idx="129">
                  <c:v>-0.934537</c:v>
                </c:pt>
                <c:pt idx="130">
                  <c:v>-1.11436</c:v>
                </c:pt>
                <c:pt idx="131">
                  <c:v>-0.846421</c:v>
                </c:pt>
                <c:pt idx="132">
                  <c:v>-1.17366</c:v>
                </c:pt>
                <c:pt idx="133">
                  <c:v>-0.940794</c:v>
                </c:pt>
                <c:pt idx="134">
                  <c:v>-1.05019</c:v>
                </c:pt>
                <c:pt idx="135">
                  <c:v>-1.3928</c:v>
                </c:pt>
                <c:pt idx="136">
                  <c:v>-1.76844</c:v>
                </c:pt>
                <c:pt idx="137">
                  <c:v>-1.61467</c:v>
                </c:pt>
                <c:pt idx="138">
                  <c:v>-1.67052</c:v>
                </c:pt>
                <c:pt idx="139">
                  <c:v>-0.745289</c:v>
                </c:pt>
                <c:pt idx="140">
                  <c:v>-0.721008</c:v>
                </c:pt>
                <c:pt idx="141">
                  <c:v>-0.810951</c:v>
                </c:pt>
                <c:pt idx="142">
                  <c:v>-0.777975</c:v>
                </c:pt>
                <c:pt idx="143">
                  <c:v>-0.799033</c:v>
                </c:pt>
                <c:pt idx="144">
                  <c:v>-0.843248</c:v>
                </c:pt>
                <c:pt idx="145">
                  <c:v>-0.82095</c:v>
                </c:pt>
                <c:pt idx="146">
                  <c:v>-0.932992</c:v>
                </c:pt>
                <c:pt idx="147">
                  <c:v>-0.913174</c:v>
                </c:pt>
                <c:pt idx="148">
                  <c:v>-0.788066</c:v>
                </c:pt>
                <c:pt idx="149">
                  <c:v>-0.926835</c:v>
                </c:pt>
                <c:pt idx="150">
                  <c:v>-1.01208</c:v>
                </c:pt>
                <c:pt idx="151">
                  <c:v>-1.43587</c:v>
                </c:pt>
                <c:pt idx="152">
                  <c:v>-1.5361</c:v>
                </c:pt>
                <c:pt idx="153">
                  <c:v>-1.64705</c:v>
                </c:pt>
                <c:pt idx="154">
                  <c:v>-1.69626</c:v>
                </c:pt>
                <c:pt idx="155">
                  <c:v>-0.849397</c:v>
                </c:pt>
                <c:pt idx="156">
                  <c:v>-0.698893</c:v>
                </c:pt>
                <c:pt idx="157">
                  <c:v>-0.696537</c:v>
                </c:pt>
                <c:pt idx="158">
                  <c:v>-0.782124</c:v>
                </c:pt>
                <c:pt idx="159">
                  <c:v>-1.13387</c:v>
                </c:pt>
                <c:pt idx="160">
                  <c:v>-0.857</c:v>
                </c:pt>
                <c:pt idx="161">
                  <c:v>-0.956918</c:v>
                </c:pt>
                <c:pt idx="162">
                  <c:v>-0.84271</c:v>
                </c:pt>
                <c:pt idx="163">
                  <c:v>-0.667826</c:v>
                </c:pt>
                <c:pt idx="164">
                  <c:v>-0.924554</c:v>
                </c:pt>
                <c:pt idx="165">
                  <c:v>-1.18112</c:v>
                </c:pt>
                <c:pt idx="166">
                  <c:v>-1.5093</c:v>
                </c:pt>
                <c:pt idx="167">
                  <c:v>-1.88211</c:v>
                </c:pt>
                <c:pt idx="168">
                  <c:v>-1.85679</c:v>
                </c:pt>
                <c:pt idx="169">
                  <c:v>-1.76269</c:v>
                </c:pt>
                <c:pt idx="170">
                  <c:v>-0.748298</c:v>
                </c:pt>
                <c:pt idx="171">
                  <c:v>-0.705992</c:v>
                </c:pt>
                <c:pt idx="172">
                  <c:v>-0.919099</c:v>
                </c:pt>
                <c:pt idx="173">
                  <c:v>-0.73608</c:v>
                </c:pt>
                <c:pt idx="174">
                  <c:v>-0.779306</c:v>
                </c:pt>
                <c:pt idx="175">
                  <c:v>-0.804694</c:v>
                </c:pt>
                <c:pt idx="176">
                  <c:v>-0.869281</c:v>
                </c:pt>
                <c:pt idx="177">
                  <c:v>-0.845851</c:v>
                </c:pt>
                <c:pt idx="178">
                  <c:v>-0.793364</c:v>
                </c:pt>
                <c:pt idx="179">
                  <c:v>-0.989083</c:v>
                </c:pt>
                <c:pt idx="180">
                  <c:v>-1.16427</c:v>
                </c:pt>
                <c:pt idx="181">
                  <c:v>-1.38917</c:v>
                </c:pt>
                <c:pt idx="182">
                  <c:v>-1.53961</c:v>
                </c:pt>
                <c:pt idx="183">
                  <c:v>-1.38845</c:v>
                </c:pt>
                <c:pt idx="184">
                  <c:v>-1.59659</c:v>
                </c:pt>
                <c:pt idx="185">
                  <c:v>-1.59403</c:v>
                </c:pt>
                <c:pt idx="186">
                  <c:v>-0.915273</c:v>
                </c:pt>
                <c:pt idx="187">
                  <c:v>-0.794694</c:v>
                </c:pt>
                <c:pt idx="188">
                  <c:v>-0.770488</c:v>
                </c:pt>
                <c:pt idx="189">
                  <c:v>-0.832223</c:v>
                </c:pt>
                <c:pt idx="190">
                  <c:v>-0.805207</c:v>
                </c:pt>
                <c:pt idx="191">
                  <c:v>-0.795744</c:v>
                </c:pt>
                <c:pt idx="192">
                  <c:v>-0.940488</c:v>
                </c:pt>
                <c:pt idx="193">
                  <c:v>-1.57169</c:v>
                </c:pt>
                <c:pt idx="194">
                  <c:v>-1.44079</c:v>
                </c:pt>
                <c:pt idx="195">
                  <c:v>-1.44529</c:v>
                </c:pt>
                <c:pt idx="196">
                  <c:v>-1.5984</c:v>
                </c:pt>
                <c:pt idx="197">
                  <c:v>-1.58789</c:v>
                </c:pt>
                <c:pt idx="198">
                  <c:v>-1.6261</c:v>
                </c:pt>
                <c:pt idx="199">
                  <c:v>-0.841454</c:v>
                </c:pt>
                <c:pt idx="200">
                  <c:v>-0.728951</c:v>
                </c:pt>
                <c:pt idx="201">
                  <c:v>-0.748984</c:v>
                </c:pt>
                <c:pt idx="202">
                  <c:v>-0.756463</c:v>
                </c:pt>
                <c:pt idx="203">
                  <c:v>-0.975438</c:v>
                </c:pt>
                <c:pt idx="204">
                  <c:v>-0.975132</c:v>
                </c:pt>
                <c:pt idx="205">
                  <c:v>-1.36807</c:v>
                </c:pt>
                <c:pt idx="206">
                  <c:v>-1.55121</c:v>
                </c:pt>
                <c:pt idx="207">
                  <c:v>-1.77867</c:v>
                </c:pt>
                <c:pt idx="208">
                  <c:v>-1.72199</c:v>
                </c:pt>
                <c:pt idx="209">
                  <c:v>-1.6707</c:v>
                </c:pt>
                <c:pt idx="210">
                  <c:v>-1.62931</c:v>
                </c:pt>
                <c:pt idx="211">
                  <c:v>-0.786299</c:v>
                </c:pt>
                <c:pt idx="212">
                  <c:v>-0.781299</c:v>
                </c:pt>
                <c:pt idx="213">
                  <c:v>-0.615231</c:v>
                </c:pt>
                <c:pt idx="214">
                  <c:v>-0.725182</c:v>
                </c:pt>
                <c:pt idx="215">
                  <c:v>-1.0292</c:v>
                </c:pt>
                <c:pt idx="216">
                  <c:v>-0.775198</c:v>
                </c:pt>
                <c:pt idx="217">
                  <c:v>-0.964174</c:v>
                </c:pt>
                <c:pt idx="218">
                  <c:v>-0.900025</c:v>
                </c:pt>
                <c:pt idx="219">
                  <c:v>-0.708157</c:v>
                </c:pt>
                <c:pt idx="220">
                  <c:v>-0.756364</c:v>
                </c:pt>
                <c:pt idx="221">
                  <c:v>-1.73334</c:v>
                </c:pt>
                <c:pt idx="222">
                  <c:v>-1.63384</c:v>
                </c:pt>
                <c:pt idx="223">
                  <c:v>-4.4854</c:v>
                </c:pt>
                <c:pt idx="224">
                  <c:v>-1.70202</c:v>
                </c:pt>
                <c:pt idx="225">
                  <c:v>-1.32126</c:v>
                </c:pt>
                <c:pt idx="226">
                  <c:v>-1.70934</c:v>
                </c:pt>
                <c:pt idx="227">
                  <c:v>-1.76198</c:v>
                </c:pt>
                <c:pt idx="228">
                  <c:v>-0.742223</c:v>
                </c:pt>
                <c:pt idx="229">
                  <c:v>-0.72805</c:v>
                </c:pt>
                <c:pt idx="230">
                  <c:v>-0.745149</c:v>
                </c:pt>
                <c:pt idx="231">
                  <c:v>-0.81876</c:v>
                </c:pt>
                <c:pt idx="232">
                  <c:v>-0.826174</c:v>
                </c:pt>
                <c:pt idx="233">
                  <c:v>-0.722612</c:v>
                </c:pt>
                <c:pt idx="234">
                  <c:v>-0.671669</c:v>
                </c:pt>
                <c:pt idx="235">
                  <c:v>-1.1105</c:v>
                </c:pt>
                <c:pt idx="236">
                  <c:v>-1.1766</c:v>
                </c:pt>
                <c:pt idx="237">
                  <c:v>-1.40464</c:v>
                </c:pt>
                <c:pt idx="238">
                  <c:v>-1.49806</c:v>
                </c:pt>
                <c:pt idx="239">
                  <c:v>-1.52356</c:v>
                </c:pt>
                <c:pt idx="240">
                  <c:v>-1.6106</c:v>
                </c:pt>
                <c:pt idx="241">
                  <c:v>-1.52274</c:v>
                </c:pt>
                <c:pt idx="242">
                  <c:v>-1.52796</c:v>
                </c:pt>
                <c:pt idx="243">
                  <c:v>-1.55526</c:v>
                </c:pt>
                <c:pt idx="244">
                  <c:v>-0.78</c:v>
                </c:pt>
                <c:pt idx="245">
                  <c:v>-0.677198</c:v>
                </c:pt>
                <c:pt idx="246">
                  <c:v>-0.668934</c:v>
                </c:pt>
                <c:pt idx="247">
                  <c:v>-0.666207</c:v>
                </c:pt>
                <c:pt idx="248">
                  <c:v>-1.30112</c:v>
                </c:pt>
                <c:pt idx="249">
                  <c:v>-1.1415</c:v>
                </c:pt>
                <c:pt idx="250">
                  <c:v>-1.28837</c:v>
                </c:pt>
                <c:pt idx="251">
                  <c:v>-1.16756</c:v>
                </c:pt>
                <c:pt idx="252">
                  <c:v>-1.29562</c:v>
                </c:pt>
                <c:pt idx="253">
                  <c:v>-1.31256</c:v>
                </c:pt>
                <c:pt idx="254">
                  <c:v>-1.26372</c:v>
                </c:pt>
                <c:pt idx="255">
                  <c:v>-1.17545</c:v>
                </c:pt>
                <c:pt idx="256">
                  <c:v>-1.18598</c:v>
                </c:pt>
                <c:pt idx="257">
                  <c:v>-1.09201</c:v>
                </c:pt>
                <c:pt idx="258">
                  <c:v>-1.1885</c:v>
                </c:pt>
                <c:pt idx="259">
                  <c:v>-1.60566</c:v>
                </c:pt>
                <c:pt idx="260">
                  <c:v>-1.19086</c:v>
                </c:pt>
                <c:pt idx="261">
                  <c:v>-1.14262</c:v>
                </c:pt>
                <c:pt idx="262">
                  <c:v>-1.31988</c:v>
                </c:pt>
                <c:pt idx="263">
                  <c:v>-1.14562</c:v>
                </c:pt>
                <c:pt idx="264">
                  <c:v>-1.02325</c:v>
                </c:pt>
                <c:pt idx="265">
                  <c:v>-1.25133</c:v>
                </c:pt>
                <c:pt idx="266">
                  <c:v>-1.1512</c:v>
                </c:pt>
                <c:pt idx="267">
                  <c:v>-1.17298</c:v>
                </c:pt>
                <c:pt idx="268">
                  <c:v>-1.18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284</c:f>
              <c:numCache>
                <c:formatCode>General</c:formatCode>
                <c:ptCount val="2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</c:numCache>
            </c:numRef>
          </c:xVal>
          <c:yVal>
            <c:numRef>
              <c:f>'(DOX-CTD - DOX-BOT) (3)'!$K$17:$K$284</c:f>
              <c:numCache>
                <c:formatCode>General</c:formatCode>
                <c:ptCount val="268"/>
                <c:pt idx="0">
                  <c:v>-0.0530248</c:v>
                </c:pt>
                <c:pt idx="1">
                  <c:v>-0.586909</c:v>
                </c:pt>
                <c:pt idx="2">
                  <c:v>-1.24074</c:v>
                </c:pt>
                <c:pt idx="3">
                  <c:v>-0.957537</c:v>
                </c:pt>
                <c:pt idx="4">
                  <c:v>-1.04623</c:v>
                </c:pt>
                <c:pt idx="5">
                  <c:v>-1.1205</c:v>
                </c:pt>
                <c:pt idx="6">
                  <c:v>-1.30278</c:v>
                </c:pt>
                <c:pt idx="7">
                  <c:v>-1.16162</c:v>
                </c:pt>
                <c:pt idx="8">
                  <c:v>-1.23565</c:v>
                </c:pt>
                <c:pt idx="9">
                  <c:v>-1.27871</c:v>
                </c:pt>
                <c:pt idx="10">
                  <c:v>-1.32145</c:v>
                </c:pt>
                <c:pt idx="11">
                  <c:v>-1.31155</c:v>
                </c:pt>
                <c:pt idx="12">
                  <c:v>-1.26458</c:v>
                </c:pt>
                <c:pt idx="13">
                  <c:v>-1.32594</c:v>
                </c:pt>
                <c:pt idx="14">
                  <c:v>-1.27707</c:v>
                </c:pt>
                <c:pt idx="15">
                  <c:v>-1.25555</c:v>
                </c:pt>
                <c:pt idx="16">
                  <c:v>-1.30183</c:v>
                </c:pt>
                <c:pt idx="17">
                  <c:v>-0.580647</c:v>
                </c:pt>
                <c:pt idx="18">
                  <c:v>-0.815625</c:v>
                </c:pt>
                <c:pt idx="19">
                  <c:v>-0.606645</c:v>
                </c:pt>
                <c:pt idx="20">
                  <c:v>-0.687091</c:v>
                </c:pt>
                <c:pt idx="21">
                  <c:v>-1.02154</c:v>
                </c:pt>
                <c:pt idx="22">
                  <c:v>-0.81862</c:v>
                </c:pt>
                <c:pt idx="23">
                  <c:v>-0.985611</c:v>
                </c:pt>
                <c:pt idx="24">
                  <c:v>-1.02814</c:v>
                </c:pt>
                <c:pt idx="25">
                  <c:v>-1.29566</c:v>
                </c:pt>
                <c:pt idx="26">
                  <c:v>-1.56153</c:v>
                </c:pt>
                <c:pt idx="27">
                  <c:v>-1.70901</c:v>
                </c:pt>
                <c:pt idx="28">
                  <c:v>-1.68019</c:v>
                </c:pt>
                <c:pt idx="29">
                  <c:v>-1.65826</c:v>
                </c:pt>
                <c:pt idx="30">
                  <c:v>-1.65508</c:v>
                </c:pt>
                <c:pt idx="31">
                  <c:v>-1.79041</c:v>
                </c:pt>
                <c:pt idx="32">
                  <c:v>-0.544289</c:v>
                </c:pt>
                <c:pt idx="33">
                  <c:v>-0.55505</c:v>
                </c:pt>
                <c:pt idx="34">
                  <c:v>-0.657091</c:v>
                </c:pt>
                <c:pt idx="35">
                  <c:v>-0.722926</c:v>
                </c:pt>
                <c:pt idx="36">
                  <c:v>-1.03736</c:v>
                </c:pt>
                <c:pt idx="37">
                  <c:v>-0.90424</c:v>
                </c:pt>
                <c:pt idx="38">
                  <c:v>-1.091</c:v>
                </c:pt>
                <c:pt idx="39">
                  <c:v>-1.17748</c:v>
                </c:pt>
                <c:pt idx="40">
                  <c:v>-1.12772</c:v>
                </c:pt>
                <c:pt idx="41">
                  <c:v>-1.16358</c:v>
                </c:pt>
                <c:pt idx="42">
                  <c:v>-1.38626</c:v>
                </c:pt>
                <c:pt idx="43">
                  <c:v>-1.83259</c:v>
                </c:pt>
                <c:pt idx="44">
                  <c:v>-1.64964</c:v>
                </c:pt>
                <c:pt idx="45">
                  <c:v>-1.39009</c:v>
                </c:pt>
                <c:pt idx="46">
                  <c:v>-0.643992</c:v>
                </c:pt>
                <c:pt idx="47">
                  <c:v>-0.514405</c:v>
                </c:pt>
                <c:pt idx="48">
                  <c:v>-0.50614</c:v>
                </c:pt>
                <c:pt idx="49">
                  <c:v>-0.592926</c:v>
                </c:pt>
                <c:pt idx="50">
                  <c:v>-0.676744</c:v>
                </c:pt>
                <c:pt idx="51">
                  <c:v>-0.919231</c:v>
                </c:pt>
                <c:pt idx="52">
                  <c:v>-0.933033</c:v>
                </c:pt>
                <c:pt idx="53">
                  <c:v>-1.15143</c:v>
                </c:pt>
                <c:pt idx="54">
                  <c:v>-1.24847</c:v>
                </c:pt>
                <c:pt idx="55">
                  <c:v>-1.36057</c:v>
                </c:pt>
                <c:pt idx="56">
                  <c:v>-1.75838</c:v>
                </c:pt>
                <c:pt idx="57">
                  <c:v>-1.61488</c:v>
                </c:pt>
                <c:pt idx="58">
                  <c:v>-1.6004</c:v>
                </c:pt>
                <c:pt idx="59">
                  <c:v>-0.562826</c:v>
                </c:pt>
                <c:pt idx="60">
                  <c:v>-0.571719</c:v>
                </c:pt>
                <c:pt idx="61">
                  <c:v>-0.596835</c:v>
                </c:pt>
                <c:pt idx="62">
                  <c:v>-0.859198</c:v>
                </c:pt>
                <c:pt idx="63">
                  <c:v>-0.872702</c:v>
                </c:pt>
                <c:pt idx="64">
                  <c:v>-0.921793</c:v>
                </c:pt>
                <c:pt idx="65">
                  <c:v>-1.02378</c:v>
                </c:pt>
                <c:pt idx="66">
                  <c:v>-1.38379</c:v>
                </c:pt>
                <c:pt idx="67">
                  <c:v>-1.28375</c:v>
                </c:pt>
                <c:pt idx="68">
                  <c:v>-1.35006</c:v>
                </c:pt>
                <c:pt idx="69">
                  <c:v>-1.48286</c:v>
                </c:pt>
                <c:pt idx="70">
                  <c:v>-1.29268</c:v>
                </c:pt>
                <c:pt idx="71">
                  <c:v>-0.862</c:v>
                </c:pt>
                <c:pt idx="72">
                  <c:v>-0.819628</c:v>
                </c:pt>
                <c:pt idx="73">
                  <c:v>-1.02012</c:v>
                </c:pt>
                <c:pt idx="74">
                  <c:v>-1.16188</c:v>
                </c:pt>
                <c:pt idx="75">
                  <c:v>-1.27463</c:v>
                </c:pt>
                <c:pt idx="76">
                  <c:v>-1.26942</c:v>
                </c:pt>
                <c:pt idx="77">
                  <c:v>-1.24695</c:v>
                </c:pt>
                <c:pt idx="78">
                  <c:v>-1.33808</c:v>
                </c:pt>
                <c:pt idx="79">
                  <c:v>-1.27908</c:v>
                </c:pt>
                <c:pt idx="80">
                  <c:v>-1.10241</c:v>
                </c:pt>
                <c:pt idx="81">
                  <c:v>-1.01053</c:v>
                </c:pt>
                <c:pt idx="82">
                  <c:v>-0.98719</c:v>
                </c:pt>
                <c:pt idx="83">
                  <c:v>-1.02845</c:v>
                </c:pt>
                <c:pt idx="84">
                  <c:v>-1.13086</c:v>
                </c:pt>
                <c:pt idx="85">
                  <c:v>-1.15166</c:v>
                </c:pt>
                <c:pt idx="86">
                  <c:v>-1.23136</c:v>
                </c:pt>
                <c:pt idx="87">
                  <c:v>-1.25528</c:v>
                </c:pt>
                <c:pt idx="88">
                  <c:v>-1.25449</c:v>
                </c:pt>
                <c:pt idx="89">
                  <c:v>-1.49649</c:v>
                </c:pt>
                <c:pt idx="90">
                  <c:v>-1.17159</c:v>
                </c:pt>
                <c:pt idx="91">
                  <c:v>-1.21912</c:v>
                </c:pt>
                <c:pt idx="92">
                  <c:v>-1.28751</c:v>
                </c:pt>
                <c:pt idx="93">
                  <c:v>-1.25281</c:v>
                </c:pt>
                <c:pt idx="94">
                  <c:v>-1.12993</c:v>
                </c:pt>
                <c:pt idx="95">
                  <c:v>-1.3167</c:v>
                </c:pt>
                <c:pt idx="96">
                  <c:v>-1.01432</c:v>
                </c:pt>
                <c:pt idx="97">
                  <c:v>-1.15068</c:v>
                </c:pt>
                <c:pt idx="98">
                  <c:v>-1.56923</c:v>
                </c:pt>
                <c:pt idx="99">
                  <c:v>-1.13867</c:v>
                </c:pt>
                <c:pt idx="100">
                  <c:v>-1.1436</c:v>
                </c:pt>
                <c:pt idx="101">
                  <c:v>-0.918975</c:v>
                </c:pt>
                <c:pt idx="102">
                  <c:v>-0.661669</c:v>
                </c:pt>
                <c:pt idx="103">
                  <c:v>-1.21526</c:v>
                </c:pt>
                <c:pt idx="104">
                  <c:v>-1.4303</c:v>
                </c:pt>
                <c:pt idx="105">
                  <c:v>-1.55115</c:v>
                </c:pt>
                <c:pt idx="106">
                  <c:v>-0.833711</c:v>
                </c:pt>
                <c:pt idx="107">
                  <c:v>-0.757339</c:v>
                </c:pt>
                <c:pt idx="108">
                  <c:v>-0.862025</c:v>
                </c:pt>
                <c:pt idx="109">
                  <c:v>-0.878975</c:v>
                </c:pt>
                <c:pt idx="110">
                  <c:v>-0.826628</c:v>
                </c:pt>
                <c:pt idx="111">
                  <c:v>-0.840389</c:v>
                </c:pt>
                <c:pt idx="112">
                  <c:v>-0.886017</c:v>
                </c:pt>
                <c:pt idx="113">
                  <c:v>-0.965264</c:v>
                </c:pt>
                <c:pt idx="114">
                  <c:v>-1.2354</c:v>
                </c:pt>
                <c:pt idx="115">
                  <c:v>-1.19752</c:v>
                </c:pt>
                <c:pt idx="116">
                  <c:v>-1.03427</c:v>
                </c:pt>
                <c:pt idx="117">
                  <c:v>-1.18562</c:v>
                </c:pt>
                <c:pt idx="118">
                  <c:v>-1.07347</c:v>
                </c:pt>
                <c:pt idx="119">
                  <c:v>-1.61139</c:v>
                </c:pt>
                <c:pt idx="120">
                  <c:v>-1.98665</c:v>
                </c:pt>
                <c:pt idx="121">
                  <c:v>-1.72917</c:v>
                </c:pt>
                <c:pt idx="122">
                  <c:v>-0.766554</c:v>
                </c:pt>
                <c:pt idx="123">
                  <c:v>-0.710917</c:v>
                </c:pt>
                <c:pt idx="124">
                  <c:v>-0.791901</c:v>
                </c:pt>
                <c:pt idx="125">
                  <c:v>-0.784281</c:v>
                </c:pt>
                <c:pt idx="126">
                  <c:v>-0.794132</c:v>
                </c:pt>
                <c:pt idx="127">
                  <c:v>-1.03077</c:v>
                </c:pt>
                <c:pt idx="128">
                  <c:v>-0.934537</c:v>
                </c:pt>
                <c:pt idx="129">
                  <c:v>-1.11436</c:v>
                </c:pt>
                <c:pt idx="130">
                  <c:v>-0.846421</c:v>
                </c:pt>
                <c:pt idx="131">
                  <c:v>-1.17366</c:v>
                </c:pt>
                <c:pt idx="132">
                  <c:v>-0.940794</c:v>
                </c:pt>
                <c:pt idx="133">
                  <c:v>-1.05019</c:v>
                </c:pt>
                <c:pt idx="134">
                  <c:v>-1.3928</c:v>
                </c:pt>
                <c:pt idx="135">
                  <c:v>-1.76844</c:v>
                </c:pt>
                <c:pt idx="136">
                  <c:v>-1.61467</c:v>
                </c:pt>
                <c:pt idx="137">
                  <c:v>-1.67052</c:v>
                </c:pt>
                <c:pt idx="138">
                  <c:v>-0.745289</c:v>
                </c:pt>
                <c:pt idx="139">
                  <c:v>-0.721008</c:v>
                </c:pt>
                <c:pt idx="140">
                  <c:v>-0.810951</c:v>
                </c:pt>
                <c:pt idx="141">
                  <c:v>-0.777975</c:v>
                </c:pt>
                <c:pt idx="142">
                  <c:v>-0.799033</c:v>
                </c:pt>
                <c:pt idx="143">
                  <c:v>-0.843248</c:v>
                </c:pt>
                <c:pt idx="144">
                  <c:v>-0.82095</c:v>
                </c:pt>
                <c:pt idx="145">
                  <c:v>-0.932992</c:v>
                </c:pt>
                <c:pt idx="146">
                  <c:v>-0.913174</c:v>
                </c:pt>
                <c:pt idx="147">
                  <c:v>-0.788066</c:v>
                </c:pt>
                <c:pt idx="148">
                  <c:v>-0.926835</c:v>
                </c:pt>
                <c:pt idx="149">
                  <c:v>-1.01208</c:v>
                </c:pt>
                <c:pt idx="150">
                  <c:v>-1.43587</c:v>
                </c:pt>
                <c:pt idx="151">
                  <c:v>-1.5361</c:v>
                </c:pt>
                <c:pt idx="152">
                  <c:v>-1.64705</c:v>
                </c:pt>
                <c:pt idx="153">
                  <c:v>-1.69626</c:v>
                </c:pt>
                <c:pt idx="154">
                  <c:v>-0.849397</c:v>
                </c:pt>
                <c:pt idx="155">
                  <c:v>-0.698893</c:v>
                </c:pt>
                <c:pt idx="156">
                  <c:v>-0.696537</c:v>
                </c:pt>
                <c:pt idx="157">
                  <c:v>-0.782124</c:v>
                </c:pt>
                <c:pt idx="158">
                  <c:v>-1.13387</c:v>
                </c:pt>
                <c:pt idx="159">
                  <c:v>-0.857</c:v>
                </c:pt>
                <c:pt idx="160">
                  <c:v>-0.956918</c:v>
                </c:pt>
                <c:pt idx="161">
                  <c:v>-0.84271</c:v>
                </c:pt>
                <c:pt idx="162">
                  <c:v>-0.667826</c:v>
                </c:pt>
                <c:pt idx="163">
                  <c:v>-0.924554</c:v>
                </c:pt>
                <c:pt idx="164">
                  <c:v>-1.18112</c:v>
                </c:pt>
                <c:pt idx="165">
                  <c:v>-1.5093</c:v>
                </c:pt>
                <c:pt idx="166">
                  <c:v>-1.88211</c:v>
                </c:pt>
                <c:pt idx="167">
                  <c:v>-1.85679</c:v>
                </c:pt>
                <c:pt idx="168">
                  <c:v>-1.76269</c:v>
                </c:pt>
                <c:pt idx="169">
                  <c:v>-0.748298</c:v>
                </c:pt>
                <c:pt idx="170">
                  <c:v>-0.705992</c:v>
                </c:pt>
                <c:pt idx="171">
                  <c:v>-0.919099</c:v>
                </c:pt>
                <c:pt idx="172">
                  <c:v>-0.73608</c:v>
                </c:pt>
                <c:pt idx="173">
                  <c:v>-0.779306</c:v>
                </c:pt>
                <c:pt idx="174">
                  <c:v>-0.804694</c:v>
                </c:pt>
                <c:pt idx="175">
                  <c:v>-0.869281</c:v>
                </c:pt>
                <c:pt idx="176">
                  <c:v>-0.845851</c:v>
                </c:pt>
                <c:pt idx="177">
                  <c:v>-0.793364</c:v>
                </c:pt>
                <c:pt idx="178">
                  <c:v>-0.989083</c:v>
                </c:pt>
                <c:pt idx="179">
                  <c:v>-1.16427</c:v>
                </c:pt>
                <c:pt idx="180">
                  <c:v>-1.38917</c:v>
                </c:pt>
                <c:pt idx="181">
                  <c:v>-1.53961</c:v>
                </c:pt>
                <c:pt idx="182">
                  <c:v>-1.38845</c:v>
                </c:pt>
                <c:pt idx="183">
                  <c:v>-1.59659</c:v>
                </c:pt>
                <c:pt idx="184">
                  <c:v>-1.59403</c:v>
                </c:pt>
                <c:pt idx="185">
                  <c:v>-0.915273</c:v>
                </c:pt>
                <c:pt idx="186">
                  <c:v>-0.794694</c:v>
                </c:pt>
                <c:pt idx="187">
                  <c:v>-0.770488</c:v>
                </c:pt>
                <c:pt idx="188">
                  <c:v>-0.832223</c:v>
                </c:pt>
                <c:pt idx="189">
                  <c:v>-0.805207</c:v>
                </c:pt>
                <c:pt idx="190">
                  <c:v>-0.795744</c:v>
                </c:pt>
                <c:pt idx="191">
                  <c:v>-0.940488</c:v>
                </c:pt>
                <c:pt idx="192">
                  <c:v>-1.57169</c:v>
                </c:pt>
                <c:pt idx="193">
                  <c:v>-1.44079</c:v>
                </c:pt>
                <c:pt idx="194">
                  <c:v>-1.44529</c:v>
                </c:pt>
                <c:pt idx="195">
                  <c:v>-1.5984</c:v>
                </c:pt>
                <c:pt idx="196">
                  <c:v>-1.58789</c:v>
                </c:pt>
                <c:pt idx="197">
                  <c:v>-1.6261</c:v>
                </c:pt>
                <c:pt idx="198">
                  <c:v>-0.841454</c:v>
                </c:pt>
                <c:pt idx="199">
                  <c:v>-0.728951</c:v>
                </c:pt>
                <c:pt idx="200">
                  <c:v>-0.748984</c:v>
                </c:pt>
                <c:pt idx="201">
                  <c:v>-0.756463</c:v>
                </c:pt>
                <c:pt idx="202">
                  <c:v>-0.975438</c:v>
                </c:pt>
                <c:pt idx="203">
                  <c:v>-0.975132</c:v>
                </c:pt>
                <c:pt idx="204">
                  <c:v>-1.36807</c:v>
                </c:pt>
                <c:pt idx="205">
                  <c:v>-1.55121</c:v>
                </c:pt>
                <c:pt idx="206">
                  <c:v>-1.77867</c:v>
                </c:pt>
                <c:pt idx="207">
                  <c:v>-1.72199</c:v>
                </c:pt>
                <c:pt idx="208">
                  <c:v>-1.6707</c:v>
                </c:pt>
                <c:pt idx="209">
                  <c:v>-1.62931</c:v>
                </c:pt>
                <c:pt idx="210">
                  <c:v>-0.786299</c:v>
                </c:pt>
                <c:pt idx="211">
                  <c:v>-0.781299</c:v>
                </c:pt>
                <c:pt idx="212">
                  <c:v>-0.615231</c:v>
                </c:pt>
                <c:pt idx="213">
                  <c:v>-0.725182</c:v>
                </c:pt>
                <c:pt idx="214">
                  <c:v>-1.0292</c:v>
                </c:pt>
                <c:pt idx="215">
                  <c:v>-0.775198</c:v>
                </c:pt>
                <c:pt idx="216">
                  <c:v>-0.964174</c:v>
                </c:pt>
                <c:pt idx="217">
                  <c:v>-0.900025</c:v>
                </c:pt>
                <c:pt idx="218">
                  <c:v>-0.708157</c:v>
                </c:pt>
                <c:pt idx="219">
                  <c:v>-0.756364</c:v>
                </c:pt>
                <c:pt idx="220">
                  <c:v>-1.73334</c:v>
                </c:pt>
                <c:pt idx="221">
                  <c:v>-1.63384</c:v>
                </c:pt>
                <c:pt idx="222">
                  <c:v>-1.70202</c:v>
                </c:pt>
                <c:pt idx="223">
                  <c:v>-1.32126</c:v>
                </c:pt>
                <c:pt idx="224">
                  <c:v>-1.70934</c:v>
                </c:pt>
                <c:pt idx="225">
                  <c:v>-1.76198</c:v>
                </c:pt>
                <c:pt idx="226">
                  <c:v>-0.742223</c:v>
                </c:pt>
                <c:pt idx="227">
                  <c:v>-0.72805</c:v>
                </c:pt>
                <c:pt idx="228">
                  <c:v>-0.745149</c:v>
                </c:pt>
                <c:pt idx="229">
                  <c:v>-0.81876</c:v>
                </c:pt>
                <c:pt idx="230">
                  <c:v>-0.826174</c:v>
                </c:pt>
                <c:pt idx="231">
                  <c:v>-0.722612</c:v>
                </c:pt>
                <c:pt idx="232">
                  <c:v>-0.671669</c:v>
                </c:pt>
                <c:pt idx="233">
                  <c:v>-1.1105</c:v>
                </c:pt>
                <c:pt idx="234">
                  <c:v>-1.1766</c:v>
                </c:pt>
                <c:pt idx="235">
                  <c:v>-1.40464</c:v>
                </c:pt>
                <c:pt idx="236">
                  <c:v>-1.49806</c:v>
                </c:pt>
                <c:pt idx="237">
                  <c:v>-1.52356</c:v>
                </c:pt>
                <c:pt idx="238">
                  <c:v>-1.6106</c:v>
                </c:pt>
                <c:pt idx="239">
                  <c:v>-1.52274</c:v>
                </c:pt>
                <c:pt idx="240">
                  <c:v>-1.52796</c:v>
                </c:pt>
                <c:pt idx="241">
                  <c:v>-1.55526</c:v>
                </c:pt>
                <c:pt idx="242">
                  <c:v>-0.78</c:v>
                </c:pt>
                <c:pt idx="243">
                  <c:v>-0.677198</c:v>
                </c:pt>
                <c:pt idx="244">
                  <c:v>-0.668934</c:v>
                </c:pt>
                <c:pt idx="245">
                  <c:v>-0.666207</c:v>
                </c:pt>
                <c:pt idx="246">
                  <c:v>-1.30112</c:v>
                </c:pt>
                <c:pt idx="247">
                  <c:v>-1.1415</c:v>
                </c:pt>
                <c:pt idx="248">
                  <c:v>-1.28837</c:v>
                </c:pt>
                <c:pt idx="249">
                  <c:v>-1.16756</c:v>
                </c:pt>
                <c:pt idx="250">
                  <c:v>-1.29562</c:v>
                </c:pt>
                <c:pt idx="251">
                  <c:v>-1.31256</c:v>
                </c:pt>
                <c:pt idx="252">
                  <c:v>-1.26372</c:v>
                </c:pt>
                <c:pt idx="253">
                  <c:v>-1.17545</c:v>
                </c:pt>
                <c:pt idx="254">
                  <c:v>-1.18598</c:v>
                </c:pt>
                <c:pt idx="255">
                  <c:v>-1.09201</c:v>
                </c:pt>
                <c:pt idx="256">
                  <c:v>-1.1885</c:v>
                </c:pt>
                <c:pt idx="257">
                  <c:v>-1.60566</c:v>
                </c:pt>
                <c:pt idx="258">
                  <c:v>-1.19086</c:v>
                </c:pt>
                <c:pt idx="259">
                  <c:v>-1.14262</c:v>
                </c:pt>
                <c:pt idx="260">
                  <c:v>-1.31988</c:v>
                </c:pt>
                <c:pt idx="261">
                  <c:v>-1.14562</c:v>
                </c:pt>
                <c:pt idx="262">
                  <c:v>-1.02325</c:v>
                </c:pt>
                <c:pt idx="263">
                  <c:v>-1.25133</c:v>
                </c:pt>
                <c:pt idx="264">
                  <c:v>-1.1512</c:v>
                </c:pt>
                <c:pt idx="265">
                  <c:v>-1.17298</c:v>
                </c:pt>
                <c:pt idx="266">
                  <c:v>-1.184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1.10206392970836</c:v>
                </c:pt>
                <c:pt idx="1">
                  <c:v>-1.13232847685585</c:v>
                </c:pt>
              </c:numCache>
            </c:numRef>
          </c:yVal>
          <c:smooth val="0"/>
        </c:ser>
        <c:axId val="22701263"/>
        <c:axId val="14724965"/>
      </c:scatterChart>
      <c:valAx>
        <c:axId val="22701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4965"/>
        <c:crossesAt val="0"/>
        <c:crossBetween val="midCat"/>
      </c:valAx>
      <c:valAx>
        <c:axId val="14724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1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D$17:$D$33</c:f>
              <c:numCache>
                <c:formatCode>General</c:formatCode>
                <c:ptCount val="17"/>
                <c:pt idx="0">
                  <c:v>1.8207</c:v>
                </c:pt>
                <c:pt idx="1">
                  <c:v>1.8207</c:v>
                </c:pt>
                <c:pt idx="2">
                  <c:v>1.91577</c:v>
                </c:pt>
                <c:pt idx="3">
                  <c:v>1.97582</c:v>
                </c:pt>
                <c:pt idx="4">
                  <c:v>2.0128</c:v>
                </c:pt>
                <c:pt idx="5">
                  <c:v>2.1298</c:v>
                </c:pt>
                <c:pt idx="6">
                  <c:v>2.12183</c:v>
                </c:pt>
                <c:pt idx="7">
                  <c:v>2.18598</c:v>
                </c:pt>
                <c:pt idx="8">
                  <c:v>1.93684</c:v>
                </c:pt>
                <c:pt idx="9">
                  <c:v>2.28164</c:v>
                </c:pt>
                <c:pt idx="10">
                  <c:v>4.15366</c:v>
                </c:pt>
                <c:pt idx="11">
                  <c:v>4.34716</c:v>
                </c:pt>
                <c:pt idx="12">
                  <c:v>4.4076</c:v>
                </c:pt>
                <c:pt idx="13">
                  <c:v>4.39698</c:v>
                </c:pt>
                <c:pt idx="14">
                  <c:v>4.67574</c:v>
                </c:pt>
                <c:pt idx="15">
                  <c:v>4.71566</c:v>
                </c:pt>
                <c:pt idx="16">
                  <c:v>4.77002</c:v>
                </c:pt>
              </c:numCache>
            </c:numRef>
          </c:xVal>
          <c:yVal>
            <c:numRef>
              <c:f>'(DOX-CTD - DOX-BOT) (4)'!$F$17:$F$33</c:f>
              <c:numCache>
                <c:formatCode>General</c:formatCode>
                <c:ptCount val="17"/>
                <c:pt idx="0">
                  <c:v>-0.786299</c:v>
                </c:pt>
                <c:pt idx="1">
                  <c:v>-0.781299</c:v>
                </c:pt>
                <c:pt idx="2">
                  <c:v>-0.615231</c:v>
                </c:pt>
                <c:pt idx="3">
                  <c:v>-0.725182</c:v>
                </c:pt>
                <c:pt idx="4">
                  <c:v>-1.0292</c:v>
                </c:pt>
                <c:pt idx="5">
                  <c:v>-0.775198</c:v>
                </c:pt>
                <c:pt idx="6">
                  <c:v>-0.964174</c:v>
                </c:pt>
                <c:pt idx="7">
                  <c:v>-0.900025</c:v>
                </c:pt>
                <c:pt idx="8">
                  <c:v>-0.708157</c:v>
                </c:pt>
                <c:pt idx="9">
                  <c:v>-0.756364</c:v>
                </c:pt>
                <c:pt idx="10">
                  <c:v>-1.73334</c:v>
                </c:pt>
                <c:pt idx="11">
                  <c:v>-1.63384</c:v>
                </c:pt>
                <c:pt idx="12">
                  <c:v>-4.4854</c:v>
                </c:pt>
                <c:pt idx="13">
                  <c:v>-1.70202</c:v>
                </c:pt>
                <c:pt idx="14">
                  <c:v>-1.32126</c:v>
                </c:pt>
                <c:pt idx="15">
                  <c:v>-1.70934</c:v>
                </c:pt>
                <c:pt idx="16">
                  <c:v>-1.76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4)'!$J$17:$J$32</c:f>
              <c:numCache>
                <c:formatCode>General</c:formatCode>
                <c:ptCount val="16"/>
                <c:pt idx="0">
                  <c:v>1.8207</c:v>
                </c:pt>
                <c:pt idx="1">
                  <c:v>1.8207</c:v>
                </c:pt>
                <c:pt idx="2">
                  <c:v>1.91577</c:v>
                </c:pt>
                <c:pt idx="3">
                  <c:v>1.97582</c:v>
                </c:pt>
                <c:pt idx="4">
                  <c:v>2.0128</c:v>
                </c:pt>
                <c:pt idx="5">
                  <c:v>2.1298</c:v>
                </c:pt>
                <c:pt idx="6">
                  <c:v>2.12183</c:v>
                </c:pt>
                <c:pt idx="7">
                  <c:v>2.18598</c:v>
                </c:pt>
                <c:pt idx="8">
                  <c:v>1.93684</c:v>
                </c:pt>
                <c:pt idx="9">
                  <c:v>2.28164</c:v>
                </c:pt>
                <c:pt idx="10">
                  <c:v>4.15366</c:v>
                </c:pt>
                <c:pt idx="11">
                  <c:v>4.34716</c:v>
                </c:pt>
                <c:pt idx="12">
                  <c:v>4.39698</c:v>
                </c:pt>
                <c:pt idx="13">
                  <c:v>4.67574</c:v>
                </c:pt>
                <c:pt idx="14">
                  <c:v>4.71566</c:v>
                </c:pt>
                <c:pt idx="15">
                  <c:v>4.77002</c:v>
                </c:pt>
              </c:numCache>
            </c:numRef>
          </c:xVal>
          <c:yVal>
            <c:numRef>
              <c:f>'(DOX-CTD - DOX-BOT) (4)'!$K$17:$K$32</c:f>
              <c:numCache>
                <c:formatCode>General</c:formatCode>
                <c:ptCount val="16"/>
                <c:pt idx="0">
                  <c:v>-0.786299</c:v>
                </c:pt>
                <c:pt idx="1">
                  <c:v>-0.781299</c:v>
                </c:pt>
                <c:pt idx="2">
                  <c:v>-0.615231</c:v>
                </c:pt>
                <c:pt idx="3">
                  <c:v>-0.725182</c:v>
                </c:pt>
                <c:pt idx="4">
                  <c:v>-1.0292</c:v>
                </c:pt>
                <c:pt idx="5">
                  <c:v>-0.775198</c:v>
                </c:pt>
                <c:pt idx="6">
                  <c:v>-0.964174</c:v>
                </c:pt>
                <c:pt idx="7">
                  <c:v>-0.900025</c:v>
                </c:pt>
                <c:pt idx="8">
                  <c:v>-0.708157</c:v>
                </c:pt>
                <c:pt idx="9">
                  <c:v>-0.756364</c:v>
                </c:pt>
                <c:pt idx="10">
                  <c:v>-1.73334</c:v>
                </c:pt>
                <c:pt idx="11">
                  <c:v>-1.63384</c:v>
                </c:pt>
                <c:pt idx="12">
                  <c:v>-1.70202</c:v>
                </c:pt>
                <c:pt idx="13">
                  <c:v>-1.32126</c:v>
                </c:pt>
                <c:pt idx="14">
                  <c:v>-1.70934</c:v>
                </c:pt>
                <c:pt idx="15">
                  <c:v>-1.76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4)'!$I$9:$I$10</c:f>
              <c:numCache>
                <c:formatCode>General</c:formatCode>
                <c:ptCount val="2"/>
                <c:pt idx="0">
                  <c:v>1.8207</c:v>
                </c:pt>
                <c:pt idx="1">
                  <c:v>4.77002</c:v>
                </c:pt>
              </c:numCache>
            </c:numRef>
          </c:xVal>
          <c:yVal>
            <c:numRef>
              <c:f>'(DOX-CTD - DOX-BOT) (4)'!$J$9:$J$10</c:f>
              <c:numCache>
                <c:formatCode>General</c:formatCode>
                <c:ptCount val="2"/>
                <c:pt idx="0">
                  <c:v>-0.744842251456664</c:v>
                </c:pt>
                <c:pt idx="1">
                  <c:v>-1.71853527716675</c:v>
                </c:pt>
              </c:numCache>
            </c:numRef>
          </c:yVal>
          <c:smooth val="0"/>
        </c:ser>
        <c:axId val="40151476"/>
        <c:axId val="36402662"/>
      </c:scatterChart>
      <c:valAx>
        <c:axId val="4015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2662"/>
        <c:crossesAt val="0"/>
        <c:crossBetween val="midCat"/>
      </c:valAx>
      <c:valAx>
        <c:axId val="36402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1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<Relationship Id="rId275" Type="http://schemas.openxmlformats.org/officeDocument/2006/relationships/ctrlProp" Target="../ctrlProps/ctrlProps552.xml"/><Relationship Id="rId276" Type="http://schemas.openxmlformats.org/officeDocument/2006/relationships/ctrlProp" Target="../ctrlProps/ctrlProps553.xml"/><Relationship Id="rId277" Type="http://schemas.openxmlformats.org/officeDocument/2006/relationships/ctrlProp" Target="../ctrlProps/ctrlProps5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7.xml"/><Relationship Id="rId4" Type="http://schemas.openxmlformats.org/officeDocument/2006/relationships/ctrlProp" Target="../ctrlProps/ctrlProps558.xml"/><Relationship Id="rId5" Type="http://schemas.openxmlformats.org/officeDocument/2006/relationships/ctrlProp" Target="../ctrlProps/ctrlProps559.xml"/><Relationship Id="rId6" Type="http://schemas.openxmlformats.org/officeDocument/2006/relationships/ctrlProp" Target="../ctrlProps/ctrlProps560.xml"/><Relationship Id="rId7" Type="http://schemas.openxmlformats.org/officeDocument/2006/relationships/ctrlProp" Target="../ctrlProps/ctrlProps561.xml"/><Relationship Id="rId8" Type="http://schemas.openxmlformats.org/officeDocument/2006/relationships/ctrlProp" Target="../ctrlProps/ctrlProps562.xml"/><Relationship Id="rId9" Type="http://schemas.openxmlformats.org/officeDocument/2006/relationships/ctrlProp" Target="../ctrlProps/ctrlProps563.xml"/><Relationship Id="rId10" Type="http://schemas.openxmlformats.org/officeDocument/2006/relationships/ctrlProp" Target="../ctrlProps/ctrlProps564.xml"/><Relationship Id="rId11" Type="http://schemas.openxmlformats.org/officeDocument/2006/relationships/ctrlProp" Target="../ctrlProps/ctrlProps565.xml"/><Relationship Id="rId12" Type="http://schemas.openxmlformats.org/officeDocument/2006/relationships/ctrlProp" Target="../ctrlProps/ctrlProps566.xml"/><Relationship Id="rId13" Type="http://schemas.openxmlformats.org/officeDocument/2006/relationships/ctrlProp" Target="../ctrlProps/ctrlProps567.xml"/><Relationship Id="rId14" Type="http://schemas.openxmlformats.org/officeDocument/2006/relationships/ctrlProp" Target="../ctrlProps/ctrlProps568.xml"/><Relationship Id="rId15" Type="http://schemas.openxmlformats.org/officeDocument/2006/relationships/ctrlProp" Target="../ctrlProps/ctrlProps569.xml"/><Relationship Id="rId16" Type="http://schemas.openxmlformats.org/officeDocument/2006/relationships/ctrlProp" Target="../ctrlProps/ctrlProps570.xml"/><Relationship Id="rId17" Type="http://schemas.openxmlformats.org/officeDocument/2006/relationships/ctrlProp" Target="../ctrlProps/ctrlProps571.xml"/><Relationship Id="rId18" Type="http://schemas.openxmlformats.org/officeDocument/2006/relationships/ctrlProp" Target="../ctrlProps/ctrlProps572.xml"/><Relationship Id="rId19" Type="http://schemas.openxmlformats.org/officeDocument/2006/relationships/ctrlProp" Target="../ctrlProps/ctrlProps573.xml"/><Relationship Id="rId20" Type="http://schemas.openxmlformats.org/officeDocument/2006/relationships/ctrlProp" Target="../ctrlProps/ctrlProps574.xml"/><Relationship Id="rId21" Type="http://schemas.openxmlformats.org/officeDocument/2006/relationships/ctrlProp" Target="../ctrlProps/ctrlProps575.xml"/><Relationship Id="rId22" Type="http://schemas.openxmlformats.org/officeDocument/2006/relationships/ctrlProp" Target="../ctrlProps/ctrlProps576.xml"/><Relationship Id="rId23" Type="http://schemas.openxmlformats.org/officeDocument/2006/relationships/ctrlProp" Target="../ctrlProps/ctrlProps577.xml"/><Relationship Id="rId24" Type="http://schemas.openxmlformats.org/officeDocument/2006/relationships/ctrlProp" Target="../ctrlProps/ctrlProps578.xml"/><Relationship Id="rId25" Type="http://schemas.openxmlformats.org/officeDocument/2006/relationships/ctrlProp" Target="../ctrlProps/ctrlProps579.xml"/><Relationship Id="rId26" Type="http://schemas.openxmlformats.org/officeDocument/2006/relationships/ctrlProp" Target="../ctrlProps/ctrlProps580.xml"/><Relationship Id="rId27" Type="http://schemas.openxmlformats.org/officeDocument/2006/relationships/ctrlProp" Target="../ctrlProps/ctrlProps581.xml"/><Relationship Id="rId28" Type="http://schemas.openxmlformats.org/officeDocument/2006/relationships/ctrlProp" Target="../ctrlProps/ctrlProps582.xml"/><Relationship Id="rId29" Type="http://schemas.openxmlformats.org/officeDocument/2006/relationships/ctrlProp" Target="../ctrlProps/ctrlProps583.xml"/><Relationship Id="rId30" Type="http://schemas.openxmlformats.org/officeDocument/2006/relationships/ctrlProp" Target="../ctrlProps/ctrlProps584.xml"/><Relationship Id="rId31" Type="http://schemas.openxmlformats.org/officeDocument/2006/relationships/ctrlProp" Target="../ctrlProps/ctrlProps585.xml"/><Relationship Id="rId32" Type="http://schemas.openxmlformats.org/officeDocument/2006/relationships/ctrlProp" Target="../ctrlProps/ctrlProps586.xml"/><Relationship Id="rId33" Type="http://schemas.openxmlformats.org/officeDocument/2006/relationships/ctrlProp" Target="../ctrlProps/ctrlProps587.xml"/><Relationship Id="rId34" Type="http://schemas.openxmlformats.org/officeDocument/2006/relationships/ctrlProp" Target="../ctrlProps/ctrlProps588.xml"/><Relationship Id="rId35" Type="http://schemas.openxmlformats.org/officeDocument/2006/relationships/ctrlProp" Target="../ctrlProps/ctrlProps589.xml"/><Relationship Id="rId36" Type="http://schemas.openxmlformats.org/officeDocument/2006/relationships/ctrlProp" Target="../ctrlProps/ctrlProps590.xml"/><Relationship Id="rId37" Type="http://schemas.openxmlformats.org/officeDocument/2006/relationships/ctrlProp" Target="../ctrlProps/ctrlProps591.xml"/><Relationship Id="rId38" Type="http://schemas.openxmlformats.org/officeDocument/2006/relationships/ctrlProp" Target="../ctrlProps/ctrlProps592.xml"/><Relationship Id="rId39" Type="http://schemas.openxmlformats.org/officeDocument/2006/relationships/ctrlProp" Target="../ctrlProps/ctrlProps593.xml"/><Relationship Id="rId40" Type="http://schemas.openxmlformats.org/officeDocument/2006/relationships/ctrlProp" Target="../ctrlProps/ctrlProps594.xml"/><Relationship Id="rId41" Type="http://schemas.openxmlformats.org/officeDocument/2006/relationships/ctrlProp" Target="../ctrlProps/ctrlProps595.xml"/><Relationship Id="rId42" Type="http://schemas.openxmlformats.org/officeDocument/2006/relationships/ctrlProp" Target="../ctrlProps/ctrlProps596.xml"/><Relationship Id="rId43" Type="http://schemas.openxmlformats.org/officeDocument/2006/relationships/ctrlProp" Target="../ctrlProps/ctrlProps597.xml"/><Relationship Id="rId44" Type="http://schemas.openxmlformats.org/officeDocument/2006/relationships/ctrlProp" Target="../ctrlProps/ctrlProps598.xml"/><Relationship Id="rId45" Type="http://schemas.openxmlformats.org/officeDocument/2006/relationships/ctrlProp" Target="../ctrlProps/ctrlProps599.xml"/><Relationship Id="rId46" Type="http://schemas.openxmlformats.org/officeDocument/2006/relationships/ctrlProp" Target="../ctrlProps/ctrlProps600.xml"/><Relationship Id="rId47" Type="http://schemas.openxmlformats.org/officeDocument/2006/relationships/ctrlProp" Target="../ctrlProps/ctrlProps601.xml"/><Relationship Id="rId48" Type="http://schemas.openxmlformats.org/officeDocument/2006/relationships/ctrlProp" Target="../ctrlProps/ctrlProps602.xml"/><Relationship Id="rId49" Type="http://schemas.openxmlformats.org/officeDocument/2006/relationships/ctrlProp" Target="../ctrlProps/ctrlProps603.xml"/><Relationship Id="rId50" Type="http://schemas.openxmlformats.org/officeDocument/2006/relationships/ctrlProp" Target="../ctrlProps/ctrlProps604.xml"/><Relationship Id="rId51" Type="http://schemas.openxmlformats.org/officeDocument/2006/relationships/ctrlProp" Target="../ctrlProps/ctrlProps605.xml"/><Relationship Id="rId52" Type="http://schemas.openxmlformats.org/officeDocument/2006/relationships/ctrlProp" Target="../ctrlProps/ctrlProps606.xml"/><Relationship Id="rId53" Type="http://schemas.openxmlformats.org/officeDocument/2006/relationships/ctrlProp" Target="../ctrlProps/ctrlProps607.xml"/><Relationship Id="rId54" Type="http://schemas.openxmlformats.org/officeDocument/2006/relationships/ctrlProp" Target="../ctrlProps/ctrlProps608.xml"/><Relationship Id="rId55" Type="http://schemas.openxmlformats.org/officeDocument/2006/relationships/ctrlProp" Target="../ctrlProps/ctrlProps609.xml"/><Relationship Id="rId56" Type="http://schemas.openxmlformats.org/officeDocument/2006/relationships/ctrlProp" Target="../ctrlProps/ctrlProps610.xml"/><Relationship Id="rId57" Type="http://schemas.openxmlformats.org/officeDocument/2006/relationships/ctrlProp" Target="../ctrlProps/ctrlProps611.xml"/><Relationship Id="rId58" Type="http://schemas.openxmlformats.org/officeDocument/2006/relationships/ctrlProp" Target="../ctrlProps/ctrlProps612.xml"/><Relationship Id="rId59" Type="http://schemas.openxmlformats.org/officeDocument/2006/relationships/ctrlProp" Target="../ctrlProps/ctrlProps613.xml"/><Relationship Id="rId60" Type="http://schemas.openxmlformats.org/officeDocument/2006/relationships/ctrlProp" Target="../ctrlProps/ctrlProps614.xml"/><Relationship Id="rId61" Type="http://schemas.openxmlformats.org/officeDocument/2006/relationships/ctrlProp" Target="../ctrlProps/ctrlProps615.xml"/><Relationship Id="rId62" Type="http://schemas.openxmlformats.org/officeDocument/2006/relationships/ctrlProp" Target="../ctrlProps/ctrlProps616.xml"/><Relationship Id="rId63" Type="http://schemas.openxmlformats.org/officeDocument/2006/relationships/ctrlProp" Target="../ctrlProps/ctrlProps617.xml"/><Relationship Id="rId64" Type="http://schemas.openxmlformats.org/officeDocument/2006/relationships/ctrlProp" Target="../ctrlProps/ctrlProps618.xml"/><Relationship Id="rId65" Type="http://schemas.openxmlformats.org/officeDocument/2006/relationships/ctrlProp" Target="../ctrlProps/ctrlProps619.xml"/><Relationship Id="rId66" Type="http://schemas.openxmlformats.org/officeDocument/2006/relationships/ctrlProp" Target="../ctrlProps/ctrlProps620.xml"/><Relationship Id="rId67" Type="http://schemas.openxmlformats.org/officeDocument/2006/relationships/ctrlProp" Target="../ctrlProps/ctrlProps621.xml"/><Relationship Id="rId68" Type="http://schemas.openxmlformats.org/officeDocument/2006/relationships/ctrlProp" Target="../ctrlProps/ctrlProps622.xml"/><Relationship Id="rId69" Type="http://schemas.openxmlformats.org/officeDocument/2006/relationships/ctrlProp" Target="../ctrlProps/ctrlProps623.xml"/><Relationship Id="rId70" Type="http://schemas.openxmlformats.org/officeDocument/2006/relationships/ctrlProp" Target="../ctrlProps/ctrlProps624.xml"/><Relationship Id="rId71" Type="http://schemas.openxmlformats.org/officeDocument/2006/relationships/ctrlProp" Target="../ctrlProps/ctrlProps625.xml"/><Relationship Id="rId72" Type="http://schemas.openxmlformats.org/officeDocument/2006/relationships/ctrlProp" Target="../ctrlProps/ctrlProps626.xml"/><Relationship Id="rId73" Type="http://schemas.openxmlformats.org/officeDocument/2006/relationships/ctrlProp" Target="../ctrlProps/ctrlProps627.xml"/><Relationship Id="rId74" Type="http://schemas.openxmlformats.org/officeDocument/2006/relationships/ctrlProp" Target="../ctrlProps/ctrlProps628.xml"/><Relationship Id="rId75" Type="http://schemas.openxmlformats.org/officeDocument/2006/relationships/ctrlProp" Target="../ctrlProps/ctrlProps629.xml"/><Relationship Id="rId76" Type="http://schemas.openxmlformats.org/officeDocument/2006/relationships/ctrlProp" Target="../ctrlProps/ctrlProps630.xml"/><Relationship Id="rId77" Type="http://schemas.openxmlformats.org/officeDocument/2006/relationships/ctrlProp" Target="../ctrlProps/ctrlProps631.xml"/><Relationship Id="rId78" Type="http://schemas.openxmlformats.org/officeDocument/2006/relationships/ctrlProp" Target="../ctrlProps/ctrlProps632.xml"/><Relationship Id="rId79" Type="http://schemas.openxmlformats.org/officeDocument/2006/relationships/ctrlProp" Target="../ctrlProps/ctrlProps633.xml"/><Relationship Id="rId80" Type="http://schemas.openxmlformats.org/officeDocument/2006/relationships/ctrlProp" Target="../ctrlProps/ctrlProps634.xml"/><Relationship Id="rId81" Type="http://schemas.openxmlformats.org/officeDocument/2006/relationships/ctrlProp" Target="../ctrlProps/ctrlProps635.xml"/><Relationship Id="rId82" Type="http://schemas.openxmlformats.org/officeDocument/2006/relationships/ctrlProp" Target="../ctrlProps/ctrlProps636.xml"/><Relationship Id="rId83" Type="http://schemas.openxmlformats.org/officeDocument/2006/relationships/ctrlProp" Target="../ctrlProps/ctrlProps637.xml"/><Relationship Id="rId84" Type="http://schemas.openxmlformats.org/officeDocument/2006/relationships/ctrlProp" Target="../ctrlProps/ctrlProps638.xml"/><Relationship Id="rId85" Type="http://schemas.openxmlformats.org/officeDocument/2006/relationships/ctrlProp" Target="../ctrlProps/ctrlProps639.xml"/><Relationship Id="rId86" Type="http://schemas.openxmlformats.org/officeDocument/2006/relationships/ctrlProp" Target="../ctrlProps/ctrlProps640.xml"/><Relationship Id="rId87" Type="http://schemas.openxmlformats.org/officeDocument/2006/relationships/ctrlProp" Target="../ctrlProps/ctrlProps641.xml"/><Relationship Id="rId88" Type="http://schemas.openxmlformats.org/officeDocument/2006/relationships/ctrlProp" Target="../ctrlProps/ctrlProps642.xml"/><Relationship Id="rId89" Type="http://schemas.openxmlformats.org/officeDocument/2006/relationships/ctrlProp" Target="../ctrlProps/ctrlProps643.xml"/><Relationship Id="rId90" Type="http://schemas.openxmlformats.org/officeDocument/2006/relationships/ctrlProp" Target="../ctrlProps/ctrlProps644.xml"/><Relationship Id="rId91" Type="http://schemas.openxmlformats.org/officeDocument/2006/relationships/ctrlProp" Target="../ctrlProps/ctrlProps645.xml"/><Relationship Id="rId92" Type="http://schemas.openxmlformats.org/officeDocument/2006/relationships/ctrlProp" Target="../ctrlProps/ctrlProps646.xml"/><Relationship Id="rId93" Type="http://schemas.openxmlformats.org/officeDocument/2006/relationships/ctrlProp" Target="../ctrlProps/ctrlProps647.xml"/><Relationship Id="rId94" Type="http://schemas.openxmlformats.org/officeDocument/2006/relationships/ctrlProp" Target="../ctrlProps/ctrlProps648.xml"/><Relationship Id="rId95" Type="http://schemas.openxmlformats.org/officeDocument/2006/relationships/ctrlProp" Target="../ctrlProps/ctrlProps649.xml"/><Relationship Id="rId96" Type="http://schemas.openxmlformats.org/officeDocument/2006/relationships/ctrlProp" Target="../ctrlProps/ctrlProps650.xml"/><Relationship Id="rId97" Type="http://schemas.openxmlformats.org/officeDocument/2006/relationships/ctrlProp" Target="../ctrlProps/ctrlProps651.xml"/><Relationship Id="rId98" Type="http://schemas.openxmlformats.org/officeDocument/2006/relationships/ctrlProp" Target="../ctrlProps/ctrlProps652.xml"/><Relationship Id="rId99" Type="http://schemas.openxmlformats.org/officeDocument/2006/relationships/ctrlProp" Target="../ctrlProps/ctrlProps653.xml"/><Relationship Id="rId100" Type="http://schemas.openxmlformats.org/officeDocument/2006/relationships/ctrlProp" Target="../ctrlProps/ctrlProps654.xml"/><Relationship Id="rId101" Type="http://schemas.openxmlformats.org/officeDocument/2006/relationships/ctrlProp" Target="../ctrlProps/ctrlProps655.xml"/><Relationship Id="rId102" Type="http://schemas.openxmlformats.org/officeDocument/2006/relationships/ctrlProp" Target="../ctrlProps/ctrlProps656.xml"/><Relationship Id="rId103" Type="http://schemas.openxmlformats.org/officeDocument/2006/relationships/ctrlProp" Target="../ctrlProps/ctrlProps657.xml"/><Relationship Id="rId104" Type="http://schemas.openxmlformats.org/officeDocument/2006/relationships/ctrlProp" Target="../ctrlProps/ctrlProps658.xml"/><Relationship Id="rId105" Type="http://schemas.openxmlformats.org/officeDocument/2006/relationships/ctrlProp" Target="../ctrlProps/ctrlProps659.xml"/><Relationship Id="rId106" Type="http://schemas.openxmlformats.org/officeDocument/2006/relationships/ctrlProp" Target="../ctrlProps/ctrlProps660.xml"/><Relationship Id="rId107" Type="http://schemas.openxmlformats.org/officeDocument/2006/relationships/ctrlProp" Target="../ctrlProps/ctrlProps661.xml"/><Relationship Id="rId108" Type="http://schemas.openxmlformats.org/officeDocument/2006/relationships/ctrlProp" Target="../ctrlProps/ctrlProps662.xml"/><Relationship Id="rId109" Type="http://schemas.openxmlformats.org/officeDocument/2006/relationships/ctrlProp" Target="../ctrlProps/ctrlProps663.xml"/><Relationship Id="rId110" Type="http://schemas.openxmlformats.org/officeDocument/2006/relationships/ctrlProp" Target="../ctrlProps/ctrlProps664.xml"/><Relationship Id="rId111" Type="http://schemas.openxmlformats.org/officeDocument/2006/relationships/ctrlProp" Target="../ctrlProps/ctrlProps665.xml"/><Relationship Id="rId112" Type="http://schemas.openxmlformats.org/officeDocument/2006/relationships/ctrlProp" Target="../ctrlProps/ctrlProps666.xml"/><Relationship Id="rId113" Type="http://schemas.openxmlformats.org/officeDocument/2006/relationships/ctrlProp" Target="../ctrlProps/ctrlProps667.xml"/><Relationship Id="rId114" Type="http://schemas.openxmlformats.org/officeDocument/2006/relationships/ctrlProp" Target="../ctrlProps/ctrlProps668.xml"/><Relationship Id="rId115" Type="http://schemas.openxmlformats.org/officeDocument/2006/relationships/ctrlProp" Target="../ctrlProps/ctrlProps669.xml"/><Relationship Id="rId116" Type="http://schemas.openxmlformats.org/officeDocument/2006/relationships/ctrlProp" Target="../ctrlProps/ctrlProps670.xml"/><Relationship Id="rId117" Type="http://schemas.openxmlformats.org/officeDocument/2006/relationships/ctrlProp" Target="../ctrlProps/ctrlProps671.xml"/><Relationship Id="rId118" Type="http://schemas.openxmlformats.org/officeDocument/2006/relationships/ctrlProp" Target="../ctrlProps/ctrlProps672.xml"/><Relationship Id="rId119" Type="http://schemas.openxmlformats.org/officeDocument/2006/relationships/ctrlProp" Target="../ctrlProps/ctrlProps673.xml"/><Relationship Id="rId120" Type="http://schemas.openxmlformats.org/officeDocument/2006/relationships/ctrlProp" Target="../ctrlProps/ctrlProps674.xml"/><Relationship Id="rId121" Type="http://schemas.openxmlformats.org/officeDocument/2006/relationships/ctrlProp" Target="../ctrlProps/ctrlProps675.xml"/><Relationship Id="rId122" Type="http://schemas.openxmlformats.org/officeDocument/2006/relationships/ctrlProp" Target="../ctrlProps/ctrlProps676.xml"/><Relationship Id="rId123" Type="http://schemas.openxmlformats.org/officeDocument/2006/relationships/ctrlProp" Target="../ctrlProps/ctrlProps677.xml"/><Relationship Id="rId124" Type="http://schemas.openxmlformats.org/officeDocument/2006/relationships/ctrlProp" Target="../ctrlProps/ctrlProps678.xml"/><Relationship Id="rId125" Type="http://schemas.openxmlformats.org/officeDocument/2006/relationships/ctrlProp" Target="../ctrlProps/ctrlProps679.xml"/><Relationship Id="rId126" Type="http://schemas.openxmlformats.org/officeDocument/2006/relationships/ctrlProp" Target="../ctrlProps/ctrlProps680.xml"/><Relationship Id="rId127" Type="http://schemas.openxmlformats.org/officeDocument/2006/relationships/ctrlProp" Target="../ctrlProps/ctrlProps681.xml"/><Relationship Id="rId128" Type="http://schemas.openxmlformats.org/officeDocument/2006/relationships/ctrlProp" Target="../ctrlProps/ctrlProps682.xml"/><Relationship Id="rId129" Type="http://schemas.openxmlformats.org/officeDocument/2006/relationships/ctrlProp" Target="../ctrlProps/ctrlProps683.xml"/><Relationship Id="rId130" Type="http://schemas.openxmlformats.org/officeDocument/2006/relationships/ctrlProp" Target="../ctrlProps/ctrlProps684.xml"/><Relationship Id="rId131" Type="http://schemas.openxmlformats.org/officeDocument/2006/relationships/ctrlProp" Target="../ctrlProps/ctrlProps685.xml"/><Relationship Id="rId132" Type="http://schemas.openxmlformats.org/officeDocument/2006/relationships/ctrlProp" Target="../ctrlProps/ctrlProps686.xml"/><Relationship Id="rId133" Type="http://schemas.openxmlformats.org/officeDocument/2006/relationships/ctrlProp" Target="../ctrlProps/ctrlProps687.xml"/><Relationship Id="rId134" Type="http://schemas.openxmlformats.org/officeDocument/2006/relationships/ctrlProp" Target="../ctrlProps/ctrlProps688.xml"/><Relationship Id="rId135" Type="http://schemas.openxmlformats.org/officeDocument/2006/relationships/ctrlProp" Target="../ctrlProps/ctrlProps689.xml"/><Relationship Id="rId136" Type="http://schemas.openxmlformats.org/officeDocument/2006/relationships/ctrlProp" Target="../ctrlProps/ctrlProps690.xml"/><Relationship Id="rId137" Type="http://schemas.openxmlformats.org/officeDocument/2006/relationships/ctrlProp" Target="../ctrlProps/ctrlProps691.xml"/><Relationship Id="rId138" Type="http://schemas.openxmlformats.org/officeDocument/2006/relationships/ctrlProp" Target="../ctrlProps/ctrlProps692.xml"/><Relationship Id="rId139" Type="http://schemas.openxmlformats.org/officeDocument/2006/relationships/ctrlProp" Target="../ctrlProps/ctrlProps693.xml"/><Relationship Id="rId140" Type="http://schemas.openxmlformats.org/officeDocument/2006/relationships/ctrlProp" Target="../ctrlProps/ctrlProps694.xml"/><Relationship Id="rId141" Type="http://schemas.openxmlformats.org/officeDocument/2006/relationships/ctrlProp" Target="../ctrlProps/ctrlProps695.xml"/><Relationship Id="rId142" Type="http://schemas.openxmlformats.org/officeDocument/2006/relationships/ctrlProp" Target="../ctrlProps/ctrlProps696.xml"/><Relationship Id="rId143" Type="http://schemas.openxmlformats.org/officeDocument/2006/relationships/ctrlProp" Target="../ctrlProps/ctrlProps697.xml"/><Relationship Id="rId144" Type="http://schemas.openxmlformats.org/officeDocument/2006/relationships/ctrlProp" Target="../ctrlProps/ctrlProps698.xml"/><Relationship Id="rId145" Type="http://schemas.openxmlformats.org/officeDocument/2006/relationships/ctrlProp" Target="../ctrlProps/ctrlProps699.xml"/><Relationship Id="rId146" Type="http://schemas.openxmlformats.org/officeDocument/2006/relationships/ctrlProp" Target="../ctrlProps/ctrlProps700.xml"/><Relationship Id="rId147" Type="http://schemas.openxmlformats.org/officeDocument/2006/relationships/ctrlProp" Target="../ctrlProps/ctrlProps701.xml"/><Relationship Id="rId148" Type="http://schemas.openxmlformats.org/officeDocument/2006/relationships/ctrlProp" Target="../ctrlProps/ctrlProps702.xml"/><Relationship Id="rId149" Type="http://schemas.openxmlformats.org/officeDocument/2006/relationships/ctrlProp" Target="../ctrlProps/ctrlProps703.xml"/><Relationship Id="rId150" Type="http://schemas.openxmlformats.org/officeDocument/2006/relationships/ctrlProp" Target="../ctrlProps/ctrlProps704.xml"/><Relationship Id="rId151" Type="http://schemas.openxmlformats.org/officeDocument/2006/relationships/ctrlProp" Target="../ctrlProps/ctrlProps705.xml"/><Relationship Id="rId152" Type="http://schemas.openxmlformats.org/officeDocument/2006/relationships/ctrlProp" Target="../ctrlProps/ctrlProps706.xml"/><Relationship Id="rId153" Type="http://schemas.openxmlformats.org/officeDocument/2006/relationships/ctrlProp" Target="../ctrlProps/ctrlProps707.xml"/><Relationship Id="rId154" Type="http://schemas.openxmlformats.org/officeDocument/2006/relationships/ctrlProp" Target="../ctrlProps/ctrlProps708.xml"/><Relationship Id="rId155" Type="http://schemas.openxmlformats.org/officeDocument/2006/relationships/ctrlProp" Target="../ctrlProps/ctrlProps709.xml"/><Relationship Id="rId156" Type="http://schemas.openxmlformats.org/officeDocument/2006/relationships/ctrlProp" Target="../ctrlProps/ctrlProps710.xml"/><Relationship Id="rId157" Type="http://schemas.openxmlformats.org/officeDocument/2006/relationships/ctrlProp" Target="../ctrlProps/ctrlProps711.xml"/><Relationship Id="rId158" Type="http://schemas.openxmlformats.org/officeDocument/2006/relationships/ctrlProp" Target="../ctrlProps/ctrlProps712.xml"/><Relationship Id="rId159" Type="http://schemas.openxmlformats.org/officeDocument/2006/relationships/ctrlProp" Target="../ctrlProps/ctrlProps713.xml"/><Relationship Id="rId160" Type="http://schemas.openxmlformats.org/officeDocument/2006/relationships/ctrlProp" Target="../ctrlProps/ctrlProps714.xml"/><Relationship Id="rId161" Type="http://schemas.openxmlformats.org/officeDocument/2006/relationships/ctrlProp" Target="../ctrlProps/ctrlProps715.xml"/><Relationship Id="rId162" Type="http://schemas.openxmlformats.org/officeDocument/2006/relationships/ctrlProp" Target="../ctrlProps/ctrlProps716.xml"/><Relationship Id="rId163" Type="http://schemas.openxmlformats.org/officeDocument/2006/relationships/ctrlProp" Target="../ctrlProps/ctrlProps717.xml"/><Relationship Id="rId164" Type="http://schemas.openxmlformats.org/officeDocument/2006/relationships/ctrlProp" Target="../ctrlProps/ctrlProps718.xml"/><Relationship Id="rId165" Type="http://schemas.openxmlformats.org/officeDocument/2006/relationships/ctrlProp" Target="../ctrlProps/ctrlProps719.xml"/><Relationship Id="rId166" Type="http://schemas.openxmlformats.org/officeDocument/2006/relationships/ctrlProp" Target="../ctrlProps/ctrlProps720.xml"/><Relationship Id="rId167" Type="http://schemas.openxmlformats.org/officeDocument/2006/relationships/ctrlProp" Target="../ctrlProps/ctrlProps721.xml"/><Relationship Id="rId168" Type="http://schemas.openxmlformats.org/officeDocument/2006/relationships/ctrlProp" Target="../ctrlProps/ctrlProps722.xml"/><Relationship Id="rId169" Type="http://schemas.openxmlformats.org/officeDocument/2006/relationships/ctrlProp" Target="../ctrlProps/ctrlProps723.xml"/><Relationship Id="rId170" Type="http://schemas.openxmlformats.org/officeDocument/2006/relationships/ctrlProp" Target="../ctrlProps/ctrlProps724.xml"/><Relationship Id="rId171" Type="http://schemas.openxmlformats.org/officeDocument/2006/relationships/ctrlProp" Target="../ctrlProps/ctrlProps725.xml"/><Relationship Id="rId172" Type="http://schemas.openxmlformats.org/officeDocument/2006/relationships/ctrlProp" Target="../ctrlProps/ctrlProps726.xml"/><Relationship Id="rId173" Type="http://schemas.openxmlformats.org/officeDocument/2006/relationships/ctrlProp" Target="../ctrlProps/ctrlProps727.xml"/><Relationship Id="rId174" Type="http://schemas.openxmlformats.org/officeDocument/2006/relationships/ctrlProp" Target="../ctrlProps/ctrlProps728.xml"/><Relationship Id="rId175" Type="http://schemas.openxmlformats.org/officeDocument/2006/relationships/ctrlProp" Target="../ctrlProps/ctrlProps729.xml"/><Relationship Id="rId176" Type="http://schemas.openxmlformats.org/officeDocument/2006/relationships/ctrlProp" Target="../ctrlProps/ctrlProps730.xml"/><Relationship Id="rId177" Type="http://schemas.openxmlformats.org/officeDocument/2006/relationships/ctrlProp" Target="../ctrlProps/ctrlProps731.xml"/><Relationship Id="rId178" Type="http://schemas.openxmlformats.org/officeDocument/2006/relationships/ctrlProp" Target="../ctrlProps/ctrlProps732.xml"/><Relationship Id="rId179" Type="http://schemas.openxmlformats.org/officeDocument/2006/relationships/ctrlProp" Target="../ctrlProps/ctrlProps733.xml"/><Relationship Id="rId180" Type="http://schemas.openxmlformats.org/officeDocument/2006/relationships/ctrlProp" Target="../ctrlProps/ctrlProps734.xml"/><Relationship Id="rId181" Type="http://schemas.openxmlformats.org/officeDocument/2006/relationships/ctrlProp" Target="../ctrlProps/ctrlProps735.xml"/><Relationship Id="rId182" Type="http://schemas.openxmlformats.org/officeDocument/2006/relationships/ctrlProp" Target="../ctrlProps/ctrlProps736.xml"/><Relationship Id="rId183" Type="http://schemas.openxmlformats.org/officeDocument/2006/relationships/ctrlProp" Target="../ctrlProps/ctrlProps737.xml"/><Relationship Id="rId184" Type="http://schemas.openxmlformats.org/officeDocument/2006/relationships/ctrlProp" Target="../ctrlProps/ctrlProps738.xml"/><Relationship Id="rId185" Type="http://schemas.openxmlformats.org/officeDocument/2006/relationships/ctrlProp" Target="../ctrlProps/ctrlProps739.xml"/><Relationship Id="rId186" Type="http://schemas.openxmlformats.org/officeDocument/2006/relationships/ctrlProp" Target="../ctrlProps/ctrlProps740.xml"/><Relationship Id="rId187" Type="http://schemas.openxmlformats.org/officeDocument/2006/relationships/ctrlProp" Target="../ctrlProps/ctrlProps741.xml"/><Relationship Id="rId188" Type="http://schemas.openxmlformats.org/officeDocument/2006/relationships/ctrlProp" Target="../ctrlProps/ctrlProps742.xml"/><Relationship Id="rId189" Type="http://schemas.openxmlformats.org/officeDocument/2006/relationships/ctrlProp" Target="../ctrlProps/ctrlProps743.xml"/><Relationship Id="rId190" Type="http://schemas.openxmlformats.org/officeDocument/2006/relationships/ctrlProp" Target="../ctrlProps/ctrlProps744.xml"/><Relationship Id="rId191" Type="http://schemas.openxmlformats.org/officeDocument/2006/relationships/ctrlProp" Target="../ctrlProps/ctrlProps745.xml"/><Relationship Id="rId192" Type="http://schemas.openxmlformats.org/officeDocument/2006/relationships/ctrlProp" Target="../ctrlProps/ctrlProps746.xml"/><Relationship Id="rId193" Type="http://schemas.openxmlformats.org/officeDocument/2006/relationships/ctrlProp" Target="../ctrlProps/ctrlProps747.xml"/><Relationship Id="rId194" Type="http://schemas.openxmlformats.org/officeDocument/2006/relationships/ctrlProp" Target="../ctrlProps/ctrlProps748.xml"/><Relationship Id="rId195" Type="http://schemas.openxmlformats.org/officeDocument/2006/relationships/ctrlProp" Target="../ctrlProps/ctrlProps749.xml"/><Relationship Id="rId196" Type="http://schemas.openxmlformats.org/officeDocument/2006/relationships/ctrlProp" Target="../ctrlProps/ctrlProps750.xml"/><Relationship Id="rId197" Type="http://schemas.openxmlformats.org/officeDocument/2006/relationships/ctrlProp" Target="../ctrlProps/ctrlProps751.xml"/><Relationship Id="rId198" Type="http://schemas.openxmlformats.org/officeDocument/2006/relationships/ctrlProp" Target="../ctrlProps/ctrlProps752.xml"/><Relationship Id="rId199" Type="http://schemas.openxmlformats.org/officeDocument/2006/relationships/ctrlProp" Target="../ctrlProps/ctrlProps753.xml"/><Relationship Id="rId200" Type="http://schemas.openxmlformats.org/officeDocument/2006/relationships/ctrlProp" Target="../ctrlProps/ctrlProps754.xml"/><Relationship Id="rId201" Type="http://schemas.openxmlformats.org/officeDocument/2006/relationships/ctrlProp" Target="../ctrlProps/ctrlProps755.xml"/><Relationship Id="rId202" Type="http://schemas.openxmlformats.org/officeDocument/2006/relationships/ctrlProp" Target="../ctrlProps/ctrlProps756.xml"/><Relationship Id="rId203" Type="http://schemas.openxmlformats.org/officeDocument/2006/relationships/ctrlProp" Target="../ctrlProps/ctrlProps757.xml"/><Relationship Id="rId204" Type="http://schemas.openxmlformats.org/officeDocument/2006/relationships/ctrlProp" Target="../ctrlProps/ctrlProps758.xml"/><Relationship Id="rId205" Type="http://schemas.openxmlformats.org/officeDocument/2006/relationships/ctrlProp" Target="../ctrlProps/ctrlProps759.xml"/><Relationship Id="rId206" Type="http://schemas.openxmlformats.org/officeDocument/2006/relationships/ctrlProp" Target="../ctrlProps/ctrlProps760.xml"/><Relationship Id="rId207" Type="http://schemas.openxmlformats.org/officeDocument/2006/relationships/ctrlProp" Target="../ctrlProps/ctrlProps761.xml"/><Relationship Id="rId208" Type="http://schemas.openxmlformats.org/officeDocument/2006/relationships/ctrlProp" Target="../ctrlProps/ctrlProps762.xml"/><Relationship Id="rId209" Type="http://schemas.openxmlformats.org/officeDocument/2006/relationships/ctrlProp" Target="../ctrlProps/ctrlProps763.xml"/><Relationship Id="rId210" Type="http://schemas.openxmlformats.org/officeDocument/2006/relationships/ctrlProp" Target="../ctrlProps/ctrlProps764.xml"/><Relationship Id="rId211" Type="http://schemas.openxmlformats.org/officeDocument/2006/relationships/ctrlProp" Target="../ctrlProps/ctrlProps765.xml"/><Relationship Id="rId212" Type="http://schemas.openxmlformats.org/officeDocument/2006/relationships/ctrlProp" Target="../ctrlProps/ctrlProps766.xml"/><Relationship Id="rId213" Type="http://schemas.openxmlformats.org/officeDocument/2006/relationships/ctrlProp" Target="../ctrlProps/ctrlProps767.xml"/><Relationship Id="rId214" Type="http://schemas.openxmlformats.org/officeDocument/2006/relationships/ctrlProp" Target="../ctrlProps/ctrlProps768.xml"/><Relationship Id="rId215" Type="http://schemas.openxmlformats.org/officeDocument/2006/relationships/ctrlProp" Target="../ctrlProps/ctrlProps769.xml"/><Relationship Id="rId216" Type="http://schemas.openxmlformats.org/officeDocument/2006/relationships/ctrlProp" Target="../ctrlProps/ctrlProps770.xml"/><Relationship Id="rId217" Type="http://schemas.openxmlformats.org/officeDocument/2006/relationships/ctrlProp" Target="../ctrlProps/ctrlProps771.xml"/><Relationship Id="rId218" Type="http://schemas.openxmlformats.org/officeDocument/2006/relationships/ctrlProp" Target="../ctrlProps/ctrlProps772.xml"/><Relationship Id="rId219" Type="http://schemas.openxmlformats.org/officeDocument/2006/relationships/ctrlProp" Target="../ctrlProps/ctrlProps773.xml"/><Relationship Id="rId220" Type="http://schemas.openxmlformats.org/officeDocument/2006/relationships/ctrlProp" Target="../ctrlProps/ctrlProps774.xml"/><Relationship Id="rId221" Type="http://schemas.openxmlformats.org/officeDocument/2006/relationships/ctrlProp" Target="../ctrlProps/ctrlProps775.xml"/><Relationship Id="rId222" Type="http://schemas.openxmlformats.org/officeDocument/2006/relationships/ctrlProp" Target="../ctrlProps/ctrlProps776.xml"/><Relationship Id="rId223" Type="http://schemas.openxmlformats.org/officeDocument/2006/relationships/ctrlProp" Target="../ctrlProps/ctrlProps777.xml"/><Relationship Id="rId224" Type="http://schemas.openxmlformats.org/officeDocument/2006/relationships/ctrlProp" Target="../ctrlProps/ctrlProps778.xml"/><Relationship Id="rId225" Type="http://schemas.openxmlformats.org/officeDocument/2006/relationships/ctrlProp" Target="../ctrlProps/ctrlProps779.xml"/><Relationship Id="rId226" Type="http://schemas.openxmlformats.org/officeDocument/2006/relationships/ctrlProp" Target="../ctrlProps/ctrlProps780.xml"/><Relationship Id="rId227" Type="http://schemas.openxmlformats.org/officeDocument/2006/relationships/ctrlProp" Target="../ctrlProps/ctrlProps781.xml"/><Relationship Id="rId228" Type="http://schemas.openxmlformats.org/officeDocument/2006/relationships/ctrlProp" Target="../ctrlProps/ctrlProps782.xml"/><Relationship Id="rId229" Type="http://schemas.openxmlformats.org/officeDocument/2006/relationships/ctrlProp" Target="../ctrlProps/ctrlProps783.xml"/><Relationship Id="rId230" Type="http://schemas.openxmlformats.org/officeDocument/2006/relationships/ctrlProp" Target="../ctrlProps/ctrlProps784.xml"/><Relationship Id="rId231" Type="http://schemas.openxmlformats.org/officeDocument/2006/relationships/ctrlProp" Target="../ctrlProps/ctrlProps785.xml"/><Relationship Id="rId232" Type="http://schemas.openxmlformats.org/officeDocument/2006/relationships/ctrlProp" Target="../ctrlProps/ctrlProps786.xml"/><Relationship Id="rId233" Type="http://schemas.openxmlformats.org/officeDocument/2006/relationships/ctrlProp" Target="../ctrlProps/ctrlProps787.xml"/><Relationship Id="rId234" Type="http://schemas.openxmlformats.org/officeDocument/2006/relationships/ctrlProp" Target="../ctrlProps/ctrlProps788.xml"/><Relationship Id="rId235" Type="http://schemas.openxmlformats.org/officeDocument/2006/relationships/ctrlProp" Target="../ctrlProps/ctrlProps789.xml"/><Relationship Id="rId236" Type="http://schemas.openxmlformats.org/officeDocument/2006/relationships/ctrlProp" Target="../ctrlProps/ctrlProps790.xml"/><Relationship Id="rId237" Type="http://schemas.openxmlformats.org/officeDocument/2006/relationships/ctrlProp" Target="../ctrlProps/ctrlProps791.xml"/><Relationship Id="rId238" Type="http://schemas.openxmlformats.org/officeDocument/2006/relationships/ctrlProp" Target="../ctrlProps/ctrlProps792.xml"/><Relationship Id="rId239" Type="http://schemas.openxmlformats.org/officeDocument/2006/relationships/ctrlProp" Target="../ctrlProps/ctrlProps793.xml"/><Relationship Id="rId240" Type="http://schemas.openxmlformats.org/officeDocument/2006/relationships/ctrlProp" Target="../ctrlProps/ctrlProps794.xml"/><Relationship Id="rId241" Type="http://schemas.openxmlformats.org/officeDocument/2006/relationships/ctrlProp" Target="../ctrlProps/ctrlProps795.xml"/><Relationship Id="rId242" Type="http://schemas.openxmlformats.org/officeDocument/2006/relationships/ctrlProp" Target="../ctrlProps/ctrlProps796.xml"/><Relationship Id="rId243" Type="http://schemas.openxmlformats.org/officeDocument/2006/relationships/ctrlProp" Target="../ctrlProps/ctrlProps797.xml"/><Relationship Id="rId244" Type="http://schemas.openxmlformats.org/officeDocument/2006/relationships/ctrlProp" Target="../ctrlProps/ctrlProps798.xml"/><Relationship Id="rId245" Type="http://schemas.openxmlformats.org/officeDocument/2006/relationships/ctrlProp" Target="../ctrlProps/ctrlProps799.xml"/><Relationship Id="rId246" Type="http://schemas.openxmlformats.org/officeDocument/2006/relationships/ctrlProp" Target="../ctrlProps/ctrlProps800.xml"/><Relationship Id="rId247" Type="http://schemas.openxmlformats.org/officeDocument/2006/relationships/ctrlProp" Target="../ctrlProps/ctrlProps801.xml"/><Relationship Id="rId248" Type="http://schemas.openxmlformats.org/officeDocument/2006/relationships/ctrlProp" Target="../ctrlProps/ctrlProps802.xml"/><Relationship Id="rId249" Type="http://schemas.openxmlformats.org/officeDocument/2006/relationships/ctrlProp" Target="../ctrlProps/ctrlProps803.xml"/><Relationship Id="rId250" Type="http://schemas.openxmlformats.org/officeDocument/2006/relationships/ctrlProp" Target="../ctrlProps/ctrlProps804.xml"/><Relationship Id="rId251" Type="http://schemas.openxmlformats.org/officeDocument/2006/relationships/ctrlProp" Target="../ctrlProps/ctrlProps805.xml"/><Relationship Id="rId252" Type="http://schemas.openxmlformats.org/officeDocument/2006/relationships/ctrlProp" Target="../ctrlProps/ctrlProps806.xml"/><Relationship Id="rId253" Type="http://schemas.openxmlformats.org/officeDocument/2006/relationships/ctrlProp" Target="../ctrlProps/ctrlProps807.xml"/><Relationship Id="rId254" Type="http://schemas.openxmlformats.org/officeDocument/2006/relationships/ctrlProp" Target="../ctrlProps/ctrlProps808.xml"/><Relationship Id="rId255" Type="http://schemas.openxmlformats.org/officeDocument/2006/relationships/ctrlProp" Target="../ctrlProps/ctrlProps809.xml"/><Relationship Id="rId256" Type="http://schemas.openxmlformats.org/officeDocument/2006/relationships/ctrlProp" Target="../ctrlProps/ctrlProps810.xml"/><Relationship Id="rId257" Type="http://schemas.openxmlformats.org/officeDocument/2006/relationships/ctrlProp" Target="../ctrlProps/ctrlProps811.xml"/><Relationship Id="rId258" Type="http://schemas.openxmlformats.org/officeDocument/2006/relationships/ctrlProp" Target="../ctrlProps/ctrlProps812.xml"/><Relationship Id="rId259" Type="http://schemas.openxmlformats.org/officeDocument/2006/relationships/ctrlProp" Target="../ctrlProps/ctrlProps813.xml"/><Relationship Id="rId260" Type="http://schemas.openxmlformats.org/officeDocument/2006/relationships/ctrlProp" Target="../ctrlProps/ctrlProps814.xml"/><Relationship Id="rId261" Type="http://schemas.openxmlformats.org/officeDocument/2006/relationships/ctrlProp" Target="../ctrlProps/ctrlProps815.xml"/><Relationship Id="rId262" Type="http://schemas.openxmlformats.org/officeDocument/2006/relationships/ctrlProp" Target="../ctrlProps/ctrlProps816.xml"/><Relationship Id="rId263" Type="http://schemas.openxmlformats.org/officeDocument/2006/relationships/ctrlProp" Target="../ctrlProps/ctrlProps817.xml"/><Relationship Id="rId264" Type="http://schemas.openxmlformats.org/officeDocument/2006/relationships/ctrlProp" Target="../ctrlProps/ctrlProps818.xml"/><Relationship Id="rId265" Type="http://schemas.openxmlformats.org/officeDocument/2006/relationships/ctrlProp" Target="../ctrlProps/ctrlProps819.xml"/><Relationship Id="rId266" Type="http://schemas.openxmlformats.org/officeDocument/2006/relationships/ctrlProp" Target="../ctrlProps/ctrlProps820.xml"/><Relationship Id="rId267" Type="http://schemas.openxmlformats.org/officeDocument/2006/relationships/ctrlProp" Target="../ctrlProps/ctrlProps821.xml"/><Relationship Id="rId268" Type="http://schemas.openxmlformats.org/officeDocument/2006/relationships/ctrlProp" Target="../ctrlProps/ctrlProps822.xml"/><Relationship Id="rId269" Type="http://schemas.openxmlformats.org/officeDocument/2006/relationships/ctrlProp" Target="../ctrlProps/ctrlProps823.xml"/><Relationship Id="rId270" Type="http://schemas.openxmlformats.org/officeDocument/2006/relationships/ctrlProp" Target="../ctrlProps/ctrlProps824.xml"/><Relationship Id="rId271" Type="http://schemas.openxmlformats.org/officeDocument/2006/relationships/ctrlProp" Target="../ctrlProps/ctrlProps825.xml"/><Relationship Id="rId272" Type="http://schemas.openxmlformats.org/officeDocument/2006/relationships/ctrlProp" Target="../ctrlProps/ctrlProps826.xml"/><Relationship Id="rId273" Type="http://schemas.openxmlformats.org/officeDocument/2006/relationships/ctrlProp" Target="../ctrlProps/ctrlProps827.xml"/><Relationship Id="rId274" Type="http://schemas.openxmlformats.org/officeDocument/2006/relationships/ctrlProp" Target="../ctrlProps/ctrlProps828.xml"/><Relationship Id="rId275" Type="http://schemas.openxmlformats.org/officeDocument/2006/relationships/ctrlProp" Target="../ctrlProps/ctrlProps829.xml"/><Relationship Id="rId276" Type="http://schemas.openxmlformats.org/officeDocument/2006/relationships/ctrlProp" Target="../ctrlProps/ctrlProps830.xml"/><Relationship Id="rId277" Type="http://schemas.openxmlformats.org/officeDocument/2006/relationships/ctrlProp" Target="../ctrlProps/ctrlProps8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34.xml"/><Relationship Id="rId4" Type="http://schemas.openxmlformats.org/officeDocument/2006/relationships/ctrlProp" Target="../ctrlProps/ctrlProps835.xml"/><Relationship Id="rId5" Type="http://schemas.openxmlformats.org/officeDocument/2006/relationships/ctrlProp" Target="../ctrlProps/ctrlProps836.xml"/><Relationship Id="rId6" Type="http://schemas.openxmlformats.org/officeDocument/2006/relationships/ctrlProp" Target="../ctrlProps/ctrlProps837.xml"/><Relationship Id="rId7" Type="http://schemas.openxmlformats.org/officeDocument/2006/relationships/ctrlProp" Target="../ctrlProps/ctrlProps838.xml"/><Relationship Id="rId8" Type="http://schemas.openxmlformats.org/officeDocument/2006/relationships/ctrlProp" Target="../ctrlProps/ctrlProps839.xml"/><Relationship Id="rId9" Type="http://schemas.openxmlformats.org/officeDocument/2006/relationships/ctrlProp" Target="../ctrlProps/ctrlProps840.xml"/><Relationship Id="rId10" Type="http://schemas.openxmlformats.org/officeDocument/2006/relationships/ctrlProp" Target="../ctrlProps/ctrlProps841.xml"/><Relationship Id="rId11" Type="http://schemas.openxmlformats.org/officeDocument/2006/relationships/ctrlProp" Target="../ctrlProps/ctrlProps842.xml"/><Relationship Id="rId12" Type="http://schemas.openxmlformats.org/officeDocument/2006/relationships/ctrlProp" Target="../ctrlProps/ctrlProps843.xml"/><Relationship Id="rId13" Type="http://schemas.openxmlformats.org/officeDocument/2006/relationships/ctrlProp" Target="../ctrlProps/ctrlProps844.xml"/><Relationship Id="rId14" Type="http://schemas.openxmlformats.org/officeDocument/2006/relationships/ctrlProp" Target="../ctrlProps/ctrlProps845.xml"/><Relationship Id="rId15" Type="http://schemas.openxmlformats.org/officeDocument/2006/relationships/ctrlProp" Target="../ctrlProps/ctrlProps846.xml"/><Relationship Id="rId16" Type="http://schemas.openxmlformats.org/officeDocument/2006/relationships/ctrlProp" Target="../ctrlProps/ctrlProps847.xml"/><Relationship Id="rId17" Type="http://schemas.openxmlformats.org/officeDocument/2006/relationships/ctrlProp" Target="../ctrlProps/ctrlProps848.xml"/><Relationship Id="rId18" Type="http://schemas.openxmlformats.org/officeDocument/2006/relationships/ctrlProp" Target="../ctrlProps/ctrlProps849.xml"/><Relationship Id="rId19" Type="http://schemas.openxmlformats.org/officeDocument/2006/relationships/ctrlProp" Target="../ctrlProps/ctrlProps850.xml"/><Relationship Id="rId20" Type="http://schemas.openxmlformats.org/officeDocument/2006/relationships/ctrlProp" Target="../ctrlProps/ctrlProps851.xml"/><Relationship Id="rId21" Type="http://schemas.openxmlformats.org/officeDocument/2006/relationships/ctrlProp" Target="../ctrlProps/ctrlProps852.xml"/><Relationship Id="rId22" Type="http://schemas.openxmlformats.org/officeDocument/2006/relationships/ctrlProp" Target="../ctrlProps/ctrlProps853.xml"/><Relationship Id="rId23" Type="http://schemas.openxmlformats.org/officeDocument/2006/relationships/ctrlProp" Target="../ctrlProps/ctrlProps854.xml"/><Relationship Id="rId24" Type="http://schemas.openxmlformats.org/officeDocument/2006/relationships/ctrlProp" Target="../ctrlProps/ctrlProps855.xml"/><Relationship Id="rId25" Type="http://schemas.openxmlformats.org/officeDocument/2006/relationships/ctrlProp" Target="../ctrlProps/ctrlProps8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4-37-0001 &amp; 2004-3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4-37-0002 &amp; 2004-37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5</v>
      </c>
      <c r="F6" s="0" t="str">
        <f aca="false">B6&amp;" &amp; "&amp;C6</f>
        <v> 2004-37-0006 &amp; 2004-37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60</v>
      </c>
      <c r="F7" s="0" t="str">
        <f aca="false">B7&amp;" &amp; "&amp;C7</f>
        <v> 2004-37-0009 &amp; 2004-3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4</v>
      </c>
      <c r="F8" s="0" t="str">
        <f aca="false">B8&amp;" &amp; "&amp;C8</f>
        <v> 2004-37-0012 &amp; 2004-37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04-37-0015 &amp; 2004-3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04-37-0018 &amp; 2004-37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12</v>
      </c>
      <c r="F11" s="0" t="str">
        <f aca="false">B11&amp;" &amp; "&amp;C11</f>
        <v> 2004-37-0023 &amp; 2004-37-002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5</v>
      </c>
      <c r="F12" s="0" t="str">
        <f aca="false">B12&amp;" &amp; "&amp;C12</f>
        <v> 2004-37-0032 &amp; 2004-37-003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42</v>
      </c>
      <c r="F13" s="0" t="str">
        <f aca="false">B13&amp;" &amp; "&amp;C13</f>
        <v> 2004-37-0034 &amp; 2004-37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4-37-0039 &amp; 2004-37-003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6</v>
      </c>
      <c r="F15" s="0" t="str">
        <f aca="false">B15&amp;" &amp; "&amp;C15</f>
        <v> 2004-37-0042 &amp; 2004-37-004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04-37-0044 &amp; 2004-37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9</v>
      </c>
      <c r="F17" s="0" t="str">
        <f aca="false">B17&amp;" &amp; "&amp;C17</f>
        <v> 2004-37-0047 &amp; 2004-37-004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23</v>
      </c>
      <c r="F18" s="0" t="str">
        <f aca="false">B18&amp;" &amp; "&amp;C18</f>
        <v> 2004-37-0049 &amp; 2004-37-004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5</v>
      </c>
      <c r="E19" s="2" t="n">
        <v>236</v>
      </c>
      <c r="F19" s="0" t="str">
        <f aca="false">B19&amp;" &amp; "&amp;C19</f>
        <v> 2004-37-0052 &amp; 2004-37-005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4</v>
      </c>
      <c r="F20" s="0" t="str">
        <f aca="false">B20&amp;" &amp; "&amp;C20</f>
        <v> 2004-37-0055 &amp; 2004-37-0055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4-37-0057 &amp; 2004-37-005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3</v>
      </c>
      <c r="F22" s="0" t="str">
        <f aca="false">B22&amp;" &amp; "&amp;C22</f>
        <v> 2004-37-0059 &amp; 2004-37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298</v>
      </c>
      <c r="F23" s="0" t="str">
        <f aca="false">B23&amp;" &amp; "&amp;C23</f>
        <v> 2004-37-0061 &amp; 2004-37-0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10.209</v>
      </c>
      <c r="E11" s="52" t="n">
        <v>110.209</v>
      </c>
      <c r="F11" s="51" t="n">
        <v>0.0331921</v>
      </c>
      <c r="G11" s="50" t="n">
        <v>-0.000473022</v>
      </c>
      <c r="H11" s="51" t="n">
        <v>0.746</v>
      </c>
      <c r="I11" s="52" t="n">
        <v>0.146455</v>
      </c>
      <c r="J11" s="51" t="n">
        <v>0.00235584</v>
      </c>
      <c r="K11" s="50" t="n">
        <v>-0.5995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0.191</v>
      </c>
      <c r="E12" s="32" t="n">
        <v>100.191</v>
      </c>
      <c r="F12" s="55" t="n">
        <v>0.0317987</v>
      </c>
      <c r="G12" s="54" t="n">
        <v>0.000389099</v>
      </c>
      <c r="H12" s="55" t="n">
        <v>0.22</v>
      </c>
      <c r="I12" s="32" t="n">
        <v>0.166975</v>
      </c>
      <c r="J12" s="55" t="n">
        <v>0.000272726</v>
      </c>
      <c r="K12" s="54" t="n">
        <v>-0.053024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5.07</v>
      </c>
      <c r="E13" s="32" t="n">
        <v>75.0704</v>
      </c>
      <c r="F13" s="55" t="n">
        <v>0.0328875</v>
      </c>
      <c r="G13" s="54" t="n">
        <v>0.00037384</v>
      </c>
      <c r="H13" s="55" t="n">
        <v>3.237</v>
      </c>
      <c r="I13" s="32" t="n">
        <v>2.65009</v>
      </c>
      <c r="J13" s="55" t="n">
        <v>0.00531349</v>
      </c>
      <c r="K13" s="54" t="n">
        <v>-0.58690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.584</v>
      </c>
      <c r="E14" s="59" t="n">
        <v>1.58354</v>
      </c>
      <c r="F14" s="58" t="n">
        <v>0.0415369</v>
      </c>
      <c r="G14" s="57" t="n">
        <v>-0.00046277</v>
      </c>
      <c r="H14" s="58" t="n">
        <v>4.862</v>
      </c>
      <c r="I14" s="59" t="n">
        <v>3.62126</v>
      </c>
      <c r="J14" s="58" t="n">
        <v>0.0735992</v>
      </c>
      <c r="K14" s="57" t="n">
        <v>-1.24074</v>
      </c>
    </row>
    <row r="15" customFormat="false" ht="13.5" hidden="false" customHeight="false" outlineLevel="0" collapsed="false">
      <c r="A15" s="32" t="s">
        <v>9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31.111</v>
      </c>
      <c r="E16" s="52" t="n">
        <v>231.111</v>
      </c>
      <c r="F16" s="51" t="n">
        <v>0.0913128</v>
      </c>
      <c r="G16" s="50" t="n">
        <v>9.15527E-005</v>
      </c>
      <c r="H16" s="51" t="n">
        <v>3.522</v>
      </c>
      <c r="I16" s="52" t="n">
        <v>2.56446</v>
      </c>
      <c r="J16" s="51" t="n">
        <v>0.00128485</v>
      </c>
      <c r="K16" s="50" t="n">
        <v>-0.957537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00.09</v>
      </c>
      <c r="E17" s="32" t="n">
        <v>200.09</v>
      </c>
      <c r="F17" s="55" t="n">
        <v>0.110282</v>
      </c>
      <c r="G17" s="54" t="n">
        <v>-0.000228882</v>
      </c>
      <c r="H17" s="55" t="n">
        <v>3.672</v>
      </c>
      <c r="I17" s="32" t="n">
        <v>2.62577</v>
      </c>
      <c r="J17" s="55" t="n">
        <v>0.00287737</v>
      </c>
      <c r="K17" s="54" t="n">
        <v>-1.0462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75.687</v>
      </c>
      <c r="E18" s="32" t="n">
        <v>175.687</v>
      </c>
      <c r="F18" s="55" t="n">
        <v>0.143077</v>
      </c>
      <c r="G18" s="54" t="n">
        <v>-0.000289917</v>
      </c>
      <c r="H18" s="55" t="n">
        <v>3.774</v>
      </c>
      <c r="I18" s="32" t="n">
        <v>2.6535</v>
      </c>
      <c r="J18" s="55" t="n">
        <v>0.00111897</v>
      </c>
      <c r="K18" s="54" t="n">
        <v>-1.120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335</v>
      </c>
      <c r="E19" s="32" t="n">
        <v>150.335</v>
      </c>
      <c r="F19" s="55" t="n">
        <v>0.0465347</v>
      </c>
      <c r="G19" s="54" t="n">
        <v>0.000411987</v>
      </c>
      <c r="H19" s="55" t="n">
        <v>4.107</v>
      </c>
      <c r="I19" s="32" t="n">
        <v>2.80422</v>
      </c>
      <c r="J19" s="55" t="n">
        <v>0.00401141</v>
      </c>
      <c r="K19" s="54" t="n">
        <v>-1.3027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25.097</v>
      </c>
      <c r="E20" s="32" t="n">
        <v>125.097</v>
      </c>
      <c r="F20" s="55" t="n">
        <v>0.0779093</v>
      </c>
      <c r="G20" s="54" t="n">
        <v>0.000205994</v>
      </c>
      <c r="H20" s="55" t="n">
        <v>4.055</v>
      </c>
      <c r="I20" s="32" t="n">
        <v>2.89338</v>
      </c>
      <c r="J20" s="55" t="n">
        <v>0.00355493</v>
      </c>
      <c r="K20" s="54" t="n">
        <v>-1.16162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99.926</v>
      </c>
      <c r="E21" s="32" t="n">
        <v>99.9256</v>
      </c>
      <c r="F21" s="55" t="n">
        <v>0.120789</v>
      </c>
      <c r="G21" s="54" t="n">
        <v>-0.000389099</v>
      </c>
      <c r="H21" s="55" t="n">
        <v>4.272</v>
      </c>
      <c r="I21" s="32" t="n">
        <v>3.03635</v>
      </c>
      <c r="J21" s="55" t="n">
        <v>0.00296566</v>
      </c>
      <c r="K21" s="54" t="n">
        <v>-1.2356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74.469</v>
      </c>
      <c r="E22" s="32" t="n">
        <v>74.4687</v>
      </c>
      <c r="F22" s="55" t="n">
        <v>0.105922</v>
      </c>
      <c r="G22" s="54" t="n">
        <v>-0.000289917</v>
      </c>
      <c r="H22" s="55" t="n">
        <v>4.621</v>
      </c>
      <c r="I22" s="32" t="n">
        <v>3.34229</v>
      </c>
      <c r="J22" s="55" t="n">
        <v>0.00741557</v>
      </c>
      <c r="K22" s="54" t="n">
        <v>-1.2787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49.16</v>
      </c>
      <c r="E23" s="32" t="n">
        <v>49.1603</v>
      </c>
      <c r="F23" s="55" t="n">
        <v>0.148728</v>
      </c>
      <c r="G23" s="54" t="n">
        <v>0.000274658</v>
      </c>
      <c r="H23" s="55" t="n">
        <v>4.727</v>
      </c>
      <c r="I23" s="32" t="n">
        <v>3.40555</v>
      </c>
      <c r="J23" s="55" t="n">
        <v>0.00208564</v>
      </c>
      <c r="K23" s="54" t="n">
        <v>-1.3214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40.68</v>
      </c>
      <c r="E24" s="32" t="n">
        <v>40.6798</v>
      </c>
      <c r="F24" s="55" t="n">
        <v>0.157956</v>
      </c>
      <c r="G24" s="54" t="n">
        <v>-0.000225067</v>
      </c>
      <c r="H24" s="55" t="n">
        <v>4.782</v>
      </c>
      <c r="I24" s="32" t="n">
        <v>3.47045</v>
      </c>
      <c r="J24" s="55" t="n">
        <v>0.0019233</v>
      </c>
      <c r="K24" s="54" t="n">
        <v>-1.311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9.74</v>
      </c>
      <c r="E25" s="32" t="n">
        <v>29.7398</v>
      </c>
      <c r="F25" s="55" t="n">
        <v>0.156188</v>
      </c>
      <c r="G25" s="54" t="n">
        <v>-0.000247955</v>
      </c>
      <c r="H25" s="55" t="n">
        <v>4.79</v>
      </c>
      <c r="I25" s="32" t="n">
        <v>3.52542</v>
      </c>
      <c r="J25" s="55" t="n">
        <v>0.00162149</v>
      </c>
      <c r="K25" s="54" t="n">
        <v>-1.2645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9.632</v>
      </c>
      <c r="E26" s="32" t="n">
        <v>19.6317</v>
      </c>
      <c r="F26" s="55" t="n">
        <v>0.081225</v>
      </c>
      <c r="G26" s="54" t="n">
        <v>-0.000329971</v>
      </c>
      <c r="H26" s="55" t="n">
        <v>4.868</v>
      </c>
      <c r="I26" s="32" t="n">
        <v>3.54206</v>
      </c>
      <c r="J26" s="55" t="n">
        <v>0.000393639</v>
      </c>
      <c r="K26" s="54" t="n">
        <v>-1.3259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9.69</v>
      </c>
      <c r="E27" s="32" t="n">
        <v>9.69012</v>
      </c>
      <c r="F27" s="55" t="n">
        <v>0.0509759</v>
      </c>
      <c r="G27" s="54" t="n">
        <v>0.000123978</v>
      </c>
      <c r="H27" s="55" t="n">
        <v>4.827</v>
      </c>
      <c r="I27" s="32" t="n">
        <v>3.54993</v>
      </c>
      <c r="J27" s="55" t="n">
        <v>0.00144186</v>
      </c>
      <c r="K27" s="54" t="n">
        <v>-1.2770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.983</v>
      </c>
      <c r="E28" s="32" t="n">
        <v>4.98282</v>
      </c>
      <c r="F28" s="55" t="n">
        <v>0.0910576</v>
      </c>
      <c r="G28" s="54" t="n">
        <v>-0.000181675</v>
      </c>
      <c r="H28" s="55" t="n">
        <v>4.816</v>
      </c>
      <c r="I28" s="32" t="n">
        <v>3.56045</v>
      </c>
      <c r="J28" s="55" t="n">
        <v>0.001072</v>
      </c>
      <c r="K28" s="54" t="n">
        <v>-1.25555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1.667</v>
      </c>
      <c r="E29" s="59" t="n">
        <v>1.66673</v>
      </c>
      <c r="F29" s="58" t="n">
        <v>0.0966305</v>
      </c>
      <c r="G29" s="57" t="n">
        <v>-0.000272751</v>
      </c>
      <c r="H29" s="58" t="n">
        <v>4.878</v>
      </c>
      <c r="I29" s="59" t="n">
        <v>3.57617</v>
      </c>
      <c r="J29" s="58" t="n">
        <v>0.00242787</v>
      </c>
      <c r="K29" s="57" t="n">
        <v>-1.30183</v>
      </c>
    </row>
    <row r="30" customFormat="false" ht="13.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32</v>
      </c>
      <c r="D31" s="51" t="n">
        <v>244.277</v>
      </c>
      <c r="E31" s="52" t="n">
        <v>244.526</v>
      </c>
      <c r="F31" s="51" t="n">
        <v>0.419216</v>
      </c>
      <c r="G31" s="50" t="n">
        <v>0.249008</v>
      </c>
      <c r="H31" s="51" t="n">
        <v>2.049</v>
      </c>
      <c r="I31" s="52" t="n">
        <v>1.46835</v>
      </c>
      <c r="J31" s="51" t="n">
        <v>0.001215</v>
      </c>
      <c r="K31" s="50" t="n">
        <v>-0.58064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7</v>
      </c>
      <c r="D32" s="55" t="n">
        <v>244.841</v>
      </c>
      <c r="E32" s="32" t="n">
        <v>244.611</v>
      </c>
      <c r="F32" s="55" t="n">
        <v>0.405469</v>
      </c>
      <c r="G32" s="54" t="n">
        <v>-0.23027</v>
      </c>
      <c r="H32" s="55" t="n">
        <v>2.284</v>
      </c>
      <c r="I32" s="32" t="n">
        <v>1.46837</v>
      </c>
      <c r="J32" s="55" t="n">
        <v>0.00127113</v>
      </c>
      <c r="K32" s="54" t="n">
        <v>-0.81562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03.398</v>
      </c>
      <c r="E33" s="32" t="n">
        <v>203.398</v>
      </c>
      <c r="F33" s="55" t="n">
        <v>0.162841</v>
      </c>
      <c r="G33" s="54" t="n">
        <v>3.05176E-005</v>
      </c>
      <c r="H33" s="55" t="n">
        <v>2.083</v>
      </c>
      <c r="I33" s="32" t="n">
        <v>1.47636</v>
      </c>
      <c r="J33" s="55" t="n">
        <v>0.00190111</v>
      </c>
      <c r="K33" s="54" t="n">
        <v>-0.60664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75.87</v>
      </c>
      <c r="E34" s="32" t="n">
        <v>175.87</v>
      </c>
      <c r="F34" s="55" t="n">
        <v>0.528652</v>
      </c>
      <c r="G34" s="54" t="n">
        <v>-0.000106812</v>
      </c>
      <c r="H34" s="55" t="n">
        <v>2.33</v>
      </c>
      <c r="I34" s="32" t="n">
        <v>1.64291</v>
      </c>
      <c r="J34" s="55" t="n">
        <v>0.00126493</v>
      </c>
      <c r="K34" s="54" t="n">
        <v>-0.68709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49.282</v>
      </c>
      <c r="E35" s="32" t="n">
        <v>149.282</v>
      </c>
      <c r="F35" s="55" t="n">
        <v>0.084323</v>
      </c>
      <c r="G35" s="54" t="n">
        <v>-0.00012207</v>
      </c>
      <c r="H35" s="55" t="n">
        <v>2.749</v>
      </c>
      <c r="I35" s="32" t="n">
        <v>1.72746</v>
      </c>
      <c r="J35" s="55" t="n">
        <v>0.00183049</v>
      </c>
      <c r="K35" s="54" t="n">
        <v>-1.0215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25.206</v>
      </c>
      <c r="E36" s="32" t="n">
        <v>125.206</v>
      </c>
      <c r="F36" s="55" t="n">
        <v>0.542193</v>
      </c>
      <c r="G36" s="54" t="n">
        <v>0.000450134</v>
      </c>
      <c r="H36" s="55" t="n">
        <v>3.004</v>
      </c>
      <c r="I36" s="32" t="n">
        <v>2.18538</v>
      </c>
      <c r="J36" s="55" t="n">
        <v>0.00239531</v>
      </c>
      <c r="K36" s="54" t="n">
        <v>-0.8186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99.625</v>
      </c>
      <c r="E37" s="32" t="n">
        <v>99.6255</v>
      </c>
      <c r="F37" s="55" t="n">
        <v>0.252963</v>
      </c>
      <c r="G37" s="54" t="n">
        <v>0.000473022</v>
      </c>
      <c r="H37" s="55" t="n">
        <v>3.37</v>
      </c>
      <c r="I37" s="32" t="n">
        <v>2.38439</v>
      </c>
      <c r="J37" s="55" t="n">
        <v>0.00150208</v>
      </c>
      <c r="K37" s="54" t="n">
        <v>-0.98561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75.105</v>
      </c>
      <c r="E38" s="32" t="n">
        <v>75.1051</v>
      </c>
      <c r="F38" s="55" t="n">
        <v>0.620726</v>
      </c>
      <c r="G38" s="54" t="n">
        <v>0.000106812</v>
      </c>
      <c r="H38" s="55" t="n">
        <v>3.616</v>
      </c>
      <c r="I38" s="32" t="n">
        <v>2.58786</v>
      </c>
      <c r="J38" s="55" t="n">
        <v>0.00125376</v>
      </c>
      <c r="K38" s="54" t="n">
        <v>-1.0281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9</v>
      </c>
      <c r="D39" s="55" t="n">
        <v>50.236</v>
      </c>
      <c r="E39" s="32" t="n">
        <v>50.4953</v>
      </c>
      <c r="F39" s="55" t="n">
        <v>0.657793</v>
      </c>
      <c r="G39" s="54" t="n">
        <v>0.259262</v>
      </c>
      <c r="H39" s="55" t="n">
        <v>4.588</v>
      </c>
      <c r="I39" s="32" t="n">
        <v>3.29234</v>
      </c>
      <c r="J39" s="55" t="n">
        <v>0.00131057</v>
      </c>
      <c r="K39" s="54" t="n">
        <v>-1.2956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41.157</v>
      </c>
      <c r="E40" s="32" t="n">
        <v>41.1572</v>
      </c>
      <c r="F40" s="55" t="n">
        <v>0.221891</v>
      </c>
      <c r="G40" s="54" t="n">
        <v>0.000213623</v>
      </c>
      <c r="H40" s="55" t="n">
        <v>5.289</v>
      </c>
      <c r="I40" s="32" t="n">
        <v>3.72747</v>
      </c>
      <c r="J40" s="55" t="n">
        <v>0.00182608</v>
      </c>
      <c r="K40" s="54" t="n">
        <v>-1.561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9.359</v>
      </c>
      <c r="E41" s="32" t="n">
        <v>29.3588</v>
      </c>
      <c r="F41" s="55" t="n">
        <v>0.221529</v>
      </c>
      <c r="G41" s="54" t="n">
        <v>-0.000205994</v>
      </c>
      <c r="H41" s="55" t="n">
        <v>6.119</v>
      </c>
      <c r="I41" s="32" t="n">
        <v>4.40999</v>
      </c>
      <c r="J41" s="55" t="n">
        <v>0.00369576</v>
      </c>
      <c r="K41" s="54" t="n">
        <v>-1.709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.542</v>
      </c>
      <c r="E42" s="32" t="n">
        <v>20.5425</v>
      </c>
      <c r="F42" s="55" t="n">
        <v>0.330179</v>
      </c>
      <c r="G42" s="54" t="n">
        <v>0.000478745</v>
      </c>
      <c r="H42" s="55" t="n">
        <v>6.221</v>
      </c>
      <c r="I42" s="32" t="n">
        <v>4.54081</v>
      </c>
      <c r="J42" s="55" t="n">
        <v>0.00167489</v>
      </c>
      <c r="K42" s="54" t="n">
        <v>-1.6801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.412</v>
      </c>
      <c r="E43" s="32" t="n">
        <v>10.4123</v>
      </c>
      <c r="F43" s="55" t="n">
        <v>0.161175</v>
      </c>
      <c r="G43" s="54" t="n">
        <v>0.000256538</v>
      </c>
      <c r="H43" s="55" t="n">
        <v>6.233</v>
      </c>
      <c r="I43" s="32" t="n">
        <v>4.57474</v>
      </c>
      <c r="J43" s="55" t="n">
        <v>0.00109191</v>
      </c>
      <c r="K43" s="54" t="n">
        <v>-1.6582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5.072</v>
      </c>
      <c r="E44" s="32" t="n">
        <v>5.07237</v>
      </c>
      <c r="F44" s="55" t="n">
        <v>0.397484</v>
      </c>
      <c r="G44" s="54" t="n">
        <v>0.000371933</v>
      </c>
      <c r="H44" s="55" t="n">
        <v>6.235</v>
      </c>
      <c r="I44" s="32" t="n">
        <v>4.57992</v>
      </c>
      <c r="J44" s="55" t="n">
        <v>0.00158936</v>
      </c>
      <c r="K44" s="54" t="n">
        <v>-1.65508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121</v>
      </c>
      <c r="D45" s="58" t="n">
        <v>1.867</v>
      </c>
      <c r="E45" s="59" t="n">
        <v>1.86693</v>
      </c>
      <c r="F45" s="58" t="n">
        <v>0.254355</v>
      </c>
      <c r="G45" s="57" t="n">
        <v>-7.43866E-005</v>
      </c>
      <c r="H45" s="58" t="n">
        <v>6.375</v>
      </c>
      <c r="I45" s="59" t="n">
        <v>4.58459</v>
      </c>
      <c r="J45" s="58" t="n">
        <v>0.00235836</v>
      </c>
      <c r="K45" s="57" t="n">
        <v>-1.79041</v>
      </c>
    </row>
    <row r="46" customFormat="false" ht="13.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121</v>
      </c>
      <c r="D47" s="51" t="n">
        <v>221.623</v>
      </c>
      <c r="E47" s="52" t="n">
        <v>221.623</v>
      </c>
      <c r="F47" s="51" t="n">
        <v>0.166039</v>
      </c>
      <c r="G47" s="50" t="n">
        <v>-0.00038147</v>
      </c>
      <c r="H47" s="51" t="n">
        <v>2.04</v>
      </c>
      <c r="I47" s="52" t="n">
        <v>1.49571</v>
      </c>
      <c r="J47" s="51" t="n">
        <v>0.00131299</v>
      </c>
      <c r="K47" s="50" t="n">
        <v>-0.54428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201.791</v>
      </c>
      <c r="E48" s="32" t="n">
        <v>201.791</v>
      </c>
      <c r="F48" s="55" t="n">
        <v>0.197141</v>
      </c>
      <c r="G48" s="54" t="n">
        <v>0.000488281</v>
      </c>
      <c r="H48" s="55" t="n">
        <v>2.044</v>
      </c>
      <c r="I48" s="32" t="n">
        <v>1.48895</v>
      </c>
      <c r="J48" s="55" t="n">
        <v>0.000384087</v>
      </c>
      <c r="K48" s="54" t="n">
        <v>-0.5550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2.797</v>
      </c>
      <c r="E49" s="32" t="n">
        <v>172.797</v>
      </c>
      <c r="F49" s="55" t="n">
        <v>0.368506</v>
      </c>
      <c r="G49" s="54" t="n">
        <v>6.10352E-005</v>
      </c>
      <c r="H49" s="55" t="n">
        <v>2.188</v>
      </c>
      <c r="I49" s="32" t="n">
        <v>1.53091</v>
      </c>
      <c r="J49" s="55" t="n">
        <v>0.00236293</v>
      </c>
      <c r="K49" s="54" t="n">
        <v>-0.65709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0.467</v>
      </c>
      <c r="E50" s="32" t="n">
        <v>150.467</v>
      </c>
      <c r="F50" s="55" t="n">
        <v>0.288355</v>
      </c>
      <c r="G50" s="54" t="n">
        <v>0.000305176</v>
      </c>
      <c r="H50" s="55" t="n">
        <v>2.48</v>
      </c>
      <c r="I50" s="32" t="n">
        <v>1.75707</v>
      </c>
      <c r="J50" s="55" t="n">
        <v>0.00382572</v>
      </c>
      <c r="K50" s="54" t="n">
        <v>-0.72292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4.65</v>
      </c>
      <c r="E51" s="32" t="n">
        <v>124.65</v>
      </c>
      <c r="F51" s="55" t="n">
        <v>0.214534</v>
      </c>
      <c r="G51" s="54" t="n">
        <v>-0.000244141</v>
      </c>
      <c r="H51" s="55" t="n">
        <v>2.95</v>
      </c>
      <c r="I51" s="32" t="n">
        <v>1.91264</v>
      </c>
      <c r="J51" s="55" t="n">
        <v>0.00199109</v>
      </c>
      <c r="K51" s="54" t="n">
        <v>-1.0373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99.92</v>
      </c>
      <c r="E52" s="32" t="n">
        <v>99.9203</v>
      </c>
      <c r="F52" s="55" t="n">
        <v>0.450277</v>
      </c>
      <c r="G52" s="54" t="n">
        <v>0.000335693</v>
      </c>
      <c r="H52" s="55" t="n">
        <v>3.092</v>
      </c>
      <c r="I52" s="32" t="n">
        <v>2.18776</v>
      </c>
      <c r="J52" s="55" t="n">
        <v>0.0248039</v>
      </c>
      <c r="K52" s="54" t="n">
        <v>-0.9042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5.196</v>
      </c>
      <c r="E53" s="32" t="n">
        <v>75.1964</v>
      </c>
      <c r="F53" s="55" t="n">
        <v>0.0901826</v>
      </c>
      <c r="G53" s="54" t="n">
        <v>0.000366211</v>
      </c>
      <c r="H53" s="55" t="n">
        <v>3.771</v>
      </c>
      <c r="I53" s="32" t="n">
        <v>2.68</v>
      </c>
      <c r="J53" s="55" t="n">
        <v>0.0125704</v>
      </c>
      <c r="K53" s="54" t="n">
        <v>-1.09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0.396</v>
      </c>
      <c r="E54" s="32" t="n">
        <v>50.3963</v>
      </c>
      <c r="F54" s="55" t="n">
        <v>0.135837</v>
      </c>
      <c r="G54" s="54" t="n">
        <v>0.000305176</v>
      </c>
      <c r="H54" s="55" t="n">
        <v>4.167</v>
      </c>
      <c r="I54" s="32" t="n">
        <v>2.98952</v>
      </c>
      <c r="J54" s="55" t="n">
        <v>0.00590496</v>
      </c>
      <c r="K54" s="54" t="n">
        <v>-1.1774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40.483</v>
      </c>
      <c r="E55" s="32" t="n">
        <v>40.4829</v>
      </c>
      <c r="F55" s="55" t="n">
        <v>0.328946</v>
      </c>
      <c r="G55" s="54" t="n">
        <v>-0.000141144</v>
      </c>
      <c r="H55" s="55" t="n">
        <v>4.115</v>
      </c>
      <c r="I55" s="32" t="n">
        <v>2.98728</v>
      </c>
      <c r="J55" s="55" t="n">
        <v>0.00256001</v>
      </c>
      <c r="K55" s="54" t="n">
        <v>-1.1277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9.908</v>
      </c>
      <c r="E56" s="32" t="n">
        <v>29.9081</v>
      </c>
      <c r="F56" s="55" t="n">
        <v>0.227857</v>
      </c>
      <c r="G56" s="54" t="n">
        <v>0.000123978</v>
      </c>
      <c r="H56" s="55" t="n">
        <v>4.369</v>
      </c>
      <c r="I56" s="32" t="n">
        <v>3.20542</v>
      </c>
      <c r="J56" s="55" t="n">
        <v>0.0215309</v>
      </c>
      <c r="K56" s="54" t="n">
        <v>-1.1635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0.177</v>
      </c>
      <c r="E57" s="32" t="n">
        <v>20.177</v>
      </c>
      <c r="F57" s="55" t="n">
        <v>0.130594</v>
      </c>
      <c r="G57" s="54" t="n">
        <v>-3.24249E-005</v>
      </c>
      <c r="H57" s="55" t="n">
        <v>5.078</v>
      </c>
      <c r="I57" s="32" t="n">
        <v>3.69174</v>
      </c>
      <c r="J57" s="55" t="n">
        <v>0.0169969</v>
      </c>
      <c r="K57" s="54" t="n">
        <v>-1.3862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9.795</v>
      </c>
      <c r="E58" s="32" t="n">
        <v>9.79489</v>
      </c>
      <c r="F58" s="55" t="n">
        <v>0.221829</v>
      </c>
      <c r="G58" s="54" t="n">
        <v>-0.000107765</v>
      </c>
      <c r="H58" s="55" t="n">
        <v>5.948</v>
      </c>
      <c r="I58" s="32" t="n">
        <v>4.11541</v>
      </c>
      <c r="J58" s="55" t="n">
        <v>0.0328135</v>
      </c>
      <c r="K58" s="54" t="n">
        <v>-1.8325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5.227</v>
      </c>
      <c r="E59" s="32" t="n">
        <v>5.22671</v>
      </c>
      <c r="F59" s="55" t="n">
        <v>0.203224</v>
      </c>
      <c r="G59" s="54" t="n">
        <v>-0.00028944</v>
      </c>
      <c r="H59" s="55" t="n">
        <v>6.072</v>
      </c>
      <c r="I59" s="32" t="n">
        <v>4.42236</v>
      </c>
      <c r="J59" s="55" t="n">
        <v>0.0100582</v>
      </c>
      <c r="K59" s="54" t="n">
        <v>-1.64964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21</v>
      </c>
      <c r="D60" s="58" t="n">
        <v>2.126</v>
      </c>
      <c r="E60" s="59" t="n">
        <v>2.12583</v>
      </c>
      <c r="F60" s="58" t="n">
        <v>0.0533648</v>
      </c>
      <c r="G60" s="57" t="n">
        <v>-0.000165224</v>
      </c>
      <c r="H60" s="58" t="n">
        <v>5.885</v>
      </c>
      <c r="I60" s="59" t="n">
        <v>4.49491</v>
      </c>
      <c r="J60" s="58" t="n">
        <v>0.000885039</v>
      </c>
      <c r="K60" s="57" t="n">
        <v>-1.39009</v>
      </c>
    </row>
    <row r="61" customFormat="false" ht="13.5" hidden="false" customHeight="false" outlineLevel="0" collapsed="false">
      <c r="A61" s="32" t="s">
        <v>9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21</v>
      </c>
      <c r="D62" s="51" t="n">
        <v>184.313</v>
      </c>
      <c r="E62" s="52" t="n">
        <v>184.313</v>
      </c>
      <c r="F62" s="51" t="n">
        <v>0.152123</v>
      </c>
      <c r="G62" s="50" t="n">
        <v>-0.00038147</v>
      </c>
      <c r="H62" s="51" t="n">
        <v>2.195</v>
      </c>
      <c r="I62" s="52" t="n">
        <v>1.55101</v>
      </c>
      <c r="J62" s="51" t="n">
        <v>0.00141714</v>
      </c>
      <c r="K62" s="50" t="n">
        <v>-0.64399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75.011</v>
      </c>
      <c r="E63" s="32" t="n">
        <v>175.011</v>
      </c>
      <c r="F63" s="55" t="n">
        <v>0.156585</v>
      </c>
      <c r="G63" s="54" t="n">
        <v>-0.000183105</v>
      </c>
      <c r="H63" s="55" t="n">
        <v>2.058</v>
      </c>
      <c r="I63" s="32" t="n">
        <v>1.5436</v>
      </c>
      <c r="J63" s="55" t="n">
        <v>0.00142935</v>
      </c>
      <c r="K63" s="54" t="n">
        <v>-0.51440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49.623</v>
      </c>
      <c r="E64" s="32" t="n">
        <v>149.623</v>
      </c>
      <c r="F64" s="55" t="n">
        <v>0.114283</v>
      </c>
      <c r="G64" s="54" t="n">
        <v>-1.52588E-005</v>
      </c>
      <c r="H64" s="55" t="n">
        <v>2.059</v>
      </c>
      <c r="I64" s="32" t="n">
        <v>1.55286</v>
      </c>
      <c r="J64" s="55" t="n">
        <v>0.00236396</v>
      </c>
      <c r="K64" s="54" t="n">
        <v>-0.5061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24.73</v>
      </c>
      <c r="E65" s="32" t="n">
        <v>124.73</v>
      </c>
      <c r="F65" s="55" t="n">
        <v>0.246197</v>
      </c>
      <c r="G65" s="54" t="n">
        <v>9.91821E-005</v>
      </c>
      <c r="H65" s="55" t="n">
        <v>2.277</v>
      </c>
      <c r="I65" s="32" t="n">
        <v>1.68407</v>
      </c>
      <c r="J65" s="55" t="n">
        <v>0.00200066</v>
      </c>
      <c r="K65" s="54" t="n">
        <v>-0.59292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99.845</v>
      </c>
      <c r="E66" s="32" t="n">
        <v>99.845</v>
      </c>
      <c r="F66" s="55" t="n">
        <v>0.0739911</v>
      </c>
      <c r="G66" s="54" t="n">
        <v>1.52588E-005</v>
      </c>
      <c r="H66" s="55" t="n">
        <v>2.617</v>
      </c>
      <c r="I66" s="32" t="n">
        <v>1.94026</v>
      </c>
      <c r="J66" s="55" t="n">
        <v>0.00186424</v>
      </c>
      <c r="K66" s="54" t="n">
        <v>-0.67674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74.951</v>
      </c>
      <c r="E67" s="32" t="n">
        <v>74.951</v>
      </c>
      <c r="F67" s="55" t="n">
        <v>0.169504</v>
      </c>
      <c r="G67" s="54" t="n">
        <v>4.57764E-005</v>
      </c>
      <c r="H67" s="55" t="n">
        <v>3.301</v>
      </c>
      <c r="I67" s="32" t="n">
        <v>2.38177</v>
      </c>
      <c r="J67" s="55" t="n">
        <v>0.00142456</v>
      </c>
      <c r="K67" s="54" t="n">
        <v>-0.91923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50.289</v>
      </c>
      <c r="E68" s="32" t="n">
        <v>50.2894</v>
      </c>
      <c r="F68" s="55" t="n">
        <v>0.115574</v>
      </c>
      <c r="G68" s="54" t="n">
        <v>0.000396729</v>
      </c>
      <c r="H68" s="55" t="n">
        <v>3.778</v>
      </c>
      <c r="I68" s="32" t="n">
        <v>2.84497</v>
      </c>
      <c r="J68" s="55" t="n">
        <v>0.00209335</v>
      </c>
      <c r="K68" s="54" t="n">
        <v>-0.93303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40.038</v>
      </c>
      <c r="E69" s="32" t="n">
        <v>40.0385</v>
      </c>
      <c r="F69" s="55" t="n">
        <v>0.196708</v>
      </c>
      <c r="G69" s="54" t="n">
        <v>0.000480652</v>
      </c>
      <c r="H69" s="55" t="n">
        <v>4.296</v>
      </c>
      <c r="I69" s="32" t="n">
        <v>3.14457</v>
      </c>
      <c r="J69" s="55" t="n">
        <v>0.0018432</v>
      </c>
      <c r="K69" s="54" t="n">
        <v>-1.1514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0.015</v>
      </c>
      <c r="E70" s="32" t="n">
        <v>30.0153</v>
      </c>
      <c r="F70" s="55" t="n">
        <v>0.154071</v>
      </c>
      <c r="G70" s="54" t="n">
        <v>0.000322342</v>
      </c>
      <c r="H70" s="55" t="n">
        <v>4.867</v>
      </c>
      <c r="I70" s="32" t="n">
        <v>3.61853</v>
      </c>
      <c r="J70" s="55" t="n">
        <v>0.00211766</v>
      </c>
      <c r="K70" s="54" t="n">
        <v>-1.2484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9.45</v>
      </c>
      <c r="E71" s="32" t="n">
        <v>19.4498</v>
      </c>
      <c r="F71" s="55" t="n">
        <v>0.0670431</v>
      </c>
      <c r="G71" s="54" t="n">
        <v>-0.000232697</v>
      </c>
      <c r="H71" s="55" t="n">
        <v>5.665</v>
      </c>
      <c r="I71" s="32" t="n">
        <v>4.30443</v>
      </c>
      <c r="J71" s="55" t="n">
        <v>0.00355625</v>
      </c>
      <c r="K71" s="54" t="n">
        <v>-1.3605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9.701</v>
      </c>
      <c r="E72" s="32" t="n">
        <v>9.70098</v>
      </c>
      <c r="F72" s="55" t="n">
        <v>0.0417865</v>
      </c>
      <c r="G72" s="54" t="n">
        <v>-1.71661E-005</v>
      </c>
      <c r="H72" s="55" t="n">
        <v>6.111</v>
      </c>
      <c r="I72" s="32" t="n">
        <v>4.35262</v>
      </c>
      <c r="J72" s="55" t="n">
        <v>0.00213802</v>
      </c>
      <c r="K72" s="54" t="n">
        <v>-1.7583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</v>
      </c>
      <c r="E73" s="32" t="n">
        <v>4.9995</v>
      </c>
      <c r="F73" s="55" t="n">
        <v>0.0424345</v>
      </c>
      <c r="G73" s="54" t="n">
        <v>-0.000495911</v>
      </c>
      <c r="H73" s="55" t="n">
        <v>5.987</v>
      </c>
      <c r="I73" s="32" t="n">
        <v>4.37212</v>
      </c>
      <c r="J73" s="55" t="n">
        <v>0.00180549</v>
      </c>
      <c r="K73" s="54" t="n">
        <v>-1.61488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561</v>
      </c>
      <c r="E74" s="59" t="n">
        <v>1.56123</v>
      </c>
      <c r="F74" s="58" t="n">
        <v>0.0598471</v>
      </c>
      <c r="G74" s="57" t="n">
        <v>0.000231385</v>
      </c>
      <c r="H74" s="58" t="n">
        <v>5.973</v>
      </c>
      <c r="I74" s="59" t="n">
        <v>4.3726</v>
      </c>
      <c r="J74" s="58" t="n">
        <v>0.00192132</v>
      </c>
      <c r="K74" s="57" t="n">
        <v>-1.6004</v>
      </c>
    </row>
    <row r="75" customFormat="false" ht="13.5" hidden="false" customHeight="false" outlineLevel="0" collapsed="false">
      <c r="A75" s="32" t="s">
        <v>9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71.173</v>
      </c>
      <c r="E76" s="52" t="n">
        <v>171.173</v>
      </c>
      <c r="F76" s="51" t="n">
        <v>0.266903</v>
      </c>
      <c r="G76" s="50" t="n">
        <v>-0.000274658</v>
      </c>
      <c r="H76" s="51" t="n">
        <v>2.175</v>
      </c>
      <c r="I76" s="52" t="n">
        <v>1.61217</v>
      </c>
      <c r="J76" s="51" t="n">
        <v>0.00120195</v>
      </c>
      <c r="K76" s="50" t="n">
        <v>-0.56282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49.783</v>
      </c>
      <c r="E77" s="32" t="n">
        <v>149.783</v>
      </c>
      <c r="F77" s="55" t="n">
        <v>0.0521452</v>
      </c>
      <c r="G77" s="54" t="n">
        <v>0.000396729</v>
      </c>
      <c r="H77" s="55" t="n">
        <v>2.199</v>
      </c>
      <c r="I77" s="32" t="n">
        <v>1.62728</v>
      </c>
      <c r="J77" s="55" t="n">
        <v>0.00158234</v>
      </c>
      <c r="K77" s="54" t="n">
        <v>-0.57171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24.912</v>
      </c>
      <c r="E78" s="32" t="n">
        <v>124.912</v>
      </c>
      <c r="F78" s="55" t="n">
        <v>0.114756</v>
      </c>
      <c r="G78" s="54" t="n">
        <v>-0.0001297</v>
      </c>
      <c r="H78" s="55" t="n">
        <v>2.236</v>
      </c>
      <c r="I78" s="32" t="n">
        <v>1.63917</v>
      </c>
      <c r="J78" s="55" t="n">
        <v>0.00185448</v>
      </c>
      <c r="K78" s="54" t="n">
        <v>-0.59683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98.845</v>
      </c>
      <c r="E79" s="32" t="n">
        <v>98.8446</v>
      </c>
      <c r="F79" s="55" t="n">
        <v>0.188491</v>
      </c>
      <c r="G79" s="54" t="n">
        <v>-0.000366211</v>
      </c>
      <c r="H79" s="55" t="n">
        <v>2.727</v>
      </c>
      <c r="I79" s="32" t="n">
        <v>1.8678</v>
      </c>
      <c r="J79" s="55" t="n">
        <v>0.00425563</v>
      </c>
      <c r="K79" s="54" t="n">
        <v>-0.8591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74.22</v>
      </c>
      <c r="E80" s="32" t="n">
        <v>74.2203</v>
      </c>
      <c r="F80" s="55" t="n">
        <v>0.13609</v>
      </c>
      <c r="G80" s="54" t="n">
        <v>0.000305176</v>
      </c>
      <c r="H80" s="55" t="n">
        <v>2.968</v>
      </c>
      <c r="I80" s="32" t="n">
        <v>2.0953</v>
      </c>
      <c r="J80" s="55" t="n">
        <v>0.00184226</v>
      </c>
      <c r="K80" s="54" t="n">
        <v>-0.87270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49.47</v>
      </c>
      <c r="E81" s="32" t="n">
        <v>49.47</v>
      </c>
      <c r="F81" s="55" t="n">
        <v>0.200348</v>
      </c>
      <c r="G81" s="54" t="n">
        <v>-2.67029E-005</v>
      </c>
      <c r="H81" s="55" t="n">
        <v>3.334</v>
      </c>
      <c r="I81" s="32" t="n">
        <v>2.41221</v>
      </c>
      <c r="J81" s="55" t="n">
        <v>0.00206524</v>
      </c>
      <c r="K81" s="54" t="n">
        <v>-0.92179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39.841</v>
      </c>
      <c r="E82" s="32" t="n">
        <v>39.8415</v>
      </c>
      <c r="F82" s="55" t="n">
        <v>0.11944</v>
      </c>
      <c r="G82" s="54" t="n">
        <v>0.000480652</v>
      </c>
      <c r="H82" s="55" t="n">
        <v>3.58</v>
      </c>
      <c r="I82" s="32" t="n">
        <v>2.55622</v>
      </c>
      <c r="J82" s="55" t="n">
        <v>0.00727493</v>
      </c>
      <c r="K82" s="54" t="n">
        <v>-1.0237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2.896</v>
      </c>
      <c r="E83" s="32" t="n">
        <v>32.8962</v>
      </c>
      <c r="F83" s="55" t="n">
        <v>0.237943</v>
      </c>
      <c r="G83" s="54" t="n">
        <v>0.000232697</v>
      </c>
      <c r="H83" s="55" t="n">
        <v>4.308</v>
      </c>
      <c r="I83" s="32" t="n">
        <v>2.92421</v>
      </c>
      <c r="J83" s="55" t="n">
        <v>0.00963259</v>
      </c>
      <c r="K83" s="54" t="n">
        <v>-1.3837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2.988</v>
      </c>
      <c r="E84" s="32" t="n">
        <v>22.9881</v>
      </c>
      <c r="F84" s="55" t="n">
        <v>0.136464</v>
      </c>
      <c r="G84" s="54" t="n">
        <v>5.72205E-005</v>
      </c>
      <c r="H84" s="55" t="n">
        <v>4.443</v>
      </c>
      <c r="I84" s="32" t="n">
        <v>3.15925</v>
      </c>
      <c r="J84" s="55" t="n">
        <v>0.0019928</v>
      </c>
      <c r="K84" s="54" t="n">
        <v>-1.2837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3.063</v>
      </c>
      <c r="E85" s="32" t="n">
        <v>13.0632</v>
      </c>
      <c r="F85" s="55" t="n">
        <v>0.0887278</v>
      </c>
      <c r="G85" s="54" t="n">
        <v>0.000165939</v>
      </c>
      <c r="H85" s="55" t="n">
        <v>4.595</v>
      </c>
      <c r="I85" s="32" t="n">
        <v>3.24494</v>
      </c>
      <c r="J85" s="55" t="n">
        <v>0.00191179</v>
      </c>
      <c r="K85" s="54" t="n">
        <v>-1.3500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4.247</v>
      </c>
      <c r="E86" s="32" t="n">
        <v>4.24731</v>
      </c>
      <c r="F86" s="55" t="n">
        <v>0.0712489</v>
      </c>
      <c r="G86" s="54" t="n">
        <v>0.000305653</v>
      </c>
      <c r="H86" s="55" t="n">
        <v>4.865</v>
      </c>
      <c r="I86" s="32" t="n">
        <v>3.38214</v>
      </c>
      <c r="J86" s="55" t="n">
        <v>0.00149055</v>
      </c>
      <c r="K86" s="54" t="n">
        <v>-1.48286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21</v>
      </c>
      <c r="D87" s="58" t="n">
        <v>1.983</v>
      </c>
      <c r="E87" s="59" t="n">
        <v>1.98296</v>
      </c>
      <c r="F87" s="58" t="n">
        <v>0.108323</v>
      </c>
      <c r="G87" s="57" t="n">
        <v>-4.13656E-005</v>
      </c>
      <c r="H87" s="58" t="n">
        <v>4.665</v>
      </c>
      <c r="I87" s="59" t="n">
        <v>3.37232</v>
      </c>
      <c r="J87" s="58" t="n">
        <v>0.00244341</v>
      </c>
      <c r="K87" s="57" t="n">
        <v>-1.29268</v>
      </c>
    </row>
    <row r="88" customFormat="false" ht="13.5" hidden="false" customHeight="false" outlineLevel="0" collapsed="false">
      <c r="A88" s="32" t="s">
        <v>9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21</v>
      </c>
      <c r="D89" s="51" t="n">
        <v>77.253</v>
      </c>
      <c r="E89" s="52" t="n">
        <v>77.2534</v>
      </c>
      <c r="F89" s="51" t="n">
        <v>0.214988</v>
      </c>
      <c r="G89" s="50" t="n">
        <v>0.000434875</v>
      </c>
      <c r="H89" s="51" t="n">
        <v>3.185</v>
      </c>
      <c r="I89" s="52" t="n">
        <v>2.323</v>
      </c>
      <c r="J89" s="51" t="n">
        <v>0</v>
      </c>
      <c r="K89" s="50" t="n">
        <v>-0.862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75.193</v>
      </c>
      <c r="E90" s="32" t="n">
        <v>75.1932</v>
      </c>
      <c r="F90" s="55" t="n">
        <v>0.321094</v>
      </c>
      <c r="G90" s="54" t="n">
        <v>0.000167847</v>
      </c>
      <c r="H90" s="55" t="n">
        <v>3.244</v>
      </c>
      <c r="I90" s="32" t="n">
        <v>2.42437</v>
      </c>
      <c r="J90" s="55" t="n">
        <v>0.0145797</v>
      </c>
      <c r="K90" s="54" t="n">
        <v>-0.819628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49.569</v>
      </c>
      <c r="E91" s="32" t="n">
        <v>49.5689</v>
      </c>
      <c r="F91" s="55" t="n">
        <v>0.151835</v>
      </c>
      <c r="G91" s="54" t="n">
        <v>-0.000148773</v>
      </c>
      <c r="H91" s="55" t="n">
        <v>3.759</v>
      </c>
      <c r="I91" s="32" t="n">
        <v>2.73888</v>
      </c>
      <c r="J91" s="55" t="n">
        <v>0.0166756</v>
      </c>
      <c r="K91" s="54" t="n">
        <v>-1.0201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56</v>
      </c>
      <c r="D92" s="55" t="n">
        <v>39.921</v>
      </c>
      <c r="E92" s="32" t="n">
        <v>39.9511</v>
      </c>
      <c r="F92" s="55" t="n">
        <v>0.608419</v>
      </c>
      <c r="G92" s="54" t="n">
        <v>0.0300865</v>
      </c>
      <c r="H92" s="55" t="n">
        <v>4.139</v>
      </c>
      <c r="I92" s="32" t="n">
        <v>2.97712</v>
      </c>
      <c r="J92" s="55" t="n">
        <v>0.00733874</v>
      </c>
      <c r="K92" s="54" t="n">
        <v>-1.1618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30.313</v>
      </c>
      <c r="E93" s="32" t="n">
        <v>30.3125</v>
      </c>
      <c r="F93" s="55" t="n">
        <v>0.158515</v>
      </c>
      <c r="G93" s="54" t="n">
        <v>-0.000478745</v>
      </c>
      <c r="H93" s="55" t="n">
        <v>4.495</v>
      </c>
      <c r="I93" s="32" t="n">
        <v>3.22037</v>
      </c>
      <c r="J93" s="55" t="n">
        <v>0.017383</v>
      </c>
      <c r="K93" s="54" t="n">
        <v>-1.2746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13</v>
      </c>
      <c r="D94" s="55" t="n">
        <v>20.015</v>
      </c>
      <c r="E94" s="32" t="n">
        <v>20.0896</v>
      </c>
      <c r="F94" s="55" t="n">
        <v>0.43066</v>
      </c>
      <c r="G94" s="54" t="n">
        <v>0.0745583</v>
      </c>
      <c r="H94" s="55" t="n">
        <v>4.686</v>
      </c>
      <c r="I94" s="32" t="n">
        <v>3.41658</v>
      </c>
      <c r="J94" s="55" t="n">
        <v>0.00225517</v>
      </c>
      <c r="K94" s="54" t="n">
        <v>-1.2694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78</v>
      </c>
      <c r="D95" s="55" t="n">
        <v>10.82</v>
      </c>
      <c r="E95" s="32" t="n">
        <v>10.9783</v>
      </c>
      <c r="F95" s="55" t="n">
        <v>0.570798</v>
      </c>
      <c r="G95" s="54" t="n">
        <v>0.158296</v>
      </c>
      <c r="H95" s="55" t="n">
        <v>4.713</v>
      </c>
      <c r="I95" s="32" t="n">
        <v>3.46605</v>
      </c>
      <c r="J95" s="55" t="n">
        <v>0.000754193</v>
      </c>
      <c r="K95" s="54" t="n">
        <v>-1.2469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2</v>
      </c>
      <c r="D96" s="55" t="n">
        <v>2.963</v>
      </c>
      <c r="E96" s="32" t="n">
        <v>2.87813</v>
      </c>
      <c r="F96" s="55" t="n">
        <v>0.261052</v>
      </c>
      <c r="G96" s="54" t="n">
        <v>-0.084872</v>
      </c>
      <c r="H96" s="55" t="n">
        <v>4.84</v>
      </c>
      <c r="I96" s="32" t="n">
        <v>3.50192</v>
      </c>
      <c r="J96" s="55" t="n">
        <v>0.00946087</v>
      </c>
      <c r="K96" s="54" t="n">
        <v>-1.33808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242</v>
      </c>
      <c r="D97" s="58" t="n">
        <v>2.793</v>
      </c>
      <c r="E97" s="59" t="n">
        <v>2.87813</v>
      </c>
      <c r="F97" s="58" t="n">
        <v>0.261052</v>
      </c>
      <c r="G97" s="57" t="n">
        <v>0.0851281</v>
      </c>
      <c r="H97" s="58" t="n">
        <v>4.781</v>
      </c>
      <c r="I97" s="59" t="n">
        <v>3.50192</v>
      </c>
      <c r="J97" s="58" t="n">
        <v>0.00946087</v>
      </c>
      <c r="K97" s="57" t="n">
        <v>-1.27908</v>
      </c>
    </row>
    <row r="98" customFormat="false" ht="13.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21</v>
      </c>
      <c r="D99" s="51" t="n">
        <v>210.266</v>
      </c>
      <c r="E99" s="52" t="n">
        <v>210.266</v>
      </c>
      <c r="F99" s="51" t="n">
        <v>0.124673</v>
      </c>
      <c r="G99" s="50" t="n">
        <v>0.000274658</v>
      </c>
      <c r="H99" s="51" t="n">
        <v>3.854</v>
      </c>
      <c r="I99" s="52" t="n">
        <v>2.75159</v>
      </c>
      <c r="J99" s="51" t="n">
        <v>0.00150372</v>
      </c>
      <c r="K99" s="50" t="n">
        <v>-1.10241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200.335</v>
      </c>
      <c r="E100" s="32" t="n">
        <v>200.335</v>
      </c>
      <c r="F100" s="55" t="n">
        <v>0.226336</v>
      </c>
      <c r="G100" s="54" t="n">
        <v>-0.000228882</v>
      </c>
      <c r="H100" s="55" t="n">
        <v>3.771</v>
      </c>
      <c r="I100" s="32" t="n">
        <v>2.76047</v>
      </c>
      <c r="J100" s="55" t="n">
        <v>0.00118374</v>
      </c>
      <c r="K100" s="54" t="n">
        <v>-1.0105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74.961</v>
      </c>
      <c r="E101" s="32" t="n">
        <v>174.961</v>
      </c>
      <c r="F101" s="55" t="n">
        <v>0.118134</v>
      </c>
      <c r="G101" s="54" t="n">
        <v>-0.000305176</v>
      </c>
      <c r="H101" s="55" t="n">
        <v>3.743</v>
      </c>
      <c r="I101" s="32" t="n">
        <v>2.75581</v>
      </c>
      <c r="J101" s="55" t="n">
        <v>0.00199294</v>
      </c>
      <c r="K101" s="54" t="n">
        <v>-0.9871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50.142</v>
      </c>
      <c r="E102" s="32" t="n">
        <v>150.142</v>
      </c>
      <c r="F102" s="55" t="n">
        <v>0.133492</v>
      </c>
      <c r="G102" s="54" t="n">
        <v>0.000167847</v>
      </c>
      <c r="H102" s="55" t="n">
        <v>3.838</v>
      </c>
      <c r="I102" s="32" t="n">
        <v>2.80955</v>
      </c>
      <c r="J102" s="55" t="n">
        <v>0.001072</v>
      </c>
      <c r="K102" s="54" t="n">
        <v>-1.0284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24.952</v>
      </c>
      <c r="E103" s="32" t="n">
        <v>124.952</v>
      </c>
      <c r="F103" s="55" t="n">
        <v>0.167876</v>
      </c>
      <c r="G103" s="54" t="n">
        <v>0.000198364</v>
      </c>
      <c r="H103" s="55" t="n">
        <v>4.117</v>
      </c>
      <c r="I103" s="32" t="n">
        <v>2.98614</v>
      </c>
      <c r="J103" s="55" t="n">
        <v>0.00079902</v>
      </c>
      <c r="K103" s="54" t="n">
        <v>-1.1308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99.734</v>
      </c>
      <c r="E104" s="32" t="n">
        <v>99.7344</v>
      </c>
      <c r="F104" s="55" t="n">
        <v>0.192182</v>
      </c>
      <c r="G104" s="54" t="n">
        <v>0.000419617</v>
      </c>
      <c r="H104" s="55" t="n">
        <v>4.255</v>
      </c>
      <c r="I104" s="32" t="n">
        <v>3.10334</v>
      </c>
      <c r="J104" s="55" t="n">
        <v>0.00149753</v>
      </c>
      <c r="K104" s="54" t="n">
        <v>-1.1516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75.042</v>
      </c>
      <c r="E105" s="32" t="n">
        <v>75.0419</v>
      </c>
      <c r="F105" s="55" t="n">
        <v>0.0851991</v>
      </c>
      <c r="G105" s="54" t="n">
        <v>-8.39233E-005</v>
      </c>
      <c r="H105" s="55" t="n">
        <v>4.491</v>
      </c>
      <c r="I105" s="32" t="n">
        <v>3.25964</v>
      </c>
      <c r="J105" s="55" t="n">
        <v>0.00388771</v>
      </c>
      <c r="K105" s="54" t="n">
        <v>-1.2313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413</v>
      </c>
      <c r="E106" s="32" t="n">
        <v>40.413</v>
      </c>
      <c r="F106" s="55" t="n">
        <v>0.0776538</v>
      </c>
      <c r="G106" s="54" t="n">
        <v>-3.05176E-005</v>
      </c>
      <c r="H106" s="55" t="n">
        <v>4.672</v>
      </c>
      <c r="I106" s="32" t="n">
        <v>3.41672</v>
      </c>
      <c r="J106" s="55" t="n">
        <v>0.00199681</v>
      </c>
      <c r="K106" s="54" t="n">
        <v>-1.2552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2</v>
      </c>
      <c r="D107" s="55" t="n">
        <v>30.545</v>
      </c>
      <c r="E107" s="32" t="n">
        <v>30.5348</v>
      </c>
      <c r="F107" s="55" t="n">
        <v>0.0760881</v>
      </c>
      <c r="G107" s="54" t="n">
        <v>-0.0102196</v>
      </c>
      <c r="H107" s="55" t="n">
        <v>4.589</v>
      </c>
      <c r="I107" s="32" t="n">
        <v>3.33451</v>
      </c>
      <c r="J107" s="55" t="n">
        <v>0.00493966</v>
      </c>
      <c r="K107" s="54" t="n">
        <v>-1.2544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2</v>
      </c>
      <c r="D108" s="55" t="n">
        <v>30.525</v>
      </c>
      <c r="E108" s="32" t="n">
        <v>30.5348</v>
      </c>
      <c r="F108" s="55" t="n">
        <v>0.0760881</v>
      </c>
      <c r="G108" s="54" t="n">
        <v>0.00978088</v>
      </c>
      <c r="H108" s="55" t="n">
        <v>4.831</v>
      </c>
      <c r="I108" s="32" t="n">
        <v>3.33451</v>
      </c>
      <c r="J108" s="55" t="n">
        <v>0.00493966</v>
      </c>
      <c r="K108" s="54" t="n">
        <v>-1.4964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0.275</v>
      </c>
      <c r="E109" s="32" t="n">
        <v>20.275</v>
      </c>
      <c r="F109" s="55" t="n">
        <v>0.0472854</v>
      </c>
      <c r="G109" s="54" t="n">
        <v>-7.62939E-006</v>
      </c>
      <c r="H109" s="55" t="n">
        <v>4.441</v>
      </c>
      <c r="I109" s="32" t="n">
        <v>3.26941</v>
      </c>
      <c r="J109" s="55" t="n">
        <v>0.00151474</v>
      </c>
      <c r="K109" s="54" t="n">
        <v>-1.1715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9.953</v>
      </c>
      <c r="E110" s="32" t="n">
        <v>9.95334</v>
      </c>
      <c r="F110" s="55" t="n">
        <v>0.138797</v>
      </c>
      <c r="G110" s="54" t="n">
        <v>0.000338554</v>
      </c>
      <c r="H110" s="55" t="n">
        <v>4.578</v>
      </c>
      <c r="I110" s="32" t="n">
        <v>3.35888</v>
      </c>
      <c r="J110" s="55" t="n">
        <v>0.00224559</v>
      </c>
      <c r="K110" s="54" t="n">
        <v>-1.2191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5.241</v>
      </c>
      <c r="E111" s="32" t="n">
        <v>5.24072</v>
      </c>
      <c r="F111" s="55" t="n">
        <v>0.106539</v>
      </c>
      <c r="G111" s="54" t="n">
        <v>-0.000281334</v>
      </c>
      <c r="H111" s="55" t="n">
        <v>4.728</v>
      </c>
      <c r="I111" s="32" t="n">
        <v>3.44049</v>
      </c>
      <c r="J111" s="55" t="n">
        <v>0.00220651</v>
      </c>
      <c r="K111" s="54" t="n">
        <v>-1.28751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21</v>
      </c>
      <c r="D112" s="58" t="n">
        <v>2.319</v>
      </c>
      <c r="E112" s="59" t="n">
        <v>2.31931</v>
      </c>
      <c r="F112" s="58" t="n">
        <v>0.114617</v>
      </c>
      <c r="G112" s="57" t="n">
        <v>0.000305891</v>
      </c>
      <c r="H112" s="58" t="n">
        <v>4.707</v>
      </c>
      <c r="I112" s="59" t="n">
        <v>3.45419</v>
      </c>
      <c r="J112" s="58" t="n">
        <v>0.00137426</v>
      </c>
      <c r="K112" s="57" t="n">
        <v>-1.25281</v>
      </c>
    </row>
    <row r="113" customFormat="false" ht="13.5" hidden="false" customHeight="fals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21</v>
      </c>
      <c r="D114" s="51" t="n">
        <v>175.577</v>
      </c>
      <c r="E114" s="52" t="n">
        <v>175.577</v>
      </c>
      <c r="F114" s="51" t="n">
        <v>0.0372927</v>
      </c>
      <c r="G114" s="50" t="n">
        <v>-0.000274658</v>
      </c>
      <c r="H114" s="51" t="n">
        <v>4.03</v>
      </c>
      <c r="I114" s="52" t="n">
        <v>2.90007</v>
      </c>
      <c r="J114" s="51" t="n">
        <v>0.0019947</v>
      </c>
      <c r="K114" s="50" t="n">
        <v>-1.1299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50.277</v>
      </c>
      <c r="E115" s="32" t="n">
        <v>150.277</v>
      </c>
      <c r="F115" s="55" t="n">
        <v>0.0315739</v>
      </c>
      <c r="G115" s="54" t="n">
        <v>0.000274658</v>
      </c>
      <c r="H115" s="55" t="n">
        <v>4.277</v>
      </c>
      <c r="I115" s="32" t="n">
        <v>2.9603</v>
      </c>
      <c r="J115" s="55" t="n">
        <v>0.0010539</v>
      </c>
      <c r="K115" s="54" t="n">
        <v>-1.316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25.206</v>
      </c>
      <c r="E116" s="32" t="n">
        <v>125.206</v>
      </c>
      <c r="F116" s="55" t="n">
        <v>0.0463798</v>
      </c>
      <c r="G116" s="54" t="n">
        <v>-0.0001297</v>
      </c>
      <c r="H116" s="55" t="n">
        <v>4.128</v>
      </c>
      <c r="I116" s="32" t="n">
        <v>3.11368</v>
      </c>
      <c r="J116" s="55" t="n">
        <v>0.00161879</v>
      </c>
      <c r="K116" s="54" t="n">
        <v>-1.0143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99.999</v>
      </c>
      <c r="E117" s="32" t="n">
        <v>99.9993</v>
      </c>
      <c r="F117" s="55" t="n">
        <v>0.0359771</v>
      </c>
      <c r="G117" s="54" t="n">
        <v>0.000312805</v>
      </c>
      <c r="H117" s="55" t="n">
        <v>4.301</v>
      </c>
      <c r="I117" s="32" t="n">
        <v>3.15032</v>
      </c>
      <c r="J117" s="55" t="n">
        <v>0.0018896</v>
      </c>
      <c r="K117" s="54" t="n">
        <v>-1.1506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74.536</v>
      </c>
      <c r="E118" s="32" t="n">
        <v>74.5362</v>
      </c>
      <c r="F118" s="55" t="n">
        <v>0.036442</v>
      </c>
      <c r="G118" s="54" t="n">
        <v>0.000244141</v>
      </c>
      <c r="H118" s="55" t="n">
        <v>4.778</v>
      </c>
      <c r="I118" s="32" t="n">
        <v>3.20877</v>
      </c>
      <c r="J118" s="55" t="n">
        <v>0.00131505</v>
      </c>
      <c r="K118" s="54" t="n">
        <v>-1.5692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49.935</v>
      </c>
      <c r="E119" s="32" t="n">
        <v>49.9354</v>
      </c>
      <c r="F119" s="55" t="n">
        <v>0.0455543</v>
      </c>
      <c r="G119" s="54" t="n">
        <v>0.00043869</v>
      </c>
      <c r="H119" s="55" t="n">
        <v>4.364</v>
      </c>
      <c r="I119" s="32" t="n">
        <v>3.22533</v>
      </c>
      <c r="J119" s="55" t="n">
        <v>0.00131269</v>
      </c>
      <c r="K119" s="54" t="n">
        <v>-1.1386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40.211</v>
      </c>
      <c r="E120" s="32" t="n">
        <v>40.2109</v>
      </c>
      <c r="F120" s="55" t="n">
        <v>0.0351731</v>
      </c>
      <c r="G120" s="54" t="n">
        <v>-6.48499E-005</v>
      </c>
      <c r="H120" s="55" t="n">
        <v>3.984</v>
      </c>
      <c r="I120" s="32" t="n">
        <v>2.8404</v>
      </c>
      <c r="J120" s="55" t="n">
        <v>0.00302069</v>
      </c>
      <c r="K120" s="54" t="n">
        <v>-1.1436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30.063</v>
      </c>
      <c r="E121" s="32" t="n">
        <v>30.0634</v>
      </c>
      <c r="F121" s="55" t="n">
        <v>0.0373991</v>
      </c>
      <c r="G121" s="54" t="n">
        <v>0.00044632</v>
      </c>
      <c r="H121" s="55" t="n">
        <v>3.696</v>
      </c>
      <c r="I121" s="32" t="n">
        <v>2.77702</v>
      </c>
      <c r="J121" s="55" t="n">
        <v>0.00117234</v>
      </c>
      <c r="K121" s="54" t="n">
        <v>-0.91897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9.828</v>
      </c>
      <c r="E122" s="32" t="n">
        <v>19.8283</v>
      </c>
      <c r="F122" s="55" t="n">
        <v>0.0443046</v>
      </c>
      <c r="G122" s="54" t="n">
        <v>0.000322342</v>
      </c>
      <c r="H122" s="55" t="n">
        <v>3.574</v>
      </c>
      <c r="I122" s="32" t="n">
        <v>2.91233</v>
      </c>
      <c r="J122" s="55" t="n">
        <v>0.00219616</v>
      </c>
      <c r="K122" s="54" t="n">
        <v>-0.66166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9.702</v>
      </c>
      <c r="E123" s="32" t="n">
        <v>9.70156</v>
      </c>
      <c r="F123" s="55" t="n">
        <v>0.0417383</v>
      </c>
      <c r="G123" s="54" t="n">
        <v>-0.000437737</v>
      </c>
      <c r="H123" s="55" t="n">
        <v>4.864</v>
      </c>
      <c r="I123" s="32" t="n">
        <v>3.64874</v>
      </c>
      <c r="J123" s="55" t="n">
        <v>0.0041504</v>
      </c>
      <c r="K123" s="54" t="n">
        <v>-1.2152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4.64</v>
      </c>
      <c r="E124" s="32" t="n">
        <v>4.63987</v>
      </c>
      <c r="F124" s="55" t="n">
        <v>0.0725972</v>
      </c>
      <c r="G124" s="54" t="n">
        <v>-0.000132084</v>
      </c>
      <c r="H124" s="55" t="n">
        <v>5.149</v>
      </c>
      <c r="I124" s="32" t="n">
        <v>3.7187</v>
      </c>
      <c r="J124" s="55" t="n">
        <v>0.00148124</v>
      </c>
      <c r="K124" s="54" t="n">
        <v>-1.4303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21</v>
      </c>
      <c r="D125" s="58" t="n">
        <v>1.59</v>
      </c>
      <c r="E125" s="59" t="n">
        <v>1.5897</v>
      </c>
      <c r="F125" s="58" t="n">
        <v>0.06171</v>
      </c>
      <c r="G125" s="57" t="n">
        <v>-0.000297546</v>
      </c>
      <c r="H125" s="58" t="n">
        <v>5.27</v>
      </c>
      <c r="I125" s="59" t="n">
        <v>3.71885</v>
      </c>
      <c r="J125" s="58" t="n">
        <v>0.000653982</v>
      </c>
      <c r="K125" s="57" t="n">
        <v>-1.55115</v>
      </c>
    </row>
    <row r="126" customFormat="false" ht="13.5" hidden="false" customHeight="false" outlineLevel="0" collapsed="false">
      <c r="A126" s="32" t="s">
        <v>9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21</v>
      </c>
      <c r="D127" s="51" t="n">
        <v>310.053</v>
      </c>
      <c r="E127" s="52" t="n">
        <v>310.053</v>
      </c>
      <c r="F127" s="51" t="n">
        <v>0.0575744</v>
      </c>
      <c r="G127" s="50" t="n">
        <v>0.000305176</v>
      </c>
      <c r="H127" s="51" t="n">
        <v>3.019</v>
      </c>
      <c r="I127" s="52" t="n">
        <v>2.18529</v>
      </c>
      <c r="J127" s="51" t="n">
        <v>0.00149128</v>
      </c>
      <c r="K127" s="50" t="n">
        <v>-0.83371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300.001</v>
      </c>
      <c r="E128" s="32" t="n">
        <v>300.001</v>
      </c>
      <c r="F128" s="55" t="n">
        <v>0.0356234</v>
      </c>
      <c r="G128" s="54" t="n">
        <v>-3.05176E-005</v>
      </c>
      <c r="H128" s="55" t="n">
        <v>2.864</v>
      </c>
      <c r="I128" s="32" t="n">
        <v>2.10666</v>
      </c>
      <c r="J128" s="55" t="n">
        <v>0.0036596</v>
      </c>
      <c r="K128" s="54" t="n">
        <v>-0.75733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249.985</v>
      </c>
      <c r="E129" s="32" t="n">
        <v>249.985</v>
      </c>
      <c r="F129" s="55" t="n">
        <v>0.0774514</v>
      </c>
      <c r="G129" s="54" t="n">
        <v>-0.00038147</v>
      </c>
      <c r="H129" s="55" t="n">
        <v>2.905</v>
      </c>
      <c r="I129" s="32" t="n">
        <v>2.04298</v>
      </c>
      <c r="J129" s="55" t="n">
        <v>0.000821212</v>
      </c>
      <c r="K129" s="54" t="n">
        <v>-0.86202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200.039</v>
      </c>
      <c r="E130" s="32" t="n">
        <v>200.039</v>
      </c>
      <c r="F130" s="55" t="n">
        <v>0.0792435</v>
      </c>
      <c r="G130" s="54" t="n">
        <v>0.000320435</v>
      </c>
      <c r="H130" s="55" t="n">
        <v>2.993</v>
      </c>
      <c r="I130" s="32" t="n">
        <v>2.11402</v>
      </c>
      <c r="J130" s="55" t="n">
        <v>0.00175347</v>
      </c>
      <c r="K130" s="54" t="n">
        <v>-0.87897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75.027</v>
      </c>
      <c r="E131" s="32" t="n">
        <v>175.027</v>
      </c>
      <c r="F131" s="55" t="n">
        <v>0.0599987</v>
      </c>
      <c r="G131" s="54" t="n">
        <v>-0.000396729</v>
      </c>
      <c r="H131" s="55" t="n">
        <v>2.988</v>
      </c>
      <c r="I131" s="32" t="n">
        <v>2.16137</v>
      </c>
      <c r="J131" s="55" t="n">
        <v>0.000992749</v>
      </c>
      <c r="K131" s="54" t="n">
        <v>-0.82662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50.02</v>
      </c>
      <c r="E132" s="32" t="n">
        <v>150.02</v>
      </c>
      <c r="F132" s="55" t="n">
        <v>0.0542849</v>
      </c>
      <c r="G132" s="54" t="n">
        <v>-0.000167847</v>
      </c>
      <c r="H132" s="55" t="n">
        <v>3.083</v>
      </c>
      <c r="I132" s="32" t="n">
        <v>2.24261</v>
      </c>
      <c r="J132" s="55" t="n">
        <v>0.00150208</v>
      </c>
      <c r="K132" s="54" t="n">
        <v>-0.84038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4.967</v>
      </c>
      <c r="E133" s="32" t="n">
        <v>124.967</v>
      </c>
      <c r="F133" s="55" t="n">
        <v>0.0457861</v>
      </c>
      <c r="G133" s="54" t="n">
        <v>-0.000419617</v>
      </c>
      <c r="H133" s="55" t="n">
        <v>3.354</v>
      </c>
      <c r="I133" s="32" t="n">
        <v>2.46798</v>
      </c>
      <c r="J133" s="55" t="n">
        <v>0.00142586</v>
      </c>
      <c r="K133" s="54" t="n">
        <v>-0.88601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00.176</v>
      </c>
      <c r="E134" s="32" t="n">
        <v>100.176</v>
      </c>
      <c r="F134" s="55" t="n">
        <v>0.0419664</v>
      </c>
      <c r="G134" s="54" t="n">
        <v>0.000221252</v>
      </c>
      <c r="H134" s="55" t="n">
        <v>3.629</v>
      </c>
      <c r="I134" s="32" t="n">
        <v>2.66374</v>
      </c>
      <c r="J134" s="55" t="n">
        <v>0.00211252</v>
      </c>
      <c r="K134" s="54" t="n">
        <v>-0.96526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119</v>
      </c>
      <c r="E135" s="32" t="n">
        <v>75.1188</v>
      </c>
      <c r="F135" s="55" t="n">
        <v>0.0488833</v>
      </c>
      <c r="G135" s="54" t="n">
        <v>-0.000244141</v>
      </c>
      <c r="H135" s="55" t="n">
        <v>4.223</v>
      </c>
      <c r="I135" s="32" t="n">
        <v>2.9876</v>
      </c>
      <c r="J135" s="55" t="n">
        <v>0.00153068</v>
      </c>
      <c r="K135" s="54" t="n">
        <v>-1.235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50.096</v>
      </c>
      <c r="E136" s="32" t="n">
        <v>50.0965</v>
      </c>
      <c r="F136" s="55" t="n">
        <v>0.0579144</v>
      </c>
      <c r="G136" s="54" t="n">
        <v>0.000453949</v>
      </c>
      <c r="H136" s="55" t="n">
        <v>4.065</v>
      </c>
      <c r="I136" s="32" t="n">
        <v>2.86748</v>
      </c>
      <c r="J136" s="55" t="n">
        <v>0.0016284</v>
      </c>
      <c r="K136" s="54" t="n">
        <v>-1.1975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40.284</v>
      </c>
      <c r="E137" s="32" t="n">
        <v>40.2836</v>
      </c>
      <c r="F137" s="55" t="n">
        <v>0.0740061</v>
      </c>
      <c r="G137" s="54" t="n">
        <v>-0.000411987</v>
      </c>
      <c r="H137" s="55" t="n">
        <v>3.881</v>
      </c>
      <c r="I137" s="32" t="n">
        <v>2.84673</v>
      </c>
      <c r="J137" s="55" t="n">
        <v>0.000948621</v>
      </c>
      <c r="K137" s="54" t="n">
        <v>-1.0342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30.078</v>
      </c>
      <c r="E138" s="32" t="n">
        <v>30.0779</v>
      </c>
      <c r="F138" s="55" t="n">
        <v>0.0438013</v>
      </c>
      <c r="G138" s="54" t="n">
        <v>-7.43866E-005</v>
      </c>
      <c r="H138" s="55" t="n">
        <v>4.034</v>
      </c>
      <c r="I138" s="32" t="n">
        <v>2.84838</v>
      </c>
      <c r="J138" s="55" t="n">
        <v>0.00189407</v>
      </c>
      <c r="K138" s="54" t="n">
        <v>-1.18562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20.111</v>
      </c>
      <c r="E139" s="32" t="n">
        <v>20.1112</v>
      </c>
      <c r="F139" s="55" t="n">
        <v>0.0389307</v>
      </c>
      <c r="G139" s="54" t="n">
        <v>0.000165939</v>
      </c>
      <c r="H139" s="55" t="n">
        <v>4.069</v>
      </c>
      <c r="I139" s="32" t="n">
        <v>2.99553</v>
      </c>
      <c r="J139" s="55" t="n">
        <v>0.00178918</v>
      </c>
      <c r="K139" s="54" t="n">
        <v>-1.0734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.2</v>
      </c>
      <c r="E140" s="32" t="n">
        <v>10.1999</v>
      </c>
      <c r="F140" s="55" t="n">
        <v>0.0373416</v>
      </c>
      <c r="G140" s="54" t="n">
        <v>-0.000131607</v>
      </c>
      <c r="H140" s="55" t="n">
        <v>5.996</v>
      </c>
      <c r="I140" s="32" t="n">
        <v>4.38461</v>
      </c>
      <c r="J140" s="55" t="n">
        <v>0.00176724</v>
      </c>
      <c r="K140" s="54" t="n">
        <v>-1.61139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5.254</v>
      </c>
      <c r="E141" s="32" t="n">
        <v>5.25414</v>
      </c>
      <c r="F141" s="55" t="n">
        <v>0.0505095</v>
      </c>
      <c r="G141" s="54" t="n">
        <v>0.00014019</v>
      </c>
      <c r="H141" s="55" t="n">
        <v>6.479</v>
      </c>
      <c r="I141" s="32" t="n">
        <v>4.49235</v>
      </c>
      <c r="J141" s="55" t="n">
        <v>0.00117403</v>
      </c>
      <c r="K141" s="54" t="n">
        <v>-1.98665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21</v>
      </c>
      <c r="D142" s="58" t="n">
        <v>1.681</v>
      </c>
      <c r="E142" s="59" t="n">
        <v>1.68077</v>
      </c>
      <c r="F142" s="58" t="n">
        <v>0.0400358</v>
      </c>
      <c r="G142" s="57" t="n">
        <v>-0.000231385</v>
      </c>
      <c r="H142" s="58" t="n">
        <v>6.238</v>
      </c>
      <c r="I142" s="59" t="n">
        <v>4.50883</v>
      </c>
      <c r="J142" s="58" t="n">
        <v>0.00162631</v>
      </c>
      <c r="K142" s="57" t="n">
        <v>-1.72917</v>
      </c>
    </row>
    <row r="143" customFormat="false" ht="13.5" hidden="false" customHeight="false" outlineLevel="0" collapsed="false">
      <c r="A143" s="32" t="s">
        <v>9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372.67</v>
      </c>
      <c r="E144" s="52" t="n">
        <v>372.67</v>
      </c>
      <c r="F144" s="51" t="n">
        <v>0.0421196</v>
      </c>
      <c r="G144" s="50" t="n">
        <v>0.000366211</v>
      </c>
      <c r="H144" s="51" t="n">
        <v>2.628</v>
      </c>
      <c r="I144" s="52" t="n">
        <v>1.86145</v>
      </c>
      <c r="J144" s="51" t="n">
        <v>0.00135985</v>
      </c>
      <c r="K144" s="50" t="n">
        <v>-0.76655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49.872</v>
      </c>
      <c r="E145" s="32" t="n">
        <v>349.872</v>
      </c>
      <c r="F145" s="55" t="n">
        <v>0.057227</v>
      </c>
      <c r="G145" s="54" t="n">
        <v>0.000457764</v>
      </c>
      <c r="H145" s="55" t="n">
        <v>2.613</v>
      </c>
      <c r="I145" s="32" t="n">
        <v>1.90208</v>
      </c>
      <c r="J145" s="55" t="n">
        <v>0.0073457</v>
      </c>
      <c r="K145" s="54" t="n">
        <v>-0.710917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99.899</v>
      </c>
      <c r="E146" s="32" t="n">
        <v>299.899</v>
      </c>
      <c r="F146" s="55" t="n">
        <v>0.0543109</v>
      </c>
      <c r="G146" s="54" t="n">
        <v>-0.000152588</v>
      </c>
      <c r="H146" s="55" t="n">
        <v>2.784</v>
      </c>
      <c r="I146" s="32" t="n">
        <v>1.9921</v>
      </c>
      <c r="J146" s="55" t="n">
        <v>0.000624577</v>
      </c>
      <c r="K146" s="54" t="n">
        <v>-0.79190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249.773</v>
      </c>
      <c r="E147" s="32" t="n">
        <v>249.773</v>
      </c>
      <c r="F147" s="55" t="n">
        <v>0.0515371</v>
      </c>
      <c r="G147" s="54" t="n">
        <v>0.00038147</v>
      </c>
      <c r="H147" s="55" t="n">
        <v>2.819</v>
      </c>
      <c r="I147" s="32" t="n">
        <v>2.03472</v>
      </c>
      <c r="J147" s="55" t="n">
        <v>0.00193743</v>
      </c>
      <c r="K147" s="54" t="n">
        <v>-0.78428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99.882</v>
      </c>
      <c r="E148" s="32" t="n">
        <v>199.882</v>
      </c>
      <c r="F148" s="55" t="n">
        <v>0.039359</v>
      </c>
      <c r="G148" s="54" t="n">
        <v>-0.000396729</v>
      </c>
      <c r="H148" s="55" t="n">
        <v>2.909</v>
      </c>
      <c r="I148" s="32" t="n">
        <v>2.11487</v>
      </c>
      <c r="J148" s="55" t="n">
        <v>0.000718115</v>
      </c>
      <c r="K148" s="54" t="n">
        <v>-0.794132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74.692</v>
      </c>
      <c r="E149" s="32" t="n">
        <v>174.692</v>
      </c>
      <c r="F149" s="55" t="n">
        <v>0.0514726</v>
      </c>
      <c r="G149" s="54" t="n">
        <v>-1.52588E-005</v>
      </c>
      <c r="H149" s="55" t="n">
        <v>3.227</v>
      </c>
      <c r="I149" s="32" t="n">
        <v>2.19623</v>
      </c>
      <c r="J149" s="55" t="n">
        <v>0.00137087</v>
      </c>
      <c r="K149" s="54" t="n">
        <v>-1.0307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50.058</v>
      </c>
      <c r="E150" s="32" t="n">
        <v>150.058</v>
      </c>
      <c r="F150" s="55" t="n">
        <v>0.0453994</v>
      </c>
      <c r="G150" s="54" t="n">
        <v>0.000488281</v>
      </c>
      <c r="H150" s="55" t="n">
        <v>3.216</v>
      </c>
      <c r="I150" s="32" t="n">
        <v>2.28146</v>
      </c>
      <c r="J150" s="55" t="n">
        <v>0.00304422</v>
      </c>
      <c r="K150" s="54" t="n">
        <v>-0.93453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124.78</v>
      </c>
      <c r="E151" s="32" t="n">
        <v>124.78</v>
      </c>
      <c r="F151" s="55" t="n">
        <v>0.0459251</v>
      </c>
      <c r="G151" s="54" t="n">
        <v>-0.000267029</v>
      </c>
      <c r="H151" s="55" t="n">
        <v>3.634</v>
      </c>
      <c r="I151" s="32" t="n">
        <v>2.51964</v>
      </c>
      <c r="J151" s="55" t="n">
        <v>0.00332914</v>
      </c>
      <c r="K151" s="54" t="n">
        <v>-1.1143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99.909</v>
      </c>
      <c r="E152" s="32" t="n">
        <v>99.9088</v>
      </c>
      <c r="F152" s="55" t="n">
        <v>0.0444288</v>
      </c>
      <c r="G152" s="54" t="n">
        <v>-0.000205994</v>
      </c>
      <c r="H152" s="55" t="n">
        <v>3.169</v>
      </c>
      <c r="I152" s="32" t="n">
        <v>2.32258</v>
      </c>
      <c r="J152" s="55" t="n">
        <v>0.00233004</v>
      </c>
      <c r="K152" s="54" t="n">
        <v>-0.846421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74.8</v>
      </c>
      <c r="E153" s="32" t="n">
        <v>74.8</v>
      </c>
      <c r="F153" s="55" t="n">
        <v>0.0420602</v>
      </c>
      <c r="G153" s="54" t="n">
        <v>1.52588E-005</v>
      </c>
      <c r="H153" s="55" t="n">
        <v>3.495</v>
      </c>
      <c r="I153" s="32" t="n">
        <v>2.32134</v>
      </c>
      <c r="J153" s="55" t="n">
        <v>0.00339497</v>
      </c>
      <c r="K153" s="54" t="n">
        <v>-1.1736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49.92</v>
      </c>
      <c r="E154" s="32" t="n">
        <v>49.9199</v>
      </c>
      <c r="F154" s="55" t="n">
        <v>0.0556112</v>
      </c>
      <c r="G154" s="54" t="n">
        <v>-8.01086E-005</v>
      </c>
      <c r="H154" s="55" t="n">
        <v>3.355</v>
      </c>
      <c r="I154" s="32" t="n">
        <v>2.41421</v>
      </c>
      <c r="J154" s="55" t="n">
        <v>0.0104267</v>
      </c>
      <c r="K154" s="54" t="n">
        <v>-0.940794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40.163</v>
      </c>
      <c r="E155" s="32" t="n">
        <v>40.1629</v>
      </c>
      <c r="F155" s="55" t="n">
        <v>0.0471742</v>
      </c>
      <c r="G155" s="54" t="n">
        <v>-0.000114441</v>
      </c>
      <c r="H155" s="55" t="n">
        <v>3.738</v>
      </c>
      <c r="I155" s="32" t="n">
        <v>2.68781</v>
      </c>
      <c r="J155" s="55" t="n">
        <v>0.0266794</v>
      </c>
      <c r="K155" s="54" t="n">
        <v>-1.0501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9.961</v>
      </c>
      <c r="E156" s="32" t="n">
        <v>19.961</v>
      </c>
      <c r="F156" s="55" t="n">
        <v>0.046367</v>
      </c>
      <c r="G156" s="54" t="n">
        <v>7.62939E-006</v>
      </c>
      <c r="H156" s="55" t="n">
        <v>4.951</v>
      </c>
      <c r="I156" s="32" t="n">
        <v>3.5582</v>
      </c>
      <c r="J156" s="55" t="n">
        <v>0.0323583</v>
      </c>
      <c r="K156" s="54" t="n">
        <v>-1.392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9.959</v>
      </c>
      <c r="E157" s="32" t="n">
        <v>9.95858</v>
      </c>
      <c r="F157" s="55" t="n">
        <v>0.0442587</v>
      </c>
      <c r="G157" s="54" t="n">
        <v>-0.00042057</v>
      </c>
      <c r="H157" s="55" t="n">
        <v>5.891</v>
      </c>
      <c r="I157" s="32" t="n">
        <v>4.12256</v>
      </c>
      <c r="J157" s="55" t="n">
        <v>0.0733853</v>
      </c>
      <c r="K157" s="54" t="n">
        <v>-1.7684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.206</v>
      </c>
      <c r="E158" s="32" t="n">
        <v>5.20559</v>
      </c>
      <c r="F158" s="55" t="n">
        <v>0.0509906</v>
      </c>
      <c r="G158" s="54" t="n">
        <v>-0.000412941</v>
      </c>
      <c r="H158" s="55" t="n">
        <v>5.952</v>
      </c>
      <c r="I158" s="32" t="n">
        <v>4.33733</v>
      </c>
      <c r="J158" s="55" t="n">
        <v>0.0145908</v>
      </c>
      <c r="K158" s="54" t="n">
        <v>-1.61467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21</v>
      </c>
      <c r="D159" s="58" t="n">
        <v>1.766</v>
      </c>
      <c r="E159" s="59" t="n">
        <v>1.76636</v>
      </c>
      <c r="F159" s="58" t="n">
        <v>0.0758224</v>
      </c>
      <c r="G159" s="57" t="n">
        <v>0.000355363</v>
      </c>
      <c r="H159" s="58" t="n">
        <v>6.246</v>
      </c>
      <c r="I159" s="59" t="n">
        <v>4.57548</v>
      </c>
      <c r="J159" s="58" t="n">
        <v>0.00592889</v>
      </c>
      <c r="K159" s="57" t="n">
        <v>-1.67052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40.021</v>
      </c>
      <c r="E161" s="52" t="n">
        <v>340.021</v>
      </c>
      <c r="F161" s="51" t="n">
        <v>0.107934</v>
      </c>
      <c r="G161" s="50" t="n">
        <v>-0.000213623</v>
      </c>
      <c r="H161" s="51" t="n">
        <v>2.706</v>
      </c>
      <c r="I161" s="52" t="n">
        <v>1.96071</v>
      </c>
      <c r="J161" s="51" t="n">
        <v>0.00187725</v>
      </c>
      <c r="K161" s="50" t="n">
        <v>-0.74528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299.463</v>
      </c>
      <c r="E162" s="32" t="n">
        <v>299.463</v>
      </c>
      <c r="F162" s="55" t="n">
        <v>0.0938348</v>
      </c>
      <c r="G162" s="54" t="n">
        <v>0.000305176</v>
      </c>
      <c r="H162" s="55" t="n">
        <v>2.738</v>
      </c>
      <c r="I162" s="32" t="n">
        <v>2.01699</v>
      </c>
      <c r="J162" s="55" t="n">
        <v>0.00141714</v>
      </c>
      <c r="K162" s="54" t="n">
        <v>-0.72100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50.243</v>
      </c>
      <c r="E163" s="32" t="n">
        <v>250.243</v>
      </c>
      <c r="F163" s="55" t="n">
        <v>0.0511542</v>
      </c>
      <c r="G163" s="54" t="n">
        <v>0.00012207</v>
      </c>
      <c r="H163" s="55" t="n">
        <v>2.865</v>
      </c>
      <c r="I163" s="32" t="n">
        <v>2.05405</v>
      </c>
      <c r="J163" s="55" t="n">
        <v>0.000384087</v>
      </c>
      <c r="K163" s="54" t="n">
        <v>-0.81095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199.683</v>
      </c>
      <c r="E164" s="32" t="n">
        <v>199.683</v>
      </c>
      <c r="F164" s="55" t="n">
        <v>0.0647423</v>
      </c>
      <c r="G164" s="54" t="n">
        <v>0.000473022</v>
      </c>
      <c r="H164" s="55" t="n">
        <v>2.93</v>
      </c>
      <c r="I164" s="32" t="n">
        <v>2.15202</v>
      </c>
      <c r="J164" s="55" t="n">
        <v>0.00175337</v>
      </c>
      <c r="K164" s="54" t="n">
        <v>-0.777975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174.672</v>
      </c>
      <c r="E165" s="32" t="n">
        <v>174.672</v>
      </c>
      <c r="F165" s="55" t="n">
        <v>0.0985886</v>
      </c>
      <c r="G165" s="54" t="n">
        <v>-0.000320435</v>
      </c>
      <c r="H165" s="55" t="n">
        <v>3.063</v>
      </c>
      <c r="I165" s="32" t="n">
        <v>2.26397</v>
      </c>
      <c r="J165" s="55" t="n">
        <v>0.00140793</v>
      </c>
      <c r="K165" s="54" t="n">
        <v>-0.79903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49.647</v>
      </c>
      <c r="E166" s="32" t="n">
        <v>149.647</v>
      </c>
      <c r="F166" s="55" t="n">
        <v>0.065016</v>
      </c>
      <c r="G166" s="54" t="n">
        <v>-0.000152588</v>
      </c>
      <c r="H166" s="55" t="n">
        <v>3.234</v>
      </c>
      <c r="I166" s="32" t="n">
        <v>2.39075</v>
      </c>
      <c r="J166" s="55" t="n">
        <v>0.00191606</v>
      </c>
      <c r="K166" s="54" t="n">
        <v>-0.843248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24.71</v>
      </c>
      <c r="E167" s="32" t="n">
        <v>124.71</v>
      </c>
      <c r="F167" s="55" t="n">
        <v>0.0929271</v>
      </c>
      <c r="G167" s="54" t="n">
        <v>9.91821E-005</v>
      </c>
      <c r="H167" s="55" t="n">
        <v>3.165</v>
      </c>
      <c r="I167" s="32" t="n">
        <v>2.34405</v>
      </c>
      <c r="J167" s="55" t="n">
        <v>0.000545426</v>
      </c>
      <c r="K167" s="54" t="n">
        <v>-0.8209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99.999</v>
      </c>
      <c r="E168" s="32" t="n">
        <v>99.9992</v>
      </c>
      <c r="F168" s="55" t="n">
        <v>0.0644746</v>
      </c>
      <c r="G168" s="54" t="n">
        <v>0.000221252</v>
      </c>
      <c r="H168" s="55" t="n">
        <v>3.507</v>
      </c>
      <c r="I168" s="32" t="n">
        <v>2.57401</v>
      </c>
      <c r="J168" s="55" t="n">
        <v>0.000456362</v>
      </c>
      <c r="K168" s="54" t="n">
        <v>-0.932992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74.821</v>
      </c>
      <c r="E169" s="32" t="n">
        <v>74.821</v>
      </c>
      <c r="F169" s="55" t="n">
        <v>0.0461284</v>
      </c>
      <c r="G169" s="54" t="n">
        <v>-4.57764E-005</v>
      </c>
      <c r="H169" s="55" t="n">
        <v>3.436</v>
      </c>
      <c r="I169" s="32" t="n">
        <v>2.52283</v>
      </c>
      <c r="J169" s="55" t="n">
        <v>0.00182881</v>
      </c>
      <c r="K169" s="54" t="n">
        <v>-0.913174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50.024</v>
      </c>
      <c r="E170" s="32" t="n">
        <v>50.0241</v>
      </c>
      <c r="F170" s="55" t="n">
        <v>0.0481649</v>
      </c>
      <c r="G170" s="54" t="n">
        <v>0.000133514</v>
      </c>
      <c r="H170" s="55" t="n">
        <v>3.055</v>
      </c>
      <c r="I170" s="32" t="n">
        <v>2.26693</v>
      </c>
      <c r="J170" s="55" t="n">
        <v>0.000654925</v>
      </c>
      <c r="K170" s="54" t="n">
        <v>-0.78806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40.106</v>
      </c>
      <c r="E171" s="32" t="n">
        <v>40.106</v>
      </c>
      <c r="F171" s="55" t="n">
        <v>0.0386103</v>
      </c>
      <c r="G171" s="54" t="n">
        <v>4.95911E-005</v>
      </c>
      <c r="H171" s="55" t="n">
        <v>3.404</v>
      </c>
      <c r="I171" s="32" t="n">
        <v>2.47717</v>
      </c>
      <c r="J171" s="55" t="n">
        <v>0.00427663</v>
      </c>
      <c r="K171" s="54" t="n">
        <v>-0.926835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30.19</v>
      </c>
      <c r="E172" s="32" t="n">
        <v>30.1896</v>
      </c>
      <c r="F172" s="55" t="n">
        <v>0.0478961</v>
      </c>
      <c r="G172" s="54" t="n">
        <v>-0.000396729</v>
      </c>
      <c r="H172" s="55" t="n">
        <v>3.87</v>
      </c>
      <c r="I172" s="32" t="n">
        <v>2.85792</v>
      </c>
      <c r="J172" s="55" t="n">
        <v>0.00152528</v>
      </c>
      <c r="K172" s="54" t="n">
        <v>-1.01208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0.047</v>
      </c>
      <c r="E173" s="32" t="n">
        <v>20.0473</v>
      </c>
      <c r="F173" s="55" t="n">
        <v>0.0450309</v>
      </c>
      <c r="G173" s="54" t="n">
        <v>0.000337601</v>
      </c>
      <c r="H173" s="55" t="n">
        <v>4.985</v>
      </c>
      <c r="I173" s="32" t="n">
        <v>3.54913</v>
      </c>
      <c r="J173" s="55" t="n">
        <v>0.00274147</v>
      </c>
      <c r="K173" s="54" t="n">
        <v>-1.43587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9.905</v>
      </c>
      <c r="E174" s="32" t="n">
        <v>9.90474</v>
      </c>
      <c r="F174" s="55" t="n">
        <v>0.0546397</v>
      </c>
      <c r="G174" s="54" t="n">
        <v>-0.000264168</v>
      </c>
      <c r="H174" s="55" t="n">
        <v>5.978</v>
      </c>
      <c r="I174" s="32" t="n">
        <v>4.4419</v>
      </c>
      <c r="J174" s="55" t="n">
        <v>0.0037537</v>
      </c>
      <c r="K174" s="54" t="n">
        <v>-1.536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5.087</v>
      </c>
      <c r="E175" s="32" t="n">
        <v>5.08727</v>
      </c>
      <c r="F175" s="55" t="n">
        <v>0.0339794</v>
      </c>
      <c r="G175" s="54" t="n">
        <v>0.000272751</v>
      </c>
      <c r="H175" s="55" t="n">
        <v>6.219</v>
      </c>
      <c r="I175" s="32" t="n">
        <v>4.57195</v>
      </c>
      <c r="J175" s="55" t="n">
        <v>0.00191423</v>
      </c>
      <c r="K175" s="54" t="n">
        <v>-1.64705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121</v>
      </c>
      <c r="D176" s="58" t="n">
        <v>1.896</v>
      </c>
      <c r="E176" s="59" t="n">
        <v>1.89649</v>
      </c>
      <c r="F176" s="58" t="n">
        <v>0.0537969</v>
      </c>
      <c r="G176" s="57" t="n">
        <v>0.000487566</v>
      </c>
      <c r="H176" s="58" t="n">
        <v>6.28</v>
      </c>
      <c r="I176" s="59" t="n">
        <v>4.58374</v>
      </c>
      <c r="J176" s="58" t="n">
        <v>0.000873463</v>
      </c>
      <c r="K176" s="57" t="n">
        <v>-1.69626</v>
      </c>
    </row>
    <row r="177" customFormat="false" ht="13.5" hidden="false" customHeight="false" outlineLevel="0" collapsed="false">
      <c r="A177" s="32" t="s">
        <v>9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21</v>
      </c>
      <c r="D178" s="51" t="n">
        <v>275.184</v>
      </c>
      <c r="E178" s="52" t="n">
        <v>275.184</v>
      </c>
      <c r="F178" s="51" t="n">
        <v>0.0365807</v>
      </c>
      <c r="G178" s="50" t="n">
        <v>-0.000335693</v>
      </c>
      <c r="H178" s="51" t="n">
        <v>2.792</v>
      </c>
      <c r="I178" s="52" t="n">
        <v>1.9426</v>
      </c>
      <c r="J178" s="51" t="n">
        <v>0.00111412</v>
      </c>
      <c r="K178" s="50" t="n">
        <v>-0.84939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250.05</v>
      </c>
      <c r="E179" s="32" t="n">
        <v>250.05</v>
      </c>
      <c r="F179" s="55" t="n">
        <v>0.0749856</v>
      </c>
      <c r="G179" s="54" t="n">
        <v>6.10352E-005</v>
      </c>
      <c r="H179" s="55" t="n">
        <v>2.653</v>
      </c>
      <c r="I179" s="32" t="n">
        <v>1.95411</v>
      </c>
      <c r="J179" s="55" t="n">
        <v>0.00141304</v>
      </c>
      <c r="K179" s="54" t="n">
        <v>-0.69889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00.053</v>
      </c>
      <c r="E180" s="32" t="n">
        <v>200.053</v>
      </c>
      <c r="F180" s="55" t="n">
        <v>0.0466865</v>
      </c>
      <c r="G180" s="54" t="n">
        <v>-0.000198364</v>
      </c>
      <c r="H180" s="55" t="n">
        <v>2.719</v>
      </c>
      <c r="I180" s="32" t="n">
        <v>2.02246</v>
      </c>
      <c r="J180" s="55" t="n">
        <v>0.00197932</v>
      </c>
      <c r="K180" s="54" t="n">
        <v>-0.69653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74.464</v>
      </c>
      <c r="E181" s="32" t="n">
        <v>174.464</v>
      </c>
      <c r="F181" s="55" t="n">
        <v>0.0379385</v>
      </c>
      <c r="G181" s="54" t="n">
        <v>0.000457764</v>
      </c>
      <c r="H181" s="55" t="n">
        <v>2.846</v>
      </c>
      <c r="I181" s="32" t="n">
        <v>2.06388</v>
      </c>
      <c r="J181" s="55" t="n">
        <v>0.00183283</v>
      </c>
      <c r="K181" s="54" t="n">
        <v>-0.78212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150.006</v>
      </c>
      <c r="E182" s="32" t="n">
        <v>150.006</v>
      </c>
      <c r="F182" s="55" t="n">
        <v>0.0395674</v>
      </c>
      <c r="G182" s="54" t="n">
        <v>-0.000442505</v>
      </c>
      <c r="H182" s="55" t="n">
        <v>3.329</v>
      </c>
      <c r="I182" s="32" t="n">
        <v>2.19513</v>
      </c>
      <c r="J182" s="55" t="n">
        <v>0.00225809</v>
      </c>
      <c r="K182" s="54" t="n">
        <v>-1.13387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24.876</v>
      </c>
      <c r="E183" s="32" t="n">
        <v>124.876</v>
      </c>
      <c r="F183" s="55" t="n">
        <v>0.0437945</v>
      </c>
      <c r="G183" s="54" t="n">
        <v>0.000396729</v>
      </c>
      <c r="H183" s="55" t="n">
        <v>3.203</v>
      </c>
      <c r="I183" s="32" t="n">
        <v>2.346</v>
      </c>
      <c r="J183" s="55" t="n">
        <v>0.00244267</v>
      </c>
      <c r="K183" s="54" t="n">
        <v>-0.857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00.109</v>
      </c>
      <c r="E184" s="32" t="n">
        <v>100.109</v>
      </c>
      <c r="F184" s="55" t="n">
        <v>0.0389274</v>
      </c>
      <c r="G184" s="54" t="n">
        <v>0.000282288</v>
      </c>
      <c r="H184" s="55" t="n">
        <v>3.414</v>
      </c>
      <c r="I184" s="32" t="n">
        <v>2.45708</v>
      </c>
      <c r="J184" s="55" t="n">
        <v>0.00277065</v>
      </c>
      <c r="K184" s="54" t="n">
        <v>-0.956918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74.853</v>
      </c>
      <c r="E185" s="32" t="n">
        <v>74.8535</v>
      </c>
      <c r="F185" s="55" t="n">
        <v>0.0439365</v>
      </c>
      <c r="G185" s="54" t="n">
        <v>0.000495911</v>
      </c>
      <c r="H185" s="55" t="n">
        <v>3.307</v>
      </c>
      <c r="I185" s="32" t="n">
        <v>2.46429</v>
      </c>
      <c r="J185" s="55" t="n">
        <v>0.00210333</v>
      </c>
      <c r="K185" s="54" t="n">
        <v>-0.8427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50.109</v>
      </c>
      <c r="E186" s="32" t="n">
        <v>50.1091</v>
      </c>
      <c r="F186" s="55" t="n">
        <v>0.0349782</v>
      </c>
      <c r="G186" s="54" t="n">
        <v>6.48499E-005</v>
      </c>
      <c r="H186" s="55" t="n">
        <v>3.183</v>
      </c>
      <c r="I186" s="32" t="n">
        <v>2.51517</v>
      </c>
      <c r="J186" s="55" t="n">
        <v>0.00249225</v>
      </c>
      <c r="K186" s="54" t="n">
        <v>-0.66782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40.206</v>
      </c>
      <c r="E187" s="32" t="n">
        <v>40.206</v>
      </c>
      <c r="F187" s="55" t="n">
        <v>0.0598576</v>
      </c>
      <c r="G187" s="54" t="n">
        <v>7.62939E-006</v>
      </c>
      <c r="H187" s="55" t="n">
        <v>3.67</v>
      </c>
      <c r="I187" s="32" t="n">
        <v>2.74545</v>
      </c>
      <c r="J187" s="55" t="n">
        <v>0.0125498</v>
      </c>
      <c r="K187" s="54" t="n">
        <v>-0.924554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30.144</v>
      </c>
      <c r="E188" s="32" t="n">
        <v>30.1437</v>
      </c>
      <c r="F188" s="55" t="n">
        <v>0.0363775</v>
      </c>
      <c r="G188" s="54" t="n">
        <v>-0.000337601</v>
      </c>
      <c r="H188" s="55" t="n">
        <v>4.143</v>
      </c>
      <c r="I188" s="32" t="n">
        <v>2.96188</v>
      </c>
      <c r="J188" s="55" t="n">
        <v>0.0106639</v>
      </c>
      <c r="K188" s="54" t="n">
        <v>-1.18112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20.203</v>
      </c>
      <c r="E189" s="32" t="n">
        <v>20.203</v>
      </c>
      <c r="F189" s="55" t="n">
        <v>0.050338</v>
      </c>
      <c r="G189" s="54" t="n">
        <v>4.19617E-005</v>
      </c>
      <c r="H189" s="55" t="n">
        <v>4.991</v>
      </c>
      <c r="I189" s="32" t="n">
        <v>3.4817</v>
      </c>
      <c r="J189" s="55" t="n">
        <v>0.0824222</v>
      </c>
      <c r="K189" s="54" t="n">
        <v>-1.509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10.056</v>
      </c>
      <c r="E190" s="32" t="n">
        <v>10.0564</v>
      </c>
      <c r="F190" s="55" t="n">
        <v>0.0317261</v>
      </c>
      <c r="G190" s="54" t="n">
        <v>0.000421524</v>
      </c>
      <c r="H190" s="55" t="n">
        <v>6.303</v>
      </c>
      <c r="I190" s="32" t="n">
        <v>4.42089</v>
      </c>
      <c r="J190" s="55" t="n">
        <v>0.0225266</v>
      </c>
      <c r="K190" s="54" t="n">
        <v>-1.8821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5.096</v>
      </c>
      <c r="E191" s="32" t="n">
        <v>5.09582</v>
      </c>
      <c r="F191" s="55" t="n">
        <v>0.0472837</v>
      </c>
      <c r="G191" s="54" t="n">
        <v>-0.000182152</v>
      </c>
      <c r="H191" s="55" t="n">
        <v>6.417</v>
      </c>
      <c r="I191" s="32" t="n">
        <v>4.56021</v>
      </c>
      <c r="J191" s="55" t="n">
        <v>0.00612082</v>
      </c>
      <c r="K191" s="54" t="n">
        <v>-1.85679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121</v>
      </c>
      <c r="D192" s="58" t="n">
        <v>1.909</v>
      </c>
      <c r="E192" s="59" t="n">
        <v>1.90852</v>
      </c>
      <c r="F192" s="58" t="n">
        <v>0.0819687</v>
      </c>
      <c r="G192" s="57" t="n">
        <v>-0.000479341</v>
      </c>
      <c r="H192" s="58" t="n">
        <v>6.348</v>
      </c>
      <c r="I192" s="59" t="n">
        <v>4.58531</v>
      </c>
      <c r="J192" s="58" t="n">
        <v>0.00183943</v>
      </c>
      <c r="K192" s="57" t="n">
        <v>-1.76269</v>
      </c>
    </row>
    <row r="193" customFormat="false" ht="13.5" hidden="false" customHeight="false" outlineLevel="0" collapsed="false">
      <c r="A193" s="32" t="s">
        <v>9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121</v>
      </c>
      <c r="D194" s="51" t="n">
        <v>316.832</v>
      </c>
      <c r="E194" s="52" t="n">
        <v>316.832</v>
      </c>
      <c r="F194" s="51" t="n">
        <v>0.0329085</v>
      </c>
      <c r="G194" s="50" t="n">
        <v>0.000366211</v>
      </c>
      <c r="H194" s="51" t="n">
        <v>2.645</v>
      </c>
      <c r="I194" s="52" t="n">
        <v>1.8967</v>
      </c>
      <c r="J194" s="51" t="n">
        <v>0.00234394</v>
      </c>
      <c r="K194" s="50" t="n">
        <v>-0.748298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300.016</v>
      </c>
      <c r="E195" s="32" t="n">
        <v>300.016</v>
      </c>
      <c r="F195" s="55" t="n">
        <v>0.031463</v>
      </c>
      <c r="G195" s="54" t="n">
        <v>-0.000305176</v>
      </c>
      <c r="H195" s="55" t="n">
        <v>2.623</v>
      </c>
      <c r="I195" s="32" t="n">
        <v>1.91701</v>
      </c>
      <c r="J195" s="55" t="n">
        <v>0.00173441</v>
      </c>
      <c r="K195" s="54" t="n">
        <v>-0.70599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250.279</v>
      </c>
      <c r="E196" s="32" t="n">
        <v>250.279</v>
      </c>
      <c r="F196" s="55" t="n">
        <v>0.0488938</v>
      </c>
      <c r="G196" s="54" t="n">
        <v>0.000427246</v>
      </c>
      <c r="H196" s="55" t="n">
        <v>2.879</v>
      </c>
      <c r="I196" s="32" t="n">
        <v>1.9599</v>
      </c>
      <c r="J196" s="55" t="n">
        <v>0.000538597</v>
      </c>
      <c r="K196" s="54" t="n">
        <v>-0.91909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74</v>
      </c>
      <c r="D197" s="55" t="n">
        <v>199.825</v>
      </c>
      <c r="E197" s="32" t="n">
        <v>199.862</v>
      </c>
      <c r="F197" s="55" t="n">
        <v>0.0602695</v>
      </c>
      <c r="G197" s="54" t="n">
        <v>0.037384</v>
      </c>
      <c r="H197" s="55" t="n">
        <v>2.804</v>
      </c>
      <c r="I197" s="32" t="n">
        <v>2.06792</v>
      </c>
      <c r="J197" s="55" t="n">
        <v>0.00168797</v>
      </c>
      <c r="K197" s="54" t="n">
        <v>-0.73608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175.252</v>
      </c>
      <c r="E198" s="32" t="n">
        <v>175.252</v>
      </c>
      <c r="F198" s="55" t="n">
        <v>0.0466912</v>
      </c>
      <c r="G198" s="54" t="n">
        <v>0.000198364</v>
      </c>
      <c r="H198" s="55" t="n">
        <v>2.985</v>
      </c>
      <c r="I198" s="32" t="n">
        <v>2.20569</v>
      </c>
      <c r="J198" s="55" t="n">
        <v>0.00127046</v>
      </c>
      <c r="K198" s="54" t="n">
        <v>-0.77930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50.242</v>
      </c>
      <c r="E199" s="32" t="n">
        <v>150.242</v>
      </c>
      <c r="F199" s="55" t="n">
        <v>0.0351135</v>
      </c>
      <c r="G199" s="54" t="n">
        <v>-0.000183105</v>
      </c>
      <c r="H199" s="55" t="n">
        <v>3.095</v>
      </c>
      <c r="I199" s="32" t="n">
        <v>2.29031</v>
      </c>
      <c r="J199" s="55" t="n">
        <v>0.00631378</v>
      </c>
      <c r="K199" s="54" t="n">
        <v>-0.804694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24.737</v>
      </c>
      <c r="E200" s="32" t="n">
        <v>124.737</v>
      </c>
      <c r="F200" s="55" t="n">
        <v>0.0309973</v>
      </c>
      <c r="G200" s="54" t="n">
        <v>0.000221252</v>
      </c>
      <c r="H200" s="55" t="n">
        <v>3.291</v>
      </c>
      <c r="I200" s="32" t="n">
        <v>2.42172</v>
      </c>
      <c r="J200" s="55" t="n">
        <v>0.00570121</v>
      </c>
      <c r="K200" s="54" t="n">
        <v>-0.86928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00.157</v>
      </c>
      <c r="E201" s="32" t="n">
        <v>100.157</v>
      </c>
      <c r="F201" s="55" t="n">
        <v>0.0386403</v>
      </c>
      <c r="G201" s="54" t="n">
        <v>-0.00038147</v>
      </c>
      <c r="H201" s="55" t="n">
        <v>3.239</v>
      </c>
      <c r="I201" s="32" t="n">
        <v>2.39315</v>
      </c>
      <c r="J201" s="55" t="n">
        <v>0.000653982</v>
      </c>
      <c r="K201" s="54" t="n">
        <v>-0.84585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75.167</v>
      </c>
      <c r="E202" s="32" t="n">
        <v>75.1673</v>
      </c>
      <c r="F202" s="55" t="n">
        <v>0.033499</v>
      </c>
      <c r="G202" s="54" t="n">
        <v>0.000274658</v>
      </c>
      <c r="H202" s="55" t="n">
        <v>3.106</v>
      </c>
      <c r="I202" s="32" t="n">
        <v>2.31264</v>
      </c>
      <c r="J202" s="55" t="n">
        <v>0.00149989</v>
      </c>
      <c r="K202" s="54" t="n">
        <v>-0.793364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49.864</v>
      </c>
      <c r="E203" s="32" t="n">
        <v>49.8643</v>
      </c>
      <c r="F203" s="55" t="n">
        <v>0.0608663</v>
      </c>
      <c r="G203" s="54" t="n">
        <v>0.000324249</v>
      </c>
      <c r="H203" s="55" t="n">
        <v>3.585</v>
      </c>
      <c r="I203" s="32" t="n">
        <v>2.59592</v>
      </c>
      <c r="J203" s="55" t="n">
        <v>0.00176813</v>
      </c>
      <c r="K203" s="54" t="n">
        <v>-0.98908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40.222</v>
      </c>
      <c r="E204" s="32" t="n">
        <v>40.2218</v>
      </c>
      <c r="F204" s="55" t="n">
        <v>0.0422675</v>
      </c>
      <c r="G204" s="54" t="n">
        <v>-0.000225067</v>
      </c>
      <c r="H204" s="55" t="n">
        <v>4.497</v>
      </c>
      <c r="I204" s="32" t="n">
        <v>3.33273</v>
      </c>
      <c r="J204" s="55" t="n">
        <v>0.00541603</v>
      </c>
      <c r="K204" s="54" t="n">
        <v>-1.1642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29.9</v>
      </c>
      <c r="E205" s="32" t="n">
        <v>29.8998</v>
      </c>
      <c r="F205" s="55" t="n">
        <v>0.0340286</v>
      </c>
      <c r="G205" s="54" t="n">
        <v>-0.000238419</v>
      </c>
      <c r="H205" s="55" t="n">
        <v>5.229</v>
      </c>
      <c r="I205" s="32" t="n">
        <v>3.83983</v>
      </c>
      <c r="J205" s="55" t="n">
        <v>0.00240373</v>
      </c>
      <c r="K205" s="54" t="n">
        <v>-1.38917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20.276</v>
      </c>
      <c r="E206" s="32" t="n">
        <v>20.2758</v>
      </c>
      <c r="F206" s="55" t="n">
        <v>0.0336217</v>
      </c>
      <c r="G206" s="54" t="n">
        <v>-0.000246048</v>
      </c>
      <c r="H206" s="55" t="n">
        <v>5.57</v>
      </c>
      <c r="I206" s="32" t="n">
        <v>4.03039</v>
      </c>
      <c r="J206" s="55" t="n">
        <v>0.00425308</v>
      </c>
      <c r="K206" s="54" t="n">
        <v>-1.5396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10.176</v>
      </c>
      <c r="E207" s="32" t="n">
        <v>10.1761</v>
      </c>
      <c r="F207" s="55" t="n">
        <v>0.0410908</v>
      </c>
      <c r="G207" s="54" t="n">
        <v>9.15527E-005</v>
      </c>
      <c r="H207" s="55" t="n">
        <v>5.759</v>
      </c>
      <c r="I207" s="32" t="n">
        <v>4.37055</v>
      </c>
      <c r="J207" s="55" t="n">
        <v>0.00122468</v>
      </c>
      <c r="K207" s="54" t="n">
        <v>-1.3884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5.395</v>
      </c>
      <c r="E208" s="32" t="n">
        <v>5.3946</v>
      </c>
      <c r="F208" s="55" t="n">
        <v>0.0400434</v>
      </c>
      <c r="G208" s="54" t="n">
        <v>-0.000404835</v>
      </c>
      <c r="H208" s="55" t="n">
        <v>6.032</v>
      </c>
      <c r="I208" s="32" t="n">
        <v>4.43541</v>
      </c>
      <c r="J208" s="55" t="n">
        <v>0.00267289</v>
      </c>
      <c r="K208" s="54" t="n">
        <v>-1.59659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121</v>
      </c>
      <c r="D209" s="58" t="n">
        <v>2.146</v>
      </c>
      <c r="E209" s="59" t="n">
        <v>2.14556</v>
      </c>
      <c r="F209" s="58" t="n">
        <v>0.0852877</v>
      </c>
      <c r="G209" s="57" t="n">
        <v>-0.000437975</v>
      </c>
      <c r="H209" s="58" t="n">
        <v>6.107</v>
      </c>
      <c r="I209" s="59" t="n">
        <v>4.51297</v>
      </c>
      <c r="J209" s="58" t="n">
        <v>0.00177438</v>
      </c>
      <c r="K209" s="57" t="n">
        <v>-1.59403</v>
      </c>
    </row>
    <row r="210" customFormat="false" ht="13.5" hidden="false" customHeight="false" outlineLevel="0" collapsed="false">
      <c r="A210" s="32" t="s">
        <v>91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121</v>
      </c>
      <c r="D211" s="51" t="n">
        <v>188.75</v>
      </c>
      <c r="E211" s="52" t="n">
        <v>188.75</v>
      </c>
      <c r="F211" s="51" t="n">
        <v>0.0311072</v>
      </c>
      <c r="G211" s="50" t="n">
        <v>-0.000213623</v>
      </c>
      <c r="H211" s="51" t="n">
        <v>2.993</v>
      </c>
      <c r="I211" s="52" t="n">
        <v>2.07773</v>
      </c>
      <c r="J211" s="51" t="n">
        <v>0.000866031</v>
      </c>
      <c r="K211" s="50" t="n">
        <v>-0.915273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74.696</v>
      </c>
      <c r="E212" s="32" t="n">
        <v>174.696</v>
      </c>
      <c r="F212" s="55" t="n">
        <v>0.0360572</v>
      </c>
      <c r="G212" s="54" t="n">
        <v>-0.000137329</v>
      </c>
      <c r="H212" s="55" t="n">
        <v>2.903</v>
      </c>
      <c r="I212" s="32" t="n">
        <v>2.10831</v>
      </c>
      <c r="J212" s="55" t="n">
        <v>0.00214413</v>
      </c>
      <c r="K212" s="54" t="n">
        <v>-0.79469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50.187</v>
      </c>
      <c r="E213" s="32" t="n">
        <v>150.187</v>
      </c>
      <c r="F213" s="55" t="n">
        <v>0.036757</v>
      </c>
      <c r="G213" s="54" t="n">
        <v>-0.000350952</v>
      </c>
      <c r="H213" s="55" t="n">
        <v>2.962</v>
      </c>
      <c r="I213" s="32" t="n">
        <v>2.19151</v>
      </c>
      <c r="J213" s="55" t="n">
        <v>0.00282285</v>
      </c>
      <c r="K213" s="54" t="n">
        <v>-0.77048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125.052</v>
      </c>
      <c r="E214" s="32" t="n">
        <v>125.052</v>
      </c>
      <c r="F214" s="55" t="n">
        <v>0.0310169</v>
      </c>
      <c r="G214" s="54" t="n">
        <v>0.000488281</v>
      </c>
      <c r="H214" s="55" t="n">
        <v>3.138</v>
      </c>
      <c r="I214" s="32" t="n">
        <v>2.30578</v>
      </c>
      <c r="J214" s="55" t="n">
        <v>0.000851351</v>
      </c>
      <c r="K214" s="54" t="n">
        <v>-0.832223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100.088</v>
      </c>
      <c r="E215" s="32" t="n">
        <v>100.088</v>
      </c>
      <c r="F215" s="55" t="n">
        <v>0.034134</v>
      </c>
      <c r="G215" s="54" t="n">
        <v>-0.000236511</v>
      </c>
      <c r="H215" s="55" t="n">
        <v>3.064</v>
      </c>
      <c r="I215" s="32" t="n">
        <v>2.25879</v>
      </c>
      <c r="J215" s="55" t="n">
        <v>0.00225057</v>
      </c>
      <c r="K215" s="54" t="n">
        <v>-0.80520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74.972</v>
      </c>
      <c r="E216" s="32" t="n">
        <v>74.9715</v>
      </c>
      <c r="F216" s="55" t="n">
        <v>0.0364973</v>
      </c>
      <c r="G216" s="54" t="n">
        <v>-0.000457764</v>
      </c>
      <c r="H216" s="55" t="n">
        <v>2.949</v>
      </c>
      <c r="I216" s="32" t="n">
        <v>2.15326</v>
      </c>
      <c r="J216" s="55" t="n">
        <v>0.0024101</v>
      </c>
      <c r="K216" s="54" t="n">
        <v>-0.79574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49.969</v>
      </c>
      <c r="E217" s="32" t="n">
        <v>49.9686</v>
      </c>
      <c r="F217" s="55" t="n">
        <v>0.0369576</v>
      </c>
      <c r="G217" s="54" t="n">
        <v>-0.000354767</v>
      </c>
      <c r="H217" s="55" t="n">
        <v>3.537</v>
      </c>
      <c r="I217" s="32" t="n">
        <v>2.59651</v>
      </c>
      <c r="J217" s="55" t="n">
        <v>0.00768996</v>
      </c>
      <c r="K217" s="54" t="n">
        <v>-0.940488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39.975</v>
      </c>
      <c r="E218" s="32" t="n">
        <v>39.9753</v>
      </c>
      <c r="F218" s="55" t="n">
        <v>0.0341235</v>
      </c>
      <c r="G218" s="54" t="n">
        <v>0.000305176</v>
      </c>
      <c r="H218" s="55" t="n">
        <v>4.846</v>
      </c>
      <c r="I218" s="32" t="n">
        <v>3.27431</v>
      </c>
      <c r="J218" s="55" t="n">
        <v>0.029715</v>
      </c>
      <c r="K218" s="54" t="n">
        <v>-1.57169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30.269</v>
      </c>
      <c r="E219" s="32" t="n">
        <v>30.2688</v>
      </c>
      <c r="F219" s="55" t="n">
        <v>0.0394071</v>
      </c>
      <c r="G219" s="54" t="n">
        <v>-0.000238419</v>
      </c>
      <c r="H219" s="55" t="n">
        <v>5.195</v>
      </c>
      <c r="I219" s="32" t="n">
        <v>3.75422</v>
      </c>
      <c r="J219" s="55" t="n">
        <v>0.0054148</v>
      </c>
      <c r="K219" s="54" t="n">
        <v>-1.4407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20.145</v>
      </c>
      <c r="E220" s="32" t="n">
        <v>20.1448</v>
      </c>
      <c r="F220" s="55" t="n">
        <v>0.0310312</v>
      </c>
      <c r="G220" s="54" t="n">
        <v>-0.00022316</v>
      </c>
      <c r="H220" s="55" t="n">
        <v>5.278</v>
      </c>
      <c r="I220" s="32" t="n">
        <v>3.83271</v>
      </c>
      <c r="J220" s="55" t="n">
        <v>0.00445055</v>
      </c>
      <c r="K220" s="54" t="n">
        <v>-1.44529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10.087</v>
      </c>
      <c r="E221" s="32" t="n">
        <v>10.0866</v>
      </c>
      <c r="F221" s="55" t="n">
        <v>0.0316931</v>
      </c>
      <c r="G221" s="54" t="n">
        <v>-0.00036335</v>
      </c>
      <c r="H221" s="55" t="n">
        <v>5.862</v>
      </c>
      <c r="I221" s="32" t="n">
        <v>4.2636</v>
      </c>
      <c r="J221" s="55" t="n">
        <v>0.00697564</v>
      </c>
      <c r="K221" s="54" t="n">
        <v>-1.5984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5.186</v>
      </c>
      <c r="E222" s="32" t="n">
        <v>5.18611</v>
      </c>
      <c r="F222" s="55" t="n">
        <v>0.0315832</v>
      </c>
      <c r="G222" s="54" t="n">
        <v>0.000107765</v>
      </c>
      <c r="H222" s="55" t="n">
        <v>5.927</v>
      </c>
      <c r="I222" s="32" t="n">
        <v>4.33911</v>
      </c>
      <c r="J222" s="55" t="n">
        <v>0.00379434</v>
      </c>
      <c r="K222" s="54" t="n">
        <v>-1.58789</v>
      </c>
    </row>
    <row r="223" customFormat="false" ht="13.5" hidden="false" customHeight="false" outlineLevel="0" collapsed="false">
      <c r="A223" s="56" t="s">
        <v>35</v>
      </c>
      <c r="B223" s="57" t="s">
        <v>36</v>
      </c>
      <c r="C223" s="57" t="n">
        <v>121</v>
      </c>
      <c r="D223" s="58" t="n">
        <v>1.927</v>
      </c>
      <c r="E223" s="59" t="n">
        <v>1.92745</v>
      </c>
      <c r="F223" s="58" t="n">
        <v>0.03842</v>
      </c>
      <c r="G223" s="57" t="n">
        <v>0.00044632</v>
      </c>
      <c r="H223" s="58" t="n">
        <v>6.03</v>
      </c>
      <c r="I223" s="59" t="n">
        <v>4.4039</v>
      </c>
      <c r="J223" s="58" t="n">
        <v>0.00426307</v>
      </c>
      <c r="K223" s="57" t="n">
        <v>-1.6261</v>
      </c>
    </row>
    <row r="224" customFormat="false" ht="13.5" hidden="false" customHeight="false" outlineLevel="0" collapsed="false">
      <c r="A224" s="32" t="s">
        <v>91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7</v>
      </c>
      <c r="B225" s="50" t="s">
        <v>38</v>
      </c>
      <c r="C225" s="50" t="n">
        <v>121</v>
      </c>
      <c r="D225" s="51" t="n">
        <v>165.084</v>
      </c>
      <c r="E225" s="52" t="n">
        <v>165.084</v>
      </c>
      <c r="F225" s="51" t="n">
        <v>0.0513943</v>
      </c>
      <c r="G225" s="50" t="n">
        <v>0.000183105</v>
      </c>
      <c r="H225" s="51" t="n">
        <v>2.689</v>
      </c>
      <c r="I225" s="52" t="n">
        <v>1.84755</v>
      </c>
      <c r="J225" s="51" t="n">
        <v>0.0011619</v>
      </c>
      <c r="K225" s="50" t="n">
        <v>-0.84145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0.005</v>
      </c>
      <c r="E226" s="32" t="n">
        <v>150.005</v>
      </c>
      <c r="F226" s="55" t="n">
        <v>0.0687075</v>
      </c>
      <c r="G226" s="54" t="n">
        <v>0.000137329</v>
      </c>
      <c r="H226" s="55" t="n">
        <v>2.601</v>
      </c>
      <c r="I226" s="32" t="n">
        <v>1.87205</v>
      </c>
      <c r="J226" s="55" t="n">
        <v>0.00849789</v>
      </c>
      <c r="K226" s="54" t="n">
        <v>-0.72895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4.87</v>
      </c>
      <c r="E227" s="32" t="n">
        <v>124.87</v>
      </c>
      <c r="F227" s="55" t="n">
        <v>0.0495805</v>
      </c>
      <c r="G227" s="54" t="n">
        <v>0.000152588</v>
      </c>
      <c r="H227" s="55" t="n">
        <v>2.726</v>
      </c>
      <c r="I227" s="32" t="n">
        <v>1.97702</v>
      </c>
      <c r="J227" s="55" t="n">
        <v>0.00149435</v>
      </c>
      <c r="K227" s="54" t="n">
        <v>-0.74898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0.004</v>
      </c>
      <c r="E228" s="32" t="n">
        <v>100.004</v>
      </c>
      <c r="F228" s="55" t="n">
        <v>0.0423863</v>
      </c>
      <c r="G228" s="54" t="n">
        <v>0.000350952</v>
      </c>
      <c r="H228" s="55" t="n">
        <v>2.725</v>
      </c>
      <c r="I228" s="32" t="n">
        <v>1.96854</v>
      </c>
      <c r="J228" s="55" t="n">
        <v>0.00790574</v>
      </c>
      <c r="K228" s="54" t="n">
        <v>-0.75646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4.894</v>
      </c>
      <c r="E229" s="32" t="n">
        <v>74.8941</v>
      </c>
      <c r="F229" s="55" t="n">
        <v>0.0702574</v>
      </c>
      <c r="G229" s="54" t="n">
        <v>0.000152588</v>
      </c>
      <c r="H229" s="55" t="n">
        <v>3.028</v>
      </c>
      <c r="I229" s="32" t="n">
        <v>2.05256</v>
      </c>
      <c r="J229" s="55" t="n">
        <v>0.00215982</v>
      </c>
      <c r="K229" s="54" t="n">
        <v>-0.97543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0.343</v>
      </c>
      <c r="E230" s="32" t="n">
        <v>50.3432</v>
      </c>
      <c r="F230" s="55" t="n">
        <v>0.0503829</v>
      </c>
      <c r="G230" s="54" t="n">
        <v>0.000175476</v>
      </c>
      <c r="H230" s="55" t="n">
        <v>3.468</v>
      </c>
      <c r="I230" s="32" t="n">
        <v>2.49287</v>
      </c>
      <c r="J230" s="55" t="n">
        <v>0.0081024</v>
      </c>
      <c r="K230" s="54" t="n">
        <v>-0.97513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0.196</v>
      </c>
      <c r="E231" s="32" t="n">
        <v>40.1958</v>
      </c>
      <c r="F231" s="55" t="n">
        <v>0.0894763</v>
      </c>
      <c r="G231" s="54" t="n">
        <v>-0.000156403</v>
      </c>
      <c r="H231" s="55" t="n">
        <v>4.346</v>
      </c>
      <c r="I231" s="32" t="n">
        <v>2.97793</v>
      </c>
      <c r="J231" s="55" t="n">
        <v>0.101333</v>
      </c>
      <c r="K231" s="54" t="n">
        <v>-1.3680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0.075</v>
      </c>
      <c r="E232" s="32" t="n">
        <v>30.075</v>
      </c>
      <c r="F232" s="55" t="n">
        <v>0.0701035</v>
      </c>
      <c r="G232" s="54" t="n">
        <v>-4.19617E-005</v>
      </c>
      <c r="H232" s="55" t="n">
        <v>5.286</v>
      </c>
      <c r="I232" s="32" t="n">
        <v>3.73479</v>
      </c>
      <c r="J232" s="55" t="n">
        <v>0.0668066</v>
      </c>
      <c r="K232" s="54" t="n">
        <v>-1.5512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0.036</v>
      </c>
      <c r="E233" s="32" t="n">
        <v>20.0364</v>
      </c>
      <c r="F233" s="55" t="n">
        <v>0.0594562</v>
      </c>
      <c r="G233" s="54" t="n">
        <v>0.000371933</v>
      </c>
      <c r="H233" s="55" t="n">
        <v>6.079</v>
      </c>
      <c r="I233" s="32" t="n">
        <v>4.30033</v>
      </c>
      <c r="J233" s="55" t="n">
        <v>0.0336344</v>
      </c>
      <c r="K233" s="54" t="n">
        <v>-1.77867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172</v>
      </c>
      <c r="E234" s="32" t="n">
        <v>10.1725</v>
      </c>
      <c r="F234" s="55" t="n">
        <v>0.0572342</v>
      </c>
      <c r="G234" s="54" t="n">
        <v>0.000462532</v>
      </c>
      <c r="H234" s="55" t="n">
        <v>6.167</v>
      </c>
      <c r="I234" s="32" t="n">
        <v>4.44501</v>
      </c>
      <c r="J234" s="55" t="n">
        <v>0.00270955</v>
      </c>
      <c r="K234" s="54" t="n">
        <v>-1.7219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4.932</v>
      </c>
      <c r="E235" s="32" t="n">
        <v>4.93163</v>
      </c>
      <c r="F235" s="55" t="n">
        <v>0.0473784</v>
      </c>
      <c r="G235" s="54" t="n">
        <v>-0.000371933</v>
      </c>
      <c r="H235" s="55" t="n">
        <v>6.129</v>
      </c>
      <c r="I235" s="32" t="n">
        <v>4.4583</v>
      </c>
      <c r="J235" s="55" t="n">
        <v>0.00500775</v>
      </c>
      <c r="K235" s="54" t="n">
        <v>-1.6707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686</v>
      </c>
      <c r="E236" s="59" t="n">
        <v>1.68602</v>
      </c>
      <c r="F236" s="58" t="n">
        <v>0.0878072</v>
      </c>
      <c r="G236" s="57" t="n">
        <v>2.47955E-005</v>
      </c>
      <c r="H236" s="58" t="n">
        <v>6.1</v>
      </c>
      <c r="I236" s="59" t="n">
        <v>4.47069</v>
      </c>
      <c r="J236" s="58" t="n">
        <v>0.00185316</v>
      </c>
      <c r="K236" s="57" t="n">
        <v>-1.62931</v>
      </c>
    </row>
    <row r="237" customFormat="false" ht="13.5" hidden="false" customHeight="false" outlineLevel="0" collapsed="false">
      <c r="A237" s="32" t="s">
        <v>91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214</v>
      </c>
      <c r="D238" s="51" t="n">
        <v>350.535</v>
      </c>
      <c r="E238" s="52" t="n">
        <v>350.547</v>
      </c>
      <c r="F238" s="51" t="n">
        <v>0.044601</v>
      </c>
      <c r="G238" s="50" t="n">
        <v>0.0115967</v>
      </c>
      <c r="H238" s="51" t="n">
        <v>2.607</v>
      </c>
      <c r="I238" s="52" t="n">
        <v>1.8207</v>
      </c>
      <c r="J238" s="51" t="n">
        <v>0.00127238</v>
      </c>
      <c r="K238" s="50" t="n">
        <v>-0.78629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14</v>
      </c>
      <c r="D239" s="55" t="n">
        <v>350.555</v>
      </c>
      <c r="E239" s="32" t="n">
        <v>350.547</v>
      </c>
      <c r="F239" s="55" t="n">
        <v>0.044601</v>
      </c>
      <c r="G239" s="54" t="n">
        <v>-0.00839233</v>
      </c>
      <c r="H239" s="55" t="n">
        <v>2.602</v>
      </c>
      <c r="I239" s="32" t="n">
        <v>1.8207</v>
      </c>
      <c r="J239" s="55" t="n">
        <v>0.00127238</v>
      </c>
      <c r="K239" s="54" t="n">
        <v>-0.7812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300.413</v>
      </c>
      <c r="E240" s="32" t="n">
        <v>300.413</v>
      </c>
      <c r="F240" s="55" t="n">
        <v>0.0927521</v>
      </c>
      <c r="G240" s="54" t="n">
        <v>-0.000274658</v>
      </c>
      <c r="H240" s="55" t="n">
        <v>2.531</v>
      </c>
      <c r="I240" s="32" t="n">
        <v>1.91577</v>
      </c>
      <c r="J240" s="55" t="n">
        <v>0.000937747</v>
      </c>
      <c r="K240" s="54" t="n">
        <v>-0.61523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249.829</v>
      </c>
      <c r="E241" s="32" t="n">
        <v>249.829</v>
      </c>
      <c r="F241" s="55" t="n">
        <v>0.0360814</v>
      </c>
      <c r="G241" s="54" t="n">
        <v>-0.000198364</v>
      </c>
      <c r="H241" s="55" t="n">
        <v>2.701</v>
      </c>
      <c r="I241" s="32" t="n">
        <v>1.97582</v>
      </c>
      <c r="J241" s="55" t="n">
        <v>0.000991613</v>
      </c>
      <c r="K241" s="54" t="n">
        <v>-0.72518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200.363</v>
      </c>
      <c r="E242" s="32" t="n">
        <v>200.363</v>
      </c>
      <c r="F242" s="55" t="n">
        <v>0.0694373</v>
      </c>
      <c r="G242" s="54" t="n">
        <v>0.000335693</v>
      </c>
      <c r="H242" s="55" t="n">
        <v>3.042</v>
      </c>
      <c r="I242" s="32" t="n">
        <v>2.0128</v>
      </c>
      <c r="J242" s="55" t="n">
        <v>0.000927547</v>
      </c>
      <c r="K242" s="54" t="n">
        <v>-1.0292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75.126</v>
      </c>
      <c r="E243" s="32" t="n">
        <v>175.126</v>
      </c>
      <c r="F243" s="55" t="n">
        <v>0.0795022</v>
      </c>
      <c r="G243" s="54" t="n">
        <v>0.000213623</v>
      </c>
      <c r="H243" s="55" t="n">
        <v>2.905</v>
      </c>
      <c r="I243" s="32" t="n">
        <v>2.1298</v>
      </c>
      <c r="J243" s="55" t="n">
        <v>0.000748558</v>
      </c>
      <c r="K243" s="54" t="n">
        <v>-0.77519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49.927</v>
      </c>
      <c r="E244" s="32" t="n">
        <v>149.927</v>
      </c>
      <c r="F244" s="55" t="n">
        <v>0.126901</v>
      </c>
      <c r="G244" s="54" t="n">
        <v>0.000473022</v>
      </c>
      <c r="H244" s="55" t="n">
        <v>3.086</v>
      </c>
      <c r="I244" s="32" t="n">
        <v>2.12183</v>
      </c>
      <c r="J244" s="55" t="n">
        <v>0.000703303</v>
      </c>
      <c r="K244" s="54" t="n">
        <v>-0.96417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4.734</v>
      </c>
      <c r="E245" s="32" t="n">
        <v>124.734</v>
      </c>
      <c r="F245" s="55" t="n">
        <v>0.115054</v>
      </c>
      <c r="G245" s="54" t="n">
        <v>7.62939E-005</v>
      </c>
      <c r="H245" s="55" t="n">
        <v>3.086</v>
      </c>
      <c r="I245" s="32" t="n">
        <v>2.18598</v>
      </c>
      <c r="J245" s="55" t="n">
        <v>0.000611851</v>
      </c>
      <c r="K245" s="54" t="n">
        <v>-0.90002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99.806</v>
      </c>
      <c r="E246" s="32" t="n">
        <v>99.8058</v>
      </c>
      <c r="F246" s="55" t="n">
        <v>0.118111</v>
      </c>
      <c r="G246" s="54" t="n">
        <v>-0.000205994</v>
      </c>
      <c r="H246" s="55" t="n">
        <v>2.645</v>
      </c>
      <c r="I246" s="32" t="n">
        <v>1.93684</v>
      </c>
      <c r="J246" s="55" t="n">
        <v>0.00186643</v>
      </c>
      <c r="K246" s="54" t="n">
        <v>-0.708157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4.842</v>
      </c>
      <c r="E247" s="32" t="n">
        <v>74.8425</v>
      </c>
      <c r="F247" s="55" t="n">
        <v>0.0431467</v>
      </c>
      <c r="G247" s="54" t="n">
        <v>0.000450134</v>
      </c>
      <c r="H247" s="55" t="n">
        <v>3.038</v>
      </c>
      <c r="I247" s="32" t="n">
        <v>2.28164</v>
      </c>
      <c r="J247" s="55" t="n">
        <v>0.00150001</v>
      </c>
      <c r="K247" s="54" t="n">
        <v>-0.756364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0.136</v>
      </c>
      <c r="E248" s="32" t="n">
        <v>50.1359</v>
      </c>
      <c r="F248" s="55" t="n">
        <v>0.0765622</v>
      </c>
      <c r="G248" s="54" t="n">
        <v>-9.91821E-005</v>
      </c>
      <c r="H248" s="55" t="n">
        <v>5.887</v>
      </c>
      <c r="I248" s="32" t="n">
        <v>4.15366</v>
      </c>
      <c r="J248" s="55" t="n">
        <v>0.00946087</v>
      </c>
      <c r="K248" s="54" t="n">
        <v>-1.73334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0.313</v>
      </c>
      <c r="E249" s="32" t="n">
        <v>40.3131</v>
      </c>
      <c r="F249" s="55" t="n">
        <v>0.0540577</v>
      </c>
      <c r="G249" s="54" t="n">
        <v>8.39233E-005</v>
      </c>
      <c r="H249" s="55" t="n">
        <v>5.981</v>
      </c>
      <c r="I249" s="32" t="n">
        <v>4.34716</v>
      </c>
      <c r="J249" s="55" t="n">
        <v>0.00373498</v>
      </c>
      <c r="K249" s="54" t="n">
        <v>-1.6338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0.208</v>
      </c>
      <c r="E250" s="32" t="n">
        <v>30.2081</v>
      </c>
      <c r="F250" s="55" t="n">
        <v>0.064954</v>
      </c>
      <c r="G250" s="54" t="n">
        <v>7.43866E-005</v>
      </c>
      <c r="H250" s="55" t="n">
        <v>8.893</v>
      </c>
      <c r="I250" s="32" t="n">
        <v>4.4076</v>
      </c>
      <c r="J250" s="55" t="n">
        <v>0.00174444</v>
      </c>
      <c r="K250" s="54" t="n">
        <v>-4.485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20.11</v>
      </c>
      <c r="E251" s="32" t="n">
        <v>20.1101</v>
      </c>
      <c r="F251" s="55" t="n">
        <v>0.0634396</v>
      </c>
      <c r="G251" s="54" t="n">
        <v>8.2016E-005</v>
      </c>
      <c r="H251" s="55" t="n">
        <v>6.099</v>
      </c>
      <c r="I251" s="32" t="n">
        <v>4.39698</v>
      </c>
      <c r="J251" s="55" t="n">
        <v>0.0017841</v>
      </c>
      <c r="K251" s="54" t="n">
        <v>-1.70202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10.319</v>
      </c>
      <c r="E252" s="32" t="n">
        <v>10.319</v>
      </c>
      <c r="F252" s="55" t="n">
        <v>0.0741755</v>
      </c>
      <c r="G252" s="54" t="n">
        <v>3.24249E-005</v>
      </c>
      <c r="H252" s="55" t="n">
        <v>5.997</v>
      </c>
      <c r="I252" s="32" t="n">
        <v>4.67574</v>
      </c>
      <c r="J252" s="55" t="n">
        <v>0.00178195</v>
      </c>
      <c r="K252" s="54" t="n">
        <v>-1.32126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5.132</v>
      </c>
      <c r="E253" s="32" t="n">
        <v>5.1317</v>
      </c>
      <c r="F253" s="55" t="n">
        <v>0.0706469</v>
      </c>
      <c r="G253" s="54" t="n">
        <v>-0.000297546</v>
      </c>
      <c r="H253" s="55" t="n">
        <v>6.425</v>
      </c>
      <c r="I253" s="32" t="n">
        <v>4.71566</v>
      </c>
      <c r="J253" s="55" t="n">
        <v>0.00565023</v>
      </c>
      <c r="K253" s="54" t="n">
        <v>-1.70934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21</v>
      </c>
      <c r="D254" s="58" t="n">
        <v>2.21</v>
      </c>
      <c r="E254" s="59" t="n">
        <v>2.21041</v>
      </c>
      <c r="F254" s="58" t="n">
        <v>0.0533522</v>
      </c>
      <c r="G254" s="57" t="n">
        <v>0.000413179</v>
      </c>
      <c r="H254" s="58" t="n">
        <v>6.532</v>
      </c>
      <c r="I254" s="59" t="n">
        <v>4.77002</v>
      </c>
      <c r="J254" s="58" t="n">
        <v>0.00196831</v>
      </c>
      <c r="K254" s="57" t="n">
        <v>-1.76198</v>
      </c>
    </row>
    <row r="255" customFormat="false" ht="13.5" hidden="false" customHeight="false" outlineLevel="0" collapsed="false">
      <c r="A255" s="32" t="s">
        <v>91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312.193</v>
      </c>
      <c r="E256" s="52" t="n">
        <v>312.193</v>
      </c>
      <c r="F256" s="51" t="n">
        <v>0.293316</v>
      </c>
      <c r="G256" s="50" t="n">
        <v>9.15527E-005</v>
      </c>
      <c r="H256" s="51" t="n">
        <v>2.615</v>
      </c>
      <c r="I256" s="52" t="n">
        <v>1.87278</v>
      </c>
      <c r="J256" s="51" t="n">
        <v>0.00215056</v>
      </c>
      <c r="K256" s="50" t="n">
        <v>-0.74222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00.322</v>
      </c>
      <c r="E257" s="32" t="n">
        <v>300.322</v>
      </c>
      <c r="F257" s="55" t="n">
        <v>0.372258</v>
      </c>
      <c r="G257" s="54" t="n">
        <v>0.000305176</v>
      </c>
      <c r="H257" s="55" t="n">
        <v>2.601</v>
      </c>
      <c r="I257" s="32" t="n">
        <v>1.87295</v>
      </c>
      <c r="J257" s="55" t="n">
        <v>0.00124402</v>
      </c>
      <c r="K257" s="54" t="n">
        <v>-0.7280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50.544</v>
      </c>
      <c r="E258" s="32" t="n">
        <v>250.544</v>
      </c>
      <c r="F258" s="55" t="n">
        <v>0.51816</v>
      </c>
      <c r="G258" s="54" t="n">
        <v>-7.62939E-005</v>
      </c>
      <c r="H258" s="55" t="n">
        <v>2.65</v>
      </c>
      <c r="I258" s="32" t="n">
        <v>1.90485</v>
      </c>
      <c r="J258" s="55" t="n">
        <v>0.00190025</v>
      </c>
      <c r="K258" s="54" t="n">
        <v>-0.74514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00.207</v>
      </c>
      <c r="E259" s="32" t="n">
        <v>200.207</v>
      </c>
      <c r="F259" s="55" t="n">
        <v>0.510144</v>
      </c>
      <c r="G259" s="54" t="n">
        <v>0.000305176</v>
      </c>
      <c r="H259" s="55" t="n">
        <v>2.765</v>
      </c>
      <c r="I259" s="32" t="n">
        <v>1.94624</v>
      </c>
      <c r="J259" s="55" t="n">
        <v>0.00104901</v>
      </c>
      <c r="K259" s="54" t="n">
        <v>-0.81876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75.174</v>
      </c>
      <c r="E260" s="32" t="n">
        <v>175.174</v>
      </c>
      <c r="F260" s="55" t="n">
        <v>0.103059</v>
      </c>
      <c r="G260" s="54" t="n">
        <v>-6.10352E-005</v>
      </c>
      <c r="H260" s="55" t="n">
        <v>2.696</v>
      </c>
      <c r="I260" s="32" t="n">
        <v>1.86983</v>
      </c>
      <c r="J260" s="55" t="n">
        <v>0.0017449</v>
      </c>
      <c r="K260" s="54" t="n">
        <v>-0.82617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50.243</v>
      </c>
      <c r="E261" s="32" t="n">
        <v>150.243</v>
      </c>
      <c r="F261" s="55" t="n">
        <v>0.152592</v>
      </c>
      <c r="G261" s="54" t="n">
        <v>0.000473022</v>
      </c>
      <c r="H261" s="55" t="n">
        <v>2.593</v>
      </c>
      <c r="I261" s="32" t="n">
        <v>1.87039</v>
      </c>
      <c r="J261" s="55" t="n">
        <v>0.00187248</v>
      </c>
      <c r="K261" s="54" t="n">
        <v>-0.72261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4.303</v>
      </c>
      <c r="E262" s="32" t="n">
        <v>124.303</v>
      </c>
      <c r="F262" s="55" t="n">
        <v>0.258408</v>
      </c>
      <c r="G262" s="54" t="n">
        <v>0.000335693</v>
      </c>
      <c r="H262" s="55" t="n">
        <v>2.529</v>
      </c>
      <c r="I262" s="32" t="n">
        <v>1.85733</v>
      </c>
      <c r="J262" s="55" t="n">
        <v>0.00110594</v>
      </c>
      <c r="K262" s="54" t="n">
        <v>-0.671669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99.704</v>
      </c>
      <c r="E263" s="32" t="n">
        <v>99.7041</v>
      </c>
      <c r="F263" s="55" t="n">
        <v>0.229236</v>
      </c>
      <c r="G263" s="54" t="n">
        <v>0.00012207</v>
      </c>
      <c r="H263" s="55" t="n">
        <v>3.036</v>
      </c>
      <c r="I263" s="32" t="n">
        <v>1.9255</v>
      </c>
      <c r="J263" s="55" t="n">
        <v>0.00313879</v>
      </c>
      <c r="K263" s="54" t="n">
        <v>-1.110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74.792</v>
      </c>
      <c r="E264" s="32" t="n">
        <v>74.792</v>
      </c>
      <c r="F264" s="55" t="n">
        <v>0.090358</v>
      </c>
      <c r="G264" s="54" t="n">
        <v>3.05176E-005</v>
      </c>
      <c r="H264" s="55" t="n">
        <v>3.802</v>
      </c>
      <c r="I264" s="32" t="n">
        <v>2.6254</v>
      </c>
      <c r="J264" s="55" t="n">
        <v>0.034142</v>
      </c>
      <c r="K264" s="54" t="n">
        <v>-1.1766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50.114</v>
      </c>
      <c r="E265" s="32" t="n">
        <v>50.1137</v>
      </c>
      <c r="F265" s="55" t="n">
        <v>0.38928</v>
      </c>
      <c r="G265" s="54" t="n">
        <v>-0.000305176</v>
      </c>
      <c r="H265" s="55" t="n">
        <v>4.643</v>
      </c>
      <c r="I265" s="32" t="n">
        <v>3.23836</v>
      </c>
      <c r="J265" s="55" t="n">
        <v>0.0325679</v>
      </c>
      <c r="K265" s="54" t="n">
        <v>-1.40464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9.903</v>
      </c>
      <c r="E266" s="32" t="n">
        <v>39.9031</v>
      </c>
      <c r="F266" s="55" t="n">
        <v>0.213282</v>
      </c>
      <c r="G266" s="54" t="n">
        <v>6.48499E-005</v>
      </c>
      <c r="H266" s="55" t="n">
        <v>5.029</v>
      </c>
      <c r="I266" s="32" t="n">
        <v>3.53094</v>
      </c>
      <c r="J266" s="55" t="n">
        <v>0.0126881</v>
      </c>
      <c r="K266" s="54" t="n">
        <v>-1.49806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30.457</v>
      </c>
      <c r="E267" s="32" t="n">
        <v>30.4567</v>
      </c>
      <c r="F267" s="55" t="n">
        <v>0.292772</v>
      </c>
      <c r="G267" s="54" t="n">
        <v>-0.000322342</v>
      </c>
      <c r="H267" s="55" t="n">
        <v>5.137</v>
      </c>
      <c r="I267" s="32" t="n">
        <v>3.61344</v>
      </c>
      <c r="J267" s="55" t="n">
        <v>0.00346624</v>
      </c>
      <c r="K267" s="54" t="n">
        <v>-1.52356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19.838</v>
      </c>
      <c r="E268" s="32" t="n">
        <v>19.8381</v>
      </c>
      <c r="F268" s="55" t="n">
        <v>0.530242</v>
      </c>
      <c r="G268" s="54" t="n">
        <v>9.15527E-005</v>
      </c>
      <c r="H268" s="55" t="n">
        <v>5.525</v>
      </c>
      <c r="I268" s="32" t="n">
        <v>3.9144</v>
      </c>
      <c r="J268" s="55" t="n">
        <v>0.0179665</v>
      </c>
      <c r="K268" s="54" t="n">
        <v>-1.610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9.918</v>
      </c>
      <c r="E269" s="32" t="n">
        <v>9.91761</v>
      </c>
      <c r="F269" s="55" t="n">
        <v>0.299836</v>
      </c>
      <c r="G269" s="54" t="n">
        <v>-0.000389099</v>
      </c>
      <c r="H269" s="55" t="n">
        <v>5.664</v>
      </c>
      <c r="I269" s="32" t="n">
        <v>4.14126</v>
      </c>
      <c r="J269" s="55" t="n">
        <v>0.00436181</v>
      </c>
      <c r="K269" s="54" t="n">
        <v>-1.52274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4.879</v>
      </c>
      <c r="E270" s="32" t="n">
        <v>4.8786</v>
      </c>
      <c r="F270" s="55" t="n">
        <v>0.507935</v>
      </c>
      <c r="G270" s="54" t="n">
        <v>-0.000396729</v>
      </c>
      <c r="H270" s="55" t="n">
        <v>5.706</v>
      </c>
      <c r="I270" s="32" t="n">
        <v>4.17804</v>
      </c>
      <c r="J270" s="55" t="n">
        <v>0.00151864</v>
      </c>
      <c r="K270" s="54" t="n">
        <v>-1.52796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121</v>
      </c>
      <c r="D271" s="58" t="n">
        <v>1.973</v>
      </c>
      <c r="E271" s="59" t="n">
        <v>1.97337</v>
      </c>
      <c r="F271" s="58" t="n">
        <v>0.074921</v>
      </c>
      <c r="G271" s="57" t="n">
        <v>0.000371814</v>
      </c>
      <c r="H271" s="58" t="n">
        <v>5.762</v>
      </c>
      <c r="I271" s="59" t="n">
        <v>4.20674</v>
      </c>
      <c r="J271" s="58" t="n">
        <v>0.00223437</v>
      </c>
      <c r="K271" s="57" t="n">
        <v>-1.55526</v>
      </c>
    </row>
    <row r="272" customFormat="false" ht="13.5" hidden="false" customHeight="false" outlineLevel="0" collapsed="false">
      <c r="A272" s="32" t="s">
        <v>91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121</v>
      </c>
      <c r="D273" s="51" t="n">
        <v>145.098</v>
      </c>
      <c r="E273" s="52" t="n">
        <v>145.098</v>
      </c>
      <c r="F273" s="51" t="n">
        <v>0.348509</v>
      </c>
      <c r="G273" s="50" t="n">
        <v>-7.62939E-005</v>
      </c>
      <c r="H273" s="51" t="n">
        <v>2.696</v>
      </c>
      <c r="I273" s="52" t="n">
        <v>1.916</v>
      </c>
      <c r="J273" s="51" t="n">
        <v>0</v>
      </c>
      <c r="K273" s="50" t="n">
        <v>-0.78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4.892</v>
      </c>
      <c r="E274" s="32" t="n">
        <v>124.892</v>
      </c>
      <c r="F274" s="55" t="n">
        <v>0.127662</v>
      </c>
      <c r="G274" s="54" t="n">
        <v>-0.000305176</v>
      </c>
      <c r="H274" s="55" t="n">
        <v>2.587</v>
      </c>
      <c r="I274" s="32" t="n">
        <v>1.9098</v>
      </c>
      <c r="J274" s="55" t="n">
        <v>0.000748558</v>
      </c>
      <c r="K274" s="54" t="n">
        <v>-0.677198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0.175</v>
      </c>
      <c r="E275" s="32" t="n">
        <v>100.175</v>
      </c>
      <c r="F275" s="55" t="n">
        <v>0.114527</v>
      </c>
      <c r="G275" s="54" t="n">
        <v>0.000473022</v>
      </c>
      <c r="H275" s="55" t="n">
        <v>2.57</v>
      </c>
      <c r="I275" s="32" t="n">
        <v>1.90107</v>
      </c>
      <c r="J275" s="55" t="n">
        <v>0.000512106</v>
      </c>
      <c r="K275" s="54" t="n">
        <v>-0.66893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4.293</v>
      </c>
      <c r="E276" s="32" t="n">
        <v>74.2929</v>
      </c>
      <c r="F276" s="55" t="n">
        <v>0.476996</v>
      </c>
      <c r="G276" s="54" t="n">
        <v>-0.000114441</v>
      </c>
      <c r="H276" s="55" t="n">
        <v>2.569</v>
      </c>
      <c r="I276" s="32" t="n">
        <v>1.90279</v>
      </c>
      <c r="J276" s="55" t="n">
        <v>0.00149956</v>
      </c>
      <c r="K276" s="54" t="n">
        <v>-0.666207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0.147</v>
      </c>
      <c r="E277" s="32" t="n">
        <v>50.1467</v>
      </c>
      <c r="F277" s="55" t="n">
        <v>0.247872</v>
      </c>
      <c r="G277" s="54" t="n">
        <v>-0.000305176</v>
      </c>
      <c r="H277" s="55" t="n">
        <v>4.09</v>
      </c>
      <c r="I277" s="32" t="n">
        <v>2.78888</v>
      </c>
      <c r="J277" s="55" t="n">
        <v>0.027121</v>
      </c>
      <c r="K277" s="54" t="n">
        <v>-1.30112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231</v>
      </c>
      <c r="E278" s="32" t="n">
        <v>40.2307</v>
      </c>
      <c r="F278" s="55" t="n">
        <v>0.214991</v>
      </c>
      <c r="G278" s="54" t="n">
        <v>-0.000289917</v>
      </c>
      <c r="H278" s="55" t="n">
        <v>4.109</v>
      </c>
      <c r="I278" s="32" t="n">
        <v>2.9675</v>
      </c>
      <c r="J278" s="55" t="n">
        <v>0.00282288</v>
      </c>
      <c r="K278" s="54" t="n">
        <v>-1.1415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30.196</v>
      </c>
      <c r="E279" s="32" t="n">
        <v>30.1963</v>
      </c>
      <c r="F279" s="55" t="n">
        <v>0.236767</v>
      </c>
      <c r="G279" s="54" t="n">
        <v>0.000307083</v>
      </c>
      <c r="H279" s="55" t="n">
        <v>4.512</v>
      </c>
      <c r="I279" s="32" t="n">
        <v>3.22363</v>
      </c>
      <c r="J279" s="55" t="n">
        <v>0.0117984</v>
      </c>
      <c r="K279" s="54" t="n">
        <v>-1.28837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235</v>
      </c>
      <c r="E280" s="32" t="n">
        <v>20.2351</v>
      </c>
      <c r="F280" s="55" t="n">
        <v>0.166892</v>
      </c>
      <c r="G280" s="54" t="n">
        <v>0.000123978</v>
      </c>
      <c r="H280" s="55" t="n">
        <v>4.444</v>
      </c>
      <c r="I280" s="32" t="n">
        <v>3.27644</v>
      </c>
      <c r="J280" s="55" t="n">
        <v>0.00306841</v>
      </c>
      <c r="K280" s="54" t="n">
        <v>-1.16756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9.764</v>
      </c>
      <c r="E281" s="32" t="n">
        <v>9.7635</v>
      </c>
      <c r="F281" s="55" t="n">
        <v>0.250505</v>
      </c>
      <c r="G281" s="54" t="n">
        <v>-0.000495911</v>
      </c>
      <c r="H281" s="55" t="n">
        <v>4.672</v>
      </c>
      <c r="I281" s="32" t="n">
        <v>3.37638</v>
      </c>
      <c r="J281" s="55" t="n">
        <v>0.0131017</v>
      </c>
      <c r="K281" s="54" t="n">
        <v>-1.2956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4.694</v>
      </c>
      <c r="E282" s="32" t="n">
        <v>4.6938</v>
      </c>
      <c r="F282" s="55" t="n">
        <v>0.166502</v>
      </c>
      <c r="G282" s="54" t="n">
        <v>-0.000197887</v>
      </c>
      <c r="H282" s="55" t="n">
        <v>4.815</v>
      </c>
      <c r="I282" s="32" t="n">
        <v>3.50244</v>
      </c>
      <c r="J282" s="55" t="n">
        <v>0.0049005</v>
      </c>
      <c r="K282" s="54" t="n">
        <v>-1.31256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21</v>
      </c>
      <c r="D283" s="58" t="n">
        <v>1.58</v>
      </c>
      <c r="E283" s="59" t="n">
        <v>1.58032</v>
      </c>
      <c r="F283" s="58" t="n">
        <v>0.0956216</v>
      </c>
      <c r="G283" s="57" t="n">
        <v>0.000322223</v>
      </c>
      <c r="H283" s="58" t="n">
        <v>4.806</v>
      </c>
      <c r="I283" s="59" t="n">
        <v>3.54228</v>
      </c>
      <c r="J283" s="58" t="n">
        <v>0.00348858</v>
      </c>
      <c r="K283" s="57" t="n">
        <v>-1.26372</v>
      </c>
    </row>
    <row r="284" customFormat="false" ht="13.5" hidden="false" customHeight="false" outlineLevel="0" collapsed="false">
      <c r="A284" s="32" t="s">
        <v>91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231.357</v>
      </c>
      <c r="E285" s="52" t="n">
        <v>231.357</v>
      </c>
      <c r="F285" s="51" t="n">
        <v>0.0314182</v>
      </c>
      <c r="G285" s="50" t="n">
        <v>-0.000167847</v>
      </c>
      <c r="H285" s="51" t="n">
        <v>4.432</v>
      </c>
      <c r="I285" s="52" t="n">
        <v>3.25655</v>
      </c>
      <c r="J285" s="51" t="n">
        <v>0.00195765</v>
      </c>
      <c r="K285" s="50" t="n">
        <v>-1.1754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199.967</v>
      </c>
      <c r="E286" s="32" t="n">
        <v>199.967</v>
      </c>
      <c r="F286" s="55" t="n">
        <v>0.0382522</v>
      </c>
      <c r="G286" s="54" t="n">
        <v>-0.00038147</v>
      </c>
      <c r="H286" s="55" t="n">
        <v>4.435</v>
      </c>
      <c r="I286" s="32" t="n">
        <v>3.24902</v>
      </c>
      <c r="J286" s="55" t="n">
        <v>0.00129736</v>
      </c>
      <c r="K286" s="54" t="n">
        <v>-1.18598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174.934</v>
      </c>
      <c r="E287" s="32" t="n">
        <v>174.934</v>
      </c>
      <c r="F287" s="55" t="n">
        <v>0.0365861</v>
      </c>
      <c r="G287" s="54" t="n">
        <v>0.000350952</v>
      </c>
      <c r="H287" s="55" t="n">
        <v>4.341</v>
      </c>
      <c r="I287" s="32" t="n">
        <v>3.24899</v>
      </c>
      <c r="J287" s="55" t="n">
        <v>0.00126821</v>
      </c>
      <c r="K287" s="54" t="n">
        <v>-1.092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149.814</v>
      </c>
      <c r="E288" s="32" t="n">
        <v>149.814</v>
      </c>
      <c r="F288" s="55" t="n">
        <v>0.0378583</v>
      </c>
      <c r="G288" s="54" t="n">
        <v>0.000473022</v>
      </c>
      <c r="H288" s="55" t="n">
        <v>4.434</v>
      </c>
      <c r="I288" s="32" t="n">
        <v>3.2455</v>
      </c>
      <c r="J288" s="55" t="n">
        <v>0.00111897</v>
      </c>
      <c r="K288" s="54" t="n">
        <v>-1.1885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125.263</v>
      </c>
      <c r="E289" s="32" t="n">
        <v>125.263</v>
      </c>
      <c r="F289" s="55" t="n">
        <v>0.0321552</v>
      </c>
      <c r="G289" s="54" t="n">
        <v>-0.000396729</v>
      </c>
      <c r="H289" s="55" t="n">
        <v>4.85</v>
      </c>
      <c r="I289" s="32" t="n">
        <v>3.24434</v>
      </c>
      <c r="J289" s="55" t="n">
        <v>0.00149192</v>
      </c>
      <c r="K289" s="54" t="n">
        <v>-1.6056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99.982</v>
      </c>
      <c r="E290" s="32" t="n">
        <v>99.9825</v>
      </c>
      <c r="F290" s="55" t="n">
        <v>0.0295424</v>
      </c>
      <c r="G290" s="54" t="n">
        <v>0.000457764</v>
      </c>
      <c r="H290" s="55" t="n">
        <v>4.437</v>
      </c>
      <c r="I290" s="32" t="n">
        <v>3.24614</v>
      </c>
      <c r="J290" s="55" t="n">
        <v>0.00198453</v>
      </c>
      <c r="K290" s="54" t="n">
        <v>-1.19086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75.359</v>
      </c>
      <c r="E291" s="32" t="n">
        <v>75.3592</v>
      </c>
      <c r="F291" s="55" t="n">
        <v>0.0348041</v>
      </c>
      <c r="G291" s="54" t="n">
        <v>0.000160217</v>
      </c>
      <c r="H291" s="55" t="n">
        <v>4.385</v>
      </c>
      <c r="I291" s="32" t="n">
        <v>3.24238</v>
      </c>
      <c r="J291" s="55" t="n">
        <v>0.00216893</v>
      </c>
      <c r="K291" s="54" t="n">
        <v>-1.1426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50.096</v>
      </c>
      <c r="E292" s="32" t="n">
        <v>50.0965</v>
      </c>
      <c r="F292" s="55" t="n">
        <v>0.0303481</v>
      </c>
      <c r="G292" s="54" t="n">
        <v>0.000480652</v>
      </c>
      <c r="H292" s="55" t="n">
        <v>4.56</v>
      </c>
      <c r="I292" s="32" t="n">
        <v>3.24012</v>
      </c>
      <c r="J292" s="55" t="n">
        <v>0.000899731</v>
      </c>
      <c r="K292" s="54" t="n">
        <v>-1.31988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40.18</v>
      </c>
      <c r="E293" s="32" t="n">
        <v>40.1804</v>
      </c>
      <c r="F293" s="55" t="n">
        <v>0.0282611</v>
      </c>
      <c r="G293" s="54" t="n">
        <v>0.00043869</v>
      </c>
      <c r="H293" s="55" t="n">
        <v>4.388</v>
      </c>
      <c r="I293" s="32" t="n">
        <v>3.24238</v>
      </c>
      <c r="J293" s="55" t="n">
        <v>0.00147904</v>
      </c>
      <c r="K293" s="54" t="n">
        <v>-1.1456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9.974</v>
      </c>
      <c r="E294" s="32" t="n">
        <v>29.974</v>
      </c>
      <c r="F294" s="55" t="n">
        <v>0.0377496</v>
      </c>
      <c r="G294" s="54" t="n">
        <v>-4.95911E-005</v>
      </c>
      <c r="H294" s="55" t="n">
        <v>4.267</v>
      </c>
      <c r="I294" s="32" t="n">
        <v>3.24375</v>
      </c>
      <c r="J294" s="55" t="n">
        <v>0.00185416</v>
      </c>
      <c r="K294" s="54" t="n">
        <v>-1.0232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20.033</v>
      </c>
      <c r="E295" s="32" t="n">
        <v>20.0329</v>
      </c>
      <c r="F295" s="55" t="n">
        <v>0.0382243</v>
      </c>
      <c r="G295" s="54" t="n">
        <v>-0.000150681</v>
      </c>
      <c r="H295" s="55" t="n">
        <v>4.494</v>
      </c>
      <c r="I295" s="32" t="n">
        <v>3.24267</v>
      </c>
      <c r="J295" s="55" t="n">
        <v>0.00151872</v>
      </c>
      <c r="K295" s="54" t="n">
        <v>-1.25133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9.968</v>
      </c>
      <c r="E296" s="32" t="n">
        <v>9.96787</v>
      </c>
      <c r="F296" s="55" t="n">
        <v>0.0356815</v>
      </c>
      <c r="G296" s="54" t="n">
        <v>-0.000132561</v>
      </c>
      <c r="H296" s="55" t="n">
        <v>4.396</v>
      </c>
      <c r="I296" s="32" t="n">
        <v>3.2448</v>
      </c>
      <c r="J296" s="55" t="n">
        <v>0.00162594</v>
      </c>
      <c r="K296" s="54" t="n">
        <v>-1.1512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5.143</v>
      </c>
      <c r="E297" s="32" t="n">
        <v>5.14283</v>
      </c>
      <c r="F297" s="55" t="n">
        <v>0.0348668</v>
      </c>
      <c r="G297" s="54" t="n">
        <v>-0.000173569</v>
      </c>
      <c r="H297" s="55" t="n">
        <v>4.415</v>
      </c>
      <c r="I297" s="32" t="n">
        <v>3.24202</v>
      </c>
      <c r="J297" s="55" t="n">
        <v>0.0016532</v>
      </c>
      <c r="K297" s="54" t="n">
        <v>-1.17298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121</v>
      </c>
      <c r="D298" s="58" t="n">
        <v>2.086</v>
      </c>
      <c r="E298" s="59" t="n">
        <v>2.08588</v>
      </c>
      <c r="F298" s="58" t="n">
        <v>0.0275206</v>
      </c>
      <c r="G298" s="57" t="n">
        <v>-0.000115633</v>
      </c>
      <c r="H298" s="58" t="n">
        <v>4.431</v>
      </c>
      <c r="I298" s="59" t="n">
        <v>3.24673</v>
      </c>
      <c r="J298" s="58" t="n">
        <v>0.00154917</v>
      </c>
      <c r="K298" s="57" t="n">
        <v>-1.18427</v>
      </c>
    </row>
    <row r="299" customFormat="false" ht="12.75" hidden="false" customHeight="false" outlineLevel="0" collapsed="false">
      <c r="A299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39" activeCellId="0" sqref="K239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4641336396304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265385631182289</v>
      </c>
      <c r="C9" s="0" t="n">
        <f aca="false">INDEX(LINEST(known_ys,known_xs,TRUE(),TRUE()),2,1)</f>
        <v>0.000175170589762202</v>
      </c>
      <c r="E9" s="0" t="s">
        <v>60</v>
      </c>
      <c r="G9" s="0" t="n">
        <f aca="false">INDEX(LINEST(known_ys,known_xs,TRUE(),TRUE()),3,2)</f>
        <v>0.25469290884384</v>
      </c>
      <c r="I9" s="0" t="n">
        <f aca="false">MIN(known_xs)</f>
        <v>1.56123</v>
      </c>
      <c r="J9" s="0" t="n">
        <f aca="false">I9*$B$9+$B$10</f>
        <v>-1.3621891862504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1.3663324663402</v>
      </c>
      <c r="C10" s="11" t="n">
        <f aca="false">INDEX(LINEST(known_ys,known_xs,TRUE(),TRUE()),2,2)</f>
        <v>0.0226202205554461</v>
      </c>
      <c r="E10" s="11" t="s">
        <v>62</v>
      </c>
      <c r="F10" s="11"/>
      <c r="G10" s="11" t="n">
        <f aca="false">INDEX(LINEST(known_ys,known_xs,TRUE(),TRUE()),5,2)</f>
        <v>17.1901466210642</v>
      </c>
      <c r="I10" s="11" t="n">
        <f aca="false">MAX(known_xs)</f>
        <v>372.67</v>
      </c>
      <c r="J10" s="11" t="n">
        <f aca="false">I10*$B$9+$B$10</f>
        <v>-0.377319834613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209</v>
      </c>
      <c r="D17" s="24" t="n">
        <v>0.146455</v>
      </c>
      <c r="E17" s="24" t="n">
        <v>0.00235584</v>
      </c>
      <c r="F17" s="25" t="n">
        <v>-0.599545</v>
      </c>
      <c r="G17" s="25" t="n">
        <f aca="false">C17*$B$9+$B$10</f>
        <v>-1.07385361607051</v>
      </c>
      <c r="H17" s="24" t="n">
        <f aca="false">G17-F17</f>
        <v>-0.474308616070508</v>
      </c>
      <c r="J17" s="26" t="n">
        <v>100.191</v>
      </c>
      <c r="K17" s="24" t="n">
        <v>-0.0530248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00.191</v>
      </c>
      <c r="D18" s="24" t="n">
        <v>0.166975</v>
      </c>
      <c r="E18" s="24" t="n">
        <v>0.000272726</v>
      </c>
      <c r="F18" s="25" t="n">
        <v>-0.0530248</v>
      </c>
      <c r="G18" s="25" t="n">
        <f aca="false">C18*$B$9+$B$10</f>
        <v>-1.10043994860235</v>
      </c>
      <c r="H18" s="24" t="n">
        <f aca="false">G18-F18</f>
        <v>-1.04741514860235</v>
      </c>
      <c r="J18" s="26" t="n">
        <v>75.0704</v>
      </c>
      <c r="K18" s="24" t="n">
        <v>-0.58690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5.0704</v>
      </c>
      <c r="D19" s="24" t="n">
        <v>2.65009</v>
      </c>
      <c r="E19" s="24" t="n">
        <v>0.00531349</v>
      </c>
      <c r="F19" s="25" t="n">
        <v>-0.586909</v>
      </c>
      <c r="G19" s="25" t="n">
        <f aca="false">C19*$B$9+$B$10</f>
        <v>-1.16710641146913</v>
      </c>
      <c r="H19" s="24" t="n">
        <f aca="false">G19-F19</f>
        <v>-0.580197411469128</v>
      </c>
      <c r="J19" s="26" t="n">
        <v>1.58354</v>
      </c>
      <c r="K19" s="24" t="n">
        <v>-1.24074</v>
      </c>
    </row>
    <row r="20" customFormat="false" ht="13.5" hidden="false" customHeight="false" outlineLevel="0" collapsed="false">
      <c r="A20" s="23" t="n">
        <v>1</v>
      </c>
      <c r="B20" s="24" t="s">
        <v>79</v>
      </c>
      <c r="C20" s="25" t="n">
        <v>1.58354</v>
      </c>
      <c r="D20" s="24" t="n">
        <v>3.62126</v>
      </c>
      <c r="E20" s="24" t="n">
        <v>0.0735992</v>
      </c>
      <c r="F20" s="25" t="n">
        <v>-1.24074</v>
      </c>
      <c r="G20" s="25" t="n">
        <f aca="false">C20*$B$9+$B$10</f>
        <v>-1.36212997871617</v>
      </c>
      <c r="H20" s="24" t="n">
        <f aca="false">G20-F20</f>
        <v>-0.121389978716173</v>
      </c>
      <c r="J20" s="26" t="n">
        <v>231.111</v>
      </c>
      <c r="K20" s="24" t="n">
        <v>-0.957537</v>
      </c>
    </row>
    <row r="21" customFormat="false" ht="13.5" hidden="false" customHeight="false" outlineLevel="0" collapsed="false">
      <c r="A21" s="27" t="n">
        <v>2</v>
      </c>
      <c r="B21" s="24" t="s">
        <v>79</v>
      </c>
      <c r="C21" s="28" t="n">
        <v>231.111</v>
      </c>
      <c r="D21" s="29" t="n">
        <v>2.56446</v>
      </c>
      <c r="E21" s="29" t="n">
        <v>0.00128485</v>
      </c>
      <c r="F21" s="28" t="n">
        <v>-0.957537</v>
      </c>
      <c r="G21" s="28" t="n">
        <f aca="false">C21*$B$9+$B$10</f>
        <v>-0.752997080258497</v>
      </c>
      <c r="H21" s="29" t="n">
        <f aca="false">G21-F21</f>
        <v>0.204539919741503</v>
      </c>
      <c r="J21" s="26" t="n">
        <v>200.09</v>
      </c>
      <c r="K21" s="24" t="n">
        <v>-1.04623</v>
      </c>
    </row>
    <row r="22" customFormat="false" ht="12.75" hidden="false" customHeight="false" outlineLevel="0" collapsed="false">
      <c r="A22" s="23" t="n">
        <v>2</v>
      </c>
      <c r="B22" s="24" t="s">
        <v>79</v>
      </c>
      <c r="C22" s="25" t="n">
        <v>200.09</v>
      </c>
      <c r="D22" s="24" t="n">
        <v>2.62577</v>
      </c>
      <c r="E22" s="24" t="n">
        <v>0.00287737</v>
      </c>
      <c r="F22" s="25" t="n">
        <v>-1.04623</v>
      </c>
      <c r="G22" s="25" t="n">
        <f aca="false">C22*$B$9+$B$10</f>
        <v>-0.835322356907555</v>
      </c>
      <c r="H22" s="24" t="n">
        <f aca="false">G22-F22</f>
        <v>0.210907643092445</v>
      </c>
      <c r="J22" s="26" t="n">
        <v>175.687</v>
      </c>
      <c r="K22" s="24" t="n">
        <v>-1.1205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175.687</v>
      </c>
      <c r="D23" s="24" t="n">
        <v>2.6535</v>
      </c>
      <c r="E23" s="24" t="n">
        <v>0.00111897</v>
      </c>
      <c r="F23" s="25" t="n">
        <v>-1.1205</v>
      </c>
      <c r="G23" s="25" t="n">
        <f aca="false">C23*$B$9+$B$10</f>
        <v>-0.900084412484969</v>
      </c>
      <c r="H23" s="24" t="n">
        <f aca="false">G23-F23</f>
        <v>0.220415587515031</v>
      </c>
      <c r="J23" s="26" t="n">
        <v>150.335</v>
      </c>
      <c r="K23" s="24" t="n">
        <v>-1.30278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50.335</v>
      </c>
      <c r="D24" s="24" t="n">
        <v>2.80422</v>
      </c>
      <c r="E24" s="24" t="n">
        <v>0.00401141</v>
      </c>
      <c r="F24" s="25" t="n">
        <v>-1.30278</v>
      </c>
      <c r="G24" s="25" t="n">
        <f aca="false">C24*$B$9+$B$10</f>
        <v>-0.967364977702303</v>
      </c>
      <c r="H24" s="24" t="n">
        <f aca="false">G24-F24</f>
        <v>0.335415022297698</v>
      </c>
      <c r="J24" s="26" t="n">
        <v>125.097</v>
      </c>
      <c r="K24" s="24" t="n">
        <v>-1.16162</v>
      </c>
    </row>
    <row r="25" customFormat="false" ht="12.75" hidden="false" customHeight="false" outlineLevel="0" collapsed="false">
      <c r="A25" s="23" t="n">
        <v>2</v>
      </c>
      <c r="B25" s="24" t="s">
        <v>79</v>
      </c>
      <c r="C25" s="25" t="n">
        <v>125.097</v>
      </c>
      <c r="D25" s="24" t="n">
        <v>2.89338</v>
      </c>
      <c r="E25" s="24" t="n">
        <v>0.00355493</v>
      </c>
      <c r="F25" s="25" t="n">
        <v>-1.16162</v>
      </c>
      <c r="G25" s="25" t="n">
        <f aca="false">C25*$B$9+$B$10</f>
        <v>-1.03434300330009</v>
      </c>
      <c r="H25" s="24" t="n">
        <f aca="false">G25-F25</f>
        <v>0.127276996699911</v>
      </c>
      <c r="J25" s="26" t="n">
        <v>99.9256</v>
      </c>
      <c r="K25" s="24" t="n">
        <v>-1.23565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99.9256</v>
      </c>
      <c r="D26" s="24" t="n">
        <v>3.03635</v>
      </c>
      <c r="E26" s="24" t="n">
        <v>0.00296566</v>
      </c>
      <c r="F26" s="25" t="n">
        <v>-1.23565</v>
      </c>
      <c r="G26" s="25" t="n">
        <f aca="false">C26*$B$9+$B$10</f>
        <v>-1.10114428206751</v>
      </c>
      <c r="H26" s="24" t="n">
        <f aca="false">G26-F26</f>
        <v>0.134505717932492</v>
      </c>
      <c r="J26" s="26" t="n">
        <v>74.4687</v>
      </c>
      <c r="K26" s="24" t="n">
        <v>-1.2787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74.4687</v>
      </c>
      <c r="D27" s="24" t="n">
        <v>3.34229</v>
      </c>
      <c r="E27" s="24" t="n">
        <v>0.00741557</v>
      </c>
      <c r="F27" s="25" t="n">
        <v>-1.27871</v>
      </c>
      <c r="G27" s="25" t="n">
        <f aca="false">C27*$B$9+$B$10</f>
        <v>-1.16870323681195</v>
      </c>
      <c r="H27" s="24" t="n">
        <f aca="false">G27-F27</f>
        <v>0.110006763188048</v>
      </c>
      <c r="J27" s="26" t="n">
        <v>49.1603</v>
      </c>
      <c r="K27" s="24" t="n">
        <v>-1.32145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49.1603</v>
      </c>
      <c r="D28" s="24" t="n">
        <v>3.40555</v>
      </c>
      <c r="E28" s="24" t="n">
        <v>0.00208564</v>
      </c>
      <c r="F28" s="25" t="n">
        <v>-1.32145</v>
      </c>
      <c r="G28" s="25" t="n">
        <f aca="false">C28*$B$9+$B$10</f>
        <v>-1.23586809389409</v>
      </c>
      <c r="H28" s="24" t="n">
        <f aca="false">G28-F28</f>
        <v>0.08558190610591</v>
      </c>
      <c r="J28" s="26" t="n">
        <v>40.6798</v>
      </c>
      <c r="K28" s="24" t="n">
        <v>-1.3115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40.6798</v>
      </c>
      <c r="D29" s="24" t="n">
        <v>3.47045</v>
      </c>
      <c r="E29" s="24" t="n">
        <v>0.0019233</v>
      </c>
      <c r="F29" s="25" t="n">
        <v>-1.31155</v>
      </c>
      <c r="G29" s="25" t="n">
        <f aca="false">C29*$B$9+$B$10</f>
        <v>-1.2583741223465</v>
      </c>
      <c r="H29" s="24" t="n">
        <f aca="false">G29-F29</f>
        <v>0.0531758776534961</v>
      </c>
      <c r="J29" s="26" t="n">
        <v>29.7398</v>
      </c>
      <c r="K29" s="24" t="n">
        <v>-1.26458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29.7398</v>
      </c>
      <c r="D30" s="24" t="n">
        <v>3.52542</v>
      </c>
      <c r="E30" s="24" t="n">
        <v>0.00162149</v>
      </c>
      <c r="F30" s="25" t="n">
        <v>-1.26458</v>
      </c>
      <c r="G30" s="25" t="n">
        <f aca="false">C30*$B$9+$B$10</f>
        <v>-1.28740731039785</v>
      </c>
      <c r="H30" s="24" t="n">
        <f aca="false">G30-F30</f>
        <v>-0.0228273103978465</v>
      </c>
      <c r="J30" s="26" t="n">
        <v>19.6317</v>
      </c>
      <c r="K30" s="24" t="n">
        <v>-1.3259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19.6317</v>
      </c>
      <c r="D31" s="24" t="n">
        <v>3.54206</v>
      </c>
      <c r="E31" s="24" t="n">
        <v>0.000393639</v>
      </c>
      <c r="F31" s="25" t="n">
        <v>-1.32594</v>
      </c>
      <c r="G31" s="25" t="n">
        <f aca="false">C31*$B$9+$B$10</f>
        <v>-1.31423275538338</v>
      </c>
      <c r="H31" s="24" t="n">
        <f aca="false">G31-F31</f>
        <v>0.0117072446166164</v>
      </c>
      <c r="J31" s="26" t="n">
        <v>9.69012</v>
      </c>
      <c r="K31" s="24" t="n">
        <v>-1.27707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9.69012</v>
      </c>
      <c r="D32" s="24" t="n">
        <v>3.54993</v>
      </c>
      <c r="E32" s="24" t="n">
        <v>0.00144186</v>
      </c>
      <c r="F32" s="25" t="n">
        <v>-1.27707</v>
      </c>
      <c r="G32" s="25" t="n">
        <f aca="false">C32*$B$9+$B$10</f>
        <v>-1.34061628021588</v>
      </c>
      <c r="H32" s="24" t="n">
        <f aca="false">G32-F32</f>
        <v>-0.0635462802158757</v>
      </c>
      <c r="J32" s="26" t="n">
        <v>4.98282</v>
      </c>
      <c r="K32" s="24" t="n">
        <v>-1.2555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4.98282</v>
      </c>
      <c r="D33" s="24" t="n">
        <v>3.56045</v>
      </c>
      <c r="E33" s="24" t="n">
        <v>0.001072</v>
      </c>
      <c r="F33" s="25" t="n">
        <v>-1.25555</v>
      </c>
      <c r="G33" s="25" t="n">
        <f aca="false">C33*$B$9+$B$10</f>
        <v>-1.35310877803252</v>
      </c>
      <c r="H33" s="24" t="n">
        <f aca="false">G33-F33</f>
        <v>-0.0975587780325196</v>
      </c>
      <c r="J33" s="26" t="n">
        <v>1.66673</v>
      </c>
      <c r="K33" s="24" t="n">
        <v>-1.30183</v>
      </c>
    </row>
    <row r="34" customFormat="false" ht="13.5" hidden="false" customHeight="false" outlineLevel="0" collapsed="false">
      <c r="A34" s="23" t="n">
        <v>2</v>
      </c>
      <c r="B34" s="24" t="s">
        <v>79</v>
      </c>
      <c r="C34" s="25" t="n">
        <v>1.66673</v>
      </c>
      <c r="D34" s="24" t="n">
        <v>3.57617</v>
      </c>
      <c r="E34" s="24" t="n">
        <v>0.00242787</v>
      </c>
      <c r="F34" s="25" t="n">
        <v>-1.30183</v>
      </c>
      <c r="G34" s="25" t="n">
        <f aca="false">C34*$B$9+$B$10</f>
        <v>-1.36190920440959</v>
      </c>
      <c r="H34" s="24" t="n">
        <f aca="false">G34-F34</f>
        <v>-0.0600792044095921</v>
      </c>
      <c r="J34" s="26" t="n">
        <v>244.526</v>
      </c>
      <c r="K34" s="24" t="n">
        <v>-0.580647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244.526</v>
      </c>
      <c r="D35" s="29" t="n">
        <v>1.46835</v>
      </c>
      <c r="E35" s="29" t="n">
        <v>0.001215</v>
      </c>
      <c r="F35" s="28" t="n">
        <v>-0.580647</v>
      </c>
      <c r="G35" s="28" t="n">
        <f aca="false">C35*$B$9+$B$10</f>
        <v>-0.717395597835393</v>
      </c>
      <c r="H35" s="29" t="n">
        <f aca="false">G35-F35</f>
        <v>-0.136748597835393</v>
      </c>
      <c r="J35" s="26" t="n">
        <v>244.611</v>
      </c>
      <c r="K35" s="24" t="n">
        <v>-0.815625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244.611</v>
      </c>
      <c r="D36" s="24" t="n">
        <v>1.46837</v>
      </c>
      <c r="E36" s="24" t="n">
        <v>0.00127113</v>
      </c>
      <c r="F36" s="25" t="n">
        <v>-0.815625</v>
      </c>
      <c r="G36" s="25" t="n">
        <f aca="false">C36*$B$9+$B$10</f>
        <v>-0.717170020048888</v>
      </c>
      <c r="H36" s="24" t="n">
        <f aca="false">G36-F36</f>
        <v>0.0984549799511122</v>
      </c>
      <c r="J36" s="26" t="n">
        <v>203.398</v>
      </c>
      <c r="K36" s="24" t="n">
        <v>-0.606645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203.398</v>
      </c>
      <c r="D37" s="24" t="n">
        <v>1.47636</v>
      </c>
      <c r="E37" s="24" t="n">
        <v>0.00190111</v>
      </c>
      <c r="F37" s="25" t="n">
        <v>-0.606645</v>
      </c>
      <c r="G37" s="25" t="n">
        <f aca="false">C37*$B$9+$B$10</f>
        <v>-0.826543400228045</v>
      </c>
      <c r="H37" s="24" t="n">
        <f aca="false">G37-F37</f>
        <v>-0.219898400228045</v>
      </c>
      <c r="J37" s="26" t="n">
        <v>175.87</v>
      </c>
      <c r="K37" s="24" t="n">
        <v>-0.687091</v>
      </c>
    </row>
    <row r="38" customFormat="false" ht="12.75" hidden="false" customHeight="false" outlineLevel="0" collapsed="false">
      <c r="A38" s="23" t="n">
        <v>3</v>
      </c>
      <c r="B38" s="24" t="s">
        <v>79</v>
      </c>
      <c r="C38" s="25" t="n">
        <v>175.87</v>
      </c>
      <c r="D38" s="24" t="n">
        <v>1.64291</v>
      </c>
      <c r="E38" s="24" t="n">
        <v>0.00126493</v>
      </c>
      <c r="F38" s="25" t="n">
        <v>-0.687091</v>
      </c>
      <c r="G38" s="25" t="n">
        <f aca="false">C38*$B$9+$B$10</f>
        <v>-0.899598756779905</v>
      </c>
      <c r="H38" s="24" t="n">
        <f aca="false">G38-F38</f>
        <v>-0.212507756779905</v>
      </c>
      <c r="J38" s="26" t="n">
        <v>149.282</v>
      </c>
      <c r="K38" s="24" t="n">
        <v>-1.02154</v>
      </c>
    </row>
    <row r="39" customFormat="false" ht="12.75" hidden="false" customHeight="false" outlineLevel="0" collapsed="false">
      <c r="A39" s="23" t="n">
        <v>3</v>
      </c>
      <c r="B39" s="24" t="s">
        <v>79</v>
      </c>
      <c r="C39" s="25" t="n">
        <v>149.282</v>
      </c>
      <c r="D39" s="24" t="n">
        <v>1.72746</v>
      </c>
      <c r="E39" s="24" t="n">
        <v>0.00183049</v>
      </c>
      <c r="F39" s="25" t="n">
        <v>-1.02154</v>
      </c>
      <c r="G39" s="25" t="n">
        <f aca="false">C39*$B$9+$B$10</f>
        <v>-0.970159488398652</v>
      </c>
      <c r="H39" s="24" t="n">
        <f aca="false">G39-F39</f>
        <v>0.0513805116013478</v>
      </c>
      <c r="J39" s="26" t="n">
        <v>125.206</v>
      </c>
      <c r="K39" s="24" t="n">
        <v>-0.81862</v>
      </c>
    </row>
    <row r="40" customFormat="false" ht="12.75" hidden="false" customHeight="false" outlineLevel="0" collapsed="false">
      <c r="A40" s="23" t="n">
        <v>3</v>
      </c>
      <c r="B40" s="24" t="s">
        <v>79</v>
      </c>
      <c r="C40" s="25" t="n">
        <v>125.206</v>
      </c>
      <c r="D40" s="24" t="n">
        <v>2.18538</v>
      </c>
      <c r="E40" s="24" t="n">
        <v>0.00239531</v>
      </c>
      <c r="F40" s="25" t="n">
        <v>-0.81862</v>
      </c>
      <c r="G40" s="25" t="n">
        <f aca="false">C40*$B$9+$B$10</f>
        <v>-1.0340537329621</v>
      </c>
      <c r="H40" s="24" t="n">
        <f aca="false">G40-F40</f>
        <v>-0.2154337329621</v>
      </c>
      <c r="J40" s="26" t="n">
        <v>99.6255</v>
      </c>
      <c r="K40" s="24" t="n">
        <v>-0.985611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99.6255</v>
      </c>
      <c r="D41" s="24" t="n">
        <v>2.38439</v>
      </c>
      <c r="E41" s="24" t="n">
        <v>0.00150208</v>
      </c>
      <c r="F41" s="25" t="n">
        <v>-0.985611</v>
      </c>
      <c r="G41" s="25" t="n">
        <f aca="false">C41*$B$9+$B$10</f>
        <v>-1.10194070434669</v>
      </c>
      <c r="H41" s="24" t="n">
        <f aca="false">G41-F41</f>
        <v>-0.116329704346685</v>
      </c>
      <c r="J41" s="26" t="n">
        <v>75.1051</v>
      </c>
      <c r="K41" s="24" t="n">
        <v>-1.02814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75.1051</v>
      </c>
      <c r="D42" s="24" t="n">
        <v>2.58786</v>
      </c>
      <c r="E42" s="24" t="n">
        <v>0.00125376</v>
      </c>
      <c r="F42" s="25" t="n">
        <v>-1.02814</v>
      </c>
      <c r="G42" s="25" t="n">
        <f aca="false">C42*$B$9+$B$10</f>
        <v>-1.16701432265511</v>
      </c>
      <c r="H42" s="24" t="n">
        <f aca="false">G42-F42</f>
        <v>-0.138874322655107</v>
      </c>
      <c r="J42" s="26" t="n">
        <v>50.4953</v>
      </c>
      <c r="K42" s="24" t="n">
        <v>-1.29566</v>
      </c>
    </row>
    <row r="43" customFormat="false" ht="12.75" hidden="false" customHeight="false" outlineLevel="0" collapsed="false">
      <c r="A43" s="23" t="n">
        <v>3</v>
      </c>
      <c r="B43" s="24" t="s">
        <v>79</v>
      </c>
      <c r="C43" s="25" t="n">
        <v>50.4953</v>
      </c>
      <c r="D43" s="24" t="n">
        <v>3.29234</v>
      </c>
      <c r="E43" s="24" t="n">
        <v>0.00131057</v>
      </c>
      <c r="F43" s="25" t="n">
        <v>-1.29566</v>
      </c>
      <c r="G43" s="25" t="n">
        <f aca="false">C43*$B$9+$B$10</f>
        <v>-1.23232519571781</v>
      </c>
      <c r="H43" s="24" t="n">
        <f aca="false">G43-F43</f>
        <v>0.0633348042821937</v>
      </c>
      <c r="J43" s="26" t="n">
        <v>41.1572</v>
      </c>
      <c r="K43" s="24" t="n">
        <v>-1.56153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41.1572</v>
      </c>
      <c r="D44" s="24" t="n">
        <v>3.72747</v>
      </c>
      <c r="E44" s="24" t="n">
        <v>0.00182608</v>
      </c>
      <c r="F44" s="25" t="n">
        <v>-1.56153</v>
      </c>
      <c r="G44" s="25" t="n">
        <f aca="false">C44*$B$9+$B$10</f>
        <v>-1.25710717134324</v>
      </c>
      <c r="H44" s="24" t="n">
        <f aca="false">G44-F44</f>
        <v>0.30442282865676</v>
      </c>
      <c r="J44" s="26" t="n">
        <v>29.3588</v>
      </c>
      <c r="K44" s="24" t="n">
        <v>-1.70901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29.3588</v>
      </c>
      <c r="D45" s="24" t="n">
        <v>4.40999</v>
      </c>
      <c r="E45" s="24" t="n">
        <v>0.00369576</v>
      </c>
      <c r="F45" s="25" t="n">
        <v>-1.70901</v>
      </c>
      <c r="G45" s="25" t="n">
        <f aca="false">C45*$B$9+$B$10</f>
        <v>-1.28841842965265</v>
      </c>
      <c r="H45" s="24" t="n">
        <f aca="false">G45-F45</f>
        <v>0.420591570347349</v>
      </c>
      <c r="J45" s="26" t="n">
        <v>20.5425</v>
      </c>
      <c r="K45" s="24" t="n">
        <v>-1.68019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20.5425</v>
      </c>
      <c r="D46" s="24" t="n">
        <v>4.54081</v>
      </c>
      <c r="E46" s="24" t="n">
        <v>0.00167489</v>
      </c>
      <c r="F46" s="25" t="n">
        <v>-1.68019</v>
      </c>
      <c r="G46" s="25" t="n">
        <f aca="false">C46*$B$9+$B$10</f>
        <v>-1.31181562305458</v>
      </c>
      <c r="H46" s="24" t="n">
        <f aca="false">G46-F46</f>
        <v>0.368374376945425</v>
      </c>
      <c r="J46" s="26" t="n">
        <v>10.4123</v>
      </c>
      <c r="K46" s="24" t="n">
        <v>-1.65826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.4123</v>
      </c>
      <c r="D47" s="24" t="n">
        <v>4.57474</v>
      </c>
      <c r="E47" s="24" t="n">
        <v>0.00109191</v>
      </c>
      <c r="F47" s="25" t="n">
        <v>-1.65826</v>
      </c>
      <c r="G47" s="25" t="n">
        <f aca="false">C47*$B$9+$B$10</f>
        <v>-1.3386997182646</v>
      </c>
      <c r="H47" s="24" t="n">
        <f aca="false">G47-F47</f>
        <v>0.319560281735397</v>
      </c>
      <c r="J47" s="26" t="n">
        <v>5.07237</v>
      </c>
      <c r="K47" s="24" t="n">
        <v>-1.6550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5.07237</v>
      </c>
      <c r="D48" s="24" t="n">
        <v>4.57992</v>
      </c>
      <c r="E48" s="24" t="n">
        <v>0.00158936</v>
      </c>
      <c r="F48" s="25" t="n">
        <v>-1.65508</v>
      </c>
      <c r="G48" s="25" t="n">
        <f aca="false">C48*$B$9+$B$10</f>
        <v>-1.3528711251998</v>
      </c>
      <c r="H48" s="24" t="n">
        <f aca="false">G48-F48</f>
        <v>0.302208874800204</v>
      </c>
      <c r="J48" s="26" t="n">
        <v>1.86693</v>
      </c>
      <c r="K48" s="24" t="n">
        <v>-1.79041</v>
      </c>
    </row>
    <row r="49" customFormat="false" ht="13.5" hidden="false" customHeight="false" outlineLevel="0" collapsed="false">
      <c r="A49" s="23" t="n">
        <v>3</v>
      </c>
      <c r="B49" s="24" t="s">
        <v>79</v>
      </c>
      <c r="C49" s="25" t="n">
        <v>1.86693</v>
      </c>
      <c r="D49" s="24" t="n">
        <v>4.58459</v>
      </c>
      <c r="E49" s="24" t="n">
        <v>0.00235836</v>
      </c>
      <c r="F49" s="25" t="n">
        <v>-1.79041</v>
      </c>
      <c r="G49" s="25" t="n">
        <f aca="false">C49*$B$9+$B$10</f>
        <v>-1.36137790237597</v>
      </c>
      <c r="H49" s="24" t="n">
        <f aca="false">G49-F49</f>
        <v>0.429032097624035</v>
      </c>
      <c r="J49" s="26" t="n">
        <v>221.623</v>
      </c>
      <c r="K49" s="24" t="n">
        <v>-0.544289</v>
      </c>
    </row>
    <row r="50" customFormat="false" ht="13.5" hidden="false" customHeight="false" outlineLevel="0" collapsed="false">
      <c r="A50" s="27" t="n">
        <v>4</v>
      </c>
      <c r="B50" s="24" t="s">
        <v>79</v>
      </c>
      <c r="C50" s="28" t="n">
        <v>221.623</v>
      </c>
      <c r="D50" s="29" t="n">
        <v>1.49571</v>
      </c>
      <c r="E50" s="29" t="n">
        <v>0.00131299</v>
      </c>
      <c r="F50" s="28" t="n">
        <v>-0.544289</v>
      </c>
      <c r="G50" s="28" t="n">
        <f aca="false">C50*$B$9+$B$10</f>
        <v>-0.778176868945072</v>
      </c>
      <c r="H50" s="29" t="n">
        <f aca="false">G50-F50</f>
        <v>-0.233887868945072</v>
      </c>
      <c r="J50" s="26" t="n">
        <v>201.791</v>
      </c>
      <c r="K50" s="24" t="n">
        <v>-0.55505</v>
      </c>
    </row>
    <row r="51" customFormat="false" ht="12.75" hidden="false" customHeight="false" outlineLevel="0" collapsed="false">
      <c r="A51" s="23" t="n">
        <v>4</v>
      </c>
      <c r="B51" s="24" t="s">
        <v>79</v>
      </c>
      <c r="C51" s="25" t="n">
        <v>201.791</v>
      </c>
      <c r="D51" s="24" t="n">
        <v>1.48895</v>
      </c>
      <c r="E51" s="24" t="n">
        <v>0.000384087</v>
      </c>
      <c r="F51" s="25" t="n">
        <v>-0.55505</v>
      </c>
      <c r="G51" s="25" t="n">
        <f aca="false">C51*$B$9+$B$10</f>
        <v>-0.830808147321144</v>
      </c>
      <c r="H51" s="24" t="n">
        <f aca="false">G51-F51</f>
        <v>-0.275758147321144</v>
      </c>
      <c r="J51" s="26" t="n">
        <v>172.797</v>
      </c>
      <c r="K51" s="24" t="n">
        <v>-0.657091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2.797</v>
      </c>
      <c r="D52" s="24" t="n">
        <v>1.53091</v>
      </c>
      <c r="E52" s="24" t="n">
        <v>0.00236293</v>
      </c>
      <c r="F52" s="25" t="n">
        <v>-0.657091</v>
      </c>
      <c r="G52" s="25" t="n">
        <f aca="false">C52*$B$9+$B$10</f>
        <v>-0.907754057226137</v>
      </c>
      <c r="H52" s="24" t="n">
        <f aca="false">G52-F52</f>
        <v>-0.250663057226137</v>
      </c>
      <c r="J52" s="26" t="n">
        <v>150.467</v>
      </c>
      <c r="K52" s="24" t="n">
        <v>-0.722926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0.467</v>
      </c>
      <c r="D53" s="24" t="n">
        <v>1.75707</v>
      </c>
      <c r="E53" s="24" t="n">
        <v>0.00382572</v>
      </c>
      <c r="F53" s="25" t="n">
        <v>-0.722926</v>
      </c>
      <c r="G53" s="25" t="n">
        <f aca="false">C53*$B$9+$B$10</f>
        <v>-0.967014668669142</v>
      </c>
      <c r="H53" s="24" t="n">
        <f aca="false">G53-F53</f>
        <v>-0.244088668669142</v>
      </c>
      <c r="J53" s="26" t="n">
        <v>124.65</v>
      </c>
      <c r="K53" s="24" t="n">
        <v>-1.03736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4.65</v>
      </c>
      <c r="D54" s="24" t="n">
        <v>1.91264</v>
      </c>
      <c r="E54" s="24" t="n">
        <v>0.00199109</v>
      </c>
      <c r="F54" s="25" t="n">
        <v>-1.03736</v>
      </c>
      <c r="G54" s="25" t="n">
        <f aca="false">C54*$B$9+$B$10</f>
        <v>-1.03552927707147</v>
      </c>
      <c r="H54" s="24" t="n">
        <f aca="false">G54-F54</f>
        <v>0.0018307229285266</v>
      </c>
      <c r="J54" s="26" t="n">
        <v>99.9203</v>
      </c>
      <c r="K54" s="24" t="n">
        <v>-0.90424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99.9203</v>
      </c>
      <c r="D55" s="24" t="n">
        <v>2.18776</v>
      </c>
      <c r="E55" s="24" t="n">
        <v>0.0248039</v>
      </c>
      <c r="F55" s="25" t="n">
        <v>-0.90424</v>
      </c>
      <c r="G55" s="25" t="n">
        <f aca="false">C55*$B$9+$B$10</f>
        <v>-1.10115834750596</v>
      </c>
      <c r="H55" s="24" t="n">
        <f aca="false">G55-F55</f>
        <v>-0.19691834750596</v>
      </c>
      <c r="J55" s="26" t="n">
        <v>75.1964</v>
      </c>
      <c r="K55" s="24" t="n">
        <v>-1.091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1964</v>
      </c>
      <c r="D56" s="24" t="n">
        <v>2.68</v>
      </c>
      <c r="E56" s="24" t="n">
        <v>0.0125704</v>
      </c>
      <c r="F56" s="25" t="n">
        <v>-1.091</v>
      </c>
      <c r="G56" s="25" t="n">
        <f aca="false">C56*$B$9+$B$10</f>
        <v>-1.16677202557384</v>
      </c>
      <c r="H56" s="24" t="n">
        <f aca="false">G56-F56</f>
        <v>-0.0757720255738381</v>
      </c>
      <c r="J56" s="26" t="n">
        <v>50.3963</v>
      </c>
      <c r="K56" s="24" t="n">
        <v>-1.17748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50.3963</v>
      </c>
      <c r="D57" s="24" t="n">
        <v>2.98952</v>
      </c>
      <c r="E57" s="24" t="n">
        <v>0.00590496</v>
      </c>
      <c r="F57" s="25" t="n">
        <v>-1.17748</v>
      </c>
      <c r="G57" s="25" t="n">
        <f aca="false">C57*$B$9+$B$10</f>
        <v>-1.23258792749268</v>
      </c>
      <c r="H57" s="24" t="n">
        <f aca="false">G57-F57</f>
        <v>-0.0551079274926769</v>
      </c>
      <c r="J57" s="26" t="n">
        <v>40.4829</v>
      </c>
      <c r="K57" s="24" t="n">
        <v>-1.12772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40.4829</v>
      </c>
      <c r="D58" s="24" t="n">
        <v>2.98728</v>
      </c>
      <c r="E58" s="24" t="n">
        <v>0.00256001</v>
      </c>
      <c r="F58" s="25" t="n">
        <v>-1.12772</v>
      </c>
      <c r="G58" s="25" t="n">
        <f aca="false">C58*$B$9+$B$10</f>
        <v>-1.2588966666543</v>
      </c>
      <c r="H58" s="24" t="n">
        <f aca="false">G58-F58</f>
        <v>-0.131176666654302</v>
      </c>
      <c r="J58" s="26" t="n">
        <v>29.9081</v>
      </c>
      <c r="K58" s="24" t="n">
        <v>-1.16358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29.9081</v>
      </c>
      <c r="D59" s="24" t="n">
        <v>3.20542</v>
      </c>
      <c r="E59" s="24" t="n">
        <v>0.0215309</v>
      </c>
      <c r="F59" s="25" t="n">
        <v>-1.16358</v>
      </c>
      <c r="G59" s="25" t="n">
        <f aca="false">C59*$B$9+$B$10</f>
        <v>-1.28696066638057</v>
      </c>
      <c r="H59" s="24" t="n">
        <f aca="false">G59-F59</f>
        <v>-0.123380666380567</v>
      </c>
      <c r="J59" s="26" t="n">
        <v>20.177</v>
      </c>
      <c r="K59" s="24" t="n">
        <v>-1.38626</v>
      </c>
    </row>
    <row r="60" customFormat="false" ht="12.75" hidden="false" customHeight="false" outlineLevel="0" collapsed="false">
      <c r="A60" s="23" t="n">
        <v>4</v>
      </c>
      <c r="B60" s="24" t="s">
        <v>79</v>
      </c>
      <c r="C60" s="25" t="n">
        <v>20.177</v>
      </c>
      <c r="D60" s="24" t="n">
        <v>3.69174</v>
      </c>
      <c r="E60" s="24" t="n">
        <v>0.0169969</v>
      </c>
      <c r="F60" s="25" t="n">
        <v>-1.38626</v>
      </c>
      <c r="G60" s="25" t="n">
        <f aca="false">C60*$B$9+$B$10</f>
        <v>-1.31278560753655</v>
      </c>
      <c r="H60" s="24" t="n">
        <f aca="false">G60-F60</f>
        <v>0.0734743924634538</v>
      </c>
      <c r="J60" s="26" t="n">
        <v>9.79489</v>
      </c>
      <c r="K60" s="24" t="n">
        <v>-1.8325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9.79489</v>
      </c>
      <c r="D61" s="24" t="n">
        <v>4.11541</v>
      </c>
      <c r="E61" s="24" t="n">
        <v>0.0328135</v>
      </c>
      <c r="F61" s="25" t="n">
        <v>-1.83259</v>
      </c>
      <c r="G61" s="25" t="n">
        <f aca="false">C61*$B$9+$B$10</f>
        <v>-1.34033823569009</v>
      </c>
      <c r="H61" s="24" t="n">
        <f aca="false">G61-F61</f>
        <v>0.492251764309914</v>
      </c>
      <c r="J61" s="26" t="n">
        <v>5.22671</v>
      </c>
      <c r="K61" s="24" t="n">
        <v>-1.64964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5.22671</v>
      </c>
      <c r="D62" s="24" t="n">
        <v>4.42236</v>
      </c>
      <c r="E62" s="24" t="n">
        <v>0.0100582</v>
      </c>
      <c r="F62" s="25" t="n">
        <v>-1.64964</v>
      </c>
      <c r="G62" s="25" t="n">
        <f aca="false">C62*$B$9+$B$10</f>
        <v>-1.35246152901663</v>
      </c>
      <c r="H62" s="24" t="n">
        <f aca="false">G62-F62</f>
        <v>0.297178470983371</v>
      </c>
      <c r="J62" s="26" t="n">
        <v>2.12583</v>
      </c>
      <c r="K62" s="24" t="n">
        <v>-1.39009</v>
      </c>
    </row>
    <row r="63" customFormat="false" ht="13.5" hidden="false" customHeight="false" outlineLevel="0" collapsed="false">
      <c r="A63" s="23" t="n">
        <v>4</v>
      </c>
      <c r="B63" s="24" t="s">
        <v>79</v>
      </c>
      <c r="C63" s="25" t="n">
        <v>2.12583</v>
      </c>
      <c r="D63" s="24" t="n">
        <v>4.49491</v>
      </c>
      <c r="E63" s="24" t="n">
        <v>0.000885039</v>
      </c>
      <c r="F63" s="25" t="n">
        <v>-1.39009</v>
      </c>
      <c r="G63" s="25" t="n">
        <f aca="false">C63*$B$9+$B$10</f>
        <v>-1.36069081897683</v>
      </c>
      <c r="H63" s="24" t="n">
        <f aca="false">G63-F63</f>
        <v>0.0293991810231657</v>
      </c>
      <c r="J63" s="26" t="n">
        <v>184.313</v>
      </c>
      <c r="K63" s="24" t="n">
        <v>-0.643992</v>
      </c>
    </row>
    <row r="64" customFormat="false" ht="13.5" hidden="false" customHeight="false" outlineLevel="0" collapsed="false">
      <c r="A64" s="27" t="n">
        <v>5</v>
      </c>
      <c r="B64" s="24" t="s">
        <v>79</v>
      </c>
      <c r="C64" s="28" t="n">
        <v>184.313</v>
      </c>
      <c r="D64" s="29" t="n">
        <v>1.55101</v>
      </c>
      <c r="E64" s="29" t="n">
        <v>0.00141714</v>
      </c>
      <c r="F64" s="28" t="n">
        <v>-0.643992</v>
      </c>
      <c r="G64" s="28" t="n">
        <f aca="false">C64*$B$9+$B$10</f>
        <v>-0.877192247939185</v>
      </c>
      <c r="H64" s="29" t="n">
        <f aca="false">G64-F64</f>
        <v>-0.233200247939184</v>
      </c>
      <c r="J64" s="26" t="n">
        <v>175.011</v>
      </c>
      <c r="K64" s="24" t="n">
        <v>-0.514405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75.011</v>
      </c>
      <c r="D65" s="24" t="n">
        <v>1.5436</v>
      </c>
      <c r="E65" s="24" t="n">
        <v>0.00142935</v>
      </c>
      <c r="F65" s="25" t="n">
        <v>-0.514405</v>
      </c>
      <c r="G65" s="25" t="n">
        <f aca="false">C65*$B$9+$B$10</f>
        <v>-0.901878419351761</v>
      </c>
      <c r="H65" s="24" t="n">
        <f aca="false">G65-F65</f>
        <v>-0.387473419351761</v>
      </c>
      <c r="J65" s="26" t="n">
        <v>149.623</v>
      </c>
      <c r="K65" s="24" t="n">
        <v>-0.50614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49.623</v>
      </c>
      <c r="D66" s="24" t="n">
        <v>1.55286</v>
      </c>
      <c r="E66" s="24" t="n">
        <v>0.00236396</v>
      </c>
      <c r="F66" s="25" t="n">
        <v>-0.50614</v>
      </c>
      <c r="G66" s="25" t="n">
        <f aca="false">C66*$B$9+$B$10</f>
        <v>-0.969254523396321</v>
      </c>
      <c r="H66" s="24" t="n">
        <f aca="false">G66-F66</f>
        <v>-0.463114523396321</v>
      </c>
      <c r="J66" s="26" t="n">
        <v>124.73</v>
      </c>
      <c r="K66" s="24" t="n">
        <v>-0.592926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124.73</v>
      </c>
      <c r="D67" s="24" t="n">
        <v>1.68407</v>
      </c>
      <c r="E67" s="24" t="n">
        <v>0.00200066</v>
      </c>
      <c r="F67" s="25" t="n">
        <v>-0.592926</v>
      </c>
      <c r="G67" s="25" t="n">
        <f aca="false">C67*$B$9+$B$10</f>
        <v>-1.03531696856653</v>
      </c>
      <c r="H67" s="24" t="n">
        <f aca="false">G67-F67</f>
        <v>-0.442390968566528</v>
      </c>
      <c r="J67" s="26" t="n">
        <v>99.845</v>
      </c>
      <c r="K67" s="24" t="n">
        <v>-0.676744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99.845</v>
      </c>
      <c r="D68" s="24" t="n">
        <v>1.94026</v>
      </c>
      <c r="E68" s="24" t="n">
        <v>0.00186424</v>
      </c>
      <c r="F68" s="25" t="n">
        <v>-0.676744</v>
      </c>
      <c r="G68" s="25" t="n">
        <f aca="false">C68*$B$9+$B$10</f>
        <v>-1.10135818288624</v>
      </c>
      <c r="H68" s="24" t="n">
        <f aca="false">G68-F68</f>
        <v>-0.42461418288624</v>
      </c>
      <c r="J68" s="26" t="n">
        <v>74.951</v>
      </c>
      <c r="K68" s="24" t="n">
        <v>-0.919231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74.951</v>
      </c>
      <c r="D69" s="24" t="n">
        <v>2.38177</v>
      </c>
      <c r="E69" s="24" t="n">
        <v>0.00142456</v>
      </c>
      <c r="F69" s="25" t="n">
        <v>-0.919231</v>
      </c>
      <c r="G69" s="25" t="n">
        <f aca="false">C69*$B$9+$B$10</f>
        <v>-1.16742328191276</v>
      </c>
      <c r="H69" s="24" t="n">
        <f aca="false">G69-F69</f>
        <v>-0.248192281912759</v>
      </c>
      <c r="J69" s="26" t="n">
        <v>50.2894</v>
      </c>
      <c r="K69" s="24" t="n">
        <v>-0.933033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50.2894</v>
      </c>
      <c r="D70" s="24" t="n">
        <v>2.84497</v>
      </c>
      <c r="E70" s="24" t="n">
        <v>0.00209335</v>
      </c>
      <c r="F70" s="25" t="n">
        <v>-0.933033</v>
      </c>
      <c r="G70" s="25" t="n">
        <f aca="false">C70*$B$9+$B$10</f>
        <v>-1.23287162473241</v>
      </c>
      <c r="H70" s="24" t="n">
        <f aca="false">G70-F70</f>
        <v>-0.299838624732411</v>
      </c>
      <c r="J70" s="26" t="n">
        <v>40.0385</v>
      </c>
      <c r="K70" s="24" t="n">
        <v>-1.15143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40.0385</v>
      </c>
      <c r="D71" s="24" t="n">
        <v>3.14457</v>
      </c>
      <c r="E71" s="24" t="n">
        <v>0.0018432</v>
      </c>
      <c r="F71" s="25" t="n">
        <v>-1.15143</v>
      </c>
      <c r="G71" s="25" t="n">
        <f aca="false">C71*$B$9+$B$10</f>
        <v>-1.26007604039928</v>
      </c>
      <c r="H71" s="24" t="n">
        <f aca="false">G71-F71</f>
        <v>-0.108646040399276</v>
      </c>
      <c r="J71" s="26" t="n">
        <v>30.0153</v>
      </c>
      <c r="K71" s="24" t="n">
        <v>-1.24847</v>
      </c>
    </row>
    <row r="72" customFormat="false" ht="12.75" hidden="false" customHeight="false" outlineLevel="0" collapsed="false">
      <c r="A72" s="23" t="n">
        <v>5</v>
      </c>
      <c r="B72" s="24" t="s">
        <v>79</v>
      </c>
      <c r="C72" s="25" t="n">
        <v>30.0153</v>
      </c>
      <c r="D72" s="24" t="n">
        <v>3.61853</v>
      </c>
      <c r="E72" s="24" t="n">
        <v>0.00211766</v>
      </c>
      <c r="F72" s="25" t="n">
        <v>-1.24847</v>
      </c>
      <c r="G72" s="25" t="n">
        <f aca="false">C72*$B$9+$B$10</f>
        <v>-1.28667617298394</v>
      </c>
      <c r="H72" s="24" t="n">
        <f aca="false">G72-F72</f>
        <v>-0.0382061729839391</v>
      </c>
      <c r="J72" s="26" t="n">
        <v>19.4498</v>
      </c>
      <c r="K72" s="24" t="n">
        <v>-1.36057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9.4498</v>
      </c>
      <c r="D73" s="24" t="n">
        <v>4.30443</v>
      </c>
      <c r="E73" s="24" t="n">
        <v>0.00355625</v>
      </c>
      <c r="F73" s="25" t="n">
        <v>-1.36057</v>
      </c>
      <c r="G73" s="25" t="n">
        <f aca="false">C73*$B$9+$B$10</f>
        <v>-1.3147154918465</v>
      </c>
      <c r="H73" s="24" t="n">
        <f aca="false">G73-F73</f>
        <v>0.045854508153496</v>
      </c>
      <c r="J73" s="26" t="n">
        <v>9.70098</v>
      </c>
      <c r="K73" s="24" t="n">
        <v>-1.75838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9.70098</v>
      </c>
      <c r="D74" s="24" t="n">
        <v>4.35262</v>
      </c>
      <c r="E74" s="24" t="n">
        <v>0.00213802</v>
      </c>
      <c r="F74" s="25" t="n">
        <v>-1.75838</v>
      </c>
      <c r="G74" s="25" t="n">
        <f aca="false">C74*$B$9+$B$10</f>
        <v>-1.34058745933633</v>
      </c>
      <c r="H74" s="24" t="n">
        <f aca="false">G74-F74</f>
        <v>0.417792540663671</v>
      </c>
      <c r="J74" s="26" t="n">
        <v>4.9995</v>
      </c>
      <c r="K74" s="24" t="n">
        <v>-1.61488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4.9995</v>
      </c>
      <c r="D75" s="24" t="n">
        <v>4.37212</v>
      </c>
      <c r="E75" s="24" t="n">
        <v>0.00180549</v>
      </c>
      <c r="F75" s="25" t="n">
        <v>-1.61488</v>
      </c>
      <c r="G75" s="25" t="n">
        <f aca="false">C75*$B$9+$B$10</f>
        <v>-1.35306451170924</v>
      </c>
      <c r="H75" s="24" t="n">
        <f aca="false">G75-F75</f>
        <v>0.261815488290762</v>
      </c>
      <c r="J75" s="26" t="n">
        <v>1.56123</v>
      </c>
      <c r="K75" s="24" t="n">
        <v>-1.6004</v>
      </c>
    </row>
    <row r="76" customFormat="false" ht="13.5" hidden="false" customHeight="false" outlineLevel="0" collapsed="false">
      <c r="A76" s="23" t="n">
        <v>5</v>
      </c>
      <c r="B76" s="24" t="s">
        <v>79</v>
      </c>
      <c r="C76" s="25" t="n">
        <v>1.56123</v>
      </c>
      <c r="D76" s="24" t="n">
        <v>4.3726</v>
      </c>
      <c r="E76" s="24" t="n">
        <v>0.00192132</v>
      </c>
      <c r="F76" s="25" t="n">
        <v>-1.6004</v>
      </c>
      <c r="G76" s="25" t="n">
        <f aca="false">C76*$B$9+$B$10</f>
        <v>-1.36218918625049</v>
      </c>
      <c r="H76" s="24" t="n">
        <f aca="false">G76-F76</f>
        <v>0.23821081374951</v>
      </c>
      <c r="J76" s="26" t="n">
        <v>171.173</v>
      </c>
      <c r="K76" s="24" t="n">
        <v>-0.562826</v>
      </c>
    </row>
    <row r="77" customFormat="false" ht="13.5" hidden="false" customHeight="false" outlineLevel="0" collapsed="false">
      <c r="A77" s="27" t="n">
        <v>6</v>
      </c>
      <c r="B77" s="24" t="s">
        <v>79</v>
      </c>
      <c r="C77" s="28" t="n">
        <v>171.173</v>
      </c>
      <c r="D77" s="29" t="n">
        <v>1.61217</v>
      </c>
      <c r="E77" s="29" t="n">
        <v>0.00120195</v>
      </c>
      <c r="F77" s="28" t="n">
        <v>-0.562826</v>
      </c>
      <c r="G77" s="28" t="n">
        <f aca="false">C77*$B$9+$B$10</f>
        <v>-0.912063919876537</v>
      </c>
      <c r="H77" s="29" t="n">
        <f aca="false">G77-F77</f>
        <v>-0.349237919876537</v>
      </c>
      <c r="J77" s="26" t="n">
        <v>149.783</v>
      </c>
      <c r="K77" s="24" t="n">
        <v>-0.571719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49.783</v>
      </c>
      <c r="D78" s="24" t="n">
        <v>1.62728</v>
      </c>
      <c r="E78" s="24" t="n">
        <v>0.00158234</v>
      </c>
      <c r="F78" s="25" t="n">
        <v>-0.571719</v>
      </c>
      <c r="G78" s="25" t="n">
        <f aca="false">C78*$B$9+$B$10</f>
        <v>-0.968829906386429</v>
      </c>
      <c r="H78" s="24" t="n">
        <f aca="false">G78-F78</f>
        <v>-0.397110906386429</v>
      </c>
      <c r="J78" s="26" t="n">
        <v>124.912</v>
      </c>
      <c r="K78" s="24" t="n">
        <v>-0.596835</v>
      </c>
    </row>
    <row r="79" customFormat="false" ht="12.75" hidden="false" customHeight="false" outlineLevel="0" collapsed="false">
      <c r="A79" s="23" t="n">
        <v>6</v>
      </c>
      <c r="B79" s="24" t="s">
        <v>79</v>
      </c>
      <c r="C79" s="25" t="n">
        <v>124.912</v>
      </c>
      <c r="D79" s="24" t="n">
        <v>1.63917</v>
      </c>
      <c r="E79" s="24" t="n">
        <v>0.00185448</v>
      </c>
      <c r="F79" s="25" t="n">
        <v>-0.596835</v>
      </c>
      <c r="G79" s="25" t="n">
        <f aca="false">C79*$B$9+$B$10</f>
        <v>-1.03483396671778</v>
      </c>
      <c r="H79" s="24" t="n">
        <f aca="false">G79-F79</f>
        <v>-0.437998966717776</v>
      </c>
      <c r="J79" s="26" t="n">
        <v>98.8446</v>
      </c>
      <c r="K79" s="24" t="n">
        <v>-0.859198</v>
      </c>
    </row>
    <row r="80" customFormat="false" ht="12.75" hidden="false" customHeight="false" outlineLevel="0" collapsed="false">
      <c r="A80" s="23" t="n">
        <v>6</v>
      </c>
      <c r="B80" s="24" t="s">
        <v>79</v>
      </c>
      <c r="C80" s="25" t="n">
        <v>98.8446</v>
      </c>
      <c r="D80" s="24" t="n">
        <v>1.8678</v>
      </c>
      <c r="E80" s="24" t="n">
        <v>0.00425563</v>
      </c>
      <c r="F80" s="25" t="n">
        <v>-0.859198</v>
      </c>
      <c r="G80" s="25" t="n">
        <f aca="false">C80*$B$9+$B$10</f>
        <v>-1.10401310074059</v>
      </c>
      <c r="H80" s="24" t="n">
        <f aca="false">G80-F80</f>
        <v>-0.244815100740588</v>
      </c>
      <c r="J80" s="26" t="n">
        <v>74.2203</v>
      </c>
      <c r="K80" s="24" t="n">
        <v>-0.872702</v>
      </c>
    </row>
    <row r="81" customFormat="false" ht="12.75" hidden="false" customHeight="false" outlineLevel="0" collapsed="false">
      <c r="A81" s="23" t="n">
        <v>6</v>
      </c>
      <c r="B81" s="24" t="s">
        <v>79</v>
      </c>
      <c r="C81" s="25" t="n">
        <v>74.2203</v>
      </c>
      <c r="D81" s="24" t="n">
        <v>2.0953</v>
      </c>
      <c r="E81" s="24" t="n">
        <v>0.00184226</v>
      </c>
      <c r="F81" s="25" t="n">
        <v>-0.872702</v>
      </c>
      <c r="G81" s="25" t="n">
        <f aca="false">C81*$B$9+$B$10</f>
        <v>-1.16936245471981</v>
      </c>
      <c r="H81" s="24" t="n">
        <f aca="false">G81-F81</f>
        <v>-0.296660454719808</v>
      </c>
      <c r="J81" s="26" t="n">
        <v>49.47</v>
      </c>
      <c r="K81" s="24" t="n">
        <v>-0.921793</v>
      </c>
    </row>
    <row r="82" customFormat="false" ht="12.75" hidden="false" customHeight="false" outlineLevel="0" collapsed="false">
      <c r="A82" s="23" t="n">
        <v>6</v>
      </c>
      <c r="B82" s="24" t="s">
        <v>79</v>
      </c>
      <c r="C82" s="25" t="n">
        <v>49.47</v>
      </c>
      <c r="D82" s="24" t="n">
        <v>2.41221</v>
      </c>
      <c r="E82" s="24" t="n">
        <v>0.00206524</v>
      </c>
      <c r="F82" s="25" t="n">
        <v>-0.921793</v>
      </c>
      <c r="G82" s="25" t="n">
        <f aca="false">C82*$B$9+$B$10</f>
        <v>-1.23504619459432</v>
      </c>
      <c r="H82" s="24" t="n">
        <f aca="false">G82-F82</f>
        <v>-0.313253194594319</v>
      </c>
      <c r="J82" s="26" t="n">
        <v>39.8415</v>
      </c>
      <c r="K82" s="24" t="n">
        <v>-1.02378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39.8415</v>
      </c>
      <c r="D83" s="24" t="n">
        <v>2.55622</v>
      </c>
      <c r="E83" s="24" t="n">
        <v>0.00727493</v>
      </c>
      <c r="F83" s="25" t="n">
        <v>-1.02378</v>
      </c>
      <c r="G83" s="25" t="n">
        <f aca="false">C83*$B$9+$B$10</f>
        <v>-1.26059885009271</v>
      </c>
      <c r="H83" s="24" t="n">
        <f aca="false">G83-F83</f>
        <v>-0.236818850092705</v>
      </c>
      <c r="J83" s="26" t="n">
        <v>32.8962</v>
      </c>
      <c r="K83" s="24" t="n">
        <v>-1.38379</v>
      </c>
    </row>
    <row r="84" customFormat="false" ht="12.75" hidden="false" customHeight="false" outlineLevel="0" collapsed="false">
      <c r="A84" s="23" t="n">
        <v>6</v>
      </c>
      <c r="B84" s="24" t="s">
        <v>79</v>
      </c>
      <c r="C84" s="25" t="n">
        <v>32.8962</v>
      </c>
      <c r="D84" s="24" t="n">
        <v>2.92421</v>
      </c>
      <c r="E84" s="24" t="n">
        <v>0.00963259</v>
      </c>
      <c r="F84" s="25" t="n">
        <v>-1.38379</v>
      </c>
      <c r="G84" s="25" t="n">
        <f aca="false">C84*$B$9+$B$10</f>
        <v>-1.27903067833521</v>
      </c>
      <c r="H84" s="24" t="n">
        <f aca="false">G84-F84</f>
        <v>0.104759321664792</v>
      </c>
      <c r="J84" s="26" t="n">
        <v>22.9881</v>
      </c>
      <c r="K84" s="24" t="n">
        <v>-1.28375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22.9881</v>
      </c>
      <c r="D85" s="24" t="n">
        <v>3.15925</v>
      </c>
      <c r="E85" s="24" t="n">
        <v>0.0019928</v>
      </c>
      <c r="F85" s="25" t="n">
        <v>-1.28375</v>
      </c>
      <c r="G85" s="25" t="n">
        <f aca="false">C85*$B$9+$B$10</f>
        <v>-1.30532535205838</v>
      </c>
      <c r="H85" s="24" t="n">
        <f aca="false">G85-F85</f>
        <v>-0.021575352058381</v>
      </c>
      <c r="J85" s="26" t="n">
        <v>13.0632</v>
      </c>
      <c r="K85" s="24" t="n">
        <v>-1.35006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13.0632</v>
      </c>
      <c r="D86" s="24" t="n">
        <v>3.24494</v>
      </c>
      <c r="E86" s="24" t="n">
        <v>0.00191179</v>
      </c>
      <c r="F86" s="25" t="n">
        <v>-1.35006</v>
      </c>
      <c r="G86" s="25" t="n">
        <f aca="false">C86*$B$9+$B$10</f>
        <v>-1.33166461056759</v>
      </c>
      <c r="H86" s="24" t="n">
        <f aca="false">G86-F86</f>
        <v>0.018395389432408</v>
      </c>
      <c r="J86" s="26" t="n">
        <v>4.24731</v>
      </c>
      <c r="K86" s="24" t="n">
        <v>-1.4828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4.24731</v>
      </c>
      <c r="D87" s="24" t="n">
        <v>3.38214</v>
      </c>
      <c r="E87" s="24" t="n">
        <v>0.00149055</v>
      </c>
      <c r="F87" s="25" t="n">
        <v>-1.48286</v>
      </c>
      <c r="G87" s="25" t="n">
        <f aca="false">C87*$B$9+$B$10</f>
        <v>-1.35506071588843</v>
      </c>
      <c r="H87" s="24" t="n">
        <f aca="false">G87-F87</f>
        <v>0.127799284111572</v>
      </c>
      <c r="J87" s="26" t="n">
        <v>1.98296</v>
      </c>
      <c r="K87" s="24" t="n">
        <v>-1.29268</v>
      </c>
    </row>
    <row r="88" customFormat="false" ht="13.5" hidden="false" customHeight="false" outlineLevel="0" collapsed="false">
      <c r="A88" s="23" t="n">
        <v>6</v>
      </c>
      <c r="B88" s="24" t="s">
        <v>79</v>
      </c>
      <c r="C88" s="25" t="n">
        <v>1.98296</v>
      </c>
      <c r="D88" s="24" t="n">
        <v>3.37232</v>
      </c>
      <c r="E88" s="24" t="n">
        <v>0.00244341</v>
      </c>
      <c r="F88" s="25" t="n">
        <v>-1.29268</v>
      </c>
      <c r="G88" s="25" t="n">
        <f aca="false">C88*$B$9+$B$10</f>
        <v>-1.3610699754281</v>
      </c>
      <c r="H88" s="24" t="n">
        <f aca="false">G88-F88</f>
        <v>-0.0683899754281043</v>
      </c>
      <c r="J88" s="26" t="n">
        <v>77.2534</v>
      </c>
      <c r="K88" s="24" t="n">
        <v>-0.862</v>
      </c>
    </row>
    <row r="89" customFormat="false" ht="13.5" hidden="false" customHeight="false" outlineLevel="0" collapsed="false">
      <c r="A89" s="27" t="n">
        <v>7</v>
      </c>
      <c r="B89" s="24" t="s">
        <v>79</v>
      </c>
      <c r="C89" s="28" t="n">
        <v>77.2534</v>
      </c>
      <c r="D89" s="29" t="n">
        <v>2.323</v>
      </c>
      <c r="E89" s="29" t="n">
        <v>0</v>
      </c>
      <c r="F89" s="28" t="n">
        <v>-0.862</v>
      </c>
      <c r="G89" s="28" t="n">
        <f aca="false">C89*$B$9+$B$10</f>
        <v>-1.16131304314042</v>
      </c>
      <c r="H89" s="29" t="n">
        <f aca="false">G89-F89</f>
        <v>-0.299313043140418</v>
      </c>
      <c r="J89" s="26" t="n">
        <v>75.1932</v>
      </c>
      <c r="K89" s="24" t="n">
        <v>-0.819628</v>
      </c>
    </row>
    <row r="90" customFormat="false" ht="12.75" hidden="false" customHeight="false" outlineLevel="0" collapsed="false">
      <c r="A90" s="23" t="n">
        <v>7</v>
      </c>
      <c r="B90" s="24" t="s">
        <v>79</v>
      </c>
      <c r="C90" s="25" t="n">
        <v>75.1932</v>
      </c>
      <c r="D90" s="24" t="n">
        <v>2.42437</v>
      </c>
      <c r="E90" s="24" t="n">
        <v>0.0145797</v>
      </c>
      <c r="F90" s="25" t="n">
        <v>-0.819628</v>
      </c>
      <c r="G90" s="25" t="n">
        <f aca="false">C90*$B$9+$B$10</f>
        <v>-1.16678051791404</v>
      </c>
      <c r="H90" s="24" t="n">
        <f aca="false">G90-F90</f>
        <v>-0.347152517914036</v>
      </c>
      <c r="J90" s="26" t="n">
        <v>49.5689</v>
      </c>
      <c r="K90" s="24" t="n">
        <v>-1.02012</v>
      </c>
    </row>
    <row r="91" customFormat="false" ht="12.75" hidden="false" customHeight="false" outlineLevel="0" collapsed="false">
      <c r="A91" s="23" t="n">
        <v>7</v>
      </c>
      <c r="B91" s="24" t="s">
        <v>79</v>
      </c>
      <c r="C91" s="25" t="n">
        <v>49.5689</v>
      </c>
      <c r="D91" s="24" t="n">
        <v>2.73888</v>
      </c>
      <c r="E91" s="24" t="n">
        <v>0.0166756</v>
      </c>
      <c r="F91" s="25" t="n">
        <v>-1.02012</v>
      </c>
      <c r="G91" s="25" t="n">
        <f aca="false">C91*$B$9+$B$10</f>
        <v>-1.23478372820508</v>
      </c>
      <c r="H91" s="24" t="n">
        <f aca="false">G91-F91</f>
        <v>-0.214663728205079</v>
      </c>
      <c r="J91" s="26" t="n">
        <v>39.9511</v>
      </c>
      <c r="K91" s="24" t="n">
        <v>-1.16188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39.9511</v>
      </c>
      <c r="D92" s="24" t="n">
        <v>2.97712</v>
      </c>
      <c r="E92" s="24" t="n">
        <v>0.00733874</v>
      </c>
      <c r="F92" s="25" t="n">
        <v>-1.16188</v>
      </c>
      <c r="G92" s="25" t="n">
        <f aca="false">C92*$B$9+$B$10</f>
        <v>-1.26030798744093</v>
      </c>
      <c r="H92" s="24" t="n">
        <f aca="false">G92-F92</f>
        <v>-0.0984279874409293</v>
      </c>
      <c r="J92" s="26" t="n">
        <v>30.3125</v>
      </c>
      <c r="K92" s="24" t="n">
        <v>-1.27463</v>
      </c>
    </row>
    <row r="93" customFormat="false" ht="12.75" hidden="false" customHeight="false" outlineLevel="0" collapsed="false">
      <c r="A93" s="23" t="n">
        <v>7</v>
      </c>
      <c r="B93" s="24" t="s">
        <v>79</v>
      </c>
      <c r="C93" s="25" t="n">
        <v>30.3125</v>
      </c>
      <c r="D93" s="24" t="n">
        <v>3.22037</v>
      </c>
      <c r="E93" s="24" t="n">
        <v>0.017383</v>
      </c>
      <c r="F93" s="25" t="n">
        <v>-1.27463</v>
      </c>
      <c r="G93" s="25" t="n">
        <f aca="false">C93*$B$9+$B$10</f>
        <v>-1.28588744688807</v>
      </c>
      <c r="H93" s="24" t="n">
        <f aca="false">G93-F93</f>
        <v>-0.0112574468880655</v>
      </c>
      <c r="J93" s="26" t="n">
        <v>20.0896</v>
      </c>
      <c r="K93" s="24" t="n">
        <v>-1.26942</v>
      </c>
    </row>
    <row r="94" customFormat="false" ht="12.75" hidden="false" customHeight="false" outlineLevel="0" collapsed="false">
      <c r="A94" s="23" t="n">
        <v>7</v>
      </c>
      <c r="B94" s="24" t="s">
        <v>79</v>
      </c>
      <c r="C94" s="25" t="n">
        <v>20.0896</v>
      </c>
      <c r="D94" s="24" t="n">
        <v>3.41658</v>
      </c>
      <c r="E94" s="24" t="n">
        <v>0.00225517</v>
      </c>
      <c r="F94" s="25" t="n">
        <v>-1.26942</v>
      </c>
      <c r="G94" s="25" t="n">
        <f aca="false">C94*$B$9+$B$10</f>
        <v>-1.3130175545782</v>
      </c>
      <c r="H94" s="24" t="n">
        <f aca="false">G94-F94</f>
        <v>-0.0435975545781997</v>
      </c>
      <c r="J94" s="26" t="n">
        <v>10.9783</v>
      </c>
      <c r="K94" s="24" t="n">
        <v>-1.24695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.9783</v>
      </c>
      <c r="D95" s="24" t="n">
        <v>3.46605</v>
      </c>
      <c r="E95" s="24" t="n">
        <v>0.000754193</v>
      </c>
      <c r="F95" s="25" t="n">
        <v>-1.24695</v>
      </c>
      <c r="G95" s="25" t="n">
        <f aca="false">C95*$B$9+$B$10</f>
        <v>-1.33719763559211</v>
      </c>
      <c r="H95" s="24" t="n">
        <f aca="false">G95-F95</f>
        <v>-0.0902476355921116</v>
      </c>
      <c r="J95" s="26" t="n">
        <v>2.87813</v>
      </c>
      <c r="K95" s="24" t="n">
        <v>-1.3380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2.87813</v>
      </c>
      <c r="D96" s="24" t="n">
        <v>3.50192</v>
      </c>
      <c r="E96" s="24" t="n">
        <v>0.00946087</v>
      </c>
      <c r="F96" s="25" t="n">
        <v>-1.33808</v>
      </c>
      <c r="G96" s="25" t="n">
        <f aca="false">C96*$B$9+$B$10</f>
        <v>-1.35869432287345</v>
      </c>
      <c r="H96" s="24" t="n">
        <f aca="false">G96-F96</f>
        <v>-0.0206143228734501</v>
      </c>
      <c r="J96" s="26" t="n">
        <v>2.87813</v>
      </c>
      <c r="K96" s="24" t="n">
        <v>-1.27908</v>
      </c>
    </row>
    <row r="97" customFormat="false" ht="13.5" hidden="false" customHeight="false" outlineLevel="0" collapsed="false">
      <c r="A97" s="23" t="n">
        <v>7</v>
      </c>
      <c r="B97" s="24" t="s">
        <v>79</v>
      </c>
      <c r="C97" s="25" t="n">
        <v>2.87813</v>
      </c>
      <c r="D97" s="24" t="n">
        <v>3.50192</v>
      </c>
      <c r="E97" s="24" t="n">
        <v>0.00946087</v>
      </c>
      <c r="F97" s="25" t="n">
        <v>-1.27908</v>
      </c>
      <c r="G97" s="25" t="n">
        <f aca="false">C97*$B$9+$B$10</f>
        <v>-1.35869432287345</v>
      </c>
      <c r="H97" s="24" t="n">
        <f aca="false">G97-F97</f>
        <v>-0.0796143228734501</v>
      </c>
      <c r="J97" s="26" t="n">
        <v>210.266</v>
      </c>
      <c r="K97" s="24" t="n">
        <v>-1.10241</v>
      </c>
    </row>
    <row r="98" customFormat="false" ht="13.5" hidden="false" customHeight="false" outlineLevel="0" collapsed="false">
      <c r="A98" s="27" t="n">
        <v>8</v>
      </c>
      <c r="B98" s="24" t="s">
        <v>79</v>
      </c>
      <c r="C98" s="28" t="n">
        <v>210.266</v>
      </c>
      <c r="D98" s="29" t="n">
        <v>2.75159</v>
      </c>
      <c r="E98" s="29" t="n">
        <v>0.00150372</v>
      </c>
      <c r="F98" s="28" t="n">
        <v>-1.10241</v>
      </c>
      <c r="G98" s="28" t="n">
        <f aca="false">C98*$B$9+$B$10</f>
        <v>-0.808316715078445</v>
      </c>
      <c r="H98" s="29" t="n">
        <f aca="false">G98-F98</f>
        <v>0.294093284921555</v>
      </c>
      <c r="J98" s="26" t="n">
        <v>200.335</v>
      </c>
      <c r="K98" s="24" t="n">
        <v>-1.0105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200.335</v>
      </c>
      <c r="D99" s="24" t="n">
        <v>2.76047</v>
      </c>
      <c r="E99" s="24" t="n">
        <v>0.00118374</v>
      </c>
      <c r="F99" s="25" t="n">
        <v>-1.01053</v>
      </c>
      <c r="G99" s="25" t="n">
        <f aca="false">C99*$B$9+$B$10</f>
        <v>-0.834672162111158</v>
      </c>
      <c r="H99" s="24" t="n">
        <f aca="false">G99-F99</f>
        <v>0.175857837888842</v>
      </c>
      <c r="J99" s="26" t="n">
        <v>174.961</v>
      </c>
      <c r="K99" s="24" t="n">
        <v>-0.98719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174.961</v>
      </c>
      <c r="D100" s="24" t="n">
        <v>2.75581</v>
      </c>
      <c r="E100" s="24" t="n">
        <v>0.00199294</v>
      </c>
      <c r="F100" s="25" t="n">
        <v>-0.98719</v>
      </c>
      <c r="G100" s="25" t="n">
        <f aca="false">C100*$B$9+$B$10</f>
        <v>-0.902011112167352</v>
      </c>
      <c r="H100" s="24" t="n">
        <f aca="false">G100-F100</f>
        <v>0.0851788878326479</v>
      </c>
      <c r="J100" s="26" t="n">
        <v>150.142</v>
      </c>
      <c r="K100" s="24" t="n">
        <v>-1.02845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150.142</v>
      </c>
      <c r="D101" s="24" t="n">
        <v>2.80955</v>
      </c>
      <c r="E101" s="24" t="n">
        <v>0.001072</v>
      </c>
      <c r="F101" s="25" t="n">
        <v>-1.02845</v>
      </c>
      <c r="G101" s="25" t="n">
        <f aca="false">C101*$B$9+$B$10</f>
        <v>-0.967877171970484</v>
      </c>
      <c r="H101" s="24" t="n">
        <f aca="false">G101-F101</f>
        <v>0.0605728280295157</v>
      </c>
      <c r="J101" s="26" t="n">
        <v>124.952</v>
      </c>
      <c r="K101" s="24" t="n">
        <v>-1.13086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124.952</v>
      </c>
      <c r="D102" s="24" t="n">
        <v>2.98614</v>
      </c>
      <c r="E102" s="24" t="n">
        <v>0.00079902</v>
      </c>
      <c r="F102" s="25" t="n">
        <v>-1.13086</v>
      </c>
      <c r="G102" s="25" t="n">
        <f aca="false">C102*$B$9+$B$10</f>
        <v>-1.0347278124653</v>
      </c>
      <c r="H102" s="24" t="n">
        <f aca="false">G102-F102</f>
        <v>0.096132187534697</v>
      </c>
      <c r="J102" s="26" t="n">
        <v>99.7344</v>
      </c>
      <c r="K102" s="24" t="n">
        <v>-1.15166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99.7344</v>
      </c>
      <c r="D103" s="24" t="n">
        <v>3.10334</v>
      </c>
      <c r="E103" s="24" t="n">
        <v>0.00149753</v>
      </c>
      <c r="F103" s="25" t="n">
        <v>-1.15166</v>
      </c>
      <c r="G103" s="25" t="n">
        <f aca="false">C103*$B$9+$B$10</f>
        <v>-1.10165169939433</v>
      </c>
      <c r="H103" s="24" t="n">
        <f aca="false">G103-F103</f>
        <v>0.050008300605672</v>
      </c>
      <c r="J103" s="26" t="n">
        <v>75.0419</v>
      </c>
      <c r="K103" s="24" t="n">
        <v>-1.23136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75.0419</v>
      </c>
      <c r="D104" s="24" t="n">
        <v>3.25964</v>
      </c>
      <c r="E104" s="24" t="n">
        <v>0.00388771</v>
      </c>
      <c r="F104" s="25" t="n">
        <v>-1.23136</v>
      </c>
      <c r="G104" s="25" t="n">
        <f aca="false">C104*$B$9+$B$10</f>
        <v>-1.16718204637401</v>
      </c>
      <c r="H104" s="24" t="n">
        <f aca="false">G104-F104</f>
        <v>0.0641779536259854</v>
      </c>
      <c r="J104" s="26" t="n">
        <v>40.413</v>
      </c>
      <c r="K104" s="24" t="n">
        <v>-1.2552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40.413</v>
      </c>
      <c r="D105" s="24" t="n">
        <v>3.41672</v>
      </c>
      <c r="E105" s="24" t="n">
        <v>0.00199681</v>
      </c>
      <c r="F105" s="25" t="n">
        <v>-1.25528</v>
      </c>
      <c r="G105" s="25" t="n">
        <f aca="false">C105*$B$9+$B$10</f>
        <v>-1.2590821712105</v>
      </c>
      <c r="H105" s="24" t="n">
        <f aca="false">G105-F105</f>
        <v>-0.00380217121049831</v>
      </c>
      <c r="J105" s="26" t="n">
        <v>30.5348</v>
      </c>
      <c r="K105" s="24" t="n">
        <v>-1.25449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30.5348</v>
      </c>
      <c r="D106" s="24" t="n">
        <v>3.33451</v>
      </c>
      <c r="E106" s="24" t="n">
        <v>0.00493966</v>
      </c>
      <c r="F106" s="25" t="n">
        <v>-1.25449</v>
      </c>
      <c r="G106" s="25" t="n">
        <f aca="false">C106*$B$9+$B$10</f>
        <v>-1.28529749462995</v>
      </c>
      <c r="H106" s="24" t="n">
        <f aca="false">G106-F106</f>
        <v>-0.030807494629947</v>
      </c>
      <c r="J106" s="26" t="n">
        <v>30.5348</v>
      </c>
      <c r="K106" s="24" t="n">
        <v>-1.49649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30.5348</v>
      </c>
      <c r="D107" s="24" t="n">
        <v>3.33451</v>
      </c>
      <c r="E107" s="24" t="n">
        <v>0.00493966</v>
      </c>
      <c r="F107" s="25" t="n">
        <v>-1.49649</v>
      </c>
      <c r="G107" s="25" t="n">
        <f aca="false">C107*$B$9+$B$10</f>
        <v>-1.28529749462995</v>
      </c>
      <c r="H107" s="24" t="n">
        <f aca="false">G107-F107</f>
        <v>0.211192505370053</v>
      </c>
      <c r="J107" s="26" t="n">
        <v>20.275</v>
      </c>
      <c r="K107" s="24" t="n">
        <v>-1.17159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20.275</v>
      </c>
      <c r="D108" s="24" t="n">
        <v>3.26941</v>
      </c>
      <c r="E108" s="24" t="n">
        <v>0.00151474</v>
      </c>
      <c r="F108" s="25" t="n">
        <v>-1.17159</v>
      </c>
      <c r="G108" s="25" t="n">
        <f aca="false">C108*$B$9+$B$10</f>
        <v>-1.31252552961799</v>
      </c>
      <c r="H108" s="24" t="n">
        <f aca="false">G108-F108</f>
        <v>-0.140935529617988</v>
      </c>
      <c r="J108" s="26" t="n">
        <v>9.95334</v>
      </c>
      <c r="K108" s="24" t="n">
        <v>-1.2191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9.95334</v>
      </c>
      <c r="D109" s="24" t="n">
        <v>3.35888</v>
      </c>
      <c r="E109" s="24" t="n">
        <v>0.00224559</v>
      </c>
      <c r="F109" s="25" t="n">
        <v>-1.21912</v>
      </c>
      <c r="G109" s="25" t="n">
        <f aca="false">C109*$B$9+$B$10</f>
        <v>-1.33991773215748</v>
      </c>
      <c r="H109" s="24" t="n">
        <f aca="false">G109-F109</f>
        <v>-0.120797732157478</v>
      </c>
      <c r="J109" s="26" t="n">
        <v>5.24072</v>
      </c>
      <c r="K109" s="24" t="n">
        <v>-1.28751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5.24072</v>
      </c>
      <c r="D110" s="24" t="n">
        <v>3.44049</v>
      </c>
      <c r="E110" s="24" t="n">
        <v>0.00220651</v>
      </c>
      <c r="F110" s="25" t="n">
        <v>-1.28751</v>
      </c>
      <c r="G110" s="25" t="n">
        <f aca="false">C110*$B$9+$B$10</f>
        <v>-1.3524243484897</v>
      </c>
      <c r="H110" s="24" t="n">
        <f aca="false">G110-F110</f>
        <v>-0.0649143484897004</v>
      </c>
      <c r="J110" s="26" t="n">
        <v>2.31931</v>
      </c>
      <c r="K110" s="24" t="n">
        <v>-1.25281</v>
      </c>
    </row>
    <row r="111" customFormat="false" ht="13.5" hidden="false" customHeight="false" outlineLevel="0" collapsed="false">
      <c r="A111" s="23" t="n">
        <v>8</v>
      </c>
      <c r="B111" s="24" t="s">
        <v>79</v>
      </c>
      <c r="C111" s="25" t="n">
        <v>2.31931</v>
      </c>
      <c r="D111" s="24" t="n">
        <v>3.45419</v>
      </c>
      <c r="E111" s="24" t="n">
        <v>0.00137426</v>
      </c>
      <c r="F111" s="25" t="n">
        <v>-1.25281</v>
      </c>
      <c r="G111" s="25" t="n">
        <f aca="false">C111*$B$9+$B$10</f>
        <v>-1.36017735085762</v>
      </c>
      <c r="H111" s="24" t="n">
        <f aca="false">G111-F111</f>
        <v>-0.107367350857623</v>
      </c>
      <c r="J111" s="26" t="n">
        <v>175.577</v>
      </c>
      <c r="K111" s="24" t="n">
        <v>-1.12993</v>
      </c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175.577</v>
      </c>
      <c r="D112" s="29" t="n">
        <v>2.90007</v>
      </c>
      <c r="E112" s="29" t="n">
        <v>0.0019947</v>
      </c>
      <c r="F112" s="28" t="n">
        <v>-1.12993</v>
      </c>
      <c r="G112" s="28" t="n">
        <f aca="false">C112*$B$9+$B$10</f>
        <v>-0.900376336679269</v>
      </c>
      <c r="H112" s="29" t="n">
        <f aca="false">G112-F112</f>
        <v>0.229553663320731</v>
      </c>
      <c r="J112" s="26" t="n">
        <v>150.277</v>
      </c>
      <c r="K112" s="24" t="n">
        <v>-1.3167</v>
      </c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150.277</v>
      </c>
      <c r="D113" s="24" t="n">
        <v>2.9603</v>
      </c>
      <c r="E113" s="24" t="n">
        <v>0.0010539</v>
      </c>
      <c r="F113" s="25" t="n">
        <v>-1.3167</v>
      </c>
      <c r="G113" s="25" t="n">
        <f aca="false">C113*$B$9+$B$10</f>
        <v>-0.967518901368388</v>
      </c>
      <c r="H113" s="24" t="n">
        <f aca="false">G113-F113</f>
        <v>0.349181098631612</v>
      </c>
      <c r="J113" s="26" t="n">
        <v>125.206</v>
      </c>
      <c r="K113" s="24" t="n">
        <v>-1.01432</v>
      </c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125.206</v>
      </c>
      <c r="D114" s="24" t="n">
        <v>3.11368</v>
      </c>
      <c r="E114" s="24" t="n">
        <v>0.00161879</v>
      </c>
      <c r="F114" s="25" t="n">
        <v>-1.01432</v>
      </c>
      <c r="G114" s="25" t="n">
        <f aca="false">C114*$B$9+$B$10</f>
        <v>-1.0340537329621</v>
      </c>
      <c r="H114" s="24" t="n">
        <f aca="false">G114-F114</f>
        <v>-0.0197337329620999</v>
      </c>
      <c r="J114" s="26" t="n">
        <v>99.9993</v>
      </c>
      <c r="K114" s="24" t="n">
        <v>-1.15068</v>
      </c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99.9993</v>
      </c>
      <c r="D115" s="24" t="n">
        <v>3.15032</v>
      </c>
      <c r="E115" s="24" t="n">
        <v>0.0018896</v>
      </c>
      <c r="F115" s="25" t="n">
        <v>-1.15068</v>
      </c>
      <c r="G115" s="25" t="n">
        <f aca="false">C115*$B$9+$B$10</f>
        <v>-1.10094869285733</v>
      </c>
      <c r="H115" s="24" t="n">
        <f aca="false">G115-F115</f>
        <v>0.0497313071426739</v>
      </c>
      <c r="J115" s="26" t="n">
        <v>74.5362</v>
      </c>
      <c r="K115" s="24" t="n">
        <v>-1.56923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74.5362</v>
      </c>
      <c r="D116" s="24" t="n">
        <v>3.20877</v>
      </c>
      <c r="E116" s="24" t="n">
        <v>0.00131505</v>
      </c>
      <c r="F116" s="25" t="n">
        <v>-1.56923</v>
      </c>
      <c r="G116" s="25" t="n">
        <f aca="false">C116*$B$9+$B$10</f>
        <v>-1.1685241015109</v>
      </c>
      <c r="H116" s="24" t="n">
        <f aca="false">G116-F116</f>
        <v>0.400705898489096</v>
      </c>
      <c r="J116" s="26" t="n">
        <v>49.9354</v>
      </c>
      <c r="K116" s="24" t="n">
        <v>-1.13867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49.9354</v>
      </c>
      <c r="D117" s="24" t="n">
        <v>3.22533</v>
      </c>
      <c r="E117" s="24" t="n">
        <v>0.00131269</v>
      </c>
      <c r="F117" s="25" t="n">
        <v>-1.13867</v>
      </c>
      <c r="G117" s="25" t="n">
        <f aca="false">C117*$B$9+$B$10</f>
        <v>-1.2338110898668</v>
      </c>
      <c r="H117" s="24" t="n">
        <f aca="false">G117-F117</f>
        <v>-0.0951410898667959</v>
      </c>
      <c r="J117" s="26" t="n">
        <v>40.2109</v>
      </c>
      <c r="K117" s="24" t="n">
        <v>-1.1436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40.2109</v>
      </c>
      <c r="D118" s="24" t="n">
        <v>2.8404</v>
      </c>
      <c r="E118" s="24" t="n">
        <v>0.00302069</v>
      </c>
      <c r="F118" s="25" t="n">
        <v>-1.1436</v>
      </c>
      <c r="G118" s="25" t="n">
        <f aca="false">C118*$B$9+$B$10</f>
        <v>-1.25961851557112</v>
      </c>
      <c r="H118" s="24" t="n">
        <f aca="false">G118-F118</f>
        <v>-0.116018515571118</v>
      </c>
      <c r="J118" s="26" t="n">
        <v>30.0634</v>
      </c>
      <c r="K118" s="24" t="n">
        <v>-0.918975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30.0634</v>
      </c>
      <c r="D119" s="24" t="n">
        <v>2.77702</v>
      </c>
      <c r="E119" s="24" t="n">
        <v>0.00117234</v>
      </c>
      <c r="F119" s="25" t="n">
        <v>-0.918975</v>
      </c>
      <c r="G119" s="25" t="n">
        <f aca="false">C119*$B$9+$B$10</f>
        <v>-1.28654852249534</v>
      </c>
      <c r="H119" s="24" t="n">
        <f aca="false">G119-F119</f>
        <v>-0.367573522495341</v>
      </c>
      <c r="J119" s="26" t="n">
        <v>19.8283</v>
      </c>
      <c r="K119" s="24" t="n">
        <v>-0.661669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9.8283</v>
      </c>
      <c r="D120" s="24" t="n">
        <v>2.91233</v>
      </c>
      <c r="E120" s="24" t="n">
        <v>0.00219616</v>
      </c>
      <c r="F120" s="25" t="n">
        <v>-0.661669</v>
      </c>
      <c r="G120" s="25" t="n">
        <f aca="false">C120*$B$9+$B$10</f>
        <v>-1.31371100723248</v>
      </c>
      <c r="H120" s="24" t="n">
        <f aca="false">G120-F120</f>
        <v>-0.652042007232479</v>
      </c>
      <c r="J120" s="26" t="n">
        <v>9.70156</v>
      </c>
      <c r="K120" s="24" t="n">
        <v>-1.21526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.70156</v>
      </c>
      <c r="D121" s="24" t="n">
        <v>3.64874</v>
      </c>
      <c r="E121" s="24" t="n">
        <v>0.0041504</v>
      </c>
      <c r="F121" s="25" t="n">
        <v>-1.21526</v>
      </c>
      <c r="G121" s="25" t="n">
        <f aca="false">C121*$B$9+$B$10</f>
        <v>-1.34058592009967</v>
      </c>
      <c r="H121" s="24" t="n">
        <f aca="false">G121-F121</f>
        <v>-0.125325920099668</v>
      </c>
      <c r="J121" s="26" t="n">
        <v>4.63987</v>
      </c>
      <c r="K121" s="24" t="n">
        <v>-1.4303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.63987</v>
      </c>
      <c r="D122" s="24" t="n">
        <v>3.7187</v>
      </c>
      <c r="E122" s="24" t="n">
        <v>0.00148124</v>
      </c>
      <c r="F122" s="25" t="n">
        <v>-1.4303</v>
      </c>
      <c r="G122" s="25" t="n">
        <f aca="false">C122*$B$9+$B$10</f>
        <v>-1.35401891805466</v>
      </c>
      <c r="H122" s="24" t="n">
        <f aca="false">G122-F122</f>
        <v>0.0762810819453408</v>
      </c>
      <c r="J122" s="26" t="n">
        <v>1.5897</v>
      </c>
      <c r="K122" s="24" t="n">
        <v>-1.55115</v>
      </c>
    </row>
    <row r="123" customFormat="false" ht="13.5" hidden="false" customHeight="false" outlineLevel="0" collapsed="false">
      <c r="A123" s="23" t="n">
        <v>9</v>
      </c>
      <c r="B123" s="24" t="s">
        <v>79</v>
      </c>
      <c r="C123" s="25" t="n">
        <v>1.5897</v>
      </c>
      <c r="D123" s="24" t="n">
        <v>3.71885</v>
      </c>
      <c r="E123" s="24" t="n">
        <v>0.000653982</v>
      </c>
      <c r="F123" s="25" t="n">
        <v>-1.55115</v>
      </c>
      <c r="G123" s="25" t="n">
        <f aca="false">C123*$B$9+$B$10</f>
        <v>-1.36211363096129</v>
      </c>
      <c r="H123" s="24" t="n">
        <f aca="false">G123-F123</f>
        <v>0.189036369038708</v>
      </c>
      <c r="J123" s="26" t="n">
        <v>310.053</v>
      </c>
      <c r="K123" s="24" t="n">
        <v>-0.833711</v>
      </c>
    </row>
    <row r="124" customFormat="false" ht="13.5" hidden="false" customHeight="false" outlineLevel="0" collapsed="false">
      <c r="A124" s="27" t="n">
        <v>10</v>
      </c>
      <c r="B124" s="24" t="s">
        <v>79</v>
      </c>
      <c r="C124" s="28" t="n">
        <v>310.053</v>
      </c>
      <c r="D124" s="29" t="n">
        <v>2.18529</v>
      </c>
      <c r="E124" s="29" t="n">
        <v>0.00149128</v>
      </c>
      <c r="F124" s="28" t="n">
        <v>-0.833711</v>
      </c>
      <c r="G124" s="28" t="n">
        <f aca="false">C124*$B$9+$B$10</f>
        <v>-0.543496355290574</v>
      </c>
      <c r="H124" s="29" t="n">
        <f aca="false">G124-F124</f>
        <v>0.290214644709426</v>
      </c>
      <c r="J124" s="26" t="n">
        <v>300.001</v>
      </c>
      <c r="K124" s="24" t="n">
        <v>-0.757339</v>
      </c>
    </row>
    <row r="125" customFormat="false" ht="12.75" hidden="false" customHeight="false" outlineLevel="0" collapsed="false">
      <c r="A125" s="23" t="n">
        <v>10</v>
      </c>
      <c r="B125" s="24" t="s">
        <v>79</v>
      </c>
      <c r="C125" s="25" t="n">
        <v>300.001</v>
      </c>
      <c r="D125" s="24" t="n">
        <v>2.10666</v>
      </c>
      <c r="E125" s="24" t="n">
        <v>0.0036596</v>
      </c>
      <c r="F125" s="25" t="n">
        <v>-0.757339</v>
      </c>
      <c r="G125" s="25" t="n">
        <f aca="false">C125*$B$9+$B$10</f>
        <v>-0.570172918937018</v>
      </c>
      <c r="H125" s="24" t="n">
        <f aca="false">G125-F125</f>
        <v>0.187166081062982</v>
      </c>
      <c r="J125" s="26" t="n">
        <v>249.985</v>
      </c>
      <c r="K125" s="24" t="n">
        <v>-0.862025</v>
      </c>
    </row>
    <row r="126" customFormat="false" ht="12.75" hidden="false" customHeight="false" outlineLevel="0" collapsed="false">
      <c r="A126" s="23" t="n">
        <v>10</v>
      </c>
      <c r="B126" s="24" t="s">
        <v>79</v>
      </c>
      <c r="C126" s="25" t="n">
        <v>249.985</v>
      </c>
      <c r="D126" s="24" t="n">
        <v>2.04298</v>
      </c>
      <c r="E126" s="24" t="n">
        <v>0.000821212</v>
      </c>
      <c r="F126" s="25" t="n">
        <v>-0.862025</v>
      </c>
      <c r="G126" s="25" t="n">
        <f aca="false">C126*$B$9+$B$10</f>
        <v>-0.702908196229152</v>
      </c>
      <c r="H126" s="24" t="n">
        <f aca="false">G126-F126</f>
        <v>0.159116803770848</v>
      </c>
      <c r="J126" s="26" t="n">
        <v>200.039</v>
      </c>
      <c r="K126" s="24" t="n">
        <v>-0.878975</v>
      </c>
    </row>
    <row r="127" customFormat="false" ht="12.75" hidden="false" customHeight="false" outlineLevel="0" collapsed="false">
      <c r="A127" s="23" t="n">
        <v>10</v>
      </c>
      <c r="B127" s="24" t="s">
        <v>79</v>
      </c>
      <c r="C127" s="25" t="n">
        <v>200.039</v>
      </c>
      <c r="D127" s="24" t="n">
        <v>2.11402</v>
      </c>
      <c r="E127" s="24" t="n">
        <v>0.00175347</v>
      </c>
      <c r="F127" s="25" t="n">
        <v>-0.878975</v>
      </c>
      <c r="G127" s="25" t="n">
        <f aca="false">C127*$B$9+$B$10</f>
        <v>-0.835457703579458</v>
      </c>
      <c r="H127" s="24" t="n">
        <f aca="false">G127-F127</f>
        <v>0.0435172964205423</v>
      </c>
      <c r="J127" s="26" t="n">
        <v>175.027</v>
      </c>
      <c r="K127" s="24" t="n">
        <v>-0.826628</v>
      </c>
    </row>
    <row r="128" customFormat="false" ht="12.75" hidden="false" customHeight="false" outlineLevel="0" collapsed="false">
      <c r="A128" s="23" t="n">
        <v>10</v>
      </c>
      <c r="B128" s="24" t="s">
        <v>79</v>
      </c>
      <c r="C128" s="25" t="n">
        <v>175.027</v>
      </c>
      <c r="D128" s="24" t="n">
        <v>2.16137</v>
      </c>
      <c r="E128" s="24" t="n">
        <v>0.000992749</v>
      </c>
      <c r="F128" s="25" t="n">
        <v>-0.826628</v>
      </c>
      <c r="G128" s="25" t="n">
        <f aca="false">C128*$B$9+$B$10</f>
        <v>-0.901835957650772</v>
      </c>
      <c r="H128" s="24" t="n">
        <f aca="false">G128-F128</f>
        <v>-0.0752079576507718</v>
      </c>
      <c r="J128" s="26" t="n">
        <v>150.02</v>
      </c>
      <c r="K128" s="24" t="n">
        <v>-0.840389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02</v>
      </c>
      <c r="D129" s="24" t="n">
        <v>2.24261</v>
      </c>
      <c r="E129" s="24" t="n">
        <v>0.00150208</v>
      </c>
      <c r="F129" s="25" t="n">
        <v>-0.840389</v>
      </c>
      <c r="G129" s="25" t="n">
        <f aca="false">C129*$B$9+$B$10</f>
        <v>-0.968200942440527</v>
      </c>
      <c r="H129" s="24" t="n">
        <f aca="false">G129-F129</f>
        <v>-0.127811942440527</v>
      </c>
      <c r="J129" s="26" t="n">
        <v>124.967</v>
      </c>
      <c r="K129" s="24" t="n">
        <v>-0.886017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4.967</v>
      </c>
      <c r="D130" s="24" t="n">
        <v>2.46798</v>
      </c>
      <c r="E130" s="24" t="n">
        <v>0.00142586</v>
      </c>
      <c r="F130" s="25" t="n">
        <v>-0.886017</v>
      </c>
      <c r="G130" s="25" t="n">
        <f aca="false">C130*$B$9+$B$10</f>
        <v>-1.03468800462063</v>
      </c>
      <c r="H130" s="24" t="n">
        <f aca="false">G130-F130</f>
        <v>-0.148671004620626</v>
      </c>
      <c r="J130" s="26" t="n">
        <v>100.176</v>
      </c>
      <c r="K130" s="24" t="n">
        <v>-0.965264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00.176</v>
      </c>
      <c r="D131" s="24" t="n">
        <v>2.66374</v>
      </c>
      <c r="E131" s="24" t="n">
        <v>0.00211252</v>
      </c>
      <c r="F131" s="25" t="n">
        <v>-0.965264</v>
      </c>
      <c r="G131" s="25" t="n">
        <f aca="false">C131*$B$9+$B$10</f>
        <v>-1.10047975644703</v>
      </c>
      <c r="H131" s="24" t="n">
        <f aca="false">G131-F131</f>
        <v>-0.135215756447027</v>
      </c>
      <c r="J131" s="26" t="n">
        <v>75.1188</v>
      </c>
      <c r="K131" s="24" t="n">
        <v>-1.2354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1188</v>
      </c>
      <c r="D132" s="24" t="n">
        <v>2.9876</v>
      </c>
      <c r="E132" s="24" t="n">
        <v>0.00153068</v>
      </c>
      <c r="F132" s="25" t="n">
        <v>-1.2354</v>
      </c>
      <c r="G132" s="25" t="n">
        <f aca="false">C132*$B$9+$B$10</f>
        <v>-1.16697796482364</v>
      </c>
      <c r="H132" s="24" t="n">
        <f aca="false">G132-F132</f>
        <v>0.0684220351763645</v>
      </c>
      <c r="J132" s="26" t="n">
        <v>50.0965</v>
      </c>
      <c r="K132" s="24" t="n">
        <v>-1.19752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0965</v>
      </c>
      <c r="D133" s="24" t="n">
        <v>2.86748</v>
      </c>
      <c r="E133" s="24" t="n">
        <v>0.0016284</v>
      </c>
      <c r="F133" s="25" t="n">
        <v>-1.19752</v>
      </c>
      <c r="G133" s="25" t="n">
        <f aca="false">C133*$B$9+$B$10</f>
        <v>-1.23338355361496</v>
      </c>
      <c r="H133" s="24" t="n">
        <f aca="false">G133-F133</f>
        <v>-0.0358635536149614</v>
      </c>
      <c r="J133" s="26" t="n">
        <v>40.2836</v>
      </c>
      <c r="K133" s="24" t="n">
        <v>-1.03427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40.2836</v>
      </c>
      <c r="D134" s="24" t="n">
        <v>2.84673</v>
      </c>
      <c r="E134" s="24" t="n">
        <v>0.000948621</v>
      </c>
      <c r="F134" s="25" t="n">
        <v>-1.03427</v>
      </c>
      <c r="G134" s="25" t="n">
        <f aca="false">C134*$B$9+$B$10</f>
        <v>-1.25942558021725</v>
      </c>
      <c r="H134" s="24" t="n">
        <f aca="false">G134-F134</f>
        <v>-0.225155580217248</v>
      </c>
      <c r="J134" s="26" t="n">
        <v>30.0779</v>
      </c>
      <c r="K134" s="24" t="n">
        <v>-1.18562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0779</v>
      </c>
      <c r="D135" s="24" t="n">
        <v>2.84838</v>
      </c>
      <c r="E135" s="24" t="n">
        <v>0.00189407</v>
      </c>
      <c r="F135" s="25" t="n">
        <v>-1.18562</v>
      </c>
      <c r="G135" s="25" t="n">
        <f aca="false">C135*$B$9+$B$10</f>
        <v>-1.28651004157882</v>
      </c>
      <c r="H135" s="24" t="n">
        <f aca="false">G135-F135</f>
        <v>-0.100890041578819</v>
      </c>
      <c r="J135" s="26" t="n">
        <v>20.1112</v>
      </c>
      <c r="K135" s="24" t="n">
        <v>-1.07347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112</v>
      </c>
      <c r="D136" s="24" t="n">
        <v>2.99553</v>
      </c>
      <c r="E136" s="24" t="n">
        <v>0.00178918</v>
      </c>
      <c r="F136" s="25" t="n">
        <v>-1.07347</v>
      </c>
      <c r="G136" s="25" t="n">
        <f aca="false">C136*$B$9+$B$10</f>
        <v>-1.31296023128186</v>
      </c>
      <c r="H136" s="24" t="n">
        <f aca="false">G136-F136</f>
        <v>-0.239490231281864</v>
      </c>
      <c r="J136" s="26" t="n">
        <v>10.1999</v>
      </c>
      <c r="K136" s="24" t="n">
        <v>-1.61139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1999</v>
      </c>
      <c r="D137" s="24" t="n">
        <v>4.38461</v>
      </c>
      <c r="E137" s="24" t="n">
        <v>0.00176724</v>
      </c>
      <c r="F137" s="25" t="n">
        <v>-1.61139</v>
      </c>
      <c r="G137" s="25" t="n">
        <f aca="false">C137*$B$9+$B$10</f>
        <v>-1.33926339734523</v>
      </c>
      <c r="H137" s="24" t="n">
        <f aca="false">G137-F137</f>
        <v>0.272126602654766</v>
      </c>
      <c r="J137" s="26" t="n">
        <v>5.25414</v>
      </c>
      <c r="K137" s="24" t="n">
        <v>-1.98665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5.25414</v>
      </c>
      <c r="D138" s="24" t="n">
        <v>4.49235</v>
      </c>
      <c r="E138" s="24" t="n">
        <v>0.00117403</v>
      </c>
      <c r="F138" s="25" t="n">
        <v>-1.98665</v>
      </c>
      <c r="G138" s="25" t="n">
        <f aca="false">C138*$B$9+$B$10</f>
        <v>-1.352388733738</v>
      </c>
      <c r="H138" s="24" t="n">
        <f aca="false">G138-F138</f>
        <v>0.634261266262004</v>
      </c>
      <c r="J138" s="26" t="n">
        <v>1.68077</v>
      </c>
      <c r="K138" s="24" t="n">
        <v>-1.72917</v>
      </c>
    </row>
    <row r="139" customFormat="false" ht="13.5" hidden="false" customHeight="false" outlineLevel="0" collapsed="false">
      <c r="A139" s="23" t="n">
        <v>10</v>
      </c>
      <c r="B139" s="24" t="s">
        <v>79</v>
      </c>
      <c r="C139" s="25" t="n">
        <v>1.68077</v>
      </c>
      <c r="D139" s="24" t="n">
        <v>4.50883</v>
      </c>
      <c r="E139" s="24" t="n">
        <v>0.00162631</v>
      </c>
      <c r="F139" s="25" t="n">
        <v>-1.72917</v>
      </c>
      <c r="G139" s="25" t="n">
        <f aca="false">C139*$B$9+$B$10</f>
        <v>-1.36187194426697</v>
      </c>
      <c r="H139" s="24" t="n">
        <f aca="false">G139-F139</f>
        <v>0.367298055733026</v>
      </c>
      <c r="J139" s="26" t="n">
        <v>372.67</v>
      </c>
      <c r="K139" s="24" t="n">
        <v>-0.766554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72.67</v>
      </c>
      <c r="D140" s="29" t="n">
        <v>1.86145</v>
      </c>
      <c r="E140" s="29" t="n">
        <v>0.00135985</v>
      </c>
      <c r="F140" s="28" t="n">
        <v>-0.766554</v>
      </c>
      <c r="G140" s="28" t="n">
        <f aca="false">C140*$B$9+$B$10</f>
        <v>-0.37731983461316</v>
      </c>
      <c r="H140" s="29" t="n">
        <f aca="false">G140-F140</f>
        <v>0.38923416538684</v>
      </c>
      <c r="J140" s="26" t="n">
        <v>349.872</v>
      </c>
      <c r="K140" s="24" t="n">
        <v>-0.710917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349.872</v>
      </c>
      <c r="D141" s="24" t="n">
        <v>1.90208</v>
      </c>
      <c r="E141" s="24" t="n">
        <v>0.0073457</v>
      </c>
      <c r="F141" s="25" t="n">
        <v>-0.710917</v>
      </c>
      <c r="G141" s="25" t="n">
        <f aca="false">C141*$B$9+$B$10</f>
        <v>-0.437822450810099</v>
      </c>
      <c r="H141" s="24" t="n">
        <f aca="false">G141-F141</f>
        <v>0.273094549189901</v>
      </c>
      <c r="J141" s="26" t="n">
        <v>299.899</v>
      </c>
      <c r="K141" s="24" t="n">
        <v>-0.791901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99.899</v>
      </c>
      <c r="D142" s="24" t="n">
        <v>1.9921</v>
      </c>
      <c r="E142" s="24" t="n">
        <v>0.000624577</v>
      </c>
      <c r="F142" s="25" t="n">
        <v>-0.791901</v>
      </c>
      <c r="G142" s="25" t="n">
        <f aca="false">C142*$B$9+$B$10</f>
        <v>-0.570443612280824</v>
      </c>
      <c r="H142" s="24" t="n">
        <f aca="false">G142-F142</f>
        <v>0.221457387719176</v>
      </c>
      <c r="J142" s="26" t="n">
        <v>249.773</v>
      </c>
      <c r="K142" s="24" t="n">
        <v>-0.784281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249.773</v>
      </c>
      <c r="D143" s="24" t="n">
        <v>2.03472</v>
      </c>
      <c r="E143" s="24" t="n">
        <v>0.00193743</v>
      </c>
      <c r="F143" s="25" t="n">
        <v>-0.784281</v>
      </c>
      <c r="G143" s="25" t="n">
        <f aca="false">C143*$B$9+$B$10</f>
        <v>-0.703470813767258</v>
      </c>
      <c r="H143" s="24" t="n">
        <f aca="false">G143-F143</f>
        <v>0.0808101862327419</v>
      </c>
      <c r="J143" s="26" t="n">
        <v>199.882</v>
      </c>
      <c r="K143" s="24" t="n">
        <v>-0.794132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99.882</v>
      </c>
      <c r="D144" s="24" t="n">
        <v>2.11487</v>
      </c>
      <c r="E144" s="24" t="n">
        <v>0.000718115</v>
      </c>
      <c r="F144" s="25" t="n">
        <v>-0.794132</v>
      </c>
      <c r="G144" s="25" t="n">
        <f aca="false">C144*$B$9+$B$10</f>
        <v>-0.835874359020414</v>
      </c>
      <c r="H144" s="24" t="n">
        <f aca="false">G144-F144</f>
        <v>-0.0417423590204139</v>
      </c>
      <c r="J144" s="26" t="n">
        <v>174.692</v>
      </c>
      <c r="K144" s="24" t="n">
        <v>-1.0307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74.692</v>
      </c>
      <c r="D145" s="24" t="n">
        <v>2.19623</v>
      </c>
      <c r="E145" s="24" t="n">
        <v>0.00137087</v>
      </c>
      <c r="F145" s="25" t="n">
        <v>-1.03077</v>
      </c>
      <c r="G145" s="25" t="n">
        <f aca="false">C145*$B$9+$B$10</f>
        <v>-0.902724999515232</v>
      </c>
      <c r="H145" s="24" t="n">
        <f aca="false">G145-F145</f>
        <v>0.128045000484768</v>
      </c>
      <c r="J145" s="26" t="n">
        <v>150.058</v>
      </c>
      <c r="K145" s="24" t="n">
        <v>-0.934537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50.058</v>
      </c>
      <c r="D146" s="24" t="n">
        <v>2.28146</v>
      </c>
      <c r="E146" s="24" t="n">
        <v>0.00304422</v>
      </c>
      <c r="F146" s="25" t="n">
        <v>-0.934537</v>
      </c>
      <c r="G146" s="25" t="n">
        <f aca="false">C146*$B$9+$B$10</f>
        <v>-0.968100095900678</v>
      </c>
      <c r="H146" s="24" t="n">
        <f aca="false">G146-F146</f>
        <v>-0.0335630959006776</v>
      </c>
      <c r="J146" s="26" t="n">
        <v>124.78</v>
      </c>
      <c r="K146" s="24" t="n">
        <v>-1.11436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24.78</v>
      </c>
      <c r="D147" s="24" t="n">
        <v>2.51964</v>
      </c>
      <c r="E147" s="24" t="n">
        <v>0.00332914</v>
      </c>
      <c r="F147" s="25" t="n">
        <v>-1.11436</v>
      </c>
      <c r="G147" s="25" t="n">
        <f aca="false">C147*$B$9+$B$10</f>
        <v>-1.03518427575094</v>
      </c>
      <c r="H147" s="24" t="n">
        <f aca="false">G147-F147</f>
        <v>0.0791757242490634</v>
      </c>
      <c r="J147" s="26" t="n">
        <v>99.9088</v>
      </c>
      <c r="K147" s="24" t="n">
        <v>-0.846421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99.9088</v>
      </c>
      <c r="D148" s="24" t="n">
        <v>2.32258</v>
      </c>
      <c r="E148" s="24" t="n">
        <v>0.00233004</v>
      </c>
      <c r="F148" s="25" t="n">
        <v>-0.846421</v>
      </c>
      <c r="G148" s="25" t="n">
        <f aca="false">C148*$B$9+$B$10</f>
        <v>-1.10118886685355</v>
      </c>
      <c r="H148" s="24" t="n">
        <f aca="false">G148-F148</f>
        <v>-0.254767866853546</v>
      </c>
      <c r="J148" s="26" t="n">
        <v>74.8</v>
      </c>
      <c r="K148" s="24" t="n">
        <v>-1.17366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74.8</v>
      </c>
      <c r="D149" s="24" t="n">
        <v>2.32134</v>
      </c>
      <c r="E149" s="24" t="n">
        <v>0.00339497</v>
      </c>
      <c r="F149" s="25" t="n">
        <v>-1.17366</v>
      </c>
      <c r="G149" s="25" t="n">
        <f aca="false">C149*$B$9+$B$10</f>
        <v>-1.16782401421584</v>
      </c>
      <c r="H149" s="24" t="n">
        <f aca="false">G149-F149</f>
        <v>0.00583598578415523</v>
      </c>
      <c r="J149" s="26" t="n">
        <v>49.9199</v>
      </c>
      <c r="K149" s="24" t="n">
        <v>-0.940794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49.9199</v>
      </c>
      <c r="D150" s="24" t="n">
        <v>2.41421</v>
      </c>
      <c r="E150" s="24" t="n">
        <v>0.0104267</v>
      </c>
      <c r="F150" s="25" t="n">
        <v>-0.940794</v>
      </c>
      <c r="G150" s="25" t="n">
        <f aca="false">C150*$B$9+$B$10</f>
        <v>-1.23385222463963</v>
      </c>
      <c r="H150" s="24" t="n">
        <f aca="false">G150-F150</f>
        <v>-0.293058224639629</v>
      </c>
      <c r="J150" s="26" t="n">
        <v>40.1629</v>
      </c>
      <c r="K150" s="24" t="n">
        <v>-1.05019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0.1629</v>
      </c>
      <c r="D151" s="24" t="n">
        <v>2.68781</v>
      </c>
      <c r="E151" s="24" t="n">
        <v>0.0266794</v>
      </c>
      <c r="F151" s="25" t="n">
        <v>-1.05019</v>
      </c>
      <c r="G151" s="25" t="n">
        <f aca="false">C151*$B$9+$B$10</f>
        <v>-1.25974590067409</v>
      </c>
      <c r="H151" s="24" t="n">
        <f aca="false">G151-F151</f>
        <v>-0.209555900674085</v>
      </c>
      <c r="J151" s="26" t="n">
        <v>19.961</v>
      </c>
      <c r="K151" s="24" t="n">
        <v>-1.3928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61</v>
      </c>
      <c r="D152" s="24" t="n">
        <v>3.5582</v>
      </c>
      <c r="E152" s="24" t="n">
        <v>0.0323583</v>
      </c>
      <c r="F152" s="25" t="n">
        <v>-1.3928</v>
      </c>
      <c r="G152" s="25" t="n">
        <f aca="false">C152*$B$9+$B$10</f>
        <v>-1.3133588404999</v>
      </c>
      <c r="H152" s="24" t="n">
        <f aca="false">G152-F152</f>
        <v>0.0794411595000999</v>
      </c>
      <c r="J152" s="26" t="n">
        <v>9.95858</v>
      </c>
      <c r="K152" s="24" t="n">
        <v>-1.76844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9.95858</v>
      </c>
      <c r="D153" s="24" t="n">
        <v>4.12256</v>
      </c>
      <c r="E153" s="24" t="n">
        <v>0.0733853</v>
      </c>
      <c r="F153" s="25" t="n">
        <v>-1.76844</v>
      </c>
      <c r="G153" s="25" t="n">
        <f aca="false">C153*$B$9+$B$10</f>
        <v>-1.3399038259504</v>
      </c>
      <c r="H153" s="24" t="n">
        <f aca="false">G153-F153</f>
        <v>0.428536174049596</v>
      </c>
      <c r="J153" s="26" t="n">
        <v>5.20559</v>
      </c>
      <c r="K153" s="24" t="n">
        <v>-1.61467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5.20559</v>
      </c>
      <c r="D154" s="24" t="n">
        <v>4.33733</v>
      </c>
      <c r="E154" s="24" t="n">
        <v>0.0145908</v>
      </c>
      <c r="F154" s="25" t="n">
        <v>-1.61467</v>
      </c>
      <c r="G154" s="25" t="n">
        <f aca="false">C154*$B$9+$B$10</f>
        <v>-1.35251757846193</v>
      </c>
      <c r="H154" s="24" t="n">
        <f aca="false">G154-F154</f>
        <v>0.262152421538065</v>
      </c>
      <c r="J154" s="26" t="n">
        <v>1.76636</v>
      </c>
      <c r="K154" s="24" t="n">
        <v>-1.67052</v>
      </c>
    </row>
    <row r="155" customFormat="false" ht="13.5" hidden="false" customHeight="false" outlineLevel="0" collapsed="false">
      <c r="A155" s="23" t="n">
        <v>11</v>
      </c>
      <c r="B155" s="24" t="s">
        <v>79</v>
      </c>
      <c r="C155" s="25" t="n">
        <v>1.76636</v>
      </c>
      <c r="D155" s="24" t="n">
        <v>4.57548</v>
      </c>
      <c r="E155" s="24" t="n">
        <v>0.00592889</v>
      </c>
      <c r="F155" s="25" t="n">
        <v>-1.67052</v>
      </c>
      <c r="G155" s="25" t="n">
        <f aca="false">C155*$B$9+$B$10</f>
        <v>-1.36164480070525</v>
      </c>
      <c r="H155" s="24" t="n">
        <f aca="false">G155-F155</f>
        <v>0.308875199294755</v>
      </c>
      <c r="J155" s="26" t="n">
        <v>340.021</v>
      </c>
      <c r="K155" s="24" t="n">
        <v>-0.745289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40.021</v>
      </c>
      <c r="D156" s="29" t="n">
        <v>1.96071</v>
      </c>
      <c r="E156" s="29" t="n">
        <v>0.00187725</v>
      </c>
      <c r="F156" s="28" t="n">
        <v>-0.745289</v>
      </c>
      <c r="G156" s="28" t="n">
        <f aca="false">C156*$B$9+$B$10</f>
        <v>-0.463965589337866</v>
      </c>
      <c r="H156" s="29" t="n">
        <f aca="false">G156-F156</f>
        <v>0.281323410662134</v>
      </c>
      <c r="J156" s="26" t="n">
        <v>299.463</v>
      </c>
      <c r="K156" s="24" t="n">
        <v>-0.721008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299.463</v>
      </c>
      <c r="D157" s="24" t="n">
        <v>2.01699</v>
      </c>
      <c r="E157" s="24" t="n">
        <v>0.00141714</v>
      </c>
      <c r="F157" s="25" t="n">
        <v>-0.721008</v>
      </c>
      <c r="G157" s="25" t="n">
        <f aca="false">C157*$B$9+$B$10</f>
        <v>-0.571600693632779</v>
      </c>
      <c r="H157" s="24" t="n">
        <f aca="false">G157-F157</f>
        <v>0.149407306367221</v>
      </c>
      <c r="J157" s="26" t="n">
        <v>250.243</v>
      </c>
      <c r="K157" s="24" t="n">
        <v>-0.810951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250.243</v>
      </c>
      <c r="D158" s="24" t="n">
        <v>2.05405</v>
      </c>
      <c r="E158" s="24" t="n">
        <v>0.000384087</v>
      </c>
      <c r="F158" s="25" t="n">
        <v>-0.810951</v>
      </c>
      <c r="G158" s="25" t="n">
        <f aca="false">C158*$B$9+$B$10</f>
        <v>-0.702223501300701</v>
      </c>
      <c r="H158" s="24" t="n">
        <f aca="false">G158-F158</f>
        <v>0.108727498699299</v>
      </c>
      <c r="J158" s="26" t="n">
        <v>199.683</v>
      </c>
      <c r="K158" s="24" t="n">
        <v>-0.777975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199.683</v>
      </c>
      <c r="D159" s="24" t="n">
        <v>2.15202</v>
      </c>
      <c r="E159" s="24" t="n">
        <v>0.00175337</v>
      </c>
      <c r="F159" s="25" t="n">
        <v>-0.777975</v>
      </c>
      <c r="G159" s="25" t="n">
        <f aca="false">C159*$B$9+$B$10</f>
        <v>-0.836402476426467</v>
      </c>
      <c r="H159" s="24" t="n">
        <f aca="false">G159-F159</f>
        <v>-0.0584274764264667</v>
      </c>
      <c r="J159" s="26" t="n">
        <v>174.672</v>
      </c>
      <c r="K159" s="24" t="n">
        <v>-0.799033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174.672</v>
      </c>
      <c r="D160" s="24" t="n">
        <v>2.26397</v>
      </c>
      <c r="E160" s="24" t="n">
        <v>0.00140793</v>
      </c>
      <c r="F160" s="25" t="n">
        <v>-0.799033</v>
      </c>
      <c r="G160" s="25" t="n">
        <f aca="false">C160*$B$9+$B$10</f>
        <v>-0.902778076641469</v>
      </c>
      <c r="H160" s="24" t="n">
        <f aca="false">G160-F160</f>
        <v>-0.103745076641469</v>
      </c>
      <c r="J160" s="26" t="n">
        <v>149.647</v>
      </c>
      <c r="K160" s="24" t="n">
        <v>-0.843248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49.647</v>
      </c>
      <c r="D161" s="24" t="n">
        <v>2.39075</v>
      </c>
      <c r="E161" s="24" t="n">
        <v>0.00191606</v>
      </c>
      <c r="F161" s="25" t="n">
        <v>-0.843248</v>
      </c>
      <c r="G161" s="25" t="n">
        <f aca="false">C161*$B$9+$B$10</f>
        <v>-0.969190830844837</v>
      </c>
      <c r="H161" s="24" t="n">
        <f aca="false">G161-F161</f>
        <v>-0.125942830844837</v>
      </c>
      <c r="J161" s="26" t="n">
        <v>124.71</v>
      </c>
      <c r="K161" s="24" t="n">
        <v>-0.82095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24.71</v>
      </c>
      <c r="D162" s="24" t="n">
        <v>2.34405</v>
      </c>
      <c r="E162" s="24" t="n">
        <v>0.000545426</v>
      </c>
      <c r="F162" s="25" t="n">
        <v>-0.82095</v>
      </c>
      <c r="G162" s="25" t="n">
        <f aca="false">C162*$B$9+$B$10</f>
        <v>-1.03537004569276</v>
      </c>
      <c r="H162" s="24" t="n">
        <f aca="false">G162-F162</f>
        <v>-0.214420045692764</v>
      </c>
      <c r="J162" s="26" t="n">
        <v>99.9992</v>
      </c>
      <c r="K162" s="24" t="n">
        <v>-0.932992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99.9992</v>
      </c>
      <c r="D163" s="24" t="n">
        <v>2.57401</v>
      </c>
      <c r="E163" s="24" t="n">
        <v>0.000456362</v>
      </c>
      <c r="F163" s="25" t="n">
        <v>-0.932992</v>
      </c>
      <c r="G163" s="25" t="n">
        <f aca="false">C163*$B$9+$B$10</f>
        <v>-1.10094895824296</v>
      </c>
      <c r="H163" s="24" t="n">
        <f aca="false">G163-F163</f>
        <v>-0.167956958242957</v>
      </c>
      <c r="J163" s="26" t="n">
        <v>74.821</v>
      </c>
      <c r="K163" s="24" t="n">
        <v>-0.913174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74.821</v>
      </c>
      <c r="D164" s="24" t="n">
        <v>2.52283</v>
      </c>
      <c r="E164" s="24" t="n">
        <v>0.00182881</v>
      </c>
      <c r="F164" s="25" t="n">
        <v>-0.913174</v>
      </c>
      <c r="G164" s="25" t="n">
        <f aca="false">C164*$B$9+$B$10</f>
        <v>-1.1677682832333</v>
      </c>
      <c r="H164" s="24" t="n">
        <f aca="false">G164-F164</f>
        <v>-0.254594283233296</v>
      </c>
      <c r="J164" s="26" t="n">
        <v>50.0241</v>
      </c>
      <c r="K164" s="24" t="n">
        <v>-0.788066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50.0241</v>
      </c>
      <c r="D165" s="24" t="n">
        <v>2.26693</v>
      </c>
      <c r="E165" s="24" t="n">
        <v>0.000654925</v>
      </c>
      <c r="F165" s="25" t="n">
        <v>-0.788066</v>
      </c>
      <c r="G165" s="25" t="n">
        <f aca="false">C165*$B$9+$B$10</f>
        <v>-1.23357569281194</v>
      </c>
      <c r="H165" s="24" t="n">
        <f aca="false">G165-F165</f>
        <v>-0.445509692811937</v>
      </c>
      <c r="J165" s="26" t="n">
        <v>40.106</v>
      </c>
      <c r="K165" s="24" t="n">
        <v>-0.92683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40.106</v>
      </c>
      <c r="D166" s="24" t="n">
        <v>2.47717</v>
      </c>
      <c r="E166" s="24" t="n">
        <v>0.00427663</v>
      </c>
      <c r="F166" s="25" t="n">
        <v>-0.926835</v>
      </c>
      <c r="G166" s="25" t="n">
        <f aca="false">C166*$B$9+$B$10</f>
        <v>-1.25989690509823</v>
      </c>
      <c r="H166" s="24" t="n">
        <f aca="false">G166-F166</f>
        <v>-0.333061905098228</v>
      </c>
      <c r="J166" s="26" t="n">
        <v>30.1896</v>
      </c>
      <c r="K166" s="24" t="n">
        <v>-1.01208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30.1896</v>
      </c>
      <c r="D167" s="24" t="n">
        <v>2.85792</v>
      </c>
      <c r="E167" s="24" t="n">
        <v>0.00152528</v>
      </c>
      <c r="F167" s="25" t="n">
        <v>-1.01208</v>
      </c>
      <c r="G167" s="25" t="n">
        <f aca="false">C167*$B$9+$B$10</f>
        <v>-1.28621360582879</v>
      </c>
      <c r="H167" s="24" t="n">
        <f aca="false">G167-F167</f>
        <v>-0.274133605828788</v>
      </c>
      <c r="J167" s="26" t="n">
        <v>20.0473</v>
      </c>
      <c r="K167" s="24" t="n">
        <v>-1.43587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0.0473</v>
      </c>
      <c r="D168" s="24" t="n">
        <v>3.54913</v>
      </c>
      <c r="E168" s="24" t="n">
        <v>0.00274147</v>
      </c>
      <c r="F168" s="25" t="n">
        <v>-1.43587</v>
      </c>
      <c r="G168" s="25" t="n">
        <f aca="false">C168*$B$9+$B$10</f>
        <v>-1.31312981270019</v>
      </c>
      <c r="H168" s="24" t="n">
        <f aca="false">G168-F168</f>
        <v>0.12274018729981</v>
      </c>
      <c r="J168" s="26" t="n">
        <v>9.90474</v>
      </c>
      <c r="K168" s="24" t="n">
        <v>-1.5361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9.90474</v>
      </c>
      <c r="D169" s="24" t="n">
        <v>4.4419</v>
      </c>
      <c r="E169" s="24" t="n">
        <v>0.0037537</v>
      </c>
      <c r="F169" s="25" t="n">
        <v>-1.5361</v>
      </c>
      <c r="G169" s="25" t="n">
        <f aca="false">C169*$B$9+$B$10</f>
        <v>-1.34004670957423</v>
      </c>
      <c r="H169" s="24" t="n">
        <f aca="false">G169-F169</f>
        <v>0.196053290425768</v>
      </c>
      <c r="J169" s="26" t="n">
        <v>5.08727</v>
      </c>
      <c r="K169" s="24" t="n">
        <v>-1.64705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5.08727</v>
      </c>
      <c r="D170" s="24" t="n">
        <v>4.57195</v>
      </c>
      <c r="E170" s="24" t="n">
        <v>0.00191423</v>
      </c>
      <c r="F170" s="25" t="n">
        <v>-1.64705</v>
      </c>
      <c r="G170" s="25" t="n">
        <f aca="false">C170*$B$9+$B$10</f>
        <v>-1.35283158274075</v>
      </c>
      <c r="H170" s="24" t="n">
        <f aca="false">G170-F170</f>
        <v>0.29421841725925</v>
      </c>
      <c r="J170" s="26" t="n">
        <v>1.89649</v>
      </c>
      <c r="K170" s="24" t="n">
        <v>-1.69626</v>
      </c>
    </row>
    <row r="171" customFormat="false" ht="13.5" hidden="false" customHeight="false" outlineLevel="0" collapsed="false">
      <c r="A171" s="23" t="n">
        <v>12</v>
      </c>
      <c r="B171" s="24" t="s">
        <v>79</v>
      </c>
      <c r="C171" s="25" t="n">
        <v>1.89649</v>
      </c>
      <c r="D171" s="24" t="n">
        <v>4.58374</v>
      </c>
      <c r="E171" s="24" t="n">
        <v>0.000873463</v>
      </c>
      <c r="F171" s="25" t="n">
        <v>-1.69626</v>
      </c>
      <c r="G171" s="25" t="n">
        <f aca="false">C171*$B$9+$B$10</f>
        <v>-1.36129945438339</v>
      </c>
      <c r="H171" s="24" t="n">
        <f aca="false">G171-F171</f>
        <v>0.334960545616612</v>
      </c>
      <c r="J171" s="26" t="n">
        <v>275.184</v>
      </c>
      <c r="K171" s="24" t="n">
        <v>-0.849397</v>
      </c>
    </row>
    <row r="172" customFormat="false" ht="13.5" hidden="false" customHeight="false" outlineLevel="0" collapsed="false">
      <c r="A172" s="27" t="n">
        <v>13</v>
      </c>
      <c r="B172" s="24" t="s">
        <v>79</v>
      </c>
      <c r="C172" s="28" t="n">
        <v>275.184</v>
      </c>
      <c r="D172" s="29" t="n">
        <v>1.9426</v>
      </c>
      <c r="E172" s="29" t="n">
        <v>0.00111412</v>
      </c>
      <c r="F172" s="28" t="n">
        <v>-0.849397</v>
      </c>
      <c r="G172" s="28" t="n">
        <f aca="false">C172*$B$9+$B$10</f>
        <v>-0.636033671027527</v>
      </c>
      <c r="H172" s="29" t="n">
        <f aca="false">G172-F172</f>
        <v>0.213363328972473</v>
      </c>
      <c r="J172" s="26" t="n">
        <v>250.05</v>
      </c>
      <c r="K172" s="24" t="n">
        <v>-0.698893</v>
      </c>
    </row>
    <row r="173" customFormat="false" ht="12.75" hidden="false" customHeight="false" outlineLevel="0" collapsed="false">
      <c r="A173" s="23" t="n">
        <v>13</v>
      </c>
      <c r="B173" s="24" t="s">
        <v>79</v>
      </c>
      <c r="C173" s="25" t="n">
        <v>250.05</v>
      </c>
      <c r="D173" s="24" t="n">
        <v>1.95411</v>
      </c>
      <c r="E173" s="24" t="n">
        <v>0.00141304</v>
      </c>
      <c r="F173" s="25" t="n">
        <v>-0.698893</v>
      </c>
      <c r="G173" s="25" t="n">
        <f aca="false">C173*$B$9+$B$10</f>
        <v>-0.702735695568883</v>
      </c>
      <c r="H173" s="24" t="n">
        <f aca="false">G173-F173</f>
        <v>-0.00384269556888317</v>
      </c>
      <c r="J173" s="26" t="n">
        <v>200.053</v>
      </c>
      <c r="K173" s="24" t="n">
        <v>-0.696537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00.053</v>
      </c>
      <c r="D174" s="24" t="n">
        <v>2.02246</v>
      </c>
      <c r="E174" s="24" t="n">
        <v>0.00197932</v>
      </c>
      <c r="F174" s="25" t="n">
        <v>-0.696537</v>
      </c>
      <c r="G174" s="25" t="n">
        <f aca="false">C174*$B$9+$B$10</f>
        <v>-0.835420549591092</v>
      </c>
      <c r="H174" s="24" t="n">
        <f aca="false">G174-F174</f>
        <v>-0.138883549591092</v>
      </c>
      <c r="J174" s="26" t="n">
        <v>174.464</v>
      </c>
      <c r="K174" s="24" t="n">
        <v>-0.782124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174.464</v>
      </c>
      <c r="D175" s="24" t="n">
        <v>2.06388</v>
      </c>
      <c r="E175" s="24" t="n">
        <v>0.00183283</v>
      </c>
      <c r="F175" s="25" t="n">
        <v>-0.782124</v>
      </c>
      <c r="G175" s="25" t="n">
        <f aca="false">C175*$B$9+$B$10</f>
        <v>-0.903330078754328</v>
      </c>
      <c r="H175" s="24" t="n">
        <f aca="false">G175-F175</f>
        <v>-0.121206078754328</v>
      </c>
      <c r="J175" s="26" t="n">
        <v>150.006</v>
      </c>
      <c r="K175" s="24" t="n">
        <v>-1.13387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150.006</v>
      </c>
      <c r="D176" s="24" t="n">
        <v>2.19513</v>
      </c>
      <c r="E176" s="24" t="n">
        <v>0.00225809</v>
      </c>
      <c r="F176" s="25" t="n">
        <v>-1.13387</v>
      </c>
      <c r="G176" s="25" t="n">
        <f aca="false">C176*$B$9+$B$10</f>
        <v>-0.968238096428892</v>
      </c>
      <c r="H176" s="24" t="n">
        <f aca="false">G176-F176</f>
        <v>0.165631903571108</v>
      </c>
      <c r="J176" s="26" t="n">
        <v>124.876</v>
      </c>
      <c r="K176" s="24" t="n">
        <v>-0.857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24.876</v>
      </c>
      <c r="D177" s="24" t="n">
        <v>2.346</v>
      </c>
      <c r="E177" s="24" t="n">
        <v>0.00244267</v>
      </c>
      <c r="F177" s="25" t="n">
        <v>-0.857</v>
      </c>
      <c r="G177" s="25" t="n">
        <f aca="false">C177*$B$9+$B$10</f>
        <v>-1.034929505545</v>
      </c>
      <c r="H177" s="24" t="n">
        <f aca="false">G177-F177</f>
        <v>-0.177929505545002</v>
      </c>
      <c r="J177" s="26" t="n">
        <v>100.109</v>
      </c>
      <c r="K177" s="24" t="n">
        <v>-0.956918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00.109</v>
      </c>
      <c r="D178" s="24" t="n">
        <v>2.45708</v>
      </c>
      <c r="E178" s="24" t="n">
        <v>0.00277065</v>
      </c>
      <c r="F178" s="25" t="n">
        <v>-0.956918</v>
      </c>
      <c r="G178" s="25" t="n">
        <f aca="false">C178*$B$9+$B$10</f>
        <v>-1.10065756481992</v>
      </c>
      <c r="H178" s="24" t="n">
        <f aca="false">G178-F178</f>
        <v>-0.143739564819919</v>
      </c>
      <c r="J178" s="26" t="n">
        <v>74.8535</v>
      </c>
      <c r="K178" s="24" t="n">
        <v>-0.84271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74.8535</v>
      </c>
      <c r="D179" s="24" t="n">
        <v>2.46429</v>
      </c>
      <c r="E179" s="24" t="n">
        <v>0.00210333</v>
      </c>
      <c r="F179" s="25" t="n">
        <v>-0.84271</v>
      </c>
      <c r="G179" s="25" t="n">
        <f aca="false">C179*$B$9+$B$10</f>
        <v>-1.16768203290316</v>
      </c>
      <c r="H179" s="24" t="n">
        <f aca="false">G179-F179</f>
        <v>-0.324972032903162</v>
      </c>
      <c r="J179" s="26" t="n">
        <v>50.1091</v>
      </c>
      <c r="K179" s="24" t="n">
        <v>-0.667826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50.1091</v>
      </c>
      <c r="D180" s="24" t="n">
        <v>2.51517</v>
      </c>
      <c r="E180" s="24" t="n">
        <v>0.00249225</v>
      </c>
      <c r="F180" s="25" t="n">
        <v>-0.667826</v>
      </c>
      <c r="G180" s="25" t="n">
        <f aca="false">C180*$B$9+$B$10</f>
        <v>-1.23335011502543</v>
      </c>
      <c r="H180" s="24" t="n">
        <f aca="false">G180-F180</f>
        <v>-0.565524115025432</v>
      </c>
      <c r="J180" s="26" t="n">
        <v>40.206</v>
      </c>
      <c r="K180" s="24" t="n">
        <v>-0.924554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40.206</v>
      </c>
      <c r="D181" s="24" t="n">
        <v>2.74545</v>
      </c>
      <c r="E181" s="24" t="n">
        <v>0.0125498</v>
      </c>
      <c r="F181" s="25" t="n">
        <v>-0.924554</v>
      </c>
      <c r="G181" s="25" t="n">
        <f aca="false">C181*$B$9+$B$10</f>
        <v>-1.25963151946705</v>
      </c>
      <c r="H181" s="24" t="n">
        <f aca="false">G181-F181</f>
        <v>-0.335077519467046</v>
      </c>
      <c r="J181" s="26" t="n">
        <v>30.1437</v>
      </c>
      <c r="K181" s="24" t="n">
        <v>-1.18112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30.1437</v>
      </c>
      <c r="D182" s="24" t="n">
        <v>2.96188</v>
      </c>
      <c r="E182" s="24" t="n">
        <v>0.0106639</v>
      </c>
      <c r="F182" s="25" t="n">
        <v>-1.18112</v>
      </c>
      <c r="G182" s="25" t="n">
        <f aca="false">C182*$B$9+$B$10</f>
        <v>-1.2863354178335</v>
      </c>
      <c r="H182" s="24" t="n">
        <f aca="false">G182-F182</f>
        <v>-0.105215417833501</v>
      </c>
      <c r="J182" s="26" t="n">
        <v>20.203</v>
      </c>
      <c r="K182" s="24" t="n">
        <v>-1.5093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20.203</v>
      </c>
      <c r="D183" s="24" t="n">
        <v>3.4817</v>
      </c>
      <c r="E183" s="24" t="n">
        <v>0.0824222</v>
      </c>
      <c r="F183" s="25" t="n">
        <v>-1.5093</v>
      </c>
      <c r="G183" s="25" t="n">
        <f aca="false">C183*$B$9+$B$10</f>
        <v>-1.31271660727244</v>
      </c>
      <c r="H183" s="24" t="n">
        <f aca="false">G183-F183</f>
        <v>0.196583392727561</v>
      </c>
      <c r="J183" s="26" t="n">
        <v>10.0564</v>
      </c>
      <c r="K183" s="24" t="n">
        <v>-1.88211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10.0564</v>
      </c>
      <c r="D184" s="24" t="n">
        <v>4.42089</v>
      </c>
      <c r="E184" s="24" t="n">
        <v>0.0225266</v>
      </c>
      <c r="F184" s="25" t="n">
        <v>-1.88211</v>
      </c>
      <c r="G184" s="25" t="n">
        <f aca="false">C184*$B$9+$B$10</f>
        <v>-1.33964422572598</v>
      </c>
      <c r="H184" s="24" t="n">
        <f aca="false">G184-F184</f>
        <v>0.542465774274019</v>
      </c>
      <c r="J184" s="26" t="n">
        <v>5.09582</v>
      </c>
      <c r="K184" s="24" t="n">
        <v>-1.85679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5.09582</v>
      </c>
      <c r="D185" s="24" t="n">
        <v>4.56021</v>
      </c>
      <c r="E185" s="24" t="n">
        <v>0.00612082</v>
      </c>
      <c r="F185" s="25" t="n">
        <v>-1.85679</v>
      </c>
      <c r="G185" s="25" t="n">
        <f aca="false">C185*$B$9+$B$10</f>
        <v>-1.35280889226928</v>
      </c>
      <c r="H185" s="24" t="n">
        <f aca="false">G185-F185</f>
        <v>0.503981107730717</v>
      </c>
      <c r="J185" s="26" t="n">
        <v>1.90852</v>
      </c>
      <c r="K185" s="24" t="n">
        <v>-1.76269</v>
      </c>
    </row>
    <row r="186" customFormat="false" ht="13.5" hidden="false" customHeight="false" outlineLevel="0" collapsed="false">
      <c r="A186" s="23" t="n">
        <v>13</v>
      </c>
      <c r="B186" s="24" t="s">
        <v>79</v>
      </c>
      <c r="C186" s="25" t="n">
        <v>1.90852</v>
      </c>
      <c r="D186" s="24" t="n">
        <v>4.58531</v>
      </c>
      <c r="E186" s="24" t="n">
        <v>0.00183943</v>
      </c>
      <c r="F186" s="25" t="n">
        <v>-1.76269</v>
      </c>
      <c r="G186" s="25" t="n">
        <f aca="false">C186*$B$9+$B$10</f>
        <v>-1.36126752849196</v>
      </c>
      <c r="H186" s="24" t="n">
        <f aca="false">G186-F186</f>
        <v>0.401422471508043</v>
      </c>
      <c r="J186" s="26" t="n">
        <v>316.832</v>
      </c>
      <c r="K186" s="24" t="n">
        <v>-0.748298</v>
      </c>
    </row>
    <row r="187" customFormat="false" ht="13.5" hidden="false" customHeight="false" outlineLevel="0" collapsed="false">
      <c r="A187" s="27" t="n">
        <v>14</v>
      </c>
      <c r="B187" s="24" t="s">
        <v>79</v>
      </c>
      <c r="C187" s="28" t="n">
        <v>316.832</v>
      </c>
      <c r="D187" s="29" t="n">
        <v>1.8967</v>
      </c>
      <c r="E187" s="29" t="n">
        <v>0.00234394</v>
      </c>
      <c r="F187" s="28" t="n">
        <v>-0.748298</v>
      </c>
      <c r="G187" s="28" t="n">
        <f aca="false">C187*$B$9+$B$10</f>
        <v>-0.525505863352727</v>
      </c>
      <c r="H187" s="29" t="n">
        <f aca="false">G187-F187</f>
        <v>0.222792136647273</v>
      </c>
      <c r="J187" s="26" t="n">
        <v>300.016</v>
      </c>
      <c r="K187" s="24" t="n">
        <v>-0.705992</v>
      </c>
    </row>
    <row r="188" customFormat="false" ht="12.75" hidden="false" customHeight="false" outlineLevel="0" collapsed="false">
      <c r="A188" s="23" t="n">
        <v>14</v>
      </c>
      <c r="B188" s="24" t="s">
        <v>79</v>
      </c>
      <c r="C188" s="25" t="n">
        <v>300.016</v>
      </c>
      <c r="D188" s="24" t="n">
        <v>1.91701</v>
      </c>
      <c r="E188" s="24" t="n">
        <v>0.00173441</v>
      </c>
      <c r="F188" s="25" t="n">
        <v>-0.705992</v>
      </c>
      <c r="G188" s="25" t="n">
        <f aca="false">C188*$B$9+$B$10</f>
        <v>-0.570133111092341</v>
      </c>
      <c r="H188" s="24" t="n">
        <f aca="false">G188-F188</f>
        <v>0.135858888907659</v>
      </c>
      <c r="J188" s="26" t="n">
        <v>250.279</v>
      </c>
      <c r="K188" s="24" t="n">
        <v>-0.919099</v>
      </c>
    </row>
    <row r="189" customFormat="false" ht="12.75" hidden="false" customHeight="false" outlineLevel="0" collapsed="false">
      <c r="A189" s="23" t="n">
        <v>14</v>
      </c>
      <c r="B189" s="24" t="s">
        <v>79</v>
      </c>
      <c r="C189" s="25" t="n">
        <v>250.279</v>
      </c>
      <c r="D189" s="24" t="n">
        <v>1.9599</v>
      </c>
      <c r="E189" s="24" t="n">
        <v>0.000538597</v>
      </c>
      <c r="F189" s="25" t="n">
        <v>-0.919099</v>
      </c>
      <c r="G189" s="25" t="n">
        <f aca="false">C189*$B$9+$B$10</f>
        <v>-0.702127962473476</v>
      </c>
      <c r="H189" s="24" t="n">
        <f aca="false">G189-F189</f>
        <v>0.216971037526524</v>
      </c>
      <c r="J189" s="26" t="n">
        <v>199.862</v>
      </c>
      <c r="K189" s="24" t="n">
        <v>-0.73608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199.862</v>
      </c>
      <c r="D190" s="24" t="n">
        <v>2.06792</v>
      </c>
      <c r="E190" s="24" t="n">
        <v>0.00168797</v>
      </c>
      <c r="F190" s="25" t="n">
        <v>-0.73608</v>
      </c>
      <c r="G190" s="25" t="n">
        <f aca="false">C190*$B$9+$B$10</f>
        <v>-0.83592743614665</v>
      </c>
      <c r="H190" s="24" t="n">
        <f aca="false">G190-F190</f>
        <v>-0.0998474361466504</v>
      </c>
      <c r="J190" s="26" t="n">
        <v>175.252</v>
      </c>
      <c r="K190" s="24" t="n">
        <v>-0.779306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175.252</v>
      </c>
      <c r="D191" s="24" t="n">
        <v>2.20569</v>
      </c>
      <c r="E191" s="24" t="n">
        <v>0.00127046</v>
      </c>
      <c r="F191" s="25" t="n">
        <v>-0.779306</v>
      </c>
      <c r="G191" s="25" t="n">
        <f aca="false">C191*$B$9+$B$10</f>
        <v>-0.901238839980612</v>
      </c>
      <c r="H191" s="24" t="n">
        <f aca="false">G191-F191</f>
        <v>-0.121932839980612</v>
      </c>
      <c r="J191" s="26" t="n">
        <v>150.242</v>
      </c>
      <c r="K191" s="24" t="n">
        <v>-0.804694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50.242</v>
      </c>
      <c r="D192" s="24" t="n">
        <v>2.29031</v>
      </c>
      <c r="E192" s="24" t="n">
        <v>0.00631378</v>
      </c>
      <c r="F192" s="25" t="n">
        <v>-0.804694</v>
      </c>
      <c r="G192" s="25" t="n">
        <f aca="false">C192*$B$9+$B$10</f>
        <v>-0.967611786339302</v>
      </c>
      <c r="H192" s="24" t="n">
        <f aca="false">G192-F192</f>
        <v>-0.162917786339302</v>
      </c>
      <c r="J192" s="26" t="n">
        <v>124.737</v>
      </c>
      <c r="K192" s="24" t="n">
        <v>-0.869281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24.737</v>
      </c>
      <c r="D193" s="24" t="n">
        <v>2.42172</v>
      </c>
      <c r="E193" s="24" t="n">
        <v>0.00570121</v>
      </c>
      <c r="F193" s="25" t="n">
        <v>-0.869281</v>
      </c>
      <c r="G193" s="25" t="n">
        <f aca="false">C193*$B$9+$B$10</f>
        <v>-1.03529839157235</v>
      </c>
      <c r="H193" s="24" t="n">
        <f aca="false">G193-F193</f>
        <v>-0.166017391572345</v>
      </c>
      <c r="J193" s="26" t="n">
        <v>100.157</v>
      </c>
      <c r="K193" s="24" t="n">
        <v>-0.845851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00.157</v>
      </c>
      <c r="D194" s="24" t="n">
        <v>2.39315</v>
      </c>
      <c r="E194" s="24" t="n">
        <v>0.000653982</v>
      </c>
      <c r="F194" s="25" t="n">
        <v>-0.845851</v>
      </c>
      <c r="G194" s="25" t="n">
        <f aca="false">C194*$B$9+$B$10</f>
        <v>-1.10053017971695</v>
      </c>
      <c r="H194" s="24" t="n">
        <f aca="false">G194-F194</f>
        <v>-0.254679179716952</v>
      </c>
      <c r="J194" s="26" t="n">
        <v>75.1673</v>
      </c>
      <c r="K194" s="24" t="n">
        <v>-0.793364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75.1673</v>
      </c>
      <c r="D195" s="24" t="n">
        <v>2.31264</v>
      </c>
      <c r="E195" s="24" t="n">
        <v>0.00149989</v>
      </c>
      <c r="F195" s="25" t="n">
        <v>-0.793364</v>
      </c>
      <c r="G195" s="25" t="n">
        <f aca="false">C195*$B$9+$B$10</f>
        <v>-1.16684925279251</v>
      </c>
      <c r="H195" s="24" t="n">
        <f aca="false">G195-F195</f>
        <v>-0.373485252792512</v>
      </c>
      <c r="J195" s="26" t="n">
        <v>49.8643</v>
      </c>
      <c r="K195" s="24" t="n">
        <v>-0.989083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49.8643</v>
      </c>
      <c r="D196" s="24" t="n">
        <v>2.59592</v>
      </c>
      <c r="E196" s="24" t="n">
        <v>0.00176813</v>
      </c>
      <c r="F196" s="25" t="n">
        <v>-0.989083</v>
      </c>
      <c r="G196" s="25" t="n">
        <f aca="false">C196*$B$9+$B$10</f>
        <v>-1.23399977905057</v>
      </c>
      <c r="H196" s="24" t="n">
        <f aca="false">G196-F196</f>
        <v>-0.244916779050567</v>
      </c>
      <c r="J196" s="26" t="n">
        <v>40.2218</v>
      </c>
      <c r="K196" s="24" t="n">
        <v>-1.1642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40.2218</v>
      </c>
      <c r="D197" s="24" t="n">
        <v>3.33273</v>
      </c>
      <c r="E197" s="24" t="n">
        <v>0.00541603</v>
      </c>
      <c r="F197" s="25" t="n">
        <v>-1.16427</v>
      </c>
      <c r="G197" s="25" t="n">
        <f aca="false">C197*$B$9+$B$10</f>
        <v>-1.25958958853732</v>
      </c>
      <c r="H197" s="24" t="n">
        <f aca="false">G197-F197</f>
        <v>-0.095319588537319</v>
      </c>
      <c r="J197" s="26" t="n">
        <v>29.8998</v>
      </c>
      <c r="K197" s="24" t="n">
        <v>-1.38917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29.8998</v>
      </c>
      <c r="D198" s="24" t="n">
        <v>3.83983</v>
      </c>
      <c r="E198" s="24" t="n">
        <v>0.00240373</v>
      </c>
      <c r="F198" s="25" t="n">
        <v>-1.38917</v>
      </c>
      <c r="G198" s="25" t="n">
        <f aca="false">C198*$B$9+$B$10</f>
        <v>-1.28698269338795</v>
      </c>
      <c r="H198" s="24" t="n">
        <f aca="false">G198-F198</f>
        <v>0.102187306612045</v>
      </c>
      <c r="J198" s="26" t="n">
        <v>20.2758</v>
      </c>
      <c r="K198" s="24" t="n">
        <v>-1.53961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20.2758</v>
      </c>
      <c r="D199" s="24" t="n">
        <v>4.03039</v>
      </c>
      <c r="E199" s="24" t="n">
        <v>0.00425308</v>
      </c>
      <c r="F199" s="25" t="n">
        <v>-1.53961</v>
      </c>
      <c r="G199" s="25" t="n">
        <f aca="false">C199*$B$9+$B$10</f>
        <v>-1.31252340653294</v>
      </c>
      <c r="H199" s="24" t="n">
        <f aca="false">G199-F199</f>
        <v>0.227086593467062</v>
      </c>
      <c r="J199" s="26" t="n">
        <v>10.1761</v>
      </c>
      <c r="K199" s="24" t="n">
        <v>-1.3884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10.1761</v>
      </c>
      <c r="D200" s="24" t="n">
        <v>4.37055</v>
      </c>
      <c r="E200" s="24" t="n">
        <v>0.00122468</v>
      </c>
      <c r="F200" s="25" t="n">
        <v>-1.38845</v>
      </c>
      <c r="G200" s="25" t="n">
        <f aca="false">C200*$B$9+$B$10</f>
        <v>-1.33932655912546</v>
      </c>
      <c r="H200" s="24" t="n">
        <f aca="false">G200-F200</f>
        <v>0.049123440874544</v>
      </c>
      <c r="J200" s="26" t="n">
        <v>5.3946</v>
      </c>
      <c r="K200" s="24" t="n">
        <v>-1.59659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5.3946</v>
      </c>
      <c r="D201" s="24" t="n">
        <v>4.43541</v>
      </c>
      <c r="E201" s="24" t="n">
        <v>0.00267289</v>
      </c>
      <c r="F201" s="25" t="n">
        <v>-1.59659</v>
      </c>
      <c r="G201" s="25" t="n">
        <f aca="false">C201*$B$9+$B$10</f>
        <v>-1.35201597308044</v>
      </c>
      <c r="H201" s="24" t="n">
        <f aca="false">G201-F201</f>
        <v>0.244574026919563</v>
      </c>
      <c r="J201" s="26" t="n">
        <v>2.14556</v>
      </c>
      <c r="K201" s="24" t="n">
        <v>-1.59403</v>
      </c>
    </row>
    <row r="202" customFormat="false" ht="13.5" hidden="false" customHeight="false" outlineLevel="0" collapsed="false">
      <c r="A202" s="23" t="n">
        <v>14</v>
      </c>
      <c r="B202" s="24" t="s">
        <v>79</v>
      </c>
      <c r="C202" s="25" t="n">
        <v>2.14556</v>
      </c>
      <c r="D202" s="24" t="n">
        <v>4.51297</v>
      </c>
      <c r="E202" s="24" t="n">
        <v>0.00177438</v>
      </c>
      <c r="F202" s="25" t="n">
        <v>-1.59403</v>
      </c>
      <c r="G202" s="25" t="n">
        <f aca="false">C202*$B$9+$B$10</f>
        <v>-1.3606384583918</v>
      </c>
      <c r="H202" s="24" t="n">
        <f aca="false">G202-F202</f>
        <v>0.233391541608198</v>
      </c>
      <c r="J202" s="26" t="n">
        <v>188.75</v>
      </c>
      <c r="K202" s="24" t="n">
        <v>-0.915273</v>
      </c>
    </row>
    <row r="203" customFormat="false" ht="13.5" hidden="false" customHeight="false" outlineLevel="0" collapsed="false">
      <c r="A203" s="27" t="n">
        <v>15</v>
      </c>
      <c r="B203" s="24" t="s">
        <v>79</v>
      </c>
      <c r="C203" s="28" t="n">
        <v>188.75</v>
      </c>
      <c r="D203" s="29" t="n">
        <v>2.07773</v>
      </c>
      <c r="E203" s="29" t="n">
        <v>0.000866031</v>
      </c>
      <c r="F203" s="28" t="n">
        <v>-0.915273</v>
      </c>
      <c r="G203" s="28" t="n">
        <f aca="false">C203*$B$9+$B$10</f>
        <v>-0.865417087483626</v>
      </c>
      <c r="H203" s="29" t="n">
        <f aca="false">G203-F203</f>
        <v>0.0498559125163737</v>
      </c>
      <c r="J203" s="26" t="n">
        <v>174.696</v>
      </c>
      <c r="K203" s="24" t="n">
        <v>-0.794694</v>
      </c>
    </row>
    <row r="204" customFormat="false" ht="12.75" hidden="false" customHeight="false" outlineLevel="0" collapsed="false">
      <c r="A204" s="23" t="n">
        <v>15</v>
      </c>
      <c r="B204" s="24" t="s">
        <v>79</v>
      </c>
      <c r="C204" s="25" t="n">
        <v>174.696</v>
      </c>
      <c r="D204" s="24" t="n">
        <v>2.10831</v>
      </c>
      <c r="E204" s="24" t="n">
        <v>0.00214413</v>
      </c>
      <c r="F204" s="25" t="n">
        <v>-0.794694</v>
      </c>
      <c r="G204" s="25" t="n">
        <f aca="false">C204*$B$9+$B$10</f>
        <v>-0.902714384089985</v>
      </c>
      <c r="H204" s="24" t="n">
        <f aca="false">G204-F204</f>
        <v>-0.108020384089985</v>
      </c>
      <c r="J204" s="26" t="n">
        <v>150.187</v>
      </c>
      <c r="K204" s="24" t="n">
        <v>-0.770488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150.187</v>
      </c>
      <c r="D205" s="24" t="n">
        <v>2.19151</v>
      </c>
      <c r="E205" s="24" t="n">
        <v>0.00282285</v>
      </c>
      <c r="F205" s="25" t="n">
        <v>-0.770488</v>
      </c>
      <c r="G205" s="25" t="n">
        <f aca="false">C205*$B$9+$B$10</f>
        <v>-0.967757748436452</v>
      </c>
      <c r="H205" s="24" t="n">
        <f aca="false">G205-F205</f>
        <v>-0.197269748436452</v>
      </c>
      <c r="J205" s="26" t="n">
        <v>125.052</v>
      </c>
      <c r="K205" s="24" t="n">
        <v>-0.832223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125.052</v>
      </c>
      <c r="D206" s="24" t="n">
        <v>2.30578</v>
      </c>
      <c r="E206" s="24" t="n">
        <v>0.000851351</v>
      </c>
      <c r="F206" s="25" t="n">
        <v>-0.832223</v>
      </c>
      <c r="G206" s="25" t="n">
        <f aca="false">C206*$B$9+$B$10</f>
        <v>-1.03446242683412</v>
      </c>
      <c r="H206" s="24" t="n">
        <f aca="false">G206-F206</f>
        <v>-0.202239426834121</v>
      </c>
      <c r="J206" s="26" t="n">
        <v>100.088</v>
      </c>
      <c r="K206" s="24" t="n">
        <v>-0.805207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100.088</v>
      </c>
      <c r="D207" s="24" t="n">
        <v>2.25879</v>
      </c>
      <c r="E207" s="24" t="n">
        <v>0.00225057</v>
      </c>
      <c r="F207" s="25" t="n">
        <v>-0.805207</v>
      </c>
      <c r="G207" s="25" t="n">
        <f aca="false">C207*$B$9+$B$10</f>
        <v>-1.10071329580247</v>
      </c>
      <c r="H207" s="24" t="n">
        <f aca="false">G207-F207</f>
        <v>-0.295506295802467</v>
      </c>
      <c r="J207" s="26" t="n">
        <v>74.9715</v>
      </c>
      <c r="K207" s="24" t="n">
        <v>-0.795744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74.9715</v>
      </c>
      <c r="D208" s="24" t="n">
        <v>2.15326</v>
      </c>
      <c r="E208" s="24" t="n">
        <v>0.0024101</v>
      </c>
      <c r="F208" s="25" t="n">
        <v>-0.795744</v>
      </c>
      <c r="G208" s="25" t="n">
        <f aca="false">C208*$B$9+$B$10</f>
        <v>-1.16736887785837</v>
      </c>
      <c r="H208" s="24" t="n">
        <f aca="false">G208-F208</f>
        <v>-0.371624877858367</v>
      </c>
      <c r="J208" s="26" t="n">
        <v>49.9686</v>
      </c>
      <c r="K208" s="24" t="n">
        <v>-0.940488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49.9686</v>
      </c>
      <c r="D209" s="24" t="n">
        <v>2.59651</v>
      </c>
      <c r="E209" s="24" t="n">
        <v>0.00768996</v>
      </c>
      <c r="F209" s="25" t="n">
        <v>-0.940488</v>
      </c>
      <c r="G209" s="25" t="n">
        <f aca="false">C209*$B$9+$B$10</f>
        <v>-1.23372298183724</v>
      </c>
      <c r="H209" s="24" t="n">
        <f aca="false">G209-F209</f>
        <v>-0.293234981837244</v>
      </c>
      <c r="J209" s="26" t="n">
        <v>39.9753</v>
      </c>
      <c r="K209" s="24" t="n">
        <v>-1.57169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39.9753</v>
      </c>
      <c r="D210" s="24" t="n">
        <v>3.27431</v>
      </c>
      <c r="E210" s="24" t="n">
        <v>0.029715</v>
      </c>
      <c r="F210" s="25" t="n">
        <v>-1.57169</v>
      </c>
      <c r="G210" s="25" t="n">
        <f aca="false">C210*$B$9+$B$10</f>
        <v>-1.26024376411818</v>
      </c>
      <c r="H210" s="24" t="n">
        <f aca="false">G210-F210</f>
        <v>0.311446235881817</v>
      </c>
      <c r="J210" s="26" t="n">
        <v>30.2688</v>
      </c>
      <c r="K210" s="24" t="n">
        <v>-1.44079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30.2688</v>
      </c>
      <c r="D211" s="24" t="n">
        <v>3.75422</v>
      </c>
      <c r="E211" s="24" t="n">
        <v>0.0054148</v>
      </c>
      <c r="F211" s="25" t="n">
        <v>-1.44079</v>
      </c>
      <c r="G211" s="25" t="n">
        <f aca="false">C211*$B$9+$B$10</f>
        <v>-1.28600342040889</v>
      </c>
      <c r="H211" s="24" t="n">
        <f aca="false">G211-F211</f>
        <v>0.154786579591108</v>
      </c>
      <c r="J211" s="26" t="n">
        <v>20.1448</v>
      </c>
      <c r="K211" s="24" t="n">
        <v>-1.44529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20.1448</v>
      </c>
      <c r="D212" s="24" t="n">
        <v>3.83271</v>
      </c>
      <c r="E212" s="24" t="n">
        <v>0.00445055</v>
      </c>
      <c r="F212" s="25" t="n">
        <v>-1.44529</v>
      </c>
      <c r="G212" s="25" t="n">
        <f aca="false">C212*$B$9+$B$10</f>
        <v>-1.31287106170979</v>
      </c>
      <c r="H212" s="24" t="n">
        <f aca="false">G212-F212</f>
        <v>0.132418938290213</v>
      </c>
      <c r="J212" s="26" t="n">
        <v>10.0866</v>
      </c>
      <c r="K212" s="24" t="n">
        <v>-1.5984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10.0866</v>
      </c>
      <c r="D213" s="24" t="n">
        <v>4.2636</v>
      </c>
      <c r="E213" s="24" t="n">
        <v>0.00697564</v>
      </c>
      <c r="F213" s="25" t="n">
        <v>-1.5984</v>
      </c>
      <c r="G213" s="25" t="n">
        <f aca="false">C213*$B$9+$B$10</f>
        <v>-1.33956407926536</v>
      </c>
      <c r="H213" s="24" t="n">
        <f aca="false">G213-F213</f>
        <v>0.258835920734636</v>
      </c>
      <c r="J213" s="26" t="n">
        <v>5.18611</v>
      </c>
      <c r="K213" s="24" t="n">
        <v>-1.58789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.18611</v>
      </c>
      <c r="D214" s="24" t="n">
        <v>4.33911</v>
      </c>
      <c r="E214" s="24" t="n">
        <v>0.00379434</v>
      </c>
      <c r="F214" s="25" t="n">
        <v>-1.58789</v>
      </c>
      <c r="G214" s="25" t="n">
        <f aca="false">C214*$B$9+$B$10</f>
        <v>-1.35256927558289</v>
      </c>
      <c r="H214" s="24" t="n">
        <f aca="false">G214-F214</f>
        <v>0.235320724417111</v>
      </c>
      <c r="J214" s="26" t="n">
        <v>1.92745</v>
      </c>
      <c r="K214" s="24" t="n">
        <v>-1.6261</v>
      </c>
    </row>
    <row r="215" customFormat="false" ht="13.5" hidden="false" customHeight="false" outlineLevel="0" collapsed="false">
      <c r="A215" s="23" t="n">
        <v>15</v>
      </c>
      <c r="B215" s="24" t="s">
        <v>79</v>
      </c>
      <c r="C215" s="25" t="n">
        <v>1.92745</v>
      </c>
      <c r="D215" s="24" t="n">
        <v>4.4039</v>
      </c>
      <c r="E215" s="24" t="n">
        <v>0.00426307</v>
      </c>
      <c r="F215" s="25" t="n">
        <v>-1.6261</v>
      </c>
      <c r="G215" s="25" t="n">
        <f aca="false">C215*$B$9+$B$10</f>
        <v>-1.36121729099197</v>
      </c>
      <c r="H215" s="24" t="n">
        <f aca="false">G215-F215</f>
        <v>0.264882709008026</v>
      </c>
      <c r="J215" s="26" t="n">
        <v>165.084</v>
      </c>
      <c r="K215" s="24" t="n">
        <v>-0.841454</v>
      </c>
    </row>
    <row r="216" customFormat="false" ht="13.5" hidden="false" customHeight="false" outlineLevel="0" collapsed="false">
      <c r="A216" s="27" t="n">
        <v>16</v>
      </c>
      <c r="B216" s="24" t="s">
        <v>79</v>
      </c>
      <c r="C216" s="28" t="n">
        <v>165.084</v>
      </c>
      <c r="D216" s="29" t="n">
        <v>1.84755</v>
      </c>
      <c r="E216" s="29" t="n">
        <v>0.0011619</v>
      </c>
      <c r="F216" s="28" t="n">
        <v>-0.841454</v>
      </c>
      <c r="G216" s="28" t="n">
        <f aca="false">C216*$B$9+$B$10</f>
        <v>-0.928223250959227</v>
      </c>
      <c r="H216" s="29" t="n">
        <f aca="false">G216-F216</f>
        <v>-0.0867692509592267</v>
      </c>
      <c r="J216" s="26" t="n">
        <v>150.005</v>
      </c>
      <c r="K216" s="24" t="n">
        <v>-0.728951</v>
      </c>
    </row>
    <row r="217" customFormat="false" ht="12.75" hidden="false" customHeight="false" outlineLevel="0" collapsed="false">
      <c r="A217" s="23" t="n">
        <v>16</v>
      </c>
      <c r="B217" s="24" t="s">
        <v>79</v>
      </c>
      <c r="C217" s="25" t="n">
        <v>150.005</v>
      </c>
      <c r="D217" s="24" t="n">
        <v>1.87205</v>
      </c>
      <c r="E217" s="24" t="n">
        <v>0.00849789</v>
      </c>
      <c r="F217" s="25" t="n">
        <v>-0.728951</v>
      </c>
      <c r="G217" s="25" t="n">
        <f aca="false">C217*$B$9+$B$10</f>
        <v>-0.968240750285204</v>
      </c>
      <c r="H217" s="24" t="n">
        <f aca="false">G217-F217</f>
        <v>-0.239289750285204</v>
      </c>
      <c r="J217" s="26" t="n">
        <v>124.87</v>
      </c>
      <c r="K217" s="24" t="n">
        <v>-0.748984</v>
      </c>
    </row>
    <row r="218" customFormat="false" ht="12.75" hidden="false" customHeight="false" outlineLevel="0" collapsed="false">
      <c r="A218" s="23" t="n">
        <v>16</v>
      </c>
      <c r="B218" s="24" t="s">
        <v>79</v>
      </c>
      <c r="C218" s="25" t="n">
        <v>124.87</v>
      </c>
      <c r="D218" s="24" t="n">
        <v>1.97702</v>
      </c>
      <c r="E218" s="24" t="n">
        <v>0.00149435</v>
      </c>
      <c r="F218" s="25" t="n">
        <v>-0.748984</v>
      </c>
      <c r="G218" s="25" t="n">
        <f aca="false">C218*$B$9+$B$10</f>
        <v>-1.03494542868287</v>
      </c>
      <c r="H218" s="24" t="n">
        <f aca="false">G218-F218</f>
        <v>-0.285961428682873</v>
      </c>
      <c r="J218" s="26" t="n">
        <v>100.004</v>
      </c>
      <c r="K218" s="24" t="n">
        <v>-0.756463</v>
      </c>
    </row>
    <row r="219" customFormat="false" ht="12.75" hidden="false" customHeight="false" outlineLevel="0" collapsed="false">
      <c r="A219" s="23" t="n">
        <v>16</v>
      </c>
      <c r="B219" s="24" t="s">
        <v>79</v>
      </c>
      <c r="C219" s="25" t="n">
        <v>100.004</v>
      </c>
      <c r="D219" s="24" t="n">
        <v>1.96854</v>
      </c>
      <c r="E219" s="24" t="n">
        <v>0.00790574</v>
      </c>
      <c r="F219" s="25" t="n">
        <v>-0.756463</v>
      </c>
      <c r="G219" s="25" t="n">
        <f aca="false">C219*$B$9+$B$10</f>
        <v>-1.10093621973266</v>
      </c>
      <c r="H219" s="24" t="n">
        <f aca="false">G219-F219</f>
        <v>-0.34447321973266</v>
      </c>
      <c r="J219" s="26" t="n">
        <v>74.8941</v>
      </c>
      <c r="K219" s="24" t="n">
        <v>-0.975438</v>
      </c>
    </row>
    <row r="220" customFormat="false" ht="12.75" hidden="false" customHeight="false" outlineLevel="0" collapsed="false">
      <c r="A220" s="23" t="n">
        <v>16</v>
      </c>
      <c r="B220" s="24" t="s">
        <v>79</v>
      </c>
      <c r="C220" s="25" t="n">
        <v>74.8941</v>
      </c>
      <c r="D220" s="24" t="n">
        <v>2.05256</v>
      </c>
      <c r="E220" s="24" t="n">
        <v>0.00215982</v>
      </c>
      <c r="F220" s="25" t="n">
        <v>-0.975438</v>
      </c>
      <c r="G220" s="25" t="n">
        <f aca="false">C220*$B$9+$B$10</f>
        <v>-1.1675742863369</v>
      </c>
      <c r="H220" s="24" t="n">
        <f aca="false">G220-F220</f>
        <v>-0.192136286336902</v>
      </c>
      <c r="J220" s="26" t="n">
        <v>50.3432</v>
      </c>
      <c r="K220" s="24" t="n">
        <v>-0.975132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50.3432</v>
      </c>
      <c r="D221" s="24" t="n">
        <v>2.49287</v>
      </c>
      <c r="E221" s="24" t="n">
        <v>0.0081024</v>
      </c>
      <c r="F221" s="25" t="n">
        <v>-0.975132</v>
      </c>
      <c r="G221" s="25" t="n">
        <f aca="false">C221*$B$9+$B$10</f>
        <v>-1.23272884726283</v>
      </c>
      <c r="H221" s="24" t="n">
        <f aca="false">G221-F221</f>
        <v>-0.257596847262835</v>
      </c>
      <c r="J221" s="26" t="n">
        <v>40.1958</v>
      </c>
      <c r="K221" s="24" t="n">
        <v>-1.36807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40.1958</v>
      </c>
      <c r="D222" s="24" t="n">
        <v>2.97793</v>
      </c>
      <c r="E222" s="24" t="n">
        <v>0.101333</v>
      </c>
      <c r="F222" s="25" t="n">
        <v>-1.36807</v>
      </c>
      <c r="G222" s="25" t="n">
        <f aca="false">C222*$B$9+$B$10</f>
        <v>-1.25965858880143</v>
      </c>
      <c r="H222" s="24" t="n">
        <f aca="false">G222-F222</f>
        <v>0.108411411198574</v>
      </c>
      <c r="J222" s="26" t="n">
        <v>30.075</v>
      </c>
      <c r="K222" s="24" t="n">
        <v>-1.55121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30.075</v>
      </c>
      <c r="D223" s="24" t="n">
        <v>3.73479</v>
      </c>
      <c r="E223" s="24" t="n">
        <v>0.0668066</v>
      </c>
      <c r="F223" s="25" t="n">
        <v>-1.55121</v>
      </c>
      <c r="G223" s="25" t="n">
        <f aca="false">C223*$B$9+$B$10</f>
        <v>-1.28651773776212</v>
      </c>
      <c r="H223" s="24" t="n">
        <f aca="false">G223-F223</f>
        <v>0.264692262237877</v>
      </c>
      <c r="J223" s="26" t="n">
        <v>20.0364</v>
      </c>
      <c r="K223" s="24" t="n">
        <v>-1.77867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20.0364</v>
      </c>
      <c r="D224" s="24" t="n">
        <v>4.30033</v>
      </c>
      <c r="E224" s="24" t="n">
        <v>0.0336344</v>
      </c>
      <c r="F224" s="25" t="n">
        <v>-1.77867</v>
      </c>
      <c r="G224" s="25" t="n">
        <f aca="false">C224*$B$9+$B$10</f>
        <v>-1.31315873973399</v>
      </c>
      <c r="H224" s="24" t="n">
        <f aca="false">G224-F224</f>
        <v>0.465511260266011</v>
      </c>
      <c r="J224" s="26" t="n">
        <v>10.1725</v>
      </c>
      <c r="K224" s="24" t="n">
        <v>-1.72199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.1725</v>
      </c>
      <c r="D225" s="24" t="n">
        <v>4.44501</v>
      </c>
      <c r="E225" s="24" t="n">
        <v>0.00270955</v>
      </c>
      <c r="F225" s="25" t="n">
        <v>-1.72199</v>
      </c>
      <c r="G225" s="25" t="n">
        <f aca="false">C225*$B$9+$B$10</f>
        <v>-1.33933611300818</v>
      </c>
      <c r="H225" s="24" t="n">
        <f aca="false">G225-F225</f>
        <v>0.382653886991821</v>
      </c>
      <c r="J225" s="26" t="n">
        <v>4.93163</v>
      </c>
      <c r="K225" s="24" t="n">
        <v>-1.6707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4.93163</v>
      </c>
      <c r="D226" s="24" t="n">
        <v>4.4583</v>
      </c>
      <c r="E226" s="24" t="n">
        <v>0.00500775</v>
      </c>
      <c r="F226" s="25" t="n">
        <v>-1.6707</v>
      </c>
      <c r="G226" s="25" t="n">
        <f aca="false">C226*$B$9+$B$10</f>
        <v>-1.35324462893712</v>
      </c>
      <c r="H226" s="24" t="n">
        <f aca="false">G226-F226</f>
        <v>0.317455371062878</v>
      </c>
      <c r="J226" s="26" t="n">
        <v>1.68602</v>
      </c>
      <c r="K226" s="24" t="n">
        <v>-1.62931</v>
      </c>
    </row>
    <row r="227" customFormat="false" ht="13.5" hidden="false" customHeight="false" outlineLevel="0" collapsed="false">
      <c r="A227" s="23" t="n">
        <v>16</v>
      </c>
      <c r="B227" s="24" t="s">
        <v>79</v>
      </c>
      <c r="C227" s="25" t="n">
        <v>1.68602</v>
      </c>
      <c r="D227" s="24" t="n">
        <v>4.47069</v>
      </c>
      <c r="E227" s="24" t="n">
        <v>0.00185316</v>
      </c>
      <c r="F227" s="25" t="n">
        <v>-1.62931</v>
      </c>
      <c r="G227" s="25" t="n">
        <f aca="false">C227*$B$9+$B$10</f>
        <v>-1.36185801152134</v>
      </c>
      <c r="H227" s="24" t="n">
        <f aca="false">G227-F227</f>
        <v>0.267451988478663</v>
      </c>
      <c r="J227" s="26" t="n">
        <v>350.547</v>
      </c>
      <c r="K227" s="24" t="n">
        <v>-0.786299</v>
      </c>
    </row>
    <row r="228" customFormat="false" ht="13.5" hidden="false" customHeight="false" outlineLevel="0" collapsed="false">
      <c r="A228" s="27" t="n">
        <v>17</v>
      </c>
      <c r="B228" s="24" t="s">
        <v>79</v>
      </c>
      <c r="C228" s="28" t="n">
        <v>350.547</v>
      </c>
      <c r="D228" s="29" t="n">
        <v>1.8207</v>
      </c>
      <c r="E228" s="29" t="n">
        <v>0.00127238</v>
      </c>
      <c r="F228" s="28" t="n">
        <v>-0.786299</v>
      </c>
      <c r="G228" s="28" t="n">
        <f aca="false">C228*$B$9+$B$10</f>
        <v>-0.436031097799618</v>
      </c>
      <c r="H228" s="29" t="n">
        <f aca="false">G228-F228</f>
        <v>0.350267902200382</v>
      </c>
      <c r="J228" s="26" t="n">
        <v>350.547</v>
      </c>
      <c r="K228" s="24" t="n">
        <v>-0.781299</v>
      </c>
    </row>
    <row r="229" customFormat="false" ht="12.75" hidden="false" customHeight="false" outlineLevel="0" collapsed="false">
      <c r="A229" s="23" t="n">
        <v>17</v>
      </c>
      <c r="B229" s="24" t="s">
        <v>79</v>
      </c>
      <c r="C229" s="25" t="n">
        <v>350.547</v>
      </c>
      <c r="D229" s="24" t="n">
        <v>1.8207</v>
      </c>
      <c r="E229" s="24" t="n">
        <v>0.00127238</v>
      </c>
      <c r="F229" s="25" t="n">
        <v>-0.781299</v>
      </c>
      <c r="G229" s="25" t="n">
        <f aca="false">C229*$B$9+$B$10</f>
        <v>-0.436031097799618</v>
      </c>
      <c r="H229" s="24" t="n">
        <f aca="false">G229-F229</f>
        <v>0.345267902200382</v>
      </c>
      <c r="J229" s="26" t="n">
        <v>300.413</v>
      </c>
      <c r="K229" s="24" t="n">
        <v>-0.615231</v>
      </c>
    </row>
    <row r="230" customFormat="false" ht="12.75" hidden="false" customHeight="false" outlineLevel="0" collapsed="false">
      <c r="A230" s="23" t="n">
        <v>17</v>
      </c>
      <c r="B230" s="24" t="s">
        <v>79</v>
      </c>
      <c r="C230" s="25" t="n">
        <v>300.413</v>
      </c>
      <c r="D230" s="24" t="n">
        <v>1.91577</v>
      </c>
      <c r="E230" s="24" t="n">
        <v>0.000937747</v>
      </c>
      <c r="F230" s="25" t="n">
        <v>-0.615231</v>
      </c>
      <c r="G230" s="25" t="n">
        <f aca="false">C230*$B$9+$B$10</f>
        <v>-0.569079530136547</v>
      </c>
      <c r="H230" s="24" t="n">
        <f aca="false">G230-F230</f>
        <v>0.0461514698634531</v>
      </c>
      <c r="J230" s="26" t="n">
        <v>249.829</v>
      </c>
      <c r="K230" s="24" t="n">
        <v>-0.725182</v>
      </c>
    </row>
    <row r="231" customFormat="false" ht="12.75" hidden="false" customHeight="false" outlineLevel="0" collapsed="false">
      <c r="A231" s="23" t="n">
        <v>17</v>
      </c>
      <c r="B231" s="24" t="s">
        <v>79</v>
      </c>
      <c r="C231" s="25" t="n">
        <v>249.829</v>
      </c>
      <c r="D231" s="24" t="n">
        <v>1.97582</v>
      </c>
      <c r="E231" s="24" t="n">
        <v>0.000991613</v>
      </c>
      <c r="F231" s="25" t="n">
        <v>-0.725182</v>
      </c>
      <c r="G231" s="25" t="n">
        <f aca="false">C231*$B$9+$B$10</f>
        <v>-0.703322197813796</v>
      </c>
      <c r="H231" s="24" t="n">
        <f aca="false">G231-F231</f>
        <v>0.021859802186204</v>
      </c>
      <c r="J231" s="26" t="n">
        <v>200.363</v>
      </c>
      <c r="K231" s="24" t="n">
        <v>-1.0292</v>
      </c>
    </row>
    <row r="232" customFormat="false" ht="12.75" hidden="false" customHeight="false" outlineLevel="0" collapsed="false">
      <c r="A232" s="23" t="n">
        <v>17</v>
      </c>
      <c r="B232" s="24" t="s">
        <v>79</v>
      </c>
      <c r="C232" s="25" t="n">
        <v>200.363</v>
      </c>
      <c r="D232" s="24" t="n">
        <v>2.0128</v>
      </c>
      <c r="E232" s="24" t="n">
        <v>0.000927547</v>
      </c>
      <c r="F232" s="25" t="n">
        <v>-1.0292</v>
      </c>
      <c r="G232" s="25" t="n">
        <f aca="false">C232*$B$9+$B$10</f>
        <v>-0.834597854134427</v>
      </c>
      <c r="H232" s="24" t="n">
        <f aca="false">G232-F232</f>
        <v>0.194602145865573</v>
      </c>
      <c r="J232" s="26" t="n">
        <v>175.126</v>
      </c>
      <c r="K232" s="24" t="n">
        <v>-0.775198</v>
      </c>
    </row>
    <row r="233" customFormat="false" ht="12.75" hidden="false" customHeight="false" outlineLevel="0" collapsed="false">
      <c r="A233" s="23" t="n">
        <v>17</v>
      </c>
      <c r="B233" s="24" t="s">
        <v>79</v>
      </c>
      <c r="C233" s="25" t="n">
        <v>175.126</v>
      </c>
      <c r="D233" s="24" t="n">
        <v>2.1298</v>
      </c>
      <c r="E233" s="24" t="n">
        <v>0.000748558</v>
      </c>
      <c r="F233" s="25" t="n">
        <v>-0.775198</v>
      </c>
      <c r="G233" s="25" t="n">
        <f aca="false">C233*$B$9+$B$10</f>
        <v>-0.901573225875901</v>
      </c>
      <c r="H233" s="24" t="n">
        <f aca="false">G233-F233</f>
        <v>-0.126375225875901</v>
      </c>
      <c r="J233" s="26" t="n">
        <v>149.927</v>
      </c>
      <c r="K233" s="24" t="n">
        <v>-0.964174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49.927</v>
      </c>
      <c r="D234" s="24" t="n">
        <v>2.12183</v>
      </c>
      <c r="E234" s="24" t="n">
        <v>0.000703303</v>
      </c>
      <c r="F234" s="25" t="n">
        <v>-0.964174</v>
      </c>
      <c r="G234" s="25" t="n">
        <f aca="false">C234*$B$9+$B$10</f>
        <v>-0.968447751077527</v>
      </c>
      <c r="H234" s="24" t="n">
        <f aca="false">G234-F234</f>
        <v>-0.00427375107752648</v>
      </c>
      <c r="J234" s="26" t="n">
        <v>124.734</v>
      </c>
      <c r="K234" s="24" t="n">
        <v>-0.900025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734</v>
      </c>
      <c r="D235" s="24" t="n">
        <v>2.18598</v>
      </c>
      <c r="E235" s="24" t="n">
        <v>0.000611851</v>
      </c>
      <c r="F235" s="25" t="n">
        <v>-0.900025</v>
      </c>
      <c r="G235" s="25" t="n">
        <f aca="false">C235*$B$9+$B$10</f>
        <v>-1.03530635314128</v>
      </c>
      <c r="H235" s="24" t="n">
        <f aca="false">G235-F235</f>
        <v>-0.135281353141281</v>
      </c>
      <c r="J235" s="26" t="n">
        <v>99.8058</v>
      </c>
      <c r="K235" s="24" t="n">
        <v>-0.708157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99.8058</v>
      </c>
      <c r="D236" s="24" t="n">
        <v>1.93684</v>
      </c>
      <c r="E236" s="24" t="n">
        <v>0.00186643</v>
      </c>
      <c r="F236" s="25" t="n">
        <v>-0.708157</v>
      </c>
      <c r="G236" s="25" t="n">
        <f aca="false">C236*$B$9+$B$10</f>
        <v>-1.10146221405366</v>
      </c>
      <c r="H236" s="24" t="n">
        <f aca="false">G236-F236</f>
        <v>-0.393305214053664</v>
      </c>
      <c r="J236" s="26" t="n">
        <v>74.8425</v>
      </c>
      <c r="K236" s="24" t="n">
        <v>-0.756364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4.8425</v>
      </c>
      <c r="D237" s="24" t="n">
        <v>2.28164</v>
      </c>
      <c r="E237" s="24" t="n">
        <v>0.00150001</v>
      </c>
      <c r="F237" s="25" t="n">
        <v>-0.756364</v>
      </c>
      <c r="G237" s="25" t="n">
        <f aca="false">C237*$B$9+$B$10</f>
        <v>-1.16771122532259</v>
      </c>
      <c r="H237" s="24" t="n">
        <f aca="false">G237-F237</f>
        <v>-0.411347225322592</v>
      </c>
      <c r="J237" s="26" t="n">
        <v>50.1359</v>
      </c>
      <c r="K237" s="24" t="n">
        <v>-1.73334</v>
      </c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1359</v>
      </c>
      <c r="D238" s="24" t="n">
        <v>4.15366</v>
      </c>
      <c r="E238" s="24" t="n">
        <v>0.00946087</v>
      </c>
      <c r="F238" s="25" t="n">
        <v>-1.73334</v>
      </c>
      <c r="G238" s="25" t="n">
        <f aca="false">C238*$B$9+$B$10</f>
        <v>-1.23327899167628</v>
      </c>
      <c r="H238" s="24" t="n">
        <f aca="false">G238-F238</f>
        <v>0.500061008323725</v>
      </c>
      <c r="J238" s="26" t="n">
        <v>40.3131</v>
      </c>
      <c r="K238" s="24" t="n">
        <v>-1.63384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31</v>
      </c>
      <c r="D239" s="24" t="n">
        <v>4.34716</v>
      </c>
      <c r="E239" s="24" t="n">
        <v>0.00373498</v>
      </c>
      <c r="F239" s="25" t="n">
        <v>-1.63384</v>
      </c>
      <c r="G239" s="25" t="n">
        <f aca="false">C239*$B$9+$B$10</f>
        <v>-1.25934729145605</v>
      </c>
      <c r="H239" s="24" t="n">
        <f aca="false">G239-F239</f>
        <v>0.37449270854395</v>
      </c>
      <c r="J239" s="26" t="n">
        <v>20.1101</v>
      </c>
      <c r="K239" s="24" t="n">
        <v>-1.70202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30.2081</v>
      </c>
      <c r="D240" s="24" t="n">
        <v>4.4076</v>
      </c>
      <c r="E240" s="24" t="n">
        <v>0.00174444</v>
      </c>
      <c r="F240" s="25" t="n">
        <v>-4.4854</v>
      </c>
      <c r="G240" s="25" t="n">
        <f aca="false">C240*$B$9+$B$10</f>
        <v>-1.28616450948702</v>
      </c>
      <c r="H240" s="24" t="n">
        <f aca="false">G240-F240</f>
        <v>3.19923549051298</v>
      </c>
      <c r="J240" s="26" t="n">
        <v>10.319</v>
      </c>
      <c r="K240" s="24" t="n">
        <v>-1.32126</v>
      </c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20.1101</v>
      </c>
      <c r="D241" s="24" t="n">
        <v>4.39698</v>
      </c>
      <c r="E241" s="24" t="n">
        <v>0.0017841</v>
      </c>
      <c r="F241" s="25" t="n">
        <v>-1.70202</v>
      </c>
      <c r="G241" s="25" t="n">
        <f aca="false">C241*$B$9+$B$10</f>
        <v>-1.31296315052381</v>
      </c>
      <c r="H241" s="24" t="n">
        <f aca="false">G241-F241</f>
        <v>0.389056849476193</v>
      </c>
      <c r="J241" s="26" t="n">
        <v>5.1317</v>
      </c>
      <c r="K241" s="24" t="n">
        <v>-1.70934</v>
      </c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10.319</v>
      </c>
      <c r="D242" s="24" t="n">
        <v>4.67574</v>
      </c>
      <c r="E242" s="24" t="n">
        <v>0.00178195</v>
      </c>
      <c r="F242" s="25" t="n">
        <v>-1.32126</v>
      </c>
      <c r="G242" s="25" t="n">
        <f aca="false">C242*$B$9+$B$10</f>
        <v>-1.3389473230585</v>
      </c>
      <c r="H242" s="24" t="n">
        <f aca="false">G242-F242</f>
        <v>-0.0176873230584962</v>
      </c>
      <c r="J242" s="26" t="n">
        <v>2.21041</v>
      </c>
      <c r="K242" s="24" t="n">
        <v>-1.76198</v>
      </c>
    </row>
    <row r="243" customFormat="false" ht="12.75" hidden="false" customHeight="false" outlineLevel="0" collapsed="false">
      <c r="A243" s="23" t="n">
        <v>17</v>
      </c>
      <c r="B243" s="24" t="s">
        <v>79</v>
      </c>
      <c r="C243" s="25" t="n">
        <v>5.1317</v>
      </c>
      <c r="D243" s="24" t="n">
        <v>4.71566</v>
      </c>
      <c r="E243" s="24" t="n">
        <v>0.00565023</v>
      </c>
      <c r="F243" s="25" t="n">
        <v>-1.70934</v>
      </c>
      <c r="G243" s="25" t="n">
        <f aca="false">C243*$B$9+$B$10</f>
        <v>-1.35271367190482</v>
      </c>
      <c r="H243" s="24" t="n">
        <f aca="false">G243-F243</f>
        <v>0.356626328095185</v>
      </c>
      <c r="J243" s="26" t="n">
        <v>312.193</v>
      </c>
      <c r="K243" s="24" t="n">
        <v>-0.742223</v>
      </c>
    </row>
    <row r="244" customFormat="false" ht="13.5" hidden="false" customHeight="false" outlineLevel="0" collapsed="false">
      <c r="A244" s="23" t="n">
        <v>17</v>
      </c>
      <c r="B244" s="24" t="s">
        <v>79</v>
      </c>
      <c r="C244" s="25" t="n">
        <v>2.21041</v>
      </c>
      <c r="D244" s="24" t="n">
        <v>4.77002</v>
      </c>
      <c r="E244" s="24" t="n">
        <v>0.00196831</v>
      </c>
      <c r="F244" s="25" t="n">
        <v>-1.76198</v>
      </c>
      <c r="G244" s="25" t="n">
        <f aca="false">C244*$B$9+$B$10</f>
        <v>-1.36046635580998</v>
      </c>
      <c r="H244" s="24" t="n">
        <f aca="false">G244-F244</f>
        <v>0.40151364419002</v>
      </c>
      <c r="J244" s="26" t="n">
        <v>300.322</v>
      </c>
      <c r="K244" s="24" t="n">
        <v>-0.72805</v>
      </c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12.193</v>
      </c>
      <c r="D245" s="29" t="n">
        <v>1.87278</v>
      </c>
      <c r="E245" s="29" t="n">
        <v>0.00215056</v>
      </c>
      <c r="F245" s="28" t="n">
        <v>-0.742223</v>
      </c>
      <c r="G245" s="28" t="n">
        <f aca="false">C245*$B$9+$B$10</f>
        <v>-0.537817102783273</v>
      </c>
      <c r="H245" s="29" t="n">
        <f aca="false">G245-F245</f>
        <v>0.204405897216727</v>
      </c>
      <c r="J245" s="26" t="n">
        <v>250.544</v>
      </c>
      <c r="K245" s="24" t="n">
        <v>-0.745149</v>
      </c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22</v>
      </c>
      <c r="D246" s="24" t="n">
        <v>1.87295</v>
      </c>
      <c r="E246" s="24" t="n">
        <v>0.00124402</v>
      </c>
      <c r="F246" s="25" t="n">
        <v>-0.72805</v>
      </c>
      <c r="G246" s="25" t="n">
        <f aca="false">C246*$B$9+$B$10</f>
        <v>-0.569321031060923</v>
      </c>
      <c r="H246" s="24" t="n">
        <f aca="false">G246-F246</f>
        <v>0.158728968939077</v>
      </c>
      <c r="J246" s="26" t="n">
        <v>200.207</v>
      </c>
      <c r="K246" s="24" t="n">
        <v>-0.81876</v>
      </c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544</v>
      </c>
      <c r="D247" s="24" t="n">
        <v>1.90485</v>
      </c>
      <c r="E247" s="24" t="n">
        <v>0.00190025</v>
      </c>
      <c r="F247" s="25" t="n">
        <v>-0.745149</v>
      </c>
      <c r="G247" s="25" t="n">
        <f aca="false">C247*$B$9+$B$10</f>
        <v>-0.701424690550843</v>
      </c>
      <c r="H247" s="24" t="n">
        <f aca="false">G247-F247</f>
        <v>0.0437243094491574</v>
      </c>
      <c r="J247" s="26" t="n">
        <v>175.174</v>
      </c>
      <c r="K247" s="24" t="n">
        <v>-0.826174</v>
      </c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07</v>
      </c>
      <c r="D248" s="24" t="n">
        <v>1.94624</v>
      </c>
      <c r="E248" s="24" t="n">
        <v>0.00104901</v>
      </c>
      <c r="F248" s="25" t="n">
        <v>-0.81876</v>
      </c>
      <c r="G248" s="25" t="n">
        <f aca="false">C248*$B$9+$B$10</f>
        <v>-0.835011855719071</v>
      </c>
      <c r="H248" s="24" t="n">
        <f aca="false">G248-F248</f>
        <v>-0.0162518557190714</v>
      </c>
      <c r="J248" s="26" t="n">
        <v>150.243</v>
      </c>
      <c r="K248" s="24" t="n">
        <v>-0.722612</v>
      </c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5.174</v>
      </c>
      <c r="D249" s="24" t="n">
        <v>1.86983</v>
      </c>
      <c r="E249" s="24" t="n">
        <v>0.0017449</v>
      </c>
      <c r="F249" s="25" t="n">
        <v>-0.826174</v>
      </c>
      <c r="G249" s="25" t="n">
        <f aca="false">C249*$B$9+$B$10</f>
        <v>-0.901445840772934</v>
      </c>
      <c r="H249" s="24" t="n">
        <f aca="false">G249-F249</f>
        <v>-0.0752718407729338</v>
      </c>
      <c r="J249" s="26" t="n">
        <v>124.303</v>
      </c>
      <c r="K249" s="24" t="n">
        <v>-0.671669</v>
      </c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243</v>
      </c>
      <c r="D250" s="24" t="n">
        <v>1.87039</v>
      </c>
      <c r="E250" s="24" t="n">
        <v>0.00187248</v>
      </c>
      <c r="F250" s="25" t="n">
        <v>-0.722612</v>
      </c>
      <c r="G250" s="25" t="n">
        <f aca="false">C250*$B$9+$B$10</f>
        <v>-0.96760913248299</v>
      </c>
      <c r="H250" s="24" t="n">
        <f aca="false">G250-F250</f>
        <v>-0.24499713248299</v>
      </c>
      <c r="J250" s="26" t="n">
        <v>99.7041</v>
      </c>
      <c r="K250" s="24" t="n">
        <v>-1.1105</v>
      </c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303</v>
      </c>
      <c r="D251" s="24" t="n">
        <v>1.85733</v>
      </c>
      <c r="E251" s="24" t="n">
        <v>0.00110594</v>
      </c>
      <c r="F251" s="25" t="n">
        <v>-0.671669</v>
      </c>
      <c r="G251" s="25" t="n">
        <f aca="false">C251*$B$9+$B$10</f>
        <v>-1.03645016521168</v>
      </c>
      <c r="H251" s="24" t="n">
        <f aca="false">G251-F251</f>
        <v>-0.364781165211676</v>
      </c>
      <c r="J251" s="26" t="n">
        <v>74.792</v>
      </c>
      <c r="K251" s="24" t="n">
        <v>-1.1766</v>
      </c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7041</v>
      </c>
      <c r="D252" s="24" t="n">
        <v>1.9255</v>
      </c>
      <c r="E252" s="24" t="n">
        <v>0.00313879</v>
      </c>
      <c r="F252" s="25" t="n">
        <v>-1.1105</v>
      </c>
      <c r="G252" s="25" t="n">
        <f aca="false">C252*$B$9+$B$10</f>
        <v>-1.10173211124058</v>
      </c>
      <c r="H252" s="24" t="n">
        <f aca="false">G252-F252</f>
        <v>0.0087678887594238</v>
      </c>
      <c r="J252" s="26" t="n">
        <v>50.1137</v>
      </c>
      <c r="K252" s="24" t="n">
        <v>-1.40464</v>
      </c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792</v>
      </c>
      <c r="D253" s="24" t="n">
        <v>2.6254</v>
      </c>
      <c r="E253" s="24" t="n">
        <v>0.034142</v>
      </c>
      <c r="F253" s="25" t="n">
        <v>-1.1766</v>
      </c>
      <c r="G253" s="25" t="n">
        <f aca="false">C253*$B$9+$B$10</f>
        <v>-1.16784524506634</v>
      </c>
      <c r="H253" s="24" t="n">
        <f aca="false">G253-F253</f>
        <v>0.00875475493366085</v>
      </c>
      <c r="J253" s="26" t="n">
        <v>39.9031</v>
      </c>
      <c r="K253" s="24" t="n">
        <v>-1.49806</v>
      </c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50.1137</v>
      </c>
      <c r="D254" s="24" t="n">
        <v>3.23836</v>
      </c>
      <c r="E254" s="24" t="n">
        <v>0.0325679</v>
      </c>
      <c r="F254" s="25" t="n">
        <v>-1.40464</v>
      </c>
      <c r="G254" s="25" t="n">
        <f aca="false">C254*$B$9+$B$10</f>
        <v>-1.2333379072864</v>
      </c>
      <c r="H254" s="24" t="n">
        <f aca="false">G254-F254</f>
        <v>0.171302092713602</v>
      </c>
      <c r="J254" s="26" t="n">
        <v>30.4567</v>
      </c>
      <c r="K254" s="24" t="n">
        <v>-1.52356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9031</v>
      </c>
      <c r="D255" s="24" t="n">
        <v>3.53094</v>
      </c>
      <c r="E255" s="24" t="n">
        <v>0.0126881</v>
      </c>
      <c r="F255" s="25" t="n">
        <v>-1.49806</v>
      </c>
      <c r="G255" s="25" t="n">
        <f aca="false">C255*$B$9+$B$10</f>
        <v>-1.2604353725439</v>
      </c>
      <c r="H255" s="24" t="n">
        <f aca="false">G255-F255</f>
        <v>0.237624627456103</v>
      </c>
      <c r="J255" s="26" t="n">
        <v>19.8381</v>
      </c>
      <c r="K255" s="24" t="n">
        <v>-1.6106</v>
      </c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30.4567</v>
      </c>
      <c r="D256" s="24" t="n">
        <v>3.61344</v>
      </c>
      <c r="E256" s="24" t="n">
        <v>0.00346624</v>
      </c>
      <c r="F256" s="25" t="n">
        <v>-1.52356</v>
      </c>
      <c r="G256" s="25" t="n">
        <f aca="false">C256*$B$9+$B$10</f>
        <v>-1.2855047608079</v>
      </c>
      <c r="H256" s="24" t="n">
        <f aca="false">G256-F256</f>
        <v>0.238055239192099</v>
      </c>
      <c r="J256" s="26" t="n">
        <v>9.91761</v>
      </c>
      <c r="K256" s="24" t="n">
        <v>-1.52274</v>
      </c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19.8381</v>
      </c>
      <c r="D257" s="24" t="n">
        <v>3.9144</v>
      </c>
      <c r="E257" s="24" t="n">
        <v>0.0179665</v>
      </c>
      <c r="F257" s="25" t="n">
        <v>-1.6106</v>
      </c>
      <c r="G257" s="25" t="n">
        <f aca="false">C257*$B$9+$B$10</f>
        <v>-1.31368499944062</v>
      </c>
      <c r="H257" s="24" t="n">
        <f aca="false">G257-F257</f>
        <v>0.296915000559377</v>
      </c>
      <c r="J257" s="26" t="n">
        <v>4.8786</v>
      </c>
      <c r="K257" s="24" t="n">
        <v>-1.52796</v>
      </c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9.91761</v>
      </c>
      <c r="D258" s="24" t="n">
        <v>4.14126</v>
      </c>
      <c r="E258" s="24" t="n">
        <v>0.00436181</v>
      </c>
      <c r="F258" s="25" t="n">
        <v>-1.52274</v>
      </c>
      <c r="G258" s="25" t="n">
        <f aca="false">C258*$B$9+$B$10</f>
        <v>-1.3400125544435</v>
      </c>
      <c r="H258" s="24" t="n">
        <f aca="false">G258-F258</f>
        <v>0.182727445556501</v>
      </c>
      <c r="J258" s="26" t="n">
        <v>1.97337</v>
      </c>
      <c r="K258" s="24" t="n">
        <v>-1.55526</v>
      </c>
    </row>
    <row r="259" customFormat="false" ht="12.75" hidden="false" customHeight="false" outlineLevel="0" collapsed="false">
      <c r="A259" s="23" t="n">
        <v>18</v>
      </c>
      <c r="B259" s="24" t="s">
        <v>79</v>
      </c>
      <c r="C259" s="25" t="n">
        <v>4.8786</v>
      </c>
      <c r="D259" s="24" t="n">
        <v>4.17804</v>
      </c>
      <c r="E259" s="24" t="n">
        <v>0.00151864</v>
      </c>
      <c r="F259" s="25" t="n">
        <v>-1.52796</v>
      </c>
      <c r="G259" s="25" t="n">
        <f aca="false">C259*$B$9+$B$10</f>
        <v>-1.35338536293734</v>
      </c>
      <c r="H259" s="24" t="n">
        <f aca="false">G259-F259</f>
        <v>0.174574637062662</v>
      </c>
      <c r="J259" s="26" t="n">
        <v>145.098</v>
      </c>
      <c r="K259" s="24" t="n">
        <v>-0.78</v>
      </c>
    </row>
    <row r="260" customFormat="false" ht="13.5" hidden="false" customHeight="false" outlineLevel="0" collapsed="false">
      <c r="A260" s="23" t="n">
        <v>18</v>
      </c>
      <c r="B260" s="24" t="s">
        <v>79</v>
      </c>
      <c r="C260" s="25" t="n">
        <v>1.97337</v>
      </c>
      <c r="D260" s="24" t="n">
        <v>4.20674</v>
      </c>
      <c r="E260" s="24" t="n">
        <v>0.00223437</v>
      </c>
      <c r="F260" s="25" t="n">
        <v>-1.55526</v>
      </c>
      <c r="G260" s="25" t="n">
        <f aca="false">C260*$B$9+$B$10</f>
        <v>-1.36109542591013</v>
      </c>
      <c r="H260" s="24" t="n">
        <f aca="false">G260-F260</f>
        <v>0.194164574089865</v>
      </c>
      <c r="J260" s="26" t="n">
        <v>124.892</v>
      </c>
      <c r="K260" s="24" t="n">
        <v>-0.677198</v>
      </c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45.098</v>
      </c>
      <c r="D261" s="29" t="n">
        <v>1.916</v>
      </c>
      <c r="E261" s="29" t="n">
        <v>0</v>
      </c>
      <c r="F261" s="28" t="n">
        <v>-0.78</v>
      </c>
      <c r="G261" s="28" t="n">
        <f aca="false">C261*$B$9+$B$10</f>
        <v>-0.981263223207319</v>
      </c>
      <c r="H261" s="29" t="n">
        <f aca="false">G261-F261</f>
        <v>-0.201263223207319</v>
      </c>
      <c r="J261" s="26" t="n">
        <v>100.175</v>
      </c>
      <c r="K261" s="24" t="n">
        <v>-0.668934</v>
      </c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4.892</v>
      </c>
      <c r="D262" s="24" t="n">
        <v>1.9098</v>
      </c>
      <c r="E262" s="24" t="n">
        <v>0.000748558</v>
      </c>
      <c r="F262" s="25" t="n">
        <v>-0.677198</v>
      </c>
      <c r="G262" s="25" t="n">
        <f aca="false">C262*$B$9+$B$10</f>
        <v>-1.03488704384401</v>
      </c>
      <c r="H262" s="24" t="n">
        <f aca="false">G262-F262</f>
        <v>-0.357689043844012</v>
      </c>
      <c r="J262" s="26" t="n">
        <v>74.2929</v>
      </c>
      <c r="K262" s="24" t="n">
        <v>-0.666207</v>
      </c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175</v>
      </c>
      <c r="D263" s="24" t="n">
        <v>1.90107</v>
      </c>
      <c r="E263" s="24" t="n">
        <v>0.000512106</v>
      </c>
      <c r="F263" s="25" t="n">
        <v>-0.668934</v>
      </c>
      <c r="G263" s="25" t="n">
        <f aca="false">C263*$B$9+$B$10</f>
        <v>-1.10048241030334</v>
      </c>
      <c r="H263" s="24" t="n">
        <f aca="false">G263-F263</f>
        <v>-0.431548410303339</v>
      </c>
      <c r="J263" s="26" t="n">
        <v>50.1467</v>
      </c>
      <c r="K263" s="24" t="n">
        <v>-1.30112</v>
      </c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2929</v>
      </c>
      <c r="D264" s="24" t="n">
        <v>1.90279</v>
      </c>
      <c r="E264" s="24" t="n">
        <v>0.00149956</v>
      </c>
      <c r="F264" s="25" t="n">
        <v>-0.666207</v>
      </c>
      <c r="G264" s="25" t="n">
        <f aca="false">C264*$B$9+$B$10</f>
        <v>-1.16916978475157</v>
      </c>
      <c r="H264" s="24" t="n">
        <f aca="false">G264-F264</f>
        <v>-0.50296278475157</v>
      </c>
      <c r="J264" s="26" t="n">
        <v>40.2307</v>
      </c>
      <c r="K264" s="24" t="n">
        <v>-1.1415</v>
      </c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1467</v>
      </c>
      <c r="D265" s="24" t="n">
        <v>2.78888</v>
      </c>
      <c r="E265" s="24" t="n">
        <v>0.027121</v>
      </c>
      <c r="F265" s="25" t="n">
        <v>-1.30112</v>
      </c>
      <c r="G265" s="25" t="n">
        <f aca="false">C265*$B$9+$B$10</f>
        <v>-1.23325033002811</v>
      </c>
      <c r="H265" s="24" t="n">
        <f aca="false">G265-F265</f>
        <v>0.0678696699718921</v>
      </c>
      <c r="J265" s="26" t="n">
        <v>30.1963</v>
      </c>
      <c r="K265" s="24" t="n">
        <v>-1.28837</v>
      </c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2307</v>
      </c>
      <c r="D266" s="24" t="n">
        <v>2.9675</v>
      </c>
      <c r="E266" s="24" t="n">
        <v>0.00282288</v>
      </c>
      <c r="F266" s="25" t="n">
        <v>-1.1415</v>
      </c>
      <c r="G266" s="25" t="n">
        <f aca="false">C266*$B$9+$B$10</f>
        <v>-1.25956596921614</v>
      </c>
      <c r="H266" s="24" t="n">
        <f aca="false">G266-F266</f>
        <v>-0.118065969216144</v>
      </c>
      <c r="J266" s="26" t="n">
        <v>20.2351</v>
      </c>
      <c r="K266" s="24" t="n">
        <v>-1.16756</v>
      </c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30.1963</v>
      </c>
      <c r="D267" s="24" t="n">
        <v>3.22363</v>
      </c>
      <c r="E267" s="24" t="n">
        <v>0.0117984</v>
      </c>
      <c r="F267" s="25" t="n">
        <v>-1.28837</v>
      </c>
      <c r="G267" s="25" t="n">
        <f aca="false">C267*$B$9+$B$10</f>
        <v>-1.2861958249915</v>
      </c>
      <c r="H267" s="24" t="n">
        <f aca="false">G267-F267</f>
        <v>0.0021741750085007</v>
      </c>
      <c r="J267" s="26" t="n">
        <v>9.7635</v>
      </c>
      <c r="K267" s="24" t="n">
        <v>-1.29562</v>
      </c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2351</v>
      </c>
      <c r="D268" s="24" t="n">
        <v>3.27644</v>
      </c>
      <c r="E268" s="24" t="n">
        <v>0.00306841</v>
      </c>
      <c r="F268" s="25" t="n">
        <v>-1.16756</v>
      </c>
      <c r="G268" s="25" t="n">
        <f aca="false">C268*$B$9+$B$10</f>
        <v>-1.31263141848483</v>
      </c>
      <c r="H268" s="24" t="n">
        <f aca="false">G268-F268</f>
        <v>-0.145071418484829</v>
      </c>
      <c r="J268" s="26" t="n">
        <v>4.6938</v>
      </c>
      <c r="K268" s="24" t="n">
        <v>-1.31256</v>
      </c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9.7635</v>
      </c>
      <c r="D269" s="24" t="n">
        <v>3.37638</v>
      </c>
      <c r="E269" s="24" t="n">
        <v>0.0131017</v>
      </c>
      <c r="F269" s="25" t="n">
        <v>-1.29562</v>
      </c>
      <c r="G269" s="25" t="n">
        <f aca="false">C269*$B$9+$B$10</f>
        <v>-1.34042154023971</v>
      </c>
      <c r="H269" s="24" t="n">
        <f aca="false">G269-F269</f>
        <v>-0.0448015402397139</v>
      </c>
      <c r="J269" s="26" t="n">
        <v>1.58032</v>
      </c>
      <c r="K269" s="24" t="n">
        <v>-1.26372</v>
      </c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4.6938</v>
      </c>
      <c r="D270" s="24" t="n">
        <v>3.50244</v>
      </c>
      <c r="E270" s="24" t="n">
        <v>0.0049005</v>
      </c>
      <c r="F270" s="25" t="n">
        <v>-1.31256</v>
      </c>
      <c r="G270" s="25" t="n">
        <f aca="false">C270*$B$9+$B$10</f>
        <v>-1.35387579558376</v>
      </c>
      <c r="H270" s="24" t="n">
        <f aca="false">G270-F270</f>
        <v>-0.0413157955837626</v>
      </c>
      <c r="J270" s="26" t="n">
        <v>231.357</v>
      </c>
      <c r="K270" s="24" t="n">
        <v>-1.17545</v>
      </c>
    </row>
    <row r="271" customFormat="false" ht="13.5" hidden="false" customHeight="false" outlineLevel="0" collapsed="false">
      <c r="A271" s="23" t="n">
        <v>19</v>
      </c>
      <c r="B271" s="24" t="s">
        <v>79</v>
      </c>
      <c r="C271" s="25" t="n">
        <v>1.58032</v>
      </c>
      <c r="D271" s="24" t="n">
        <v>3.54228</v>
      </c>
      <c r="E271" s="24" t="n">
        <v>0.00348858</v>
      </c>
      <c r="F271" s="25" t="n">
        <v>-1.26372</v>
      </c>
      <c r="G271" s="25" t="n">
        <f aca="false">C271*$B$9+$B$10</f>
        <v>-1.3621385241335</v>
      </c>
      <c r="H271" s="24" t="n">
        <f aca="false">G271-F271</f>
        <v>-0.0984185241334969</v>
      </c>
      <c r="J271" s="26" t="n">
        <v>199.967</v>
      </c>
      <c r="K271" s="24" t="n">
        <v>-1.18598</v>
      </c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231.357</v>
      </c>
      <c r="D272" s="29" t="n">
        <v>3.25655</v>
      </c>
      <c r="E272" s="29" t="n">
        <v>0.00195765</v>
      </c>
      <c r="F272" s="28" t="n">
        <v>-1.17545</v>
      </c>
      <c r="G272" s="28" t="n">
        <f aca="false">C272*$B$9+$B$10</f>
        <v>-0.752344231605788</v>
      </c>
      <c r="H272" s="29" t="n">
        <f aca="false">G272-F272</f>
        <v>0.423105768394212</v>
      </c>
      <c r="J272" s="26" t="n">
        <v>174.934</v>
      </c>
      <c r="K272" s="24" t="n">
        <v>-1.09201</v>
      </c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199.967</v>
      </c>
      <c r="D273" s="24" t="n">
        <v>3.24902</v>
      </c>
      <c r="E273" s="24" t="n">
        <v>0.00129736</v>
      </c>
      <c r="F273" s="25" t="n">
        <v>-1.18598</v>
      </c>
      <c r="G273" s="25" t="n">
        <f aca="false">C273*$B$9+$B$10</f>
        <v>-0.835648781233909</v>
      </c>
      <c r="H273" s="24" t="n">
        <f aca="false">G273-F273</f>
        <v>0.350331218766091</v>
      </c>
      <c r="J273" s="26" t="n">
        <v>149.814</v>
      </c>
      <c r="K273" s="24" t="n">
        <v>-1.1885</v>
      </c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74.934</v>
      </c>
      <c r="D274" s="24" t="n">
        <v>3.24899</v>
      </c>
      <c r="E274" s="24" t="n">
        <v>0.00126821</v>
      </c>
      <c r="F274" s="25" t="n">
        <v>-1.09201</v>
      </c>
      <c r="G274" s="25" t="n">
        <f aca="false">C274*$B$9+$B$10</f>
        <v>-0.902082766287771</v>
      </c>
      <c r="H274" s="24" t="n">
        <f aca="false">G274-F274</f>
        <v>0.189927233712229</v>
      </c>
      <c r="J274" s="26" t="n">
        <v>125.263</v>
      </c>
      <c r="K274" s="24" t="n">
        <v>-1.60566</v>
      </c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149.814</v>
      </c>
      <c r="D275" s="24" t="n">
        <v>3.2455</v>
      </c>
      <c r="E275" s="24" t="n">
        <v>0.00111897</v>
      </c>
      <c r="F275" s="25" t="n">
        <v>-1.1885</v>
      </c>
      <c r="G275" s="25" t="n">
        <f aca="false">C275*$B$9+$B$10</f>
        <v>-0.968747636840762</v>
      </c>
      <c r="H275" s="24" t="n">
        <f aca="false">G275-F275</f>
        <v>0.219752363159238</v>
      </c>
      <c r="J275" s="26" t="n">
        <v>99.9825</v>
      </c>
      <c r="K275" s="24" t="n">
        <v>-1.19086</v>
      </c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125.263</v>
      </c>
      <c r="D276" s="24" t="n">
        <v>3.24434</v>
      </c>
      <c r="E276" s="24" t="n">
        <v>0.00149192</v>
      </c>
      <c r="F276" s="25" t="n">
        <v>-1.60566</v>
      </c>
      <c r="G276" s="25" t="n">
        <f aca="false">C276*$B$9+$B$10</f>
        <v>-1.03390246315233</v>
      </c>
      <c r="H276" s="24" t="n">
        <f aca="false">G276-F276</f>
        <v>0.571757536847674</v>
      </c>
      <c r="J276" s="26" t="n">
        <v>75.3592</v>
      </c>
      <c r="K276" s="24" t="n">
        <v>-1.14262</v>
      </c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99.9825</v>
      </c>
      <c r="D277" s="24" t="n">
        <v>3.24614</v>
      </c>
      <c r="E277" s="24" t="n">
        <v>0.00198453</v>
      </c>
      <c r="F277" s="25" t="n">
        <v>-1.19086</v>
      </c>
      <c r="G277" s="25" t="n">
        <f aca="false">C277*$B$9+$B$10</f>
        <v>-1.10099327764336</v>
      </c>
      <c r="H277" s="24" t="n">
        <f aca="false">G277-F277</f>
        <v>0.0898667223566354</v>
      </c>
      <c r="J277" s="26" t="n">
        <v>50.0965</v>
      </c>
      <c r="K277" s="24" t="n">
        <v>-1.31988</v>
      </c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75.3592</v>
      </c>
      <c r="D278" s="24" t="n">
        <v>3.24238</v>
      </c>
      <c r="E278" s="24" t="n">
        <v>0.00216893</v>
      </c>
      <c r="F278" s="25" t="n">
        <v>-1.14262</v>
      </c>
      <c r="G278" s="25" t="n">
        <f aca="false">C278*$B$9+$B$10</f>
        <v>-1.16633997776627</v>
      </c>
      <c r="H278" s="24" t="n">
        <f aca="false">G278-F278</f>
        <v>-0.0237199777662733</v>
      </c>
      <c r="J278" s="26" t="n">
        <v>40.1804</v>
      </c>
      <c r="K278" s="24" t="n">
        <v>-1.14562</v>
      </c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50.0965</v>
      </c>
      <c r="D279" s="24" t="n">
        <v>3.24012</v>
      </c>
      <c r="E279" s="24" t="n">
        <v>0.000899731</v>
      </c>
      <c r="F279" s="25" t="n">
        <v>-1.31988</v>
      </c>
      <c r="G279" s="25" t="n">
        <f aca="false">C279*$B$9+$B$10</f>
        <v>-1.23338355361496</v>
      </c>
      <c r="H279" s="24" t="n">
        <f aca="false">G279-F279</f>
        <v>0.0864964463850386</v>
      </c>
      <c r="J279" s="26" t="n">
        <v>29.974</v>
      </c>
      <c r="K279" s="24" t="n">
        <v>-1.02325</v>
      </c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40.1804</v>
      </c>
      <c r="D280" s="24" t="n">
        <v>3.24238</v>
      </c>
      <c r="E280" s="24" t="n">
        <v>0.00147904</v>
      </c>
      <c r="F280" s="25" t="n">
        <v>-1.14562</v>
      </c>
      <c r="G280" s="25" t="n">
        <f aca="false">C280*$B$9+$B$10</f>
        <v>-1.25969945818863</v>
      </c>
      <c r="H280" s="24" t="n">
        <f aca="false">G280-F280</f>
        <v>-0.114079458188628</v>
      </c>
      <c r="J280" s="26" t="n">
        <v>20.0329</v>
      </c>
      <c r="K280" s="24" t="n">
        <v>-1.25133</v>
      </c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29.974</v>
      </c>
      <c r="D281" s="24" t="n">
        <v>3.24375</v>
      </c>
      <c r="E281" s="24" t="n">
        <v>0.00185416</v>
      </c>
      <c r="F281" s="25" t="n">
        <v>-1.02325</v>
      </c>
      <c r="G281" s="25" t="n">
        <f aca="false">C281*$B$9+$B$10</f>
        <v>-1.28678577724962</v>
      </c>
      <c r="H281" s="24" t="n">
        <f aca="false">G281-F281</f>
        <v>-0.263535777249617</v>
      </c>
      <c r="J281" s="26" t="n">
        <v>9.96787</v>
      </c>
      <c r="K281" s="24" t="n">
        <v>-1.1512</v>
      </c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20.0329</v>
      </c>
      <c r="D282" s="24" t="n">
        <v>3.24267</v>
      </c>
      <c r="E282" s="24" t="n">
        <v>0.00151872</v>
      </c>
      <c r="F282" s="25" t="n">
        <v>-1.25133</v>
      </c>
      <c r="G282" s="25" t="n">
        <f aca="false">C282*$B$9+$B$10</f>
        <v>-1.31316802823108</v>
      </c>
      <c r="H282" s="24" t="n">
        <f aca="false">G282-F282</f>
        <v>-0.06183802823108</v>
      </c>
      <c r="J282" s="26" t="n">
        <v>5.14283</v>
      </c>
      <c r="K282" s="24" t="n">
        <v>-1.17298</v>
      </c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9.96787</v>
      </c>
      <c r="D283" s="24" t="n">
        <v>3.2448</v>
      </c>
      <c r="E283" s="24" t="n">
        <v>0.00162594</v>
      </c>
      <c r="F283" s="25" t="n">
        <v>-1.1512</v>
      </c>
      <c r="G283" s="25" t="n">
        <f aca="false">C283*$B$9+$B$10</f>
        <v>-1.33987917162527</v>
      </c>
      <c r="H283" s="24" t="n">
        <f aca="false">G283-F283</f>
        <v>-0.188679171625267</v>
      </c>
      <c r="J283" s="26" t="n">
        <v>2.08588</v>
      </c>
      <c r="K283" s="24" t="n">
        <v>-1.18427</v>
      </c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5.14283</v>
      </c>
      <c r="D284" s="24" t="n">
        <v>3.24202</v>
      </c>
      <c r="E284" s="24" t="n">
        <v>0.0016532</v>
      </c>
      <c r="F284" s="25" t="n">
        <v>-1.17298</v>
      </c>
      <c r="G284" s="25" t="n">
        <f aca="false">C284*$B$9+$B$10</f>
        <v>-1.35268413448406</v>
      </c>
      <c r="H284" s="24" t="n">
        <f aca="false">G284-F284</f>
        <v>-0.179704134484065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9</v>
      </c>
      <c r="C285" s="25" t="n">
        <v>2.08588</v>
      </c>
      <c r="D285" s="24" t="n">
        <v>3.24673</v>
      </c>
      <c r="E285" s="24" t="n">
        <v>0.00154917</v>
      </c>
      <c r="F285" s="25" t="n">
        <v>-1.18427</v>
      </c>
      <c r="G285" s="25" t="n">
        <f aca="false">C285*$B$9+$B$10</f>
        <v>-1.36079684053649</v>
      </c>
      <c r="H285" s="24" t="n">
        <f aca="false">G285-F285</f>
        <v>-0.176526840536492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39" activeCellId="0" sqref="K239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7983335826099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359322012279738</v>
      </c>
      <c r="C9" s="0" t="n">
        <f aca="false">INDEX(LINEST(known_ys,known_xs,TRUE(),TRUE()),2,1)</f>
        <v>0.0081574164876492</v>
      </c>
      <c r="E9" s="0" t="s">
        <v>60</v>
      </c>
      <c r="G9" s="0" t="n">
        <f aca="false">INDEX(LINEST(known_ys,known_xs,TRUE(),TRUE()),3,2)</f>
        <v>0.120609236534204</v>
      </c>
      <c r="I9" s="0" t="n">
        <f aca="false">MIN(known_xs)</f>
        <v>0.166975</v>
      </c>
      <c r="J9" s="0" t="n">
        <f aca="false">I9*$B$9+$B$10</f>
        <v>-0.12941737828591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69419585285504</v>
      </c>
      <c r="C10" s="11" t="n">
        <f aca="false">INDEX(LINEST(known_ys,known_xs,TRUE(),TRUE()),2,2)</f>
        <v>0.0249227798944708</v>
      </c>
      <c r="E10" s="11" t="s">
        <v>62</v>
      </c>
      <c r="F10" s="11"/>
      <c r="G10" s="11" t="n">
        <f aca="false">INDEX(LINEST(known_ys,known_xs,TRUE(),TRUE()),5,2)</f>
        <v>3.85484580340135</v>
      </c>
      <c r="I10" s="11" t="n">
        <f aca="false">MAX(known_xs)</f>
        <v>4.77002</v>
      </c>
      <c r="J10" s="11" t="n">
        <f aca="false">I10*$B$9+$B$10</f>
        <v>-1.78339277030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209</v>
      </c>
      <c r="D17" s="24" t="n">
        <v>0.146455</v>
      </c>
      <c r="E17" s="24" t="n">
        <v>0.00235584</v>
      </c>
      <c r="F17" s="25" t="n">
        <v>-0.599545</v>
      </c>
      <c r="G17" s="25" t="n">
        <f aca="false">D17*$B$9+$B$10</f>
        <v>-0.122044090593933</v>
      </c>
      <c r="H17" s="24" t="n">
        <f aca="false">G17-F17</f>
        <v>0.477500909406067</v>
      </c>
      <c r="J17" s="26" t="n">
        <v>0.166975</v>
      </c>
      <c r="K17" s="24" t="n">
        <v>-0.0530248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00.191</v>
      </c>
      <c r="D18" s="24" t="n">
        <v>0.166975</v>
      </c>
      <c r="E18" s="24" t="n">
        <v>0.000272726</v>
      </c>
      <c r="F18" s="25" t="n">
        <v>-0.0530248</v>
      </c>
      <c r="G18" s="25" t="n">
        <f aca="false">D18*$B$9+$B$10</f>
        <v>-0.129417378285913</v>
      </c>
      <c r="H18" s="24" t="n">
        <f aca="false">G18-F18</f>
        <v>-0.0763925782859132</v>
      </c>
      <c r="J18" s="26" t="n">
        <v>2.65009</v>
      </c>
      <c r="K18" s="24" t="n">
        <v>-0.58690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5.0704</v>
      </c>
      <c r="D19" s="24" t="n">
        <v>2.65009</v>
      </c>
      <c r="E19" s="24" t="n">
        <v>0.00531349</v>
      </c>
      <c r="F19" s="25" t="n">
        <v>-0.586909</v>
      </c>
      <c r="G19" s="25" t="n">
        <f aca="false">D19*$B$9+$B$10</f>
        <v>-1.02165525680792</v>
      </c>
      <c r="H19" s="24" t="n">
        <f aca="false">G19-F19</f>
        <v>-0.434746256807915</v>
      </c>
      <c r="J19" s="26" t="n">
        <v>3.62126</v>
      </c>
      <c r="K19" s="24" t="n">
        <v>-1.24074</v>
      </c>
    </row>
    <row r="20" customFormat="false" ht="13.5" hidden="false" customHeight="false" outlineLevel="0" collapsed="false">
      <c r="A20" s="23" t="n">
        <v>1</v>
      </c>
      <c r="B20" s="24" t="s">
        <v>79</v>
      </c>
      <c r="C20" s="25" t="n">
        <v>1.58354</v>
      </c>
      <c r="D20" s="24" t="n">
        <v>3.62126</v>
      </c>
      <c r="E20" s="24" t="n">
        <v>0.0735992</v>
      </c>
      <c r="F20" s="25" t="n">
        <v>-1.24074</v>
      </c>
      <c r="G20" s="25" t="n">
        <f aca="false">D20*$B$9+$B$10</f>
        <v>-1.37061801547363</v>
      </c>
      <c r="H20" s="24" t="n">
        <f aca="false">G20-F20</f>
        <v>-0.129878015473628</v>
      </c>
      <c r="J20" s="26" t="n">
        <v>2.56446</v>
      </c>
      <c r="K20" s="24" t="n">
        <v>-0.957537</v>
      </c>
    </row>
    <row r="21" customFormat="false" ht="13.5" hidden="false" customHeight="false" outlineLevel="0" collapsed="false">
      <c r="A21" s="27" t="n">
        <v>2</v>
      </c>
      <c r="B21" s="24" t="s">
        <v>79</v>
      </c>
      <c r="C21" s="28" t="n">
        <v>231.111</v>
      </c>
      <c r="D21" s="29" t="n">
        <v>2.56446</v>
      </c>
      <c r="E21" s="29" t="n">
        <v>0.00128485</v>
      </c>
      <c r="F21" s="28" t="n">
        <v>-0.957537</v>
      </c>
      <c r="G21" s="28" t="n">
        <f aca="false">D21*$B$9+$B$10</f>
        <v>-0.990886512896401</v>
      </c>
      <c r="H21" s="29" t="n">
        <f aca="false">G21-F21</f>
        <v>-0.0333495128964011</v>
      </c>
      <c r="J21" s="26" t="n">
        <v>2.62577</v>
      </c>
      <c r="K21" s="24" t="n">
        <v>-1.04623</v>
      </c>
    </row>
    <row r="22" customFormat="false" ht="12.75" hidden="false" customHeight="false" outlineLevel="0" collapsed="false">
      <c r="A22" s="23" t="n">
        <v>2</v>
      </c>
      <c r="B22" s="24" t="s">
        <v>79</v>
      </c>
      <c r="C22" s="25" t="n">
        <v>200.09</v>
      </c>
      <c r="D22" s="24" t="n">
        <v>2.62577</v>
      </c>
      <c r="E22" s="24" t="n">
        <v>0.00287737</v>
      </c>
      <c r="F22" s="25" t="n">
        <v>-1.04623</v>
      </c>
      <c r="G22" s="25" t="n">
        <f aca="false">D22*$B$9+$B$10</f>
        <v>-1.01291654546927</v>
      </c>
      <c r="H22" s="24" t="n">
        <f aca="false">G22-F22</f>
        <v>0.0333134545307281</v>
      </c>
      <c r="J22" s="26" t="n">
        <v>2.6535</v>
      </c>
      <c r="K22" s="24" t="n">
        <v>-1.1205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175.687</v>
      </c>
      <c r="D23" s="24" t="n">
        <v>2.6535</v>
      </c>
      <c r="E23" s="24" t="n">
        <v>0.00111897</v>
      </c>
      <c r="F23" s="25" t="n">
        <v>-1.1205</v>
      </c>
      <c r="G23" s="25" t="n">
        <f aca="false">D23*$B$9+$B$10</f>
        <v>-1.02288054486979</v>
      </c>
      <c r="H23" s="24" t="n">
        <f aca="false">G23-F23</f>
        <v>0.097619455130211</v>
      </c>
      <c r="J23" s="26" t="n">
        <v>2.80422</v>
      </c>
      <c r="K23" s="24" t="n">
        <v>-1.30278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50.335</v>
      </c>
      <c r="D24" s="24" t="n">
        <v>2.80422</v>
      </c>
      <c r="E24" s="24" t="n">
        <v>0.00401141</v>
      </c>
      <c r="F24" s="25" t="n">
        <v>-1.30278</v>
      </c>
      <c r="G24" s="25" t="n">
        <f aca="false">D24*$B$9+$B$10</f>
        <v>-1.07703755856059</v>
      </c>
      <c r="H24" s="24" t="n">
        <f aca="false">G24-F24</f>
        <v>0.225742441439409</v>
      </c>
      <c r="J24" s="26" t="n">
        <v>2.89338</v>
      </c>
      <c r="K24" s="24" t="n">
        <v>-1.16162</v>
      </c>
    </row>
    <row r="25" customFormat="false" ht="12.75" hidden="false" customHeight="false" outlineLevel="0" collapsed="false">
      <c r="A25" s="23" t="n">
        <v>2</v>
      </c>
      <c r="B25" s="24" t="s">
        <v>79</v>
      </c>
      <c r="C25" s="25" t="n">
        <v>125.097</v>
      </c>
      <c r="D25" s="24" t="n">
        <v>2.89338</v>
      </c>
      <c r="E25" s="24" t="n">
        <v>0.00355493</v>
      </c>
      <c r="F25" s="25" t="n">
        <v>-1.16162</v>
      </c>
      <c r="G25" s="25" t="n">
        <f aca="false">D25*$B$9+$B$10</f>
        <v>-1.10907470917545</v>
      </c>
      <c r="H25" s="24" t="n">
        <f aca="false">G25-F25</f>
        <v>0.0525452908245476</v>
      </c>
      <c r="J25" s="26" t="n">
        <v>3.03635</v>
      </c>
      <c r="K25" s="24" t="n">
        <v>-1.23565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99.9256</v>
      </c>
      <c r="D26" s="24" t="n">
        <v>3.03635</v>
      </c>
      <c r="E26" s="24" t="n">
        <v>0.00296566</v>
      </c>
      <c r="F26" s="25" t="n">
        <v>-1.23565</v>
      </c>
      <c r="G26" s="25" t="n">
        <f aca="false">D26*$B$9+$B$10</f>
        <v>-1.16044697727109</v>
      </c>
      <c r="H26" s="24" t="n">
        <f aca="false">G26-F26</f>
        <v>0.0752030227289131</v>
      </c>
      <c r="J26" s="26" t="n">
        <v>3.34229</v>
      </c>
      <c r="K26" s="24" t="n">
        <v>-1.2787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74.4687</v>
      </c>
      <c r="D27" s="24" t="n">
        <v>3.34229</v>
      </c>
      <c r="E27" s="24" t="n">
        <v>0.00741557</v>
      </c>
      <c r="F27" s="25" t="n">
        <v>-1.27871</v>
      </c>
      <c r="G27" s="25" t="n">
        <f aca="false">D27*$B$9+$B$10</f>
        <v>-1.27037795370795</v>
      </c>
      <c r="H27" s="24" t="n">
        <f aca="false">G27-F27</f>
        <v>0.0083320462920502</v>
      </c>
      <c r="J27" s="26" t="n">
        <v>3.40555</v>
      </c>
      <c r="K27" s="24" t="n">
        <v>-1.32145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49.1603</v>
      </c>
      <c r="D28" s="24" t="n">
        <v>3.40555</v>
      </c>
      <c r="E28" s="24" t="n">
        <v>0.00208564</v>
      </c>
      <c r="F28" s="25" t="n">
        <v>-1.32145</v>
      </c>
      <c r="G28" s="25" t="n">
        <f aca="false">D28*$B$9+$B$10</f>
        <v>-1.29310866420477</v>
      </c>
      <c r="H28" s="24" t="n">
        <f aca="false">G28-F28</f>
        <v>0.028341335795234</v>
      </c>
      <c r="J28" s="26" t="n">
        <v>3.47045</v>
      </c>
      <c r="K28" s="24" t="n">
        <v>-1.3115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40.6798</v>
      </c>
      <c r="D29" s="24" t="n">
        <v>3.47045</v>
      </c>
      <c r="E29" s="24" t="n">
        <v>0.0019233</v>
      </c>
      <c r="F29" s="25" t="n">
        <v>-1.31155</v>
      </c>
      <c r="G29" s="25" t="n">
        <f aca="false">D29*$B$9+$B$10</f>
        <v>-1.31642866280172</v>
      </c>
      <c r="H29" s="24" t="n">
        <f aca="false">G29-F29</f>
        <v>-0.004878662801721</v>
      </c>
      <c r="J29" s="26" t="n">
        <v>3.52542</v>
      </c>
      <c r="K29" s="24" t="n">
        <v>-1.26458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29.7398</v>
      </c>
      <c r="D30" s="24" t="n">
        <v>3.52542</v>
      </c>
      <c r="E30" s="24" t="n">
        <v>0.00162149</v>
      </c>
      <c r="F30" s="25" t="n">
        <v>-1.26458</v>
      </c>
      <c r="G30" s="25" t="n">
        <f aca="false">D30*$B$9+$B$10</f>
        <v>-1.33618059381674</v>
      </c>
      <c r="H30" s="24" t="n">
        <f aca="false">G30-F30</f>
        <v>-0.0716005938167381</v>
      </c>
      <c r="J30" s="26" t="n">
        <v>3.54206</v>
      </c>
      <c r="K30" s="24" t="n">
        <v>-1.3259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19.6317</v>
      </c>
      <c r="D31" s="24" t="n">
        <v>3.54206</v>
      </c>
      <c r="E31" s="24" t="n">
        <v>0.000393639</v>
      </c>
      <c r="F31" s="25" t="n">
        <v>-1.32594</v>
      </c>
      <c r="G31" s="25" t="n">
        <f aca="false">D31*$B$9+$B$10</f>
        <v>-1.34215971210107</v>
      </c>
      <c r="H31" s="24" t="n">
        <f aca="false">G31-F31</f>
        <v>-0.0162197121010732</v>
      </c>
      <c r="J31" s="26" t="n">
        <v>3.54993</v>
      </c>
      <c r="K31" s="24" t="n">
        <v>-1.27707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9.69012</v>
      </c>
      <c r="D32" s="24" t="n">
        <v>3.54993</v>
      </c>
      <c r="E32" s="24" t="n">
        <v>0.00144186</v>
      </c>
      <c r="F32" s="25" t="n">
        <v>-1.27707</v>
      </c>
      <c r="G32" s="25" t="n">
        <f aca="false">D32*$B$9+$B$10</f>
        <v>-1.34498757633771</v>
      </c>
      <c r="H32" s="24" t="n">
        <f aca="false">G32-F32</f>
        <v>-0.0679175763377147</v>
      </c>
      <c r="J32" s="26" t="n">
        <v>3.56045</v>
      </c>
      <c r="K32" s="24" t="n">
        <v>-1.2555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4.98282</v>
      </c>
      <c r="D33" s="24" t="n">
        <v>3.56045</v>
      </c>
      <c r="E33" s="24" t="n">
        <v>0.001072</v>
      </c>
      <c r="F33" s="25" t="n">
        <v>-1.25555</v>
      </c>
      <c r="G33" s="25" t="n">
        <f aca="false">D33*$B$9+$B$10</f>
        <v>-1.3487676439069</v>
      </c>
      <c r="H33" s="24" t="n">
        <f aca="false">G33-F33</f>
        <v>-0.0932176439068975</v>
      </c>
      <c r="J33" s="26" t="n">
        <v>3.57617</v>
      </c>
      <c r="K33" s="24" t="n">
        <v>-1.30183</v>
      </c>
    </row>
    <row r="34" customFormat="false" ht="13.5" hidden="false" customHeight="false" outlineLevel="0" collapsed="false">
      <c r="A34" s="23" t="n">
        <v>2</v>
      </c>
      <c r="B34" s="24" t="s">
        <v>79</v>
      </c>
      <c r="C34" s="25" t="n">
        <v>1.66673</v>
      </c>
      <c r="D34" s="24" t="n">
        <v>3.57617</v>
      </c>
      <c r="E34" s="24" t="n">
        <v>0.00242787</v>
      </c>
      <c r="F34" s="25" t="n">
        <v>-1.30183</v>
      </c>
      <c r="G34" s="25" t="n">
        <f aca="false">D34*$B$9+$B$10</f>
        <v>-1.35441618593993</v>
      </c>
      <c r="H34" s="24" t="n">
        <f aca="false">G34-F34</f>
        <v>-0.0525861859399348</v>
      </c>
      <c r="J34" s="26" t="n">
        <v>1.46835</v>
      </c>
      <c r="K34" s="24" t="n">
        <v>-0.580647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244.526</v>
      </c>
      <c r="D35" s="29" t="n">
        <v>1.46835</v>
      </c>
      <c r="E35" s="29" t="n">
        <v>0.001215</v>
      </c>
      <c r="F35" s="28" t="n">
        <v>-0.580647</v>
      </c>
      <c r="G35" s="28" t="n">
        <f aca="false">D35*$B$9+$B$10</f>
        <v>-0.597030062016457</v>
      </c>
      <c r="H35" s="29" t="n">
        <f aca="false">G35-F35</f>
        <v>-0.0163830620164573</v>
      </c>
      <c r="J35" s="26" t="n">
        <v>1.46837</v>
      </c>
      <c r="K35" s="24" t="n">
        <v>-0.815625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244.611</v>
      </c>
      <c r="D36" s="24" t="n">
        <v>1.46837</v>
      </c>
      <c r="E36" s="24" t="n">
        <v>0.00127113</v>
      </c>
      <c r="F36" s="25" t="n">
        <v>-0.815625</v>
      </c>
      <c r="G36" s="25" t="n">
        <f aca="false">D36*$B$9+$B$10</f>
        <v>-0.597037248456703</v>
      </c>
      <c r="H36" s="24" t="n">
        <f aca="false">G36-F36</f>
        <v>0.218587751543297</v>
      </c>
      <c r="J36" s="26" t="n">
        <v>1.47636</v>
      </c>
      <c r="K36" s="24" t="n">
        <v>-0.606645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203.398</v>
      </c>
      <c r="D37" s="24" t="n">
        <v>1.47636</v>
      </c>
      <c r="E37" s="24" t="n">
        <v>0.00190111</v>
      </c>
      <c r="F37" s="25" t="n">
        <v>-0.606645</v>
      </c>
      <c r="G37" s="25" t="n">
        <f aca="false">D37*$B$9+$B$10</f>
        <v>-0.599908231334818</v>
      </c>
      <c r="H37" s="24" t="n">
        <f aca="false">G37-F37</f>
        <v>0.00673676866518191</v>
      </c>
      <c r="J37" s="26" t="n">
        <v>1.64291</v>
      </c>
      <c r="K37" s="24" t="n">
        <v>-0.687091</v>
      </c>
    </row>
    <row r="38" customFormat="false" ht="12.75" hidden="false" customHeight="false" outlineLevel="0" collapsed="false">
      <c r="A38" s="23" t="n">
        <v>3</v>
      </c>
      <c r="B38" s="24" t="s">
        <v>79</v>
      </c>
      <c r="C38" s="25" t="n">
        <v>175.87</v>
      </c>
      <c r="D38" s="24" t="n">
        <v>1.64291</v>
      </c>
      <c r="E38" s="24" t="n">
        <v>0.00126493</v>
      </c>
      <c r="F38" s="25" t="n">
        <v>-0.687091</v>
      </c>
      <c r="G38" s="25" t="n">
        <f aca="false">D38*$B$9+$B$10</f>
        <v>-0.659753312480009</v>
      </c>
      <c r="H38" s="24" t="n">
        <f aca="false">G38-F38</f>
        <v>0.0273376875199916</v>
      </c>
      <c r="J38" s="26" t="n">
        <v>1.72746</v>
      </c>
      <c r="K38" s="24" t="n">
        <v>-1.02154</v>
      </c>
    </row>
    <row r="39" customFormat="false" ht="12.75" hidden="false" customHeight="false" outlineLevel="0" collapsed="false">
      <c r="A39" s="23" t="n">
        <v>3</v>
      </c>
      <c r="B39" s="24" t="s">
        <v>79</v>
      </c>
      <c r="C39" s="25" t="n">
        <v>149.282</v>
      </c>
      <c r="D39" s="24" t="n">
        <v>1.72746</v>
      </c>
      <c r="E39" s="24" t="n">
        <v>0.00183049</v>
      </c>
      <c r="F39" s="25" t="n">
        <v>-1.02154</v>
      </c>
      <c r="G39" s="25" t="n">
        <f aca="false">D39*$B$9+$B$10</f>
        <v>-0.69013398861826</v>
      </c>
      <c r="H39" s="24" t="n">
        <f aca="false">G39-F39</f>
        <v>0.33140601138174</v>
      </c>
      <c r="J39" s="26" t="n">
        <v>2.18538</v>
      </c>
      <c r="K39" s="24" t="n">
        <v>-0.81862</v>
      </c>
    </row>
    <row r="40" customFormat="false" ht="12.75" hidden="false" customHeight="false" outlineLevel="0" collapsed="false">
      <c r="A40" s="23" t="n">
        <v>3</v>
      </c>
      <c r="B40" s="24" t="s">
        <v>79</v>
      </c>
      <c r="C40" s="25" t="n">
        <v>125.206</v>
      </c>
      <c r="D40" s="24" t="n">
        <v>2.18538</v>
      </c>
      <c r="E40" s="24" t="n">
        <v>0.00239531</v>
      </c>
      <c r="F40" s="25" t="n">
        <v>-0.81862</v>
      </c>
      <c r="G40" s="25" t="n">
        <f aca="false">D40*$B$9+$B$10</f>
        <v>-0.854674724481398</v>
      </c>
      <c r="H40" s="24" t="n">
        <f aca="false">G40-F40</f>
        <v>-0.0360547244813979</v>
      </c>
      <c r="J40" s="26" t="n">
        <v>2.38439</v>
      </c>
      <c r="K40" s="24" t="n">
        <v>-0.985611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99.6255</v>
      </c>
      <c r="D41" s="24" t="n">
        <v>2.38439</v>
      </c>
      <c r="E41" s="24" t="n">
        <v>0.00150208</v>
      </c>
      <c r="F41" s="25" t="n">
        <v>-0.985611</v>
      </c>
      <c r="G41" s="25" t="n">
        <f aca="false">D41*$B$9+$B$10</f>
        <v>-0.926183398145189</v>
      </c>
      <c r="H41" s="24" t="n">
        <f aca="false">G41-F41</f>
        <v>0.0594276018548114</v>
      </c>
      <c r="J41" s="26" t="n">
        <v>2.58786</v>
      </c>
      <c r="K41" s="24" t="n">
        <v>-1.02814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75.1051</v>
      </c>
      <c r="D42" s="24" t="n">
        <v>2.58786</v>
      </c>
      <c r="E42" s="24" t="n">
        <v>0.00125376</v>
      </c>
      <c r="F42" s="25" t="n">
        <v>-1.02814</v>
      </c>
      <c r="G42" s="25" t="n">
        <f aca="false">D42*$B$9+$B$10</f>
        <v>-0.999294647983747</v>
      </c>
      <c r="H42" s="24" t="n">
        <f aca="false">G42-F42</f>
        <v>0.028845352016253</v>
      </c>
      <c r="J42" s="26" t="n">
        <v>3.29234</v>
      </c>
      <c r="K42" s="24" t="n">
        <v>-1.29566</v>
      </c>
    </row>
    <row r="43" customFormat="false" ht="12.75" hidden="false" customHeight="false" outlineLevel="0" collapsed="false">
      <c r="A43" s="23" t="n">
        <v>3</v>
      </c>
      <c r="B43" s="24" t="s">
        <v>79</v>
      </c>
      <c r="C43" s="25" t="n">
        <v>50.4953</v>
      </c>
      <c r="D43" s="24" t="n">
        <v>3.29234</v>
      </c>
      <c r="E43" s="24" t="n">
        <v>0.00131057</v>
      </c>
      <c r="F43" s="25" t="n">
        <v>-1.29566</v>
      </c>
      <c r="G43" s="25" t="n">
        <f aca="false">D43*$B$9+$B$10</f>
        <v>-1.25242981919458</v>
      </c>
      <c r="H43" s="24" t="n">
        <f aca="false">G43-F43</f>
        <v>0.0432301808054232</v>
      </c>
      <c r="J43" s="26" t="n">
        <v>3.72747</v>
      </c>
      <c r="K43" s="24" t="n">
        <v>-1.56153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41.1572</v>
      </c>
      <c r="D44" s="24" t="n">
        <v>3.72747</v>
      </c>
      <c r="E44" s="24" t="n">
        <v>0.00182608</v>
      </c>
      <c r="F44" s="25" t="n">
        <v>-1.56153</v>
      </c>
      <c r="G44" s="25" t="n">
        <f aca="false">D44*$B$9+$B$10</f>
        <v>-1.40878160639786</v>
      </c>
      <c r="H44" s="24" t="n">
        <f aca="false">G44-F44</f>
        <v>0.152748393602141</v>
      </c>
      <c r="J44" s="26" t="n">
        <v>4.40999</v>
      </c>
      <c r="K44" s="24" t="n">
        <v>-1.70901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29.3588</v>
      </c>
      <c r="D45" s="24" t="n">
        <v>4.40999</v>
      </c>
      <c r="E45" s="24" t="n">
        <v>0.00369576</v>
      </c>
      <c r="F45" s="25" t="n">
        <v>-1.70901</v>
      </c>
      <c r="G45" s="25" t="n">
        <f aca="false">D45*$B$9+$B$10</f>
        <v>-1.65402606621903</v>
      </c>
      <c r="H45" s="24" t="n">
        <f aca="false">G45-F45</f>
        <v>0.0549839337809739</v>
      </c>
      <c r="J45" s="26" t="n">
        <v>4.54081</v>
      </c>
      <c r="K45" s="24" t="n">
        <v>-1.68019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20.5425</v>
      </c>
      <c r="D46" s="24" t="n">
        <v>4.54081</v>
      </c>
      <c r="E46" s="24" t="n">
        <v>0.00167489</v>
      </c>
      <c r="F46" s="25" t="n">
        <v>-1.68019</v>
      </c>
      <c r="G46" s="25" t="n">
        <f aca="false">D46*$B$9+$B$10</f>
        <v>-1.70103257186546</v>
      </c>
      <c r="H46" s="24" t="n">
        <f aca="false">G46-F46</f>
        <v>-0.0208425718654612</v>
      </c>
      <c r="J46" s="26" t="n">
        <v>4.57474</v>
      </c>
      <c r="K46" s="24" t="n">
        <v>-1.65826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.4123</v>
      </c>
      <c r="D47" s="24" t="n">
        <v>4.57474</v>
      </c>
      <c r="E47" s="24" t="n">
        <v>0.00109191</v>
      </c>
      <c r="F47" s="25" t="n">
        <v>-1.65826</v>
      </c>
      <c r="G47" s="25" t="n">
        <f aca="false">D47*$B$9+$B$10</f>
        <v>-1.71322436774211</v>
      </c>
      <c r="H47" s="24" t="n">
        <f aca="false">G47-F47</f>
        <v>-0.054964367742113</v>
      </c>
      <c r="J47" s="26" t="n">
        <v>4.57992</v>
      </c>
      <c r="K47" s="24" t="n">
        <v>-1.6550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5.07237</v>
      </c>
      <c r="D48" s="24" t="n">
        <v>4.57992</v>
      </c>
      <c r="E48" s="24" t="n">
        <v>0.00158936</v>
      </c>
      <c r="F48" s="25" t="n">
        <v>-1.65508</v>
      </c>
      <c r="G48" s="25" t="n">
        <f aca="false">D48*$B$9+$B$10</f>
        <v>-1.71508565576572</v>
      </c>
      <c r="H48" s="24" t="n">
        <f aca="false">G48-F48</f>
        <v>-0.060005655765722</v>
      </c>
      <c r="J48" s="26" t="n">
        <v>4.58459</v>
      </c>
      <c r="K48" s="24" t="n">
        <v>-1.79041</v>
      </c>
    </row>
    <row r="49" customFormat="false" ht="13.5" hidden="false" customHeight="false" outlineLevel="0" collapsed="false">
      <c r="A49" s="23" t="n">
        <v>3</v>
      </c>
      <c r="B49" s="24" t="s">
        <v>79</v>
      </c>
      <c r="C49" s="25" t="n">
        <v>1.86693</v>
      </c>
      <c r="D49" s="24" t="n">
        <v>4.58459</v>
      </c>
      <c r="E49" s="24" t="n">
        <v>0.00235836</v>
      </c>
      <c r="F49" s="25" t="n">
        <v>-1.79041</v>
      </c>
      <c r="G49" s="25" t="n">
        <f aca="false">D49*$B$9+$B$10</f>
        <v>-1.71676368956307</v>
      </c>
      <c r="H49" s="24" t="n">
        <f aca="false">G49-F49</f>
        <v>0.0736463104369316</v>
      </c>
      <c r="J49" s="26" t="n">
        <v>1.49571</v>
      </c>
      <c r="K49" s="24" t="n">
        <v>-0.544289</v>
      </c>
    </row>
    <row r="50" customFormat="false" ht="13.5" hidden="false" customHeight="false" outlineLevel="0" collapsed="false">
      <c r="A50" s="27" t="n">
        <v>4</v>
      </c>
      <c r="B50" s="24" t="s">
        <v>79</v>
      </c>
      <c r="C50" s="28" t="n">
        <v>221.623</v>
      </c>
      <c r="D50" s="29" t="n">
        <v>1.49571</v>
      </c>
      <c r="E50" s="29" t="n">
        <v>0.00131299</v>
      </c>
      <c r="F50" s="28" t="n">
        <v>-0.544289</v>
      </c>
      <c r="G50" s="28" t="n">
        <f aca="false">D50*$B$9+$B$10</f>
        <v>-0.606861112272431</v>
      </c>
      <c r="H50" s="29" t="n">
        <f aca="false">G50-F50</f>
        <v>-0.062572112272431</v>
      </c>
      <c r="J50" s="26" t="n">
        <v>1.48895</v>
      </c>
      <c r="K50" s="24" t="n">
        <v>-0.55505</v>
      </c>
    </row>
    <row r="51" customFormat="false" ht="12.75" hidden="false" customHeight="false" outlineLevel="0" collapsed="false">
      <c r="A51" s="23" t="n">
        <v>4</v>
      </c>
      <c r="B51" s="24" t="s">
        <v>79</v>
      </c>
      <c r="C51" s="25" t="n">
        <v>201.791</v>
      </c>
      <c r="D51" s="24" t="n">
        <v>1.48895</v>
      </c>
      <c r="E51" s="24" t="n">
        <v>0.000384087</v>
      </c>
      <c r="F51" s="25" t="n">
        <v>-0.55505</v>
      </c>
      <c r="G51" s="25" t="n">
        <f aca="false">D51*$B$9+$B$10</f>
        <v>-0.60443209546942</v>
      </c>
      <c r="H51" s="24" t="n">
        <f aca="false">G51-F51</f>
        <v>-0.04938209546942</v>
      </c>
      <c r="J51" s="26" t="n">
        <v>1.53091</v>
      </c>
      <c r="K51" s="24" t="n">
        <v>-0.657091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2.797</v>
      </c>
      <c r="D52" s="24" t="n">
        <v>1.53091</v>
      </c>
      <c r="E52" s="24" t="n">
        <v>0.00236293</v>
      </c>
      <c r="F52" s="25" t="n">
        <v>-0.657091</v>
      </c>
      <c r="G52" s="25" t="n">
        <f aca="false">D52*$B$9+$B$10</f>
        <v>-0.619509247104678</v>
      </c>
      <c r="H52" s="24" t="n">
        <f aca="false">G52-F52</f>
        <v>0.0375817528953222</v>
      </c>
      <c r="J52" s="26" t="n">
        <v>1.75707</v>
      </c>
      <c r="K52" s="24" t="n">
        <v>-0.722926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0.467</v>
      </c>
      <c r="D53" s="24" t="n">
        <v>1.75707</v>
      </c>
      <c r="E53" s="24" t="n">
        <v>0.00382572</v>
      </c>
      <c r="F53" s="25" t="n">
        <v>-0.722926</v>
      </c>
      <c r="G53" s="25" t="n">
        <f aca="false">D53*$B$9+$B$10</f>
        <v>-0.700773513401863</v>
      </c>
      <c r="H53" s="24" t="n">
        <f aca="false">G53-F53</f>
        <v>0.0221524865981366</v>
      </c>
      <c r="J53" s="26" t="n">
        <v>1.91264</v>
      </c>
      <c r="K53" s="24" t="n">
        <v>-1.03736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4.65</v>
      </c>
      <c r="D54" s="24" t="n">
        <v>1.91264</v>
      </c>
      <c r="E54" s="24" t="n">
        <v>0.00199109</v>
      </c>
      <c r="F54" s="25" t="n">
        <v>-1.03736</v>
      </c>
      <c r="G54" s="25" t="n">
        <f aca="false">D54*$B$9+$B$10</f>
        <v>-0.756673238852222</v>
      </c>
      <c r="H54" s="24" t="n">
        <f aca="false">G54-F54</f>
        <v>0.280686761147778</v>
      </c>
      <c r="J54" s="26" t="n">
        <v>2.18776</v>
      </c>
      <c r="K54" s="24" t="n">
        <v>-0.90424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99.9203</v>
      </c>
      <c r="D55" s="24" t="n">
        <v>2.18776</v>
      </c>
      <c r="E55" s="24" t="n">
        <v>0.0248039</v>
      </c>
      <c r="F55" s="25" t="n">
        <v>-0.90424</v>
      </c>
      <c r="G55" s="25" t="n">
        <f aca="false">D55*$B$9+$B$10</f>
        <v>-0.855529910870624</v>
      </c>
      <c r="H55" s="24" t="n">
        <f aca="false">G55-F55</f>
        <v>0.0487100891293764</v>
      </c>
      <c r="J55" s="26" t="n">
        <v>2.68</v>
      </c>
      <c r="K55" s="24" t="n">
        <v>-1.091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1964</v>
      </c>
      <c r="D56" s="24" t="n">
        <v>2.68</v>
      </c>
      <c r="E56" s="24" t="n">
        <v>0.0125704</v>
      </c>
      <c r="F56" s="25" t="n">
        <v>-1.091</v>
      </c>
      <c r="G56" s="25" t="n">
        <f aca="false">D56*$B$9+$B$10</f>
        <v>-1.0324025781952</v>
      </c>
      <c r="H56" s="24" t="n">
        <f aca="false">G56-F56</f>
        <v>0.0585974218047978</v>
      </c>
      <c r="J56" s="26" t="n">
        <v>2.98952</v>
      </c>
      <c r="K56" s="24" t="n">
        <v>-1.17748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50.3963</v>
      </c>
      <c r="D57" s="24" t="n">
        <v>2.98952</v>
      </c>
      <c r="E57" s="24" t="n">
        <v>0.00590496</v>
      </c>
      <c r="F57" s="25" t="n">
        <v>-1.17748</v>
      </c>
      <c r="G57" s="25" t="n">
        <f aca="false">D57*$B$9+$B$10</f>
        <v>-1.14361992743603</v>
      </c>
      <c r="H57" s="24" t="n">
        <f aca="false">G57-F57</f>
        <v>0.0338600725639735</v>
      </c>
      <c r="J57" s="26" t="n">
        <v>2.98728</v>
      </c>
      <c r="K57" s="24" t="n">
        <v>-1.12772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40.4829</v>
      </c>
      <c r="D58" s="24" t="n">
        <v>2.98728</v>
      </c>
      <c r="E58" s="24" t="n">
        <v>0.00256001</v>
      </c>
      <c r="F58" s="25" t="n">
        <v>-1.12772</v>
      </c>
      <c r="G58" s="25" t="n">
        <f aca="false">D58*$B$9+$B$10</f>
        <v>-1.14281504612852</v>
      </c>
      <c r="H58" s="24" t="n">
        <f aca="false">G58-F58</f>
        <v>-0.01509504612852</v>
      </c>
      <c r="J58" s="26" t="n">
        <v>3.20542</v>
      </c>
      <c r="K58" s="24" t="n">
        <v>-1.16358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29.9081</v>
      </c>
      <c r="D59" s="24" t="n">
        <v>3.20542</v>
      </c>
      <c r="E59" s="24" t="n">
        <v>0.0215309</v>
      </c>
      <c r="F59" s="25" t="n">
        <v>-1.16358</v>
      </c>
      <c r="G59" s="25" t="n">
        <f aca="false">D59*$B$9+$B$10</f>
        <v>-1.22119754988722</v>
      </c>
      <c r="H59" s="24" t="n">
        <f aca="false">G59-F59</f>
        <v>-0.057617549887222</v>
      </c>
      <c r="J59" s="26" t="n">
        <v>3.69174</v>
      </c>
      <c r="K59" s="24" t="n">
        <v>-1.38626</v>
      </c>
    </row>
    <row r="60" customFormat="false" ht="12.75" hidden="false" customHeight="false" outlineLevel="0" collapsed="false">
      <c r="A60" s="23" t="n">
        <v>4</v>
      </c>
      <c r="B60" s="24" t="s">
        <v>79</v>
      </c>
      <c r="C60" s="25" t="n">
        <v>20.177</v>
      </c>
      <c r="D60" s="24" t="n">
        <v>3.69174</v>
      </c>
      <c r="E60" s="24" t="n">
        <v>0.0169969</v>
      </c>
      <c r="F60" s="25" t="n">
        <v>-1.38626</v>
      </c>
      <c r="G60" s="25" t="n">
        <f aca="false">D60*$B$9+$B$10</f>
        <v>-1.3959430308991</v>
      </c>
      <c r="H60" s="24" t="n">
        <f aca="false">G60-F60</f>
        <v>-0.00968303089910405</v>
      </c>
      <c r="J60" s="26" t="n">
        <v>4.11541</v>
      </c>
      <c r="K60" s="24" t="n">
        <v>-1.8325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9.79489</v>
      </c>
      <c r="D61" s="24" t="n">
        <v>4.11541</v>
      </c>
      <c r="E61" s="24" t="n">
        <v>0.0328135</v>
      </c>
      <c r="F61" s="25" t="n">
        <v>-1.83259</v>
      </c>
      <c r="G61" s="25" t="n">
        <f aca="false">D61*$B$9+$B$10</f>
        <v>-1.54817698784166</v>
      </c>
      <c r="H61" s="24" t="n">
        <f aca="false">G61-F61</f>
        <v>0.284413012158339</v>
      </c>
      <c r="J61" s="26" t="n">
        <v>4.42236</v>
      </c>
      <c r="K61" s="24" t="n">
        <v>-1.64964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5.22671</v>
      </c>
      <c r="D62" s="24" t="n">
        <v>4.42236</v>
      </c>
      <c r="E62" s="24" t="n">
        <v>0.0100582</v>
      </c>
      <c r="F62" s="25" t="n">
        <v>-1.64964</v>
      </c>
      <c r="G62" s="25" t="n">
        <f aca="false">D62*$B$9+$B$10</f>
        <v>-1.65847087951093</v>
      </c>
      <c r="H62" s="24" t="n">
        <f aca="false">G62-F62</f>
        <v>-0.00883087951092665</v>
      </c>
      <c r="J62" s="26" t="n">
        <v>4.49491</v>
      </c>
      <c r="K62" s="24" t="n">
        <v>-1.39009</v>
      </c>
    </row>
    <row r="63" customFormat="false" ht="13.5" hidden="false" customHeight="false" outlineLevel="0" collapsed="false">
      <c r="A63" s="23" t="n">
        <v>4</v>
      </c>
      <c r="B63" s="24" t="s">
        <v>79</v>
      </c>
      <c r="C63" s="25" t="n">
        <v>2.12583</v>
      </c>
      <c r="D63" s="24" t="n">
        <v>4.49491</v>
      </c>
      <c r="E63" s="24" t="n">
        <v>0.000885039</v>
      </c>
      <c r="F63" s="25" t="n">
        <v>-1.39009</v>
      </c>
      <c r="G63" s="25" t="n">
        <f aca="false">D63*$B$9+$B$10</f>
        <v>-1.68453969150182</v>
      </c>
      <c r="H63" s="24" t="n">
        <f aca="false">G63-F63</f>
        <v>-0.294449691501822</v>
      </c>
      <c r="J63" s="26" t="n">
        <v>1.55101</v>
      </c>
      <c r="K63" s="24" t="n">
        <v>-0.643992</v>
      </c>
    </row>
    <row r="64" customFormat="false" ht="13.5" hidden="false" customHeight="false" outlineLevel="0" collapsed="false">
      <c r="A64" s="27" t="n">
        <v>5</v>
      </c>
      <c r="B64" s="24" t="s">
        <v>79</v>
      </c>
      <c r="C64" s="28" t="n">
        <v>184.313</v>
      </c>
      <c r="D64" s="29" t="n">
        <v>1.55101</v>
      </c>
      <c r="E64" s="29" t="n">
        <v>0.00141714</v>
      </c>
      <c r="F64" s="28" t="n">
        <v>-0.643992</v>
      </c>
      <c r="G64" s="28" t="n">
        <f aca="false">D64*$B$9+$B$10</f>
        <v>-0.626731619551501</v>
      </c>
      <c r="H64" s="29" t="n">
        <f aca="false">G64-F64</f>
        <v>0.0172603804484994</v>
      </c>
      <c r="J64" s="26" t="n">
        <v>1.5436</v>
      </c>
      <c r="K64" s="24" t="n">
        <v>-0.514405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75.011</v>
      </c>
      <c r="D65" s="24" t="n">
        <v>1.5436</v>
      </c>
      <c r="E65" s="24" t="n">
        <v>0.00142935</v>
      </c>
      <c r="F65" s="25" t="n">
        <v>-0.514405</v>
      </c>
      <c r="G65" s="25" t="n">
        <f aca="false">D65*$B$9+$B$10</f>
        <v>-0.624069043440508</v>
      </c>
      <c r="H65" s="24" t="n">
        <f aca="false">G65-F65</f>
        <v>-0.109664043440508</v>
      </c>
      <c r="J65" s="26" t="n">
        <v>1.55286</v>
      </c>
      <c r="K65" s="24" t="n">
        <v>-0.50614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49.623</v>
      </c>
      <c r="D66" s="24" t="n">
        <v>1.55286</v>
      </c>
      <c r="E66" s="24" t="n">
        <v>0.00236396</v>
      </c>
      <c r="F66" s="25" t="n">
        <v>-0.50614</v>
      </c>
      <c r="G66" s="25" t="n">
        <f aca="false">D66*$B$9+$B$10</f>
        <v>-0.627396365274218</v>
      </c>
      <c r="H66" s="24" t="n">
        <f aca="false">G66-F66</f>
        <v>-0.121256365274218</v>
      </c>
      <c r="J66" s="26" t="n">
        <v>1.68407</v>
      </c>
      <c r="K66" s="24" t="n">
        <v>-0.592926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124.73</v>
      </c>
      <c r="D67" s="24" t="n">
        <v>1.68407</v>
      </c>
      <c r="E67" s="24" t="n">
        <v>0.00200066</v>
      </c>
      <c r="F67" s="25" t="n">
        <v>-0.592926</v>
      </c>
      <c r="G67" s="25" t="n">
        <f aca="false">D67*$B$9+$B$10</f>
        <v>-0.674543006505443</v>
      </c>
      <c r="H67" s="24" t="n">
        <f aca="false">G67-F67</f>
        <v>-0.0816170065054426</v>
      </c>
      <c r="J67" s="26" t="n">
        <v>1.94026</v>
      </c>
      <c r="K67" s="24" t="n">
        <v>-0.676744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99.845</v>
      </c>
      <c r="D68" s="24" t="n">
        <v>1.94026</v>
      </c>
      <c r="E68" s="24" t="n">
        <v>0.00186424</v>
      </c>
      <c r="F68" s="25" t="n">
        <v>-0.676744</v>
      </c>
      <c r="G68" s="25" t="n">
        <f aca="false">D68*$B$9+$B$10</f>
        <v>-0.766597712831389</v>
      </c>
      <c r="H68" s="24" t="n">
        <f aca="false">G68-F68</f>
        <v>-0.0898537128313887</v>
      </c>
      <c r="J68" s="26" t="n">
        <v>2.38177</v>
      </c>
      <c r="K68" s="24" t="n">
        <v>-0.919231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74.951</v>
      </c>
      <c r="D69" s="24" t="n">
        <v>2.38177</v>
      </c>
      <c r="E69" s="24" t="n">
        <v>0.00142456</v>
      </c>
      <c r="F69" s="25" t="n">
        <v>-0.919231</v>
      </c>
      <c r="G69" s="25" t="n">
        <f aca="false">D69*$B$9+$B$10</f>
        <v>-0.925241974473016</v>
      </c>
      <c r="H69" s="24" t="n">
        <f aca="false">G69-F69</f>
        <v>-0.00601097447301568</v>
      </c>
      <c r="J69" s="26" t="n">
        <v>2.84497</v>
      </c>
      <c r="K69" s="24" t="n">
        <v>-0.933033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50.2894</v>
      </c>
      <c r="D70" s="24" t="n">
        <v>2.84497</v>
      </c>
      <c r="E70" s="24" t="n">
        <v>0.00209335</v>
      </c>
      <c r="F70" s="25" t="n">
        <v>-0.933033</v>
      </c>
      <c r="G70" s="25" t="n">
        <f aca="false">D70*$B$9+$B$10</f>
        <v>-1.09167993056099</v>
      </c>
      <c r="H70" s="24" t="n">
        <f aca="false">G70-F70</f>
        <v>-0.15864693056099</v>
      </c>
      <c r="J70" s="26" t="n">
        <v>3.14457</v>
      </c>
      <c r="K70" s="24" t="n">
        <v>-1.15143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40.0385</v>
      </c>
      <c r="D71" s="24" t="n">
        <v>3.14457</v>
      </c>
      <c r="E71" s="24" t="n">
        <v>0.0018432</v>
      </c>
      <c r="F71" s="25" t="n">
        <v>-1.15143</v>
      </c>
      <c r="G71" s="25" t="n">
        <f aca="false">D71*$B$9+$B$10</f>
        <v>-1.19933280544</v>
      </c>
      <c r="H71" s="24" t="n">
        <f aca="false">G71-F71</f>
        <v>-0.0479028054399999</v>
      </c>
      <c r="J71" s="26" t="n">
        <v>3.61853</v>
      </c>
      <c r="K71" s="24" t="n">
        <v>-1.24847</v>
      </c>
    </row>
    <row r="72" customFormat="false" ht="12.75" hidden="false" customHeight="false" outlineLevel="0" collapsed="false">
      <c r="A72" s="23" t="n">
        <v>5</v>
      </c>
      <c r="B72" s="24" t="s">
        <v>79</v>
      </c>
      <c r="C72" s="25" t="n">
        <v>30.0153</v>
      </c>
      <c r="D72" s="24" t="n">
        <v>3.61853</v>
      </c>
      <c r="E72" s="24" t="n">
        <v>0.00211766</v>
      </c>
      <c r="F72" s="25" t="n">
        <v>-1.24847</v>
      </c>
      <c r="G72" s="25" t="n">
        <f aca="false">D72*$B$9+$B$10</f>
        <v>-1.3696370663801</v>
      </c>
      <c r="H72" s="24" t="n">
        <f aca="false">G72-F72</f>
        <v>-0.121167066380105</v>
      </c>
      <c r="J72" s="26" t="n">
        <v>4.30443</v>
      </c>
      <c r="K72" s="24" t="n">
        <v>-1.36057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9.4498</v>
      </c>
      <c r="D73" s="24" t="n">
        <v>4.30443</v>
      </c>
      <c r="E73" s="24" t="n">
        <v>0.00355625</v>
      </c>
      <c r="F73" s="25" t="n">
        <v>-1.36057</v>
      </c>
      <c r="G73" s="25" t="n">
        <f aca="false">D73*$B$9+$B$10</f>
        <v>-1.61609603460278</v>
      </c>
      <c r="H73" s="24" t="n">
        <f aca="false">G73-F73</f>
        <v>-0.255526034602777</v>
      </c>
      <c r="J73" s="26" t="n">
        <v>4.35262</v>
      </c>
      <c r="K73" s="24" t="n">
        <v>-1.75838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9.70098</v>
      </c>
      <c r="D74" s="24" t="n">
        <v>4.35262</v>
      </c>
      <c r="E74" s="24" t="n">
        <v>0.00213802</v>
      </c>
      <c r="F74" s="25" t="n">
        <v>-1.75838</v>
      </c>
      <c r="G74" s="25" t="n">
        <f aca="false">D74*$B$9+$B$10</f>
        <v>-1.63341176237454</v>
      </c>
      <c r="H74" s="24" t="n">
        <f aca="false">G74-F74</f>
        <v>0.124968237625463</v>
      </c>
      <c r="J74" s="26" t="n">
        <v>4.37212</v>
      </c>
      <c r="K74" s="24" t="n">
        <v>-1.61488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4.9995</v>
      </c>
      <c r="D75" s="24" t="n">
        <v>4.37212</v>
      </c>
      <c r="E75" s="24" t="n">
        <v>0.00180549</v>
      </c>
      <c r="F75" s="25" t="n">
        <v>-1.61488</v>
      </c>
      <c r="G75" s="25" t="n">
        <f aca="false">D75*$B$9+$B$10</f>
        <v>-1.64041854161399</v>
      </c>
      <c r="H75" s="24" t="n">
        <f aca="false">G75-F75</f>
        <v>-0.0255385416139924</v>
      </c>
      <c r="J75" s="26" t="n">
        <v>4.3726</v>
      </c>
      <c r="K75" s="24" t="n">
        <v>-1.6004</v>
      </c>
    </row>
    <row r="76" customFormat="false" ht="13.5" hidden="false" customHeight="false" outlineLevel="0" collapsed="false">
      <c r="A76" s="23" t="n">
        <v>5</v>
      </c>
      <c r="B76" s="24" t="s">
        <v>79</v>
      </c>
      <c r="C76" s="25" t="n">
        <v>1.56123</v>
      </c>
      <c r="D76" s="24" t="n">
        <v>4.3726</v>
      </c>
      <c r="E76" s="24" t="n">
        <v>0.00192132</v>
      </c>
      <c r="F76" s="25" t="n">
        <v>-1.6004</v>
      </c>
      <c r="G76" s="25" t="n">
        <f aca="false">D76*$B$9+$B$10</f>
        <v>-1.64059101617989</v>
      </c>
      <c r="H76" s="24" t="n">
        <f aca="false">G76-F76</f>
        <v>-0.0401910161798869</v>
      </c>
      <c r="J76" s="26" t="n">
        <v>1.61217</v>
      </c>
      <c r="K76" s="24" t="n">
        <v>-0.562826</v>
      </c>
    </row>
    <row r="77" customFormat="false" ht="13.5" hidden="false" customHeight="false" outlineLevel="0" collapsed="false">
      <c r="A77" s="27" t="n">
        <v>6</v>
      </c>
      <c r="B77" s="24" t="s">
        <v>79</v>
      </c>
      <c r="C77" s="28" t="n">
        <v>171.173</v>
      </c>
      <c r="D77" s="29" t="n">
        <v>1.61217</v>
      </c>
      <c r="E77" s="29" t="n">
        <v>0.00120195</v>
      </c>
      <c r="F77" s="28" t="n">
        <v>-0.562826</v>
      </c>
      <c r="G77" s="28" t="n">
        <f aca="false">D77*$B$9+$B$10</f>
        <v>-0.648707753822529</v>
      </c>
      <c r="H77" s="29" t="n">
        <f aca="false">G77-F77</f>
        <v>-0.0858817538225293</v>
      </c>
      <c r="J77" s="26" t="n">
        <v>1.62728</v>
      </c>
      <c r="K77" s="24" t="n">
        <v>-0.571719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49.783</v>
      </c>
      <c r="D78" s="24" t="n">
        <v>1.62728</v>
      </c>
      <c r="E78" s="24" t="n">
        <v>0.00158234</v>
      </c>
      <c r="F78" s="25" t="n">
        <v>-0.571719</v>
      </c>
      <c r="G78" s="25" t="n">
        <f aca="false">D78*$B$9+$B$10</f>
        <v>-0.654137109428076</v>
      </c>
      <c r="H78" s="24" t="n">
        <f aca="false">G78-F78</f>
        <v>-0.0824181094280763</v>
      </c>
      <c r="J78" s="26" t="n">
        <v>1.63917</v>
      </c>
      <c r="K78" s="24" t="n">
        <v>-0.596835</v>
      </c>
    </row>
    <row r="79" customFormat="false" ht="12.75" hidden="false" customHeight="false" outlineLevel="0" collapsed="false">
      <c r="A79" s="23" t="n">
        <v>6</v>
      </c>
      <c r="B79" s="24" t="s">
        <v>79</v>
      </c>
      <c r="C79" s="25" t="n">
        <v>124.912</v>
      </c>
      <c r="D79" s="24" t="n">
        <v>1.63917</v>
      </c>
      <c r="E79" s="24" t="n">
        <v>0.00185448</v>
      </c>
      <c r="F79" s="25" t="n">
        <v>-0.596835</v>
      </c>
      <c r="G79" s="25" t="n">
        <f aca="false">D79*$B$9+$B$10</f>
        <v>-0.658409448154082</v>
      </c>
      <c r="H79" s="24" t="n">
        <f aca="false">G79-F79</f>
        <v>-0.0615744481540822</v>
      </c>
      <c r="J79" s="26" t="n">
        <v>1.8678</v>
      </c>
      <c r="K79" s="24" t="n">
        <v>-0.859198</v>
      </c>
    </row>
    <row r="80" customFormat="false" ht="12.75" hidden="false" customHeight="false" outlineLevel="0" collapsed="false">
      <c r="A80" s="23" t="n">
        <v>6</v>
      </c>
      <c r="B80" s="24" t="s">
        <v>79</v>
      </c>
      <c r="C80" s="25" t="n">
        <v>98.8446</v>
      </c>
      <c r="D80" s="24" t="n">
        <v>1.8678</v>
      </c>
      <c r="E80" s="24" t="n">
        <v>0.00425563</v>
      </c>
      <c r="F80" s="25" t="n">
        <v>-0.859198</v>
      </c>
      <c r="G80" s="25" t="n">
        <f aca="false">D80*$B$9+$B$10</f>
        <v>-0.740561239821599</v>
      </c>
      <c r="H80" s="24" t="n">
        <f aca="false">G80-F80</f>
        <v>0.118636760178401</v>
      </c>
      <c r="J80" s="26" t="n">
        <v>2.0953</v>
      </c>
      <c r="K80" s="24" t="n">
        <v>-0.872702</v>
      </c>
    </row>
    <row r="81" customFormat="false" ht="12.75" hidden="false" customHeight="false" outlineLevel="0" collapsed="false">
      <c r="A81" s="23" t="n">
        <v>6</v>
      </c>
      <c r="B81" s="24" t="s">
        <v>79</v>
      </c>
      <c r="C81" s="25" t="n">
        <v>74.2203</v>
      </c>
      <c r="D81" s="24" t="n">
        <v>2.0953</v>
      </c>
      <c r="E81" s="24" t="n">
        <v>0.00184226</v>
      </c>
      <c r="F81" s="25" t="n">
        <v>-0.872702</v>
      </c>
      <c r="G81" s="25" t="n">
        <f aca="false">D81*$B$9+$B$10</f>
        <v>-0.822306997615239</v>
      </c>
      <c r="H81" s="24" t="n">
        <f aca="false">G81-F81</f>
        <v>0.0503950023847608</v>
      </c>
      <c r="J81" s="26" t="n">
        <v>2.41221</v>
      </c>
      <c r="K81" s="24" t="n">
        <v>-0.921793</v>
      </c>
    </row>
    <row r="82" customFormat="false" ht="12.75" hidden="false" customHeight="false" outlineLevel="0" collapsed="false">
      <c r="A82" s="23" t="n">
        <v>6</v>
      </c>
      <c r="B82" s="24" t="s">
        <v>79</v>
      </c>
      <c r="C82" s="25" t="n">
        <v>49.47</v>
      </c>
      <c r="D82" s="24" t="n">
        <v>2.41221</v>
      </c>
      <c r="E82" s="24" t="n">
        <v>0.00206524</v>
      </c>
      <c r="F82" s="25" t="n">
        <v>-0.921793</v>
      </c>
      <c r="G82" s="25" t="n">
        <f aca="false">D82*$B$9+$B$10</f>
        <v>-0.936179736526811</v>
      </c>
      <c r="H82" s="24" t="n">
        <f aca="false">G82-F82</f>
        <v>-0.014386736526811</v>
      </c>
      <c r="J82" s="26" t="n">
        <v>2.55622</v>
      </c>
      <c r="K82" s="24" t="n">
        <v>-1.02378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39.8415</v>
      </c>
      <c r="D83" s="24" t="n">
        <v>2.55622</v>
      </c>
      <c r="E83" s="24" t="n">
        <v>0.00727493</v>
      </c>
      <c r="F83" s="25" t="n">
        <v>-1.02378</v>
      </c>
      <c r="G83" s="25" t="n">
        <f aca="false">D83*$B$9+$B$10</f>
        <v>-0.987925699515216</v>
      </c>
      <c r="H83" s="24" t="n">
        <f aca="false">G83-F83</f>
        <v>0.0358543004847838</v>
      </c>
      <c r="J83" s="26" t="n">
        <v>2.92421</v>
      </c>
      <c r="K83" s="24" t="n">
        <v>-1.38379</v>
      </c>
    </row>
    <row r="84" customFormat="false" ht="12.75" hidden="false" customHeight="false" outlineLevel="0" collapsed="false">
      <c r="A84" s="23" t="n">
        <v>6</v>
      </c>
      <c r="B84" s="24" t="s">
        <v>79</v>
      </c>
      <c r="C84" s="25" t="n">
        <v>32.8962</v>
      </c>
      <c r="D84" s="24" t="n">
        <v>2.92421</v>
      </c>
      <c r="E84" s="24" t="n">
        <v>0.00963259</v>
      </c>
      <c r="F84" s="25" t="n">
        <v>-1.38379</v>
      </c>
      <c r="G84" s="25" t="n">
        <f aca="false">D84*$B$9+$B$10</f>
        <v>-1.12015260681404</v>
      </c>
      <c r="H84" s="24" t="n">
        <f aca="false">G84-F84</f>
        <v>0.263637393185963</v>
      </c>
      <c r="J84" s="26" t="n">
        <v>3.15925</v>
      </c>
      <c r="K84" s="24" t="n">
        <v>-1.28375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22.9881</v>
      </c>
      <c r="D85" s="24" t="n">
        <v>3.15925</v>
      </c>
      <c r="E85" s="24" t="n">
        <v>0.0019928</v>
      </c>
      <c r="F85" s="25" t="n">
        <v>-1.28375</v>
      </c>
      <c r="G85" s="25" t="n">
        <f aca="false">D85*$B$9+$B$10</f>
        <v>-1.20460765258027</v>
      </c>
      <c r="H85" s="24" t="n">
        <f aca="false">G85-F85</f>
        <v>0.0791423474197335</v>
      </c>
      <c r="J85" s="26" t="n">
        <v>3.24494</v>
      </c>
      <c r="K85" s="24" t="n">
        <v>-1.35006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13.0632</v>
      </c>
      <c r="D86" s="24" t="n">
        <v>3.24494</v>
      </c>
      <c r="E86" s="24" t="n">
        <v>0.00191179</v>
      </c>
      <c r="F86" s="25" t="n">
        <v>-1.35006</v>
      </c>
      <c r="G86" s="25" t="n">
        <f aca="false">D86*$B$9+$B$10</f>
        <v>-1.23539795581252</v>
      </c>
      <c r="H86" s="24" t="n">
        <f aca="false">G86-F86</f>
        <v>0.114662044187483</v>
      </c>
      <c r="J86" s="26" t="n">
        <v>3.38214</v>
      </c>
      <c r="K86" s="24" t="n">
        <v>-1.4828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4.24731</v>
      </c>
      <c r="D87" s="24" t="n">
        <v>3.38214</v>
      </c>
      <c r="E87" s="24" t="n">
        <v>0.00149055</v>
      </c>
      <c r="F87" s="25" t="n">
        <v>-1.48286</v>
      </c>
      <c r="G87" s="25" t="n">
        <f aca="false">D87*$B$9+$B$10</f>
        <v>-1.2846969358973</v>
      </c>
      <c r="H87" s="24" t="n">
        <f aca="false">G87-F87</f>
        <v>0.198163064102703</v>
      </c>
      <c r="J87" s="26" t="n">
        <v>3.37232</v>
      </c>
      <c r="K87" s="24" t="n">
        <v>-1.29268</v>
      </c>
    </row>
    <row r="88" customFormat="false" ht="13.5" hidden="false" customHeight="false" outlineLevel="0" collapsed="false">
      <c r="A88" s="23" t="n">
        <v>6</v>
      </c>
      <c r="B88" s="24" t="s">
        <v>79</v>
      </c>
      <c r="C88" s="25" t="n">
        <v>1.98296</v>
      </c>
      <c r="D88" s="24" t="n">
        <v>3.37232</v>
      </c>
      <c r="E88" s="24" t="n">
        <v>0.00244341</v>
      </c>
      <c r="F88" s="25" t="n">
        <v>-1.29268</v>
      </c>
      <c r="G88" s="25" t="n">
        <f aca="false">D88*$B$9+$B$10</f>
        <v>-1.28116839373671</v>
      </c>
      <c r="H88" s="24" t="n">
        <f aca="false">G88-F88</f>
        <v>0.0115116062632896</v>
      </c>
      <c r="J88" s="26" t="n">
        <v>2.323</v>
      </c>
      <c r="K88" s="24" t="n">
        <v>-0.862</v>
      </c>
    </row>
    <row r="89" customFormat="false" ht="13.5" hidden="false" customHeight="false" outlineLevel="0" collapsed="false">
      <c r="A89" s="27" t="n">
        <v>7</v>
      </c>
      <c r="B89" s="24" t="s">
        <v>79</v>
      </c>
      <c r="C89" s="28" t="n">
        <v>77.2534</v>
      </c>
      <c r="D89" s="29" t="n">
        <v>2.323</v>
      </c>
      <c r="E89" s="29" t="n">
        <v>0</v>
      </c>
      <c r="F89" s="28" t="n">
        <v>-0.862</v>
      </c>
      <c r="G89" s="28" t="n">
        <f aca="false">D89*$B$9+$B$10</f>
        <v>-0.904124619811336</v>
      </c>
      <c r="H89" s="29" t="n">
        <f aca="false">G89-F89</f>
        <v>-0.0421246198113355</v>
      </c>
      <c r="J89" s="26" t="n">
        <v>2.42437</v>
      </c>
      <c r="K89" s="24" t="n">
        <v>-0.819628</v>
      </c>
    </row>
    <row r="90" customFormat="false" ht="12.75" hidden="false" customHeight="false" outlineLevel="0" collapsed="false">
      <c r="A90" s="23" t="n">
        <v>7</v>
      </c>
      <c r="B90" s="24" t="s">
        <v>79</v>
      </c>
      <c r="C90" s="25" t="n">
        <v>75.1932</v>
      </c>
      <c r="D90" s="24" t="n">
        <v>2.42437</v>
      </c>
      <c r="E90" s="24" t="n">
        <v>0.0145797</v>
      </c>
      <c r="F90" s="25" t="n">
        <v>-0.819628</v>
      </c>
      <c r="G90" s="25" t="n">
        <f aca="false">D90*$B$9+$B$10</f>
        <v>-0.940549092196133</v>
      </c>
      <c r="H90" s="24" t="n">
        <f aca="false">G90-F90</f>
        <v>-0.120921092196133</v>
      </c>
      <c r="J90" s="26" t="n">
        <v>2.73888</v>
      </c>
      <c r="K90" s="24" t="n">
        <v>-1.02012</v>
      </c>
    </row>
    <row r="91" customFormat="false" ht="12.75" hidden="false" customHeight="false" outlineLevel="0" collapsed="false">
      <c r="A91" s="23" t="n">
        <v>7</v>
      </c>
      <c r="B91" s="24" t="s">
        <v>79</v>
      </c>
      <c r="C91" s="25" t="n">
        <v>49.5689</v>
      </c>
      <c r="D91" s="24" t="n">
        <v>2.73888</v>
      </c>
      <c r="E91" s="24" t="n">
        <v>0.0166756</v>
      </c>
      <c r="F91" s="25" t="n">
        <v>-1.02012</v>
      </c>
      <c r="G91" s="25" t="n">
        <f aca="false">D91*$B$9+$B$10</f>
        <v>-1.05355945827823</v>
      </c>
      <c r="H91" s="24" t="n">
        <f aca="false">G91-F91</f>
        <v>-0.0334394582782331</v>
      </c>
      <c r="J91" s="26" t="n">
        <v>2.97712</v>
      </c>
      <c r="K91" s="24" t="n">
        <v>-1.16188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39.9511</v>
      </c>
      <c r="D92" s="24" t="n">
        <v>2.97712</v>
      </c>
      <c r="E92" s="24" t="n">
        <v>0.00733874</v>
      </c>
      <c r="F92" s="25" t="n">
        <v>-1.16188</v>
      </c>
      <c r="G92" s="25" t="n">
        <f aca="false">D92*$B$9+$B$10</f>
        <v>-1.13916433448376</v>
      </c>
      <c r="H92" s="24" t="n">
        <f aca="false">G92-F92</f>
        <v>0.0227156655162422</v>
      </c>
      <c r="J92" s="26" t="n">
        <v>3.22037</v>
      </c>
      <c r="K92" s="24" t="n">
        <v>-1.27463</v>
      </c>
    </row>
    <row r="93" customFormat="false" ht="12.75" hidden="false" customHeight="false" outlineLevel="0" collapsed="false">
      <c r="A93" s="23" t="n">
        <v>7</v>
      </c>
      <c r="B93" s="24" t="s">
        <v>79</v>
      </c>
      <c r="C93" s="25" t="n">
        <v>30.3125</v>
      </c>
      <c r="D93" s="24" t="n">
        <v>3.22037</v>
      </c>
      <c r="E93" s="24" t="n">
        <v>0.017383</v>
      </c>
      <c r="F93" s="25" t="n">
        <v>-1.27463</v>
      </c>
      <c r="G93" s="25" t="n">
        <f aca="false">D93*$B$9+$B$10</f>
        <v>-1.2265694139708</v>
      </c>
      <c r="H93" s="24" t="n">
        <f aca="false">G93-F93</f>
        <v>0.0480605860291958</v>
      </c>
      <c r="J93" s="26" t="n">
        <v>3.41658</v>
      </c>
      <c r="K93" s="24" t="n">
        <v>-1.26942</v>
      </c>
    </row>
    <row r="94" customFormat="false" ht="12.75" hidden="false" customHeight="false" outlineLevel="0" collapsed="false">
      <c r="A94" s="23" t="n">
        <v>7</v>
      </c>
      <c r="B94" s="24" t="s">
        <v>79</v>
      </c>
      <c r="C94" s="25" t="n">
        <v>20.0896</v>
      </c>
      <c r="D94" s="24" t="n">
        <v>3.41658</v>
      </c>
      <c r="E94" s="24" t="n">
        <v>0.00225517</v>
      </c>
      <c r="F94" s="25" t="n">
        <v>-1.26942</v>
      </c>
      <c r="G94" s="25" t="n">
        <f aca="false">D94*$B$9+$B$10</f>
        <v>-1.29707198600021</v>
      </c>
      <c r="H94" s="24" t="n">
        <f aca="false">G94-F94</f>
        <v>-0.0276519860002116</v>
      </c>
      <c r="J94" s="26" t="n">
        <v>3.46605</v>
      </c>
      <c r="K94" s="24" t="n">
        <v>-1.24695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.9783</v>
      </c>
      <c r="D95" s="24" t="n">
        <v>3.46605</v>
      </c>
      <c r="E95" s="24" t="n">
        <v>0.000754193</v>
      </c>
      <c r="F95" s="25" t="n">
        <v>-1.24695</v>
      </c>
      <c r="G95" s="25" t="n">
        <f aca="false">D95*$B$9+$B$10</f>
        <v>-1.31484764594769</v>
      </c>
      <c r="H95" s="24" t="n">
        <f aca="false">G95-F95</f>
        <v>-0.0678976459476901</v>
      </c>
      <c r="J95" s="26" t="n">
        <v>3.50192</v>
      </c>
      <c r="K95" s="24" t="n">
        <v>-1.3380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2.87813</v>
      </c>
      <c r="D96" s="24" t="n">
        <v>3.50192</v>
      </c>
      <c r="E96" s="24" t="n">
        <v>0.00946087</v>
      </c>
      <c r="F96" s="25" t="n">
        <v>-1.33808</v>
      </c>
      <c r="G96" s="25" t="n">
        <f aca="false">D96*$B$9+$B$10</f>
        <v>-1.32773652652816</v>
      </c>
      <c r="H96" s="24" t="n">
        <f aca="false">G96-F96</f>
        <v>0.0103434734718355</v>
      </c>
      <c r="J96" s="26" t="n">
        <v>3.50192</v>
      </c>
      <c r="K96" s="24" t="n">
        <v>-1.27908</v>
      </c>
    </row>
    <row r="97" customFormat="false" ht="13.5" hidden="false" customHeight="false" outlineLevel="0" collapsed="false">
      <c r="A97" s="23" t="n">
        <v>7</v>
      </c>
      <c r="B97" s="24" t="s">
        <v>79</v>
      </c>
      <c r="C97" s="25" t="n">
        <v>2.87813</v>
      </c>
      <c r="D97" s="24" t="n">
        <v>3.50192</v>
      </c>
      <c r="E97" s="24" t="n">
        <v>0.00946087</v>
      </c>
      <c r="F97" s="25" t="n">
        <v>-1.27908</v>
      </c>
      <c r="G97" s="25" t="n">
        <f aca="false">D97*$B$9+$B$10</f>
        <v>-1.32773652652816</v>
      </c>
      <c r="H97" s="24" t="n">
        <f aca="false">G97-F97</f>
        <v>-0.0486565265281644</v>
      </c>
      <c r="J97" s="26" t="n">
        <v>2.75159</v>
      </c>
      <c r="K97" s="24" t="n">
        <v>-1.10241</v>
      </c>
    </row>
    <row r="98" customFormat="false" ht="13.5" hidden="false" customHeight="false" outlineLevel="0" collapsed="false">
      <c r="A98" s="27" t="n">
        <v>8</v>
      </c>
      <c r="B98" s="24" t="s">
        <v>79</v>
      </c>
      <c r="C98" s="28" t="n">
        <v>210.266</v>
      </c>
      <c r="D98" s="29" t="n">
        <v>2.75159</v>
      </c>
      <c r="E98" s="29" t="n">
        <v>0.00150372</v>
      </c>
      <c r="F98" s="28" t="n">
        <v>-1.10241</v>
      </c>
      <c r="G98" s="28" t="n">
        <f aca="false">D98*$B$9+$B$10</f>
        <v>-1.05812644105431</v>
      </c>
      <c r="H98" s="29" t="n">
        <f aca="false">G98-F98</f>
        <v>0.0442835589456914</v>
      </c>
      <c r="J98" s="26" t="n">
        <v>2.76047</v>
      </c>
      <c r="K98" s="24" t="n">
        <v>-1.0105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200.335</v>
      </c>
      <c r="D99" s="24" t="n">
        <v>2.76047</v>
      </c>
      <c r="E99" s="24" t="n">
        <v>0.00118374</v>
      </c>
      <c r="F99" s="25" t="n">
        <v>-1.01053</v>
      </c>
      <c r="G99" s="25" t="n">
        <f aca="false">D99*$B$9+$B$10</f>
        <v>-1.06131722052335</v>
      </c>
      <c r="H99" s="24" t="n">
        <f aca="false">G99-F99</f>
        <v>-0.0507872205233528</v>
      </c>
      <c r="J99" s="26" t="n">
        <v>2.75581</v>
      </c>
      <c r="K99" s="24" t="n">
        <v>-0.98719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174.961</v>
      </c>
      <c r="D100" s="24" t="n">
        <v>2.75581</v>
      </c>
      <c r="E100" s="24" t="n">
        <v>0.00199294</v>
      </c>
      <c r="F100" s="25" t="n">
        <v>-0.98719</v>
      </c>
      <c r="G100" s="25" t="n">
        <f aca="false">D100*$B$9+$B$10</f>
        <v>-1.05964277994613</v>
      </c>
      <c r="H100" s="24" t="n">
        <f aca="false">G100-F100</f>
        <v>-0.072452779946129</v>
      </c>
      <c r="J100" s="26" t="n">
        <v>2.80955</v>
      </c>
      <c r="K100" s="24" t="n">
        <v>-1.02845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150.142</v>
      </c>
      <c r="D101" s="24" t="n">
        <v>2.80955</v>
      </c>
      <c r="E101" s="24" t="n">
        <v>0.001072</v>
      </c>
      <c r="F101" s="25" t="n">
        <v>-1.02845</v>
      </c>
      <c r="G101" s="25" t="n">
        <f aca="false">D101*$B$9+$B$10</f>
        <v>-1.07895274488604</v>
      </c>
      <c r="H101" s="24" t="n">
        <f aca="false">G101-F101</f>
        <v>-0.050502744886042</v>
      </c>
      <c r="J101" s="26" t="n">
        <v>2.98614</v>
      </c>
      <c r="K101" s="24" t="n">
        <v>-1.13086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124.952</v>
      </c>
      <c r="D102" s="24" t="n">
        <v>2.98614</v>
      </c>
      <c r="E102" s="24" t="n">
        <v>0.00079902</v>
      </c>
      <c r="F102" s="25" t="n">
        <v>-1.13086</v>
      </c>
      <c r="G102" s="25" t="n">
        <f aca="false">D102*$B$9+$B$10</f>
        <v>-1.14240541903452</v>
      </c>
      <c r="H102" s="24" t="n">
        <f aca="false">G102-F102</f>
        <v>-0.011545419034521</v>
      </c>
      <c r="J102" s="26" t="n">
        <v>3.10334</v>
      </c>
      <c r="K102" s="24" t="n">
        <v>-1.15166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99.7344</v>
      </c>
      <c r="D103" s="24" t="n">
        <v>3.10334</v>
      </c>
      <c r="E103" s="24" t="n">
        <v>0.00149753</v>
      </c>
      <c r="F103" s="25" t="n">
        <v>-1.15166</v>
      </c>
      <c r="G103" s="25" t="n">
        <f aca="false">D103*$B$9+$B$10</f>
        <v>-1.18451795887371</v>
      </c>
      <c r="H103" s="24" t="n">
        <f aca="false">G103-F103</f>
        <v>-0.0328579588737066</v>
      </c>
      <c r="J103" s="26" t="n">
        <v>3.25964</v>
      </c>
      <c r="K103" s="24" t="n">
        <v>-1.23136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75.0419</v>
      </c>
      <c r="D104" s="24" t="n">
        <v>3.25964</v>
      </c>
      <c r="E104" s="24" t="n">
        <v>0.00388771</v>
      </c>
      <c r="F104" s="25" t="n">
        <v>-1.23136</v>
      </c>
      <c r="G104" s="25" t="n">
        <f aca="false">D104*$B$9+$B$10</f>
        <v>-1.24067998939303</v>
      </c>
      <c r="H104" s="24" t="n">
        <f aca="false">G104-F104</f>
        <v>-0.00931998939302936</v>
      </c>
      <c r="J104" s="26" t="n">
        <v>3.41672</v>
      </c>
      <c r="K104" s="24" t="n">
        <v>-1.2552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40.413</v>
      </c>
      <c r="D105" s="24" t="n">
        <v>3.41672</v>
      </c>
      <c r="E105" s="24" t="n">
        <v>0.00199681</v>
      </c>
      <c r="F105" s="25" t="n">
        <v>-1.25528</v>
      </c>
      <c r="G105" s="25" t="n">
        <f aca="false">D105*$B$9+$B$10</f>
        <v>-1.29712229108193</v>
      </c>
      <c r="H105" s="24" t="n">
        <f aca="false">G105-F105</f>
        <v>-0.0418422910819307</v>
      </c>
      <c r="J105" s="26" t="n">
        <v>3.33451</v>
      </c>
      <c r="K105" s="24" t="n">
        <v>-1.25449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30.5348</v>
      </c>
      <c r="D106" s="24" t="n">
        <v>3.33451</v>
      </c>
      <c r="E106" s="24" t="n">
        <v>0.00493966</v>
      </c>
      <c r="F106" s="25" t="n">
        <v>-1.25449</v>
      </c>
      <c r="G106" s="25" t="n">
        <f aca="false">D106*$B$9+$B$10</f>
        <v>-1.26758242845241</v>
      </c>
      <c r="H106" s="24" t="n">
        <f aca="false">G106-F106</f>
        <v>-0.0130924284524132</v>
      </c>
      <c r="J106" s="26" t="n">
        <v>3.33451</v>
      </c>
      <c r="K106" s="24" t="n">
        <v>-1.49649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30.5348</v>
      </c>
      <c r="D107" s="24" t="n">
        <v>3.33451</v>
      </c>
      <c r="E107" s="24" t="n">
        <v>0.00493966</v>
      </c>
      <c r="F107" s="25" t="n">
        <v>-1.49649</v>
      </c>
      <c r="G107" s="25" t="n">
        <f aca="false">D107*$B$9+$B$10</f>
        <v>-1.26758242845241</v>
      </c>
      <c r="H107" s="24" t="n">
        <f aca="false">G107-F107</f>
        <v>0.228907571547587</v>
      </c>
      <c r="J107" s="26" t="n">
        <v>3.26941</v>
      </c>
      <c r="K107" s="24" t="n">
        <v>-1.17159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20.275</v>
      </c>
      <c r="D108" s="24" t="n">
        <v>3.26941</v>
      </c>
      <c r="E108" s="24" t="n">
        <v>0.00151474</v>
      </c>
      <c r="F108" s="25" t="n">
        <v>-1.17159</v>
      </c>
      <c r="G108" s="25" t="n">
        <f aca="false">D108*$B$9+$B$10</f>
        <v>-1.244190565453</v>
      </c>
      <c r="H108" s="24" t="n">
        <f aca="false">G108-F108</f>
        <v>-0.0726005654530026</v>
      </c>
      <c r="J108" s="26" t="n">
        <v>3.35888</v>
      </c>
      <c r="K108" s="24" t="n">
        <v>-1.2191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9.95334</v>
      </c>
      <c r="D109" s="24" t="n">
        <v>3.35888</v>
      </c>
      <c r="E109" s="24" t="n">
        <v>0.00224559</v>
      </c>
      <c r="F109" s="25" t="n">
        <v>-1.21912</v>
      </c>
      <c r="G109" s="25" t="n">
        <f aca="false">D109*$B$9+$B$10</f>
        <v>-1.27633910589167</v>
      </c>
      <c r="H109" s="24" t="n">
        <f aca="false">G109-F109</f>
        <v>-0.0572191058916707</v>
      </c>
      <c r="J109" s="26" t="n">
        <v>3.44049</v>
      </c>
      <c r="K109" s="24" t="n">
        <v>-1.28751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5.24072</v>
      </c>
      <c r="D110" s="24" t="n">
        <v>3.44049</v>
      </c>
      <c r="E110" s="24" t="n">
        <v>0.00220651</v>
      </c>
      <c r="F110" s="25" t="n">
        <v>-1.28751</v>
      </c>
      <c r="G110" s="25" t="n">
        <f aca="false">D110*$B$9+$B$10</f>
        <v>-1.30566337531382</v>
      </c>
      <c r="H110" s="24" t="n">
        <f aca="false">G110-F110</f>
        <v>-0.0181533753138201</v>
      </c>
      <c r="J110" s="26" t="n">
        <v>3.45419</v>
      </c>
      <c r="K110" s="24" t="n">
        <v>-1.25281</v>
      </c>
    </row>
    <row r="111" customFormat="false" ht="13.5" hidden="false" customHeight="false" outlineLevel="0" collapsed="false">
      <c r="A111" s="23" t="n">
        <v>8</v>
      </c>
      <c r="B111" s="24" t="s">
        <v>79</v>
      </c>
      <c r="C111" s="25" t="n">
        <v>2.31931</v>
      </c>
      <c r="D111" s="24" t="n">
        <v>3.45419</v>
      </c>
      <c r="E111" s="24" t="n">
        <v>0.00137426</v>
      </c>
      <c r="F111" s="25" t="n">
        <v>-1.25281</v>
      </c>
      <c r="G111" s="25" t="n">
        <f aca="false">D111*$B$9+$B$10</f>
        <v>-1.31058608688205</v>
      </c>
      <c r="H111" s="24" t="n">
        <f aca="false">G111-F111</f>
        <v>-0.0577760868820525</v>
      </c>
      <c r="J111" s="26" t="n">
        <v>2.90007</v>
      </c>
      <c r="K111" s="24" t="n">
        <v>-1.12993</v>
      </c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175.577</v>
      </c>
      <c r="D112" s="29" t="n">
        <v>2.90007</v>
      </c>
      <c r="E112" s="29" t="n">
        <v>0.0019947</v>
      </c>
      <c r="F112" s="28" t="n">
        <v>-1.12993</v>
      </c>
      <c r="G112" s="28" t="n">
        <f aca="false">D112*$B$9+$B$10</f>
        <v>-1.1114785734376</v>
      </c>
      <c r="H112" s="29" t="n">
        <f aca="false">G112-F112</f>
        <v>0.0184514265623961</v>
      </c>
      <c r="J112" s="26" t="n">
        <v>2.9603</v>
      </c>
      <c r="K112" s="24" t="n">
        <v>-1.3167</v>
      </c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150.277</v>
      </c>
      <c r="D113" s="24" t="n">
        <v>2.9603</v>
      </c>
      <c r="E113" s="24" t="n">
        <v>0.0010539</v>
      </c>
      <c r="F113" s="25" t="n">
        <v>-1.3167</v>
      </c>
      <c r="G113" s="25" t="n">
        <f aca="false">D113*$B$9+$B$10</f>
        <v>-1.13312053823721</v>
      </c>
      <c r="H113" s="24" t="n">
        <f aca="false">G113-F113</f>
        <v>0.183579461762787</v>
      </c>
      <c r="J113" s="26" t="n">
        <v>3.11368</v>
      </c>
      <c r="K113" s="24" t="n">
        <v>-1.01432</v>
      </c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125.206</v>
      </c>
      <c r="D114" s="24" t="n">
        <v>3.11368</v>
      </c>
      <c r="E114" s="24" t="n">
        <v>0.00161879</v>
      </c>
      <c r="F114" s="25" t="n">
        <v>-1.01432</v>
      </c>
      <c r="G114" s="25" t="n">
        <f aca="false">D114*$B$9+$B$10</f>
        <v>-1.18823334848068</v>
      </c>
      <c r="H114" s="24" t="n">
        <f aca="false">G114-F114</f>
        <v>-0.173913348480679</v>
      </c>
      <c r="J114" s="26" t="n">
        <v>3.15032</v>
      </c>
      <c r="K114" s="24" t="n">
        <v>-1.15068</v>
      </c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99.9993</v>
      </c>
      <c r="D115" s="24" t="n">
        <v>3.15032</v>
      </c>
      <c r="E115" s="24" t="n">
        <v>0.0018896</v>
      </c>
      <c r="F115" s="25" t="n">
        <v>-1.15068</v>
      </c>
      <c r="G115" s="25" t="n">
        <f aca="false">D115*$B$9+$B$10</f>
        <v>-1.20139890701061</v>
      </c>
      <c r="H115" s="24" t="n">
        <f aca="false">G115-F115</f>
        <v>-0.0507189070106084</v>
      </c>
      <c r="J115" s="26" t="n">
        <v>3.20877</v>
      </c>
      <c r="K115" s="24" t="n">
        <v>-1.56923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74.5362</v>
      </c>
      <c r="D116" s="24" t="n">
        <v>3.20877</v>
      </c>
      <c r="E116" s="24" t="n">
        <v>0.00131505</v>
      </c>
      <c r="F116" s="25" t="n">
        <v>-1.56923</v>
      </c>
      <c r="G116" s="25" t="n">
        <f aca="false">D116*$B$9+$B$10</f>
        <v>-1.22240127862836</v>
      </c>
      <c r="H116" s="24" t="n">
        <f aca="false">G116-F116</f>
        <v>0.346828721371641</v>
      </c>
      <c r="J116" s="26" t="n">
        <v>3.22533</v>
      </c>
      <c r="K116" s="24" t="n">
        <v>-1.13867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49.9354</v>
      </c>
      <c r="D117" s="24" t="n">
        <v>3.22533</v>
      </c>
      <c r="E117" s="24" t="n">
        <v>0.00131269</v>
      </c>
      <c r="F117" s="25" t="n">
        <v>-1.13867</v>
      </c>
      <c r="G117" s="25" t="n">
        <f aca="false">D117*$B$9+$B$10</f>
        <v>-1.22835165115171</v>
      </c>
      <c r="H117" s="24" t="n">
        <f aca="false">G117-F117</f>
        <v>-0.0896816511517116</v>
      </c>
      <c r="J117" s="26" t="n">
        <v>2.8404</v>
      </c>
      <c r="K117" s="24" t="n">
        <v>-1.1436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40.2109</v>
      </c>
      <c r="D118" s="24" t="n">
        <v>2.8404</v>
      </c>
      <c r="E118" s="24" t="n">
        <v>0.00302069</v>
      </c>
      <c r="F118" s="25" t="n">
        <v>-1.1436</v>
      </c>
      <c r="G118" s="25" t="n">
        <f aca="false">D118*$B$9+$B$10</f>
        <v>-1.09003782896487</v>
      </c>
      <c r="H118" s="24" t="n">
        <f aca="false">G118-F118</f>
        <v>0.053562171035128</v>
      </c>
      <c r="J118" s="26" t="n">
        <v>2.77702</v>
      </c>
      <c r="K118" s="24" t="n">
        <v>-0.918975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30.0634</v>
      </c>
      <c r="D119" s="24" t="n">
        <v>2.77702</v>
      </c>
      <c r="E119" s="24" t="n">
        <v>0.00117234</v>
      </c>
      <c r="F119" s="25" t="n">
        <v>-0.918975</v>
      </c>
      <c r="G119" s="25" t="n">
        <f aca="false">D119*$B$9+$B$10</f>
        <v>-1.06726399982658</v>
      </c>
      <c r="H119" s="24" t="n">
        <f aca="false">G119-F119</f>
        <v>-0.148288999826582</v>
      </c>
      <c r="J119" s="26" t="n">
        <v>2.91233</v>
      </c>
      <c r="K119" s="24" t="n">
        <v>-0.661669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9.8283</v>
      </c>
      <c r="D120" s="24" t="n">
        <v>2.91233</v>
      </c>
      <c r="E120" s="24" t="n">
        <v>0.00219616</v>
      </c>
      <c r="F120" s="25" t="n">
        <v>-0.661669</v>
      </c>
      <c r="G120" s="25" t="n">
        <f aca="false">D120*$B$9+$B$10</f>
        <v>-1.11588386130815</v>
      </c>
      <c r="H120" s="24" t="n">
        <f aca="false">G120-F120</f>
        <v>-0.454214861308154</v>
      </c>
      <c r="J120" s="26" t="n">
        <v>3.64874</v>
      </c>
      <c r="K120" s="24" t="n">
        <v>-1.21526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.70156</v>
      </c>
      <c r="D121" s="24" t="n">
        <v>3.64874</v>
      </c>
      <c r="E121" s="24" t="n">
        <v>0.0041504</v>
      </c>
      <c r="F121" s="25" t="n">
        <v>-1.21526</v>
      </c>
      <c r="G121" s="25" t="n">
        <f aca="false">D121*$B$9+$B$10</f>
        <v>-1.38049218437108</v>
      </c>
      <c r="H121" s="24" t="n">
        <f aca="false">G121-F121</f>
        <v>-0.165232184371076</v>
      </c>
      <c r="J121" s="26" t="n">
        <v>3.7187</v>
      </c>
      <c r="K121" s="24" t="n">
        <v>-1.4303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.63987</v>
      </c>
      <c r="D122" s="24" t="n">
        <v>3.7187</v>
      </c>
      <c r="E122" s="24" t="n">
        <v>0.00148124</v>
      </c>
      <c r="F122" s="25" t="n">
        <v>-1.4303</v>
      </c>
      <c r="G122" s="25" t="n">
        <f aca="false">D122*$B$9+$B$10</f>
        <v>-1.40563035235017</v>
      </c>
      <c r="H122" s="24" t="n">
        <f aca="false">G122-F122</f>
        <v>0.0246696476498338</v>
      </c>
      <c r="J122" s="26" t="n">
        <v>3.71885</v>
      </c>
      <c r="K122" s="24" t="n">
        <v>-1.55115</v>
      </c>
    </row>
    <row r="123" customFormat="false" ht="13.5" hidden="false" customHeight="false" outlineLevel="0" collapsed="false">
      <c r="A123" s="23" t="n">
        <v>9</v>
      </c>
      <c r="B123" s="24" t="s">
        <v>79</v>
      </c>
      <c r="C123" s="25" t="n">
        <v>1.5897</v>
      </c>
      <c r="D123" s="24" t="n">
        <v>3.71885</v>
      </c>
      <c r="E123" s="24" t="n">
        <v>0.000653982</v>
      </c>
      <c r="F123" s="25" t="n">
        <v>-1.55115</v>
      </c>
      <c r="G123" s="25" t="n">
        <f aca="false">D123*$B$9+$B$10</f>
        <v>-1.40568425065201</v>
      </c>
      <c r="H123" s="24" t="n">
        <f aca="false">G123-F123</f>
        <v>0.145465749347992</v>
      </c>
      <c r="J123" s="26" t="n">
        <v>2.18529</v>
      </c>
      <c r="K123" s="24" t="n">
        <v>-0.833711</v>
      </c>
    </row>
    <row r="124" customFormat="false" ht="13.5" hidden="false" customHeight="false" outlineLevel="0" collapsed="false">
      <c r="A124" s="27" t="n">
        <v>10</v>
      </c>
      <c r="B124" s="24" t="s">
        <v>79</v>
      </c>
      <c r="C124" s="28" t="n">
        <v>310.053</v>
      </c>
      <c r="D124" s="29" t="n">
        <v>2.18529</v>
      </c>
      <c r="E124" s="29" t="n">
        <v>0.00149128</v>
      </c>
      <c r="F124" s="28" t="n">
        <v>-0.833711</v>
      </c>
      <c r="G124" s="28" t="n">
        <f aca="false">D124*$B$9+$B$10</f>
        <v>-0.854642385500293</v>
      </c>
      <c r="H124" s="29" t="n">
        <f aca="false">G124-F124</f>
        <v>-0.0209313855002929</v>
      </c>
      <c r="J124" s="26" t="n">
        <v>2.10666</v>
      </c>
      <c r="K124" s="24" t="n">
        <v>-0.757339</v>
      </c>
    </row>
    <row r="125" customFormat="false" ht="12.75" hidden="false" customHeight="false" outlineLevel="0" collapsed="false">
      <c r="A125" s="23" t="n">
        <v>10</v>
      </c>
      <c r="B125" s="24" t="s">
        <v>79</v>
      </c>
      <c r="C125" s="25" t="n">
        <v>300.001</v>
      </c>
      <c r="D125" s="24" t="n">
        <v>2.10666</v>
      </c>
      <c r="E125" s="24" t="n">
        <v>0.0036596</v>
      </c>
      <c r="F125" s="25" t="n">
        <v>-0.757339</v>
      </c>
      <c r="G125" s="25" t="n">
        <f aca="false">D125*$B$9+$B$10</f>
        <v>-0.826388895674737</v>
      </c>
      <c r="H125" s="24" t="n">
        <f aca="false">G125-F125</f>
        <v>-0.0690498956747371</v>
      </c>
      <c r="J125" s="26" t="n">
        <v>2.04298</v>
      </c>
      <c r="K125" s="24" t="n">
        <v>-0.862025</v>
      </c>
    </row>
    <row r="126" customFormat="false" ht="12.75" hidden="false" customHeight="false" outlineLevel="0" collapsed="false">
      <c r="A126" s="23" t="n">
        <v>10</v>
      </c>
      <c r="B126" s="24" t="s">
        <v>79</v>
      </c>
      <c r="C126" s="25" t="n">
        <v>249.985</v>
      </c>
      <c r="D126" s="24" t="n">
        <v>2.04298</v>
      </c>
      <c r="E126" s="24" t="n">
        <v>0.000821212</v>
      </c>
      <c r="F126" s="25" t="n">
        <v>-0.862025</v>
      </c>
      <c r="G126" s="25" t="n">
        <f aca="false">D126*$B$9+$B$10</f>
        <v>-0.803507269932763</v>
      </c>
      <c r="H126" s="24" t="n">
        <f aca="false">G126-F126</f>
        <v>0.0585177300672367</v>
      </c>
      <c r="J126" s="26" t="n">
        <v>2.11402</v>
      </c>
      <c r="K126" s="24" t="n">
        <v>-0.878975</v>
      </c>
    </row>
    <row r="127" customFormat="false" ht="12.75" hidden="false" customHeight="false" outlineLevel="0" collapsed="false">
      <c r="A127" s="23" t="n">
        <v>10</v>
      </c>
      <c r="B127" s="24" t="s">
        <v>79</v>
      </c>
      <c r="C127" s="25" t="n">
        <v>200.039</v>
      </c>
      <c r="D127" s="24" t="n">
        <v>2.11402</v>
      </c>
      <c r="E127" s="24" t="n">
        <v>0.00175347</v>
      </c>
      <c r="F127" s="25" t="n">
        <v>-0.878975</v>
      </c>
      <c r="G127" s="25" t="n">
        <f aca="false">D127*$B$9+$B$10</f>
        <v>-0.829033505685116</v>
      </c>
      <c r="H127" s="24" t="n">
        <f aca="false">G127-F127</f>
        <v>0.049941494314884</v>
      </c>
      <c r="J127" s="26" t="n">
        <v>2.16137</v>
      </c>
      <c r="K127" s="24" t="n">
        <v>-0.826628</v>
      </c>
    </row>
    <row r="128" customFormat="false" ht="12.75" hidden="false" customHeight="false" outlineLevel="0" collapsed="false">
      <c r="A128" s="23" t="n">
        <v>10</v>
      </c>
      <c r="B128" s="24" t="s">
        <v>79</v>
      </c>
      <c r="C128" s="25" t="n">
        <v>175.027</v>
      </c>
      <c r="D128" s="24" t="n">
        <v>2.16137</v>
      </c>
      <c r="E128" s="24" t="n">
        <v>0.000992749</v>
      </c>
      <c r="F128" s="25" t="n">
        <v>-0.826628</v>
      </c>
      <c r="G128" s="25" t="n">
        <f aca="false">D128*$B$9+$B$10</f>
        <v>-0.846047402966561</v>
      </c>
      <c r="H128" s="24" t="n">
        <f aca="false">G128-F128</f>
        <v>-0.0194194029665614</v>
      </c>
      <c r="J128" s="26" t="n">
        <v>2.24261</v>
      </c>
      <c r="K128" s="24" t="n">
        <v>-0.840389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02</v>
      </c>
      <c r="D129" s="24" t="n">
        <v>2.24261</v>
      </c>
      <c r="E129" s="24" t="n">
        <v>0.00150208</v>
      </c>
      <c r="F129" s="25" t="n">
        <v>-0.840389</v>
      </c>
      <c r="G129" s="25" t="n">
        <f aca="false">D129*$B$9+$B$10</f>
        <v>-0.875238723244167</v>
      </c>
      <c r="H129" s="24" t="n">
        <f aca="false">G129-F129</f>
        <v>-0.0348497232441674</v>
      </c>
      <c r="J129" s="26" t="n">
        <v>2.46798</v>
      </c>
      <c r="K129" s="24" t="n">
        <v>-0.886017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4.967</v>
      </c>
      <c r="D130" s="24" t="n">
        <v>2.46798</v>
      </c>
      <c r="E130" s="24" t="n">
        <v>0.00142586</v>
      </c>
      <c r="F130" s="25" t="n">
        <v>-0.886017</v>
      </c>
      <c r="G130" s="25" t="n">
        <f aca="false">D130*$B$9+$B$10</f>
        <v>-0.956219125151652</v>
      </c>
      <c r="H130" s="24" t="n">
        <f aca="false">G130-F130</f>
        <v>-0.0702021251516518</v>
      </c>
      <c r="J130" s="26" t="n">
        <v>2.66374</v>
      </c>
      <c r="K130" s="24" t="n">
        <v>-0.965264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00.176</v>
      </c>
      <c r="D131" s="24" t="n">
        <v>2.66374</v>
      </c>
      <c r="E131" s="24" t="n">
        <v>0.00211252</v>
      </c>
      <c r="F131" s="25" t="n">
        <v>-0.965264</v>
      </c>
      <c r="G131" s="25" t="n">
        <f aca="false">D131*$B$9+$B$10</f>
        <v>-1.02656000227553</v>
      </c>
      <c r="H131" s="24" t="n">
        <f aca="false">G131-F131</f>
        <v>-0.0612960022755334</v>
      </c>
      <c r="J131" s="26" t="n">
        <v>2.9876</v>
      </c>
      <c r="K131" s="24" t="n">
        <v>-1.2354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1188</v>
      </c>
      <c r="D132" s="24" t="n">
        <v>2.9876</v>
      </c>
      <c r="E132" s="24" t="n">
        <v>0.00153068</v>
      </c>
      <c r="F132" s="25" t="n">
        <v>-1.2354</v>
      </c>
      <c r="G132" s="25" t="n">
        <f aca="false">D132*$B$9+$B$10</f>
        <v>-1.14293002917245</v>
      </c>
      <c r="H132" s="24" t="n">
        <f aca="false">G132-F132</f>
        <v>0.0924699708275505</v>
      </c>
      <c r="J132" s="26" t="n">
        <v>2.86748</v>
      </c>
      <c r="K132" s="24" t="n">
        <v>-1.19752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0965</v>
      </c>
      <c r="D133" s="24" t="n">
        <v>2.86748</v>
      </c>
      <c r="E133" s="24" t="n">
        <v>0.0016284</v>
      </c>
      <c r="F133" s="25" t="n">
        <v>-1.19752</v>
      </c>
      <c r="G133" s="25" t="n">
        <f aca="false">D133*$B$9+$B$10</f>
        <v>-1.09976826905741</v>
      </c>
      <c r="H133" s="24" t="n">
        <f aca="false">G133-F133</f>
        <v>0.0977517309425926</v>
      </c>
      <c r="J133" s="26" t="n">
        <v>2.84673</v>
      </c>
      <c r="K133" s="24" t="n">
        <v>-1.03427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40.2836</v>
      </c>
      <c r="D134" s="24" t="n">
        <v>2.84673</v>
      </c>
      <c r="E134" s="24" t="n">
        <v>0.000948621</v>
      </c>
      <c r="F134" s="25" t="n">
        <v>-1.03427</v>
      </c>
      <c r="G134" s="25" t="n">
        <f aca="false">D134*$B$9+$B$10</f>
        <v>-1.0923123373026</v>
      </c>
      <c r="H134" s="24" t="n">
        <f aca="false">G134-F134</f>
        <v>-0.0580423373026027</v>
      </c>
      <c r="J134" s="26" t="n">
        <v>2.84838</v>
      </c>
      <c r="K134" s="24" t="n">
        <v>-1.18562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0779</v>
      </c>
      <c r="D135" s="24" t="n">
        <v>2.84838</v>
      </c>
      <c r="E135" s="24" t="n">
        <v>0.00189407</v>
      </c>
      <c r="F135" s="25" t="n">
        <v>-1.18562</v>
      </c>
      <c r="G135" s="25" t="n">
        <f aca="false">D135*$B$9+$B$10</f>
        <v>-1.09290521862286</v>
      </c>
      <c r="H135" s="24" t="n">
        <f aca="false">G135-F135</f>
        <v>0.0927147813771354</v>
      </c>
      <c r="J135" s="26" t="n">
        <v>2.99553</v>
      </c>
      <c r="K135" s="24" t="n">
        <v>-1.07347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112</v>
      </c>
      <c r="D136" s="24" t="n">
        <v>2.99553</v>
      </c>
      <c r="E136" s="24" t="n">
        <v>0.00178918</v>
      </c>
      <c r="F136" s="25" t="n">
        <v>-1.07347</v>
      </c>
      <c r="G136" s="25" t="n">
        <f aca="false">D136*$B$9+$B$10</f>
        <v>-1.14577945272983</v>
      </c>
      <c r="H136" s="24" t="n">
        <f aca="false">G136-F136</f>
        <v>-0.0723094527298278</v>
      </c>
      <c r="J136" s="26" t="n">
        <v>4.38461</v>
      </c>
      <c r="K136" s="24" t="n">
        <v>-1.61139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1999</v>
      </c>
      <c r="D137" s="24" t="n">
        <v>4.38461</v>
      </c>
      <c r="E137" s="24" t="n">
        <v>0.00176724</v>
      </c>
      <c r="F137" s="25" t="n">
        <v>-1.61139</v>
      </c>
      <c r="G137" s="25" t="n">
        <f aca="false">D137*$B$9+$B$10</f>
        <v>-1.64490647354737</v>
      </c>
      <c r="H137" s="24" t="n">
        <f aca="false">G137-F137</f>
        <v>-0.0335164735473663</v>
      </c>
      <c r="J137" s="26" t="n">
        <v>4.49235</v>
      </c>
      <c r="K137" s="24" t="n">
        <v>-1.98665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5.25414</v>
      </c>
      <c r="D138" s="24" t="n">
        <v>4.49235</v>
      </c>
      <c r="E138" s="24" t="n">
        <v>0.00117403</v>
      </c>
      <c r="F138" s="25" t="n">
        <v>-1.98665</v>
      </c>
      <c r="G138" s="25" t="n">
        <f aca="false">D138*$B$9+$B$10</f>
        <v>-1.68361982715039</v>
      </c>
      <c r="H138" s="24" t="n">
        <f aca="false">G138-F138</f>
        <v>0.303030172849615</v>
      </c>
      <c r="J138" s="26" t="n">
        <v>4.50883</v>
      </c>
      <c r="K138" s="24" t="n">
        <v>-1.72917</v>
      </c>
    </row>
    <row r="139" customFormat="false" ht="13.5" hidden="false" customHeight="false" outlineLevel="0" collapsed="false">
      <c r="A139" s="23" t="n">
        <v>10</v>
      </c>
      <c r="B139" s="24" t="s">
        <v>79</v>
      </c>
      <c r="C139" s="25" t="n">
        <v>1.68077</v>
      </c>
      <c r="D139" s="24" t="n">
        <v>4.50883</v>
      </c>
      <c r="E139" s="24" t="n">
        <v>0.00162631</v>
      </c>
      <c r="F139" s="25" t="n">
        <v>-1.72917</v>
      </c>
      <c r="G139" s="25" t="n">
        <f aca="false">D139*$B$9+$B$10</f>
        <v>-1.68954145391276</v>
      </c>
      <c r="H139" s="24" t="n">
        <f aca="false">G139-F139</f>
        <v>0.0396285460872448</v>
      </c>
      <c r="J139" s="26" t="n">
        <v>1.86145</v>
      </c>
      <c r="K139" s="24" t="n">
        <v>-0.766554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72.67</v>
      </c>
      <c r="D140" s="29" t="n">
        <v>1.86145</v>
      </c>
      <c r="E140" s="29" t="n">
        <v>0.00135985</v>
      </c>
      <c r="F140" s="28" t="n">
        <v>-0.766554</v>
      </c>
      <c r="G140" s="28" t="n">
        <f aca="false">D140*$B$9+$B$10</f>
        <v>-0.738279545043623</v>
      </c>
      <c r="H140" s="29" t="n">
        <f aca="false">G140-F140</f>
        <v>0.0282744549563775</v>
      </c>
      <c r="J140" s="26" t="n">
        <v>1.90208</v>
      </c>
      <c r="K140" s="24" t="n">
        <v>-0.710917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349.872</v>
      </c>
      <c r="D141" s="24" t="n">
        <v>1.90208</v>
      </c>
      <c r="E141" s="24" t="n">
        <v>0.0073457</v>
      </c>
      <c r="F141" s="25" t="n">
        <v>-0.710917</v>
      </c>
      <c r="G141" s="25" t="n">
        <f aca="false">D141*$B$9+$B$10</f>
        <v>-0.752878798402548</v>
      </c>
      <c r="H141" s="24" t="n">
        <f aca="false">G141-F141</f>
        <v>-0.0419617984025482</v>
      </c>
      <c r="J141" s="26" t="n">
        <v>1.9921</v>
      </c>
      <c r="K141" s="24" t="n">
        <v>-0.791901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99.899</v>
      </c>
      <c r="D142" s="24" t="n">
        <v>1.9921</v>
      </c>
      <c r="E142" s="24" t="n">
        <v>0.000624577</v>
      </c>
      <c r="F142" s="25" t="n">
        <v>-0.791901</v>
      </c>
      <c r="G142" s="25" t="n">
        <f aca="false">D142*$B$9+$B$10</f>
        <v>-0.78522496594797</v>
      </c>
      <c r="H142" s="24" t="n">
        <f aca="false">G142-F142</f>
        <v>0.00667603405202977</v>
      </c>
      <c r="J142" s="26" t="n">
        <v>2.03472</v>
      </c>
      <c r="K142" s="24" t="n">
        <v>-0.784281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249.773</v>
      </c>
      <c r="D143" s="24" t="n">
        <v>2.03472</v>
      </c>
      <c r="E143" s="24" t="n">
        <v>0.00193743</v>
      </c>
      <c r="F143" s="25" t="n">
        <v>-0.784281</v>
      </c>
      <c r="G143" s="25" t="n">
        <f aca="false">D143*$B$9+$B$10</f>
        <v>-0.800539270111333</v>
      </c>
      <c r="H143" s="24" t="n">
        <f aca="false">G143-F143</f>
        <v>-0.0162582701113326</v>
      </c>
      <c r="J143" s="26" t="n">
        <v>2.11487</v>
      </c>
      <c r="K143" s="24" t="n">
        <v>-0.794132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99.882</v>
      </c>
      <c r="D144" s="24" t="n">
        <v>2.11487</v>
      </c>
      <c r="E144" s="24" t="n">
        <v>0.000718115</v>
      </c>
      <c r="F144" s="25" t="n">
        <v>-0.794132</v>
      </c>
      <c r="G144" s="25" t="n">
        <f aca="false">D144*$B$9+$B$10</f>
        <v>-0.829338929395554</v>
      </c>
      <c r="H144" s="24" t="n">
        <f aca="false">G144-F144</f>
        <v>-0.0352069293955536</v>
      </c>
      <c r="J144" s="26" t="n">
        <v>2.19623</v>
      </c>
      <c r="K144" s="24" t="n">
        <v>-1.0307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74.692</v>
      </c>
      <c r="D145" s="24" t="n">
        <v>2.19623</v>
      </c>
      <c r="E145" s="24" t="n">
        <v>0.00137087</v>
      </c>
      <c r="F145" s="25" t="n">
        <v>-1.03077</v>
      </c>
      <c r="G145" s="25" t="n">
        <f aca="false">D145*$B$9+$B$10</f>
        <v>-0.858573368314633</v>
      </c>
      <c r="H145" s="24" t="n">
        <f aca="false">G145-F145</f>
        <v>0.172196631685367</v>
      </c>
      <c r="J145" s="26" t="n">
        <v>2.28146</v>
      </c>
      <c r="K145" s="24" t="n">
        <v>-0.934537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50.058</v>
      </c>
      <c r="D146" s="24" t="n">
        <v>2.28146</v>
      </c>
      <c r="E146" s="24" t="n">
        <v>0.00304422</v>
      </c>
      <c r="F146" s="25" t="n">
        <v>-0.934537</v>
      </c>
      <c r="G146" s="25" t="n">
        <f aca="false">D146*$B$9+$B$10</f>
        <v>-0.889198383421235</v>
      </c>
      <c r="H146" s="24" t="n">
        <f aca="false">G146-F146</f>
        <v>0.0453386165787647</v>
      </c>
      <c r="J146" s="26" t="n">
        <v>2.51964</v>
      </c>
      <c r="K146" s="24" t="n">
        <v>-1.11436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24.78</v>
      </c>
      <c r="D147" s="24" t="n">
        <v>2.51964</v>
      </c>
      <c r="E147" s="24" t="n">
        <v>0.00332914</v>
      </c>
      <c r="F147" s="25" t="n">
        <v>-1.11436</v>
      </c>
      <c r="G147" s="25" t="n">
        <f aca="false">D147*$B$9+$B$10</f>
        <v>-0.974781700306023</v>
      </c>
      <c r="H147" s="24" t="n">
        <f aca="false">G147-F147</f>
        <v>0.139578299693977</v>
      </c>
      <c r="J147" s="26" t="n">
        <v>2.32258</v>
      </c>
      <c r="K147" s="24" t="n">
        <v>-0.846421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99.9088</v>
      </c>
      <c r="D148" s="24" t="n">
        <v>2.32258</v>
      </c>
      <c r="E148" s="24" t="n">
        <v>0.00233004</v>
      </c>
      <c r="F148" s="25" t="n">
        <v>-0.846421</v>
      </c>
      <c r="G148" s="25" t="n">
        <f aca="false">D148*$B$9+$B$10</f>
        <v>-0.903973704566178</v>
      </c>
      <c r="H148" s="24" t="n">
        <f aca="false">G148-F148</f>
        <v>-0.057552704566178</v>
      </c>
      <c r="J148" s="26" t="n">
        <v>2.32134</v>
      </c>
      <c r="K148" s="24" t="n">
        <v>-1.17366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74.8</v>
      </c>
      <c r="D149" s="24" t="n">
        <v>2.32134</v>
      </c>
      <c r="E149" s="24" t="n">
        <v>0.00339497</v>
      </c>
      <c r="F149" s="25" t="n">
        <v>-1.17366</v>
      </c>
      <c r="G149" s="25" t="n">
        <f aca="false">D149*$B$9+$B$10</f>
        <v>-0.903528145270951</v>
      </c>
      <c r="H149" s="24" t="n">
        <f aca="false">G149-F149</f>
        <v>0.270131854729049</v>
      </c>
      <c r="J149" s="26" t="n">
        <v>2.41421</v>
      </c>
      <c r="K149" s="24" t="n">
        <v>-0.940794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49.9199</v>
      </c>
      <c r="D150" s="24" t="n">
        <v>2.41421</v>
      </c>
      <c r="E150" s="24" t="n">
        <v>0.0104267</v>
      </c>
      <c r="F150" s="25" t="n">
        <v>-0.940794</v>
      </c>
      <c r="G150" s="25" t="n">
        <f aca="false">D150*$B$9+$B$10</f>
        <v>-0.936898380551371</v>
      </c>
      <c r="H150" s="24" t="n">
        <f aca="false">G150-F150</f>
        <v>0.00389561944862948</v>
      </c>
      <c r="J150" s="26" t="n">
        <v>2.68781</v>
      </c>
      <c r="K150" s="24" t="n">
        <v>-1.05019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0.1629</v>
      </c>
      <c r="D151" s="24" t="n">
        <v>2.68781</v>
      </c>
      <c r="E151" s="24" t="n">
        <v>0.0266794</v>
      </c>
      <c r="F151" s="25" t="n">
        <v>-1.05019</v>
      </c>
      <c r="G151" s="25" t="n">
        <f aca="false">D151*$B$9+$B$10</f>
        <v>-1.03520888311111</v>
      </c>
      <c r="H151" s="24" t="n">
        <f aca="false">G151-F151</f>
        <v>0.0149811168888931</v>
      </c>
      <c r="J151" s="26" t="n">
        <v>3.5582</v>
      </c>
      <c r="K151" s="24" t="n">
        <v>-1.3928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61</v>
      </c>
      <c r="D152" s="24" t="n">
        <v>3.5582</v>
      </c>
      <c r="E152" s="24" t="n">
        <v>0.0323583</v>
      </c>
      <c r="F152" s="25" t="n">
        <v>-1.3928</v>
      </c>
      <c r="G152" s="25" t="n">
        <f aca="false">D152*$B$9+$B$10</f>
        <v>-1.34795916937927</v>
      </c>
      <c r="H152" s="24" t="n">
        <f aca="false">G152-F152</f>
        <v>0.0448408306207322</v>
      </c>
      <c r="J152" s="26" t="n">
        <v>4.12256</v>
      </c>
      <c r="K152" s="24" t="n">
        <v>-1.76844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9.95858</v>
      </c>
      <c r="D153" s="24" t="n">
        <v>4.12256</v>
      </c>
      <c r="E153" s="24" t="n">
        <v>0.0733853</v>
      </c>
      <c r="F153" s="25" t="n">
        <v>-1.76844</v>
      </c>
      <c r="G153" s="25" t="n">
        <f aca="false">D153*$B$9+$B$10</f>
        <v>-1.55074614022946</v>
      </c>
      <c r="H153" s="24" t="n">
        <f aca="false">G153-F153</f>
        <v>0.217693859770539</v>
      </c>
      <c r="J153" s="26" t="n">
        <v>4.33733</v>
      </c>
      <c r="K153" s="24" t="n">
        <v>-1.61467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5.20559</v>
      </c>
      <c r="D154" s="24" t="n">
        <v>4.33733</v>
      </c>
      <c r="E154" s="24" t="n">
        <v>0.0145908</v>
      </c>
      <c r="F154" s="25" t="n">
        <v>-1.61467</v>
      </c>
      <c r="G154" s="25" t="n">
        <f aca="false">D154*$B$9+$B$10</f>
        <v>-1.62791772880678</v>
      </c>
      <c r="H154" s="24" t="n">
        <f aca="false">G154-F154</f>
        <v>-0.0132477288067803</v>
      </c>
      <c r="J154" s="26" t="n">
        <v>4.57548</v>
      </c>
      <c r="K154" s="24" t="n">
        <v>-1.67052</v>
      </c>
    </row>
    <row r="155" customFormat="false" ht="13.5" hidden="false" customHeight="false" outlineLevel="0" collapsed="false">
      <c r="A155" s="23" t="n">
        <v>11</v>
      </c>
      <c r="B155" s="24" t="s">
        <v>79</v>
      </c>
      <c r="C155" s="25" t="n">
        <v>1.76636</v>
      </c>
      <c r="D155" s="24" t="n">
        <v>4.57548</v>
      </c>
      <c r="E155" s="24" t="n">
        <v>0.00592889</v>
      </c>
      <c r="F155" s="25" t="n">
        <v>-1.67052</v>
      </c>
      <c r="G155" s="25" t="n">
        <f aca="false">D155*$B$9+$B$10</f>
        <v>-1.7134902660312</v>
      </c>
      <c r="H155" s="24" t="n">
        <f aca="false">G155-F155</f>
        <v>-0.0429702660311999</v>
      </c>
      <c r="J155" s="26" t="n">
        <v>1.96071</v>
      </c>
      <c r="K155" s="24" t="n">
        <v>-0.745289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40.021</v>
      </c>
      <c r="D156" s="29" t="n">
        <v>1.96071</v>
      </c>
      <c r="E156" s="29" t="n">
        <v>0.00187725</v>
      </c>
      <c r="F156" s="28" t="n">
        <v>-0.745289</v>
      </c>
      <c r="G156" s="28" t="n">
        <f aca="false">D156*$B$9+$B$10</f>
        <v>-0.773945847982509</v>
      </c>
      <c r="H156" s="29" t="n">
        <f aca="false">G156-F156</f>
        <v>-0.0286568479825092</v>
      </c>
      <c r="J156" s="26" t="n">
        <v>2.01699</v>
      </c>
      <c r="K156" s="24" t="n">
        <v>-0.721008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299.463</v>
      </c>
      <c r="D157" s="24" t="n">
        <v>2.01699</v>
      </c>
      <c r="E157" s="24" t="n">
        <v>0.00141714</v>
      </c>
      <c r="F157" s="25" t="n">
        <v>-0.721008</v>
      </c>
      <c r="G157" s="25" t="n">
        <f aca="false">D157*$B$9+$B$10</f>
        <v>-0.794168490833613</v>
      </c>
      <c r="H157" s="24" t="n">
        <f aca="false">G157-F157</f>
        <v>-0.0731604908336129</v>
      </c>
      <c r="J157" s="26" t="n">
        <v>2.05405</v>
      </c>
      <c r="K157" s="24" t="n">
        <v>-0.810951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250.243</v>
      </c>
      <c r="D158" s="24" t="n">
        <v>2.05405</v>
      </c>
      <c r="E158" s="24" t="n">
        <v>0.000384087</v>
      </c>
      <c r="F158" s="25" t="n">
        <v>-0.810951</v>
      </c>
      <c r="G158" s="25" t="n">
        <f aca="false">D158*$B$9+$B$10</f>
        <v>-0.8074849646087</v>
      </c>
      <c r="H158" s="24" t="n">
        <f aca="false">G158-F158</f>
        <v>0.00346603539129997</v>
      </c>
      <c r="J158" s="26" t="n">
        <v>2.15202</v>
      </c>
      <c r="K158" s="24" t="n">
        <v>-0.777975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199.683</v>
      </c>
      <c r="D159" s="24" t="n">
        <v>2.15202</v>
      </c>
      <c r="E159" s="24" t="n">
        <v>0.00175337</v>
      </c>
      <c r="F159" s="25" t="n">
        <v>-0.777975</v>
      </c>
      <c r="G159" s="25" t="n">
        <f aca="false">D159*$B$9+$B$10</f>
        <v>-0.842687742151746</v>
      </c>
      <c r="H159" s="24" t="n">
        <f aca="false">G159-F159</f>
        <v>-0.0647127421517459</v>
      </c>
      <c r="J159" s="26" t="n">
        <v>2.26397</v>
      </c>
      <c r="K159" s="24" t="n">
        <v>-0.799033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174.672</v>
      </c>
      <c r="D160" s="24" t="n">
        <v>2.26397</v>
      </c>
      <c r="E160" s="24" t="n">
        <v>0.00140793</v>
      </c>
      <c r="F160" s="25" t="n">
        <v>-0.799033</v>
      </c>
      <c r="G160" s="25" t="n">
        <f aca="false">D160*$B$9+$B$10</f>
        <v>-0.882913841426463</v>
      </c>
      <c r="H160" s="24" t="n">
        <f aca="false">G160-F160</f>
        <v>-0.0838808414264626</v>
      </c>
      <c r="J160" s="26" t="n">
        <v>2.39075</v>
      </c>
      <c r="K160" s="24" t="n">
        <v>-0.843248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49.647</v>
      </c>
      <c r="D161" s="24" t="n">
        <v>2.39075</v>
      </c>
      <c r="E161" s="24" t="n">
        <v>0.00191606</v>
      </c>
      <c r="F161" s="25" t="n">
        <v>-0.843248</v>
      </c>
      <c r="G161" s="25" t="n">
        <f aca="false">D161*$B$9+$B$10</f>
        <v>-0.928468686143288</v>
      </c>
      <c r="H161" s="24" t="n">
        <f aca="false">G161-F161</f>
        <v>-0.0852206861432878</v>
      </c>
      <c r="J161" s="26" t="n">
        <v>2.34405</v>
      </c>
      <c r="K161" s="24" t="n">
        <v>-0.82095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24.71</v>
      </c>
      <c r="D162" s="24" t="n">
        <v>2.34405</v>
      </c>
      <c r="E162" s="24" t="n">
        <v>0.000545426</v>
      </c>
      <c r="F162" s="25" t="n">
        <v>-0.82095</v>
      </c>
      <c r="G162" s="25" t="n">
        <f aca="false">D162*$B$9+$B$10</f>
        <v>-0.911688348169824</v>
      </c>
      <c r="H162" s="24" t="n">
        <f aca="false">G162-F162</f>
        <v>-0.0907383481698242</v>
      </c>
      <c r="J162" s="26" t="n">
        <v>2.57401</v>
      </c>
      <c r="K162" s="24" t="n">
        <v>-0.932992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99.9992</v>
      </c>
      <c r="D163" s="24" t="n">
        <v>2.57401</v>
      </c>
      <c r="E163" s="24" t="n">
        <v>0.000456362</v>
      </c>
      <c r="F163" s="25" t="n">
        <v>-0.932992</v>
      </c>
      <c r="G163" s="25" t="n">
        <f aca="false">D163*$B$9+$B$10</f>
        <v>-0.994318038113673</v>
      </c>
      <c r="H163" s="24" t="n">
        <f aca="false">G163-F163</f>
        <v>-0.0613260381136725</v>
      </c>
      <c r="J163" s="26" t="n">
        <v>2.52283</v>
      </c>
      <c r="K163" s="24" t="n">
        <v>-0.913174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74.821</v>
      </c>
      <c r="D164" s="24" t="n">
        <v>2.52283</v>
      </c>
      <c r="E164" s="24" t="n">
        <v>0.00182881</v>
      </c>
      <c r="F164" s="25" t="n">
        <v>-0.913174</v>
      </c>
      <c r="G164" s="25" t="n">
        <f aca="false">D164*$B$9+$B$10</f>
        <v>-0.975927937525196</v>
      </c>
      <c r="H164" s="24" t="n">
        <f aca="false">G164-F164</f>
        <v>-0.0627539375251955</v>
      </c>
      <c r="J164" s="26" t="n">
        <v>2.26693</v>
      </c>
      <c r="K164" s="24" t="n">
        <v>-0.788066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50.0241</v>
      </c>
      <c r="D165" s="24" t="n">
        <v>2.26693</v>
      </c>
      <c r="E165" s="24" t="n">
        <v>0.000654925</v>
      </c>
      <c r="F165" s="25" t="n">
        <v>-0.788066</v>
      </c>
      <c r="G165" s="25" t="n">
        <f aca="false">D165*$B$9+$B$10</f>
        <v>-0.883977434582811</v>
      </c>
      <c r="H165" s="24" t="n">
        <f aca="false">G165-F165</f>
        <v>-0.0959114345828106</v>
      </c>
      <c r="J165" s="26" t="n">
        <v>2.47717</v>
      </c>
      <c r="K165" s="24" t="n">
        <v>-0.92683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40.106</v>
      </c>
      <c r="D166" s="24" t="n">
        <v>2.47717</v>
      </c>
      <c r="E166" s="24" t="n">
        <v>0.00427663</v>
      </c>
      <c r="F166" s="25" t="n">
        <v>-0.926835</v>
      </c>
      <c r="G166" s="25" t="n">
        <f aca="false">D166*$B$9+$B$10</f>
        <v>-0.959521294444503</v>
      </c>
      <c r="H166" s="24" t="n">
        <f aca="false">G166-F166</f>
        <v>-0.0326862944445029</v>
      </c>
      <c r="J166" s="26" t="n">
        <v>2.85792</v>
      </c>
      <c r="K166" s="24" t="n">
        <v>-1.01208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30.1896</v>
      </c>
      <c r="D167" s="24" t="n">
        <v>2.85792</v>
      </c>
      <c r="E167" s="24" t="n">
        <v>0.00152528</v>
      </c>
      <c r="F167" s="25" t="n">
        <v>-1.01208</v>
      </c>
      <c r="G167" s="25" t="n">
        <f aca="false">D167*$B$9+$B$10</f>
        <v>-1.09633315062001</v>
      </c>
      <c r="H167" s="24" t="n">
        <f aca="false">G167-F167</f>
        <v>-0.084253150620013</v>
      </c>
      <c r="J167" s="26" t="n">
        <v>3.54913</v>
      </c>
      <c r="K167" s="24" t="n">
        <v>-1.43587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0.0473</v>
      </c>
      <c r="D168" s="24" t="n">
        <v>3.54913</v>
      </c>
      <c r="E168" s="24" t="n">
        <v>0.00274147</v>
      </c>
      <c r="F168" s="25" t="n">
        <v>-1.43587</v>
      </c>
      <c r="G168" s="25" t="n">
        <f aca="false">D168*$B$9+$B$10</f>
        <v>-1.34470011872789</v>
      </c>
      <c r="H168" s="24" t="n">
        <f aca="false">G168-F168</f>
        <v>0.0911698812721091</v>
      </c>
      <c r="J168" s="26" t="n">
        <v>4.4419</v>
      </c>
      <c r="K168" s="24" t="n">
        <v>-1.5361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9.90474</v>
      </c>
      <c r="D169" s="24" t="n">
        <v>4.4419</v>
      </c>
      <c r="E169" s="24" t="n">
        <v>0.0037537</v>
      </c>
      <c r="F169" s="25" t="n">
        <v>-1.5361</v>
      </c>
      <c r="G169" s="25" t="n">
        <f aca="false">D169*$B$9+$B$10</f>
        <v>-1.66549203163087</v>
      </c>
      <c r="H169" s="24" t="n">
        <f aca="false">G169-F169</f>
        <v>-0.129392031630873</v>
      </c>
      <c r="J169" s="26" t="n">
        <v>4.57195</v>
      </c>
      <c r="K169" s="24" t="n">
        <v>-1.64705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5.08727</v>
      </c>
      <c r="D170" s="24" t="n">
        <v>4.57195</v>
      </c>
      <c r="E170" s="24" t="n">
        <v>0.00191423</v>
      </c>
      <c r="F170" s="25" t="n">
        <v>-1.64705</v>
      </c>
      <c r="G170" s="25" t="n">
        <f aca="false">D170*$B$9+$B$10</f>
        <v>-1.71222185932785</v>
      </c>
      <c r="H170" s="24" t="n">
        <f aca="false">G170-F170</f>
        <v>-0.0651718593278527</v>
      </c>
      <c r="J170" s="26" t="n">
        <v>4.58374</v>
      </c>
      <c r="K170" s="24" t="n">
        <v>-1.69626</v>
      </c>
    </row>
    <row r="171" customFormat="false" ht="13.5" hidden="false" customHeight="false" outlineLevel="0" collapsed="false">
      <c r="A171" s="23" t="n">
        <v>12</v>
      </c>
      <c r="B171" s="24" t="s">
        <v>79</v>
      </c>
      <c r="C171" s="25" t="n">
        <v>1.89649</v>
      </c>
      <c r="D171" s="24" t="n">
        <v>4.58374</v>
      </c>
      <c r="E171" s="24" t="n">
        <v>0.000873463</v>
      </c>
      <c r="F171" s="25" t="n">
        <v>-1.69626</v>
      </c>
      <c r="G171" s="25" t="n">
        <f aca="false">D171*$B$9+$B$10</f>
        <v>-1.71645826585263</v>
      </c>
      <c r="H171" s="24" t="n">
        <f aca="false">G171-F171</f>
        <v>-0.0201982658526305</v>
      </c>
      <c r="J171" s="26" t="n">
        <v>1.9426</v>
      </c>
      <c r="K171" s="24" t="n">
        <v>-0.849397</v>
      </c>
    </row>
    <row r="172" customFormat="false" ht="13.5" hidden="false" customHeight="false" outlineLevel="0" collapsed="false">
      <c r="A172" s="27" t="n">
        <v>13</v>
      </c>
      <c r="B172" s="24" t="s">
        <v>79</v>
      </c>
      <c r="C172" s="28" t="n">
        <v>275.184</v>
      </c>
      <c r="D172" s="29" t="n">
        <v>1.9426</v>
      </c>
      <c r="E172" s="29" t="n">
        <v>0.00111412</v>
      </c>
      <c r="F172" s="28" t="n">
        <v>-0.849397</v>
      </c>
      <c r="G172" s="28" t="n">
        <f aca="false">D172*$B$9+$B$10</f>
        <v>-0.767438526340123</v>
      </c>
      <c r="H172" s="29" t="n">
        <f aca="false">G172-F172</f>
        <v>0.0819584736598767</v>
      </c>
      <c r="J172" s="26" t="n">
        <v>1.95411</v>
      </c>
      <c r="K172" s="24" t="n">
        <v>-0.698893</v>
      </c>
    </row>
    <row r="173" customFormat="false" ht="12.75" hidden="false" customHeight="false" outlineLevel="0" collapsed="false">
      <c r="A173" s="23" t="n">
        <v>13</v>
      </c>
      <c r="B173" s="24" t="s">
        <v>79</v>
      </c>
      <c r="C173" s="25" t="n">
        <v>250.05</v>
      </c>
      <c r="D173" s="24" t="n">
        <v>1.95411</v>
      </c>
      <c r="E173" s="24" t="n">
        <v>0.00141304</v>
      </c>
      <c r="F173" s="25" t="n">
        <v>-0.698893</v>
      </c>
      <c r="G173" s="25" t="n">
        <f aca="false">D173*$B$9+$B$10</f>
        <v>-0.771574322701463</v>
      </c>
      <c r="H173" s="24" t="n">
        <f aca="false">G173-F173</f>
        <v>-0.072681322701463</v>
      </c>
      <c r="J173" s="26" t="n">
        <v>2.02246</v>
      </c>
      <c r="K173" s="24" t="n">
        <v>-0.696537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00.053</v>
      </c>
      <c r="D174" s="24" t="n">
        <v>2.02246</v>
      </c>
      <c r="E174" s="24" t="n">
        <v>0.00197932</v>
      </c>
      <c r="F174" s="25" t="n">
        <v>-0.696537</v>
      </c>
      <c r="G174" s="25" t="n">
        <f aca="false">D174*$B$9+$B$10</f>
        <v>-0.796133982240783</v>
      </c>
      <c r="H174" s="24" t="n">
        <f aca="false">G174-F174</f>
        <v>-0.0995969822407832</v>
      </c>
      <c r="J174" s="26" t="n">
        <v>2.06388</v>
      </c>
      <c r="K174" s="24" t="n">
        <v>-0.782124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174.464</v>
      </c>
      <c r="D175" s="24" t="n">
        <v>2.06388</v>
      </c>
      <c r="E175" s="24" t="n">
        <v>0.00183283</v>
      </c>
      <c r="F175" s="25" t="n">
        <v>-0.782124</v>
      </c>
      <c r="G175" s="25" t="n">
        <f aca="false">D175*$B$9+$B$10</f>
        <v>-0.81101709998941</v>
      </c>
      <c r="H175" s="24" t="n">
        <f aca="false">G175-F175</f>
        <v>-0.0288930999894098</v>
      </c>
      <c r="J175" s="26" t="n">
        <v>2.19513</v>
      </c>
      <c r="K175" s="24" t="n">
        <v>-1.13387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150.006</v>
      </c>
      <c r="D176" s="24" t="n">
        <v>2.19513</v>
      </c>
      <c r="E176" s="24" t="n">
        <v>0.00225809</v>
      </c>
      <c r="F176" s="25" t="n">
        <v>-1.13387</v>
      </c>
      <c r="G176" s="25" t="n">
        <f aca="false">D176*$B$9+$B$10</f>
        <v>-0.858178114101125</v>
      </c>
      <c r="H176" s="24" t="n">
        <f aca="false">G176-F176</f>
        <v>0.275691885898875</v>
      </c>
      <c r="J176" s="26" t="n">
        <v>2.346</v>
      </c>
      <c r="K176" s="24" t="n">
        <v>-0.857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24.876</v>
      </c>
      <c r="D177" s="24" t="n">
        <v>2.346</v>
      </c>
      <c r="E177" s="24" t="n">
        <v>0.00244267</v>
      </c>
      <c r="F177" s="25" t="n">
        <v>-0.857</v>
      </c>
      <c r="G177" s="25" t="n">
        <f aca="false">D177*$B$9+$B$10</f>
        <v>-0.91238902609377</v>
      </c>
      <c r="H177" s="24" t="n">
        <f aca="false">G177-F177</f>
        <v>-0.0553890260937696</v>
      </c>
      <c r="J177" s="26" t="n">
        <v>2.45708</v>
      </c>
      <c r="K177" s="24" t="n">
        <v>-0.956918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00.109</v>
      </c>
      <c r="D178" s="24" t="n">
        <v>2.45708</v>
      </c>
      <c r="E178" s="24" t="n">
        <v>0.00277065</v>
      </c>
      <c r="F178" s="25" t="n">
        <v>-0.956918</v>
      </c>
      <c r="G178" s="25" t="n">
        <f aca="false">D178*$B$9+$B$10</f>
        <v>-0.952302515217803</v>
      </c>
      <c r="H178" s="24" t="n">
        <f aca="false">G178-F178</f>
        <v>0.0046154847821972</v>
      </c>
      <c r="J178" s="26" t="n">
        <v>2.46429</v>
      </c>
      <c r="K178" s="24" t="n">
        <v>-0.84271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74.8535</v>
      </c>
      <c r="D179" s="24" t="n">
        <v>2.46429</v>
      </c>
      <c r="E179" s="24" t="n">
        <v>0.00210333</v>
      </c>
      <c r="F179" s="25" t="n">
        <v>-0.84271</v>
      </c>
      <c r="G179" s="25" t="n">
        <f aca="false">D179*$B$9+$B$10</f>
        <v>-0.95489322692634</v>
      </c>
      <c r="H179" s="24" t="n">
        <f aca="false">G179-F179</f>
        <v>-0.11218322692634</v>
      </c>
      <c r="J179" s="26" t="n">
        <v>2.51517</v>
      </c>
      <c r="K179" s="24" t="n">
        <v>-0.667826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50.1091</v>
      </c>
      <c r="D180" s="24" t="n">
        <v>2.51517</v>
      </c>
      <c r="E180" s="24" t="n">
        <v>0.00249225</v>
      </c>
      <c r="F180" s="25" t="n">
        <v>-0.667826</v>
      </c>
      <c r="G180" s="25" t="n">
        <f aca="false">D180*$B$9+$B$10</f>
        <v>-0.973175530911133</v>
      </c>
      <c r="H180" s="24" t="n">
        <f aca="false">G180-F180</f>
        <v>-0.305349530911133</v>
      </c>
      <c r="J180" s="26" t="n">
        <v>2.74545</v>
      </c>
      <c r="K180" s="24" t="n">
        <v>-0.924554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40.206</v>
      </c>
      <c r="D181" s="24" t="n">
        <v>2.74545</v>
      </c>
      <c r="E181" s="24" t="n">
        <v>0.0125498</v>
      </c>
      <c r="F181" s="25" t="n">
        <v>-0.924554</v>
      </c>
      <c r="G181" s="25" t="n">
        <f aca="false">D181*$B$9+$B$10</f>
        <v>-1.05592020389891</v>
      </c>
      <c r="H181" s="24" t="n">
        <f aca="false">G181-F181</f>
        <v>-0.131366203898911</v>
      </c>
      <c r="J181" s="26" t="n">
        <v>2.96188</v>
      </c>
      <c r="K181" s="24" t="n">
        <v>-1.18112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30.1437</v>
      </c>
      <c r="D182" s="24" t="n">
        <v>2.96188</v>
      </c>
      <c r="E182" s="24" t="n">
        <v>0.0106639</v>
      </c>
      <c r="F182" s="25" t="n">
        <v>-1.18112</v>
      </c>
      <c r="G182" s="25" t="n">
        <f aca="false">D182*$B$9+$B$10</f>
        <v>-1.13368826701661</v>
      </c>
      <c r="H182" s="24" t="n">
        <f aca="false">G182-F182</f>
        <v>0.0474317329833853</v>
      </c>
      <c r="J182" s="26" t="n">
        <v>3.4817</v>
      </c>
      <c r="K182" s="24" t="n">
        <v>-1.5093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20.203</v>
      </c>
      <c r="D183" s="24" t="n">
        <v>3.4817</v>
      </c>
      <c r="E183" s="24" t="n">
        <v>0.0824222</v>
      </c>
      <c r="F183" s="25" t="n">
        <v>-1.5093</v>
      </c>
      <c r="G183" s="25" t="n">
        <f aca="false">D183*$B$9+$B$10</f>
        <v>-1.32047103543987</v>
      </c>
      <c r="H183" s="24" t="n">
        <f aca="false">G183-F183</f>
        <v>0.188828964560132</v>
      </c>
      <c r="J183" s="26" t="n">
        <v>4.42089</v>
      </c>
      <c r="K183" s="24" t="n">
        <v>-1.88211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10.0564</v>
      </c>
      <c r="D184" s="24" t="n">
        <v>4.42089</v>
      </c>
      <c r="E184" s="24" t="n">
        <v>0.0225266</v>
      </c>
      <c r="F184" s="25" t="n">
        <v>-1.88211</v>
      </c>
      <c r="G184" s="25" t="n">
        <f aca="false">D184*$B$9+$B$10</f>
        <v>-1.65794267615288</v>
      </c>
      <c r="H184" s="24" t="n">
        <f aca="false">G184-F184</f>
        <v>0.224167323847125</v>
      </c>
      <c r="J184" s="26" t="n">
        <v>4.56021</v>
      </c>
      <c r="K184" s="24" t="n">
        <v>-1.85679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5.09582</v>
      </c>
      <c r="D185" s="24" t="n">
        <v>4.56021</v>
      </c>
      <c r="E185" s="24" t="n">
        <v>0.00612082</v>
      </c>
      <c r="F185" s="25" t="n">
        <v>-1.85679</v>
      </c>
      <c r="G185" s="25" t="n">
        <f aca="false">D185*$B$9+$B$10</f>
        <v>-1.70800341890369</v>
      </c>
      <c r="H185" s="24" t="n">
        <f aca="false">G185-F185</f>
        <v>0.148786581096312</v>
      </c>
      <c r="J185" s="26" t="n">
        <v>4.58531</v>
      </c>
      <c r="K185" s="24" t="n">
        <v>-1.76269</v>
      </c>
    </row>
    <row r="186" customFormat="false" ht="13.5" hidden="false" customHeight="false" outlineLevel="0" collapsed="false">
      <c r="A186" s="23" t="n">
        <v>13</v>
      </c>
      <c r="B186" s="24" t="s">
        <v>79</v>
      </c>
      <c r="C186" s="25" t="n">
        <v>1.90852</v>
      </c>
      <c r="D186" s="24" t="n">
        <v>4.58531</v>
      </c>
      <c r="E186" s="24" t="n">
        <v>0.00183943</v>
      </c>
      <c r="F186" s="25" t="n">
        <v>-1.76269</v>
      </c>
      <c r="G186" s="25" t="n">
        <f aca="false">D186*$B$9+$B$10</f>
        <v>-1.71702240141191</v>
      </c>
      <c r="H186" s="24" t="n">
        <f aca="false">G186-F186</f>
        <v>0.0456675985880903</v>
      </c>
      <c r="J186" s="26" t="n">
        <v>1.8967</v>
      </c>
      <c r="K186" s="24" t="n">
        <v>-0.748298</v>
      </c>
    </row>
    <row r="187" customFormat="false" ht="13.5" hidden="false" customHeight="false" outlineLevel="0" collapsed="false">
      <c r="A187" s="27" t="n">
        <v>14</v>
      </c>
      <c r="B187" s="24" t="s">
        <v>79</v>
      </c>
      <c r="C187" s="28" t="n">
        <v>316.832</v>
      </c>
      <c r="D187" s="29" t="n">
        <v>1.8967</v>
      </c>
      <c r="E187" s="29" t="n">
        <v>0.00234394</v>
      </c>
      <c r="F187" s="28" t="n">
        <v>-0.748298</v>
      </c>
      <c r="G187" s="28" t="n">
        <f aca="false">D187*$B$9+$B$10</f>
        <v>-0.750945645976483</v>
      </c>
      <c r="H187" s="29" t="n">
        <f aca="false">G187-F187</f>
        <v>-0.00264764597648315</v>
      </c>
      <c r="J187" s="26" t="n">
        <v>1.91701</v>
      </c>
      <c r="K187" s="24" t="n">
        <v>-0.705992</v>
      </c>
    </row>
    <row r="188" customFormat="false" ht="12.75" hidden="false" customHeight="false" outlineLevel="0" collapsed="false">
      <c r="A188" s="23" t="n">
        <v>14</v>
      </c>
      <c r="B188" s="24" t="s">
        <v>79</v>
      </c>
      <c r="C188" s="25" t="n">
        <v>300.016</v>
      </c>
      <c r="D188" s="24" t="n">
        <v>1.91701</v>
      </c>
      <c r="E188" s="24" t="n">
        <v>0.00173441</v>
      </c>
      <c r="F188" s="25" t="n">
        <v>-0.705992</v>
      </c>
      <c r="G188" s="25" t="n">
        <f aca="false">D188*$B$9+$B$10</f>
        <v>-0.758243476045885</v>
      </c>
      <c r="H188" s="24" t="n">
        <f aca="false">G188-F188</f>
        <v>-0.0522514760458848</v>
      </c>
      <c r="J188" s="26" t="n">
        <v>1.9599</v>
      </c>
      <c r="K188" s="24" t="n">
        <v>-0.919099</v>
      </c>
    </row>
    <row r="189" customFormat="false" ht="12.75" hidden="false" customHeight="false" outlineLevel="0" collapsed="false">
      <c r="A189" s="23" t="n">
        <v>14</v>
      </c>
      <c r="B189" s="24" t="s">
        <v>79</v>
      </c>
      <c r="C189" s="25" t="n">
        <v>250.279</v>
      </c>
      <c r="D189" s="24" t="n">
        <v>1.9599</v>
      </c>
      <c r="E189" s="24" t="n">
        <v>0.000538597</v>
      </c>
      <c r="F189" s="25" t="n">
        <v>-0.919099</v>
      </c>
      <c r="G189" s="25" t="n">
        <f aca="false">D189*$B$9+$B$10</f>
        <v>-0.773654797152563</v>
      </c>
      <c r="H189" s="24" t="n">
        <f aca="false">G189-F189</f>
        <v>0.145444202847437</v>
      </c>
      <c r="J189" s="26" t="n">
        <v>2.06792</v>
      </c>
      <c r="K189" s="24" t="n">
        <v>-0.73608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199.862</v>
      </c>
      <c r="D190" s="24" t="n">
        <v>2.06792</v>
      </c>
      <c r="E190" s="24" t="n">
        <v>0.00168797</v>
      </c>
      <c r="F190" s="25" t="n">
        <v>-0.73608</v>
      </c>
      <c r="G190" s="25" t="n">
        <f aca="false">D190*$B$9+$B$10</f>
        <v>-0.81246876091902</v>
      </c>
      <c r="H190" s="24" t="n">
        <f aca="false">G190-F190</f>
        <v>-0.07638876091902</v>
      </c>
      <c r="J190" s="26" t="n">
        <v>2.20569</v>
      </c>
      <c r="K190" s="24" t="n">
        <v>-0.779306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175.252</v>
      </c>
      <c r="D191" s="24" t="n">
        <v>2.20569</v>
      </c>
      <c r="E191" s="24" t="n">
        <v>0.00127046</v>
      </c>
      <c r="F191" s="25" t="n">
        <v>-0.779306</v>
      </c>
      <c r="G191" s="25" t="n">
        <f aca="false">D191*$B$9+$B$10</f>
        <v>-0.8619725545508</v>
      </c>
      <c r="H191" s="24" t="n">
        <f aca="false">G191-F191</f>
        <v>-0.0826665545507995</v>
      </c>
      <c r="J191" s="26" t="n">
        <v>2.29031</v>
      </c>
      <c r="K191" s="24" t="n">
        <v>-0.804694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50.242</v>
      </c>
      <c r="D192" s="24" t="n">
        <v>2.29031</v>
      </c>
      <c r="E192" s="24" t="n">
        <v>0.00631378</v>
      </c>
      <c r="F192" s="25" t="n">
        <v>-0.804694</v>
      </c>
      <c r="G192" s="25" t="n">
        <f aca="false">D192*$B$9+$B$10</f>
        <v>-0.892378383229911</v>
      </c>
      <c r="H192" s="24" t="n">
        <f aca="false">G192-F192</f>
        <v>-0.0876843832299108</v>
      </c>
      <c r="J192" s="26" t="n">
        <v>2.42172</v>
      </c>
      <c r="K192" s="24" t="n">
        <v>-0.869281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24.737</v>
      </c>
      <c r="D193" s="24" t="n">
        <v>2.42172</v>
      </c>
      <c r="E193" s="24" t="n">
        <v>0.00570121</v>
      </c>
      <c r="F193" s="25" t="n">
        <v>-0.869281</v>
      </c>
      <c r="G193" s="25" t="n">
        <f aca="false">D193*$B$9+$B$10</f>
        <v>-0.939596888863591</v>
      </c>
      <c r="H193" s="24" t="n">
        <f aca="false">G193-F193</f>
        <v>-0.0703158888635913</v>
      </c>
      <c r="J193" s="26" t="n">
        <v>2.39315</v>
      </c>
      <c r="K193" s="24" t="n">
        <v>-0.845851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00.157</v>
      </c>
      <c r="D194" s="24" t="n">
        <v>2.39315</v>
      </c>
      <c r="E194" s="24" t="n">
        <v>0.000653982</v>
      </c>
      <c r="F194" s="25" t="n">
        <v>-0.845851</v>
      </c>
      <c r="G194" s="25" t="n">
        <f aca="false">D194*$B$9+$B$10</f>
        <v>-0.929331058972759</v>
      </c>
      <c r="H194" s="24" t="n">
        <f aca="false">G194-F194</f>
        <v>-0.0834800589727591</v>
      </c>
      <c r="J194" s="26" t="n">
        <v>2.31264</v>
      </c>
      <c r="K194" s="24" t="n">
        <v>-0.793364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75.1673</v>
      </c>
      <c r="D195" s="24" t="n">
        <v>2.31264</v>
      </c>
      <c r="E195" s="24" t="n">
        <v>0.00149989</v>
      </c>
      <c r="F195" s="25" t="n">
        <v>-0.793364</v>
      </c>
      <c r="G195" s="25" t="n">
        <f aca="false">D195*$B$9+$B$10</f>
        <v>-0.900402043764118</v>
      </c>
      <c r="H195" s="24" t="n">
        <f aca="false">G195-F195</f>
        <v>-0.107038043764118</v>
      </c>
      <c r="J195" s="26" t="n">
        <v>2.59592</v>
      </c>
      <c r="K195" s="24" t="n">
        <v>-0.989083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49.8643</v>
      </c>
      <c r="D196" s="24" t="n">
        <v>2.59592</v>
      </c>
      <c r="E196" s="24" t="n">
        <v>0.00176813</v>
      </c>
      <c r="F196" s="25" t="n">
        <v>-0.989083</v>
      </c>
      <c r="G196" s="25" t="n">
        <f aca="false">D196*$B$9+$B$10</f>
        <v>-1.00219078340272</v>
      </c>
      <c r="H196" s="24" t="n">
        <f aca="false">G196-F196</f>
        <v>-0.0131077834027217</v>
      </c>
      <c r="J196" s="26" t="n">
        <v>3.33273</v>
      </c>
      <c r="K196" s="24" t="n">
        <v>-1.1642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40.2218</v>
      </c>
      <c r="D197" s="24" t="n">
        <v>3.33273</v>
      </c>
      <c r="E197" s="24" t="n">
        <v>0.00541603</v>
      </c>
      <c r="F197" s="25" t="n">
        <v>-1.16427</v>
      </c>
      <c r="G197" s="25" t="n">
        <f aca="false">D197*$B$9+$B$10</f>
        <v>-1.26694283527056</v>
      </c>
      <c r="H197" s="24" t="n">
        <f aca="false">G197-F197</f>
        <v>-0.102672835270556</v>
      </c>
      <c r="J197" s="26" t="n">
        <v>3.83983</v>
      </c>
      <c r="K197" s="24" t="n">
        <v>-1.38917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29.8998</v>
      </c>
      <c r="D198" s="24" t="n">
        <v>3.83983</v>
      </c>
      <c r="E198" s="24" t="n">
        <v>0.00240373</v>
      </c>
      <c r="F198" s="25" t="n">
        <v>-1.38917</v>
      </c>
      <c r="G198" s="25" t="n">
        <f aca="false">D198*$B$9+$B$10</f>
        <v>-1.44915502769761</v>
      </c>
      <c r="H198" s="24" t="n">
        <f aca="false">G198-F198</f>
        <v>-0.0599850276976106</v>
      </c>
      <c r="J198" s="26" t="n">
        <v>4.03039</v>
      </c>
      <c r="K198" s="24" t="n">
        <v>-1.53961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20.2758</v>
      </c>
      <c r="D199" s="24" t="n">
        <v>4.03039</v>
      </c>
      <c r="E199" s="24" t="n">
        <v>0.00425308</v>
      </c>
      <c r="F199" s="25" t="n">
        <v>-1.53961</v>
      </c>
      <c r="G199" s="25" t="n">
        <f aca="false">D199*$B$9+$B$10</f>
        <v>-1.51762743035764</v>
      </c>
      <c r="H199" s="24" t="n">
        <f aca="false">G199-F199</f>
        <v>0.0219825696423626</v>
      </c>
      <c r="J199" s="26" t="n">
        <v>4.37055</v>
      </c>
      <c r="K199" s="24" t="n">
        <v>-1.3884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10.1761</v>
      </c>
      <c r="D200" s="24" t="n">
        <v>4.37055</v>
      </c>
      <c r="E200" s="24" t="n">
        <v>0.00122468</v>
      </c>
      <c r="F200" s="25" t="n">
        <v>-1.38845</v>
      </c>
      <c r="G200" s="25" t="n">
        <f aca="false">D200*$B$9+$B$10</f>
        <v>-1.63985440605471</v>
      </c>
      <c r="H200" s="24" t="n">
        <f aca="false">G200-F200</f>
        <v>-0.251404406054713</v>
      </c>
      <c r="J200" s="26" t="n">
        <v>4.43541</v>
      </c>
      <c r="K200" s="24" t="n">
        <v>-1.59659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5.3946</v>
      </c>
      <c r="D201" s="24" t="n">
        <v>4.43541</v>
      </c>
      <c r="E201" s="24" t="n">
        <v>0.00267289</v>
      </c>
      <c r="F201" s="25" t="n">
        <v>-1.59659</v>
      </c>
      <c r="G201" s="25" t="n">
        <f aca="false">D201*$B$9+$B$10</f>
        <v>-1.66316003177118</v>
      </c>
      <c r="H201" s="24" t="n">
        <f aca="false">G201-F201</f>
        <v>-0.0665700317711773</v>
      </c>
      <c r="J201" s="26" t="n">
        <v>4.51297</v>
      </c>
      <c r="K201" s="24" t="n">
        <v>-1.59403</v>
      </c>
    </row>
    <row r="202" customFormat="false" ht="13.5" hidden="false" customHeight="false" outlineLevel="0" collapsed="false">
      <c r="A202" s="23" t="n">
        <v>14</v>
      </c>
      <c r="B202" s="24" t="s">
        <v>79</v>
      </c>
      <c r="C202" s="25" t="n">
        <v>2.14556</v>
      </c>
      <c r="D202" s="24" t="n">
        <v>4.51297</v>
      </c>
      <c r="E202" s="24" t="n">
        <v>0.00177438</v>
      </c>
      <c r="F202" s="25" t="n">
        <v>-1.59403</v>
      </c>
      <c r="G202" s="25" t="n">
        <f aca="false">D202*$B$9+$B$10</f>
        <v>-1.69102904704359</v>
      </c>
      <c r="H202" s="24" t="n">
        <f aca="false">G202-F202</f>
        <v>-0.0969990470435935</v>
      </c>
      <c r="J202" s="26" t="n">
        <v>2.07773</v>
      </c>
      <c r="K202" s="24" t="n">
        <v>-0.915273</v>
      </c>
    </row>
    <row r="203" customFormat="false" ht="13.5" hidden="false" customHeight="false" outlineLevel="0" collapsed="false">
      <c r="A203" s="27" t="n">
        <v>15</v>
      </c>
      <c r="B203" s="24" t="s">
        <v>79</v>
      </c>
      <c r="C203" s="28" t="n">
        <v>188.75</v>
      </c>
      <c r="D203" s="29" t="n">
        <v>2.07773</v>
      </c>
      <c r="E203" s="29" t="n">
        <v>0.000866031</v>
      </c>
      <c r="F203" s="28" t="n">
        <v>-0.915273</v>
      </c>
      <c r="G203" s="28" t="n">
        <f aca="false">D203*$B$9+$B$10</f>
        <v>-0.815993709859484</v>
      </c>
      <c r="H203" s="29" t="n">
        <f aca="false">G203-F203</f>
        <v>0.0992792901405158</v>
      </c>
      <c r="J203" s="26" t="n">
        <v>2.10831</v>
      </c>
      <c r="K203" s="24" t="n">
        <v>-0.794694</v>
      </c>
    </row>
    <row r="204" customFormat="false" ht="12.75" hidden="false" customHeight="false" outlineLevel="0" collapsed="false">
      <c r="A204" s="23" t="n">
        <v>15</v>
      </c>
      <c r="B204" s="24" t="s">
        <v>79</v>
      </c>
      <c r="C204" s="25" t="n">
        <v>174.696</v>
      </c>
      <c r="D204" s="24" t="n">
        <v>2.10831</v>
      </c>
      <c r="E204" s="24" t="n">
        <v>0.00214413</v>
      </c>
      <c r="F204" s="25" t="n">
        <v>-0.794694</v>
      </c>
      <c r="G204" s="25" t="n">
        <f aca="false">D204*$B$9+$B$10</f>
        <v>-0.826981776994999</v>
      </c>
      <c r="H204" s="24" t="n">
        <f aca="false">G204-F204</f>
        <v>-0.0322877769949985</v>
      </c>
      <c r="J204" s="26" t="n">
        <v>2.19151</v>
      </c>
      <c r="K204" s="24" t="n">
        <v>-0.770488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150.187</v>
      </c>
      <c r="D205" s="24" t="n">
        <v>2.19151</v>
      </c>
      <c r="E205" s="24" t="n">
        <v>0.00282285</v>
      </c>
      <c r="F205" s="25" t="n">
        <v>-0.770488</v>
      </c>
      <c r="G205" s="25" t="n">
        <f aca="false">D205*$B$9+$B$10</f>
        <v>-0.856877368416673</v>
      </c>
      <c r="H205" s="24" t="n">
        <f aca="false">G205-F205</f>
        <v>-0.0863893684166729</v>
      </c>
      <c r="J205" s="26" t="n">
        <v>2.30578</v>
      </c>
      <c r="K205" s="24" t="n">
        <v>-0.832223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125.052</v>
      </c>
      <c r="D206" s="24" t="n">
        <v>2.30578</v>
      </c>
      <c r="E206" s="24" t="n">
        <v>0.000851351</v>
      </c>
      <c r="F206" s="25" t="n">
        <v>-0.832223</v>
      </c>
      <c r="G206" s="25" t="n">
        <f aca="false">D206*$B$9+$B$10</f>
        <v>-0.897937094759879</v>
      </c>
      <c r="H206" s="24" t="n">
        <f aca="false">G206-F206</f>
        <v>-0.0657140947598784</v>
      </c>
      <c r="J206" s="26" t="n">
        <v>2.25879</v>
      </c>
      <c r="K206" s="24" t="n">
        <v>-0.805207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100.088</v>
      </c>
      <c r="D207" s="24" t="n">
        <v>2.25879</v>
      </c>
      <c r="E207" s="24" t="n">
        <v>0.00225057</v>
      </c>
      <c r="F207" s="25" t="n">
        <v>-0.805207</v>
      </c>
      <c r="G207" s="25" t="n">
        <f aca="false">D207*$B$9+$B$10</f>
        <v>-0.881052553402854</v>
      </c>
      <c r="H207" s="24" t="n">
        <f aca="false">G207-F207</f>
        <v>-0.0758455534028535</v>
      </c>
      <c r="J207" s="26" t="n">
        <v>2.15326</v>
      </c>
      <c r="K207" s="24" t="n">
        <v>-0.795744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74.9715</v>
      </c>
      <c r="D208" s="24" t="n">
        <v>2.15326</v>
      </c>
      <c r="E208" s="24" t="n">
        <v>0.0024101</v>
      </c>
      <c r="F208" s="25" t="n">
        <v>-0.795744</v>
      </c>
      <c r="G208" s="25" t="n">
        <f aca="false">D208*$B$9+$B$10</f>
        <v>-0.843133301446973</v>
      </c>
      <c r="H208" s="24" t="n">
        <f aca="false">G208-F208</f>
        <v>-0.0473893014469727</v>
      </c>
      <c r="J208" s="26" t="n">
        <v>2.59651</v>
      </c>
      <c r="K208" s="24" t="n">
        <v>-0.940488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49.9686</v>
      </c>
      <c r="D209" s="24" t="n">
        <v>2.59651</v>
      </c>
      <c r="E209" s="24" t="n">
        <v>0.00768996</v>
      </c>
      <c r="F209" s="25" t="n">
        <v>-0.940488</v>
      </c>
      <c r="G209" s="25" t="n">
        <f aca="false">D209*$B$9+$B$10</f>
        <v>-1.00240278338997</v>
      </c>
      <c r="H209" s="24" t="n">
        <f aca="false">G209-F209</f>
        <v>-0.0619147833899667</v>
      </c>
      <c r="J209" s="26" t="n">
        <v>3.27431</v>
      </c>
      <c r="K209" s="24" t="n">
        <v>-1.57169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39.9753</v>
      </c>
      <c r="D210" s="24" t="n">
        <v>3.27431</v>
      </c>
      <c r="E210" s="24" t="n">
        <v>0.029715</v>
      </c>
      <c r="F210" s="25" t="n">
        <v>-1.57169</v>
      </c>
      <c r="G210" s="25" t="n">
        <f aca="false">D210*$B$9+$B$10</f>
        <v>-1.24595124331317</v>
      </c>
      <c r="H210" s="24" t="n">
        <f aca="false">G210-F210</f>
        <v>0.325738756686827</v>
      </c>
      <c r="J210" s="26" t="n">
        <v>3.75422</v>
      </c>
      <c r="K210" s="24" t="n">
        <v>-1.44079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30.2688</v>
      </c>
      <c r="D211" s="24" t="n">
        <v>3.75422</v>
      </c>
      <c r="E211" s="24" t="n">
        <v>0.0054148</v>
      </c>
      <c r="F211" s="25" t="n">
        <v>-1.44079</v>
      </c>
      <c r="G211" s="25" t="n">
        <f aca="false">D211*$B$9+$B$10</f>
        <v>-1.41839347022634</v>
      </c>
      <c r="H211" s="24" t="n">
        <f aca="false">G211-F211</f>
        <v>0.0223965297736577</v>
      </c>
      <c r="J211" s="26" t="n">
        <v>3.83271</v>
      </c>
      <c r="K211" s="24" t="n">
        <v>-1.44529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20.1448</v>
      </c>
      <c r="D212" s="24" t="n">
        <v>3.83271</v>
      </c>
      <c r="E212" s="24" t="n">
        <v>0.00445055</v>
      </c>
      <c r="F212" s="25" t="n">
        <v>-1.44529</v>
      </c>
      <c r="G212" s="25" t="n">
        <f aca="false">D212*$B$9+$B$10</f>
        <v>-1.44659665497018</v>
      </c>
      <c r="H212" s="24" t="n">
        <f aca="false">G212-F212</f>
        <v>-0.00130665497017901</v>
      </c>
      <c r="J212" s="26" t="n">
        <v>4.2636</v>
      </c>
      <c r="K212" s="24" t="n">
        <v>-1.5984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10.0866</v>
      </c>
      <c r="D213" s="24" t="n">
        <v>4.2636</v>
      </c>
      <c r="E213" s="24" t="n">
        <v>0.00697564</v>
      </c>
      <c r="F213" s="25" t="n">
        <v>-1.5984</v>
      </c>
      <c r="G213" s="25" t="n">
        <f aca="false">D213*$B$9+$B$10</f>
        <v>-1.6014249168414</v>
      </c>
      <c r="H213" s="24" t="n">
        <f aca="false">G213-F213</f>
        <v>-0.00302491684139539</v>
      </c>
      <c r="J213" s="26" t="n">
        <v>4.33911</v>
      </c>
      <c r="K213" s="24" t="n">
        <v>-1.58789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.18611</v>
      </c>
      <c r="D214" s="24" t="n">
        <v>4.33911</v>
      </c>
      <c r="E214" s="24" t="n">
        <v>0.00379434</v>
      </c>
      <c r="F214" s="25" t="n">
        <v>-1.58789</v>
      </c>
      <c r="G214" s="25" t="n">
        <f aca="false">D214*$B$9+$B$10</f>
        <v>-1.62855732198864</v>
      </c>
      <c r="H214" s="24" t="n">
        <f aca="false">G214-F214</f>
        <v>-0.0406673219886382</v>
      </c>
      <c r="J214" s="26" t="n">
        <v>4.4039</v>
      </c>
      <c r="K214" s="24" t="n">
        <v>-1.6261</v>
      </c>
    </row>
    <row r="215" customFormat="false" ht="13.5" hidden="false" customHeight="false" outlineLevel="0" collapsed="false">
      <c r="A215" s="23" t="n">
        <v>15</v>
      </c>
      <c r="B215" s="24" t="s">
        <v>79</v>
      </c>
      <c r="C215" s="25" t="n">
        <v>1.92745</v>
      </c>
      <c r="D215" s="24" t="n">
        <v>4.4039</v>
      </c>
      <c r="E215" s="24" t="n">
        <v>0.00426307</v>
      </c>
      <c r="F215" s="25" t="n">
        <v>-1.6261</v>
      </c>
      <c r="G215" s="25" t="n">
        <f aca="false">D215*$B$9+$B$10</f>
        <v>-1.65183779516424</v>
      </c>
      <c r="H215" s="24" t="n">
        <f aca="false">G215-F215</f>
        <v>-0.0257377951642426</v>
      </c>
      <c r="J215" s="26" t="n">
        <v>1.84755</v>
      </c>
      <c r="K215" s="24" t="n">
        <v>-0.841454</v>
      </c>
    </row>
    <row r="216" customFormat="false" ht="13.5" hidden="false" customHeight="false" outlineLevel="0" collapsed="false">
      <c r="A216" s="27" t="n">
        <v>16</v>
      </c>
      <c r="B216" s="24" t="s">
        <v>79</v>
      </c>
      <c r="C216" s="28" t="n">
        <v>165.084</v>
      </c>
      <c r="D216" s="29" t="n">
        <v>1.84755</v>
      </c>
      <c r="E216" s="29" t="n">
        <v>0.0011619</v>
      </c>
      <c r="F216" s="28" t="n">
        <v>-0.841454</v>
      </c>
      <c r="G216" s="28" t="n">
        <f aca="false">D216*$B$9+$B$10</f>
        <v>-0.733284969072934</v>
      </c>
      <c r="H216" s="29" t="n">
        <f aca="false">G216-F216</f>
        <v>0.108169030927066</v>
      </c>
      <c r="J216" s="26" t="n">
        <v>1.87205</v>
      </c>
      <c r="K216" s="24" t="n">
        <v>-0.728951</v>
      </c>
    </row>
    <row r="217" customFormat="false" ht="12.75" hidden="false" customHeight="false" outlineLevel="0" collapsed="false">
      <c r="A217" s="23" t="n">
        <v>16</v>
      </c>
      <c r="B217" s="24" t="s">
        <v>79</v>
      </c>
      <c r="C217" s="25" t="n">
        <v>150.005</v>
      </c>
      <c r="D217" s="24" t="n">
        <v>1.87205</v>
      </c>
      <c r="E217" s="24" t="n">
        <v>0.00849789</v>
      </c>
      <c r="F217" s="25" t="n">
        <v>-0.728951</v>
      </c>
      <c r="G217" s="25" t="n">
        <f aca="false">D217*$B$9+$B$10</f>
        <v>-0.742088358373788</v>
      </c>
      <c r="H217" s="24" t="n">
        <f aca="false">G217-F217</f>
        <v>-0.0131373583737876</v>
      </c>
      <c r="J217" s="26" t="n">
        <v>1.97702</v>
      </c>
      <c r="K217" s="24" t="n">
        <v>-0.748984</v>
      </c>
    </row>
    <row r="218" customFormat="false" ht="12.75" hidden="false" customHeight="false" outlineLevel="0" collapsed="false">
      <c r="A218" s="23" t="n">
        <v>16</v>
      </c>
      <c r="B218" s="24" t="s">
        <v>79</v>
      </c>
      <c r="C218" s="25" t="n">
        <v>124.87</v>
      </c>
      <c r="D218" s="24" t="n">
        <v>1.97702</v>
      </c>
      <c r="E218" s="24" t="n">
        <v>0.00149435</v>
      </c>
      <c r="F218" s="25" t="n">
        <v>-0.748984</v>
      </c>
      <c r="G218" s="25" t="n">
        <f aca="false">D218*$B$9+$B$10</f>
        <v>-0.779806390002792</v>
      </c>
      <c r="H218" s="24" t="n">
        <f aca="false">G218-F218</f>
        <v>-0.0308223900027917</v>
      </c>
      <c r="J218" s="26" t="n">
        <v>1.96854</v>
      </c>
      <c r="K218" s="24" t="n">
        <v>-0.756463</v>
      </c>
    </row>
    <row r="219" customFormat="false" ht="12.75" hidden="false" customHeight="false" outlineLevel="0" collapsed="false">
      <c r="A219" s="23" t="n">
        <v>16</v>
      </c>
      <c r="B219" s="24" t="s">
        <v>79</v>
      </c>
      <c r="C219" s="25" t="n">
        <v>100.004</v>
      </c>
      <c r="D219" s="24" t="n">
        <v>1.96854</v>
      </c>
      <c r="E219" s="24" t="n">
        <v>0.00790574</v>
      </c>
      <c r="F219" s="25" t="n">
        <v>-0.756463</v>
      </c>
      <c r="G219" s="25" t="n">
        <f aca="false">D219*$B$9+$B$10</f>
        <v>-0.77675933933866</v>
      </c>
      <c r="H219" s="24" t="n">
        <f aca="false">G219-F219</f>
        <v>-0.0202963393386596</v>
      </c>
      <c r="J219" s="26" t="n">
        <v>2.05256</v>
      </c>
      <c r="K219" s="24" t="n">
        <v>-0.975438</v>
      </c>
    </row>
    <row r="220" customFormat="false" ht="12.75" hidden="false" customHeight="false" outlineLevel="0" collapsed="false">
      <c r="A220" s="23" t="n">
        <v>16</v>
      </c>
      <c r="B220" s="24" t="s">
        <v>79</v>
      </c>
      <c r="C220" s="25" t="n">
        <v>74.8941</v>
      </c>
      <c r="D220" s="24" t="n">
        <v>2.05256</v>
      </c>
      <c r="E220" s="24" t="n">
        <v>0.00215982</v>
      </c>
      <c r="F220" s="25" t="n">
        <v>-0.975438</v>
      </c>
      <c r="G220" s="25" t="n">
        <f aca="false">D220*$B$9+$B$10</f>
        <v>-0.806949574810403</v>
      </c>
      <c r="H220" s="24" t="n">
        <f aca="false">G220-F220</f>
        <v>0.168488425189597</v>
      </c>
      <c r="J220" s="26" t="n">
        <v>2.49287</v>
      </c>
      <c r="K220" s="24" t="n">
        <v>-0.975132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50.3432</v>
      </c>
      <c r="D221" s="24" t="n">
        <v>2.49287</v>
      </c>
      <c r="E221" s="24" t="n">
        <v>0.0081024</v>
      </c>
      <c r="F221" s="25" t="n">
        <v>-0.975132</v>
      </c>
      <c r="G221" s="25" t="n">
        <f aca="false">D221*$B$9+$B$10</f>
        <v>-0.965162650037295</v>
      </c>
      <c r="H221" s="24" t="n">
        <f aca="false">G221-F221</f>
        <v>0.00996934996270538</v>
      </c>
      <c r="J221" s="26" t="n">
        <v>2.97793</v>
      </c>
      <c r="K221" s="24" t="n">
        <v>-1.36807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40.1958</v>
      </c>
      <c r="D222" s="24" t="n">
        <v>2.97793</v>
      </c>
      <c r="E222" s="24" t="n">
        <v>0.101333</v>
      </c>
      <c r="F222" s="25" t="n">
        <v>-1.36807</v>
      </c>
      <c r="G222" s="25" t="n">
        <f aca="false">D222*$B$9+$B$10</f>
        <v>-1.1394553853137</v>
      </c>
      <c r="H222" s="24" t="n">
        <f aca="false">G222-F222</f>
        <v>0.228614614686296</v>
      </c>
      <c r="J222" s="26" t="n">
        <v>3.73479</v>
      </c>
      <c r="K222" s="24" t="n">
        <v>-1.55121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30.075</v>
      </c>
      <c r="D223" s="24" t="n">
        <v>3.73479</v>
      </c>
      <c r="E223" s="24" t="n">
        <v>0.0668066</v>
      </c>
      <c r="F223" s="25" t="n">
        <v>-1.55121</v>
      </c>
      <c r="G223" s="25" t="n">
        <f aca="false">D223*$B$9+$B$10</f>
        <v>-1.41141184352775</v>
      </c>
      <c r="H223" s="24" t="n">
        <f aca="false">G223-F223</f>
        <v>0.139798156472253</v>
      </c>
      <c r="J223" s="26" t="n">
        <v>4.30033</v>
      </c>
      <c r="K223" s="24" t="n">
        <v>-1.77867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20.0364</v>
      </c>
      <c r="D224" s="24" t="n">
        <v>4.30033</v>
      </c>
      <c r="E224" s="24" t="n">
        <v>0.0336344</v>
      </c>
      <c r="F224" s="25" t="n">
        <v>-1.77867</v>
      </c>
      <c r="G224" s="25" t="n">
        <f aca="false">D224*$B$9+$B$10</f>
        <v>-1.61462281435243</v>
      </c>
      <c r="H224" s="24" t="n">
        <f aca="false">G224-F224</f>
        <v>0.16404718564757</v>
      </c>
      <c r="J224" s="26" t="n">
        <v>4.44501</v>
      </c>
      <c r="K224" s="24" t="n">
        <v>-1.72199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.1725</v>
      </c>
      <c r="D225" s="24" t="n">
        <v>4.44501</v>
      </c>
      <c r="E225" s="24" t="n">
        <v>0.00270955</v>
      </c>
      <c r="F225" s="25" t="n">
        <v>-1.72199</v>
      </c>
      <c r="G225" s="25" t="n">
        <f aca="false">D225*$B$9+$B$10</f>
        <v>-1.66660952308906</v>
      </c>
      <c r="H225" s="24" t="n">
        <f aca="false">G225-F225</f>
        <v>0.0553804769109374</v>
      </c>
      <c r="J225" s="26" t="n">
        <v>4.4583</v>
      </c>
      <c r="K225" s="24" t="n">
        <v>-1.6707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4.93163</v>
      </c>
      <c r="D226" s="24" t="n">
        <v>4.4583</v>
      </c>
      <c r="E226" s="24" t="n">
        <v>0.00500775</v>
      </c>
      <c r="F226" s="25" t="n">
        <v>-1.6707</v>
      </c>
      <c r="G226" s="25" t="n">
        <f aca="false">D226*$B$9+$B$10</f>
        <v>-1.67138491263226</v>
      </c>
      <c r="H226" s="24" t="n">
        <f aca="false">G226-F226</f>
        <v>-0.000684912632260337</v>
      </c>
      <c r="J226" s="26" t="n">
        <v>4.47069</v>
      </c>
      <c r="K226" s="24" t="n">
        <v>-1.62931</v>
      </c>
    </row>
    <row r="227" customFormat="false" ht="13.5" hidden="false" customHeight="false" outlineLevel="0" collapsed="false">
      <c r="A227" s="23" t="n">
        <v>16</v>
      </c>
      <c r="B227" s="24" t="s">
        <v>79</v>
      </c>
      <c r="C227" s="25" t="n">
        <v>1.68602</v>
      </c>
      <c r="D227" s="24" t="n">
        <v>4.47069</v>
      </c>
      <c r="E227" s="24" t="n">
        <v>0.00185316</v>
      </c>
      <c r="F227" s="25" t="n">
        <v>-1.62931</v>
      </c>
      <c r="G227" s="25" t="n">
        <f aca="false">D227*$B$9+$B$10</f>
        <v>-1.67583691236441</v>
      </c>
      <c r="H227" s="24" t="n">
        <f aca="false">G227-F227</f>
        <v>-0.0465269123644063</v>
      </c>
      <c r="J227" s="26" t="n">
        <v>1.8207</v>
      </c>
      <c r="K227" s="24" t="n">
        <v>-0.786299</v>
      </c>
    </row>
    <row r="228" customFormat="false" ht="13.5" hidden="false" customHeight="false" outlineLevel="0" collapsed="false">
      <c r="A228" s="27" t="n">
        <v>17</v>
      </c>
      <c r="B228" s="24" t="s">
        <v>79</v>
      </c>
      <c r="C228" s="28" t="n">
        <v>350.547</v>
      </c>
      <c r="D228" s="29" t="n">
        <v>1.8207</v>
      </c>
      <c r="E228" s="29" t="n">
        <v>0.00127238</v>
      </c>
      <c r="F228" s="28" t="n">
        <v>-0.786299</v>
      </c>
      <c r="G228" s="28" t="n">
        <f aca="false">D228*$B$9+$B$10</f>
        <v>-0.723637173043223</v>
      </c>
      <c r="H228" s="29" t="n">
        <f aca="false">G228-F228</f>
        <v>0.0626618269567769</v>
      </c>
      <c r="J228" s="26" t="n">
        <v>1.8207</v>
      </c>
      <c r="K228" s="24" t="n">
        <v>-0.781299</v>
      </c>
    </row>
    <row r="229" customFormat="false" ht="12.75" hidden="false" customHeight="false" outlineLevel="0" collapsed="false">
      <c r="A229" s="23" t="n">
        <v>17</v>
      </c>
      <c r="B229" s="24" t="s">
        <v>79</v>
      </c>
      <c r="C229" s="25" t="n">
        <v>350.547</v>
      </c>
      <c r="D229" s="24" t="n">
        <v>1.8207</v>
      </c>
      <c r="E229" s="24" t="n">
        <v>0.00127238</v>
      </c>
      <c r="F229" s="25" t="n">
        <v>-0.781299</v>
      </c>
      <c r="G229" s="25" t="n">
        <f aca="false">D229*$B$9+$B$10</f>
        <v>-0.723637173043223</v>
      </c>
      <c r="H229" s="24" t="n">
        <f aca="false">G229-F229</f>
        <v>0.0576618269567769</v>
      </c>
      <c r="J229" s="26" t="n">
        <v>1.91577</v>
      </c>
      <c r="K229" s="24" t="n">
        <v>-0.615231</v>
      </c>
    </row>
    <row r="230" customFormat="false" ht="12.75" hidden="false" customHeight="false" outlineLevel="0" collapsed="false">
      <c r="A230" s="23" t="n">
        <v>17</v>
      </c>
      <c r="B230" s="24" t="s">
        <v>79</v>
      </c>
      <c r="C230" s="25" t="n">
        <v>300.413</v>
      </c>
      <c r="D230" s="24" t="n">
        <v>1.91577</v>
      </c>
      <c r="E230" s="24" t="n">
        <v>0.000937747</v>
      </c>
      <c r="F230" s="25" t="n">
        <v>-0.615231</v>
      </c>
      <c r="G230" s="25" t="n">
        <f aca="false">D230*$B$9+$B$10</f>
        <v>-0.757797916750658</v>
      </c>
      <c r="H230" s="24" t="n">
        <f aca="false">G230-F230</f>
        <v>-0.142566916750658</v>
      </c>
      <c r="J230" s="26" t="n">
        <v>1.97582</v>
      </c>
      <c r="K230" s="24" t="n">
        <v>-0.725182</v>
      </c>
    </row>
    <row r="231" customFormat="false" ht="12.75" hidden="false" customHeight="false" outlineLevel="0" collapsed="false">
      <c r="A231" s="23" t="n">
        <v>17</v>
      </c>
      <c r="B231" s="24" t="s">
        <v>79</v>
      </c>
      <c r="C231" s="25" t="n">
        <v>249.829</v>
      </c>
      <c r="D231" s="24" t="n">
        <v>1.97582</v>
      </c>
      <c r="E231" s="24" t="n">
        <v>0.000991613</v>
      </c>
      <c r="F231" s="25" t="n">
        <v>-0.725182</v>
      </c>
      <c r="G231" s="25" t="n">
        <f aca="false">D231*$B$9+$B$10</f>
        <v>-0.779375203588056</v>
      </c>
      <c r="H231" s="24" t="n">
        <f aca="false">G231-F231</f>
        <v>-0.054193203588056</v>
      </c>
      <c r="J231" s="26" t="n">
        <v>2.0128</v>
      </c>
      <c r="K231" s="24" t="n">
        <v>-1.0292</v>
      </c>
    </row>
    <row r="232" customFormat="false" ht="12.75" hidden="false" customHeight="false" outlineLevel="0" collapsed="false">
      <c r="A232" s="23" t="n">
        <v>17</v>
      </c>
      <c r="B232" s="24" t="s">
        <v>79</v>
      </c>
      <c r="C232" s="25" t="n">
        <v>200.363</v>
      </c>
      <c r="D232" s="24" t="n">
        <v>2.0128</v>
      </c>
      <c r="E232" s="24" t="n">
        <v>0.000927547</v>
      </c>
      <c r="F232" s="25" t="n">
        <v>-1.0292</v>
      </c>
      <c r="G232" s="25" t="n">
        <f aca="false">D232*$B$9+$B$10</f>
        <v>-0.792662931602161</v>
      </c>
      <c r="H232" s="24" t="n">
        <f aca="false">G232-F232</f>
        <v>0.236537068397839</v>
      </c>
      <c r="J232" s="26" t="n">
        <v>2.1298</v>
      </c>
      <c r="K232" s="24" t="n">
        <v>-0.775198</v>
      </c>
    </row>
    <row r="233" customFormat="false" ht="12.75" hidden="false" customHeight="false" outlineLevel="0" collapsed="false">
      <c r="A233" s="23" t="n">
        <v>17</v>
      </c>
      <c r="B233" s="24" t="s">
        <v>79</v>
      </c>
      <c r="C233" s="25" t="n">
        <v>175.126</v>
      </c>
      <c r="D233" s="24" t="n">
        <v>2.1298</v>
      </c>
      <c r="E233" s="24" t="n">
        <v>0.000748558</v>
      </c>
      <c r="F233" s="25" t="n">
        <v>-0.775198</v>
      </c>
      <c r="G233" s="25" t="n">
        <f aca="false">D233*$B$9+$B$10</f>
        <v>-0.83470360703889</v>
      </c>
      <c r="H233" s="24" t="n">
        <f aca="false">G233-F233</f>
        <v>-0.0595056070388901</v>
      </c>
      <c r="J233" s="26" t="n">
        <v>2.12183</v>
      </c>
      <c r="K233" s="24" t="n">
        <v>-0.964174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49.927</v>
      </c>
      <c r="D234" s="24" t="n">
        <v>2.12183</v>
      </c>
      <c r="E234" s="24" t="n">
        <v>0.000703303</v>
      </c>
      <c r="F234" s="25" t="n">
        <v>-0.964174</v>
      </c>
      <c r="G234" s="25" t="n">
        <f aca="false">D234*$B$9+$B$10</f>
        <v>-0.831839810601021</v>
      </c>
      <c r="H234" s="24" t="n">
        <f aca="false">G234-F234</f>
        <v>0.132334189398979</v>
      </c>
      <c r="J234" s="26" t="n">
        <v>2.18598</v>
      </c>
      <c r="K234" s="24" t="n">
        <v>-0.900025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734</v>
      </c>
      <c r="D235" s="24" t="n">
        <v>2.18598</v>
      </c>
      <c r="E235" s="24" t="n">
        <v>0.000611851</v>
      </c>
      <c r="F235" s="25" t="n">
        <v>-0.900025</v>
      </c>
      <c r="G235" s="25" t="n">
        <f aca="false">D235*$B$9+$B$10</f>
        <v>-0.854890317688766</v>
      </c>
      <c r="H235" s="24" t="n">
        <f aca="false">G235-F235</f>
        <v>0.0451346823112342</v>
      </c>
      <c r="J235" s="26" t="n">
        <v>1.93684</v>
      </c>
      <c r="K235" s="24" t="n">
        <v>-0.708157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99.8058</v>
      </c>
      <c r="D236" s="24" t="n">
        <v>1.93684</v>
      </c>
      <c r="E236" s="24" t="n">
        <v>0.00186643</v>
      </c>
      <c r="F236" s="25" t="n">
        <v>-0.708157</v>
      </c>
      <c r="G236" s="25" t="n">
        <f aca="false">D236*$B$9+$B$10</f>
        <v>-0.765368831549392</v>
      </c>
      <c r="H236" s="24" t="n">
        <f aca="false">G236-F236</f>
        <v>-0.0572118315493918</v>
      </c>
      <c r="J236" s="26" t="n">
        <v>2.28164</v>
      </c>
      <c r="K236" s="24" t="n">
        <v>-0.756364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4.8425</v>
      </c>
      <c r="D237" s="24" t="n">
        <v>2.28164</v>
      </c>
      <c r="E237" s="24" t="n">
        <v>0.00150001</v>
      </c>
      <c r="F237" s="25" t="n">
        <v>-0.756364</v>
      </c>
      <c r="G237" s="25" t="n">
        <f aca="false">D237*$B$9+$B$10</f>
        <v>-0.889263061383446</v>
      </c>
      <c r="H237" s="24" t="n">
        <f aca="false">G237-F237</f>
        <v>-0.132899061383446</v>
      </c>
      <c r="J237" s="26" t="n">
        <v>4.15366</v>
      </c>
      <c r="K237" s="24" t="n">
        <v>-1.73334</v>
      </c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1359</v>
      </c>
      <c r="D238" s="24" t="n">
        <v>4.15366</v>
      </c>
      <c r="E238" s="24" t="n">
        <v>0.00946087</v>
      </c>
      <c r="F238" s="25" t="n">
        <v>-1.73334</v>
      </c>
      <c r="G238" s="25" t="n">
        <f aca="false">D238*$B$9+$B$10</f>
        <v>-1.56192105481136</v>
      </c>
      <c r="H238" s="24" t="n">
        <f aca="false">G238-F238</f>
        <v>0.171418945188639</v>
      </c>
      <c r="J238" s="26" t="n">
        <v>4.34716</v>
      </c>
      <c r="K238" s="24" t="n">
        <v>-1.63384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31</v>
      </c>
      <c r="D239" s="24" t="n">
        <v>4.34716</v>
      </c>
      <c r="E239" s="24" t="n">
        <v>0.00373498</v>
      </c>
      <c r="F239" s="25" t="n">
        <v>-1.63384</v>
      </c>
      <c r="G239" s="25" t="n">
        <f aca="false">D239*$B$9+$B$10</f>
        <v>-1.63144986418749</v>
      </c>
      <c r="H239" s="24" t="n">
        <f aca="false">G239-F239</f>
        <v>0.0023901358125098</v>
      </c>
      <c r="J239" s="26" t="n">
        <v>4.39698</v>
      </c>
      <c r="K239" s="24" t="n">
        <v>-1.70202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30.2081</v>
      </c>
      <c r="D240" s="24" t="n">
        <v>4.4076</v>
      </c>
      <c r="E240" s="24" t="n">
        <v>0.00174444</v>
      </c>
      <c r="F240" s="25" t="n">
        <v>-4.4854</v>
      </c>
      <c r="G240" s="25" t="n">
        <f aca="false">D240*$B$9+$B$10</f>
        <v>-1.65316728660968</v>
      </c>
      <c r="H240" s="24" t="n">
        <f aca="false">G240-F240</f>
        <v>2.83223271339032</v>
      </c>
      <c r="J240" s="26" t="n">
        <v>4.67574</v>
      </c>
      <c r="K240" s="24" t="n">
        <v>-1.32126</v>
      </c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20.1101</v>
      </c>
      <c r="D241" s="24" t="n">
        <v>4.39698</v>
      </c>
      <c r="E241" s="24" t="n">
        <v>0.0017841</v>
      </c>
      <c r="F241" s="25" t="n">
        <v>-1.70202</v>
      </c>
      <c r="G241" s="25" t="n">
        <f aca="false">D241*$B$9+$B$10</f>
        <v>-1.64935128683927</v>
      </c>
      <c r="H241" s="24" t="n">
        <f aca="false">G241-F241</f>
        <v>0.0526687131607333</v>
      </c>
      <c r="J241" s="26" t="n">
        <v>4.71566</v>
      </c>
      <c r="K241" s="24" t="n">
        <v>-1.70934</v>
      </c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10.319</v>
      </c>
      <c r="D242" s="24" t="n">
        <v>4.67574</v>
      </c>
      <c r="E242" s="24" t="n">
        <v>0.00178195</v>
      </c>
      <c r="F242" s="25" t="n">
        <v>-1.32126</v>
      </c>
      <c r="G242" s="25" t="n">
        <f aca="false">D242*$B$9+$B$10</f>
        <v>-1.74951589098237</v>
      </c>
      <c r="H242" s="24" t="n">
        <f aca="false">G242-F242</f>
        <v>-0.428255890982367</v>
      </c>
      <c r="J242" s="26" t="n">
        <v>4.77002</v>
      </c>
      <c r="K242" s="24" t="n">
        <v>-1.76198</v>
      </c>
    </row>
    <row r="243" customFormat="false" ht="12.75" hidden="false" customHeight="false" outlineLevel="0" collapsed="false">
      <c r="A243" s="23" t="n">
        <v>17</v>
      </c>
      <c r="B243" s="24" t="s">
        <v>79</v>
      </c>
      <c r="C243" s="25" t="n">
        <v>5.1317</v>
      </c>
      <c r="D243" s="24" t="n">
        <v>4.71566</v>
      </c>
      <c r="E243" s="24" t="n">
        <v>0.00565023</v>
      </c>
      <c r="F243" s="25" t="n">
        <v>-1.70934</v>
      </c>
      <c r="G243" s="25" t="n">
        <f aca="false">D243*$B$9+$B$10</f>
        <v>-1.76386002571257</v>
      </c>
      <c r="H243" s="24" t="n">
        <f aca="false">G243-F243</f>
        <v>-0.0545200257125735</v>
      </c>
      <c r="J243" s="26" t="n">
        <v>1.87278</v>
      </c>
      <c r="K243" s="24" t="n">
        <v>-0.742223</v>
      </c>
    </row>
    <row r="244" customFormat="false" ht="13.5" hidden="false" customHeight="false" outlineLevel="0" collapsed="false">
      <c r="A244" s="23" t="n">
        <v>17</v>
      </c>
      <c r="B244" s="24" t="s">
        <v>79</v>
      </c>
      <c r="C244" s="25" t="n">
        <v>2.21041</v>
      </c>
      <c r="D244" s="24" t="n">
        <v>4.77002</v>
      </c>
      <c r="E244" s="24" t="n">
        <v>0.00196831</v>
      </c>
      <c r="F244" s="25" t="n">
        <v>-1.76198</v>
      </c>
      <c r="G244" s="25" t="n">
        <f aca="false">D244*$B$9+$B$10</f>
        <v>-1.7833927703001</v>
      </c>
      <c r="H244" s="24" t="n">
        <f aca="false">G244-F244</f>
        <v>-0.0214127703001001</v>
      </c>
      <c r="J244" s="26" t="n">
        <v>1.87295</v>
      </c>
      <c r="K244" s="24" t="n">
        <v>-0.72805</v>
      </c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12.193</v>
      </c>
      <c r="D245" s="29" t="n">
        <v>1.87278</v>
      </c>
      <c r="E245" s="29" t="n">
        <v>0.00215056</v>
      </c>
      <c r="F245" s="28" t="n">
        <v>-0.742223</v>
      </c>
      <c r="G245" s="28" t="n">
        <f aca="false">D245*$B$9+$B$10</f>
        <v>-0.742350663442752</v>
      </c>
      <c r="H245" s="29" t="n">
        <f aca="false">G245-F245</f>
        <v>-0.000127663442751835</v>
      </c>
      <c r="J245" s="26" t="n">
        <v>1.90485</v>
      </c>
      <c r="K245" s="24" t="n">
        <v>-0.745149</v>
      </c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22</v>
      </c>
      <c r="D246" s="24" t="n">
        <v>1.87295</v>
      </c>
      <c r="E246" s="24" t="n">
        <v>0.00124402</v>
      </c>
      <c r="F246" s="25" t="n">
        <v>-0.72805</v>
      </c>
      <c r="G246" s="25" t="n">
        <f aca="false">D246*$B$9+$B$10</f>
        <v>-0.742411748184839</v>
      </c>
      <c r="H246" s="24" t="n">
        <f aca="false">G246-F246</f>
        <v>-0.0143617481848394</v>
      </c>
      <c r="J246" s="26" t="n">
        <v>1.94624</v>
      </c>
      <c r="K246" s="24" t="n">
        <v>-0.81876</v>
      </c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544</v>
      </c>
      <c r="D247" s="24" t="n">
        <v>1.90485</v>
      </c>
      <c r="E247" s="24" t="n">
        <v>0.00190025</v>
      </c>
      <c r="F247" s="25" t="n">
        <v>-0.745149</v>
      </c>
      <c r="G247" s="25" t="n">
        <f aca="false">D247*$B$9+$B$10</f>
        <v>-0.753874120376563</v>
      </c>
      <c r="H247" s="24" t="n">
        <f aca="false">G247-F247</f>
        <v>-0.00872512037656303</v>
      </c>
      <c r="J247" s="26" t="n">
        <v>1.86983</v>
      </c>
      <c r="K247" s="24" t="n">
        <v>-0.826174</v>
      </c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07</v>
      </c>
      <c r="D248" s="24" t="n">
        <v>1.94624</v>
      </c>
      <c r="E248" s="24" t="n">
        <v>0.00104901</v>
      </c>
      <c r="F248" s="25" t="n">
        <v>-0.81876</v>
      </c>
      <c r="G248" s="25" t="n">
        <f aca="false">D248*$B$9+$B$10</f>
        <v>-0.768746458464821</v>
      </c>
      <c r="H248" s="24" t="n">
        <f aca="false">G248-F248</f>
        <v>0.0500135415351787</v>
      </c>
      <c r="J248" s="26" t="n">
        <v>1.87039</v>
      </c>
      <c r="K248" s="24" t="n">
        <v>-0.722612</v>
      </c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5.174</v>
      </c>
      <c r="D249" s="24" t="n">
        <v>1.86983</v>
      </c>
      <c r="E249" s="24" t="n">
        <v>0.0017449</v>
      </c>
      <c r="F249" s="25" t="n">
        <v>-0.826174</v>
      </c>
      <c r="G249" s="25" t="n">
        <f aca="false">D249*$B$9+$B$10</f>
        <v>-0.741290663506527</v>
      </c>
      <c r="H249" s="24" t="n">
        <f aca="false">G249-F249</f>
        <v>0.0848833364934734</v>
      </c>
      <c r="J249" s="26" t="n">
        <v>1.85733</v>
      </c>
      <c r="K249" s="24" t="n">
        <v>-0.671669</v>
      </c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243</v>
      </c>
      <c r="D250" s="24" t="n">
        <v>1.87039</v>
      </c>
      <c r="E250" s="24" t="n">
        <v>0.00187248</v>
      </c>
      <c r="F250" s="25" t="n">
        <v>-0.722612</v>
      </c>
      <c r="G250" s="25" t="n">
        <f aca="false">D250*$B$9+$B$10</f>
        <v>-0.741491883833403</v>
      </c>
      <c r="H250" s="24" t="n">
        <f aca="false">G250-F250</f>
        <v>-0.0188798838334032</v>
      </c>
      <c r="J250" s="26" t="n">
        <v>1.9255</v>
      </c>
      <c r="K250" s="24" t="n">
        <v>-1.1105</v>
      </c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303</v>
      </c>
      <c r="D251" s="24" t="n">
        <v>1.85733</v>
      </c>
      <c r="E251" s="24" t="n">
        <v>0.00110594</v>
      </c>
      <c r="F251" s="25" t="n">
        <v>-0.671669</v>
      </c>
      <c r="G251" s="25" t="n">
        <f aca="false">D251*$B$9+$B$10</f>
        <v>-0.73679913835303</v>
      </c>
      <c r="H251" s="24" t="n">
        <f aca="false">G251-F251</f>
        <v>-0.0651301383530299</v>
      </c>
      <c r="J251" s="26" t="n">
        <v>2.6254</v>
      </c>
      <c r="K251" s="24" t="n">
        <v>-1.1766</v>
      </c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7041</v>
      </c>
      <c r="D252" s="24" t="n">
        <v>1.9255</v>
      </c>
      <c r="E252" s="24" t="n">
        <v>0.00313879</v>
      </c>
      <c r="F252" s="25" t="n">
        <v>-1.1105</v>
      </c>
      <c r="G252" s="25" t="n">
        <f aca="false">D252*$B$9+$B$10</f>
        <v>-0.76129411993014</v>
      </c>
      <c r="H252" s="24" t="n">
        <f aca="false">G252-F252</f>
        <v>0.34920588006986</v>
      </c>
      <c r="J252" s="26" t="n">
        <v>3.23836</v>
      </c>
      <c r="K252" s="24" t="n">
        <v>-1.40464</v>
      </c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792</v>
      </c>
      <c r="D253" s="24" t="n">
        <v>2.6254</v>
      </c>
      <c r="E253" s="24" t="n">
        <v>0.034142</v>
      </c>
      <c r="F253" s="25" t="n">
        <v>-1.1766</v>
      </c>
      <c r="G253" s="25" t="n">
        <f aca="false">D253*$B$9+$B$10</f>
        <v>-1.01278359632473</v>
      </c>
      <c r="H253" s="24" t="n">
        <f aca="false">G253-F253</f>
        <v>0.163816403675272</v>
      </c>
      <c r="J253" s="26" t="n">
        <v>3.53094</v>
      </c>
      <c r="K253" s="24" t="n">
        <v>-1.49806</v>
      </c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50.1137</v>
      </c>
      <c r="D254" s="24" t="n">
        <v>3.23836</v>
      </c>
      <c r="E254" s="24" t="n">
        <v>0.0325679</v>
      </c>
      <c r="F254" s="25" t="n">
        <v>-1.40464</v>
      </c>
      <c r="G254" s="25" t="n">
        <f aca="false">D254*$B$9+$B$10</f>
        <v>-1.23303361697172</v>
      </c>
      <c r="H254" s="24" t="n">
        <f aca="false">G254-F254</f>
        <v>0.171606383028283</v>
      </c>
      <c r="J254" s="26" t="n">
        <v>3.61344</v>
      </c>
      <c r="K254" s="24" t="n">
        <v>-1.52356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9031</v>
      </c>
      <c r="D255" s="24" t="n">
        <v>3.53094</v>
      </c>
      <c r="E255" s="24" t="n">
        <v>0.0126881</v>
      </c>
      <c r="F255" s="25" t="n">
        <v>-1.49806</v>
      </c>
      <c r="G255" s="25" t="n">
        <f aca="false">D255*$B$9+$B$10</f>
        <v>-1.33816405132452</v>
      </c>
      <c r="H255" s="24" t="n">
        <f aca="false">G255-F255</f>
        <v>0.159895948675477</v>
      </c>
      <c r="J255" s="26" t="n">
        <v>3.9144</v>
      </c>
      <c r="K255" s="24" t="n">
        <v>-1.6106</v>
      </c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30.4567</v>
      </c>
      <c r="D256" s="24" t="n">
        <v>3.61344</v>
      </c>
      <c r="E256" s="24" t="n">
        <v>0.00346624</v>
      </c>
      <c r="F256" s="25" t="n">
        <v>-1.52356</v>
      </c>
      <c r="G256" s="25" t="n">
        <f aca="false">D256*$B$9+$B$10</f>
        <v>-1.3678081173376</v>
      </c>
      <c r="H256" s="24" t="n">
        <f aca="false">G256-F256</f>
        <v>0.155751882662399</v>
      </c>
      <c r="J256" s="26" t="n">
        <v>4.14126</v>
      </c>
      <c r="K256" s="24" t="n">
        <v>-1.52274</v>
      </c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19.8381</v>
      </c>
      <c r="D257" s="24" t="n">
        <v>3.9144</v>
      </c>
      <c r="E257" s="24" t="n">
        <v>0.0179665</v>
      </c>
      <c r="F257" s="25" t="n">
        <v>-1.6106</v>
      </c>
      <c r="G257" s="25" t="n">
        <f aca="false">D257*$B$9+$B$10</f>
        <v>-1.47594967015331</v>
      </c>
      <c r="H257" s="24" t="n">
        <f aca="false">G257-F257</f>
        <v>0.134650329846689</v>
      </c>
      <c r="J257" s="26" t="n">
        <v>4.17804</v>
      </c>
      <c r="K257" s="24" t="n">
        <v>-1.52796</v>
      </c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9.91761</v>
      </c>
      <c r="D258" s="24" t="n">
        <v>4.14126</v>
      </c>
      <c r="E258" s="24" t="n">
        <v>0.00436181</v>
      </c>
      <c r="F258" s="25" t="n">
        <v>-1.52274</v>
      </c>
      <c r="G258" s="25" t="n">
        <f aca="false">D258*$B$9+$B$10</f>
        <v>-1.55746546185909</v>
      </c>
      <c r="H258" s="24" t="n">
        <f aca="false">G258-F258</f>
        <v>-0.0347254618590922</v>
      </c>
      <c r="J258" s="26" t="n">
        <v>4.20674</v>
      </c>
      <c r="K258" s="24" t="n">
        <v>-1.55526</v>
      </c>
    </row>
    <row r="259" customFormat="false" ht="12.75" hidden="false" customHeight="false" outlineLevel="0" collapsed="false">
      <c r="A259" s="23" t="n">
        <v>18</v>
      </c>
      <c r="B259" s="24" t="s">
        <v>79</v>
      </c>
      <c r="C259" s="25" t="n">
        <v>4.8786</v>
      </c>
      <c r="D259" s="24" t="n">
        <v>4.17804</v>
      </c>
      <c r="E259" s="24" t="n">
        <v>0.00151864</v>
      </c>
      <c r="F259" s="25" t="n">
        <v>-1.52796</v>
      </c>
      <c r="G259" s="25" t="n">
        <f aca="false">D259*$B$9+$B$10</f>
        <v>-1.57068132547074</v>
      </c>
      <c r="H259" s="24" t="n">
        <f aca="false">G259-F259</f>
        <v>-0.042721325470741</v>
      </c>
      <c r="J259" s="26" t="n">
        <v>1.916</v>
      </c>
      <c r="K259" s="24" t="n">
        <v>-0.78</v>
      </c>
    </row>
    <row r="260" customFormat="false" ht="13.5" hidden="false" customHeight="false" outlineLevel="0" collapsed="false">
      <c r="A260" s="23" t="n">
        <v>18</v>
      </c>
      <c r="B260" s="24" t="s">
        <v>79</v>
      </c>
      <c r="C260" s="25" t="n">
        <v>1.97337</v>
      </c>
      <c r="D260" s="24" t="n">
        <v>4.20674</v>
      </c>
      <c r="E260" s="24" t="n">
        <v>0.00223437</v>
      </c>
      <c r="F260" s="25" t="n">
        <v>-1.55526</v>
      </c>
      <c r="G260" s="25" t="n">
        <f aca="false">D260*$B$9+$B$10</f>
        <v>-1.58099386722317</v>
      </c>
      <c r="H260" s="24" t="n">
        <f aca="false">G260-F260</f>
        <v>-0.0257338672231693</v>
      </c>
      <c r="J260" s="26" t="n">
        <v>1.9098</v>
      </c>
      <c r="K260" s="24" t="n">
        <v>-0.677198</v>
      </c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45.098</v>
      </c>
      <c r="D261" s="29" t="n">
        <v>1.916</v>
      </c>
      <c r="E261" s="29" t="n">
        <v>0</v>
      </c>
      <c r="F261" s="28" t="n">
        <v>-0.78</v>
      </c>
      <c r="G261" s="28" t="n">
        <f aca="false">D261*$B$9+$B$10</f>
        <v>-0.757880560813482</v>
      </c>
      <c r="H261" s="29" t="n">
        <f aca="false">G261-F261</f>
        <v>0.0221194391865179</v>
      </c>
      <c r="J261" s="26" t="n">
        <v>1.90107</v>
      </c>
      <c r="K261" s="24" t="n">
        <v>-0.668934</v>
      </c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4.892</v>
      </c>
      <c r="D262" s="24" t="n">
        <v>1.9098</v>
      </c>
      <c r="E262" s="24" t="n">
        <v>0.000748558</v>
      </c>
      <c r="F262" s="25" t="n">
        <v>-0.677198</v>
      </c>
      <c r="G262" s="25" t="n">
        <f aca="false">D262*$B$9+$B$10</f>
        <v>-0.755652764337348</v>
      </c>
      <c r="H262" s="24" t="n">
        <f aca="false">G262-F262</f>
        <v>-0.0784547643373478</v>
      </c>
      <c r="J262" s="26" t="n">
        <v>1.90279</v>
      </c>
      <c r="K262" s="24" t="n">
        <v>-0.666207</v>
      </c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175</v>
      </c>
      <c r="D263" s="24" t="n">
        <v>1.90107</v>
      </c>
      <c r="E263" s="24" t="n">
        <v>0.000512106</v>
      </c>
      <c r="F263" s="25" t="n">
        <v>-0.668934</v>
      </c>
      <c r="G263" s="25" t="n">
        <f aca="false">D263*$B$9+$B$10</f>
        <v>-0.752515883170146</v>
      </c>
      <c r="H263" s="24" t="n">
        <f aca="false">G263-F263</f>
        <v>-0.0835818831701456</v>
      </c>
      <c r="J263" s="26" t="n">
        <v>2.78888</v>
      </c>
      <c r="K263" s="24" t="n">
        <v>-1.30112</v>
      </c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2929</v>
      </c>
      <c r="D264" s="24" t="n">
        <v>1.90279</v>
      </c>
      <c r="E264" s="24" t="n">
        <v>0.00149956</v>
      </c>
      <c r="F264" s="25" t="n">
        <v>-0.666207</v>
      </c>
      <c r="G264" s="25" t="n">
        <f aca="false">D264*$B$9+$B$10</f>
        <v>-0.753133917031267</v>
      </c>
      <c r="H264" s="24" t="n">
        <f aca="false">G264-F264</f>
        <v>-0.0869269170312668</v>
      </c>
      <c r="J264" s="26" t="n">
        <v>2.9675</v>
      </c>
      <c r="K264" s="24" t="n">
        <v>-1.1415</v>
      </c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1467</v>
      </c>
      <c r="D265" s="24" t="n">
        <v>2.78888</v>
      </c>
      <c r="E265" s="24" t="n">
        <v>0.027121</v>
      </c>
      <c r="F265" s="25" t="n">
        <v>-1.30112</v>
      </c>
      <c r="G265" s="25" t="n">
        <f aca="false">D265*$B$9+$B$10</f>
        <v>-1.07152555889222</v>
      </c>
      <c r="H265" s="24" t="n">
        <f aca="false">G265-F265</f>
        <v>0.22959444110778</v>
      </c>
      <c r="J265" s="26" t="n">
        <v>3.22363</v>
      </c>
      <c r="K265" s="24" t="n">
        <v>-1.28837</v>
      </c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2307</v>
      </c>
      <c r="D266" s="24" t="n">
        <v>2.9675</v>
      </c>
      <c r="E266" s="24" t="n">
        <v>0.00282288</v>
      </c>
      <c r="F266" s="25" t="n">
        <v>-1.1415</v>
      </c>
      <c r="G266" s="25" t="n">
        <f aca="false">D266*$B$9+$B$10</f>
        <v>-1.13570765672563</v>
      </c>
      <c r="H266" s="24" t="n">
        <f aca="false">G266-F266</f>
        <v>0.00579234327437339</v>
      </c>
      <c r="J266" s="26" t="n">
        <v>3.27644</v>
      </c>
      <c r="K266" s="24" t="n">
        <v>-1.16756</v>
      </c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30.1963</v>
      </c>
      <c r="D267" s="24" t="n">
        <v>3.22363</v>
      </c>
      <c r="E267" s="24" t="n">
        <v>0.0117984</v>
      </c>
      <c r="F267" s="25" t="n">
        <v>-1.28837</v>
      </c>
      <c r="G267" s="25" t="n">
        <f aca="false">D267*$B$9+$B$10</f>
        <v>-1.22774080373084</v>
      </c>
      <c r="H267" s="24" t="n">
        <f aca="false">G267-F267</f>
        <v>0.0606291962691639</v>
      </c>
      <c r="J267" s="26" t="n">
        <v>3.37638</v>
      </c>
      <c r="K267" s="24" t="n">
        <v>-1.29562</v>
      </c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2351</v>
      </c>
      <c r="D268" s="24" t="n">
        <v>3.27644</v>
      </c>
      <c r="E268" s="24" t="n">
        <v>0.00306841</v>
      </c>
      <c r="F268" s="25" t="n">
        <v>-1.16756</v>
      </c>
      <c r="G268" s="25" t="n">
        <f aca="false">D268*$B$9+$B$10</f>
        <v>-1.24671659919933</v>
      </c>
      <c r="H268" s="24" t="n">
        <f aca="false">G268-F268</f>
        <v>-0.0791565991993291</v>
      </c>
      <c r="J268" s="26" t="n">
        <v>3.50244</v>
      </c>
      <c r="K268" s="24" t="n">
        <v>-1.31256</v>
      </c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9.7635</v>
      </c>
      <c r="D269" s="24" t="n">
        <v>3.37638</v>
      </c>
      <c r="E269" s="24" t="n">
        <v>0.0131017</v>
      </c>
      <c r="F269" s="25" t="n">
        <v>-1.29562</v>
      </c>
      <c r="G269" s="25" t="n">
        <f aca="false">D269*$B$9+$B$10</f>
        <v>-1.28262724110657</v>
      </c>
      <c r="H269" s="24" t="n">
        <f aca="false">G269-F269</f>
        <v>0.012992758893434</v>
      </c>
      <c r="J269" s="26" t="n">
        <v>3.54228</v>
      </c>
      <c r="K269" s="24" t="n">
        <v>-1.26372</v>
      </c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4.6938</v>
      </c>
      <c r="D270" s="24" t="n">
        <v>3.50244</v>
      </c>
      <c r="E270" s="24" t="n">
        <v>0.0049005</v>
      </c>
      <c r="F270" s="25" t="n">
        <v>-1.31256</v>
      </c>
      <c r="G270" s="25" t="n">
        <f aca="false">D270*$B$9+$B$10</f>
        <v>-1.32792337397455</v>
      </c>
      <c r="H270" s="24" t="n">
        <f aca="false">G270-F270</f>
        <v>-0.0153633739745498</v>
      </c>
      <c r="J270" s="26" t="n">
        <v>3.25655</v>
      </c>
      <c r="K270" s="24" t="n">
        <v>-1.17545</v>
      </c>
    </row>
    <row r="271" customFormat="false" ht="13.5" hidden="false" customHeight="false" outlineLevel="0" collapsed="false">
      <c r="A271" s="23" t="n">
        <v>19</v>
      </c>
      <c r="B271" s="24" t="s">
        <v>79</v>
      </c>
      <c r="C271" s="25" t="n">
        <v>1.58032</v>
      </c>
      <c r="D271" s="24" t="n">
        <v>3.54228</v>
      </c>
      <c r="E271" s="24" t="n">
        <v>0.00348858</v>
      </c>
      <c r="F271" s="25" t="n">
        <v>-1.26372</v>
      </c>
      <c r="G271" s="25" t="n">
        <f aca="false">D271*$B$9+$B$10</f>
        <v>-1.34223876294377</v>
      </c>
      <c r="H271" s="24" t="n">
        <f aca="false">G271-F271</f>
        <v>-0.0785187629437747</v>
      </c>
      <c r="J271" s="26" t="n">
        <v>3.24902</v>
      </c>
      <c r="K271" s="24" t="n">
        <v>-1.18598</v>
      </c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231.357</v>
      </c>
      <c r="D272" s="29" t="n">
        <v>3.25655</v>
      </c>
      <c r="E272" s="29" t="n">
        <v>0.00195765</v>
      </c>
      <c r="F272" s="28" t="n">
        <v>-1.17545</v>
      </c>
      <c r="G272" s="28" t="n">
        <f aca="false">D272*$B$9+$B$10</f>
        <v>-1.23956968437509</v>
      </c>
      <c r="H272" s="29" t="n">
        <f aca="false">G272-F272</f>
        <v>-0.0641196843750849</v>
      </c>
      <c r="J272" s="26" t="n">
        <v>3.24899</v>
      </c>
      <c r="K272" s="24" t="n">
        <v>-1.09201</v>
      </c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199.967</v>
      </c>
      <c r="D273" s="24" t="n">
        <v>3.24902</v>
      </c>
      <c r="E273" s="24" t="n">
        <v>0.00129736</v>
      </c>
      <c r="F273" s="25" t="n">
        <v>-1.18598</v>
      </c>
      <c r="G273" s="25" t="n">
        <f aca="false">D273*$B$9+$B$10</f>
        <v>-1.23686398962262</v>
      </c>
      <c r="H273" s="24" t="n">
        <f aca="false">G273-F273</f>
        <v>-0.0508839896226185</v>
      </c>
      <c r="J273" s="26" t="n">
        <v>3.2455</v>
      </c>
      <c r="K273" s="24" t="n">
        <v>-1.1885</v>
      </c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74.934</v>
      </c>
      <c r="D274" s="24" t="n">
        <v>3.24899</v>
      </c>
      <c r="E274" s="24" t="n">
        <v>0.00126821</v>
      </c>
      <c r="F274" s="25" t="n">
        <v>-1.09201</v>
      </c>
      <c r="G274" s="25" t="n">
        <f aca="false">D274*$B$9+$B$10</f>
        <v>-1.23685320996225</v>
      </c>
      <c r="H274" s="24" t="n">
        <f aca="false">G274-F274</f>
        <v>-0.14484320996225</v>
      </c>
      <c r="J274" s="26" t="n">
        <v>3.24434</v>
      </c>
      <c r="K274" s="24" t="n">
        <v>-1.60566</v>
      </c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149.814</v>
      </c>
      <c r="D275" s="24" t="n">
        <v>3.2455</v>
      </c>
      <c r="E275" s="24" t="n">
        <v>0.00111897</v>
      </c>
      <c r="F275" s="25" t="n">
        <v>-1.1885</v>
      </c>
      <c r="G275" s="25" t="n">
        <f aca="false">D275*$B$9+$B$10</f>
        <v>-1.23559917613939</v>
      </c>
      <c r="H275" s="24" t="n">
        <f aca="false">G275-F275</f>
        <v>-0.047099176139394</v>
      </c>
      <c r="J275" s="26" t="n">
        <v>3.24614</v>
      </c>
      <c r="K275" s="24" t="n">
        <v>-1.19086</v>
      </c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125.263</v>
      </c>
      <c r="D276" s="24" t="n">
        <v>3.24434</v>
      </c>
      <c r="E276" s="24" t="n">
        <v>0.00149192</v>
      </c>
      <c r="F276" s="25" t="n">
        <v>-1.60566</v>
      </c>
      <c r="G276" s="25" t="n">
        <f aca="false">D276*$B$9+$B$10</f>
        <v>-1.23518236260515</v>
      </c>
      <c r="H276" s="24" t="n">
        <f aca="false">G276-F276</f>
        <v>0.370477637394851</v>
      </c>
      <c r="J276" s="26" t="n">
        <v>3.24238</v>
      </c>
      <c r="K276" s="24" t="n">
        <v>-1.14262</v>
      </c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99.9825</v>
      </c>
      <c r="D277" s="24" t="n">
        <v>3.24614</v>
      </c>
      <c r="E277" s="24" t="n">
        <v>0.00198453</v>
      </c>
      <c r="F277" s="25" t="n">
        <v>-1.19086</v>
      </c>
      <c r="G277" s="25" t="n">
        <f aca="false">D277*$B$9+$B$10</f>
        <v>-1.23582914222725</v>
      </c>
      <c r="H277" s="24" t="n">
        <f aca="false">G277-F277</f>
        <v>-0.0449691422272529</v>
      </c>
      <c r="J277" s="26" t="n">
        <v>3.24012</v>
      </c>
      <c r="K277" s="24" t="n">
        <v>-1.31988</v>
      </c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75.3592</v>
      </c>
      <c r="D278" s="24" t="n">
        <v>3.24238</v>
      </c>
      <c r="E278" s="24" t="n">
        <v>0.00216893</v>
      </c>
      <c r="F278" s="25" t="n">
        <v>-1.14262</v>
      </c>
      <c r="G278" s="25" t="n">
        <f aca="false">D278*$B$9+$B$10</f>
        <v>-1.23447809146108</v>
      </c>
      <c r="H278" s="24" t="n">
        <f aca="false">G278-F278</f>
        <v>-0.0918580914610812</v>
      </c>
      <c r="J278" s="26" t="n">
        <v>3.24238</v>
      </c>
      <c r="K278" s="24" t="n">
        <v>-1.14562</v>
      </c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50.0965</v>
      </c>
      <c r="D279" s="24" t="n">
        <v>3.24012</v>
      </c>
      <c r="E279" s="24" t="n">
        <v>0.000899731</v>
      </c>
      <c r="F279" s="25" t="n">
        <v>-1.31988</v>
      </c>
      <c r="G279" s="25" t="n">
        <f aca="false">D279*$B$9+$B$10</f>
        <v>-1.23366602371333</v>
      </c>
      <c r="H279" s="24" t="n">
        <f aca="false">G279-F279</f>
        <v>0.0862139762866709</v>
      </c>
      <c r="J279" s="26" t="n">
        <v>3.24375</v>
      </c>
      <c r="K279" s="24" t="n">
        <v>-1.02325</v>
      </c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40.1804</v>
      </c>
      <c r="D280" s="24" t="n">
        <v>3.24238</v>
      </c>
      <c r="E280" s="24" t="n">
        <v>0.00147904</v>
      </c>
      <c r="F280" s="25" t="n">
        <v>-1.14562</v>
      </c>
      <c r="G280" s="25" t="n">
        <f aca="false">D280*$B$9+$B$10</f>
        <v>-1.23447809146108</v>
      </c>
      <c r="H280" s="24" t="n">
        <f aca="false">G280-F280</f>
        <v>-0.088858091461081</v>
      </c>
      <c r="J280" s="26" t="n">
        <v>3.24267</v>
      </c>
      <c r="K280" s="24" t="n">
        <v>-1.25133</v>
      </c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29.974</v>
      </c>
      <c r="D281" s="24" t="n">
        <v>3.24375</v>
      </c>
      <c r="E281" s="24" t="n">
        <v>0.00185416</v>
      </c>
      <c r="F281" s="25" t="n">
        <v>-1.02325</v>
      </c>
      <c r="G281" s="25" t="n">
        <f aca="false">D281*$B$9+$B$10</f>
        <v>-1.2349703626179</v>
      </c>
      <c r="H281" s="24" t="n">
        <f aca="false">G281-F281</f>
        <v>-0.211720362617904</v>
      </c>
      <c r="J281" s="26" t="n">
        <v>3.2448</v>
      </c>
      <c r="K281" s="24" t="n">
        <v>-1.1512</v>
      </c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20.0329</v>
      </c>
      <c r="D282" s="24" t="n">
        <v>3.24267</v>
      </c>
      <c r="E282" s="24" t="n">
        <v>0.00151872</v>
      </c>
      <c r="F282" s="25" t="n">
        <v>-1.25133</v>
      </c>
      <c r="G282" s="25" t="n">
        <f aca="false">D282*$B$9+$B$10</f>
        <v>-1.23458229484464</v>
      </c>
      <c r="H282" s="24" t="n">
        <f aca="false">G282-F282</f>
        <v>0.0167477051553577</v>
      </c>
      <c r="J282" s="26" t="n">
        <v>3.24202</v>
      </c>
      <c r="K282" s="24" t="n">
        <v>-1.17298</v>
      </c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9.96787</v>
      </c>
      <c r="D283" s="24" t="n">
        <v>3.2448</v>
      </c>
      <c r="E283" s="24" t="n">
        <v>0.00162594</v>
      </c>
      <c r="F283" s="25" t="n">
        <v>-1.1512</v>
      </c>
      <c r="G283" s="25" t="n">
        <f aca="false">D283*$B$9+$B$10</f>
        <v>-1.2353476507308</v>
      </c>
      <c r="H283" s="24" t="n">
        <f aca="false">G283-F283</f>
        <v>-0.0841476507307981</v>
      </c>
      <c r="J283" s="26" t="n">
        <v>3.24673</v>
      </c>
      <c r="K283" s="24" t="n">
        <v>-1.18427</v>
      </c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5.14283</v>
      </c>
      <c r="D284" s="24" t="n">
        <v>3.24202</v>
      </c>
      <c r="E284" s="24" t="n">
        <v>0.0016532</v>
      </c>
      <c r="F284" s="25" t="n">
        <v>-1.17298</v>
      </c>
      <c r="G284" s="25" t="n">
        <f aca="false">D284*$B$9+$B$10</f>
        <v>-1.23434873553666</v>
      </c>
      <c r="H284" s="24" t="n">
        <f aca="false">G284-F284</f>
        <v>-0.0613687355366606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9</v>
      </c>
      <c r="C285" s="25" t="n">
        <v>2.08588</v>
      </c>
      <c r="D285" s="24" t="n">
        <v>3.24673</v>
      </c>
      <c r="E285" s="24" t="n">
        <v>0.00154917</v>
      </c>
      <c r="F285" s="25" t="n">
        <v>-1.18427</v>
      </c>
      <c r="G285" s="25" t="n">
        <f aca="false">D285*$B$9+$B$10</f>
        <v>-1.2360411422145</v>
      </c>
      <c r="H285" s="24" t="n">
        <f aca="false">G285-F285</f>
        <v>-0.051771142214498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39" activeCellId="0" sqref="K239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64128489278088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59287090249959</v>
      </c>
      <c r="C9" s="0" t="n">
        <f aca="false">INDEX(LINEST(known_ys,known_xs,TRUE(),TRUE()),2,1)</f>
        <v>0.00386271654271848</v>
      </c>
      <c r="E9" s="0" t="s">
        <v>60</v>
      </c>
      <c r="G9" s="0" t="n">
        <f aca="false">INDEX(LINEST(known_ys,known_xs,TRUE(),TRUE()),3,2)</f>
        <v>0.347815801434477</v>
      </c>
      <c r="I9" s="0" t="n">
        <f aca="false">MIN(known_xs)</f>
        <v>1</v>
      </c>
      <c r="J9" s="0" t="n">
        <f aca="false">I9*$B$9+$B$10</f>
        <v>-1.1020639297083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1.10047105880586</v>
      </c>
      <c r="C10" s="11" t="n">
        <f aca="false">INDEX(LINEST(known_ys,known_xs,TRUE(),TRUE()),2,2)</f>
        <v>0.0474976324431769</v>
      </c>
      <c r="E10" s="11" t="s">
        <v>62</v>
      </c>
      <c r="F10" s="11"/>
      <c r="G10" s="11" t="n">
        <f aca="false">INDEX(LINEST(known_ys,known_xs,TRUE(),TRUE()),5,2)</f>
        <v>32.0585954077895</v>
      </c>
      <c r="I10" s="11" t="n">
        <f aca="false">MAX(known_xs)</f>
        <v>20</v>
      </c>
      <c r="J10" s="11" t="n">
        <f aca="false">I10*$B$9+$B$10</f>
        <v>-1.132328476855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209</v>
      </c>
      <c r="D17" s="24" t="n">
        <v>0.146455</v>
      </c>
      <c r="E17" s="24" t="n">
        <v>0.00235584</v>
      </c>
      <c r="F17" s="25" t="n">
        <v>-0.599545</v>
      </c>
      <c r="G17" s="25" t="n">
        <f aca="false">A17*$B$9+$B$10</f>
        <v>-1.10206392970836</v>
      </c>
      <c r="H17" s="24" t="n">
        <f aca="false">G17-F17</f>
        <v>-0.502518929708356</v>
      </c>
      <c r="J17" s="26" t="n">
        <v>1</v>
      </c>
      <c r="K17" s="24" t="n">
        <v>-0.0530248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100.191</v>
      </c>
      <c r="D18" s="24" t="n">
        <v>0.166975</v>
      </c>
      <c r="E18" s="24" t="n">
        <v>0.000272726</v>
      </c>
      <c r="F18" s="25" t="n">
        <v>-0.0530248</v>
      </c>
      <c r="G18" s="25" t="n">
        <f aca="false">A18*$B$9+$B$10</f>
        <v>-1.10206392970836</v>
      </c>
      <c r="H18" s="24" t="n">
        <f aca="false">G18-F18</f>
        <v>-1.04903912970836</v>
      </c>
      <c r="J18" s="26" t="n">
        <v>1</v>
      </c>
      <c r="K18" s="24" t="n">
        <v>-0.58690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5.0704</v>
      </c>
      <c r="D19" s="24" t="n">
        <v>2.65009</v>
      </c>
      <c r="E19" s="24" t="n">
        <v>0.00531349</v>
      </c>
      <c r="F19" s="25" t="n">
        <v>-0.586909</v>
      </c>
      <c r="G19" s="25" t="n">
        <f aca="false">A19*$B$9+$B$10</f>
        <v>-1.10206392970836</v>
      </c>
      <c r="H19" s="24" t="n">
        <f aca="false">G19-F19</f>
        <v>-0.515154929708356</v>
      </c>
      <c r="J19" s="26" t="n">
        <v>1</v>
      </c>
      <c r="K19" s="24" t="n">
        <v>-1.24074</v>
      </c>
    </row>
    <row r="20" customFormat="false" ht="13.5" hidden="false" customHeight="false" outlineLevel="0" collapsed="false">
      <c r="A20" s="23" t="n">
        <v>1</v>
      </c>
      <c r="B20" s="24" t="s">
        <v>79</v>
      </c>
      <c r="C20" s="25" t="n">
        <v>1.58354</v>
      </c>
      <c r="D20" s="24" t="n">
        <v>3.62126</v>
      </c>
      <c r="E20" s="24" t="n">
        <v>0.0735992</v>
      </c>
      <c r="F20" s="25" t="n">
        <v>-1.24074</v>
      </c>
      <c r="G20" s="25" t="n">
        <f aca="false">A20*$B$9+$B$10</f>
        <v>-1.10206392970836</v>
      </c>
      <c r="H20" s="24" t="n">
        <f aca="false">G20-F20</f>
        <v>0.138676070291644</v>
      </c>
      <c r="J20" s="26" t="n">
        <v>2</v>
      </c>
      <c r="K20" s="24" t="n">
        <v>-0.957537</v>
      </c>
    </row>
    <row r="21" customFormat="false" ht="13.5" hidden="false" customHeight="false" outlineLevel="0" collapsed="false">
      <c r="A21" s="27" t="n">
        <v>2</v>
      </c>
      <c r="B21" s="24" t="s">
        <v>79</v>
      </c>
      <c r="C21" s="28" t="n">
        <v>231.111</v>
      </c>
      <c r="D21" s="29" t="n">
        <v>2.56446</v>
      </c>
      <c r="E21" s="29" t="n">
        <v>0.00128485</v>
      </c>
      <c r="F21" s="28" t="n">
        <v>-0.957537</v>
      </c>
      <c r="G21" s="28" t="n">
        <f aca="false">A21*$B$9+$B$10</f>
        <v>-1.10365680061086</v>
      </c>
      <c r="H21" s="29" t="n">
        <f aca="false">G21-F21</f>
        <v>-0.146119800610856</v>
      </c>
      <c r="J21" s="26" t="n">
        <v>2</v>
      </c>
      <c r="K21" s="24" t="n">
        <v>-1.04623</v>
      </c>
    </row>
    <row r="22" customFormat="false" ht="12.75" hidden="false" customHeight="false" outlineLevel="0" collapsed="false">
      <c r="A22" s="23" t="n">
        <v>2</v>
      </c>
      <c r="B22" s="24" t="s">
        <v>79</v>
      </c>
      <c r="C22" s="25" t="n">
        <v>200.09</v>
      </c>
      <c r="D22" s="24" t="n">
        <v>2.62577</v>
      </c>
      <c r="E22" s="24" t="n">
        <v>0.00287737</v>
      </c>
      <c r="F22" s="25" t="n">
        <v>-1.04623</v>
      </c>
      <c r="G22" s="25" t="n">
        <f aca="false">A22*$B$9+$B$10</f>
        <v>-1.10365680061086</v>
      </c>
      <c r="H22" s="24" t="n">
        <f aca="false">G22-F22</f>
        <v>-0.0574268006108558</v>
      </c>
      <c r="J22" s="26" t="n">
        <v>2</v>
      </c>
      <c r="K22" s="24" t="n">
        <v>-1.1205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175.687</v>
      </c>
      <c r="D23" s="24" t="n">
        <v>2.6535</v>
      </c>
      <c r="E23" s="24" t="n">
        <v>0.00111897</v>
      </c>
      <c r="F23" s="25" t="n">
        <v>-1.1205</v>
      </c>
      <c r="G23" s="25" t="n">
        <f aca="false">A23*$B$9+$B$10</f>
        <v>-1.10365680061086</v>
      </c>
      <c r="H23" s="24" t="n">
        <f aca="false">G23-F23</f>
        <v>0.0168431993891442</v>
      </c>
      <c r="J23" s="26" t="n">
        <v>2</v>
      </c>
      <c r="K23" s="24" t="n">
        <v>-1.30278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50.335</v>
      </c>
      <c r="D24" s="24" t="n">
        <v>2.80422</v>
      </c>
      <c r="E24" s="24" t="n">
        <v>0.00401141</v>
      </c>
      <c r="F24" s="25" t="n">
        <v>-1.30278</v>
      </c>
      <c r="G24" s="25" t="n">
        <f aca="false">A24*$B$9+$B$10</f>
        <v>-1.10365680061086</v>
      </c>
      <c r="H24" s="24" t="n">
        <f aca="false">G24-F24</f>
        <v>0.199123199389144</v>
      </c>
      <c r="J24" s="26" t="n">
        <v>2</v>
      </c>
      <c r="K24" s="24" t="n">
        <v>-1.16162</v>
      </c>
    </row>
    <row r="25" customFormat="false" ht="12.75" hidden="false" customHeight="false" outlineLevel="0" collapsed="false">
      <c r="A25" s="23" t="n">
        <v>2</v>
      </c>
      <c r="B25" s="24" t="s">
        <v>79</v>
      </c>
      <c r="C25" s="25" t="n">
        <v>125.097</v>
      </c>
      <c r="D25" s="24" t="n">
        <v>2.89338</v>
      </c>
      <c r="E25" s="24" t="n">
        <v>0.00355493</v>
      </c>
      <c r="F25" s="25" t="n">
        <v>-1.16162</v>
      </c>
      <c r="G25" s="25" t="n">
        <f aca="false">A25*$B$9+$B$10</f>
        <v>-1.10365680061086</v>
      </c>
      <c r="H25" s="24" t="n">
        <f aca="false">G25-F25</f>
        <v>0.0579631993891443</v>
      </c>
      <c r="J25" s="26" t="n">
        <v>2</v>
      </c>
      <c r="K25" s="24" t="n">
        <v>-1.23565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99.9256</v>
      </c>
      <c r="D26" s="24" t="n">
        <v>3.03635</v>
      </c>
      <c r="E26" s="24" t="n">
        <v>0.00296566</v>
      </c>
      <c r="F26" s="25" t="n">
        <v>-1.23565</v>
      </c>
      <c r="G26" s="25" t="n">
        <f aca="false">A26*$B$9+$B$10</f>
        <v>-1.10365680061086</v>
      </c>
      <c r="H26" s="24" t="n">
        <f aca="false">G26-F26</f>
        <v>0.131993199389144</v>
      </c>
      <c r="J26" s="26" t="n">
        <v>2</v>
      </c>
      <c r="K26" s="24" t="n">
        <v>-1.2787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74.4687</v>
      </c>
      <c r="D27" s="24" t="n">
        <v>3.34229</v>
      </c>
      <c r="E27" s="24" t="n">
        <v>0.00741557</v>
      </c>
      <c r="F27" s="25" t="n">
        <v>-1.27871</v>
      </c>
      <c r="G27" s="25" t="n">
        <f aca="false">A27*$B$9+$B$10</f>
        <v>-1.10365680061086</v>
      </c>
      <c r="H27" s="24" t="n">
        <f aca="false">G27-F27</f>
        <v>0.175053199389144</v>
      </c>
      <c r="J27" s="26" t="n">
        <v>2</v>
      </c>
      <c r="K27" s="24" t="n">
        <v>-1.32145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49.1603</v>
      </c>
      <c r="D28" s="24" t="n">
        <v>3.40555</v>
      </c>
      <c r="E28" s="24" t="n">
        <v>0.00208564</v>
      </c>
      <c r="F28" s="25" t="n">
        <v>-1.32145</v>
      </c>
      <c r="G28" s="25" t="n">
        <f aca="false">A28*$B$9+$B$10</f>
        <v>-1.10365680061086</v>
      </c>
      <c r="H28" s="24" t="n">
        <f aca="false">G28-F28</f>
        <v>0.217793199389144</v>
      </c>
      <c r="J28" s="26" t="n">
        <v>2</v>
      </c>
      <c r="K28" s="24" t="n">
        <v>-1.3115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40.6798</v>
      </c>
      <c r="D29" s="24" t="n">
        <v>3.47045</v>
      </c>
      <c r="E29" s="24" t="n">
        <v>0.0019233</v>
      </c>
      <c r="F29" s="25" t="n">
        <v>-1.31155</v>
      </c>
      <c r="G29" s="25" t="n">
        <f aca="false">A29*$B$9+$B$10</f>
        <v>-1.10365680061086</v>
      </c>
      <c r="H29" s="24" t="n">
        <f aca="false">G29-F29</f>
        <v>0.207893199389144</v>
      </c>
      <c r="J29" s="26" t="n">
        <v>2</v>
      </c>
      <c r="K29" s="24" t="n">
        <v>-1.26458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29.7398</v>
      </c>
      <c r="D30" s="24" t="n">
        <v>3.52542</v>
      </c>
      <c r="E30" s="24" t="n">
        <v>0.00162149</v>
      </c>
      <c r="F30" s="25" t="n">
        <v>-1.26458</v>
      </c>
      <c r="G30" s="25" t="n">
        <f aca="false">A30*$B$9+$B$10</f>
        <v>-1.10365680061086</v>
      </c>
      <c r="H30" s="24" t="n">
        <f aca="false">G30-F30</f>
        <v>0.160923199389144</v>
      </c>
      <c r="J30" s="26" t="n">
        <v>2</v>
      </c>
      <c r="K30" s="24" t="n">
        <v>-1.3259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19.6317</v>
      </c>
      <c r="D31" s="24" t="n">
        <v>3.54206</v>
      </c>
      <c r="E31" s="24" t="n">
        <v>0.000393639</v>
      </c>
      <c r="F31" s="25" t="n">
        <v>-1.32594</v>
      </c>
      <c r="G31" s="25" t="n">
        <f aca="false">A31*$B$9+$B$10</f>
        <v>-1.10365680061086</v>
      </c>
      <c r="H31" s="24" t="n">
        <f aca="false">G31-F31</f>
        <v>0.222283199389144</v>
      </c>
      <c r="J31" s="26" t="n">
        <v>2</v>
      </c>
      <c r="K31" s="24" t="n">
        <v>-1.27707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9.69012</v>
      </c>
      <c r="D32" s="24" t="n">
        <v>3.54993</v>
      </c>
      <c r="E32" s="24" t="n">
        <v>0.00144186</v>
      </c>
      <c r="F32" s="25" t="n">
        <v>-1.27707</v>
      </c>
      <c r="G32" s="25" t="n">
        <f aca="false">A32*$B$9+$B$10</f>
        <v>-1.10365680061086</v>
      </c>
      <c r="H32" s="24" t="n">
        <f aca="false">G32-F32</f>
        <v>0.173413199389144</v>
      </c>
      <c r="J32" s="26" t="n">
        <v>2</v>
      </c>
      <c r="K32" s="24" t="n">
        <v>-1.25555</v>
      </c>
    </row>
    <row r="33" customFormat="false" ht="12.75" hidden="false" customHeight="false" outlineLevel="0" collapsed="false">
      <c r="A33" s="23" t="n">
        <v>2</v>
      </c>
      <c r="B33" s="24" t="s">
        <v>79</v>
      </c>
      <c r="C33" s="25" t="n">
        <v>4.98282</v>
      </c>
      <c r="D33" s="24" t="n">
        <v>3.56045</v>
      </c>
      <c r="E33" s="24" t="n">
        <v>0.001072</v>
      </c>
      <c r="F33" s="25" t="n">
        <v>-1.25555</v>
      </c>
      <c r="G33" s="25" t="n">
        <f aca="false">A33*$B$9+$B$10</f>
        <v>-1.10365680061086</v>
      </c>
      <c r="H33" s="24" t="n">
        <f aca="false">G33-F33</f>
        <v>0.151893199389144</v>
      </c>
      <c r="J33" s="26" t="n">
        <v>2</v>
      </c>
      <c r="K33" s="24" t="n">
        <v>-1.30183</v>
      </c>
    </row>
    <row r="34" customFormat="false" ht="13.5" hidden="false" customHeight="false" outlineLevel="0" collapsed="false">
      <c r="A34" s="23" t="n">
        <v>2</v>
      </c>
      <c r="B34" s="24" t="s">
        <v>79</v>
      </c>
      <c r="C34" s="25" t="n">
        <v>1.66673</v>
      </c>
      <c r="D34" s="24" t="n">
        <v>3.57617</v>
      </c>
      <c r="E34" s="24" t="n">
        <v>0.00242787</v>
      </c>
      <c r="F34" s="25" t="n">
        <v>-1.30183</v>
      </c>
      <c r="G34" s="25" t="n">
        <f aca="false">A34*$B$9+$B$10</f>
        <v>-1.10365680061086</v>
      </c>
      <c r="H34" s="24" t="n">
        <f aca="false">G34-F34</f>
        <v>0.198173199389144</v>
      </c>
      <c r="J34" s="26" t="n">
        <v>3</v>
      </c>
      <c r="K34" s="24" t="n">
        <v>-0.580647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244.526</v>
      </c>
      <c r="D35" s="29" t="n">
        <v>1.46835</v>
      </c>
      <c r="E35" s="29" t="n">
        <v>0.001215</v>
      </c>
      <c r="F35" s="28" t="n">
        <v>-0.580647</v>
      </c>
      <c r="G35" s="28" t="n">
        <f aca="false">A35*$B$9+$B$10</f>
        <v>-1.10524967151336</v>
      </c>
      <c r="H35" s="29" t="n">
        <f aca="false">G35-F35</f>
        <v>-0.524602671513355</v>
      </c>
      <c r="J35" s="26" t="n">
        <v>3</v>
      </c>
      <c r="K35" s="24" t="n">
        <v>-0.815625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244.611</v>
      </c>
      <c r="D36" s="24" t="n">
        <v>1.46837</v>
      </c>
      <c r="E36" s="24" t="n">
        <v>0.00127113</v>
      </c>
      <c r="F36" s="25" t="n">
        <v>-0.815625</v>
      </c>
      <c r="G36" s="25" t="n">
        <f aca="false">A36*$B$9+$B$10</f>
        <v>-1.10524967151336</v>
      </c>
      <c r="H36" s="24" t="n">
        <f aca="false">G36-F36</f>
        <v>-0.289624671513355</v>
      </c>
      <c r="J36" s="26" t="n">
        <v>3</v>
      </c>
      <c r="K36" s="24" t="n">
        <v>-0.606645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203.398</v>
      </c>
      <c r="D37" s="24" t="n">
        <v>1.47636</v>
      </c>
      <c r="E37" s="24" t="n">
        <v>0.00190111</v>
      </c>
      <c r="F37" s="25" t="n">
        <v>-0.606645</v>
      </c>
      <c r="G37" s="25" t="n">
        <f aca="false">A37*$B$9+$B$10</f>
        <v>-1.10524967151336</v>
      </c>
      <c r="H37" s="24" t="n">
        <f aca="false">G37-F37</f>
        <v>-0.498604671513355</v>
      </c>
      <c r="J37" s="26" t="n">
        <v>3</v>
      </c>
      <c r="K37" s="24" t="n">
        <v>-0.687091</v>
      </c>
    </row>
    <row r="38" customFormat="false" ht="12.75" hidden="false" customHeight="false" outlineLevel="0" collapsed="false">
      <c r="A38" s="23" t="n">
        <v>3</v>
      </c>
      <c r="B38" s="24" t="s">
        <v>79</v>
      </c>
      <c r="C38" s="25" t="n">
        <v>175.87</v>
      </c>
      <c r="D38" s="24" t="n">
        <v>1.64291</v>
      </c>
      <c r="E38" s="24" t="n">
        <v>0.00126493</v>
      </c>
      <c r="F38" s="25" t="n">
        <v>-0.687091</v>
      </c>
      <c r="G38" s="25" t="n">
        <f aca="false">A38*$B$9+$B$10</f>
        <v>-1.10524967151336</v>
      </c>
      <c r="H38" s="24" t="n">
        <f aca="false">G38-F38</f>
        <v>-0.418158671513355</v>
      </c>
      <c r="J38" s="26" t="n">
        <v>3</v>
      </c>
      <c r="K38" s="24" t="n">
        <v>-1.02154</v>
      </c>
    </row>
    <row r="39" customFormat="false" ht="12.75" hidden="false" customHeight="false" outlineLevel="0" collapsed="false">
      <c r="A39" s="23" t="n">
        <v>3</v>
      </c>
      <c r="B39" s="24" t="s">
        <v>79</v>
      </c>
      <c r="C39" s="25" t="n">
        <v>149.282</v>
      </c>
      <c r="D39" s="24" t="n">
        <v>1.72746</v>
      </c>
      <c r="E39" s="24" t="n">
        <v>0.00183049</v>
      </c>
      <c r="F39" s="25" t="n">
        <v>-1.02154</v>
      </c>
      <c r="G39" s="25" t="n">
        <f aca="false">A39*$B$9+$B$10</f>
        <v>-1.10524967151336</v>
      </c>
      <c r="H39" s="24" t="n">
        <f aca="false">G39-F39</f>
        <v>-0.0837096715133554</v>
      </c>
      <c r="J39" s="26" t="n">
        <v>3</v>
      </c>
      <c r="K39" s="24" t="n">
        <v>-0.81862</v>
      </c>
    </row>
    <row r="40" customFormat="false" ht="12.75" hidden="false" customHeight="false" outlineLevel="0" collapsed="false">
      <c r="A40" s="23" t="n">
        <v>3</v>
      </c>
      <c r="B40" s="24" t="s">
        <v>79</v>
      </c>
      <c r="C40" s="25" t="n">
        <v>125.206</v>
      </c>
      <c r="D40" s="24" t="n">
        <v>2.18538</v>
      </c>
      <c r="E40" s="24" t="n">
        <v>0.00239531</v>
      </c>
      <c r="F40" s="25" t="n">
        <v>-0.81862</v>
      </c>
      <c r="G40" s="25" t="n">
        <f aca="false">A40*$B$9+$B$10</f>
        <v>-1.10524967151336</v>
      </c>
      <c r="H40" s="24" t="n">
        <f aca="false">G40-F40</f>
        <v>-0.286629671513355</v>
      </c>
      <c r="J40" s="26" t="n">
        <v>3</v>
      </c>
      <c r="K40" s="24" t="n">
        <v>-0.985611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99.6255</v>
      </c>
      <c r="D41" s="24" t="n">
        <v>2.38439</v>
      </c>
      <c r="E41" s="24" t="n">
        <v>0.00150208</v>
      </c>
      <c r="F41" s="25" t="n">
        <v>-0.985611</v>
      </c>
      <c r="G41" s="25" t="n">
        <f aca="false">A41*$B$9+$B$10</f>
        <v>-1.10524967151336</v>
      </c>
      <c r="H41" s="24" t="n">
        <f aca="false">G41-F41</f>
        <v>-0.119638671513355</v>
      </c>
      <c r="J41" s="26" t="n">
        <v>3</v>
      </c>
      <c r="K41" s="24" t="n">
        <v>-1.02814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75.1051</v>
      </c>
      <c r="D42" s="24" t="n">
        <v>2.58786</v>
      </c>
      <c r="E42" s="24" t="n">
        <v>0.00125376</v>
      </c>
      <c r="F42" s="25" t="n">
        <v>-1.02814</v>
      </c>
      <c r="G42" s="25" t="n">
        <f aca="false">A42*$B$9+$B$10</f>
        <v>-1.10524967151336</v>
      </c>
      <c r="H42" s="24" t="n">
        <f aca="false">G42-F42</f>
        <v>-0.0771096715133552</v>
      </c>
      <c r="J42" s="26" t="n">
        <v>3</v>
      </c>
      <c r="K42" s="24" t="n">
        <v>-1.29566</v>
      </c>
    </row>
    <row r="43" customFormat="false" ht="12.75" hidden="false" customHeight="false" outlineLevel="0" collapsed="false">
      <c r="A43" s="23" t="n">
        <v>3</v>
      </c>
      <c r="B43" s="24" t="s">
        <v>79</v>
      </c>
      <c r="C43" s="25" t="n">
        <v>50.4953</v>
      </c>
      <c r="D43" s="24" t="n">
        <v>3.29234</v>
      </c>
      <c r="E43" s="24" t="n">
        <v>0.00131057</v>
      </c>
      <c r="F43" s="25" t="n">
        <v>-1.29566</v>
      </c>
      <c r="G43" s="25" t="n">
        <f aca="false">A43*$B$9+$B$10</f>
        <v>-1.10524967151336</v>
      </c>
      <c r="H43" s="24" t="n">
        <f aca="false">G43-F43</f>
        <v>0.190410328486645</v>
      </c>
      <c r="J43" s="26" t="n">
        <v>3</v>
      </c>
      <c r="K43" s="24" t="n">
        <v>-1.56153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41.1572</v>
      </c>
      <c r="D44" s="24" t="n">
        <v>3.72747</v>
      </c>
      <c r="E44" s="24" t="n">
        <v>0.00182608</v>
      </c>
      <c r="F44" s="25" t="n">
        <v>-1.56153</v>
      </c>
      <c r="G44" s="25" t="n">
        <f aca="false">A44*$B$9+$B$10</f>
        <v>-1.10524967151336</v>
      </c>
      <c r="H44" s="24" t="n">
        <f aca="false">G44-F44</f>
        <v>0.456280328486645</v>
      </c>
      <c r="J44" s="26" t="n">
        <v>3</v>
      </c>
      <c r="K44" s="24" t="n">
        <v>-1.70901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29.3588</v>
      </c>
      <c r="D45" s="24" t="n">
        <v>4.40999</v>
      </c>
      <c r="E45" s="24" t="n">
        <v>0.00369576</v>
      </c>
      <c r="F45" s="25" t="n">
        <v>-1.70901</v>
      </c>
      <c r="G45" s="25" t="n">
        <f aca="false">A45*$B$9+$B$10</f>
        <v>-1.10524967151336</v>
      </c>
      <c r="H45" s="24" t="n">
        <f aca="false">G45-F45</f>
        <v>0.603760328486645</v>
      </c>
      <c r="J45" s="26" t="n">
        <v>3</v>
      </c>
      <c r="K45" s="24" t="n">
        <v>-1.68019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20.5425</v>
      </c>
      <c r="D46" s="24" t="n">
        <v>4.54081</v>
      </c>
      <c r="E46" s="24" t="n">
        <v>0.00167489</v>
      </c>
      <c r="F46" s="25" t="n">
        <v>-1.68019</v>
      </c>
      <c r="G46" s="25" t="n">
        <f aca="false">A46*$B$9+$B$10</f>
        <v>-1.10524967151336</v>
      </c>
      <c r="H46" s="24" t="n">
        <f aca="false">G46-F46</f>
        <v>0.574940328486645</v>
      </c>
      <c r="J46" s="26" t="n">
        <v>3</v>
      </c>
      <c r="K46" s="24" t="n">
        <v>-1.65826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.4123</v>
      </c>
      <c r="D47" s="24" t="n">
        <v>4.57474</v>
      </c>
      <c r="E47" s="24" t="n">
        <v>0.00109191</v>
      </c>
      <c r="F47" s="25" t="n">
        <v>-1.65826</v>
      </c>
      <c r="G47" s="25" t="n">
        <f aca="false">A47*$B$9+$B$10</f>
        <v>-1.10524967151336</v>
      </c>
      <c r="H47" s="24" t="n">
        <f aca="false">G47-F47</f>
        <v>0.553010328486645</v>
      </c>
      <c r="J47" s="26" t="n">
        <v>3</v>
      </c>
      <c r="K47" s="24" t="n">
        <v>-1.6550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5.07237</v>
      </c>
      <c r="D48" s="24" t="n">
        <v>4.57992</v>
      </c>
      <c r="E48" s="24" t="n">
        <v>0.00158936</v>
      </c>
      <c r="F48" s="25" t="n">
        <v>-1.65508</v>
      </c>
      <c r="G48" s="25" t="n">
        <f aca="false">A48*$B$9+$B$10</f>
        <v>-1.10524967151336</v>
      </c>
      <c r="H48" s="24" t="n">
        <f aca="false">G48-F48</f>
        <v>0.549830328486645</v>
      </c>
      <c r="J48" s="26" t="n">
        <v>3</v>
      </c>
      <c r="K48" s="24" t="n">
        <v>-1.79041</v>
      </c>
    </row>
    <row r="49" customFormat="false" ht="13.5" hidden="false" customHeight="false" outlineLevel="0" collapsed="false">
      <c r="A49" s="23" t="n">
        <v>3</v>
      </c>
      <c r="B49" s="24" t="s">
        <v>79</v>
      </c>
      <c r="C49" s="25" t="n">
        <v>1.86693</v>
      </c>
      <c r="D49" s="24" t="n">
        <v>4.58459</v>
      </c>
      <c r="E49" s="24" t="n">
        <v>0.00235836</v>
      </c>
      <c r="F49" s="25" t="n">
        <v>-1.79041</v>
      </c>
      <c r="G49" s="25" t="n">
        <f aca="false">A49*$B$9+$B$10</f>
        <v>-1.10524967151336</v>
      </c>
      <c r="H49" s="24" t="n">
        <f aca="false">G49-F49</f>
        <v>0.685160328486645</v>
      </c>
      <c r="J49" s="26" t="n">
        <v>4</v>
      </c>
      <c r="K49" s="24" t="n">
        <v>-0.544289</v>
      </c>
    </row>
    <row r="50" customFormat="false" ht="13.5" hidden="false" customHeight="false" outlineLevel="0" collapsed="false">
      <c r="A50" s="27" t="n">
        <v>4</v>
      </c>
      <c r="B50" s="24" t="s">
        <v>79</v>
      </c>
      <c r="C50" s="28" t="n">
        <v>221.623</v>
      </c>
      <c r="D50" s="29" t="n">
        <v>1.49571</v>
      </c>
      <c r="E50" s="29" t="n">
        <v>0.00131299</v>
      </c>
      <c r="F50" s="28" t="n">
        <v>-0.544289</v>
      </c>
      <c r="G50" s="28" t="n">
        <f aca="false">A50*$B$9+$B$10</f>
        <v>-1.10684254241586</v>
      </c>
      <c r="H50" s="29" t="n">
        <f aca="false">G50-F50</f>
        <v>-0.562553542415855</v>
      </c>
      <c r="J50" s="26" t="n">
        <v>4</v>
      </c>
      <c r="K50" s="24" t="n">
        <v>-0.55505</v>
      </c>
    </row>
    <row r="51" customFormat="false" ht="12.75" hidden="false" customHeight="false" outlineLevel="0" collapsed="false">
      <c r="A51" s="23" t="n">
        <v>4</v>
      </c>
      <c r="B51" s="24" t="s">
        <v>79</v>
      </c>
      <c r="C51" s="25" t="n">
        <v>201.791</v>
      </c>
      <c r="D51" s="24" t="n">
        <v>1.48895</v>
      </c>
      <c r="E51" s="24" t="n">
        <v>0.000384087</v>
      </c>
      <c r="F51" s="25" t="n">
        <v>-0.55505</v>
      </c>
      <c r="G51" s="25" t="n">
        <f aca="false">A51*$B$9+$B$10</f>
        <v>-1.10684254241586</v>
      </c>
      <c r="H51" s="24" t="n">
        <f aca="false">G51-F51</f>
        <v>-0.551792542415855</v>
      </c>
      <c r="J51" s="26" t="n">
        <v>4</v>
      </c>
      <c r="K51" s="24" t="n">
        <v>-0.657091</v>
      </c>
    </row>
    <row r="52" customFormat="false" ht="12.75" hidden="false" customHeight="false" outlineLevel="0" collapsed="false">
      <c r="A52" s="23" t="n">
        <v>4</v>
      </c>
      <c r="B52" s="24" t="s">
        <v>79</v>
      </c>
      <c r="C52" s="25" t="n">
        <v>172.797</v>
      </c>
      <c r="D52" s="24" t="n">
        <v>1.53091</v>
      </c>
      <c r="E52" s="24" t="n">
        <v>0.00236293</v>
      </c>
      <c r="F52" s="25" t="n">
        <v>-0.657091</v>
      </c>
      <c r="G52" s="25" t="n">
        <f aca="false">A52*$B$9+$B$10</f>
        <v>-1.10684254241586</v>
      </c>
      <c r="H52" s="24" t="n">
        <f aca="false">G52-F52</f>
        <v>-0.449751542415855</v>
      </c>
      <c r="J52" s="26" t="n">
        <v>4</v>
      </c>
      <c r="K52" s="24" t="n">
        <v>-0.722926</v>
      </c>
    </row>
    <row r="53" customFormat="false" ht="12.75" hidden="false" customHeight="false" outlineLevel="0" collapsed="false">
      <c r="A53" s="23" t="n">
        <v>4</v>
      </c>
      <c r="B53" s="24" t="s">
        <v>79</v>
      </c>
      <c r="C53" s="25" t="n">
        <v>150.467</v>
      </c>
      <c r="D53" s="24" t="n">
        <v>1.75707</v>
      </c>
      <c r="E53" s="24" t="n">
        <v>0.00382572</v>
      </c>
      <c r="F53" s="25" t="n">
        <v>-0.722926</v>
      </c>
      <c r="G53" s="25" t="n">
        <f aca="false">A53*$B$9+$B$10</f>
        <v>-1.10684254241586</v>
      </c>
      <c r="H53" s="24" t="n">
        <f aca="false">G53-F53</f>
        <v>-0.383916542415855</v>
      </c>
      <c r="J53" s="26" t="n">
        <v>4</v>
      </c>
      <c r="K53" s="24" t="n">
        <v>-1.03736</v>
      </c>
    </row>
    <row r="54" customFormat="false" ht="12.75" hidden="false" customHeight="false" outlineLevel="0" collapsed="false">
      <c r="A54" s="23" t="n">
        <v>4</v>
      </c>
      <c r="B54" s="24" t="s">
        <v>79</v>
      </c>
      <c r="C54" s="25" t="n">
        <v>124.65</v>
      </c>
      <c r="D54" s="24" t="n">
        <v>1.91264</v>
      </c>
      <c r="E54" s="24" t="n">
        <v>0.00199109</v>
      </c>
      <c r="F54" s="25" t="n">
        <v>-1.03736</v>
      </c>
      <c r="G54" s="25" t="n">
        <f aca="false">A54*$B$9+$B$10</f>
        <v>-1.10684254241586</v>
      </c>
      <c r="H54" s="24" t="n">
        <f aca="false">G54-F54</f>
        <v>-0.0694825424158549</v>
      </c>
      <c r="J54" s="26" t="n">
        <v>4</v>
      </c>
      <c r="K54" s="24" t="n">
        <v>-0.90424</v>
      </c>
    </row>
    <row r="55" customFormat="false" ht="12.75" hidden="false" customHeight="false" outlineLevel="0" collapsed="false">
      <c r="A55" s="23" t="n">
        <v>4</v>
      </c>
      <c r="B55" s="24" t="s">
        <v>79</v>
      </c>
      <c r="C55" s="25" t="n">
        <v>99.9203</v>
      </c>
      <c r="D55" s="24" t="n">
        <v>2.18776</v>
      </c>
      <c r="E55" s="24" t="n">
        <v>0.0248039</v>
      </c>
      <c r="F55" s="25" t="n">
        <v>-0.90424</v>
      </c>
      <c r="G55" s="25" t="n">
        <f aca="false">A55*$B$9+$B$10</f>
        <v>-1.10684254241586</v>
      </c>
      <c r="H55" s="24" t="n">
        <f aca="false">G55-F55</f>
        <v>-0.202602542415855</v>
      </c>
      <c r="J55" s="26" t="n">
        <v>4</v>
      </c>
      <c r="K55" s="24" t="n">
        <v>-1.091</v>
      </c>
    </row>
    <row r="56" customFormat="false" ht="12.75" hidden="false" customHeight="false" outlineLevel="0" collapsed="false">
      <c r="A56" s="23" t="n">
        <v>4</v>
      </c>
      <c r="B56" s="24" t="s">
        <v>79</v>
      </c>
      <c r="C56" s="25" t="n">
        <v>75.1964</v>
      </c>
      <c r="D56" s="24" t="n">
        <v>2.68</v>
      </c>
      <c r="E56" s="24" t="n">
        <v>0.0125704</v>
      </c>
      <c r="F56" s="25" t="n">
        <v>-1.091</v>
      </c>
      <c r="G56" s="25" t="n">
        <f aca="false">A56*$B$9+$B$10</f>
        <v>-1.10684254241586</v>
      </c>
      <c r="H56" s="24" t="n">
        <f aca="false">G56-F56</f>
        <v>-0.015842542415855</v>
      </c>
      <c r="J56" s="26" t="n">
        <v>4</v>
      </c>
      <c r="K56" s="24" t="n">
        <v>-1.17748</v>
      </c>
    </row>
    <row r="57" customFormat="false" ht="12.75" hidden="false" customHeight="false" outlineLevel="0" collapsed="false">
      <c r="A57" s="23" t="n">
        <v>4</v>
      </c>
      <c r="B57" s="24" t="s">
        <v>79</v>
      </c>
      <c r="C57" s="25" t="n">
        <v>50.3963</v>
      </c>
      <c r="D57" s="24" t="n">
        <v>2.98952</v>
      </c>
      <c r="E57" s="24" t="n">
        <v>0.00590496</v>
      </c>
      <c r="F57" s="25" t="n">
        <v>-1.17748</v>
      </c>
      <c r="G57" s="25" t="n">
        <f aca="false">A57*$B$9+$B$10</f>
        <v>-1.10684254241586</v>
      </c>
      <c r="H57" s="24" t="n">
        <f aca="false">G57-F57</f>
        <v>0.0706374575841451</v>
      </c>
      <c r="J57" s="26" t="n">
        <v>4</v>
      </c>
      <c r="K57" s="24" t="n">
        <v>-1.12772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40.4829</v>
      </c>
      <c r="D58" s="24" t="n">
        <v>2.98728</v>
      </c>
      <c r="E58" s="24" t="n">
        <v>0.00256001</v>
      </c>
      <c r="F58" s="25" t="n">
        <v>-1.12772</v>
      </c>
      <c r="G58" s="25" t="n">
        <f aca="false">A58*$B$9+$B$10</f>
        <v>-1.10684254241586</v>
      </c>
      <c r="H58" s="24" t="n">
        <f aca="false">G58-F58</f>
        <v>0.0208774575841451</v>
      </c>
      <c r="J58" s="26" t="n">
        <v>4</v>
      </c>
      <c r="K58" s="24" t="n">
        <v>-1.16358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29.9081</v>
      </c>
      <c r="D59" s="24" t="n">
        <v>3.20542</v>
      </c>
      <c r="E59" s="24" t="n">
        <v>0.0215309</v>
      </c>
      <c r="F59" s="25" t="n">
        <v>-1.16358</v>
      </c>
      <c r="G59" s="25" t="n">
        <f aca="false">A59*$B$9+$B$10</f>
        <v>-1.10684254241586</v>
      </c>
      <c r="H59" s="24" t="n">
        <f aca="false">G59-F59</f>
        <v>0.0567374575841451</v>
      </c>
      <c r="J59" s="26" t="n">
        <v>4</v>
      </c>
      <c r="K59" s="24" t="n">
        <v>-1.38626</v>
      </c>
    </row>
    <row r="60" customFormat="false" ht="12.75" hidden="false" customHeight="false" outlineLevel="0" collapsed="false">
      <c r="A60" s="23" t="n">
        <v>4</v>
      </c>
      <c r="B60" s="24" t="s">
        <v>79</v>
      </c>
      <c r="C60" s="25" t="n">
        <v>20.177</v>
      </c>
      <c r="D60" s="24" t="n">
        <v>3.69174</v>
      </c>
      <c r="E60" s="24" t="n">
        <v>0.0169969</v>
      </c>
      <c r="F60" s="25" t="n">
        <v>-1.38626</v>
      </c>
      <c r="G60" s="25" t="n">
        <f aca="false">A60*$B$9+$B$10</f>
        <v>-1.10684254241586</v>
      </c>
      <c r="H60" s="24" t="n">
        <f aca="false">G60-F60</f>
        <v>0.279417457584145</v>
      </c>
      <c r="J60" s="26" t="n">
        <v>4</v>
      </c>
      <c r="K60" s="24" t="n">
        <v>-1.83259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9.79489</v>
      </c>
      <c r="D61" s="24" t="n">
        <v>4.11541</v>
      </c>
      <c r="E61" s="24" t="n">
        <v>0.0328135</v>
      </c>
      <c r="F61" s="25" t="n">
        <v>-1.83259</v>
      </c>
      <c r="G61" s="25" t="n">
        <f aca="false">A61*$B$9+$B$10</f>
        <v>-1.10684254241586</v>
      </c>
      <c r="H61" s="24" t="n">
        <f aca="false">G61-F61</f>
        <v>0.725747457584145</v>
      </c>
      <c r="J61" s="26" t="n">
        <v>4</v>
      </c>
      <c r="K61" s="24" t="n">
        <v>-1.64964</v>
      </c>
    </row>
    <row r="62" customFormat="false" ht="12.75" hidden="false" customHeight="false" outlineLevel="0" collapsed="false">
      <c r="A62" s="23" t="n">
        <v>4</v>
      </c>
      <c r="B62" s="24" t="s">
        <v>79</v>
      </c>
      <c r="C62" s="25" t="n">
        <v>5.22671</v>
      </c>
      <c r="D62" s="24" t="n">
        <v>4.42236</v>
      </c>
      <c r="E62" s="24" t="n">
        <v>0.0100582</v>
      </c>
      <c r="F62" s="25" t="n">
        <v>-1.64964</v>
      </c>
      <c r="G62" s="25" t="n">
        <f aca="false">A62*$B$9+$B$10</f>
        <v>-1.10684254241586</v>
      </c>
      <c r="H62" s="24" t="n">
        <f aca="false">G62-F62</f>
        <v>0.542797457584145</v>
      </c>
      <c r="J62" s="26" t="n">
        <v>4</v>
      </c>
      <c r="K62" s="24" t="n">
        <v>-1.39009</v>
      </c>
    </row>
    <row r="63" customFormat="false" ht="13.5" hidden="false" customHeight="false" outlineLevel="0" collapsed="false">
      <c r="A63" s="23" t="n">
        <v>4</v>
      </c>
      <c r="B63" s="24" t="s">
        <v>79</v>
      </c>
      <c r="C63" s="25" t="n">
        <v>2.12583</v>
      </c>
      <c r="D63" s="24" t="n">
        <v>4.49491</v>
      </c>
      <c r="E63" s="24" t="n">
        <v>0.000885039</v>
      </c>
      <c r="F63" s="25" t="n">
        <v>-1.39009</v>
      </c>
      <c r="G63" s="25" t="n">
        <f aca="false">A63*$B$9+$B$10</f>
        <v>-1.10684254241586</v>
      </c>
      <c r="H63" s="24" t="n">
        <f aca="false">G63-F63</f>
        <v>0.283247457584145</v>
      </c>
      <c r="J63" s="26" t="n">
        <v>5</v>
      </c>
      <c r="K63" s="24" t="n">
        <v>-0.643992</v>
      </c>
    </row>
    <row r="64" customFormat="false" ht="13.5" hidden="false" customHeight="false" outlineLevel="0" collapsed="false">
      <c r="A64" s="27" t="n">
        <v>5</v>
      </c>
      <c r="B64" s="24" t="s">
        <v>79</v>
      </c>
      <c r="C64" s="28" t="n">
        <v>184.313</v>
      </c>
      <c r="D64" s="29" t="n">
        <v>1.55101</v>
      </c>
      <c r="E64" s="29" t="n">
        <v>0.00141714</v>
      </c>
      <c r="F64" s="28" t="n">
        <v>-0.643992</v>
      </c>
      <c r="G64" s="28" t="n">
        <f aca="false">A64*$B$9+$B$10</f>
        <v>-1.10843541331835</v>
      </c>
      <c r="H64" s="29" t="n">
        <f aca="false">G64-F64</f>
        <v>-0.464443413318355</v>
      </c>
      <c r="J64" s="26" t="n">
        <v>5</v>
      </c>
      <c r="K64" s="24" t="n">
        <v>-0.514405</v>
      </c>
    </row>
    <row r="65" customFormat="false" ht="12.75" hidden="false" customHeight="false" outlineLevel="0" collapsed="false">
      <c r="A65" s="23" t="n">
        <v>5</v>
      </c>
      <c r="B65" s="24" t="s">
        <v>79</v>
      </c>
      <c r="C65" s="25" t="n">
        <v>175.011</v>
      </c>
      <c r="D65" s="24" t="n">
        <v>1.5436</v>
      </c>
      <c r="E65" s="24" t="n">
        <v>0.00142935</v>
      </c>
      <c r="F65" s="25" t="n">
        <v>-0.514405</v>
      </c>
      <c r="G65" s="25" t="n">
        <f aca="false">A65*$B$9+$B$10</f>
        <v>-1.10843541331835</v>
      </c>
      <c r="H65" s="24" t="n">
        <f aca="false">G65-F65</f>
        <v>-0.594030413318355</v>
      </c>
      <c r="J65" s="26" t="n">
        <v>5</v>
      </c>
      <c r="K65" s="24" t="n">
        <v>-0.50614</v>
      </c>
    </row>
    <row r="66" customFormat="false" ht="12.75" hidden="false" customHeight="false" outlineLevel="0" collapsed="false">
      <c r="A66" s="23" t="n">
        <v>5</v>
      </c>
      <c r="B66" s="24" t="s">
        <v>79</v>
      </c>
      <c r="C66" s="25" t="n">
        <v>149.623</v>
      </c>
      <c r="D66" s="24" t="n">
        <v>1.55286</v>
      </c>
      <c r="E66" s="24" t="n">
        <v>0.00236396</v>
      </c>
      <c r="F66" s="25" t="n">
        <v>-0.50614</v>
      </c>
      <c r="G66" s="25" t="n">
        <f aca="false">A66*$B$9+$B$10</f>
        <v>-1.10843541331835</v>
      </c>
      <c r="H66" s="24" t="n">
        <f aca="false">G66-F66</f>
        <v>-0.602295413318355</v>
      </c>
      <c r="J66" s="26" t="n">
        <v>5</v>
      </c>
      <c r="K66" s="24" t="n">
        <v>-0.592926</v>
      </c>
    </row>
    <row r="67" customFormat="false" ht="12.75" hidden="false" customHeight="false" outlineLevel="0" collapsed="false">
      <c r="A67" s="23" t="n">
        <v>5</v>
      </c>
      <c r="B67" s="24" t="s">
        <v>79</v>
      </c>
      <c r="C67" s="25" t="n">
        <v>124.73</v>
      </c>
      <c r="D67" s="24" t="n">
        <v>1.68407</v>
      </c>
      <c r="E67" s="24" t="n">
        <v>0.00200066</v>
      </c>
      <c r="F67" s="25" t="n">
        <v>-0.592926</v>
      </c>
      <c r="G67" s="25" t="n">
        <f aca="false">A67*$B$9+$B$10</f>
        <v>-1.10843541331835</v>
      </c>
      <c r="H67" s="24" t="n">
        <f aca="false">G67-F67</f>
        <v>-0.515509413318355</v>
      </c>
      <c r="J67" s="26" t="n">
        <v>5</v>
      </c>
      <c r="K67" s="24" t="n">
        <v>-0.676744</v>
      </c>
    </row>
    <row r="68" customFormat="false" ht="12.75" hidden="false" customHeight="false" outlineLevel="0" collapsed="false">
      <c r="A68" s="23" t="n">
        <v>5</v>
      </c>
      <c r="B68" s="24" t="s">
        <v>79</v>
      </c>
      <c r="C68" s="25" t="n">
        <v>99.845</v>
      </c>
      <c r="D68" s="24" t="n">
        <v>1.94026</v>
      </c>
      <c r="E68" s="24" t="n">
        <v>0.00186424</v>
      </c>
      <c r="F68" s="25" t="n">
        <v>-0.676744</v>
      </c>
      <c r="G68" s="25" t="n">
        <f aca="false">A68*$B$9+$B$10</f>
        <v>-1.10843541331835</v>
      </c>
      <c r="H68" s="24" t="n">
        <f aca="false">G68-F68</f>
        <v>-0.431691413318355</v>
      </c>
      <c r="J68" s="26" t="n">
        <v>5</v>
      </c>
      <c r="K68" s="24" t="n">
        <v>-0.919231</v>
      </c>
    </row>
    <row r="69" customFormat="false" ht="12.75" hidden="false" customHeight="false" outlineLevel="0" collapsed="false">
      <c r="A69" s="23" t="n">
        <v>5</v>
      </c>
      <c r="B69" s="24" t="s">
        <v>79</v>
      </c>
      <c r="C69" s="25" t="n">
        <v>74.951</v>
      </c>
      <c r="D69" s="24" t="n">
        <v>2.38177</v>
      </c>
      <c r="E69" s="24" t="n">
        <v>0.00142456</v>
      </c>
      <c r="F69" s="25" t="n">
        <v>-0.919231</v>
      </c>
      <c r="G69" s="25" t="n">
        <f aca="false">A69*$B$9+$B$10</f>
        <v>-1.10843541331835</v>
      </c>
      <c r="H69" s="24" t="n">
        <f aca="false">G69-F69</f>
        <v>-0.189204413318354</v>
      </c>
      <c r="J69" s="26" t="n">
        <v>5</v>
      </c>
      <c r="K69" s="24" t="n">
        <v>-0.933033</v>
      </c>
    </row>
    <row r="70" customFormat="false" ht="12.75" hidden="false" customHeight="false" outlineLevel="0" collapsed="false">
      <c r="A70" s="23" t="n">
        <v>5</v>
      </c>
      <c r="B70" s="24" t="s">
        <v>79</v>
      </c>
      <c r="C70" s="25" t="n">
        <v>50.2894</v>
      </c>
      <c r="D70" s="24" t="n">
        <v>2.84497</v>
      </c>
      <c r="E70" s="24" t="n">
        <v>0.00209335</v>
      </c>
      <c r="F70" s="25" t="n">
        <v>-0.933033</v>
      </c>
      <c r="G70" s="25" t="n">
        <f aca="false">A70*$B$9+$B$10</f>
        <v>-1.10843541331835</v>
      </c>
      <c r="H70" s="24" t="n">
        <f aca="false">G70-F70</f>
        <v>-0.175402413318355</v>
      </c>
      <c r="J70" s="26" t="n">
        <v>5</v>
      </c>
      <c r="K70" s="24" t="n">
        <v>-1.15143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40.0385</v>
      </c>
      <c r="D71" s="24" t="n">
        <v>3.14457</v>
      </c>
      <c r="E71" s="24" t="n">
        <v>0.0018432</v>
      </c>
      <c r="F71" s="25" t="n">
        <v>-1.15143</v>
      </c>
      <c r="G71" s="25" t="n">
        <f aca="false">A71*$B$9+$B$10</f>
        <v>-1.10843541331835</v>
      </c>
      <c r="H71" s="24" t="n">
        <f aca="false">G71-F71</f>
        <v>0.0429945866816455</v>
      </c>
      <c r="J71" s="26" t="n">
        <v>5</v>
      </c>
      <c r="K71" s="24" t="n">
        <v>-1.24847</v>
      </c>
    </row>
    <row r="72" customFormat="false" ht="12.75" hidden="false" customHeight="false" outlineLevel="0" collapsed="false">
      <c r="A72" s="23" t="n">
        <v>5</v>
      </c>
      <c r="B72" s="24" t="s">
        <v>79</v>
      </c>
      <c r="C72" s="25" t="n">
        <v>30.0153</v>
      </c>
      <c r="D72" s="24" t="n">
        <v>3.61853</v>
      </c>
      <c r="E72" s="24" t="n">
        <v>0.00211766</v>
      </c>
      <c r="F72" s="25" t="n">
        <v>-1.24847</v>
      </c>
      <c r="G72" s="25" t="n">
        <f aca="false">A72*$B$9+$B$10</f>
        <v>-1.10843541331835</v>
      </c>
      <c r="H72" s="24" t="n">
        <f aca="false">G72-F72</f>
        <v>0.140034586681645</v>
      </c>
      <c r="J72" s="26" t="n">
        <v>5</v>
      </c>
      <c r="K72" s="24" t="n">
        <v>-1.36057</v>
      </c>
    </row>
    <row r="73" customFormat="false" ht="12.75" hidden="false" customHeight="false" outlineLevel="0" collapsed="false">
      <c r="A73" s="23" t="n">
        <v>5</v>
      </c>
      <c r="B73" s="24" t="s">
        <v>79</v>
      </c>
      <c r="C73" s="25" t="n">
        <v>19.4498</v>
      </c>
      <c r="D73" s="24" t="n">
        <v>4.30443</v>
      </c>
      <c r="E73" s="24" t="n">
        <v>0.00355625</v>
      </c>
      <c r="F73" s="25" t="n">
        <v>-1.36057</v>
      </c>
      <c r="G73" s="25" t="n">
        <f aca="false">A73*$B$9+$B$10</f>
        <v>-1.10843541331835</v>
      </c>
      <c r="H73" s="24" t="n">
        <f aca="false">G73-F73</f>
        <v>0.252134586681646</v>
      </c>
      <c r="J73" s="26" t="n">
        <v>5</v>
      </c>
      <c r="K73" s="24" t="n">
        <v>-1.75838</v>
      </c>
    </row>
    <row r="74" customFormat="false" ht="12.75" hidden="false" customHeight="false" outlineLevel="0" collapsed="false">
      <c r="A74" s="23" t="n">
        <v>5</v>
      </c>
      <c r="B74" s="24" t="s">
        <v>79</v>
      </c>
      <c r="C74" s="25" t="n">
        <v>9.70098</v>
      </c>
      <c r="D74" s="24" t="n">
        <v>4.35262</v>
      </c>
      <c r="E74" s="24" t="n">
        <v>0.00213802</v>
      </c>
      <c r="F74" s="25" t="n">
        <v>-1.75838</v>
      </c>
      <c r="G74" s="25" t="n">
        <f aca="false">A74*$B$9+$B$10</f>
        <v>-1.10843541331835</v>
      </c>
      <c r="H74" s="24" t="n">
        <f aca="false">G74-F74</f>
        <v>0.649944586681646</v>
      </c>
      <c r="J74" s="26" t="n">
        <v>5</v>
      </c>
      <c r="K74" s="24" t="n">
        <v>-1.61488</v>
      </c>
    </row>
    <row r="75" customFormat="false" ht="12.75" hidden="false" customHeight="false" outlineLevel="0" collapsed="false">
      <c r="A75" s="23" t="n">
        <v>5</v>
      </c>
      <c r="B75" s="24" t="s">
        <v>79</v>
      </c>
      <c r="C75" s="25" t="n">
        <v>4.9995</v>
      </c>
      <c r="D75" s="24" t="n">
        <v>4.37212</v>
      </c>
      <c r="E75" s="24" t="n">
        <v>0.00180549</v>
      </c>
      <c r="F75" s="25" t="n">
        <v>-1.61488</v>
      </c>
      <c r="G75" s="25" t="n">
        <f aca="false">A75*$B$9+$B$10</f>
        <v>-1.10843541331835</v>
      </c>
      <c r="H75" s="24" t="n">
        <f aca="false">G75-F75</f>
        <v>0.506444586681646</v>
      </c>
      <c r="J75" s="26" t="n">
        <v>5</v>
      </c>
      <c r="K75" s="24" t="n">
        <v>-1.6004</v>
      </c>
    </row>
    <row r="76" customFormat="false" ht="13.5" hidden="false" customHeight="false" outlineLevel="0" collapsed="false">
      <c r="A76" s="23" t="n">
        <v>5</v>
      </c>
      <c r="B76" s="24" t="s">
        <v>79</v>
      </c>
      <c r="C76" s="25" t="n">
        <v>1.56123</v>
      </c>
      <c r="D76" s="24" t="n">
        <v>4.3726</v>
      </c>
      <c r="E76" s="24" t="n">
        <v>0.00192132</v>
      </c>
      <c r="F76" s="25" t="n">
        <v>-1.6004</v>
      </c>
      <c r="G76" s="25" t="n">
        <f aca="false">A76*$B$9+$B$10</f>
        <v>-1.10843541331835</v>
      </c>
      <c r="H76" s="24" t="n">
        <f aca="false">G76-F76</f>
        <v>0.491964586681646</v>
      </c>
      <c r="J76" s="26" t="n">
        <v>6</v>
      </c>
      <c r="K76" s="24" t="n">
        <v>-0.562826</v>
      </c>
    </row>
    <row r="77" customFormat="false" ht="13.5" hidden="false" customHeight="false" outlineLevel="0" collapsed="false">
      <c r="A77" s="27" t="n">
        <v>6</v>
      </c>
      <c r="B77" s="24" t="s">
        <v>79</v>
      </c>
      <c r="C77" s="28" t="n">
        <v>171.173</v>
      </c>
      <c r="D77" s="29" t="n">
        <v>1.61217</v>
      </c>
      <c r="E77" s="29" t="n">
        <v>0.00120195</v>
      </c>
      <c r="F77" s="28" t="n">
        <v>-0.562826</v>
      </c>
      <c r="G77" s="28" t="n">
        <f aca="false">A77*$B$9+$B$10</f>
        <v>-1.11002828422085</v>
      </c>
      <c r="H77" s="29" t="n">
        <f aca="false">G77-F77</f>
        <v>-0.547202284220854</v>
      </c>
      <c r="J77" s="26" t="n">
        <v>6</v>
      </c>
      <c r="K77" s="24" t="n">
        <v>-0.571719</v>
      </c>
    </row>
    <row r="78" customFormat="false" ht="12.75" hidden="false" customHeight="false" outlineLevel="0" collapsed="false">
      <c r="A78" s="23" t="n">
        <v>6</v>
      </c>
      <c r="B78" s="24" t="s">
        <v>79</v>
      </c>
      <c r="C78" s="25" t="n">
        <v>149.783</v>
      </c>
      <c r="D78" s="24" t="n">
        <v>1.62728</v>
      </c>
      <c r="E78" s="24" t="n">
        <v>0.00158234</v>
      </c>
      <c r="F78" s="25" t="n">
        <v>-0.571719</v>
      </c>
      <c r="G78" s="25" t="n">
        <f aca="false">A78*$B$9+$B$10</f>
        <v>-1.11002828422085</v>
      </c>
      <c r="H78" s="24" t="n">
        <f aca="false">G78-F78</f>
        <v>-0.538309284220854</v>
      </c>
      <c r="J78" s="26" t="n">
        <v>6</v>
      </c>
      <c r="K78" s="24" t="n">
        <v>-0.596835</v>
      </c>
    </row>
    <row r="79" customFormat="false" ht="12.75" hidden="false" customHeight="false" outlineLevel="0" collapsed="false">
      <c r="A79" s="23" t="n">
        <v>6</v>
      </c>
      <c r="B79" s="24" t="s">
        <v>79</v>
      </c>
      <c r="C79" s="25" t="n">
        <v>124.912</v>
      </c>
      <c r="D79" s="24" t="n">
        <v>1.63917</v>
      </c>
      <c r="E79" s="24" t="n">
        <v>0.00185448</v>
      </c>
      <c r="F79" s="25" t="n">
        <v>-0.596835</v>
      </c>
      <c r="G79" s="25" t="n">
        <f aca="false">A79*$B$9+$B$10</f>
        <v>-1.11002828422085</v>
      </c>
      <c r="H79" s="24" t="n">
        <f aca="false">G79-F79</f>
        <v>-0.513193284220854</v>
      </c>
      <c r="J79" s="26" t="n">
        <v>6</v>
      </c>
      <c r="K79" s="24" t="n">
        <v>-0.859198</v>
      </c>
    </row>
    <row r="80" customFormat="false" ht="12.75" hidden="false" customHeight="false" outlineLevel="0" collapsed="false">
      <c r="A80" s="23" t="n">
        <v>6</v>
      </c>
      <c r="B80" s="24" t="s">
        <v>79</v>
      </c>
      <c r="C80" s="25" t="n">
        <v>98.8446</v>
      </c>
      <c r="D80" s="24" t="n">
        <v>1.8678</v>
      </c>
      <c r="E80" s="24" t="n">
        <v>0.00425563</v>
      </c>
      <c r="F80" s="25" t="n">
        <v>-0.859198</v>
      </c>
      <c r="G80" s="25" t="n">
        <f aca="false">A80*$B$9+$B$10</f>
        <v>-1.11002828422085</v>
      </c>
      <c r="H80" s="24" t="n">
        <f aca="false">G80-F80</f>
        <v>-0.250830284220854</v>
      </c>
      <c r="J80" s="26" t="n">
        <v>6</v>
      </c>
      <c r="K80" s="24" t="n">
        <v>-0.872702</v>
      </c>
    </row>
    <row r="81" customFormat="false" ht="12.75" hidden="false" customHeight="false" outlineLevel="0" collapsed="false">
      <c r="A81" s="23" t="n">
        <v>6</v>
      </c>
      <c r="B81" s="24" t="s">
        <v>79</v>
      </c>
      <c r="C81" s="25" t="n">
        <v>74.2203</v>
      </c>
      <c r="D81" s="24" t="n">
        <v>2.0953</v>
      </c>
      <c r="E81" s="24" t="n">
        <v>0.00184226</v>
      </c>
      <c r="F81" s="25" t="n">
        <v>-0.872702</v>
      </c>
      <c r="G81" s="25" t="n">
        <f aca="false">A81*$B$9+$B$10</f>
        <v>-1.11002828422085</v>
      </c>
      <c r="H81" s="24" t="n">
        <f aca="false">G81-F81</f>
        <v>-0.237326284220854</v>
      </c>
      <c r="J81" s="26" t="n">
        <v>6</v>
      </c>
      <c r="K81" s="24" t="n">
        <v>-0.921793</v>
      </c>
    </row>
    <row r="82" customFormat="false" ht="12.75" hidden="false" customHeight="false" outlineLevel="0" collapsed="false">
      <c r="A82" s="23" t="n">
        <v>6</v>
      </c>
      <c r="B82" s="24" t="s">
        <v>79</v>
      </c>
      <c r="C82" s="25" t="n">
        <v>49.47</v>
      </c>
      <c r="D82" s="24" t="n">
        <v>2.41221</v>
      </c>
      <c r="E82" s="24" t="n">
        <v>0.00206524</v>
      </c>
      <c r="F82" s="25" t="n">
        <v>-0.921793</v>
      </c>
      <c r="G82" s="25" t="n">
        <f aca="false">A82*$B$9+$B$10</f>
        <v>-1.11002828422085</v>
      </c>
      <c r="H82" s="24" t="n">
        <f aca="false">G82-F82</f>
        <v>-0.188235284220854</v>
      </c>
      <c r="J82" s="26" t="n">
        <v>6</v>
      </c>
      <c r="K82" s="24" t="n">
        <v>-1.02378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39.8415</v>
      </c>
      <c r="D83" s="24" t="n">
        <v>2.55622</v>
      </c>
      <c r="E83" s="24" t="n">
        <v>0.00727493</v>
      </c>
      <c r="F83" s="25" t="n">
        <v>-1.02378</v>
      </c>
      <c r="G83" s="25" t="n">
        <f aca="false">A83*$B$9+$B$10</f>
        <v>-1.11002828422085</v>
      </c>
      <c r="H83" s="24" t="n">
        <f aca="false">G83-F83</f>
        <v>-0.0862482842208543</v>
      </c>
      <c r="J83" s="26" t="n">
        <v>6</v>
      </c>
      <c r="K83" s="24" t="n">
        <v>-1.38379</v>
      </c>
    </row>
    <row r="84" customFormat="false" ht="12.75" hidden="false" customHeight="false" outlineLevel="0" collapsed="false">
      <c r="A84" s="23" t="n">
        <v>6</v>
      </c>
      <c r="B84" s="24" t="s">
        <v>79</v>
      </c>
      <c r="C84" s="25" t="n">
        <v>32.8962</v>
      </c>
      <c r="D84" s="24" t="n">
        <v>2.92421</v>
      </c>
      <c r="E84" s="24" t="n">
        <v>0.00963259</v>
      </c>
      <c r="F84" s="25" t="n">
        <v>-1.38379</v>
      </c>
      <c r="G84" s="25" t="n">
        <f aca="false">A84*$B$9+$B$10</f>
        <v>-1.11002828422085</v>
      </c>
      <c r="H84" s="24" t="n">
        <f aca="false">G84-F84</f>
        <v>0.273761715779146</v>
      </c>
      <c r="J84" s="26" t="n">
        <v>6</v>
      </c>
      <c r="K84" s="24" t="n">
        <v>-1.28375</v>
      </c>
    </row>
    <row r="85" customFormat="false" ht="12.75" hidden="false" customHeight="false" outlineLevel="0" collapsed="false">
      <c r="A85" s="23" t="n">
        <v>6</v>
      </c>
      <c r="B85" s="24" t="s">
        <v>79</v>
      </c>
      <c r="C85" s="25" t="n">
        <v>22.9881</v>
      </c>
      <c r="D85" s="24" t="n">
        <v>3.15925</v>
      </c>
      <c r="E85" s="24" t="n">
        <v>0.0019928</v>
      </c>
      <c r="F85" s="25" t="n">
        <v>-1.28375</v>
      </c>
      <c r="G85" s="25" t="n">
        <f aca="false">A85*$B$9+$B$10</f>
        <v>-1.11002828422085</v>
      </c>
      <c r="H85" s="24" t="n">
        <f aca="false">G85-F85</f>
        <v>0.173721715779146</v>
      </c>
      <c r="J85" s="26" t="n">
        <v>6</v>
      </c>
      <c r="K85" s="24" t="n">
        <v>-1.35006</v>
      </c>
    </row>
    <row r="86" customFormat="false" ht="12.75" hidden="false" customHeight="false" outlineLevel="0" collapsed="false">
      <c r="A86" s="23" t="n">
        <v>6</v>
      </c>
      <c r="B86" s="24" t="s">
        <v>79</v>
      </c>
      <c r="C86" s="25" t="n">
        <v>13.0632</v>
      </c>
      <c r="D86" s="24" t="n">
        <v>3.24494</v>
      </c>
      <c r="E86" s="24" t="n">
        <v>0.00191179</v>
      </c>
      <c r="F86" s="25" t="n">
        <v>-1.35006</v>
      </c>
      <c r="G86" s="25" t="n">
        <f aca="false">A86*$B$9+$B$10</f>
        <v>-1.11002828422085</v>
      </c>
      <c r="H86" s="24" t="n">
        <f aca="false">G86-F86</f>
        <v>0.240031715779146</v>
      </c>
      <c r="J86" s="26" t="n">
        <v>6</v>
      </c>
      <c r="K86" s="24" t="n">
        <v>-1.48286</v>
      </c>
    </row>
    <row r="87" customFormat="false" ht="12.75" hidden="false" customHeight="false" outlineLevel="0" collapsed="false">
      <c r="A87" s="23" t="n">
        <v>6</v>
      </c>
      <c r="B87" s="24" t="s">
        <v>79</v>
      </c>
      <c r="C87" s="25" t="n">
        <v>4.24731</v>
      </c>
      <c r="D87" s="24" t="n">
        <v>3.38214</v>
      </c>
      <c r="E87" s="24" t="n">
        <v>0.00149055</v>
      </c>
      <c r="F87" s="25" t="n">
        <v>-1.48286</v>
      </c>
      <c r="G87" s="25" t="n">
        <f aca="false">A87*$B$9+$B$10</f>
        <v>-1.11002828422085</v>
      </c>
      <c r="H87" s="24" t="n">
        <f aca="false">G87-F87</f>
        <v>0.372831715779146</v>
      </c>
      <c r="J87" s="26" t="n">
        <v>6</v>
      </c>
      <c r="K87" s="24" t="n">
        <v>-1.29268</v>
      </c>
    </row>
    <row r="88" customFormat="false" ht="13.5" hidden="false" customHeight="false" outlineLevel="0" collapsed="false">
      <c r="A88" s="23" t="n">
        <v>6</v>
      </c>
      <c r="B88" s="24" t="s">
        <v>79</v>
      </c>
      <c r="C88" s="25" t="n">
        <v>1.98296</v>
      </c>
      <c r="D88" s="24" t="n">
        <v>3.37232</v>
      </c>
      <c r="E88" s="24" t="n">
        <v>0.00244341</v>
      </c>
      <c r="F88" s="25" t="n">
        <v>-1.29268</v>
      </c>
      <c r="G88" s="25" t="n">
        <f aca="false">A88*$B$9+$B$10</f>
        <v>-1.11002828422085</v>
      </c>
      <c r="H88" s="24" t="n">
        <f aca="false">G88-F88</f>
        <v>0.182651715779146</v>
      </c>
      <c r="J88" s="26" t="n">
        <v>7</v>
      </c>
      <c r="K88" s="24" t="n">
        <v>-0.862</v>
      </c>
    </row>
    <row r="89" customFormat="false" ht="13.5" hidden="false" customHeight="false" outlineLevel="0" collapsed="false">
      <c r="A89" s="27" t="n">
        <v>7</v>
      </c>
      <c r="B89" s="24" t="s">
        <v>79</v>
      </c>
      <c r="C89" s="28" t="n">
        <v>77.2534</v>
      </c>
      <c r="D89" s="29" t="n">
        <v>2.323</v>
      </c>
      <c r="E89" s="29" t="n">
        <v>0</v>
      </c>
      <c r="F89" s="28" t="n">
        <v>-0.862</v>
      </c>
      <c r="G89" s="28" t="n">
        <f aca="false">A89*$B$9+$B$10</f>
        <v>-1.11162115512335</v>
      </c>
      <c r="H89" s="29" t="n">
        <f aca="false">G89-F89</f>
        <v>-0.249621155123354</v>
      </c>
      <c r="J89" s="26" t="n">
        <v>7</v>
      </c>
      <c r="K89" s="24" t="n">
        <v>-0.819628</v>
      </c>
    </row>
    <row r="90" customFormat="false" ht="12.75" hidden="false" customHeight="false" outlineLevel="0" collapsed="false">
      <c r="A90" s="23" t="n">
        <v>7</v>
      </c>
      <c r="B90" s="24" t="s">
        <v>79</v>
      </c>
      <c r="C90" s="25" t="n">
        <v>75.1932</v>
      </c>
      <c r="D90" s="24" t="n">
        <v>2.42437</v>
      </c>
      <c r="E90" s="24" t="n">
        <v>0.0145797</v>
      </c>
      <c r="F90" s="25" t="n">
        <v>-0.819628</v>
      </c>
      <c r="G90" s="25" t="n">
        <f aca="false">A90*$B$9+$B$10</f>
        <v>-1.11162115512335</v>
      </c>
      <c r="H90" s="24" t="n">
        <f aca="false">G90-F90</f>
        <v>-0.291993155123354</v>
      </c>
      <c r="J90" s="26" t="n">
        <v>7</v>
      </c>
      <c r="K90" s="24" t="n">
        <v>-1.02012</v>
      </c>
    </row>
    <row r="91" customFormat="false" ht="12.75" hidden="false" customHeight="false" outlineLevel="0" collapsed="false">
      <c r="A91" s="23" t="n">
        <v>7</v>
      </c>
      <c r="B91" s="24" t="s">
        <v>79</v>
      </c>
      <c r="C91" s="25" t="n">
        <v>49.5689</v>
      </c>
      <c r="D91" s="24" t="n">
        <v>2.73888</v>
      </c>
      <c r="E91" s="24" t="n">
        <v>0.0166756</v>
      </c>
      <c r="F91" s="25" t="n">
        <v>-1.02012</v>
      </c>
      <c r="G91" s="25" t="n">
        <f aca="false">A91*$B$9+$B$10</f>
        <v>-1.11162115512335</v>
      </c>
      <c r="H91" s="24" t="n">
        <f aca="false">G91-F91</f>
        <v>-0.0915011551233538</v>
      </c>
      <c r="J91" s="26" t="n">
        <v>7</v>
      </c>
      <c r="K91" s="24" t="n">
        <v>-1.16188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39.9511</v>
      </c>
      <c r="D92" s="24" t="n">
        <v>2.97712</v>
      </c>
      <c r="E92" s="24" t="n">
        <v>0.00733874</v>
      </c>
      <c r="F92" s="25" t="n">
        <v>-1.16188</v>
      </c>
      <c r="G92" s="25" t="n">
        <f aca="false">A92*$B$9+$B$10</f>
        <v>-1.11162115512335</v>
      </c>
      <c r="H92" s="24" t="n">
        <f aca="false">G92-F92</f>
        <v>0.0502588448766463</v>
      </c>
      <c r="J92" s="26" t="n">
        <v>7</v>
      </c>
      <c r="K92" s="24" t="n">
        <v>-1.27463</v>
      </c>
    </row>
    <row r="93" customFormat="false" ht="12.75" hidden="false" customHeight="false" outlineLevel="0" collapsed="false">
      <c r="A93" s="23" t="n">
        <v>7</v>
      </c>
      <c r="B93" s="24" t="s">
        <v>79</v>
      </c>
      <c r="C93" s="25" t="n">
        <v>30.3125</v>
      </c>
      <c r="D93" s="24" t="n">
        <v>3.22037</v>
      </c>
      <c r="E93" s="24" t="n">
        <v>0.017383</v>
      </c>
      <c r="F93" s="25" t="n">
        <v>-1.27463</v>
      </c>
      <c r="G93" s="25" t="n">
        <f aca="false">A93*$B$9+$B$10</f>
        <v>-1.11162115512335</v>
      </c>
      <c r="H93" s="24" t="n">
        <f aca="false">G93-F93</f>
        <v>0.163008844876646</v>
      </c>
      <c r="J93" s="26" t="n">
        <v>7</v>
      </c>
      <c r="K93" s="24" t="n">
        <v>-1.26942</v>
      </c>
    </row>
    <row r="94" customFormat="false" ht="12.75" hidden="false" customHeight="false" outlineLevel="0" collapsed="false">
      <c r="A94" s="23" t="n">
        <v>7</v>
      </c>
      <c r="B94" s="24" t="s">
        <v>79</v>
      </c>
      <c r="C94" s="25" t="n">
        <v>20.0896</v>
      </c>
      <c r="D94" s="24" t="n">
        <v>3.41658</v>
      </c>
      <c r="E94" s="24" t="n">
        <v>0.00225517</v>
      </c>
      <c r="F94" s="25" t="n">
        <v>-1.26942</v>
      </c>
      <c r="G94" s="25" t="n">
        <f aca="false">A94*$B$9+$B$10</f>
        <v>-1.11162115512335</v>
      </c>
      <c r="H94" s="24" t="n">
        <f aca="false">G94-F94</f>
        <v>0.157798844876646</v>
      </c>
      <c r="J94" s="26" t="n">
        <v>7</v>
      </c>
      <c r="K94" s="24" t="n">
        <v>-1.24695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10.9783</v>
      </c>
      <c r="D95" s="24" t="n">
        <v>3.46605</v>
      </c>
      <c r="E95" s="24" t="n">
        <v>0.000754193</v>
      </c>
      <c r="F95" s="25" t="n">
        <v>-1.24695</v>
      </c>
      <c r="G95" s="25" t="n">
        <f aca="false">A95*$B$9+$B$10</f>
        <v>-1.11162115512335</v>
      </c>
      <c r="H95" s="24" t="n">
        <f aca="false">G95-F95</f>
        <v>0.135328844876646</v>
      </c>
      <c r="J95" s="26" t="n">
        <v>7</v>
      </c>
      <c r="K95" s="24" t="n">
        <v>-1.33808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2.87813</v>
      </c>
      <c r="D96" s="24" t="n">
        <v>3.50192</v>
      </c>
      <c r="E96" s="24" t="n">
        <v>0.00946087</v>
      </c>
      <c r="F96" s="25" t="n">
        <v>-1.33808</v>
      </c>
      <c r="G96" s="25" t="n">
        <f aca="false">A96*$B$9+$B$10</f>
        <v>-1.11162115512335</v>
      </c>
      <c r="H96" s="24" t="n">
        <f aca="false">G96-F96</f>
        <v>0.226458844876646</v>
      </c>
      <c r="J96" s="26" t="n">
        <v>7</v>
      </c>
      <c r="K96" s="24" t="n">
        <v>-1.27908</v>
      </c>
    </row>
    <row r="97" customFormat="false" ht="13.5" hidden="false" customHeight="false" outlineLevel="0" collapsed="false">
      <c r="A97" s="23" t="n">
        <v>7</v>
      </c>
      <c r="B97" s="24" t="s">
        <v>79</v>
      </c>
      <c r="C97" s="25" t="n">
        <v>2.87813</v>
      </c>
      <c r="D97" s="24" t="n">
        <v>3.50192</v>
      </c>
      <c r="E97" s="24" t="n">
        <v>0.00946087</v>
      </c>
      <c r="F97" s="25" t="n">
        <v>-1.27908</v>
      </c>
      <c r="G97" s="25" t="n">
        <f aca="false">A97*$B$9+$B$10</f>
        <v>-1.11162115512335</v>
      </c>
      <c r="H97" s="24" t="n">
        <f aca="false">G97-F97</f>
        <v>0.167458844876646</v>
      </c>
      <c r="J97" s="26" t="n">
        <v>8</v>
      </c>
      <c r="K97" s="24" t="n">
        <v>-1.10241</v>
      </c>
    </row>
    <row r="98" customFormat="false" ht="13.5" hidden="false" customHeight="false" outlineLevel="0" collapsed="false">
      <c r="A98" s="27" t="n">
        <v>8</v>
      </c>
      <c r="B98" s="24" t="s">
        <v>79</v>
      </c>
      <c r="C98" s="28" t="n">
        <v>210.266</v>
      </c>
      <c r="D98" s="29" t="n">
        <v>2.75159</v>
      </c>
      <c r="E98" s="29" t="n">
        <v>0.00150372</v>
      </c>
      <c r="F98" s="28" t="n">
        <v>-1.10241</v>
      </c>
      <c r="G98" s="28" t="n">
        <f aca="false">A98*$B$9+$B$10</f>
        <v>-1.11321402602585</v>
      </c>
      <c r="H98" s="29" t="n">
        <f aca="false">G98-F98</f>
        <v>-0.0108040260258535</v>
      </c>
      <c r="J98" s="26" t="n">
        <v>8</v>
      </c>
      <c r="K98" s="24" t="n">
        <v>-1.01053</v>
      </c>
    </row>
    <row r="99" customFormat="false" ht="12.75" hidden="false" customHeight="false" outlineLevel="0" collapsed="false">
      <c r="A99" s="23" t="n">
        <v>8</v>
      </c>
      <c r="B99" s="24" t="s">
        <v>79</v>
      </c>
      <c r="C99" s="25" t="n">
        <v>200.335</v>
      </c>
      <c r="D99" s="24" t="n">
        <v>2.76047</v>
      </c>
      <c r="E99" s="24" t="n">
        <v>0.00118374</v>
      </c>
      <c r="F99" s="25" t="n">
        <v>-1.01053</v>
      </c>
      <c r="G99" s="25" t="n">
        <f aca="false">A99*$B$9+$B$10</f>
        <v>-1.11321402602585</v>
      </c>
      <c r="H99" s="24" t="n">
        <f aca="false">G99-F99</f>
        <v>-0.102684026025853</v>
      </c>
      <c r="J99" s="26" t="n">
        <v>8</v>
      </c>
      <c r="K99" s="24" t="n">
        <v>-0.98719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174.961</v>
      </c>
      <c r="D100" s="24" t="n">
        <v>2.75581</v>
      </c>
      <c r="E100" s="24" t="n">
        <v>0.00199294</v>
      </c>
      <c r="F100" s="25" t="n">
        <v>-0.98719</v>
      </c>
      <c r="G100" s="25" t="n">
        <f aca="false">A100*$B$9+$B$10</f>
        <v>-1.11321402602585</v>
      </c>
      <c r="H100" s="24" t="n">
        <f aca="false">G100-F100</f>
        <v>-0.126024026025853</v>
      </c>
      <c r="J100" s="26" t="n">
        <v>8</v>
      </c>
      <c r="K100" s="24" t="n">
        <v>-1.02845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150.142</v>
      </c>
      <c r="D101" s="24" t="n">
        <v>2.80955</v>
      </c>
      <c r="E101" s="24" t="n">
        <v>0.001072</v>
      </c>
      <c r="F101" s="25" t="n">
        <v>-1.02845</v>
      </c>
      <c r="G101" s="25" t="n">
        <f aca="false">A101*$B$9+$B$10</f>
        <v>-1.11321402602585</v>
      </c>
      <c r="H101" s="24" t="n">
        <f aca="false">G101-F101</f>
        <v>-0.0847640260258533</v>
      </c>
      <c r="J101" s="26" t="n">
        <v>8</v>
      </c>
      <c r="K101" s="24" t="n">
        <v>-1.13086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124.952</v>
      </c>
      <c r="D102" s="24" t="n">
        <v>2.98614</v>
      </c>
      <c r="E102" s="24" t="n">
        <v>0.00079902</v>
      </c>
      <c r="F102" s="25" t="n">
        <v>-1.13086</v>
      </c>
      <c r="G102" s="25" t="n">
        <f aca="false">A102*$B$9+$B$10</f>
        <v>-1.11321402602585</v>
      </c>
      <c r="H102" s="24" t="n">
        <f aca="false">G102-F102</f>
        <v>0.0176459739741466</v>
      </c>
      <c r="J102" s="26" t="n">
        <v>8</v>
      </c>
      <c r="K102" s="24" t="n">
        <v>-1.15166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99.7344</v>
      </c>
      <c r="D103" s="24" t="n">
        <v>3.10334</v>
      </c>
      <c r="E103" s="24" t="n">
        <v>0.00149753</v>
      </c>
      <c r="F103" s="25" t="n">
        <v>-1.15166</v>
      </c>
      <c r="G103" s="25" t="n">
        <f aca="false">A103*$B$9+$B$10</f>
        <v>-1.11321402602585</v>
      </c>
      <c r="H103" s="24" t="n">
        <f aca="false">G103-F103</f>
        <v>0.0384459739741465</v>
      </c>
      <c r="J103" s="26" t="n">
        <v>8</v>
      </c>
      <c r="K103" s="24" t="n">
        <v>-1.23136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75.0419</v>
      </c>
      <c r="D104" s="24" t="n">
        <v>3.25964</v>
      </c>
      <c r="E104" s="24" t="n">
        <v>0.00388771</v>
      </c>
      <c r="F104" s="25" t="n">
        <v>-1.23136</v>
      </c>
      <c r="G104" s="25" t="n">
        <f aca="false">A104*$B$9+$B$10</f>
        <v>-1.11321402602585</v>
      </c>
      <c r="H104" s="24" t="n">
        <f aca="false">G104-F104</f>
        <v>0.118145973974147</v>
      </c>
      <c r="J104" s="26" t="n">
        <v>8</v>
      </c>
      <c r="K104" s="24" t="n">
        <v>-1.25528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40.413</v>
      </c>
      <c r="D105" s="24" t="n">
        <v>3.41672</v>
      </c>
      <c r="E105" s="24" t="n">
        <v>0.00199681</v>
      </c>
      <c r="F105" s="25" t="n">
        <v>-1.25528</v>
      </c>
      <c r="G105" s="25" t="n">
        <f aca="false">A105*$B$9+$B$10</f>
        <v>-1.11321402602585</v>
      </c>
      <c r="H105" s="24" t="n">
        <f aca="false">G105-F105</f>
        <v>0.142065973974147</v>
      </c>
      <c r="J105" s="26" t="n">
        <v>8</v>
      </c>
      <c r="K105" s="24" t="n">
        <v>-1.25449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30.5348</v>
      </c>
      <c r="D106" s="24" t="n">
        <v>3.33451</v>
      </c>
      <c r="E106" s="24" t="n">
        <v>0.00493966</v>
      </c>
      <c r="F106" s="25" t="n">
        <v>-1.25449</v>
      </c>
      <c r="G106" s="25" t="n">
        <f aca="false">A106*$B$9+$B$10</f>
        <v>-1.11321402602585</v>
      </c>
      <c r="H106" s="24" t="n">
        <f aca="false">G106-F106</f>
        <v>0.141275973974147</v>
      </c>
      <c r="J106" s="26" t="n">
        <v>8</v>
      </c>
      <c r="K106" s="24" t="n">
        <v>-1.49649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30.5348</v>
      </c>
      <c r="D107" s="24" t="n">
        <v>3.33451</v>
      </c>
      <c r="E107" s="24" t="n">
        <v>0.00493966</v>
      </c>
      <c r="F107" s="25" t="n">
        <v>-1.49649</v>
      </c>
      <c r="G107" s="25" t="n">
        <f aca="false">A107*$B$9+$B$10</f>
        <v>-1.11321402602585</v>
      </c>
      <c r="H107" s="24" t="n">
        <f aca="false">G107-F107</f>
        <v>0.383275973974147</v>
      </c>
      <c r="J107" s="26" t="n">
        <v>8</v>
      </c>
      <c r="K107" s="24" t="n">
        <v>-1.17159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20.275</v>
      </c>
      <c r="D108" s="24" t="n">
        <v>3.26941</v>
      </c>
      <c r="E108" s="24" t="n">
        <v>0.00151474</v>
      </c>
      <c r="F108" s="25" t="n">
        <v>-1.17159</v>
      </c>
      <c r="G108" s="25" t="n">
        <f aca="false">A108*$B$9+$B$10</f>
        <v>-1.11321402602585</v>
      </c>
      <c r="H108" s="24" t="n">
        <f aca="false">G108-F108</f>
        <v>0.0583759739741465</v>
      </c>
      <c r="J108" s="26" t="n">
        <v>8</v>
      </c>
      <c r="K108" s="24" t="n">
        <v>-1.21912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9.95334</v>
      </c>
      <c r="D109" s="24" t="n">
        <v>3.35888</v>
      </c>
      <c r="E109" s="24" t="n">
        <v>0.00224559</v>
      </c>
      <c r="F109" s="25" t="n">
        <v>-1.21912</v>
      </c>
      <c r="G109" s="25" t="n">
        <f aca="false">A109*$B$9+$B$10</f>
        <v>-1.11321402602585</v>
      </c>
      <c r="H109" s="24" t="n">
        <f aca="false">G109-F109</f>
        <v>0.105905973974147</v>
      </c>
      <c r="J109" s="26" t="n">
        <v>8</v>
      </c>
      <c r="K109" s="24" t="n">
        <v>-1.28751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5.24072</v>
      </c>
      <c r="D110" s="24" t="n">
        <v>3.44049</v>
      </c>
      <c r="E110" s="24" t="n">
        <v>0.00220651</v>
      </c>
      <c r="F110" s="25" t="n">
        <v>-1.28751</v>
      </c>
      <c r="G110" s="25" t="n">
        <f aca="false">A110*$B$9+$B$10</f>
        <v>-1.11321402602585</v>
      </c>
      <c r="H110" s="24" t="n">
        <f aca="false">G110-F110</f>
        <v>0.174295973974147</v>
      </c>
      <c r="J110" s="26" t="n">
        <v>8</v>
      </c>
      <c r="K110" s="24" t="n">
        <v>-1.25281</v>
      </c>
    </row>
    <row r="111" customFormat="false" ht="13.5" hidden="false" customHeight="false" outlineLevel="0" collapsed="false">
      <c r="A111" s="23" t="n">
        <v>8</v>
      </c>
      <c r="B111" s="24" t="s">
        <v>79</v>
      </c>
      <c r="C111" s="25" t="n">
        <v>2.31931</v>
      </c>
      <c r="D111" s="24" t="n">
        <v>3.45419</v>
      </c>
      <c r="E111" s="24" t="n">
        <v>0.00137426</v>
      </c>
      <c r="F111" s="25" t="n">
        <v>-1.25281</v>
      </c>
      <c r="G111" s="25" t="n">
        <f aca="false">A111*$B$9+$B$10</f>
        <v>-1.11321402602585</v>
      </c>
      <c r="H111" s="24" t="n">
        <f aca="false">G111-F111</f>
        <v>0.139595973974147</v>
      </c>
      <c r="J111" s="26" t="n">
        <v>9</v>
      </c>
      <c r="K111" s="24" t="n">
        <v>-1.12993</v>
      </c>
    </row>
    <row r="112" customFormat="false" ht="13.5" hidden="false" customHeight="false" outlineLevel="0" collapsed="false">
      <c r="A112" s="27" t="n">
        <v>9</v>
      </c>
      <c r="B112" s="24" t="s">
        <v>79</v>
      </c>
      <c r="C112" s="28" t="n">
        <v>175.577</v>
      </c>
      <c r="D112" s="29" t="n">
        <v>2.90007</v>
      </c>
      <c r="E112" s="29" t="n">
        <v>0.0019947</v>
      </c>
      <c r="F112" s="28" t="n">
        <v>-1.12993</v>
      </c>
      <c r="G112" s="28" t="n">
        <f aca="false">A112*$B$9+$B$10</f>
        <v>-1.11480689692835</v>
      </c>
      <c r="H112" s="29" t="n">
        <f aca="false">G112-F112</f>
        <v>0.0151231030716472</v>
      </c>
      <c r="J112" s="26" t="n">
        <v>9</v>
      </c>
      <c r="K112" s="24" t="n">
        <v>-1.3167</v>
      </c>
    </row>
    <row r="113" customFormat="false" ht="12.75" hidden="false" customHeight="false" outlineLevel="0" collapsed="false">
      <c r="A113" s="23" t="n">
        <v>9</v>
      </c>
      <c r="B113" s="24" t="s">
        <v>79</v>
      </c>
      <c r="C113" s="25" t="n">
        <v>150.277</v>
      </c>
      <c r="D113" s="24" t="n">
        <v>2.9603</v>
      </c>
      <c r="E113" s="24" t="n">
        <v>0.0010539</v>
      </c>
      <c r="F113" s="25" t="n">
        <v>-1.3167</v>
      </c>
      <c r="G113" s="25" t="n">
        <f aca="false">A113*$B$9+$B$10</f>
        <v>-1.11480689692835</v>
      </c>
      <c r="H113" s="24" t="n">
        <f aca="false">G113-F113</f>
        <v>0.201893103071647</v>
      </c>
      <c r="J113" s="26" t="n">
        <v>9</v>
      </c>
      <c r="K113" s="24" t="n">
        <v>-1.01432</v>
      </c>
    </row>
    <row r="114" customFormat="false" ht="12.75" hidden="false" customHeight="false" outlineLevel="0" collapsed="false">
      <c r="A114" s="23" t="n">
        <v>9</v>
      </c>
      <c r="B114" s="24" t="s">
        <v>79</v>
      </c>
      <c r="C114" s="25" t="n">
        <v>125.206</v>
      </c>
      <c r="D114" s="24" t="n">
        <v>3.11368</v>
      </c>
      <c r="E114" s="24" t="n">
        <v>0.00161879</v>
      </c>
      <c r="F114" s="25" t="n">
        <v>-1.01432</v>
      </c>
      <c r="G114" s="25" t="n">
        <f aca="false">A114*$B$9+$B$10</f>
        <v>-1.11480689692835</v>
      </c>
      <c r="H114" s="24" t="n">
        <f aca="false">G114-F114</f>
        <v>-0.100486896928353</v>
      </c>
      <c r="J114" s="26" t="n">
        <v>9</v>
      </c>
      <c r="K114" s="24" t="n">
        <v>-1.15068</v>
      </c>
    </row>
    <row r="115" customFormat="false" ht="12.75" hidden="false" customHeight="false" outlineLevel="0" collapsed="false">
      <c r="A115" s="23" t="n">
        <v>9</v>
      </c>
      <c r="B115" s="24" t="s">
        <v>79</v>
      </c>
      <c r="C115" s="25" t="n">
        <v>99.9993</v>
      </c>
      <c r="D115" s="24" t="n">
        <v>3.15032</v>
      </c>
      <c r="E115" s="24" t="n">
        <v>0.0018896</v>
      </c>
      <c r="F115" s="25" t="n">
        <v>-1.15068</v>
      </c>
      <c r="G115" s="25" t="n">
        <f aca="false">A115*$B$9+$B$10</f>
        <v>-1.11480689692835</v>
      </c>
      <c r="H115" s="24" t="n">
        <f aca="false">G115-F115</f>
        <v>0.035873103071647</v>
      </c>
      <c r="J115" s="26" t="n">
        <v>9</v>
      </c>
      <c r="K115" s="24" t="n">
        <v>-1.56923</v>
      </c>
    </row>
    <row r="116" customFormat="false" ht="12.75" hidden="false" customHeight="false" outlineLevel="0" collapsed="false">
      <c r="A116" s="23" t="n">
        <v>9</v>
      </c>
      <c r="B116" s="24" t="s">
        <v>79</v>
      </c>
      <c r="C116" s="25" t="n">
        <v>74.5362</v>
      </c>
      <c r="D116" s="24" t="n">
        <v>3.20877</v>
      </c>
      <c r="E116" s="24" t="n">
        <v>0.00131505</v>
      </c>
      <c r="F116" s="25" t="n">
        <v>-1.56923</v>
      </c>
      <c r="G116" s="25" t="n">
        <f aca="false">A116*$B$9+$B$10</f>
        <v>-1.11480689692835</v>
      </c>
      <c r="H116" s="24" t="n">
        <f aca="false">G116-F116</f>
        <v>0.454423103071647</v>
      </c>
      <c r="J116" s="26" t="n">
        <v>9</v>
      </c>
      <c r="K116" s="24" t="n">
        <v>-1.13867</v>
      </c>
    </row>
    <row r="117" customFormat="false" ht="12.75" hidden="false" customHeight="false" outlineLevel="0" collapsed="false">
      <c r="A117" s="23" t="n">
        <v>9</v>
      </c>
      <c r="B117" s="24" t="s">
        <v>79</v>
      </c>
      <c r="C117" s="25" t="n">
        <v>49.9354</v>
      </c>
      <c r="D117" s="24" t="n">
        <v>3.22533</v>
      </c>
      <c r="E117" s="24" t="n">
        <v>0.00131269</v>
      </c>
      <c r="F117" s="25" t="n">
        <v>-1.13867</v>
      </c>
      <c r="G117" s="25" t="n">
        <f aca="false">A117*$B$9+$B$10</f>
        <v>-1.11480689692835</v>
      </c>
      <c r="H117" s="24" t="n">
        <f aca="false">G117-F117</f>
        <v>0.0238631030716472</v>
      </c>
      <c r="J117" s="26" t="n">
        <v>9</v>
      </c>
      <c r="K117" s="24" t="n">
        <v>-1.1436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40.2109</v>
      </c>
      <c r="D118" s="24" t="n">
        <v>2.8404</v>
      </c>
      <c r="E118" s="24" t="n">
        <v>0.00302069</v>
      </c>
      <c r="F118" s="25" t="n">
        <v>-1.1436</v>
      </c>
      <c r="G118" s="25" t="n">
        <f aca="false">A118*$B$9+$B$10</f>
        <v>-1.11480689692835</v>
      </c>
      <c r="H118" s="24" t="n">
        <f aca="false">G118-F118</f>
        <v>0.0287931030716471</v>
      </c>
      <c r="J118" s="26" t="n">
        <v>9</v>
      </c>
      <c r="K118" s="24" t="n">
        <v>-0.918975</v>
      </c>
    </row>
    <row r="119" customFormat="false" ht="12.75" hidden="false" customHeight="false" outlineLevel="0" collapsed="false">
      <c r="A119" s="23" t="n">
        <v>9</v>
      </c>
      <c r="B119" s="24" t="s">
        <v>79</v>
      </c>
      <c r="C119" s="25" t="n">
        <v>30.0634</v>
      </c>
      <c r="D119" s="24" t="n">
        <v>2.77702</v>
      </c>
      <c r="E119" s="24" t="n">
        <v>0.00117234</v>
      </c>
      <c r="F119" s="25" t="n">
        <v>-0.918975</v>
      </c>
      <c r="G119" s="25" t="n">
        <f aca="false">A119*$B$9+$B$10</f>
        <v>-1.11480689692835</v>
      </c>
      <c r="H119" s="24" t="n">
        <f aca="false">G119-F119</f>
        <v>-0.195831896928353</v>
      </c>
      <c r="J119" s="26" t="n">
        <v>9</v>
      </c>
      <c r="K119" s="24" t="n">
        <v>-0.661669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9.8283</v>
      </c>
      <c r="D120" s="24" t="n">
        <v>2.91233</v>
      </c>
      <c r="E120" s="24" t="n">
        <v>0.00219616</v>
      </c>
      <c r="F120" s="25" t="n">
        <v>-0.661669</v>
      </c>
      <c r="G120" s="25" t="n">
        <f aca="false">A120*$B$9+$B$10</f>
        <v>-1.11480689692835</v>
      </c>
      <c r="H120" s="24" t="n">
        <f aca="false">G120-F120</f>
        <v>-0.453137896928353</v>
      </c>
      <c r="J120" s="26" t="n">
        <v>9</v>
      </c>
      <c r="K120" s="24" t="n">
        <v>-1.21526</v>
      </c>
    </row>
    <row r="121" customFormat="false" ht="12.75" hidden="false" customHeight="false" outlineLevel="0" collapsed="false">
      <c r="A121" s="23" t="n">
        <v>9</v>
      </c>
      <c r="B121" s="24" t="s">
        <v>79</v>
      </c>
      <c r="C121" s="25" t="n">
        <v>9.70156</v>
      </c>
      <c r="D121" s="24" t="n">
        <v>3.64874</v>
      </c>
      <c r="E121" s="24" t="n">
        <v>0.0041504</v>
      </c>
      <c r="F121" s="25" t="n">
        <v>-1.21526</v>
      </c>
      <c r="G121" s="25" t="n">
        <f aca="false">A121*$B$9+$B$10</f>
        <v>-1.11480689692835</v>
      </c>
      <c r="H121" s="24" t="n">
        <f aca="false">G121-F121</f>
        <v>0.100453103071647</v>
      </c>
      <c r="J121" s="26" t="n">
        <v>9</v>
      </c>
      <c r="K121" s="24" t="n">
        <v>-1.4303</v>
      </c>
    </row>
    <row r="122" customFormat="false" ht="12.75" hidden="false" customHeight="false" outlineLevel="0" collapsed="false">
      <c r="A122" s="23" t="n">
        <v>9</v>
      </c>
      <c r="B122" s="24" t="s">
        <v>79</v>
      </c>
      <c r="C122" s="25" t="n">
        <v>4.63987</v>
      </c>
      <c r="D122" s="24" t="n">
        <v>3.7187</v>
      </c>
      <c r="E122" s="24" t="n">
        <v>0.00148124</v>
      </c>
      <c r="F122" s="25" t="n">
        <v>-1.4303</v>
      </c>
      <c r="G122" s="25" t="n">
        <f aca="false">A122*$B$9+$B$10</f>
        <v>-1.11480689692835</v>
      </c>
      <c r="H122" s="24" t="n">
        <f aca="false">G122-F122</f>
        <v>0.315493103071647</v>
      </c>
      <c r="J122" s="26" t="n">
        <v>9</v>
      </c>
      <c r="K122" s="24" t="n">
        <v>-1.55115</v>
      </c>
    </row>
    <row r="123" customFormat="false" ht="13.5" hidden="false" customHeight="false" outlineLevel="0" collapsed="false">
      <c r="A123" s="23" t="n">
        <v>9</v>
      </c>
      <c r="B123" s="24" t="s">
        <v>79</v>
      </c>
      <c r="C123" s="25" t="n">
        <v>1.5897</v>
      </c>
      <c r="D123" s="24" t="n">
        <v>3.71885</v>
      </c>
      <c r="E123" s="24" t="n">
        <v>0.000653982</v>
      </c>
      <c r="F123" s="25" t="n">
        <v>-1.55115</v>
      </c>
      <c r="G123" s="25" t="n">
        <f aca="false">A123*$B$9+$B$10</f>
        <v>-1.11480689692835</v>
      </c>
      <c r="H123" s="24" t="n">
        <f aca="false">G123-F123</f>
        <v>0.436343103071647</v>
      </c>
      <c r="J123" s="26" t="n">
        <v>10</v>
      </c>
      <c r="K123" s="24" t="n">
        <v>-0.833711</v>
      </c>
    </row>
    <row r="124" customFormat="false" ht="13.5" hidden="false" customHeight="false" outlineLevel="0" collapsed="false">
      <c r="A124" s="27" t="n">
        <v>10</v>
      </c>
      <c r="B124" s="24" t="s">
        <v>79</v>
      </c>
      <c r="C124" s="28" t="n">
        <v>310.053</v>
      </c>
      <c r="D124" s="29" t="n">
        <v>2.18529</v>
      </c>
      <c r="E124" s="29" t="n">
        <v>0.00149128</v>
      </c>
      <c r="F124" s="28" t="n">
        <v>-0.833711</v>
      </c>
      <c r="G124" s="28" t="n">
        <f aca="false">A124*$B$9+$B$10</f>
        <v>-1.11639976783085</v>
      </c>
      <c r="H124" s="29" t="n">
        <f aca="false">G124-F124</f>
        <v>-0.282688767830853</v>
      </c>
      <c r="J124" s="26" t="n">
        <v>10</v>
      </c>
      <c r="K124" s="24" t="n">
        <v>-0.757339</v>
      </c>
    </row>
    <row r="125" customFormat="false" ht="12.75" hidden="false" customHeight="false" outlineLevel="0" collapsed="false">
      <c r="A125" s="23" t="n">
        <v>10</v>
      </c>
      <c r="B125" s="24" t="s">
        <v>79</v>
      </c>
      <c r="C125" s="25" t="n">
        <v>300.001</v>
      </c>
      <c r="D125" s="24" t="n">
        <v>2.10666</v>
      </c>
      <c r="E125" s="24" t="n">
        <v>0.0036596</v>
      </c>
      <c r="F125" s="25" t="n">
        <v>-0.757339</v>
      </c>
      <c r="G125" s="25" t="n">
        <f aca="false">A125*$B$9+$B$10</f>
        <v>-1.11639976783085</v>
      </c>
      <c r="H125" s="24" t="n">
        <f aca="false">G125-F125</f>
        <v>-0.359060767830853</v>
      </c>
      <c r="J125" s="26" t="n">
        <v>10</v>
      </c>
      <c r="K125" s="24" t="n">
        <v>-0.862025</v>
      </c>
    </row>
    <row r="126" customFormat="false" ht="12.75" hidden="false" customHeight="false" outlineLevel="0" collapsed="false">
      <c r="A126" s="23" t="n">
        <v>10</v>
      </c>
      <c r="B126" s="24" t="s">
        <v>79</v>
      </c>
      <c r="C126" s="25" t="n">
        <v>249.985</v>
      </c>
      <c r="D126" s="24" t="n">
        <v>2.04298</v>
      </c>
      <c r="E126" s="24" t="n">
        <v>0.000821212</v>
      </c>
      <c r="F126" s="25" t="n">
        <v>-0.862025</v>
      </c>
      <c r="G126" s="25" t="n">
        <f aca="false">A126*$B$9+$B$10</f>
        <v>-1.11639976783085</v>
      </c>
      <c r="H126" s="24" t="n">
        <f aca="false">G126-F126</f>
        <v>-0.254374767830853</v>
      </c>
      <c r="J126" s="26" t="n">
        <v>10</v>
      </c>
      <c r="K126" s="24" t="n">
        <v>-0.878975</v>
      </c>
    </row>
    <row r="127" customFormat="false" ht="12.75" hidden="false" customHeight="false" outlineLevel="0" collapsed="false">
      <c r="A127" s="23" t="n">
        <v>10</v>
      </c>
      <c r="B127" s="24" t="s">
        <v>79</v>
      </c>
      <c r="C127" s="25" t="n">
        <v>200.039</v>
      </c>
      <c r="D127" s="24" t="n">
        <v>2.11402</v>
      </c>
      <c r="E127" s="24" t="n">
        <v>0.00175347</v>
      </c>
      <c r="F127" s="25" t="n">
        <v>-0.878975</v>
      </c>
      <c r="G127" s="25" t="n">
        <f aca="false">A127*$B$9+$B$10</f>
        <v>-1.11639976783085</v>
      </c>
      <c r="H127" s="24" t="n">
        <f aca="false">G127-F127</f>
        <v>-0.237424767830853</v>
      </c>
      <c r="J127" s="26" t="n">
        <v>10</v>
      </c>
      <c r="K127" s="24" t="n">
        <v>-0.826628</v>
      </c>
    </row>
    <row r="128" customFormat="false" ht="12.75" hidden="false" customHeight="false" outlineLevel="0" collapsed="false">
      <c r="A128" s="23" t="n">
        <v>10</v>
      </c>
      <c r="B128" s="24" t="s">
        <v>79</v>
      </c>
      <c r="C128" s="25" t="n">
        <v>175.027</v>
      </c>
      <c r="D128" s="24" t="n">
        <v>2.16137</v>
      </c>
      <c r="E128" s="24" t="n">
        <v>0.000992749</v>
      </c>
      <c r="F128" s="25" t="n">
        <v>-0.826628</v>
      </c>
      <c r="G128" s="25" t="n">
        <f aca="false">A128*$B$9+$B$10</f>
        <v>-1.11639976783085</v>
      </c>
      <c r="H128" s="24" t="n">
        <f aca="false">G128-F128</f>
        <v>-0.289771767830853</v>
      </c>
      <c r="J128" s="26" t="n">
        <v>10</v>
      </c>
      <c r="K128" s="24" t="n">
        <v>-0.840389</v>
      </c>
    </row>
    <row r="129" customFormat="false" ht="12.75" hidden="false" customHeight="false" outlineLevel="0" collapsed="false">
      <c r="A129" s="23" t="n">
        <v>10</v>
      </c>
      <c r="B129" s="24" t="s">
        <v>79</v>
      </c>
      <c r="C129" s="25" t="n">
        <v>150.02</v>
      </c>
      <c r="D129" s="24" t="n">
        <v>2.24261</v>
      </c>
      <c r="E129" s="24" t="n">
        <v>0.00150208</v>
      </c>
      <c r="F129" s="25" t="n">
        <v>-0.840389</v>
      </c>
      <c r="G129" s="25" t="n">
        <f aca="false">A129*$B$9+$B$10</f>
        <v>-1.11639976783085</v>
      </c>
      <c r="H129" s="24" t="n">
        <f aca="false">G129-F129</f>
        <v>-0.276010767830853</v>
      </c>
      <c r="J129" s="26" t="n">
        <v>10</v>
      </c>
      <c r="K129" s="24" t="n">
        <v>-0.886017</v>
      </c>
    </row>
    <row r="130" customFormat="false" ht="12.75" hidden="false" customHeight="false" outlineLevel="0" collapsed="false">
      <c r="A130" s="23" t="n">
        <v>10</v>
      </c>
      <c r="B130" s="24" t="s">
        <v>79</v>
      </c>
      <c r="C130" s="25" t="n">
        <v>124.967</v>
      </c>
      <c r="D130" s="24" t="n">
        <v>2.46798</v>
      </c>
      <c r="E130" s="24" t="n">
        <v>0.00142586</v>
      </c>
      <c r="F130" s="25" t="n">
        <v>-0.886017</v>
      </c>
      <c r="G130" s="25" t="n">
        <f aca="false">A130*$B$9+$B$10</f>
        <v>-1.11639976783085</v>
      </c>
      <c r="H130" s="24" t="n">
        <f aca="false">G130-F130</f>
        <v>-0.230382767830853</v>
      </c>
      <c r="J130" s="26" t="n">
        <v>10</v>
      </c>
      <c r="K130" s="24" t="n">
        <v>-0.965264</v>
      </c>
    </row>
    <row r="131" customFormat="false" ht="12.75" hidden="false" customHeight="false" outlineLevel="0" collapsed="false">
      <c r="A131" s="23" t="n">
        <v>10</v>
      </c>
      <c r="B131" s="24" t="s">
        <v>79</v>
      </c>
      <c r="C131" s="25" t="n">
        <v>100.176</v>
      </c>
      <c r="D131" s="24" t="n">
        <v>2.66374</v>
      </c>
      <c r="E131" s="24" t="n">
        <v>0.00211252</v>
      </c>
      <c r="F131" s="25" t="n">
        <v>-0.965264</v>
      </c>
      <c r="G131" s="25" t="n">
        <f aca="false">A131*$B$9+$B$10</f>
        <v>-1.11639976783085</v>
      </c>
      <c r="H131" s="24" t="n">
        <f aca="false">G131-F131</f>
        <v>-0.151135767830853</v>
      </c>
      <c r="J131" s="26" t="n">
        <v>10</v>
      </c>
      <c r="K131" s="24" t="n">
        <v>-1.2354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75.1188</v>
      </c>
      <c r="D132" s="24" t="n">
        <v>2.9876</v>
      </c>
      <c r="E132" s="24" t="n">
        <v>0.00153068</v>
      </c>
      <c r="F132" s="25" t="n">
        <v>-1.2354</v>
      </c>
      <c r="G132" s="25" t="n">
        <f aca="false">A132*$B$9+$B$10</f>
        <v>-1.11639976783085</v>
      </c>
      <c r="H132" s="24" t="n">
        <f aca="false">G132-F132</f>
        <v>0.119000232169147</v>
      </c>
      <c r="J132" s="26" t="n">
        <v>10</v>
      </c>
      <c r="K132" s="24" t="n">
        <v>-1.19752</v>
      </c>
    </row>
    <row r="133" customFormat="false" ht="12.75" hidden="false" customHeight="false" outlineLevel="0" collapsed="false">
      <c r="A133" s="23" t="n">
        <v>10</v>
      </c>
      <c r="B133" s="24" t="s">
        <v>79</v>
      </c>
      <c r="C133" s="25" t="n">
        <v>50.0965</v>
      </c>
      <c r="D133" s="24" t="n">
        <v>2.86748</v>
      </c>
      <c r="E133" s="24" t="n">
        <v>0.0016284</v>
      </c>
      <c r="F133" s="25" t="n">
        <v>-1.19752</v>
      </c>
      <c r="G133" s="25" t="n">
        <f aca="false">A133*$B$9+$B$10</f>
        <v>-1.11639976783085</v>
      </c>
      <c r="H133" s="24" t="n">
        <f aca="false">G133-F133</f>
        <v>0.0811202321691473</v>
      </c>
      <c r="J133" s="26" t="n">
        <v>10</v>
      </c>
      <c r="K133" s="24" t="n">
        <v>-1.03427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40.2836</v>
      </c>
      <c r="D134" s="24" t="n">
        <v>2.84673</v>
      </c>
      <c r="E134" s="24" t="n">
        <v>0.000948621</v>
      </c>
      <c r="F134" s="25" t="n">
        <v>-1.03427</v>
      </c>
      <c r="G134" s="25" t="n">
        <f aca="false">A134*$B$9+$B$10</f>
        <v>-1.11639976783085</v>
      </c>
      <c r="H134" s="24" t="n">
        <f aca="false">G134-F134</f>
        <v>-0.0821297678308526</v>
      </c>
      <c r="J134" s="26" t="n">
        <v>10</v>
      </c>
      <c r="K134" s="24" t="n">
        <v>-1.18562</v>
      </c>
    </row>
    <row r="135" customFormat="false" ht="12.75" hidden="false" customHeight="false" outlineLevel="0" collapsed="false">
      <c r="A135" s="23" t="n">
        <v>10</v>
      </c>
      <c r="B135" s="24" t="s">
        <v>79</v>
      </c>
      <c r="C135" s="25" t="n">
        <v>30.0779</v>
      </c>
      <c r="D135" s="24" t="n">
        <v>2.84838</v>
      </c>
      <c r="E135" s="24" t="n">
        <v>0.00189407</v>
      </c>
      <c r="F135" s="25" t="n">
        <v>-1.18562</v>
      </c>
      <c r="G135" s="25" t="n">
        <f aca="false">A135*$B$9+$B$10</f>
        <v>-1.11639976783085</v>
      </c>
      <c r="H135" s="24" t="n">
        <f aca="false">G135-F135</f>
        <v>0.0692202321691473</v>
      </c>
      <c r="J135" s="26" t="n">
        <v>10</v>
      </c>
      <c r="K135" s="24" t="n">
        <v>-1.07347</v>
      </c>
    </row>
    <row r="136" customFormat="false" ht="12.75" hidden="false" customHeight="false" outlineLevel="0" collapsed="false">
      <c r="A136" s="23" t="n">
        <v>10</v>
      </c>
      <c r="B136" s="24" t="s">
        <v>79</v>
      </c>
      <c r="C136" s="25" t="n">
        <v>20.1112</v>
      </c>
      <c r="D136" s="24" t="n">
        <v>2.99553</v>
      </c>
      <c r="E136" s="24" t="n">
        <v>0.00178918</v>
      </c>
      <c r="F136" s="25" t="n">
        <v>-1.07347</v>
      </c>
      <c r="G136" s="25" t="n">
        <f aca="false">A136*$B$9+$B$10</f>
        <v>-1.11639976783085</v>
      </c>
      <c r="H136" s="24" t="n">
        <f aca="false">G136-F136</f>
        <v>-0.0429297678308527</v>
      </c>
      <c r="J136" s="26" t="n">
        <v>10</v>
      </c>
      <c r="K136" s="24" t="n">
        <v>-1.61139</v>
      </c>
    </row>
    <row r="137" customFormat="false" ht="12.75" hidden="false" customHeight="false" outlineLevel="0" collapsed="false">
      <c r="A137" s="23" t="n">
        <v>10</v>
      </c>
      <c r="B137" s="24" t="s">
        <v>79</v>
      </c>
      <c r="C137" s="25" t="n">
        <v>10.1999</v>
      </c>
      <c r="D137" s="24" t="n">
        <v>4.38461</v>
      </c>
      <c r="E137" s="24" t="n">
        <v>0.00176724</v>
      </c>
      <c r="F137" s="25" t="n">
        <v>-1.61139</v>
      </c>
      <c r="G137" s="25" t="n">
        <f aca="false">A137*$B$9+$B$10</f>
        <v>-1.11639976783085</v>
      </c>
      <c r="H137" s="24" t="n">
        <f aca="false">G137-F137</f>
        <v>0.494990232169148</v>
      </c>
      <c r="J137" s="26" t="n">
        <v>10</v>
      </c>
      <c r="K137" s="24" t="n">
        <v>-1.98665</v>
      </c>
    </row>
    <row r="138" customFormat="false" ht="12.75" hidden="false" customHeight="false" outlineLevel="0" collapsed="false">
      <c r="A138" s="23" t="n">
        <v>10</v>
      </c>
      <c r="B138" s="24" t="s">
        <v>79</v>
      </c>
      <c r="C138" s="25" t="n">
        <v>5.25414</v>
      </c>
      <c r="D138" s="24" t="n">
        <v>4.49235</v>
      </c>
      <c r="E138" s="24" t="n">
        <v>0.00117403</v>
      </c>
      <c r="F138" s="25" t="n">
        <v>-1.98665</v>
      </c>
      <c r="G138" s="25" t="n">
        <f aca="false">A138*$B$9+$B$10</f>
        <v>-1.11639976783085</v>
      </c>
      <c r="H138" s="24" t="n">
        <f aca="false">G138-F138</f>
        <v>0.870250232169147</v>
      </c>
      <c r="J138" s="26" t="n">
        <v>10</v>
      </c>
      <c r="K138" s="24" t="n">
        <v>-1.72917</v>
      </c>
    </row>
    <row r="139" customFormat="false" ht="13.5" hidden="false" customHeight="false" outlineLevel="0" collapsed="false">
      <c r="A139" s="23" t="n">
        <v>10</v>
      </c>
      <c r="B139" s="24" t="s">
        <v>79</v>
      </c>
      <c r="C139" s="25" t="n">
        <v>1.68077</v>
      </c>
      <c r="D139" s="24" t="n">
        <v>4.50883</v>
      </c>
      <c r="E139" s="24" t="n">
        <v>0.00162631</v>
      </c>
      <c r="F139" s="25" t="n">
        <v>-1.72917</v>
      </c>
      <c r="G139" s="25" t="n">
        <f aca="false">A139*$B$9+$B$10</f>
        <v>-1.11639976783085</v>
      </c>
      <c r="H139" s="24" t="n">
        <f aca="false">G139-F139</f>
        <v>0.612770232169148</v>
      </c>
      <c r="J139" s="26" t="n">
        <v>11</v>
      </c>
      <c r="K139" s="24" t="n">
        <v>-0.766554</v>
      </c>
    </row>
    <row r="140" customFormat="false" ht="13.5" hidden="false" customHeight="false" outlineLevel="0" collapsed="false">
      <c r="A140" s="27" t="n">
        <v>11</v>
      </c>
      <c r="B140" s="24" t="s">
        <v>79</v>
      </c>
      <c r="C140" s="28" t="n">
        <v>372.67</v>
      </c>
      <c r="D140" s="29" t="n">
        <v>1.86145</v>
      </c>
      <c r="E140" s="29" t="n">
        <v>0.00135985</v>
      </c>
      <c r="F140" s="28" t="n">
        <v>-0.766554</v>
      </c>
      <c r="G140" s="28" t="n">
        <f aca="false">A140*$B$9+$B$10</f>
        <v>-1.11799263873335</v>
      </c>
      <c r="H140" s="29" t="n">
        <f aca="false">G140-F140</f>
        <v>-0.351438638733352</v>
      </c>
      <c r="J140" s="26" t="n">
        <v>11</v>
      </c>
      <c r="K140" s="24" t="n">
        <v>-0.710917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349.872</v>
      </c>
      <c r="D141" s="24" t="n">
        <v>1.90208</v>
      </c>
      <c r="E141" s="24" t="n">
        <v>0.0073457</v>
      </c>
      <c r="F141" s="25" t="n">
        <v>-0.710917</v>
      </c>
      <c r="G141" s="25" t="n">
        <f aca="false">A141*$B$9+$B$10</f>
        <v>-1.11799263873335</v>
      </c>
      <c r="H141" s="24" t="n">
        <f aca="false">G141-F141</f>
        <v>-0.407075638733352</v>
      </c>
      <c r="J141" s="26" t="n">
        <v>11</v>
      </c>
      <c r="K141" s="24" t="n">
        <v>-0.791901</v>
      </c>
    </row>
    <row r="142" customFormat="false" ht="12.75" hidden="false" customHeight="false" outlineLevel="0" collapsed="false">
      <c r="A142" s="23" t="n">
        <v>11</v>
      </c>
      <c r="B142" s="24" t="s">
        <v>79</v>
      </c>
      <c r="C142" s="25" t="n">
        <v>299.899</v>
      </c>
      <c r="D142" s="24" t="n">
        <v>1.9921</v>
      </c>
      <c r="E142" s="24" t="n">
        <v>0.000624577</v>
      </c>
      <c r="F142" s="25" t="n">
        <v>-0.791901</v>
      </c>
      <c r="G142" s="25" t="n">
        <f aca="false">A142*$B$9+$B$10</f>
        <v>-1.11799263873335</v>
      </c>
      <c r="H142" s="24" t="n">
        <f aca="false">G142-F142</f>
        <v>-0.326091638733352</v>
      </c>
      <c r="J142" s="26" t="n">
        <v>11</v>
      </c>
      <c r="K142" s="24" t="n">
        <v>-0.784281</v>
      </c>
    </row>
    <row r="143" customFormat="false" ht="12.75" hidden="false" customHeight="false" outlineLevel="0" collapsed="false">
      <c r="A143" s="23" t="n">
        <v>11</v>
      </c>
      <c r="B143" s="24" t="s">
        <v>79</v>
      </c>
      <c r="C143" s="25" t="n">
        <v>249.773</v>
      </c>
      <c r="D143" s="24" t="n">
        <v>2.03472</v>
      </c>
      <c r="E143" s="24" t="n">
        <v>0.00193743</v>
      </c>
      <c r="F143" s="25" t="n">
        <v>-0.784281</v>
      </c>
      <c r="G143" s="25" t="n">
        <f aca="false">A143*$B$9+$B$10</f>
        <v>-1.11799263873335</v>
      </c>
      <c r="H143" s="24" t="n">
        <f aca="false">G143-F143</f>
        <v>-0.333711638733352</v>
      </c>
      <c r="J143" s="26" t="n">
        <v>11</v>
      </c>
      <c r="K143" s="24" t="n">
        <v>-0.794132</v>
      </c>
    </row>
    <row r="144" customFormat="false" ht="12.75" hidden="false" customHeight="false" outlineLevel="0" collapsed="false">
      <c r="A144" s="23" t="n">
        <v>11</v>
      </c>
      <c r="B144" s="24" t="s">
        <v>79</v>
      </c>
      <c r="C144" s="25" t="n">
        <v>199.882</v>
      </c>
      <c r="D144" s="24" t="n">
        <v>2.11487</v>
      </c>
      <c r="E144" s="24" t="n">
        <v>0.000718115</v>
      </c>
      <c r="F144" s="25" t="n">
        <v>-0.794132</v>
      </c>
      <c r="G144" s="25" t="n">
        <f aca="false">A144*$B$9+$B$10</f>
        <v>-1.11799263873335</v>
      </c>
      <c r="H144" s="24" t="n">
        <f aca="false">G144-F144</f>
        <v>-0.323860638733352</v>
      </c>
      <c r="J144" s="26" t="n">
        <v>11</v>
      </c>
      <c r="K144" s="24" t="n">
        <v>-1.0307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74.692</v>
      </c>
      <c r="D145" s="24" t="n">
        <v>2.19623</v>
      </c>
      <c r="E145" s="24" t="n">
        <v>0.00137087</v>
      </c>
      <c r="F145" s="25" t="n">
        <v>-1.03077</v>
      </c>
      <c r="G145" s="25" t="n">
        <f aca="false">A145*$B$9+$B$10</f>
        <v>-1.11799263873335</v>
      </c>
      <c r="H145" s="24" t="n">
        <f aca="false">G145-F145</f>
        <v>-0.0872226387333521</v>
      </c>
      <c r="J145" s="26" t="n">
        <v>11</v>
      </c>
      <c r="K145" s="24" t="n">
        <v>-0.934537</v>
      </c>
    </row>
    <row r="146" customFormat="false" ht="12.75" hidden="false" customHeight="false" outlineLevel="0" collapsed="false">
      <c r="A146" s="23" t="n">
        <v>11</v>
      </c>
      <c r="B146" s="24" t="s">
        <v>79</v>
      </c>
      <c r="C146" s="25" t="n">
        <v>150.058</v>
      </c>
      <c r="D146" s="24" t="n">
        <v>2.28146</v>
      </c>
      <c r="E146" s="24" t="n">
        <v>0.00304422</v>
      </c>
      <c r="F146" s="25" t="n">
        <v>-0.934537</v>
      </c>
      <c r="G146" s="25" t="n">
        <f aca="false">A146*$B$9+$B$10</f>
        <v>-1.11799263873335</v>
      </c>
      <c r="H146" s="24" t="n">
        <f aca="false">G146-F146</f>
        <v>-0.183455638733352</v>
      </c>
      <c r="J146" s="26" t="n">
        <v>11</v>
      </c>
      <c r="K146" s="24" t="n">
        <v>-1.11436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24.78</v>
      </c>
      <c r="D147" s="24" t="n">
        <v>2.51964</v>
      </c>
      <c r="E147" s="24" t="n">
        <v>0.00332914</v>
      </c>
      <c r="F147" s="25" t="n">
        <v>-1.11436</v>
      </c>
      <c r="G147" s="25" t="n">
        <f aca="false">A147*$B$9+$B$10</f>
        <v>-1.11799263873335</v>
      </c>
      <c r="H147" s="24" t="n">
        <f aca="false">G147-F147</f>
        <v>-0.00363263873335207</v>
      </c>
      <c r="J147" s="26" t="n">
        <v>11</v>
      </c>
      <c r="K147" s="24" t="n">
        <v>-0.846421</v>
      </c>
    </row>
    <row r="148" customFormat="false" ht="12.75" hidden="false" customHeight="false" outlineLevel="0" collapsed="false">
      <c r="A148" s="23" t="n">
        <v>11</v>
      </c>
      <c r="B148" s="24" t="s">
        <v>79</v>
      </c>
      <c r="C148" s="25" t="n">
        <v>99.9088</v>
      </c>
      <c r="D148" s="24" t="n">
        <v>2.32258</v>
      </c>
      <c r="E148" s="24" t="n">
        <v>0.00233004</v>
      </c>
      <c r="F148" s="25" t="n">
        <v>-0.846421</v>
      </c>
      <c r="G148" s="25" t="n">
        <f aca="false">A148*$B$9+$B$10</f>
        <v>-1.11799263873335</v>
      </c>
      <c r="H148" s="24" t="n">
        <f aca="false">G148-F148</f>
        <v>-0.271571638733352</v>
      </c>
      <c r="J148" s="26" t="n">
        <v>11</v>
      </c>
      <c r="K148" s="24" t="n">
        <v>-1.17366</v>
      </c>
    </row>
    <row r="149" customFormat="false" ht="12.75" hidden="false" customHeight="false" outlineLevel="0" collapsed="false">
      <c r="A149" s="23" t="n">
        <v>11</v>
      </c>
      <c r="B149" s="24" t="s">
        <v>79</v>
      </c>
      <c r="C149" s="25" t="n">
        <v>74.8</v>
      </c>
      <c r="D149" s="24" t="n">
        <v>2.32134</v>
      </c>
      <c r="E149" s="24" t="n">
        <v>0.00339497</v>
      </c>
      <c r="F149" s="25" t="n">
        <v>-1.17366</v>
      </c>
      <c r="G149" s="25" t="n">
        <f aca="false">A149*$B$9+$B$10</f>
        <v>-1.11799263873335</v>
      </c>
      <c r="H149" s="24" t="n">
        <f aca="false">G149-F149</f>
        <v>0.0556673612666478</v>
      </c>
      <c r="J149" s="26" t="n">
        <v>11</v>
      </c>
      <c r="K149" s="24" t="n">
        <v>-0.940794</v>
      </c>
    </row>
    <row r="150" customFormat="false" ht="12.75" hidden="false" customHeight="false" outlineLevel="0" collapsed="false">
      <c r="A150" s="23" t="n">
        <v>11</v>
      </c>
      <c r="B150" s="24" t="s">
        <v>79</v>
      </c>
      <c r="C150" s="25" t="n">
        <v>49.9199</v>
      </c>
      <c r="D150" s="24" t="n">
        <v>2.41421</v>
      </c>
      <c r="E150" s="24" t="n">
        <v>0.0104267</v>
      </c>
      <c r="F150" s="25" t="n">
        <v>-0.940794</v>
      </c>
      <c r="G150" s="25" t="n">
        <f aca="false">A150*$B$9+$B$10</f>
        <v>-1.11799263873335</v>
      </c>
      <c r="H150" s="24" t="n">
        <f aca="false">G150-F150</f>
        <v>-0.177198638733352</v>
      </c>
      <c r="J150" s="26" t="n">
        <v>11</v>
      </c>
      <c r="K150" s="24" t="n">
        <v>-1.05019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40.1629</v>
      </c>
      <c r="D151" s="24" t="n">
        <v>2.68781</v>
      </c>
      <c r="E151" s="24" t="n">
        <v>0.0266794</v>
      </c>
      <c r="F151" s="25" t="n">
        <v>-1.05019</v>
      </c>
      <c r="G151" s="25" t="n">
        <f aca="false">A151*$B$9+$B$10</f>
        <v>-1.11799263873335</v>
      </c>
      <c r="H151" s="24" t="n">
        <f aca="false">G151-F151</f>
        <v>-0.0678026387333521</v>
      </c>
      <c r="J151" s="26" t="n">
        <v>11</v>
      </c>
      <c r="K151" s="24" t="n">
        <v>-1.3928</v>
      </c>
    </row>
    <row r="152" customFormat="false" ht="12.75" hidden="false" customHeight="false" outlineLevel="0" collapsed="false">
      <c r="A152" s="23" t="n">
        <v>11</v>
      </c>
      <c r="B152" s="24" t="s">
        <v>79</v>
      </c>
      <c r="C152" s="25" t="n">
        <v>19.961</v>
      </c>
      <c r="D152" s="24" t="n">
        <v>3.5582</v>
      </c>
      <c r="E152" s="24" t="n">
        <v>0.0323583</v>
      </c>
      <c r="F152" s="25" t="n">
        <v>-1.3928</v>
      </c>
      <c r="G152" s="25" t="n">
        <f aca="false">A152*$B$9+$B$10</f>
        <v>-1.11799263873335</v>
      </c>
      <c r="H152" s="24" t="n">
        <f aca="false">G152-F152</f>
        <v>0.274807361266648</v>
      </c>
      <c r="J152" s="26" t="n">
        <v>11</v>
      </c>
      <c r="K152" s="24" t="n">
        <v>-1.76844</v>
      </c>
    </row>
    <row r="153" customFormat="false" ht="12.75" hidden="false" customHeight="false" outlineLevel="0" collapsed="false">
      <c r="A153" s="23" t="n">
        <v>11</v>
      </c>
      <c r="B153" s="24" t="s">
        <v>79</v>
      </c>
      <c r="C153" s="25" t="n">
        <v>9.95858</v>
      </c>
      <c r="D153" s="24" t="n">
        <v>4.12256</v>
      </c>
      <c r="E153" s="24" t="n">
        <v>0.0733853</v>
      </c>
      <c r="F153" s="25" t="n">
        <v>-1.76844</v>
      </c>
      <c r="G153" s="25" t="n">
        <f aca="false">A153*$B$9+$B$10</f>
        <v>-1.11799263873335</v>
      </c>
      <c r="H153" s="24" t="n">
        <f aca="false">G153-F153</f>
        <v>0.650447361266648</v>
      </c>
      <c r="J153" s="26" t="n">
        <v>11</v>
      </c>
      <c r="K153" s="24" t="n">
        <v>-1.61467</v>
      </c>
    </row>
    <row r="154" customFormat="false" ht="12.75" hidden="false" customHeight="false" outlineLevel="0" collapsed="false">
      <c r="A154" s="23" t="n">
        <v>11</v>
      </c>
      <c r="B154" s="24" t="s">
        <v>79</v>
      </c>
      <c r="C154" s="25" t="n">
        <v>5.20559</v>
      </c>
      <c r="D154" s="24" t="n">
        <v>4.33733</v>
      </c>
      <c r="E154" s="24" t="n">
        <v>0.0145908</v>
      </c>
      <c r="F154" s="25" t="n">
        <v>-1.61467</v>
      </c>
      <c r="G154" s="25" t="n">
        <f aca="false">A154*$B$9+$B$10</f>
        <v>-1.11799263873335</v>
      </c>
      <c r="H154" s="24" t="n">
        <f aca="false">G154-F154</f>
        <v>0.496677361266648</v>
      </c>
      <c r="J154" s="26" t="n">
        <v>11</v>
      </c>
      <c r="K154" s="24" t="n">
        <v>-1.67052</v>
      </c>
    </row>
    <row r="155" customFormat="false" ht="13.5" hidden="false" customHeight="false" outlineLevel="0" collapsed="false">
      <c r="A155" s="23" t="n">
        <v>11</v>
      </c>
      <c r="B155" s="24" t="s">
        <v>79</v>
      </c>
      <c r="C155" s="25" t="n">
        <v>1.76636</v>
      </c>
      <c r="D155" s="24" t="n">
        <v>4.57548</v>
      </c>
      <c r="E155" s="24" t="n">
        <v>0.00592889</v>
      </c>
      <c r="F155" s="25" t="n">
        <v>-1.67052</v>
      </c>
      <c r="G155" s="25" t="n">
        <f aca="false">A155*$B$9+$B$10</f>
        <v>-1.11799263873335</v>
      </c>
      <c r="H155" s="24" t="n">
        <f aca="false">G155-F155</f>
        <v>0.552527361266648</v>
      </c>
      <c r="J155" s="26" t="n">
        <v>12</v>
      </c>
      <c r="K155" s="24" t="n">
        <v>-0.745289</v>
      </c>
    </row>
    <row r="156" customFormat="false" ht="13.5" hidden="false" customHeight="false" outlineLevel="0" collapsed="false">
      <c r="A156" s="27" t="n">
        <v>12</v>
      </c>
      <c r="B156" s="24" t="s">
        <v>79</v>
      </c>
      <c r="C156" s="28" t="n">
        <v>340.021</v>
      </c>
      <c r="D156" s="29" t="n">
        <v>1.96071</v>
      </c>
      <c r="E156" s="29" t="n">
        <v>0.00187725</v>
      </c>
      <c r="F156" s="28" t="n">
        <v>-0.745289</v>
      </c>
      <c r="G156" s="28" t="n">
        <f aca="false">A156*$B$9+$B$10</f>
        <v>-1.11958550963585</v>
      </c>
      <c r="H156" s="29" t="n">
        <f aca="false">G156-F156</f>
        <v>-0.374296509635852</v>
      </c>
      <c r="J156" s="26" t="n">
        <v>12</v>
      </c>
      <c r="K156" s="24" t="n">
        <v>-0.721008</v>
      </c>
    </row>
    <row r="157" customFormat="false" ht="12.75" hidden="false" customHeight="false" outlineLevel="0" collapsed="false">
      <c r="A157" s="23" t="n">
        <v>12</v>
      </c>
      <c r="B157" s="24" t="s">
        <v>79</v>
      </c>
      <c r="C157" s="25" t="n">
        <v>299.463</v>
      </c>
      <c r="D157" s="24" t="n">
        <v>2.01699</v>
      </c>
      <c r="E157" s="24" t="n">
        <v>0.00141714</v>
      </c>
      <c r="F157" s="25" t="n">
        <v>-0.721008</v>
      </c>
      <c r="G157" s="25" t="n">
        <f aca="false">A157*$B$9+$B$10</f>
        <v>-1.11958550963585</v>
      </c>
      <c r="H157" s="24" t="n">
        <f aca="false">G157-F157</f>
        <v>-0.398577509635852</v>
      </c>
      <c r="J157" s="26" t="n">
        <v>12</v>
      </c>
      <c r="K157" s="24" t="n">
        <v>-0.810951</v>
      </c>
    </row>
    <row r="158" customFormat="false" ht="12.75" hidden="false" customHeight="false" outlineLevel="0" collapsed="false">
      <c r="A158" s="23" t="n">
        <v>12</v>
      </c>
      <c r="B158" s="24" t="s">
        <v>79</v>
      </c>
      <c r="C158" s="25" t="n">
        <v>250.243</v>
      </c>
      <c r="D158" s="24" t="n">
        <v>2.05405</v>
      </c>
      <c r="E158" s="24" t="n">
        <v>0.000384087</v>
      </c>
      <c r="F158" s="25" t="n">
        <v>-0.810951</v>
      </c>
      <c r="G158" s="25" t="n">
        <f aca="false">A158*$B$9+$B$10</f>
        <v>-1.11958550963585</v>
      </c>
      <c r="H158" s="24" t="n">
        <f aca="false">G158-F158</f>
        <v>-0.308634509635852</v>
      </c>
      <c r="J158" s="26" t="n">
        <v>12</v>
      </c>
      <c r="K158" s="24" t="n">
        <v>-0.777975</v>
      </c>
    </row>
    <row r="159" customFormat="false" ht="12.75" hidden="false" customHeight="false" outlineLevel="0" collapsed="false">
      <c r="A159" s="23" t="n">
        <v>12</v>
      </c>
      <c r="B159" s="24" t="s">
        <v>79</v>
      </c>
      <c r="C159" s="25" t="n">
        <v>199.683</v>
      </c>
      <c r="D159" s="24" t="n">
        <v>2.15202</v>
      </c>
      <c r="E159" s="24" t="n">
        <v>0.00175337</v>
      </c>
      <c r="F159" s="25" t="n">
        <v>-0.777975</v>
      </c>
      <c r="G159" s="25" t="n">
        <f aca="false">A159*$B$9+$B$10</f>
        <v>-1.11958550963585</v>
      </c>
      <c r="H159" s="24" t="n">
        <f aca="false">G159-F159</f>
        <v>-0.341610509635852</v>
      </c>
      <c r="J159" s="26" t="n">
        <v>12</v>
      </c>
      <c r="K159" s="24" t="n">
        <v>-0.799033</v>
      </c>
    </row>
    <row r="160" customFormat="false" ht="12.75" hidden="false" customHeight="false" outlineLevel="0" collapsed="false">
      <c r="A160" s="23" t="n">
        <v>12</v>
      </c>
      <c r="B160" s="24" t="s">
        <v>79</v>
      </c>
      <c r="C160" s="25" t="n">
        <v>174.672</v>
      </c>
      <c r="D160" s="24" t="n">
        <v>2.26397</v>
      </c>
      <c r="E160" s="24" t="n">
        <v>0.00140793</v>
      </c>
      <c r="F160" s="25" t="n">
        <v>-0.799033</v>
      </c>
      <c r="G160" s="25" t="n">
        <f aca="false">A160*$B$9+$B$10</f>
        <v>-1.11958550963585</v>
      </c>
      <c r="H160" s="24" t="n">
        <f aca="false">G160-F160</f>
        <v>-0.320552509635852</v>
      </c>
      <c r="J160" s="26" t="n">
        <v>12</v>
      </c>
      <c r="K160" s="24" t="n">
        <v>-0.843248</v>
      </c>
    </row>
    <row r="161" customFormat="false" ht="12.75" hidden="false" customHeight="false" outlineLevel="0" collapsed="false">
      <c r="A161" s="23" t="n">
        <v>12</v>
      </c>
      <c r="B161" s="24" t="s">
        <v>79</v>
      </c>
      <c r="C161" s="25" t="n">
        <v>149.647</v>
      </c>
      <c r="D161" s="24" t="n">
        <v>2.39075</v>
      </c>
      <c r="E161" s="24" t="n">
        <v>0.00191606</v>
      </c>
      <c r="F161" s="25" t="n">
        <v>-0.843248</v>
      </c>
      <c r="G161" s="25" t="n">
        <f aca="false">A161*$B$9+$B$10</f>
        <v>-1.11958550963585</v>
      </c>
      <c r="H161" s="24" t="n">
        <f aca="false">G161-F161</f>
        <v>-0.276337509635852</v>
      </c>
      <c r="J161" s="26" t="n">
        <v>12</v>
      </c>
      <c r="K161" s="24" t="n">
        <v>-0.82095</v>
      </c>
    </row>
    <row r="162" customFormat="false" ht="12.75" hidden="false" customHeight="false" outlineLevel="0" collapsed="false">
      <c r="A162" s="23" t="n">
        <v>12</v>
      </c>
      <c r="B162" s="24" t="s">
        <v>79</v>
      </c>
      <c r="C162" s="25" t="n">
        <v>124.71</v>
      </c>
      <c r="D162" s="24" t="n">
        <v>2.34405</v>
      </c>
      <c r="E162" s="24" t="n">
        <v>0.000545426</v>
      </c>
      <c r="F162" s="25" t="n">
        <v>-0.82095</v>
      </c>
      <c r="G162" s="25" t="n">
        <f aca="false">A162*$B$9+$B$10</f>
        <v>-1.11958550963585</v>
      </c>
      <c r="H162" s="24" t="n">
        <f aca="false">G162-F162</f>
        <v>-0.298635509635852</v>
      </c>
      <c r="J162" s="26" t="n">
        <v>12</v>
      </c>
      <c r="K162" s="24" t="n">
        <v>-0.932992</v>
      </c>
    </row>
    <row r="163" customFormat="false" ht="12.75" hidden="false" customHeight="false" outlineLevel="0" collapsed="false">
      <c r="A163" s="23" t="n">
        <v>12</v>
      </c>
      <c r="B163" s="24" t="s">
        <v>79</v>
      </c>
      <c r="C163" s="25" t="n">
        <v>99.9992</v>
      </c>
      <c r="D163" s="24" t="n">
        <v>2.57401</v>
      </c>
      <c r="E163" s="24" t="n">
        <v>0.000456362</v>
      </c>
      <c r="F163" s="25" t="n">
        <v>-0.932992</v>
      </c>
      <c r="G163" s="25" t="n">
        <f aca="false">A163*$B$9+$B$10</f>
        <v>-1.11958550963585</v>
      </c>
      <c r="H163" s="24" t="n">
        <f aca="false">G163-F163</f>
        <v>-0.186593509635852</v>
      </c>
      <c r="J163" s="26" t="n">
        <v>12</v>
      </c>
      <c r="K163" s="24" t="n">
        <v>-0.913174</v>
      </c>
    </row>
    <row r="164" customFormat="false" ht="12.75" hidden="false" customHeight="false" outlineLevel="0" collapsed="false">
      <c r="A164" s="23" t="n">
        <v>12</v>
      </c>
      <c r="B164" s="24" t="s">
        <v>79</v>
      </c>
      <c r="C164" s="25" t="n">
        <v>74.821</v>
      </c>
      <c r="D164" s="24" t="n">
        <v>2.52283</v>
      </c>
      <c r="E164" s="24" t="n">
        <v>0.00182881</v>
      </c>
      <c r="F164" s="25" t="n">
        <v>-0.913174</v>
      </c>
      <c r="G164" s="25" t="n">
        <f aca="false">A164*$B$9+$B$10</f>
        <v>-1.11958550963585</v>
      </c>
      <c r="H164" s="24" t="n">
        <f aca="false">G164-F164</f>
        <v>-0.206411509635852</v>
      </c>
      <c r="J164" s="26" t="n">
        <v>12</v>
      </c>
      <c r="K164" s="24" t="n">
        <v>-0.788066</v>
      </c>
    </row>
    <row r="165" customFormat="false" ht="12.75" hidden="false" customHeight="false" outlineLevel="0" collapsed="false">
      <c r="A165" s="23" t="n">
        <v>12</v>
      </c>
      <c r="B165" s="24" t="s">
        <v>79</v>
      </c>
      <c r="C165" s="25" t="n">
        <v>50.0241</v>
      </c>
      <c r="D165" s="24" t="n">
        <v>2.26693</v>
      </c>
      <c r="E165" s="24" t="n">
        <v>0.000654925</v>
      </c>
      <c r="F165" s="25" t="n">
        <v>-0.788066</v>
      </c>
      <c r="G165" s="25" t="n">
        <f aca="false">A165*$B$9+$B$10</f>
        <v>-1.11958550963585</v>
      </c>
      <c r="H165" s="24" t="n">
        <f aca="false">G165-F165</f>
        <v>-0.331519509635852</v>
      </c>
      <c r="J165" s="26" t="n">
        <v>12</v>
      </c>
      <c r="K165" s="24" t="n">
        <v>-0.926835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40.106</v>
      </c>
      <c r="D166" s="24" t="n">
        <v>2.47717</v>
      </c>
      <c r="E166" s="24" t="n">
        <v>0.00427663</v>
      </c>
      <c r="F166" s="25" t="n">
        <v>-0.926835</v>
      </c>
      <c r="G166" s="25" t="n">
        <f aca="false">A166*$B$9+$B$10</f>
        <v>-1.11958550963585</v>
      </c>
      <c r="H166" s="24" t="n">
        <f aca="false">G166-F166</f>
        <v>-0.192750509635852</v>
      </c>
      <c r="J166" s="26" t="n">
        <v>12</v>
      </c>
      <c r="K166" s="24" t="n">
        <v>-1.01208</v>
      </c>
    </row>
    <row r="167" customFormat="false" ht="12.75" hidden="false" customHeight="false" outlineLevel="0" collapsed="false">
      <c r="A167" s="23" t="n">
        <v>12</v>
      </c>
      <c r="B167" s="24" t="s">
        <v>79</v>
      </c>
      <c r="C167" s="25" t="n">
        <v>30.1896</v>
      </c>
      <c r="D167" s="24" t="n">
        <v>2.85792</v>
      </c>
      <c r="E167" s="24" t="n">
        <v>0.00152528</v>
      </c>
      <c r="F167" s="25" t="n">
        <v>-1.01208</v>
      </c>
      <c r="G167" s="25" t="n">
        <f aca="false">A167*$B$9+$B$10</f>
        <v>-1.11958550963585</v>
      </c>
      <c r="H167" s="24" t="n">
        <f aca="false">G167-F167</f>
        <v>-0.107505509635852</v>
      </c>
      <c r="J167" s="26" t="n">
        <v>12</v>
      </c>
      <c r="K167" s="24" t="n">
        <v>-1.43587</v>
      </c>
    </row>
    <row r="168" customFormat="false" ht="12.75" hidden="false" customHeight="false" outlineLevel="0" collapsed="false">
      <c r="A168" s="23" t="n">
        <v>12</v>
      </c>
      <c r="B168" s="24" t="s">
        <v>79</v>
      </c>
      <c r="C168" s="25" t="n">
        <v>20.0473</v>
      </c>
      <c r="D168" s="24" t="n">
        <v>3.54913</v>
      </c>
      <c r="E168" s="24" t="n">
        <v>0.00274147</v>
      </c>
      <c r="F168" s="25" t="n">
        <v>-1.43587</v>
      </c>
      <c r="G168" s="25" t="n">
        <f aca="false">A168*$B$9+$B$10</f>
        <v>-1.11958550963585</v>
      </c>
      <c r="H168" s="24" t="n">
        <f aca="false">G168-F168</f>
        <v>0.316284490364148</v>
      </c>
      <c r="J168" s="26" t="n">
        <v>12</v>
      </c>
      <c r="K168" s="24" t="n">
        <v>-1.5361</v>
      </c>
    </row>
    <row r="169" customFormat="false" ht="12.75" hidden="false" customHeight="false" outlineLevel="0" collapsed="false">
      <c r="A169" s="23" t="n">
        <v>12</v>
      </c>
      <c r="B169" s="24" t="s">
        <v>79</v>
      </c>
      <c r="C169" s="25" t="n">
        <v>9.90474</v>
      </c>
      <c r="D169" s="24" t="n">
        <v>4.4419</v>
      </c>
      <c r="E169" s="24" t="n">
        <v>0.0037537</v>
      </c>
      <c r="F169" s="25" t="n">
        <v>-1.5361</v>
      </c>
      <c r="G169" s="25" t="n">
        <f aca="false">A169*$B$9+$B$10</f>
        <v>-1.11958550963585</v>
      </c>
      <c r="H169" s="24" t="n">
        <f aca="false">G169-F169</f>
        <v>0.416514490364148</v>
      </c>
      <c r="J169" s="26" t="n">
        <v>12</v>
      </c>
      <c r="K169" s="24" t="n">
        <v>-1.64705</v>
      </c>
    </row>
    <row r="170" customFormat="false" ht="12.75" hidden="false" customHeight="false" outlineLevel="0" collapsed="false">
      <c r="A170" s="23" t="n">
        <v>12</v>
      </c>
      <c r="B170" s="24" t="s">
        <v>79</v>
      </c>
      <c r="C170" s="25" t="n">
        <v>5.08727</v>
      </c>
      <c r="D170" s="24" t="n">
        <v>4.57195</v>
      </c>
      <c r="E170" s="24" t="n">
        <v>0.00191423</v>
      </c>
      <c r="F170" s="25" t="n">
        <v>-1.64705</v>
      </c>
      <c r="G170" s="25" t="n">
        <f aca="false">A170*$B$9+$B$10</f>
        <v>-1.11958550963585</v>
      </c>
      <c r="H170" s="24" t="n">
        <f aca="false">G170-F170</f>
        <v>0.527464490364148</v>
      </c>
      <c r="J170" s="26" t="n">
        <v>12</v>
      </c>
      <c r="K170" s="24" t="n">
        <v>-1.69626</v>
      </c>
    </row>
    <row r="171" customFormat="false" ht="13.5" hidden="false" customHeight="false" outlineLevel="0" collapsed="false">
      <c r="A171" s="23" t="n">
        <v>12</v>
      </c>
      <c r="B171" s="24" t="s">
        <v>79</v>
      </c>
      <c r="C171" s="25" t="n">
        <v>1.89649</v>
      </c>
      <c r="D171" s="24" t="n">
        <v>4.58374</v>
      </c>
      <c r="E171" s="24" t="n">
        <v>0.000873463</v>
      </c>
      <c r="F171" s="25" t="n">
        <v>-1.69626</v>
      </c>
      <c r="G171" s="25" t="n">
        <f aca="false">A171*$B$9+$B$10</f>
        <v>-1.11958550963585</v>
      </c>
      <c r="H171" s="24" t="n">
        <f aca="false">G171-F171</f>
        <v>0.576674490364148</v>
      </c>
      <c r="J171" s="26" t="n">
        <v>13</v>
      </c>
      <c r="K171" s="24" t="n">
        <v>-0.849397</v>
      </c>
    </row>
    <row r="172" customFormat="false" ht="13.5" hidden="false" customHeight="false" outlineLevel="0" collapsed="false">
      <c r="A172" s="27" t="n">
        <v>13</v>
      </c>
      <c r="B172" s="24" t="s">
        <v>79</v>
      </c>
      <c r="C172" s="28" t="n">
        <v>275.184</v>
      </c>
      <c r="D172" s="29" t="n">
        <v>1.9426</v>
      </c>
      <c r="E172" s="29" t="n">
        <v>0.00111412</v>
      </c>
      <c r="F172" s="28" t="n">
        <v>-0.849397</v>
      </c>
      <c r="G172" s="28" t="n">
        <f aca="false">A172*$B$9+$B$10</f>
        <v>-1.12117838053835</v>
      </c>
      <c r="H172" s="29" t="n">
        <f aca="false">G172-F172</f>
        <v>-0.271781380538351</v>
      </c>
      <c r="J172" s="26" t="n">
        <v>13</v>
      </c>
      <c r="K172" s="24" t="n">
        <v>-0.698893</v>
      </c>
    </row>
    <row r="173" customFormat="false" ht="12.75" hidden="false" customHeight="false" outlineLevel="0" collapsed="false">
      <c r="A173" s="23" t="n">
        <v>13</v>
      </c>
      <c r="B173" s="24" t="s">
        <v>79</v>
      </c>
      <c r="C173" s="25" t="n">
        <v>250.05</v>
      </c>
      <c r="D173" s="24" t="n">
        <v>1.95411</v>
      </c>
      <c r="E173" s="24" t="n">
        <v>0.00141304</v>
      </c>
      <c r="F173" s="25" t="n">
        <v>-0.698893</v>
      </c>
      <c r="G173" s="25" t="n">
        <f aca="false">A173*$B$9+$B$10</f>
        <v>-1.12117838053835</v>
      </c>
      <c r="H173" s="24" t="n">
        <f aca="false">G173-F173</f>
        <v>-0.422285380538351</v>
      </c>
      <c r="J173" s="26" t="n">
        <v>13</v>
      </c>
      <c r="K173" s="24" t="n">
        <v>-0.696537</v>
      </c>
    </row>
    <row r="174" customFormat="false" ht="12.75" hidden="false" customHeight="false" outlineLevel="0" collapsed="false">
      <c r="A174" s="23" t="n">
        <v>13</v>
      </c>
      <c r="B174" s="24" t="s">
        <v>79</v>
      </c>
      <c r="C174" s="25" t="n">
        <v>200.053</v>
      </c>
      <c r="D174" s="24" t="n">
        <v>2.02246</v>
      </c>
      <c r="E174" s="24" t="n">
        <v>0.00197932</v>
      </c>
      <c r="F174" s="25" t="n">
        <v>-0.696537</v>
      </c>
      <c r="G174" s="25" t="n">
        <f aca="false">A174*$B$9+$B$10</f>
        <v>-1.12117838053835</v>
      </c>
      <c r="H174" s="24" t="n">
        <f aca="false">G174-F174</f>
        <v>-0.424641380538351</v>
      </c>
      <c r="J174" s="26" t="n">
        <v>13</v>
      </c>
      <c r="K174" s="24" t="n">
        <v>-0.782124</v>
      </c>
    </row>
    <row r="175" customFormat="false" ht="12.75" hidden="false" customHeight="false" outlineLevel="0" collapsed="false">
      <c r="A175" s="23" t="n">
        <v>13</v>
      </c>
      <c r="B175" s="24" t="s">
        <v>79</v>
      </c>
      <c r="C175" s="25" t="n">
        <v>174.464</v>
      </c>
      <c r="D175" s="24" t="n">
        <v>2.06388</v>
      </c>
      <c r="E175" s="24" t="n">
        <v>0.00183283</v>
      </c>
      <c r="F175" s="25" t="n">
        <v>-0.782124</v>
      </c>
      <c r="G175" s="25" t="n">
        <f aca="false">A175*$B$9+$B$10</f>
        <v>-1.12117838053835</v>
      </c>
      <c r="H175" s="24" t="n">
        <f aca="false">G175-F175</f>
        <v>-0.339054380538351</v>
      </c>
      <c r="J175" s="26" t="n">
        <v>13</v>
      </c>
      <c r="K175" s="24" t="n">
        <v>-1.13387</v>
      </c>
    </row>
    <row r="176" customFormat="false" ht="12.75" hidden="false" customHeight="false" outlineLevel="0" collapsed="false">
      <c r="A176" s="23" t="n">
        <v>13</v>
      </c>
      <c r="B176" s="24" t="s">
        <v>79</v>
      </c>
      <c r="C176" s="25" t="n">
        <v>150.006</v>
      </c>
      <c r="D176" s="24" t="n">
        <v>2.19513</v>
      </c>
      <c r="E176" s="24" t="n">
        <v>0.00225809</v>
      </c>
      <c r="F176" s="25" t="n">
        <v>-1.13387</v>
      </c>
      <c r="G176" s="25" t="n">
        <f aca="false">A176*$B$9+$B$10</f>
        <v>-1.12117838053835</v>
      </c>
      <c r="H176" s="24" t="n">
        <f aca="false">G176-F176</f>
        <v>0.0126916194616487</v>
      </c>
      <c r="J176" s="26" t="n">
        <v>13</v>
      </c>
      <c r="K176" s="24" t="n">
        <v>-0.857</v>
      </c>
    </row>
    <row r="177" customFormat="false" ht="12.75" hidden="false" customHeight="false" outlineLevel="0" collapsed="false">
      <c r="A177" s="23" t="n">
        <v>13</v>
      </c>
      <c r="B177" s="24" t="s">
        <v>79</v>
      </c>
      <c r="C177" s="25" t="n">
        <v>124.876</v>
      </c>
      <c r="D177" s="24" t="n">
        <v>2.346</v>
      </c>
      <c r="E177" s="24" t="n">
        <v>0.00244267</v>
      </c>
      <c r="F177" s="25" t="n">
        <v>-0.857</v>
      </c>
      <c r="G177" s="25" t="n">
        <f aca="false">A177*$B$9+$B$10</f>
        <v>-1.12117838053835</v>
      </c>
      <c r="H177" s="24" t="n">
        <f aca="false">G177-F177</f>
        <v>-0.264178380538351</v>
      </c>
      <c r="J177" s="26" t="n">
        <v>13</v>
      </c>
      <c r="K177" s="24" t="n">
        <v>-0.956918</v>
      </c>
    </row>
    <row r="178" customFormat="false" ht="12.75" hidden="false" customHeight="false" outlineLevel="0" collapsed="false">
      <c r="A178" s="23" t="n">
        <v>13</v>
      </c>
      <c r="B178" s="24" t="s">
        <v>79</v>
      </c>
      <c r="C178" s="25" t="n">
        <v>100.109</v>
      </c>
      <c r="D178" s="24" t="n">
        <v>2.45708</v>
      </c>
      <c r="E178" s="24" t="n">
        <v>0.00277065</v>
      </c>
      <c r="F178" s="25" t="n">
        <v>-0.956918</v>
      </c>
      <c r="G178" s="25" t="n">
        <f aca="false">A178*$B$9+$B$10</f>
        <v>-1.12117838053835</v>
      </c>
      <c r="H178" s="24" t="n">
        <f aca="false">G178-F178</f>
        <v>-0.164260380538351</v>
      </c>
      <c r="J178" s="26" t="n">
        <v>13</v>
      </c>
      <c r="K178" s="24" t="n">
        <v>-0.84271</v>
      </c>
    </row>
    <row r="179" customFormat="false" ht="12.75" hidden="false" customHeight="false" outlineLevel="0" collapsed="false">
      <c r="A179" s="23" t="n">
        <v>13</v>
      </c>
      <c r="B179" s="24" t="s">
        <v>79</v>
      </c>
      <c r="C179" s="25" t="n">
        <v>74.8535</v>
      </c>
      <c r="D179" s="24" t="n">
        <v>2.46429</v>
      </c>
      <c r="E179" s="24" t="n">
        <v>0.00210333</v>
      </c>
      <c r="F179" s="25" t="n">
        <v>-0.84271</v>
      </c>
      <c r="G179" s="25" t="n">
        <f aca="false">A179*$B$9+$B$10</f>
        <v>-1.12117838053835</v>
      </c>
      <c r="H179" s="24" t="n">
        <f aca="false">G179-F179</f>
        <v>-0.278468380538351</v>
      </c>
      <c r="J179" s="26" t="n">
        <v>13</v>
      </c>
      <c r="K179" s="24" t="n">
        <v>-0.667826</v>
      </c>
    </row>
    <row r="180" customFormat="false" ht="12.75" hidden="false" customHeight="false" outlineLevel="0" collapsed="false">
      <c r="A180" s="23" t="n">
        <v>13</v>
      </c>
      <c r="B180" s="24" t="s">
        <v>79</v>
      </c>
      <c r="C180" s="25" t="n">
        <v>50.1091</v>
      </c>
      <c r="D180" s="24" t="n">
        <v>2.51517</v>
      </c>
      <c r="E180" s="24" t="n">
        <v>0.00249225</v>
      </c>
      <c r="F180" s="25" t="n">
        <v>-0.667826</v>
      </c>
      <c r="G180" s="25" t="n">
        <f aca="false">A180*$B$9+$B$10</f>
        <v>-1.12117838053835</v>
      </c>
      <c r="H180" s="24" t="n">
        <f aca="false">G180-F180</f>
        <v>-0.453352380538351</v>
      </c>
      <c r="J180" s="26" t="n">
        <v>13</v>
      </c>
      <c r="K180" s="24" t="n">
        <v>-0.924554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40.206</v>
      </c>
      <c r="D181" s="24" t="n">
        <v>2.74545</v>
      </c>
      <c r="E181" s="24" t="n">
        <v>0.0125498</v>
      </c>
      <c r="F181" s="25" t="n">
        <v>-0.924554</v>
      </c>
      <c r="G181" s="25" t="n">
        <f aca="false">A181*$B$9+$B$10</f>
        <v>-1.12117838053835</v>
      </c>
      <c r="H181" s="24" t="n">
        <f aca="false">G181-F181</f>
        <v>-0.196624380538351</v>
      </c>
      <c r="J181" s="26" t="n">
        <v>13</v>
      </c>
      <c r="K181" s="24" t="n">
        <v>-1.18112</v>
      </c>
    </row>
    <row r="182" customFormat="false" ht="12.75" hidden="false" customHeight="false" outlineLevel="0" collapsed="false">
      <c r="A182" s="23" t="n">
        <v>13</v>
      </c>
      <c r="B182" s="24" t="s">
        <v>79</v>
      </c>
      <c r="C182" s="25" t="n">
        <v>30.1437</v>
      </c>
      <c r="D182" s="24" t="n">
        <v>2.96188</v>
      </c>
      <c r="E182" s="24" t="n">
        <v>0.0106639</v>
      </c>
      <c r="F182" s="25" t="n">
        <v>-1.18112</v>
      </c>
      <c r="G182" s="25" t="n">
        <f aca="false">A182*$B$9+$B$10</f>
        <v>-1.12117838053835</v>
      </c>
      <c r="H182" s="24" t="n">
        <f aca="false">G182-F182</f>
        <v>0.0599416194616487</v>
      </c>
      <c r="J182" s="26" t="n">
        <v>13</v>
      </c>
      <c r="K182" s="24" t="n">
        <v>-1.5093</v>
      </c>
    </row>
    <row r="183" customFormat="false" ht="12.75" hidden="false" customHeight="false" outlineLevel="0" collapsed="false">
      <c r="A183" s="23" t="n">
        <v>13</v>
      </c>
      <c r="B183" s="24" t="s">
        <v>79</v>
      </c>
      <c r="C183" s="25" t="n">
        <v>20.203</v>
      </c>
      <c r="D183" s="24" t="n">
        <v>3.4817</v>
      </c>
      <c r="E183" s="24" t="n">
        <v>0.0824222</v>
      </c>
      <c r="F183" s="25" t="n">
        <v>-1.5093</v>
      </c>
      <c r="G183" s="25" t="n">
        <f aca="false">A183*$B$9+$B$10</f>
        <v>-1.12117838053835</v>
      </c>
      <c r="H183" s="24" t="n">
        <f aca="false">G183-F183</f>
        <v>0.388121619461649</v>
      </c>
      <c r="J183" s="26" t="n">
        <v>13</v>
      </c>
      <c r="K183" s="24" t="n">
        <v>-1.88211</v>
      </c>
    </row>
    <row r="184" customFormat="false" ht="12.75" hidden="false" customHeight="false" outlineLevel="0" collapsed="false">
      <c r="A184" s="23" t="n">
        <v>13</v>
      </c>
      <c r="B184" s="24" t="s">
        <v>79</v>
      </c>
      <c r="C184" s="25" t="n">
        <v>10.0564</v>
      </c>
      <c r="D184" s="24" t="n">
        <v>4.42089</v>
      </c>
      <c r="E184" s="24" t="n">
        <v>0.0225266</v>
      </c>
      <c r="F184" s="25" t="n">
        <v>-1.88211</v>
      </c>
      <c r="G184" s="25" t="n">
        <f aca="false">A184*$B$9+$B$10</f>
        <v>-1.12117838053835</v>
      </c>
      <c r="H184" s="24" t="n">
        <f aca="false">G184-F184</f>
        <v>0.760931619461649</v>
      </c>
      <c r="J184" s="26" t="n">
        <v>13</v>
      </c>
      <c r="K184" s="24" t="n">
        <v>-1.85679</v>
      </c>
    </row>
    <row r="185" customFormat="false" ht="12.75" hidden="false" customHeight="false" outlineLevel="0" collapsed="false">
      <c r="A185" s="23" t="n">
        <v>13</v>
      </c>
      <c r="B185" s="24" t="s">
        <v>79</v>
      </c>
      <c r="C185" s="25" t="n">
        <v>5.09582</v>
      </c>
      <c r="D185" s="24" t="n">
        <v>4.56021</v>
      </c>
      <c r="E185" s="24" t="n">
        <v>0.00612082</v>
      </c>
      <c r="F185" s="25" t="n">
        <v>-1.85679</v>
      </c>
      <c r="G185" s="25" t="n">
        <f aca="false">A185*$B$9+$B$10</f>
        <v>-1.12117838053835</v>
      </c>
      <c r="H185" s="24" t="n">
        <f aca="false">G185-F185</f>
        <v>0.735611619461649</v>
      </c>
      <c r="J185" s="26" t="n">
        <v>13</v>
      </c>
      <c r="K185" s="24" t="n">
        <v>-1.76269</v>
      </c>
    </row>
    <row r="186" customFormat="false" ht="13.5" hidden="false" customHeight="false" outlineLevel="0" collapsed="false">
      <c r="A186" s="23" t="n">
        <v>13</v>
      </c>
      <c r="B186" s="24" t="s">
        <v>79</v>
      </c>
      <c r="C186" s="25" t="n">
        <v>1.90852</v>
      </c>
      <c r="D186" s="24" t="n">
        <v>4.58531</v>
      </c>
      <c r="E186" s="24" t="n">
        <v>0.00183943</v>
      </c>
      <c r="F186" s="25" t="n">
        <v>-1.76269</v>
      </c>
      <c r="G186" s="25" t="n">
        <f aca="false">A186*$B$9+$B$10</f>
        <v>-1.12117838053835</v>
      </c>
      <c r="H186" s="24" t="n">
        <f aca="false">G186-F186</f>
        <v>0.641511619461649</v>
      </c>
      <c r="J186" s="26" t="n">
        <v>14</v>
      </c>
      <c r="K186" s="24" t="n">
        <v>-0.748298</v>
      </c>
    </row>
    <row r="187" customFormat="false" ht="13.5" hidden="false" customHeight="false" outlineLevel="0" collapsed="false">
      <c r="A187" s="27" t="n">
        <v>14</v>
      </c>
      <c r="B187" s="24" t="s">
        <v>79</v>
      </c>
      <c r="C187" s="28" t="n">
        <v>316.832</v>
      </c>
      <c r="D187" s="29" t="n">
        <v>1.8967</v>
      </c>
      <c r="E187" s="29" t="n">
        <v>0.00234394</v>
      </c>
      <c r="F187" s="28" t="n">
        <v>-0.748298</v>
      </c>
      <c r="G187" s="28" t="n">
        <f aca="false">A187*$B$9+$B$10</f>
        <v>-1.12277125144085</v>
      </c>
      <c r="H187" s="29" t="n">
        <f aca="false">G187-F187</f>
        <v>-0.374473251440851</v>
      </c>
      <c r="J187" s="26" t="n">
        <v>14</v>
      </c>
      <c r="K187" s="24" t="n">
        <v>-0.705992</v>
      </c>
    </row>
    <row r="188" customFormat="false" ht="12.75" hidden="false" customHeight="false" outlineLevel="0" collapsed="false">
      <c r="A188" s="23" t="n">
        <v>14</v>
      </c>
      <c r="B188" s="24" t="s">
        <v>79</v>
      </c>
      <c r="C188" s="25" t="n">
        <v>300.016</v>
      </c>
      <c r="D188" s="24" t="n">
        <v>1.91701</v>
      </c>
      <c r="E188" s="24" t="n">
        <v>0.00173441</v>
      </c>
      <c r="F188" s="25" t="n">
        <v>-0.705992</v>
      </c>
      <c r="G188" s="25" t="n">
        <f aca="false">A188*$B$9+$B$10</f>
        <v>-1.12277125144085</v>
      </c>
      <c r="H188" s="24" t="n">
        <f aca="false">G188-F188</f>
        <v>-0.416779251440851</v>
      </c>
      <c r="J188" s="26" t="n">
        <v>14</v>
      </c>
      <c r="K188" s="24" t="n">
        <v>-0.919099</v>
      </c>
    </row>
    <row r="189" customFormat="false" ht="12.75" hidden="false" customHeight="false" outlineLevel="0" collapsed="false">
      <c r="A189" s="23" t="n">
        <v>14</v>
      </c>
      <c r="B189" s="24" t="s">
        <v>79</v>
      </c>
      <c r="C189" s="25" t="n">
        <v>250.279</v>
      </c>
      <c r="D189" s="24" t="n">
        <v>1.9599</v>
      </c>
      <c r="E189" s="24" t="n">
        <v>0.000538597</v>
      </c>
      <c r="F189" s="25" t="n">
        <v>-0.919099</v>
      </c>
      <c r="G189" s="25" t="n">
        <f aca="false">A189*$B$9+$B$10</f>
        <v>-1.12277125144085</v>
      </c>
      <c r="H189" s="24" t="n">
        <f aca="false">G189-F189</f>
        <v>-0.203672251440851</v>
      </c>
      <c r="J189" s="26" t="n">
        <v>14</v>
      </c>
      <c r="K189" s="24" t="n">
        <v>-0.73608</v>
      </c>
    </row>
    <row r="190" customFormat="false" ht="12.75" hidden="false" customHeight="false" outlineLevel="0" collapsed="false">
      <c r="A190" s="23" t="n">
        <v>14</v>
      </c>
      <c r="B190" s="24" t="s">
        <v>79</v>
      </c>
      <c r="C190" s="25" t="n">
        <v>199.862</v>
      </c>
      <c r="D190" s="24" t="n">
        <v>2.06792</v>
      </c>
      <c r="E190" s="24" t="n">
        <v>0.00168797</v>
      </c>
      <c r="F190" s="25" t="n">
        <v>-0.73608</v>
      </c>
      <c r="G190" s="25" t="n">
        <f aca="false">A190*$B$9+$B$10</f>
        <v>-1.12277125144085</v>
      </c>
      <c r="H190" s="24" t="n">
        <f aca="false">G190-F190</f>
        <v>-0.386691251440851</v>
      </c>
      <c r="J190" s="26" t="n">
        <v>14</v>
      </c>
      <c r="K190" s="24" t="n">
        <v>-0.779306</v>
      </c>
    </row>
    <row r="191" customFormat="false" ht="12.75" hidden="false" customHeight="false" outlineLevel="0" collapsed="false">
      <c r="A191" s="23" t="n">
        <v>14</v>
      </c>
      <c r="B191" s="24" t="s">
        <v>79</v>
      </c>
      <c r="C191" s="25" t="n">
        <v>175.252</v>
      </c>
      <c r="D191" s="24" t="n">
        <v>2.20569</v>
      </c>
      <c r="E191" s="24" t="n">
        <v>0.00127046</v>
      </c>
      <c r="F191" s="25" t="n">
        <v>-0.779306</v>
      </c>
      <c r="G191" s="25" t="n">
        <f aca="false">A191*$B$9+$B$10</f>
        <v>-1.12277125144085</v>
      </c>
      <c r="H191" s="24" t="n">
        <f aca="false">G191-F191</f>
        <v>-0.343465251440851</v>
      </c>
      <c r="J191" s="26" t="n">
        <v>14</v>
      </c>
      <c r="K191" s="24" t="n">
        <v>-0.804694</v>
      </c>
    </row>
    <row r="192" customFormat="false" ht="12.75" hidden="false" customHeight="false" outlineLevel="0" collapsed="false">
      <c r="A192" s="23" t="n">
        <v>14</v>
      </c>
      <c r="B192" s="24" t="s">
        <v>79</v>
      </c>
      <c r="C192" s="25" t="n">
        <v>150.242</v>
      </c>
      <c r="D192" s="24" t="n">
        <v>2.29031</v>
      </c>
      <c r="E192" s="24" t="n">
        <v>0.00631378</v>
      </c>
      <c r="F192" s="25" t="n">
        <v>-0.804694</v>
      </c>
      <c r="G192" s="25" t="n">
        <f aca="false">A192*$B$9+$B$10</f>
        <v>-1.12277125144085</v>
      </c>
      <c r="H192" s="24" t="n">
        <f aca="false">G192-F192</f>
        <v>-0.318077251440851</v>
      </c>
      <c r="J192" s="26" t="n">
        <v>14</v>
      </c>
      <c r="K192" s="24" t="n">
        <v>-0.869281</v>
      </c>
    </row>
    <row r="193" customFormat="false" ht="12.75" hidden="false" customHeight="false" outlineLevel="0" collapsed="false">
      <c r="A193" s="23" t="n">
        <v>14</v>
      </c>
      <c r="B193" s="24" t="s">
        <v>79</v>
      </c>
      <c r="C193" s="25" t="n">
        <v>124.737</v>
      </c>
      <c r="D193" s="24" t="n">
        <v>2.42172</v>
      </c>
      <c r="E193" s="24" t="n">
        <v>0.00570121</v>
      </c>
      <c r="F193" s="25" t="n">
        <v>-0.869281</v>
      </c>
      <c r="G193" s="25" t="n">
        <f aca="false">A193*$B$9+$B$10</f>
        <v>-1.12277125144085</v>
      </c>
      <c r="H193" s="24" t="n">
        <f aca="false">G193-F193</f>
        <v>-0.253490251440851</v>
      </c>
      <c r="J193" s="26" t="n">
        <v>14</v>
      </c>
      <c r="K193" s="24" t="n">
        <v>-0.845851</v>
      </c>
    </row>
    <row r="194" customFormat="false" ht="12.75" hidden="false" customHeight="false" outlineLevel="0" collapsed="false">
      <c r="A194" s="23" t="n">
        <v>14</v>
      </c>
      <c r="B194" s="24" t="s">
        <v>79</v>
      </c>
      <c r="C194" s="25" t="n">
        <v>100.157</v>
      </c>
      <c r="D194" s="24" t="n">
        <v>2.39315</v>
      </c>
      <c r="E194" s="24" t="n">
        <v>0.000653982</v>
      </c>
      <c r="F194" s="25" t="n">
        <v>-0.845851</v>
      </c>
      <c r="G194" s="25" t="n">
        <f aca="false">A194*$B$9+$B$10</f>
        <v>-1.12277125144085</v>
      </c>
      <c r="H194" s="24" t="n">
        <f aca="false">G194-F194</f>
        <v>-0.276920251440851</v>
      </c>
      <c r="J194" s="26" t="n">
        <v>14</v>
      </c>
      <c r="K194" s="24" t="n">
        <v>-0.793364</v>
      </c>
    </row>
    <row r="195" customFormat="false" ht="12.75" hidden="false" customHeight="false" outlineLevel="0" collapsed="false">
      <c r="A195" s="23" t="n">
        <v>14</v>
      </c>
      <c r="B195" s="24" t="s">
        <v>79</v>
      </c>
      <c r="C195" s="25" t="n">
        <v>75.1673</v>
      </c>
      <c r="D195" s="24" t="n">
        <v>2.31264</v>
      </c>
      <c r="E195" s="24" t="n">
        <v>0.00149989</v>
      </c>
      <c r="F195" s="25" t="n">
        <v>-0.793364</v>
      </c>
      <c r="G195" s="25" t="n">
        <f aca="false">A195*$B$9+$B$10</f>
        <v>-1.12277125144085</v>
      </c>
      <c r="H195" s="24" t="n">
        <f aca="false">G195-F195</f>
        <v>-0.329407251440851</v>
      </c>
      <c r="J195" s="26" t="n">
        <v>14</v>
      </c>
      <c r="K195" s="24" t="n">
        <v>-0.989083</v>
      </c>
    </row>
    <row r="196" customFormat="false" ht="12.75" hidden="false" customHeight="false" outlineLevel="0" collapsed="false">
      <c r="A196" s="23" t="n">
        <v>14</v>
      </c>
      <c r="B196" s="24" t="s">
        <v>79</v>
      </c>
      <c r="C196" s="25" t="n">
        <v>49.8643</v>
      </c>
      <c r="D196" s="24" t="n">
        <v>2.59592</v>
      </c>
      <c r="E196" s="24" t="n">
        <v>0.00176813</v>
      </c>
      <c r="F196" s="25" t="n">
        <v>-0.989083</v>
      </c>
      <c r="G196" s="25" t="n">
        <f aca="false">A196*$B$9+$B$10</f>
        <v>-1.12277125144085</v>
      </c>
      <c r="H196" s="24" t="n">
        <f aca="false">G196-F196</f>
        <v>-0.133688251440851</v>
      </c>
      <c r="J196" s="26" t="n">
        <v>14</v>
      </c>
      <c r="K196" s="24" t="n">
        <v>-1.16427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40.2218</v>
      </c>
      <c r="D197" s="24" t="n">
        <v>3.33273</v>
      </c>
      <c r="E197" s="24" t="n">
        <v>0.00541603</v>
      </c>
      <c r="F197" s="25" t="n">
        <v>-1.16427</v>
      </c>
      <c r="G197" s="25" t="n">
        <f aca="false">A197*$B$9+$B$10</f>
        <v>-1.12277125144085</v>
      </c>
      <c r="H197" s="24" t="n">
        <f aca="false">G197-F197</f>
        <v>0.0414987485591489</v>
      </c>
      <c r="J197" s="26" t="n">
        <v>14</v>
      </c>
      <c r="K197" s="24" t="n">
        <v>-1.38917</v>
      </c>
    </row>
    <row r="198" customFormat="false" ht="12.75" hidden="false" customHeight="false" outlineLevel="0" collapsed="false">
      <c r="A198" s="23" t="n">
        <v>14</v>
      </c>
      <c r="B198" s="24" t="s">
        <v>79</v>
      </c>
      <c r="C198" s="25" t="n">
        <v>29.8998</v>
      </c>
      <c r="D198" s="24" t="n">
        <v>3.83983</v>
      </c>
      <c r="E198" s="24" t="n">
        <v>0.00240373</v>
      </c>
      <c r="F198" s="25" t="n">
        <v>-1.38917</v>
      </c>
      <c r="G198" s="25" t="n">
        <f aca="false">A198*$B$9+$B$10</f>
        <v>-1.12277125144085</v>
      </c>
      <c r="H198" s="24" t="n">
        <f aca="false">G198-F198</f>
        <v>0.266398748559149</v>
      </c>
      <c r="J198" s="26" t="n">
        <v>14</v>
      </c>
      <c r="K198" s="24" t="n">
        <v>-1.53961</v>
      </c>
    </row>
    <row r="199" customFormat="false" ht="12.75" hidden="false" customHeight="false" outlineLevel="0" collapsed="false">
      <c r="A199" s="23" t="n">
        <v>14</v>
      </c>
      <c r="B199" s="24" t="s">
        <v>79</v>
      </c>
      <c r="C199" s="25" t="n">
        <v>20.2758</v>
      </c>
      <c r="D199" s="24" t="n">
        <v>4.03039</v>
      </c>
      <c r="E199" s="24" t="n">
        <v>0.00425308</v>
      </c>
      <c r="F199" s="25" t="n">
        <v>-1.53961</v>
      </c>
      <c r="G199" s="25" t="n">
        <f aca="false">A199*$B$9+$B$10</f>
        <v>-1.12277125144085</v>
      </c>
      <c r="H199" s="24" t="n">
        <f aca="false">G199-F199</f>
        <v>0.416838748559149</v>
      </c>
      <c r="J199" s="26" t="n">
        <v>14</v>
      </c>
      <c r="K199" s="24" t="n">
        <v>-1.38845</v>
      </c>
    </row>
    <row r="200" customFormat="false" ht="12.75" hidden="false" customHeight="false" outlineLevel="0" collapsed="false">
      <c r="A200" s="23" t="n">
        <v>14</v>
      </c>
      <c r="B200" s="24" t="s">
        <v>79</v>
      </c>
      <c r="C200" s="25" t="n">
        <v>10.1761</v>
      </c>
      <c r="D200" s="24" t="n">
        <v>4.37055</v>
      </c>
      <c r="E200" s="24" t="n">
        <v>0.00122468</v>
      </c>
      <c r="F200" s="25" t="n">
        <v>-1.38845</v>
      </c>
      <c r="G200" s="25" t="n">
        <f aca="false">A200*$B$9+$B$10</f>
        <v>-1.12277125144085</v>
      </c>
      <c r="H200" s="24" t="n">
        <f aca="false">G200-F200</f>
        <v>0.265678748559149</v>
      </c>
      <c r="J200" s="26" t="n">
        <v>14</v>
      </c>
      <c r="K200" s="24" t="n">
        <v>-1.59659</v>
      </c>
    </row>
    <row r="201" customFormat="false" ht="12.75" hidden="false" customHeight="false" outlineLevel="0" collapsed="false">
      <c r="A201" s="23" t="n">
        <v>14</v>
      </c>
      <c r="B201" s="24" t="s">
        <v>79</v>
      </c>
      <c r="C201" s="25" t="n">
        <v>5.3946</v>
      </c>
      <c r="D201" s="24" t="n">
        <v>4.43541</v>
      </c>
      <c r="E201" s="24" t="n">
        <v>0.00267289</v>
      </c>
      <c r="F201" s="25" t="n">
        <v>-1.59659</v>
      </c>
      <c r="G201" s="25" t="n">
        <f aca="false">A201*$B$9+$B$10</f>
        <v>-1.12277125144085</v>
      </c>
      <c r="H201" s="24" t="n">
        <f aca="false">G201-F201</f>
        <v>0.473818748559149</v>
      </c>
      <c r="J201" s="26" t="n">
        <v>14</v>
      </c>
      <c r="K201" s="24" t="n">
        <v>-1.59403</v>
      </c>
    </row>
    <row r="202" customFormat="false" ht="13.5" hidden="false" customHeight="false" outlineLevel="0" collapsed="false">
      <c r="A202" s="23" t="n">
        <v>14</v>
      </c>
      <c r="B202" s="24" t="s">
        <v>79</v>
      </c>
      <c r="C202" s="25" t="n">
        <v>2.14556</v>
      </c>
      <c r="D202" s="24" t="n">
        <v>4.51297</v>
      </c>
      <c r="E202" s="24" t="n">
        <v>0.00177438</v>
      </c>
      <c r="F202" s="25" t="n">
        <v>-1.59403</v>
      </c>
      <c r="G202" s="25" t="n">
        <f aca="false">A202*$B$9+$B$10</f>
        <v>-1.12277125144085</v>
      </c>
      <c r="H202" s="24" t="n">
        <f aca="false">G202-F202</f>
        <v>0.471258748559149</v>
      </c>
      <c r="J202" s="26" t="n">
        <v>15</v>
      </c>
      <c r="K202" s="24" t="n">
        <v>-0.915273</v>
      </c>
    </row>
    <row r="203" customFormat="false" ht="13.5" hidden="false" customHeight="false" outlineLevel="0" collapsed="false">
      <c r="A203" s="27" t="n">
        <v>15</v>
      </c>
      <c r="B203" s="24" t="s">
        <v>79</v>
      </c>
      <c r="C203" s="28" t="n">
        <v>188.75</v>
      </c>
      <c r="D203" s="29" t="n">
        <v>2.07773</v>
      </c>
      <c r="E203" s="29" t="n">
        <v>0.000866031</v>
      </c>
      <c r="F203" s="28" t="n">
        <v>-0.915273</v>
      </c>
      <c r="G203" s="28" t="n">
        <f aca="false">A203*$B$9+$B$10</f>
        <v>-1.12436412234335</v>
      </c>
      <c r="H203" s="29" t="n">
        <f aca="false">G203-F203</f>
        <v>-0.20909112234335</v>
      </c>
      <c r="J203" s="26" t="n">
        <v>15</v>
      </c>
      <c r="K203" s="24" t="n">
        <v>-0.794694</v>
      </c>
    </row>
    <row r="204" customFormat="false" ht="12.75" hidden="false" customHeight="false" outlineLevel="0" collapsed="false">
      <c r="A204" s="23" t="n">
        <v>15</v>
      </c>
      <c r="B204" s="24" t="s">
        <v>79</v>
      </c>
      <c r="C204" s="25" t="n">
        <v>174.696</v>
      </c>
      <c r="D204" s="24" t="n">
        <v>2.10831</v>
      </c>
      <c r="E204" s="24" t="n">
        <v>0.00214413</v>
      </c>
      <c r="F204" s="25" t="n">
        <v>-0.794694</v>
      </c>
      <c r="G204" s="25" t="n">
        <f aca="false">A204*$B$9+$B$10</f>
        <v>-1.12436412234335</v>
      </c>
      <c r="H204" s="24" t="n">
        <f aca="false">G204-F204</f>
        <v>-0.32967012234335</v>
      </c>
      <c r="J204" s="26" t="n">
        <v>15</v>
      </c>
      <c r="K204" s="24" t="n">
        <v>-0.770488</v>
      </c>
    </row>
    <row r="205" customFormat="false" ht="12.75" hidden="false" customHeight="false" outlineLevel="0" collapsed="false">
      <c r="A205" s="23" t="n">
        <v>15</v>
      </c>
      <c r="B205" s="24" t="s">
        <v>79</v>
      </c>
      <c r="C205" s="25" t="n">
        <v>150.187</v>
      </c>
      <c r="D205" s="24" t="n">
        <v>2.19151</v>
      </c>
      <c r="E205" s="24" t="n">
        <v>0.00282285</v>
      </c>
      <c r="F205" s="25" t="n">
        <v>-0.770488</v>
      </c>
      <c r="G205" s="25" t="n">
        <f aca="false">A205*$B$9+$B$10</f>
        <v>-1.12436412234335</v>
      </c>
      <c r="H205" s="24" t="n">
        <f aca="false">G205-F205</f>
        <v>-0.353876122343351</v>
      </c>
      <c r="J205" s="26" t="n">
        <v>15</v>
      </c>
      <c r="K205" s="24" t="n">
        <v>-0.832223</v>
      </c>
    </row>
    <row r="206" customFormat="false" ht="12.75" hidden="false" customHeight="false" outlineLevel="0" collapsed="false">
      <c r="A206" s="23" t="n">
        <v>15</v>
      </c>
      <c r="B206" s="24" t="s">
        <v>79</v>
      </c>
      <c r="C206" s="25" t="n">
        <v>125.052</v>
      </c>
      <c r="D206" s="24" t="n">
        <v>2.30578</v>
      </c>
      <c r="E206" s="24" t="n">
        <v>0.000851351</v>
      </c>
      <c r="F206" s="25" t="n">
        <v>-0.832223</v>
      </c>
      <c r="G206" s="25" t="n">
        <f aca="false">A206*$B$9+$B$10</f>
        <v>-1.12436412234335</v>
      </c>
      <c r="H206" s="24" t="n">
        <f aca="false">G206-F206</f>
        <v>-0.29214112234335</v>
      </c>
      <c r="J206" s="26" t="n">
        <v>15</v>
      </c>
      <c r="K206" s="24" t="n">
        <v>-0.805207</v>
      </c>
    </row>
    <row r="207" customFormat="false" ht="12.75" hidden="false" customHeight="false" outlineLevel="0" collapsed="false">
      <c r="A207" s="23" t="n">
        <v>15</v>
      </c>
      <c r="B207" s="24" t="s">
        <v>79</v>
      </c>
      <c r="C207" s="25" t="n">
        <v>100.088</v>
      </c>
      <c r="D207" s="24" t="n">
        <v>2.25879</v>
      </c>
      <c r="E207" s="24" t="n">
        <v>0.00225057</v>
      </c>
      <c r="F207" s="25" t="n">
        <v>-0.805207</v>
      </c>
      <c r="G207" s="25" t="n">
        <f aca="false">A207*$B$9+$B$10</f>
        <v>-1.12436412234335</v>
      </c>
      <c r="H207" s="24" t="n">
        <f aca="false">G207-F207</f>
        <v>-0.319157122343351</v>
      </c>
      <c r="J207" s="26" t="n">
        <v>15</v>
      </c>
      <c r="K207" s="24" t="n">
        <v>-0.795744</v>
      </c>
    </row>
    <row r="208" customFormat="false" ht="12.75" hidden="false" customHeight="false" outlineLevel="0" collapsed="false">
      <c r="A208" s="23" t="n">
        <v>15</v>
      </c>
      <c r="B208" s="24" t="s">
        <v>79</v>
      </c>
      <c r="C208" s="25" t="n">
        <v>74.9715</v>
      </c>
      <c r="D208" s="24" t="n">
        <v>2.15326</v>
      </c>
      <c r="E208" s="24" t="n">
        <v>0.0024101</v>
      </c>
      <c r="F208" s="25" t="n">
        <v>-0.795744</v>
      </c>
      <c r="G208" s="25" t="n">
        <f aca="false">A208*$B$9+$B$10</f>
        <v>-1.12436412234335</v>
      </c>
      <c r="H208" s="24" t="n">
        <f aca="false">G208-F208</f>
        <v>-0.328620122343351</v>
      </c>
      <c r="J208" s="26" t="n">
        <v>15</v>
      </c>
      <c r="K208" s="24" t="n">
        <v>-0.940488</v>
      </c>
    </row>
    <row r="209" customFormat="false" ht="12.75" hidden="false" customHeight="false" outlineLevel="0" collapsed="false">
      <c r="A209" s="23" t="n">
        <v>15</v>
      </c>
      <c r="B209" s="24" t="s">
        <v>79</v>
      </c>
      <c r="C209" s="25" t="n">
        <v>49.9686</v>
      </c>
      <c r="D209" s="24" t="n">
        <v>2.59651</v>
      </c>
      <c r="E209" s="24" t="n">
        <v>0.00768996</v>
      </c>
      <c r="F209" s="25" t="n">
        <v>-0.940488</v>
      </c>
      <c r="G209" s="25" t="n">
        <f aca="false">A209*$B$9+$B$10</f>
        <v>-1.12436412234335</v>
      </c>
      <c r="H209" s="24" t="n">
        <f aca="false">G209-F209</f>
        <v>-0.183876122343351</v>
      </c>
      <c r="J209" s="26" t="n">
        <v>15</v>
      </c>
      <c r="K209" s="24" t="n">
        <v>-1.57169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39.9753</v>
      </c>
      <c r="D210" s="24" t="n">
        <v>3.27431</v>
      </c>
      <c r="E210" s="24" t="n">
        <v>0.029715</v>
      </c>
      <c r="F210" s="25" t="n">
        <v>-1.57169</v>
      </c>
      <c r="G210" s="25" t="n">
        <f aca="false">A210*$B$9+$B$10</f>
        <v>-1.12436412234335</v>
      </c>
      <c r="H210" s="24" t="n">
        <f aca="false">G210-F210</f>
        <v>0.44732587765665</v>
      </c>
      <c r="J210" s="26" t="n">
        <v>15</v>
      </c>
      <c r="K210" s="24" t="n">
        <v>-1.44079</v>
      </c>
    </row>
    <row r="211" customFormat="false" ht="12.75" hidden="false" customHeight="false" outlineLevel="0" collapsed="false">
      <c r="A211" s="23" t="n">
        <v>15</v>
      </c>
      <c r="B211" s="24" t="s">
        <v>79</v>
      </c>
      <c r="C211" s="25" t="n">
        <v>30.2688</v>
      </c>
      <c r="D211" s="24" t="n">
        <v>3.75422</v>
      </c>
      <c r="E211" s="24" t="n">
        <v>0.0054148</v>
      </c>
      <c r="F211" s="25" t="n">
        <v>-1.44079</v>
      </c>
      <c r="G211" s="25" t="n">
        <f aca="false">A211*$B$9+$B$10</f>
        <v>-1.12436412234335</v>
      </c>
      <c r="H211" s="24" t="n">
        <f aca="false">G211-F211</f>
        <v>0.31642587765665</v>
      </c>
      <c r="J211" s="26" t="n">
        <v>15</v>
      </c>
      <c r="K211" s="24" t="n">
        <v>-1.44529</v>
      </c>
    </row>
    <row r="212" customFormat="false" ht="12.75" hidden="false" customHeight="false" outlineLevel="0" collapsed="false">
      <c r="A212" s="23" t="n">
        <v>15</v>
      </c>
      <c r="B212" s="24" t="s">
        <v>79</v>
      </c>
      <c r="C212" s="25" t="n">
        <v>20.1448</v>
      </c>
      <c r="D212" s="24" t="n">
        <v>3.83271</v>
      </c>
      <c r="E212" s="24" t="n">
        <v>0.00445055</v>
      </c>
      <c r="F212" s="25" t="n">
        <v>-1.44529</v>
      </c>
      <c r="G212" s="25" t="n">
        <f aca="false">A212*$B$9+$B$10</f>
        <v>-1.12436412234335</v>
      </c>
      <c r="H212" s="24" t="n">
        <f aca="false">G212-F212</f>
        <v>0.32092587765665</v>
      </c>
      <c r="J212" s="26" t="n">
        <v>15</v>
      </c>
      <c r="K212" s="24" t="n">
        <v>-1.5984</v>
      </c>
    </row>
    <row r="213" customFormat="false" ht="12.75" hidden="false" customHeight="false" outlineLevel="0" collapsed="false">
      <c r="A213" s="23" t="n">
        <v>15</v>
      </c>
      <c r="B213" s="24" t="s">
        <v>79</v>
      </c>
      <c r="C213" s="25" t="n">
        <v>10.0866</v>
      </c>
      <c r="D213" s="24" t="n">
        <v>4.2636</v>
      </c>
      <c r="E213" s="24" t="n">
        <v>0.00697564</v>
      </c>
      <c r="F213" s="25" t="n">
        <v>-1.5984</v>
      </c>
      <c r="G213" s="25" t="n">
        <f aca="false">A213*$B$9+$B$10</f>
        <v>-1.12436412234335</v>
      </c>
      <c r="H213" s="24" t="n">
        <f aca="false">G213-F213</f>
        <v>0.47403587765665</v>
      </c>
      <c r="J213" s="26" t="n">
        <v>15</v>
      </c>
      <c r="K213" s="24" t="n">
        <v>-1.58789</v>
      </c>
    </row>
    <row r="214" customFormat="false" ht="12.75" hidden="false" customHeight="false" outlineLevel="0" collapsed="false">
      <c r="A214" s="23" t="n">
        <v>15</v>
      </c>
      <c r="B214" s="24" t="s">
        <v>79</v>
      </c>
      <c r="C214" s="25" t="n">
        <v>5.18611</v>
      </c>
      <c r="D214" s="24" t="n">
        <v>4.33911</v>
      </c>
      <c r="E214" s="24" t="n">
        <v>0.00379434</v>
      </c>
      <c r="F214" s="25" t="n">
        <v>-1.58789</v>
      </c>
      <c r="G214" s="25" t="n">
        <f aca="false">A214*$B$9+$B$10</f>
        <v>-1.12436412234335</v>
      </c>
      <c r="H214" s="24" t="n">
        <f aca="false">G214-F214</f>
        <v>0.46352587765665</v>
      </c>
      <c r="J214" s="26" t="n">
        <v>15</v>
      </c>
      <c r="K214" s="24" t="n">
        <v>-1.6261</v>
      </c>
    </row>
    <row r="215" customFormat="false" ht="13.5" hidden="false" customHeight="false" outlineLevel="0" collapsed="false">
      <c r="A215" s="23" t="n">
        <v>15</v>
      </c>
      <c r="B215" s="24" t="s">
        <v>79</v>
      </c>
      <c r="C215" s="25" t="n">
        <v>1.92745</v>
      </c>
      <c r="D215" s="24" t="n">
        <v>4.4039</v>
      </c>
      <c r="E215" s="24" t="n">
        <v>0.00426307</v>
      </c>
      <c r="F215" s="25" t="n">
        <v>-1.6261</v>
      </c>
      <c r="G215" s="25" t="n">
        <f aca="false">A215*$B$9+$B$10</f>
        <v>-1.12436412234335</v>
      </c>
      <c r="H215" s="24" t="n">
        <f aca="false">G215-F215</f>
        <v>0.50173587765665</v>
      </c>
      <c r="J215" s="26" t="n">
        <v>16</v>
      </c>
      <c r="K215" s="24" t="n">
        <v>-0.841454</v>
      </c>
    </row>
    <row r="216" customFormat="false" ht="13.5" hidden="false" customHeight="false" outlineLevel="0" collapsed="false">
      <c r="A216" s="27" t="n">
        <v>16</v>
      </c>
      <c r="B216" s="24" t="s">
        <v>79</v>
      </c>
      <c r="C216" s="28" t="n">
        <v>165.084</v>
      </c>
      <c r="D216" s="29" t="n">
        <v>1.84755</v>
      </c>
      <c r="E216" s="29" t="n">
        <v>0.0011619</v>
      </c>
      <c r="F216" s="28" t="n">
        <v>-0.841454</v>
      </c>
      <c r="G216" s="28" t="n">
        <f aca="false">A216*$B$9+$B$10</f>
        <v>-1.12595699324585</v>
      </c>
      <c r="H216" s="29" t="n">
        <f aca="false">G216-F216</f>
        <v>-0.28450299324585</v>
      </c>
      <c r="J216" s="26" t="n">
        <v>16</v>
      </c>
      <c r="K216" s="24" t="n">
        <v>-0.728951</v>
      </c>
    </row>
    <row r="217" customFormat="false" ht="12.75" hidden="false" customHeight="false" outlineLevel="0" collapsed="false">
      <c r="A217" s="23" t="n">
        <v>16</v>
      </c>
      <c r="B217" s="24" t="s">
        <v>79</v>
      </c>
      <c r="C217" s="25" t="n">
        <v>150.005</v>
      </c>
      <c r="D217" s="24" t="n">
        <v>1.87205</v>
      </c>
      <c r="E217" s="24" t="n">
        <v>0.00849789</v>
      </c>
      <c r="F217" s="25" t="n">
        <v>-0.728951</v>
      </c>
      <c r="G217" s="25" t="n">
        <f aca="false">A217*$B$9+$B$10</f>
        <v>-1.12595699324585</v>
      </c>
      <c r="H217" s="24" t="n">
        <f aca="false">G217-F217</f>
        <v>-0.39700599324585</v>
      </c>
      <c r="J217" s="26" t="n">
        <v>16</v>
      </c>
      <c r="K217" s="24" t="n">
        <v>-0.748984</v>
      </c>
    </row>
    <row r="218" customFormat="false" ht="12.75" hidden="false" customHeight="false" outlineLevel="0" collapsed="false">
      <c r="A218" s="23" t="n">
        <v>16</v>
      </c>
      <c r="B218" s="24" t="s">
        <v>79</v>
      </c>
      <c r="C218" s="25" t="n">
        <v>124.87</v>
      </c>
      <c r="D218" s="24" t="n">
        <v>1.97702</v>
      </c>
      <c r="E218" s="24" t="n">
        <v>0.00149435</v>
      </c>
      <c r="F218" s="25" t="n">
        <v>-0.748984</v>
      </c>
      <c r="G218" s="25" t="n">
        <f aca="false">A218*$B$9+$B$10</f>
        <v>-1.12595699324585</v>
      </c>
      <c r="H218" s="24" t="n">
        <f aca="false">G218-F218</f>
        <v>-0.37697299324585</v>
      </c>
      <c r="J218" s="26" t="n">
        <v>16</v>
      </c>
      <c r="K218" s="24" t="n">
        <v>-0.756463</v>
      </c>
    </row>
    <row r="219" customFormat="false" ht="12.75" hidden="false" customHeight="false" outlineLevel="0" collapsed="false">
      <c r="A219" s="23" t="n">
        <v>16</v>
      </c>
      <c r="B219" s="24" t="s">
        <v>79</v>
      </c>
      <c r="C219" s="25" t="n">
        <v>100.004</v>
      </c>
      <c r="D219" s="24" t="n">
        <v>1.96854</v>
      </c>
      <c r="E219" s="24" t="n">
        <v>0.00790574</v>
      </c>
      <c r="F219" s="25" t="n">
        <v>-0.756463</v>
      </c>
      <c r="G219" s="25" t="n">
        <f aca="false">A219*$B$9+$B$10</f>
        <v>-1.12595699324585</v>
      </c>
      <c r="H219" s="24" t="n">
        <f aca="false">G219-F219</f>
        <v>-0.36949399324585</v>
      </c>
      <c r="J219" s="26" t="n">
        <v>16</v>
      </c>
      <c r="K219" s="24" t="n">
        <v>-0.975438</v>
      </c>
    </row>
    <row r="220" customFormat="false" ht="12.75" hidden="false" customHeight="false" outlineLevel="0" collapsed="false">
      <c r="A220" s="23" t="n">
        <v>16</v>
      </c>
      <c r="B220" s="24" t="s">
        <v>79</v>
      </c>
      <c r="C220" s="25" t="n">
        <v>74.8941</v>
      </c>
      <c r="D220" s="24" t="n">
        <v>2.05256</v>
      </c>
      <c r="E220" s="24" t="n">
        <v>0.00215982</v>
      </c>
      <c r="F220" s="25" t="n">
        <v>-0.975438</v>
      </c>
      <c r="G220" s="25" t="n">
        <f aca="false">A220*$B$9+$B$10</f>
        <v>-1.12595699324585</v>
      </c>
      <c r="H220" s="24" t="n">
        <f aca="false">G220-F220</f>
        <v>-0.15051899324585</v>
      </c>
      <c r="J220" s="26" t="n">
        <v>16</v>
      </c>
      <c r="K220" s="24" t="n">
        <v>-0.975132</v>
      </c>
    </row>
    <row r="221" customFormat="false" ht="12.75" hidden="false" customHeight="false" outlineLevel="0" collapsed="false">
      <c r="A221" s="23" t="n">
        <v>16</v>
      </c>
      <c r="B221" s="24" t="s">
        <v>79</v>
      </c>
      <c r="C221" s="25" t="n">
        <v>50.3432</v>
      </c>
      <c r="D221" s="24" t="n">
        <v>2.49287</v>
      </c>
      <c r="E221" s="24" t="n">
        <v>0.0081024</v>
      </c>
      <c r="F221" s="25" t="n">
        <v>-0.975132</v>
      </c>
      <c r="G221" s="25" t="n">
        <f aca="false">A221*$B$9+$B$10</f>
        <v>-1.12595699324585</v>
      </c>
      <c r="H221" s="24" t="n">
        <f aca="false">G221-F221</f>
        <v>-0.15082499324585</v>
      </c>
      <c r="J221" s="26" t="n">
        <v>16</v>
      </c>
      <c r="K221" s="24" t="n">
        <v>-1.36807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40.1958</v>
      </c>
      <c r="D222" s="24" t="n">
        <v>2.97793</v>
      </c>
      <c r="E222" s="24" t="n">
        <v>0.101333</v>
      </c>
      <c r="F222" s="25" t="n">
        <v>-1.36807</v>
      </c>
      <c r="G222" s="25" t="n">
        <f aca="false">A222*$B$9+$B$10</f>
        <v>-1.12595699324585</v>
      </c>
      <c r="H222" s="24" t="n">
        <f aca="false">G222-F222</f>
        <v>0.24211300675415</v>
      </c>
      <c r="J222" s="26" t="n">
        <v>16</v>
      </c>
      <c r="K222" s="24" t="n">
        <v>-1.55121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30.075</v>
      </c>
      <c r="D223" s="24" t="n">
        <v>3.73479</v>
      </c>
      <c r="E223" s="24" t="n">
        <v>0.0668066</v>
      </c>
      <c r="F223" s="25" t="n">
        <v>-1.55121</v>
      </c>
      <c r="G223" s="25" t="n">
        <f aca="false">A223*$B$9+$B$10</f>
        <v>-1.12595699324585</v>
      </c>
      <c r="H223" s="24" t="n">
        <f aca="false">G223-F223</f>
        <v>0.42525300675415</v>
      </c>
      <c r="J223" s="26" t="n">
        <v>16</v>
      </c>
      <c r="K223" s="24" t="n">
        <v>-1.77867</v>
      </c>
    </row>
    <row r="224" customFormat="false" ht="12.75" hidden="false" customHeight="false" outlineLevel="0" collapsed="false">
      <c r="A224" s="23" t="n">
        <v>16</v>
      </c>
      <c r="B224" s="24" t="s">
        <v>79</v>
      </c>
      <c r="C224" s="25" t="n">
        <v>20.0364</v>
      </c>
      <c r="D224" s="24" t="n">
        <v>4.30033</v>
      </c>
      <c r="E224" s="24" t="n">
        <v>0.0336344</v>
      </c>
      <c r="F224" s="25" t="n">
        <v>-1.77867</v>
      </c>
      <c r="G224" s="25" t="n">
        <f aca="false">A224*$B$9+$B$10</f>
        <v>-1.12595699324585</v>
      </c>
      <c r="H224" s="24" t="n">
        <f aca="false">G224-F224</f>
        <v>0.65271300675415</v>
      </c>
      <c r="J224" s="26" t="n">
        <v>16</v>
      </c>
      <c r="K224" s="24" t="n">
        <v>-1.72199</v>
      </c>
    </row>
    <row r="225" customFormat="false" ht="12.75" hidden="false" customHeight="false" outlineLevel="0" collapsed="false">
      <c r="A225" s="23" t="n">
        <v>16</v>
      </c>
      <c r="B225" s="24" t="s">
        <v>79</v>
      </c>
      <c r="C225" s="25" t="n">
        <v>10.1725</v>
      </c>
      <c r="D225" s="24" t="n">
        <v>4.44501</v>
      </c>
      <c r="E225" s="24" t="n">
        <v>0.00270955</v>
      </c>
      <c r="F225" s="25" t="n">
        <v>-1.72199</v>
      </c>
      <c r="G225" s="25" t="n">
        <f aca="false">A225*$B$9+$B$10</f>
        <v>-1.12595699324585</v>
      </c>
      <c r="H225" s="24" t="n">
        <f aca="false">G225-F225</f>
        <v>0.59603300675415</v>
      </c>
      <c r="J225" s="26" t="n">
        <v>16</v>
      </c>
      <c r="K225" s="24" t="n">
        <v>-1.6707</v>
      </c>
    </row>
    <row r="226" customFormat="false" ht="12.75" hidden="false" customHeight="false" outlineLevel="0" collapsed="false">
      <c r="A226" s="23" t="n">
        <v>16</v>
      </c>
      <c r="B226" s="24" t="s">
        <v>79</v>
      </c>
      <c r="C226" s="25" t="n">
        <v>4.93163</v>
      </c>
      <c r="D226" s="24" t="n">
        <v>4.4583</v>
      </c>
      <c r="E226" s="24" t="n">
        <v>0.00500775</v>
      </c>
      <c r="F226" s="25" t="n">
        <v>-1.6707</v>
      </c>
      <c r="G226" s="25" t="n">
        <f aca="false">A226*$B$9+$B$10</f>
        <v>-1.12595699324585</v>
      </c>
      <c r="H226" s="24" t="n">
        <f aca="false">G226-F226</f>
        <v>0.54474300675415</v>
      </c>
      <c r="J226" s="26" t="n">
        <v>16</v>
      </c>
      <c r="K226" s="24" t="n">
        <v>-1.62931</v>
      </c>
    </row>
    <row r="227" customFormat="false" ht="13.5" hidden="false" customHeight="false" outlineLevel="0" collapsed="false">
      <c r="A227" s="23" t="n">
        <v>16</v>
      </c>
      <c r="B227" s="24" t="s">
        <v>79</v>
      </c>
      <c r="C227" s="25" t="n">
        <v>1.68602</v>
      </c>
      <c r="D227" s="24" t="n">
        <v>4.47069</v>
      </c>
      <c r="E227" s="24" t="n">
        <v>0.00185316</v>
      </c>
      <c r="F227" s="25" t="n">
        <v>-1.62931</v>
      </c>
      <c r="G227" s="25" t="n">
        <f aca="false">A227*$B$9+$B$10</f>
        <v>-1.12595699324585</v>
      </c>
      <c r="H227" s="24" t="n">
        <f aca="false">G227-F227</f>
        <v>0.50335300675415</v>
      </c>
      <c r="J227" s="26" t="n">
        <v>17</v>
      </c>
      <c r="K227" s="24" t="n">
        <v>-0.786299</v>
      </c>
    </row>
    <row r="228" customFormat="false" ht="13.5" hidden="false" customHeight="false" outlineLevel="0" collapsed="false">
      <c r="A228" s="27" t="n">
        <v>17</v>
      </c>
      <c r="B228" s="24" t="s">
        <v>79</v>
      </c>
      <c r="C228" s="28" t="n">
        <v>350.547</v>
      </c>
      <c r="D228" s="29" t="n">
        <v>1.8207</v>
      </c>
      <c r="E228" s="29" t="n">
        <v>0.00127238</v>
      </c>
      <c r="F228" s="28" t="n">
        <v>-0.786299</v>
      </c>
      <c r="G228" s="28" t="n">
        <f aca="false">A228*$B$9+$B$10</f>
        <v>-1.12754986414835</v>
      </c>
      <c r="H228" s="29" t="n">
        <f aca="false">G228-F228</f>
        <v>-0.34125086414835</v>
      </c>
      <c r="J228" s="26" t="n">
        <v>17</v>
      </c>
      <c r="K228" s="24" t="n">
        <v>-0.781299</v>
      </c>
    </row>
    <row r="229" customFormat="false" ht="12.75" hidden="false" customHeight="false" outlineLevel="0" collapsed="false">
      <c r="A229" s="23" t="n">
        <v>17</v>
      </c>
      <c r="B229" s="24" t="s">
        <v>79</v>
      </c>
      <c r="C229" s="25" t="n">
        <v>350.547</v>
      </c>
      <c r="D229" s="24" t="n">
        <v>1.8207</v>
      </c>
      <c r="E229" s="24" t="n">
        <v>0.00127238</v>
      </c>
      <c r="F229" s="25" t="n">
        <v>-0.781299</v>
      </c>
      <c r="G229" s="25" t="n">
        <f aca="false">A229*$B$9+$B$10</f>
        <v>-1.12754986414835</v>
      </c>
      <c r="H229" s="24" t="n">
        <f aca="false">G229-F229</f>
        <v>-0.34625086414835</v>
      </c>
      <c r="J229" s="26" t="n">
        <v>17</v>
      </c>
      <c r="K229" s="24" t="n">
        <v>-0.615231</v>
      </c>
    </row>
    <row r="230" customFormat="false" ht="12.75" hidden="false" customHeight="false" outlineLevel="0" collapsed="false">
      <c r="A230" s="23" t="n">
        <v>17</v>
      </c>
      <c r="B230" s="24" t="s">
        <v>79</v>
      </c>
      <c r="C230" s="25" t="n">
        <v>300.413</v>
      </c>
      <c r="D230" s="24" t="n">
        <v>1.91577</v>
      </c>
      <c r="E230" s="24" t="n">
        <v>0.000937747</v>
      </c>
      <c r="F230" s="25" t="n">
        <v>-0.615231</v>
      </c>
      <c r="G230" s="25" t="n">
        <f aca="false">A230*$B$9+$B$10</f>
        <v>-1.12754986414835</v>
      </c>
      <c r="H230" s="24" t="n">
        <f aca="false">G230-F230</f>
        <v>-0.51231886414835</v>
      </c>
      <c r="J230" s="26" t="n">
        <v>17</v>
      </c>
      <c r="K230" s="24" t="n">
        <v>-0.725182</v>
      </c>
    </row>
    <row r="231" customFormat="false" ht="12.75" hidden="false" customHeight="false" outlineLevel="0" collapsed="false">
      <c r="A231" s="23" t="n">
        <v>17</v>
      </c>
      <c r="B231" s="24" t="s">
        <v>79</v>
      </c>
      <c r="C231" s="25" t="n">
        <v>249.829</v>
      </c>
      <c r="D231" s="24" t="n">
        <v>1.97582</v>
      </c>
      <c r="E231" s="24" t="n">
        <v>0.000991613</v>
      </c>
      <c r="F231" s="25" t="n">
        <v>-0.725182</v>
      </c>
      <c r="G231" s="25" t="n">
        <f aca="false">A231*$B$9+$B$10</f>
        <v>-1.12754986414835</v>
      </c>
      <c r="H231" s="24" t="n">
        <f aca="false">G231-F231</f>
        <v>-0.40236786414835</v>
      </c>
      <c r="J231" s="26" t="n">
        <v>17</v>
      </c>
      <c r="K231" s="24" t="n">
        <v>-1.0292</v>
      </c>
    </row>
    <row r="232" customFormat="false" ht="12.75" hidden="false" customHeight="false" outlineLevel="0" collapsed="false">
      <c r="A232" s="23" t="n">
        <v>17</v>
      </c>
      <c r="B232" s="24" t="s">
        <v>79</v>
      </c>
      <c r="C232" s="25" t="n">
        <v>200.363</v>
      </c>
      <c r="D232" s="24" t="n">
        <v>2.0128</v>
      </c>
      <c r="E232" s="24" t="n">
        <v>0.000927547</v>
      </c>
      <c r="F232" s="25" t="n">
        <v>-1.0292</v>
      </c>
      <c r="G232" s="25" t="n">
        <f aca="false">A232*$B$9+$B$10</f>
        <v>-1.12754986414835</v>
      </c>
      <c r="H232" s="24" t="n">
        <f aca="false">G232-F232</f>
        <v>-0.0983498641483498</v>
      </c>
      <c r="J232" s="26" t="n">
        <v>17</v>
      </c>
      <c r="K232" s="24" t="n">
        <v>-0.775198</v>
      </c>
    </row>
    <row r="233" customFormat="false" ht="12.75" hidden="false" customHeight="false" outlineLevel="0" collapsed="false">
      <c r="A233" s="23" t="n">
        <v>17</v>
      </c>
      <c r="B233" s="24" t="s">
        <v>79</v>
      </c>
      <c r="C233" s="25" t="n">
        <v>175.126</v>
      </c>
      <c r="D233" s="24" t="n">
        <v>2.1298</v>
      </c>
      <c r="E233" s="24" t="n">
        <v>0.000748558</v>
      </c>
      <c r="F233" s="25" t="n">
        <v>-0.775198</v>
      </c>
      <c r="G233" s="25" t="n">
        <f aca="false">A233*$B$9+$B$10</f>
        <v>-1.12754986414835</v>
      </c>
      <c r="H233" s="24" t="n">
        <f aca="false">G233-F233</f>
        <v>-0.35235186414835</v>
      </c>
      <c r="J233" s="26" t="n">
        <v>17</v>
      </c>
      <c r="K233" s="24" t="n">
        <v>-0.964174</v>
      </c>
    </row>
    <row r="234" customFormat="false" ht="12.75" hidden="false" customHeight="false" outlineLevel="0" collapsed="false">
      <c r="A234" s="23" t="n">
        <v>17</v>
      </c>
      <c r="B234" s="24" t="s">
        <v>79</v>
      </c>
      <c r="C234" s="25" t="n">
        <v>149.927</v>
      </c>
      <c r="D234" s="24" t="n">
        <v>2.12183</v>
      </c>
      <c r="E234" s="24" t="n">
        <v>0.000703303</v>
      </c>
      <c r="F234" s="25" t="n">
        <v>-0.964174</v>
      </c>
      <c r="G234" s="25" t="n">
        <f aca="false">A234*$B$9+$B$10</f>
        <v>-1.12754986414835</v>
      </c>
      <c r="H234" s="24" t="n">
        <f aca="false">G234-F234</f>
        <v>-0.16337586414835</v>
      </c>
      <c r="J234" s="26" t="n">
        <v>17</v>
      </c>
      <c r="K234" s="24" t="n">
        <v>-0.900025</v>
      </c>
    </row>
    <row r="235" customFormat="false" ht="12.75" hidden="false" customHeight="false" outlineLevel="0" collapsed="false">
      <c r="A235" s="23" t="n">
        <v>17</v>
      </c>
      <c r="B235" s="24" t="s">
        <v>79</v>
      </c>
      <c r="C235" s="25" t="n">
        <v>124.734</v>
      </c>
      <c r="D235" s="24" t="n">
        <v>2.18598</v>
      </c>
      <c r="E235" s="24" t="n">
        <v>0.000611851</v>
      </c>
      <c r="F235" s="25" t="n">
        <v>-0.900025</v>
      </c>
      <c r="G235" s="25" t="n">
        <f aca="false">A235*$B$9+$B$10</f>
        <v>-1.12754986414835</v>
      </c>
      <c r="H235" s="24" t="n">
        <f aca="false">G235-F235</f>
        <v>-0.22752486414835</v>
      </c>
      <c r="J235" s="26" t="n">
        <v>17</v>
      </c>
      <c r="K235" s="24" t="n">
        <v>-0.708157</v>
      </c>
    </row>
    <row r="236" customFormat="false" ht="12.75" hidden="false" customHeight="false" outlineLevel="0" collapsed="false">
      <c r="A236" s="23" t="n">
        <v>17</v>
      </c>
      <c r="B236" s="24" t="s">
        <v>79</v>
      </c>
      <c r="C236" s="25" t="n">
        <v>99.8058</v>
      </c>
      <c r="D236" s="24" t="n">
        <v>1.93684</v>
      </c>
      <c r="E236" s="24" t="n">
        <v>0.00186643</v>
      </c>
      <c r="F236" s="25" t="n">
        <v>-0.708157</v>
      </c>
      <c r="G236" s="25" t="n">
        <f aca="false">A236*$B$9+$B$10</f>
        <v>-1.12754986414835</v>
      </c>
      <c r="H236" s="24" t="n">
        <f aca="false">G236-F236</f>
        <v>-0.41939286414835</v>
      </c>
      <c r="J236" s="26" t="n">
        <v>17</v>
      </c>
      <c r="K236" s="24" t="n">
        <v>-0.756364</v>
      </c>
    </row>
    <row r="237" customFormat="false" ht="12.75" hidden="false" customHeight="false" outlineLevel="0" collapsed="false">
      <c r="A237" s="23" t="n">
        <v>17</v>
      </c>
      <c r="B237" s="24" t="s">
        <v>79</v>
      </c>
      <c r="C237" s="25" t="n">
        <v>74.8425</v>
      </c>
      <c r="D237" s="24" t="n">
        <v>2.28164</v>
      </c>
      <c r="E237" s="24" t="n">
        <v>0.00150001</v>
      </c>
      <c r="F237" s="25" t="n">
        <v>-0.756364</v>
      </c>
      <c r="G237" s="25" t="n">
        <f aca="false">A237*$B$9+$B$10</f>
        <v>-1.12754986414835</v>
      </c>
      <c r="H237" s="24" t="n">
        <f aca="false">G237-F237</f>
        <v>-0.37118586414835</v>
      </c>
      <c r="J237" s="26" t="n">
        <v>17</v>
      </c>
      <c r="K237" s="24" t="n">
        <v>-1.73334</v>
      </c>
    </row>
    <row r="238" customFormat="false" ht="12.75" hidden="false" customHeight="false" outlineLevel="0" collapsed="false">
      <c r="A238" s="23" t="n">
        <v>17</v>
      </c>
      <c r="B238" s="24" t="s">
        <v>79</v>
      </c>
      <c r="C238" s="25" t="n">
        <v>50.1359</v>
      </c>
      <c r="D238" s="24" t="n">
        <v>4.15366</v>
      </c>
      <c r="E238" s="24" t="n">
        <v>0.00946087</v>
      </c>
      <c r="F238" s="25" t="n">
        <v>-1.73334</v>
      </c>
      <c r="G238" s="25" t="n">
        <f aca="false">A238*$B$9+$B$10</f>
        <v>-1.12754986414835</v>
      </c>
      <c r="H238" s="24" t="n">
        <f aca="false">G238-F238</f>
        <v>0.60579013585165</v>
      </c>
      <c r="J238" s="26" t="n">
        <v>17</v>
      </c>
      <c r="K238" s="24" t="n">
        <v>-1.63384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40.3131</v>
      </c>
      <c r="D239" s="24" t="n">
        <v>4.34716</v>
      </c>
      <c r="E239" s="24" t="n">
        <v>0.00373498</v>
      </c>
      <c r="F239" s="25" t="n">
        <v>-1.63384</v>
      </c>
      <c r="G239" s="25" t="n">
        <f aca="false">A239*$B$9+$B$10</f>
        <v>-1.12754986414835</v>
      </c>
      <c r="H239" s="24" t="n">
        <f aca="false">G239-F239</f>
        <v>0.50629013585165</v>
      </c>
      <c r="J239" s="26" t="n">
        <v>17</v>
      </c>
      <c r="K239" s="24" t="n">
        <v>-1.70202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30.2081</v>
      </c>
      <c r="D240" s="24" t="n">
        <v>4.4076</v>
      </c>
      <c r="E240" s="24" t="n">
        <v>0.00174444</v>
      </c>
      <c r="F240" s="25" t="n">
        <v>-4.4854</v>
      </c>
      <c r="G240" s="25" t="n">
        <f aca="false">A240*$B$9+$B$10</f>
        <v>-1.12754986414835</v>
      </c>
      <c r="H240" s="24" t="n">
        <f aca="false">G240-F240</f>
        <v>3.35785013585165</v>
      </c>
      <c r="J240" s="26" t="n">
        <v>17</v>
      </c>
      <c r="K240" s="24" t="n">
        <v>-1.32126</v>
      </c>
    </row>
    <row r="241" customFormat="false" ht="12.75" hidden="false" customHeight="false" outlineLevel="0" collapsed="false">
      <c r="A241" s="23" t="n">
        <v>17</v>
      </c>
      <c r="B241" s="24" t="s">
        <v>79</v>
      </c>
      <c r="C241" s="25" t="n">
        <v>20.1101</v>
      </c>
      <c r="D241" s="24" t="n">
        <v>4.39698</v>
      </c>
      <c r="E241" s="24" t="n">
        <v>0.0017841</v>
      </c>
      <c r="F241" s="25" t="n">
        <v>-1.70202</v>
      </c>
      <c r="G241" s="25" t="n">
        <f aca="false">A241*$B$9+$B$10</f>
        <v>-1.12754986414835</v>
      </c>
      <c r="H241" s="24" t="n">
        <f aca="false">G241-F241</f>
        <v>0.57447013585165</v>
      </c>
      <c r="J241" s="26" t="n">
        <v>17</v>
      </c>
      <c r="K241" s="24" t="n">
        <v>-1.70934</v>
      </c>
    </row>
    <row r="242" customFormat="false" ht="12.75" hidden="false" customHeight="false" outlineLevel="0" collapsed="false">
      <c r="A242" s="23" t="n">
        <v>17</v>
      </c>
      <c r="B242" s="24" t="s">
        <v>79</v>
      </c>
      <c r="C242" s="25" t="n">
        <v>10.319</v>
      </c>
      <c r="D242" s="24" t="n">
        <v>4.67574</v>
      </c>
      <c r="E242" s="24" t="n">
        <v>0.00178195</v>
      </c>
      <c r="F242" s="25" t="n">
        <v>-1.32126</v>
      </c>
      <c r="G242" s="25" t="n">
        <f aca="false">A242*$B$9+$B$10</f>
        <v>-1.12754986414835</v>
      </c>
      <c r="H242" s="24" t="n">
        <f aca="false">G242-F242</f>
        <v>0.19371013585165</v>
      </c>
      <c r="J242" s="26" t="n">
        <v>17</v>
      </c>
      <c r="K242" s="24" t="n">
        <v>-1.76198</v>
      </c>
    </row>
    <row r="243" customFormat="false" ht="12.75" hidden="false" customHeight="false" outlineLevel="0" collapsed="false">
      <c r="A243" s="23" t="n">
        <v>17</v>
      </c>
      <c r="B243" s="24" t="s">
        <v>79</v>
      </c>
      <c r="C243" s="25" t="n">
        <v>5.1317</v>
      </c>
      <c r="D243" s="24" t="n">
        <v>4.71566</v>
      </c>
      <c r="E243" s="24" t="n">
        <v>0.00565023</v>
      </c>
      <c r="F243" s="25" t="n">
        <v>-1.70934</v>
      </c>
      <c r="G243" s="25" t="n">
        <f aca="false">A243*$B$9+$B$10</f>
        <v>-1.12754986414835</v>
      </c>
      <c r="H243" s="24" t="n">
        <f aca="false">G243-F243</f>
        <v>0.58179013585165</v>
      </c>
      <c r="J243" s="26" t="n">
        <v>18</v>
      </c>
      <c r="K243" s="24" t="n">
        <v>-0.742223</v>
      </c>
    </row>
    <row r="244" customFormat="false" ht="13.5" hidden="false" customHeight="false" outlineLevel="0" collapsed="false">
      <c r="A244" s="23" t="n">
        <v>17</v>
      </c>
      <c r="B244" s="24" t="s">
        <v>79</v>
      </c>
      <c r="C244" s="25" t="n">
        <v>2.21041</v>
      </c>
      <c r="D244" s="24" t="n">
        <v>4.77002</v>
      </c>
      <c r="E244" s="24" t="n">
        <v>0.00196831</v>
      </c>
      <c r="F244" s="25" t="n">
        <v>-1.76198</v>
      </c>
      <c r="G244" s="25" t="n">
        <f aca="false">A244*$B$9+$B$10</f>
        <v>-1.12754986414835</v>
      </c>
      <c r="H244" s="24" t="n">
        <f aca="false">G244-F244</f>
        <v>0.63443013585165</v>
      </c>
      <c r="J244" s="26" t="n">
        <v>18</v>
      </c>
      <c r="K244" s="24" t="n">
        <v>-0.72805</v>
      </c>
    </row>
    <row r="245" customFormat="false" ht="13.5" hidden="false" customHeight="false" outlineLevel="0" collapsed="false">
      <c r="A245" s="27" t="n">
        <v>18</v>
      </c>
      <c r="B245" s="24" t="s">
        <v>79</v>
      </c>
      <c r="C245" s="28" t="n">
        <v>312.193</v>
      </c>
      <c r="D245" s="29" t="n">
        <v>1.87278</v>
      </c>
      <c r="E245" s="29" t="n">
        <v>0.00215056</v>
      </c>
      <c r="F245" s="28" t="n">
        <v>-0.742223</v>
      </c>
      <c r="G245" s="28" t="n">
        <f aca="false">A245*$B$9+$B$10</f>
        <v>-1.12914273505085</v>
      </c>
      <c r="H245" s="29" t="n">
        <f aca="false">G245-F245</f>
        <v>-0.386919735050849</v>
      </c>
      <c r="J245" s="26" t="n">
        <v>18</v>
      </c>
      <c r="K245" s="24" t="n">
        <v>-0.745149</v>
      </c>
    </row>
    <row r="246" customFormat="false" ht="12.75" hidden="false" customHeight="false" outlineLevel="0" collapsed="false">
      <c r="A246" s="23" t="n">
        <v>18</v>
      </c>
      <c r="B246" s="24" t="s">
        <v>79</v>
      </c>
      <c r="C246" s="25" t="n">
        <v>300.322</v>
      </c>
      <c r="D246" s="24" t="n">
        <v>1.87295</v>
      </c>
      <c r="E246" s="24" t="n">
        <v>0.00124402</v>
      </c>
      <c r="F246" s="25" t="n">
        <v>-0.72805</v>
      </c>
      <c r="G246" s="25" t="n">
        <f aca="false">A246*$B$9+$B$10</f>
        <v>-1.12914273505085</v>
      </c>
      <c r="H246" s="24" t="n">
        <f aca="false">G246-F246</f>
        <v>-0.401092735050849</v>
      </c>
      <c r="J246" s="26" t="n">
        <v>18</v>
      </c>
      <c r="K246" s="24" t="n">
        <v>-0.81876</v>
      </c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250.544</v>
      </c>
      <c r="D247" s="24" t="n">
        <v>1.90485</v>
      </c>
      <c r="E247" s="24" t="n">
        <v>0.00190025</v>
      </c>
      <c r="F247" s="25" t="n">
        <v>-0.745149</v>
      </c>
      <c r="G247" s="25" t="n">
        <f aca="false">A247*$B$9+$B$10</f>
        <v>-1.12914273505085</v>
      </c>
      <c r="H247" s="24" t="n">
        <f aca="false">G247-F247</f>
        <v>-0.383993735050849</v>
      </c>
      <c r="J247" s="26" t="n">
        <v>18</v>
      </c>
      <c r="K247" s="24" t="n">
        <v>-0.826174</v>
      </c>
    </row>
    <row r="248" customFormat="false" ht="12.75" hidden="false" customHeight="false" outlineLevel="0" collapsed="false">
      <c r="A248" s="23" t="n">
        <v>18</v>
      </c>
      <c r="B248" s="24" t="s">
        <v>79</v>
      </c>
      <c r="C248" s="25" t="n">
        <v>200.207</v>
      </c>
      <c r="D248" s="24" t="n">
        <v>1.94624</v>
      </c>
      <c r="E248" s="24" t="n">
        <v>0.00104901</v>
      </c>
      <c r="F248" s="25" t="n">
        <v>-0.81876</v>
      </c>
      <c r="G248" s="25" t="n">
        <f aca="false">A248*$B$9+$B$10</f>
        <v>-1.12914273505085</v>
      </c>
      <c r="H248" s="24" t="n">
        <f aca="false">G248-F248</f>
        <v>-0.310382735050849</v>
      </c>
      <c r="J248" s="26" t="n">
        <v>18</v>
      </c>
      <c r="K248" s="24" t="n">
        <v>-0.722612</v>
      </c>
    </row>
    <row r="249" customFormat="false" ht="12.75" hidden="false" customHeight="false" outlineLevel="0" collapsed="false">
      <c r="A249" s="23" t="n">
        <v>18</v>
      </c>
      <c r="B249" s="24" t="s">
        <v>79</v>
      </c>
      <c r="C249" s="25" t="n">
        <v>175.174</v>
      </c>
      <c r="D249" s="24" t="n">
        <v>1.86983</v>
      </c>
      <c r="E249" s="24" t="n">
        <v>0.0017449</v>
      </c>
      <c r="F249" s="25" t="n">
        <v>-0.826174</v>
      </c>
      <c r="G249" s="25" t="n">
        <f aca="false">A249*$B$9+$B$10</f>
        <v>-1.12914273505085</v>
      </c>
      <c r="H249" s="24" t="n">
        <f aca="false">G249-F249</f>
        <v>-0.302968735050849</v>
      </c>
      <c r="J249" s="26" t="n">
        <v>18</v>
      </c>
      <c r="K249" s="24" t="n">
        <v>-0.671669</v>
      </c>
    </row>
    <row r="250" customFormat="false" ht="12.75" hidden="false" customHeight="false" outlineLevel="0" collapsed="false">
      <c r="A250" s="23" t="n">
        <v>18</v>
      </c>
      <c r="B250" s="24" t="s">
        <v>79</v>
      </c>
      <c r="C250" s="25" t="n">
        <v>150.243</v>
      </c>
      <c r="D250" s="24" t="n">
        <v>1.87039</v>
      </c>
      <c r="E250" s="24" t="n">
        <v>0.00187248</v>
      </c>
      <c r="F250" s="25" t="n">
        <v>-0.722612</v>
      </c>
      <c r="G250" s="25" t="n">
        <f aca="false">A250*$B$9+$B$10</f>
        <v>-1.12914273505085</v>
      </c>
      <c r="H250" s="24" t="n">
        <f aca="false">G250-F250</f>
        <v>-0.406530735050849</v>
      </c>
      <c r="J250" s="26" t="n">
        <v>18</v>
      </c>
      <c r="K250" s="24" t="n">
        <v>-1.1105</v>
      </c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24.303</v>
      </c>
      <c r="D251" s="24" t="n">
        <v>1.85733</v>
      </c>
      <c r="E251" s="24" t="n">
        <v>0.00110594</v>
      </c>
      <c r="F251" s="25" t="n">
        <v>-0.671669</v>
      </c>
      <c r="G251" s="25" t="n">
        <f aca="false">A251*$B$9+$B$10</f>
        <v>-1.12914273505085</v>
      </c>
      <c r="H251" s="24" t="n">
        <f aca="false">G251-F251</f>
        <v>-0.457473735050849</v>
      </c>
      <c r="J251" s="26" t="n">
        <v>18</v>
      </c>
      <c r="K251" s="24" t="n">
        <v>-1.1766</v>
      </c>
    </row>
    <row r="252" customFormat="false" ht="12.75" hidden="false" customHeight="false" outlineLevel="0" collapsed="false">
      <c r="A252" s="23" t="n">
        <v>18</v>
      </c>
      <c r="B252" s="24" t="s">
        <v>79</v>
      </c>
      <c r="C252" s="25" t="n">
        <v>99.7041</v>
      </c>
      <c r="D252" s="24" t="n">
        <v>1.9255</v>
      </c>
      <c r="E252" s="24" t="n">
        <v>0.00313879</v>
      </c>
      <c r="F252" s="25" t="n">
        <v>-1.1105</v>
      </c>
      <c r="G252" s="25" t="n">
        <f aca="false">A252*$B$9+$B$10</f>
        <v>-1.12914273505085</v>
      </c>
      <c r="H252" s="24" t="n">
        <f aca="false">G252-F252</f>
        <v>-0.0186427350508493</v>
      </c>
      <c r="J252" s="26" t="n">
        <v>18</v>
      </c>
      <c r="K252" s="24" t="n">
        <v>-1.40464</v>
      </c>
    </row>
    <row r="253" customFormat="false" ht="12.75" hidden="false" customHeight="false" outlineLevel="0" collapsed="false">
      <c r="A253" s="23" t="n">
        <v>18</v>
      </c>
      <c r="B253" s="24" t="s">
        <v>79</v>
      </c>
      <c r="C253" s="25" t="n">
        <v>74.792</v>
      </c>
      <c r="D253" s="24" t="n">
        <v>2.6254</v>
      </c>
      <c r="E253" s="24" t="n">
        <v>0.034142</v>
      </c>
      <c r="F253" s="25" t="n">
        <v>-1.1766</v>
      </c>
      <c r="G253" s="25" t="n">
        <f aca="false">A253*$B$9+$B$10</f>
        <v>-1.12914273505085</v>
      </c>
      <c r="H253" s="24" t="n">
        <f aca="false">G253-F253</f>
        <v>0.0474572649491507</v>
      </c>
      <c r="J253" s="26" t="n">
        <v>18</v>
      </c>
      <c r="K253" s="24" t="n">
        <v>-1.49806</v>
      </c>
    </row>
    <row r="254" customFormat="false" ht="12.75" hidden="false" customHeight="false" outlineLevel="0" collapsed="false">
      <c r="A254" s="23" t="n">
        <v>18</v>
      </c>
      <c r="B254" s="24" t="s">
        <v>79</v>
      </c>
      <c r="C254" s="25" t="n">
        <v>50.1137</v>
      </c>
      <c r="D254" s="24" t="n">
        <v>3.23836</v>
      </c>
      <c r="E254" s="24" t="n">
        <v>0.0325679</v>
      </c>
      <c r="F254" s="25" t="n">
        <v>-1.40464</v>
      </c>
      <c r="G254" s="25" t="n">
        <f aca="false">A254*$B$9+$B$10</f>
        <v>-1.12914273505085</v>
      </c>
      <c r="H254" s="24" t="n">
        <f aca="false">G254-F254</f>
        <v>0.275497264949151</v>
      </c>
      <c r="J254" s="26" t="n">
        <v>18</v>
      </c>
      <c r="K254" s="24" t="n">
        <v>-1.52356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39.9031</v>
      </c>
      <c r="D255" s="24" t="n">
        <v>3.53094</v>
      </c>
      <c r="E255" s="24" t="n">
        <v>0.0126881</v>
      </c>
      <c r="F255" s="25" t="n">
        <v>-1.49806</v>
      </c>
      <c r="G255" s="25" t="n">
        <f aca="false">A255*$B$9+$B$10</f>
        <v>-1.12914273505085</v>
      </c>
      <c r="H255" s="24" t="n">
        <f aca="false">G255-F255</f>
        <v>0.368917264949151</v>
      </c>
      <c r="J255" s="26" t="n">
        <v>18</v>
      </c>
      <c r="K255" s="24" t="n">
        <v>-1.6106</v>
      </c>
    </row>
    <row r="256" customFormat="false" ht="12.75" hidden="false" customHeight="false" outlineLevel="0" collapsed="false">
      <c r="A256" s="23" t="n">
        <v>18</v>
      </c>
      <c r="B256" s="24" t="s">
        <v>79</v>
      </c>
      <c r="C256" s="25" t="n">
        <v>30.4567</v>
      </c>
      <c r="D256" s="24" t="n">
        <v>3.61344</v>
      </c>
      <c r="E256" s="24" t="n">
        <v>0.00346624</v>
      </c>
      <c r="F256" s="25" t="n">
        <v>-1.52356</v>
      </c>
      <c r="G256" s="25" t="n">
        <f aca="false">A256*$B$9+$B$10</f>
        <v>-1.12914273505085</v>
      </c>
      <c r="H256" s="24" t="n">
        <f aca="false">G256-F256</f>
        <v>0.394417264949151</v>
      </c>
      <c r="J256" s="26" t="n">
        <v>18</v>
      </c>
      <c r="K256" s="24" t="n">
        <v>-1.52274</v>
      </c>
    </row>
    <row r="257" customFormat="false" ht="12.75" hidden="false" customHeight="false" outlineLevel="0" collapsed="false">
      <c r="A257" s="23" t="n">
        <v>18</v>
      </c>
      <c r="B257" s="24" t="s">
        <v>79</v>
      </c>
      <c r="C257" s="25" t="n">
        <v>19.8381</v>
      </c>
      <c r="D257" s="24" t="n">
        <v>3.9144</v>
      </c>
      <c r="E257" s="24" t="n">
        <v>0.0179665</v>
      </c>
      <c r="F257" s="25" t="n">
        <v>-1.6106</v>
      </c>
      <c r="G257" s="25" t="n">
        <f aca="false">A257*$B$9+$B$10</f>
        <v>-1.12914273505085</v>
      </c>
      <c r="H257" s="24" t="n">
        <f aca="false">G257-F257</f>
        <v>0.481457264949151</v>
      </c>
      <c r="J257" s="26" t="n">
        <v>18</v>
      </c>
      <c r="K257" s="24" t="n">
        <v>-1.52796</v>
      </c>
    </row>
    <row r="258" customFormat="false" ht="12.75" hidden="false" customHeight="false" outlineLevel="0" collapsed="false">
      <c r="A258" s="23" t="n">
        <v>18</v>
      </c>
      <c r="B258" s="24" t="s">
        <v>79</v>
      </c>
      <c r="C258" s="25" t="n">
        <v>9.91761</v>
      </c>
      <c r="D258" s="24" t="n">
        <v>4.14126</v>
      </c>
      <c r="E258" s="24" t="n">
        <v>0.00436181</v>
      </c>
      <c r="F258" s="25" t="n">
        <v>-1.52274</v>
      </c>
      <c r="G258" s="25" t="n">
        <f aca="false">A258*$B$9+$B$10</f>
        <v>-1.12914273505085</v>
      </c>
      <c r="H258" s="24" t="n">
        <f aca="false">G258-F258</f>
        <v>0.393597264949151</v>
      </c>
      <c r="J258" s="26" t="n">
        <v>18</v>
      </c>
      <c r="K258" s="24" t="n">
        <v>-1.55526</v>
      </c>
    </row>
    <row r="259" customFormat="false" ht="12.75" hidden="false" customHeight="false" outlineLevel="0" collapsed="false">
      <c r="A259" s="23" t="n">
        <v>18</v>
      </c>
      <c r="B259" s="24" t="s">
        <v>79</v>
      </c>
      <c r="C259" s="25" t="n">
        <v>4.8786</v>
      </c>
      <c r="D259" s="24" t="n">
        <v>4.17804</v>
      </c>
      <c r="E259" s="24" t="n">
        <v>0.00151864</v>
      </c>
      <c r="F259" s="25" t="n">
        <v>-1.52796</v>
      </c>
      <c r="G259" s="25" t="n">
        <f aca="false">A259*$B$9+$B$10</f>
        <v>-1.12914273505085</v>
      </c>
      <c r="H259" s="24" t="n">
        <f aca="false">G259-F259</f>
        <v>0.398817264949151</v>
      </c>
      <c r="J259" s="26" t="n">
        <v>19</v>
      </c>
      <c r="K259" s="24" t="n">
        <v>-0.78</v>
      </c>
    </row>
    <row r="260" customFormat="false" ht="13.5" hidden="false" customHeight="false" outlineLevel="0" collapsed="false">
      <c r="A260" s="23" t="n">
        <v>18</v>
      </c>
      <c r="B260" s="24" t="s">
        <v>79</v>
      </c>
      <c r="C260" s="25" t="n">
        <v>1.97337</v>
      </c>
      <c r="D260" s="24" t="n">
        <v>4.20674</v>
      </c>
      <c r="E260" s="24" t="n">
        <v>0.00223437</v>
      </c>
      <c r="F260" s="25" t="n">
        <v>-1.55526</v>
      </c>
      <c r="G260" s="25" t="n">
        <f aca="false">A260*$B$9+$B$10</f>
        <v>-1.12914273505085</v>
      </c>
      <c r="H260" s="24" t="n">
        <f aca="false">G260-F260</f>
        <v>0.426117264949151</v>
      </c>
      <c r="J260" s="26" t="n">
        <v>19</v>
      </c>
      <c r="K260" s="24" t="n">
        <v>-0.677198</v>
      </c>
    </row>
    <row r="261" customFormat="false" ht="13.5" hidden="false" customHeight="false" outlineLevel="0" collapsed="false">
      <c r="A261" s="27" t="n">
        <v>19</v>
      </c>
      <c r="B261" s="24" t="s">
        <v>79</v>
      </c>
      <c r="C261" s="28" t="n">
        <v>145.098</v>
      </c>
      <c r="D261" s="29" t="n">
        <v>1.916</v>
      </c>
      <c r="E261" s="29" t="n">
        <v>0</v>
      </c>
      <c r="F261" s="28" t="n">
        <v>-0.78</v>
      </c>
      <c r="G261" s="28" t="n">
        <f aca="false">A261*$B$9+$B$10</f>
        <v>-1.13073560595335</v>
      </c>
      <c r="H261" s="29" t="n">
        <f aca="false">G261-F261</f>
        <v>-0.350735605953349</v>
      </c>
      <c r="J261" s="26" t="n">
        <v>19</v>
      </c>
      <c r="K261" s="24" t="n">
        <v>-0.668934</v>
      </c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124.892</v>
      </c>
      <c r="D262" s="24" t="n">
        <v>1.9098</v>
      </c>
      <c r="E262" s="24" t="n">
        <v>0.000748558</v>
      </c>
      <c r="F262" s="25" t="n">
        <v>-0.677198</v>
      </c>
      <c r="G262" s="25" t="n">
        <f aca="false">A262*$B$9+$B$10</f>
        <v>-1.13073560595335</v>
      </c>
      <c r="H262" s="24" t="n">
        <f aca="false">G262-F262</f>
        <v>-0.453537605953349</v>
      </c>
      <c r="J262" s="26" t="n">
        <v>19</v>
      </c>
      <c r="K262" s="24" t="n">
        <v>-0.666207</v>
      </c>
    </row>
    <row r="263" customFormat="false" ht="12.75" hidden="false" customHeight="false" outlineLevel="0" collapsed="false">
      <c r="A263" s="23" t="n">
        <v>19</v>
      </c>
      <c r="B263" s="24" t="s">
        <v>79</v>
      </c>
      <c r="C263" s="25" t="n">
        <v>100.175</v>
      </c>
      <c r="D263" s="24" t="n">
        <v>1.90107</v>
      </c>
      <c r="E263" s="24" t="n">
        <v>0.000512106</v>
      </c>
      <c r="F263" s="25" t="n">
        <v>-0.668934</v>
      </c>
      <c r="G263" s="25" t="n">
        <f aca="false">A263*$B$9+$B$10</f>
        <v>-1.13073560595335</v>
      </c>
      <c r="H263" s="24" t="n">
        <f aca="false">G263-F263</f>
        <v>-0.461801605953349</v>
      </c>
      <c r="J263" s="26" t="n">
        <v>19</v>
      </c>
      <c r="K263" s="24" t="n">
        <v>-1.30112</v>
      </c>
    </row>
    <row r="264" customFormat="false" ht="12.75" hidden="false" customHeight="false" outlineLevel="0" collapsed="false">
      <c r="A264" s="23" t="n">
        <v>19</v>
      </c>
      <c r="B264" s="24" t="s">
        <v>79</v>
      </c>
      <c r="C264" s="25" t="n">
        <v>74.2929</v>
      </c>
      <c r="D264" s="24" t="n">
        <v>1.90279</v>
      </c>
      <c r="E264" s="24" t="n">
        <v>0.00149956</v>
      </c>
      <c r="F264" s="25" t="n">
        <v>-0.666207</v>
      </c>
      <c r="G264" s="25" t="n">
        <f aca="false">A264*$B$9+$B$10</f>
        <v>-1.13073560595335</v>
      </c>
      <c r="H264" s="24" t="n">
        <f aca="false">G264-F264</f>
        <v>-0.464528605953349</v>
      </c>
      <c r="J264" s="26" t="n">
        <v>19</v>
      </c>
      <c r="K264" s="24" t="n">
        <v>-1.1415</v>
      </c>
    </row>
    <row r="265" customFormat="false" ht="12.75" hidden="false" customHeight="false" outlineLevel="0" collapsed="false">
      <c r="A265" s="23" t="n">
        <v>19</v>
      </c>
      <c r="B265" s="24" t="s">
        <v>79</v>
      </c>
      <c r="C265" s="25" t="n">
        <v>50.1467</v>
      </c>
      <c r="D265" s="24" t="n">
        <v>2.78888</v>
      </c>
      <c r="E265" s="24" t="n">
        <v>0.027121</v>
      </c>
      <c r="F265" s="25" t="n">
        <v>-1.30112</v>
      </c>
      <c r="G265" s="25" t="n">
        <f aca="false">A265*$B$9+$B$10</f>
        <v>-1.13073560595335</v>
      </c>
      <c r="H265" s="24" t="n">
        <f aca="false">G265-F265</f>
        <v>0.170384394046651</v>
      </c>
      <c r="J265" s="26" t="n">
        <v>19</v>
      </c>
      <c r="K265" s="24" t="n">
        <v>-1.28837</v>
      </c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40.2307</v>
      </c>
      <c r="D266" s="24" t="n">
        <v>2.9675</v>
      </c>
      <c r="E266" s="24" t="n">
        <v>0.00282288</v>
      </c>
      <c r="F266" s="25" t="n">
        <v>-1.1415</v>
      </c>
      <c r="G266" s="25" t="n">
        <f aca="false">A266*$B$9+$B$10</f>
        <v>-1.13073560595335</v>
      </c>
      <c r="H266" s="24" t="n">
        <f aca="false">G266-F266</f>
        <v>0.0107643940466511</v>
      </c>
      <c r="J266" s="26" t="n">
        <v>19</v>
      </c>
      <c r="K266" s="24" t="n">
        <v>-1.16756</v>
      </c>
    </row>
    <row r="267" customFormat="false" ht="12.75" hidden="false" customHeight="false" outlineLevel="0" collapsed="false">
      <c r="A267" s="23" t="n">
        <v>19</v>
      </c>
      <c r="B267" s="24" t="s">
        <v>79</v>
      </c>
      <c r="C267" s="25" t="n">
        <v>30.1963</v>
      </c>
      <c r="D267" s="24" t="n">
        <v>3.22363</v>
      </c>
      <c r="E267" s="24" t="n">
        <v>0.0117984</v>
      </c>
      <c r="F267" s="25" t="n">
        <v>-1.28837</v>
      </c>
      <c r="G267" s="25" t="n">
        <f aca="false">A267*$B$9+$B$10</f>
        <v>-1.13073560595335</v>
      </c>
      <c r="H267" s="24" t="n">
        <f aca="false">G267-F267</f>
        <v>0.157634394046651</v>
      </c>
      <c r="J267" s="26" t="n">
        <v>19</v>
      </c>
      <c r="K267" s="24" t="n">
        <v>-1.29562</v>
      </c>
    </row>
    <row r="268" customFormat="false" ht="12.75" hidden="false" customHeight="false" outlineLevel="0" collapsed="false">
      <c r="A268" s="23" t="n">
        <v>19</v>
      </c>
      <c r="B268" s="24" t="s">
        <v>79</v>
      </c>
      <c r="C268" s="25" t="n">
        <v>20.2351</v>
      </c>
      <c r="D268" s="24" t="n">
        <v>3.27644</v>
      </c>
      <c r="E268" s="24" t="n">
        <v>0.00306841</v>
      </c>
      <c r="F268" s="25" t="n">
        <v>-1.16756</v>
      </c>
      <c r="G268" s="25" t="n">
        <f aca="false">A268*$B$9+$B$10</f>
        <v>-1.13073560595335</v>
      </c>
      <c r="H268" s="24" t="n">
        <f aca="false">G268-F268</f>
        <v>0.0368243940466511</v>
      </c>
      <c r="J268" s="26" t="n">
        <v>19</v>
      </c>
      <c r="K268" s="24" t="n">
        <v>-1.31256</v>
      </c>
    </row>
    <row r="269" customFormat="false" ht="12.75" hidden="false" customHeight="false" outlineLevel="0" collapsed="false">
      <c r="A269" s="23" t="n">
        <v>19</v>
      </c>
      <c r="B269" s="24" t="s">
        <v>79</v>
      </c>
      <c r="C269" s="25" t="n">
        <v>9.7635</v>
      </c>
      <c r="D269" s="24" t="n">
        <v>3.37638</v>
      </c>
      <c r="E269" s="24" t="n">
        <v>0.0131017</v>
      </c>
      <c r="F269" s="25" t="n">
        <v>-1.29562</v>
      </c>
      <c r="G269" s="25" t="n">
        <f aca="false">A269*$B$9+$B$10</f>
        <v>-1.13073560595335</v>
      </c>
      <c r="H269" s="24" t="n">
        <f aca="false">G269-F269</f>
        <v>0.164884394046651</v>
      </c>
      <c r="J269" s="26" t="n">
        <v>19</v>
      </c>
      <c r="K269" s="24" t="n">
        <v>-1.26372</v>
      </c>
    </row>
    <row r="270" customFormat="false" ht="12.75" hidden="false" customHeight="false" outlineLevel="0" collapsed="false">
      <c r="A270" s="23" t="n">
        <v>19</v>
      </c>
      <c r="B270" s="24" t="s">
        <v>79</v>
      </c>
      <c r="C270" s="25" t="n">
        <v>4.6938</v>
      </c>
      <c r="D270" s="24" t="n">
        <v>3.50244</v>
      </c>
      <c r="E270" s="24" t="n">
        <v>0.0049005</v>
      </c>
      <c r="F270" s="25" t="n">
        <v>-1.31256</v>
      </c>
      <c r="G270" s="25" t="n">
        <f aca="false">A270*$B$9+$B$10</f>
        <v>-1.13073560595335</v>
      </c>
      <c r="H270" s="24" t="n">
        <f aca="false">G270-F270</f>
        <v>0.181824394046651</v>
      </c>
      <c r="J270" s="26" t="n">
        <v>20</v>
      </c>
      <c r="K270" s="24" t="n">
        <v>-1.17545</v>
      </c>
    </row>
    <row r="271" customFormat="false" ht="13.5" hidden="false" customHeight="false" outlineLevel="0" collapsed="false">
      <c r="A271" s="23" t="n">
        <v>19</v>
      </c>
      <c r="B271" s="24" t="s">
        <v>79</v>
      </c>
      <c r="C271" s="25" t="n">
        <v>1.58032</v>
      </c>
      <c r="D271" s="24" t="n">
        <v>3.54228</v>
      </c>
      <c r="E271" s="24" t="n">
        <v>0.00348858</v>
      </c>
      <c r="F271" s="25" t="n">
        <v>-1.26372</v>
      </c>
      <c r="G271" s="25" t="n">
        <f aca="false">A271*$B$9+$B$10</f>
        <v>-1.13073560595335</v>
      </c>
      <c r="H271" s="24" t="n">
        <f aca="false">G271-F271</f>
        <v>0.132984394046651</v>
      </c>
      <c r="J271" s="26" t="n">
        <v>20</v>
      </c>
      <c r="K271" s="24" t="n">
        <v>-1.18598</v>
      </c>
    </row>
    <row r="272" customFormat="false" ht="13.5" hidden="false" customHeight="false" outlineLevel="0" collapsed="false">
      <c r="A272" s="27" t="n">
        <v>20</v>
      </c>
      <c r="B272" s="24" t="s">
        <v>79</v>
      </c>
      <c r="C272" s="28" t="n">
        <v>231.357</v>
      </c>
      <c r="D272" s="29" t="n">
        <v>3.25655</v>
      </c>
      <c r="E272" s="29" t="n">
        <v>0.00195765</v>
      </c>
      <c r="F272" s="28" t="n">
        <v>-1.17545</v>
      </c>
      <c r="G272" s="28" t="n">
        <f aca="false">A272*$B$9+$B$10</f>
        <v>-1.13232847685585</v>
      </c>
      <c r="H272" s="29" t="n">
        <f aca="false">G272-F272</f>
        <v>0.0431215231441517</v>
      </c>
      <c r="J272" s="26" t="n">
        <v>20</v>
      </c>
      <c r="K272" s="24" t="n">
        <v>-1.09201</v>
      </c>
    </row>
    <row r="273" customFormat="false" ht="12.75" hidden="false" customHeight="false" outlineLevel="0" collapsed="false">
      <c r="A273" s="23" t="n">
        <v>20</v>
      </c>
      <c r="B273" s="24" t="s">
        <v>79</v>
      </c>
      <c r="C273" s="25" t="n">
        <v>199.967</v>
      </c>
      <c r="D273" s="24" t="n">
        <v>3.24902</v>
      </c>
      <c r="E273" s="24" t="n">
        <v>0.00129736</v>
      </c>
      <c r="F273" s="25" t="n">
        <v>-1.18598</v>
      </c>
      <c r="G273" s="25" t="n">
        <f aca="false">A273*$B$9+$B$10</f>
        <v>-1.13232847685585</v>
      </c>
      <c r="H273" s="24" t="n">
        <f aca="false">G273-F273</f>
        <v>0.0536515231441517</v>
      </c>
      <c r="J273" s="26" t="n">
        <v>20</v>
      </c>
      <c r="K273" s="24" t="n">
        <v>-1.1885</v>
      </c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74.934</v>
      </c>
      <c r="D274" s="24" t="n">
        <v>3.24899</v>
      </c>
      <c r="E274" s="24" t="n">
        <v>0.00126821</v>
      </c>
      <c r="F274" s="25" t="n">
        <v>-1.09201</v>
      </c>
      <c r="G274" s="25" t="n">
        <f aca="false">A274*$B$9+$B$10</f>
        <v>-1.13232847685585</v>
      </c>
      <c r="H274" s="24" t="n">
        <f aca="false">G274-F274</f>
        <v>-0.0403184768558484</v>
      </c>
      <c r="J274" s="26" t="n">
        <v>20</v>
      </c>
      <c r="K274" s="24" t="n">
        <v>-1.60566</v>
      </c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149.814</v>
      </c>
      <c r="D275" s="24" t="n">
        <v>3.2455</v>
      </c>
      <c r="E275" s="24" t="n">
        <v>0.00111897</v>
      </c>
      <c r="F275" s="25" t="n">
        <v>-1.1885</v>
      </c>
      <c r="G275" s="25" t="n">
        <f aca="false">A275*$B$9+$B$10</f>
        <v>-1.13232847685585</v>
      </c>
      <c r="H275" s="24" t="n">
        <f aca="false">G275-F275</f>
        <v>0.0561715231441515</v>
      </c>
      <c r="J275" s="26" t="n">
        <v>20</v>
      </c>
      <c r="K275" s="24" t="n">
        <v>-1.19086</v>
      </c>
    </row>
    <row r="276" customFormat="false" ht="12.75" hidden="false" customHeight="false" outlineLevel="0" collapsed="false">
      <c r="A276" s="23" t="n">
        <v>20</v>
      </c>
      <c r="B276" s="24" t="s">
        <v>79</v>
      </c>
      <c r="C276" s="25" t="n">
        <v>125.263</v>
      </c>
      <c r="D276" s="24" t="n">
        <v>3.24434</v>
      </c>
      <c r="E276" s="24" t="n">
        <v>0.00149192</v>
      </c>
      <c r="F276" s="25" t="n">
        <v>-1.60566</v>
      </c>
      <c r="G276" s="25" t="n">
        <f aca="false">A276*$B$9+$B$10</f>
        <v>-1.13232847685585</v>
      </c>
      <c r="H276" s="24" t="n">
        <f aca="false">G276-F276</f>
        <v>0.473331523144152</v>
      </c>
      <c r="J276" s="26" t="n">
        <v>20</v>
      </c>
      <c r="K276" s="24" t="n">
        <v>-1.14262</v>
      </c>
    </row>
    <row r="277" customFormat="false" ht="12.75" hidden="false" customHeight="false" outlineLevel="0" collapsed="false">
      <c r="A277" s="23" t="n">
        <v>20</v>
      </c>
      <c r="B277" s="24" t="s">
        <v>79</v>
      </c>
      <c r="C277" s="25" t="n">
        <v>99.9825</v>
      </c>
      <c r="D277" s="24" t="n">
        <v>3.24614</v>
      </c>
      <c r="E277" s="24" t="n">
        <v>0.00198453</v>
      </c>
      <c r="F277" s="25" t="n">
        <v>-1.19086</v>
      </c>
      <c r="G277" s="25" t="n">
        <f aca="false">A277*$B$9+$B$10</f>
        <v>-1.13232847685585</v>
      </c>
      <c r="H277" s="24" t="n">
        <f aca="false">G277-F277</f>
        <v>0.0585315231441517</v>
      </c>
      <c r="J277" s="26" t="n">
        <v>20</v>
      </c>
      <c r="K277" s="24" t="n">
        <v>-1.31988</v>
      </c>
    </row>
    <row r="278" customFormat="false" ht="12.75" hidden="false" customHeight="false" outlineLevel="0" collapsed="false">
      <c r="A278" s="23" t="n">
        <v>20</v>
      </c>
      <c r="B278" s="24" t="s">
        <v>79</v>
      </c>
      <c r="C278" s="25" t="n">
        <v>75.3592</v>
      </c>
      <c r="D278" s="24" t="n">
        <v>3.24238</v>
      </c>
      <c r="E278" s="24" t="n">
        <v>0.00216893</v>
      </c>
      <c r="F278" s="25" t="n">
        <v>-1.14262</v>
      </c>
      <c r="G278" s="25" t="n">
        <f aca="false">A278*$B$9+$B$10</f>
        <v>-1.13232847685585</v>
      </c>
      <c r="H278" s="24" t="n">
        <f aca="false">G278-F278</f>
        <v>0.0102915231441516</v>
      </c>
      <c r="J278" s="26" t="n">
        <v>20</v>
      </c>
      <c r="K278" s="24" t="n">
        <v>-1.14562</v>
      </c>
    </row>
    <row r="279" customFormat="false" ht="12.75" hidden="false" customHeight="false" outlineLevel="0" collapsed="false">
      <c r="A279" s="23" t="n">
        <v>20</v>
      </c>
      <c r="B279" s="24" t="s">
        <v>79</v>
      </c>
      <c r="C279" s="25" t="n">
        <v>50.0965</v>
      </c>
      <c r="D279" s="24" t="n">
        <v>3.24012</v>
      </c>
      <c r="E279" s="24" t="n">
        <v>0.000899731</v>
      </c>
      <c r="F279" s="25" t="n">
        <v>-1.31988</v>
      </c>
      <c r="G279" s="25" t="n">
        <f aca="false">A279*$B$9+$B$10</f>
        <v>-1.13232847685585</v>
      </c>
      <c r="H279" s="24" t="n">
        <f aca="false">G279-F279</f>
        <v>0.187551523144152</v>
      </c>
      <c r="J279" s="26" t="n">
        <v>20</v>
      </c>
      <c r="K279" s="24" t="n">
        <v>-1.02325</v>
      </c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40.1804</v>
      </c>
      <c r="D280" s="24" t="n">
        <v>3.24238</v>
      </c>
      <c r="E280" s="24" t="n">
        <v>0.00147904</v>
      </c>
      <c r="F280" s="25" t="n">
        <v>-1.14562</v>
      </c>
      <c r="G280" s="25" t="n">
        <f aca="false">A280*$B$9+$B$10</f>
        <v>-1.13232847685585</v>
      </c>
      <c r="H280" s="24" t="n">
        <f aca="false">G280-F280</f>
        <v>0.0132915231441517</v>
      </c>
      <c r="J280" s="26" t="n">
        <v>20</v>
      </c>
      <c r="K280" s="24" t="n">
        <v>-1.25133</v>
      </c>
    </row>
    <row r="281" customFormat="false" ht="12.75" hidden="false" customHeight="false" outlineLevel="0" collapsed="false">
      <c r="A281" s="23" t="n">
        <v>20</v>
      </c>
      <c r="B281" s="24" t="s">
        <v>79</v>
      </c>
      <c r="C281" s="25" t="n">
        <v>29.974</v>
      </c>
      <c r="D281" s="24" t="n">
        <v>3.24375</v>
      </c>
      <c r="E281" s="24" t="n">
        <v>0.00185416</v>
      </c>
      <c r="F281" s="25" t="n">
        <v>-1.02325</v>
      </c>
      <c r="G281" s="25" t="n">
        <f aca="false">A281*$B$9+$B$10</f>
        <v>-1.13232847685585</v>
      </c>
      <c r="H281" s="24" t="n">
        <f aca="false">G281-F281</f>
        <v>-0.109078476855848</v>
      </c>
      <c r="J281" s="26" t="n">
        <v>20</v>
      </c>
      <c r="K281" s="24" t="n">
        <v>-1.1512</v>
      </c>
    </row>
    <row r="282" customFormat="false" ht="12.75" hidden="false" customHeight="false" outlineLevel="0" collapsed="false">
      <c r="A282" s="23" t="n">
        <v>20</v>
      </c>
      <c r="B282" s="24" t="s">
        <v>79</v>
      </c>
      <c r="C282" s="25" t="n">
        <v>20.0329</v>
      </c>
      <c r="D282" s="24" t="n">
        <v>3.24267</v>
      </c>
      <c r="E282" s="24" t="n">
        <v>0.00151872</v>
      </c>
      <c r="F282" s="25" t="n">
        <v>-1.25133</v>
      </c>
      <c r="G282" s="25" t="n">
        <f aca="false">A282*$B$9+$B$10</f>
        <v>-1.13232847685585</v>
      </c>
      <c r="H282" s="24" t="n">
        <f aca="false">G282-F282</f>
        <v>0.119001523144152</v>
      </c>
      <c r="J282" s="26" t="n">
        <v>20</v>
      </c>
      <c r="K282" s="24" t="n">
        <v>-1.17298</v>
      </c>
    </row>
    <row r="283" customFormat="false" ht="12.75" hidden="false" customHeight="false" outlineLevel="0" collapsed="false">
      <c r="A283" s="23" t="n">
        <v>20</v>
      </c>
      <c r="B283" s="24" t="s">
        <v>79</v>
      </c>
      <c r="C283" s="25" t="n">
        <v>9.96787</v>
      </c>
      <c r="D283" s="24" t="n">
        <v>3.2448</v>
      </c>
      <c r="E283" s="24" t="n">
        <v>0.00162594</v>
      </c>
      <c r="F283" s="25" t="n">
        <v>-1.1512</v>
      </c>
      <c r="G283" s="25" t="n">
        <f aca="false">A283*$B$9+$B$10</f>
        <v>-1.13232847685585</v>
      </c>
      <c r="H283" s="24" t="n">
        <f aca="false">G283-F283</f>
        <v>0.0188715231441516</v>
      </c>
      <c r="J283" s="26" t="n">
        <v>20</v>
      </c>
      <c r="K283" s="24" t="n">
        <v>-1.18427</v>
      </c>
    </row>
    <row r="284" customFormat="false" ht="12.75" hidden="false" customHeight="false" outlineLevel="0" collapsed="false">
      <c r="A284" s="23" t="n">
        <v>20</v>
      </c>
      <c r="B284" s="24" t="s">
        <v>79</v>
      </c>
      <c r="C284" s="25" t="n">
        <v>5.14283</v>
      </c>
      <c r="D284" s="24" t="n">
        <v>3.24202</v>
      </c>
      <c r="E284" s="24" t="n">
        <v>0.0016532</v>
      </c>
      <c r="F284" s="25" t="n">
        <v>-1.17298</v>
      </c>
      <c r="G284" s="25" t="n">
        <f aca="false">A284*$B$9+$B$10</f>
        <v>-1.13232847685585</v>
      </c>
      <c r="H284" s="24" t="n">
        <f aca="false">G284-F284</f>
        <v>0.0406515231441516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9</v>
      </c>
      <c r="C285" s="25" t="n">
        <v>2.08588</v>
      </c>
      <c r="D285" s="24" t="n">
        <v>3.24673</v>
      </c>
      <c r="E285" s="24" t="n">
        <v>0.00154917</v>
      </c>
      <c r="F285" s="25" t="n">
        <v>-1.18427</v>
      </c>
      <c r="G285" s="25" t="n">
        <f aca="false">A285*$B$9+$B$10</f>
        <v>-1.13232847685585</v>
      </c>
      <c r="H285" s="24" t="n">
        <f aca="false">G285-F285</f>
        <v>0.0519415231441516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8791030306903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330141532865232</v>
      </c>
      <c r="C9" s="0" t="n">
        <f aca="false">INDEX(LINEST(known_ys,known_xs,TRUE(),TRUE()),2,1)</f>
        <v>0.0313497762337858</v>
      </c>
      <c r="E9" s="0" t="s">
        <v>60</v>
      </c>
      <c r="G9" s="0" t="n">
        <f aca="false">INDEX(LINEST(known_ys,known_xs,TRUE(),TRUE()),3,2)</f>
        <v>0.152830514273979</v>
      </c>
      <c r="I9" s="0" t="n">
        <f aca="false">MIN(known_xs)</f>
        <v>1.8207</v>
      </c>
      <c r="J9" s="0" t="n">
        <f aca="false">I9*$B$9+$B$10</f>
        <v>-0.74484225145666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43753562568936</v>
      </c>
      <c r="C10" s="11" t="n">
        <f aca="false">INDEX(LINEST(known_ys,known_xs,TRUE(),TRUE()),2,2)</f>
        <v>0.100174204321465</v>
      </c>
      <c r="E10" s="11" t="s">
        <v>62</v>
      </c>
      <c r="F10" s="11"/>
      <c r="G10" s="11" t="n">
        <f aca="false">INDEX(LINEST(known_ys,known_xs,TRUE(),TRUE()),5,2)</f>
        <v>0.327000325305486</v>
      </c>
      <c r="I10" s="11" t="n">
        <f aca="false">MAX(known_xs)</f>
        <v>4.77002</v>
      </c>
      <c r="J10" s="11" t="n">
        <f aca="false">I10*$B$9+$B$10</f>
        <v>-1.718535277166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7</v>
      </c>
    </row>
    <row r="13" customFormat="false" ht="12.75" hidden="false" customHeight="false" outlineLevel="0" collapsed="false">
      <c r="A13" s="0" t="s">
        <v>6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7</v>
      </c>
      <c r="B17" s="24" t="s">
        <v>79</v>
      </c>
      <c r="C17" s="25" t="n">
        <v>350.547</v>
      </c>
      <c r="D17" s="24" t="n">
        <v>1.8207</v>
      </c>
      <c r="E17" s="24" t="n">
        <v>0.00127238</v>
      </c>
      <c r="F17" s="25" t="n">
        <v>-0.786299</v>
      </c>
      <c r="G17" s="25" t="n">
        <f aca="false">D17*$B$9+$B$10</f>
        <v>-0.744842251456664</v>
      </c>
      <c r="H17" s="24" t="n">
        <f aca="false">G17-F17</f>
        <v>0.0414567485433357</v>
      </c>
      <c r="J17" s="26" t="n">
        <v>1.8207</v>
      </c>
      <c r="K17" s="24" t="n">
        <v>-0.786299</v>
      </c>
    </row>
    <row r="18" customFormat="false" ht="12.75" hidden="false" customHeight="false" outlineLevel="0" collapsed="false">
      <c r="A18" s="23" t="n">
        <v>17</v>
      </c>
      <c r="B18" s="24" t="s">
        <v>79</v>
      </c>
      <c r="C18" s="25" t="n">
        <v>350.547</v>
      </c>
      <c r="D18" s="24" t="n">
        <v>1.8207</v>
      </c>
      <c r="E18" s="24" t="n">
        <v>0.00127238</v>
      </c>
      <c r="F18" s="25" t="n">
        <v>-0.781299</v>
      </c>
      <c r="G18" s="25" t="n">
        <f aca="false">D18*$B$9+$B$10</f>
        <v>-0.744842251456664</v>
      </c>
      <c r="H18" s="24" t="n">
        <f aca="false">G18-F18</f>
        <v>0.0364567485433357</v>
      </c>
      <c r="J18" s="26" t="n">
        <v>1.8207</v>
      </c>
      <c r="K18" s="24" t="n">
        <v>-0.781299</v>
      </c>
    </row>
    <row r="19" customFormat="false" ht="12.75" hidden="false" customHeight="false" outlineLevel="0" collapsed="false">
      <c r="A19" s="23" t="n">
        <v>17</v>
      </c>
      <c r="B19" s="24" t="s">
        <v>79</v>
      </c>
      <c r="C19" s="25" t="n">
        <v>300.413</v>
      </c>
      <c r="D19" s="24" t="n">
        <v>1.91577</v>
      </c>
      <c r="E19" s="24" t="n">
        <v>0.000937747</v>
      </c>
      <c r="F19" s="25" t="n">
        <v>-0.615231</v>
      </c>
      <c r="G19" s="25" t="n">
        <f aca="false">D19*$B$9+$B$10</f>
        <v>-0.776228806986162</v>
      </c>
      <c r="H19" s="24" t="n">
        <f aca="false">G19-F19</f>
        <v>-0.160997806986162</v>
      </c>
      <c r="J19" s="26" t="n">
        <v>1.91577</v>
      </c>
      <c r="K19" s="24" t="n">
        <v>-0.615231</v>
      </c>
    </row>
    <row r="20" customFormat="false" ht="12.75" hidden="false" customHeight="false" outlineLevel="0" collapsed="false">
      <c r="A20" s="23" t="n">
        <v>17</v>
      </c>
      <c r="B20" s="24" t="s">
        <v>79</v>
      </c>
      <c r="C20" s="25" t="n">
        <v>249.829</v>
      </c>
      <c r="D20" s="24" t="n">
        <v>1.97582</v>
      </c>
      <c r="E20" s="24" t="n">
        <v>0.000991613</v>
      </c>
      <c r="F20" s="25" t="n">
        <v>-0.725182</v>
      </c>
      <c r="G20" s="25" t="n">
        <f aca="false">D20*$B$9+$B$10</f>
        <v>-0.796053806034719</v>
      </c>
      <c r="H20" s="24" t="n">
        <f aca="false">G20-F20</f>
        <v>-0.070871806034719</v>
      </c>
      <c r="J20" s="26" t="n">
        <v>1.97582</v>
      </c>
      <c r="K20" s="24" t="n">
        <v>-0.725182</v>
      </c>
    </row>
    <row r="21" customFormat="false" ht="12.75" hidden="false" customHeight="false" outlineLevel="0" collapsed="false">
      <c r="A21" s="23" t="n">
        <v>17</v>
      </c>
      <c r="B21" s="24" t="s">
        <v>79</v>
      </c>
      <c r="C21" s="25" t="n">
        <v>200.363</v>
      </c>
      <c r="D21" s="24" t="n">
        <v>2.0128</v>
      </c>
      <c r="E21" s="24" t="n">
        <v>0.000927547</v>
      </c>
      <c r="F21" s="25" t="n">
        <v>-1.0292</v>
      </c>
      <c r="G21" s="25" t="n">
        <f aca="false">D21*$B$9+$B$10</f>
        <v>-0.808262439920075</v>
      </c>
      <c r="H21" s="24" t="n">
        <f aca="false">G21-F21</f>
        <v>0.220937560079925</v>
      </c>
      <c r="J21" s="26" t="n">
        <v>2.0128</v>
      </c>
      <c r="K21" s="24" t="n">
        <v>-1.0292</v>
      </c>
    </row>
    <row r="22" customFormat="false" ht="12.75" hidden="false" customHeight="false" outlineLevel="0" collapsed="false">
      <c r="A22" s="23" t="n">
        <v>17</v>
      </c>
      <c r="B22" s="24" t="s">
        <v>79</v>
      </c>
      <c r="C22" s="25" t="n">
        <v>175.126</v>
      </c>
      <c r="D22" s="24" t="n">
        <v>2.1298</v>
      </c>
      <c r="E22" s="24" t="n">
        <v>0.000748558</v>
      </c>
      <c r="F22" s="25" t="n">
        <v>-0.775198</v>
      </c>
      <c r="G22" s="25" t="n">
        <f aca="false">D22*$B$9+$B$10</f>
        <v>-0.846888999265308</v>
      </c>
      <c r="H22" s="24" t="n">
        <f aca="false">G22-F22</f>
        <v>-0.0716909992653074</v>
      </c>
      <c r="J22" s="26" t="n">
        <v>2.1298</v>
      </c>
      <c r="K22" s="24" t="n">
        <v>-0.775198</v>
      </c>
    </row>
    <row r="23" customFormat="false" ht="12.75" hidden="false" customHeight="false" outlineLevel="0" collapsed="false">
      <c r="A23" s="23" t="n">
        <v>17</v>
      </c>
      <c r="B23" s="24" t="s">
        <v>79</v>
      </c>
      <c r="C23" s="25" t="n">
        <v>149.927</v>
      </c>
      <c r="D23" s="24" t="n">
        <v>2.12183</v>
      </c>
      <c r="E23" s="24" t="n">
        <v>0.000703303</v>
      </c>
      <c r="F23" s="25" t="n">
        <v>-0.964174</v>
      </c>
      <c r="G23" s="25" t="n">
        <f aca="false">D23*$B$9+$B$10</f>
        <v>-0.844257771248372</v>
      </c>
      <c r="H23" s="24" t="n">
        <f aca="false">G23-F23</f>
        <v>0.119916228751628</v>
      </c>
      <c r="J23" s="26" t="n">
        <v>2.12183</v>
      </c>
      <c r="K23" s="24" t="n">
        <v>-0.964174</v>
      </c>
    </row>
    <row r="24" customFormat="false" ht="12.75" hidden="false" customHeight="false" outlineLevel="0" collapsed="false">
      <c r="A24" s="23" t="n">
        <v>17</v>
      </c>
      <c r="B24" s="24" t="s">
        <v>79</v>
      </c>
      <c r="C24" s="25" t="n">
        <v>124.734</v>
      </c>
      <c r="D24" s="24" t="n">
        <v>2.18598</v>
      </c>
      <c r="E24" s="24" t="n">
        <v>0.000611851</v>
      </c>
      <c r="F24" s="25" t="n">
        <v>-0.900025</v>
      </c>
      <c r="G24" s="25" t="n">
        <f aca="false">D24*$B$9+$B$10</f>
        <v>-0.865436350581676</v>
      </c>
      <c r="H24" s="24" t="n">
        <f aca="false">G24-F24</f>
        <v>0.0345886494183237</v>
      </c>
      <c r="J24" s="26" t="n">
        <v>2.18598</v>
      </c>
      <c r="K24" s="24" t="n">
        <v>-0.900025</v>
      </c>
    </row>
    <row r="25" customFormat="false" ht="12.75" hidden="false" customHeight="false" outlineLevel="0" collapsed="false">
      <c r="A25" s="23" t="n">
        <v>17</v>
      </c>
      <c r="B25" s="24" t="s">
        <v>79</v>
      </c>
      <c r="C25" s="25" t="n">
        <v>99.8058</v>
      </c>
      <c r="D25" s="24" t="n">
        <v>1.93684</v>
      </c>
      <c r="E25" s="24" t="n">
        <v>0.00186643</v>
      </c>
      <c r="F25" s="25" t="n">
        <v>-0.708157</v>
      </c>
      <c r="G25" s="25" t="n">
        <f aca="false">D25*$B$9+$B$10</f>
        <v>-0.783184889083632</v>
      </c>
      <c r="H25" s="24" t="n">
        <f aca="false">G25-F25</f>
        <v>-0.0750278890836322</v>
      </c>
      <c r="J25" s="26" t="n">
        <v>1.93684</v>
      </c>
      <c r="K25" s="24" t="n">
        <v>-0.708157</v>
      </c>
    </row>
    <row r="26" customFormat="false" ht="12.75" hidden="false" customHeight="false" outlineLevel="0" collapsed="false">
      <c r="A26" s="23" t="n">
        <v>17</v>
      </c>
      <c r="B26" s="24" t="s">
        <v>79</v>
      </c>
      <c r="C26" s="25" t="n">
        <v>74.8425</v>
      </c>
      <c r="D26" s="24" t="n">
        <v>2.28164</v>
      </c>
      <c r="E26" s="24" t="n">
        <v>0.00150001</v>
      </c>
      <c r="F26" s="25" t="n">
        <v>-0.756364</v>
      </c>
      <c r="G26" s="25" t="n">
        <f aca="false">D26*$B$9+$B$10</f>
        <v>-0.897017689615564</v>
      </c>
      <c r="H26" s="24" t="n">
        <f aca="false">G26-F26</f>
        <v>-0.140653689615564</v>
      </c>
      <c r="J26" s="26" t="n">
        <v>2.28164</v>
      </c>
      <c r="K26" s="24" t="n">
        <v>-0.756364</v>
      </c>
    </row>
    <row r="27" customFormat="false" ht="12.75" hidden="false" customHeight="false" outlineLevel="0" collapsed="false">
      <c r="A27" s="23" t="n">
        <v>17</v>
      </c>
      <c r="B27" s="24" t="s">
        <v>79</v>
      </c>
      <c r="C27" s="25" t="n">
        <v>50.1359</v>
      </c>
      <c r="D27" s="24" t="n">
        <v>4.15366</v>
      </c>
      <c r="E27" s="24" t="n">
        <v>0.00946087</v>
      </c>
      <c r="F27" s="25" t="n">
        <v>-1.73334</v>
      </c>
      <c r="G27" s="25" t="n">
        <f aca="false">D27*$B$9+$B$10</f>
        <v>-1.51504924196994</v>
      </c>
      <c r="H27" s="24" t="n">
        <f aca="false">G27-F27</f>
        <v>0.218290758030064</v>
      </c>
      <c r="J27" s="26" t="n">
        <v>4.15366</v>
      </c>
      <c r="K27" s="24" t="n">
        <v>-1.73334</v>
      </c>
    </row>
    <row r="28" customFormat="false" ht="12.75" hidden="false" customHeight="false" outlineLevel="0" collapsed="false">
      <c r="A28" s="23" t="n">
        <v>17</v>
      </c>
      <c r="B28" s="24" t="s">
        <v>79</v>
      </c>
      <c r="C28" s="25" t="n">
        <v>40.3131</v>
      </c>
      <c r="D28" s="24" t="n">
        <v>4.34716</v>
      </c>
      <c r="E28" s="24" t="n">
        <v>0.00373498</v>
      </c>
      <c r="F28" s="25" t="n">
        <v>-1.63384</v>
      </c>
      <c r="G28" s="25" t="n">
        <f aca="false">D28*$B$9+$B$10</f>
        <v>-1.57893162857936</v>
      </c>
      <c r="H28" s="24" t="n">
        <f aca="false">G28-F28</f>
        <v>0.0549083714206413</v>
      </c>
      <c r="J28" s="26" t="n">
        <v>4.34716</v>
      </c>
      <c r="K28" s="24" t="n">
        <v>-1.63384</v>
      </c>
    </row>
    <row r="29" customFormat="false" ht="12.75" hidden="false" customHeight="false" outlineLevel="0" collapsed="false">
      <c r="A29" s="23" t="n">
        <v>17</v>
      </c>
      <c r="B29" s="24" t="s">
        <v>78</v>
      </c>
      <c r="C29" s="25" t="n">
        <v>30.2081</v>
      </c>
      <c r="D29" s="24" t="n">
        <v>4.4076</v>
      </c>
      <c r="E29" s="24" t="n">
        <v>0.00174444</v>
      </c>
      <c r="F29" s="25" t="n">
        <v>-4.4854</v>
      </c>
      <c r="G29" s="25" t="n">
        <f aca="false">D29*$B$9+$B$10</f>
        <v>-1.59888538282573</v>
      </c>
      <c r="H29" s="24" t="n">
        <f aca="false">G29-F29</f>
        <v>2.88651461717427</v>
      </c>
      <c r="J29" s="26" t="n">
        <v>4.39698</v>
      </c>
      <c r="K29" s="24" t="n">
        <v>-1.70202</v>
      </c>
    </row>
    <row r="30" customFormat="false" ht="12.75" hidden="false" customHeight="false" outlineLevel="0" collapsed="false">
      <c r="A30" s="23" t="n">
        <v>17</v>
      </c>
      <c r="B30" s="24" t="s">
        <v>79</v>
      </c>
      <c r="C30" s="25" t="n">
        <v>20.1101</v>
      </c>
      <c r="D30" s="24" t="n">
        <v>4.39698</v>
      </c>
      <c r="E30" s="24" t="n">
        <v>0.0017841</v>
      </c>
      <c r="F30" s="25" t="n">
        <v>-1.70202</v>
      </c>
      <c r="G30" s="25" t="n">
        <f aca="false">D30*$B$9+$B$10</f>
        <v>-1.5953792797467</v>
      </c>
      <c r="H30" s="24" t="n">
        <f aca="false">G30-F30</f>
        <v>0.106640720253295</v>
      </c>
      <c r="J30" s="26" t="n">
        <v>4.67574</v>
      </c>
      <c r="K30" s="24" t="n">
        <v>-1.32126</v>
      </c>
    </row>
    <row r="31" customFormat="false" ht="12.75" hidden="false" customHeight="false" outlineLevel="0" collapsed="false">
      <c r="A31" s="23" t="n">
        <v>17</v>
      </c>
      <c r="B31" s="24" t="s">
        <v>79</v>
      </c>
      <c r="C31" s="25" t="n">
        <v>10.319</v>
      </c>
      <c r="D31" s="24" t="n">
        <v>4.67574</v>
      </c>
      <c r="E31" s="24" t="n">
        <v>0.00178195</v>
      </c>
      <c r="F31" s="25" t="n">
        <v>-1.32126</v>
      </c>
      <c r="G31" s="25" t="n">
        <f aca="false">D31*$B$9+$B$10</f>
        <v>-1.68740953344822</v>
      </c>
      <c r="H31" s="24" t="n">
        <f aca="false">G31-F31</f>
        <v>-0.366149533448217</v>
      </c>
      <c r="J31" s="26" t="n">
        <v>4.71566</v>
      </c>
      <c r="K31" s="24" t="n">
        <v>-1.70934</v>
      </c>
    </row>
    <row r="32" customFormat="false" ht="12.75" hidden="false" customHeight="false" outlineLevel="0" collapsed="false">
      <c r="A32" s="23" t="n">
        <v>17</v>
      </c>
      <c r="B32" s="24" t="s">
        <v>79</v>
      </c>
      <c r="C32" s="25" t="n">
        <v>5.1317</v>
      </c>
      <c r="D32" s="24" t="n">
        <v>4.71566</v>
      </c>
      <c r="E32" s="24" t="n">
        <v>0.00565023</v>
      </c>
      <c r="F32" s="25" t="n">
        <v>-1.70934</v>
      </c>
      <c r="G32" s="25" t="n">
        <f aca="false">D32*$B$9+$B$10</f>
        <v>-1.7005887834402</v>
      </c>
      <c r="H32" s="24" t="n">
        <f aca="false">G32-F32</f>
        <v>0.0087512165598036</v>
      </c>
      <c r="J32" s="26" t="n">
        <v>4.77002</v>
      </c>
      <c r="K32" s="24" t="n">
        <v>-1.76198</v>
      </c>
    </row>
    <row r="33" customFormat="false" ht="13.5" hidden="false" customHeight="false" outlineLevel="0" collapsed="false">
      <c r="A33" s="23" t="n">
        <v>17</v>
      </c>
      <c r="B33" s="24" t="s">
        <v>79</v>
      </c>
      <c r="C33" s="25" t="n">
        <v>2.21041</v>
      </c>
      <c r="D33" s="24" t="n">
        <v>4.77002</v>
      </c>
      <c r="E33" s="24" t="n">
        <v>0.00196831</v>
      </c>
      <c r="F33" s="25" t="n">
        <v>-1.76198</v>
      </c>
      <c r="G33" s="25" t="n">
        <f aca="false">D33*$B$9+$B$10</f>
        <v>-1.71853527716675</v>
      </c>
      <c r="H33" s="24" t="n">
        <f aca="false">G33-F33</f>
        <v>0.0434447228332495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2:15:13Z</dcterms:created>
  <dc:creator/>
  <dc:description/>
  <dc:language>en-US</dc:language>
  <cp:lastModifiedBy>Germaine Gatien</cp:lastModifiedBy>
  <cp:lastPrinted>2005-01-28T00:09:35Z</cp:lastPrinted>
  <dcterms:modified xsi:type="dcterms:W3CDTF">2005-01-28T22:15:13Z</dcterms:modified>
  <cp:revision>0</cp:revision>
  <dc:subject/>
  <dc:title/>
</cp:coreProperties>
</file>